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3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05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05cmt2</t>
  </si>
  <si>
    <t xml:space="preserve">a even</t>
  </si>
  <si>
    <t xml:space="preserve">Test Operator</t>
  </si>
  <si>
    <t xml:space="preserve">F. Galeazzi</t>
  </si>
  <si>
    <t xml:space="preserve">Test Controller</t>
  </si>
  <si>
    <t xml:space="preserve">Date of test</t>
  </si>
  <si>
    <t xml:space="preserve">Time of test</t>
  </si>
  <si>
    <t xml:space="preserve">13:00 - 16:30</t>
  </si>
  <si>
    <t xml:space="preserve">08:00 - 10:3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5 (Ansaldo 0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94731131944126</c:v>
                </c:pt>
                <c:pt idx="1">
                  <c:v>-2.78187331348434E-005</c:v>
                </c:pt>
                <c:pt idx="2">
                  <c:v>-2.78187331348434E-005</c:v>
                </c:pt>
                <c:pt idx="3">
                  <c:v>0.000139093665674439</c:v>
                </c:pt>
                <c:pt idx="4">
                  <c:v>0.000139093665674439</c:v>
                </c:pt>
                <c:pt idx="5">
                  <c:v>-2.78187331348434E-005</c:v>
                </c:pt>
                <c:pt idx="6">
                  <c:v>-2.78187331348434E-005</c:v>
                </c:pt>
                <c:pt idx="7">
                  <c:v>-2.78187331348434E-005</c:v>
                </c:pt>
                <c:pt idx="8">
                  <c:v>0.000139093665674439</c:v>
                </c:pt>
                <c:pt idx="9">
                  <c:v>-2.78187331348434E-005</c:v>
                </c:pt>
                <c:pt idx="10">
                  <c:v>0.000139093665674439</c:v>
                </c:pt>
                <c:pt idx="11">
                  <c:v>0.000139093665674439</c:v>
                </c:pt>
                <c:pt idx="12">
                  <c:v>-2.78187331348434E-005</c:v>
                </c:pt>
                <c:pt idx="13">
                  <c:v>0.000139093665674439</c:v>
                </c:pt>
                <c:pt idx="14">
                  <c:v>0.000139093665674439</c:v>
                </c:pt>
                <c:pt idx="15">
                  <c:v>-2.78187331348434E-005</c:v>
                </c:pt>
                <c:pt idx="16">
                  <c:v>-2.78187331348434E-005</c:v>
                </c:pt>
                <c:pt idx="17">
                  <c:v>-0.000528555929562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78164116828794</c:v>
                </c:pt>
                <c:pt idx="1">
                  <c:v>5.56328233656256E-005</c:v>
                </c:pt>
                <c:pt idx="2">
                  <c:v>5.56328233656256E-005</c:v>
                </c:pt>
                <c:pt idx="3">
                  <c:v>5.56328233656256E-005</c:v>
                </c:pt>
                <c:pt idx="4">
                  <c:v>5.56328233656256E-005</c:v>
                </c:pt>
                <c:pt idx="5">
                  <c:v>-0.000111265646731584</c:v>
                </c:pt>
                <c:pt idx="6">
                  <c:v>5.56328233656256E-005</c:v>
                </c:pt>
                <c:pt idx="7">
                  <c:v>0.000222531293463168</c:v>
                </c:pt>
                <c:pt idx="8">
                  <c:v>0.000222531293463168</c:v>
                </c:pt>
                <c:pt idx="9">
                  <c:v>5.56328233656256E-005</c:v>
                </c:pt>
                <c:pt idx="10">
                  <c:v>5.56328233656256E-005</c:v>
                </c:pt>
                <c:pt idx="11">
                  <c:v>5.56328233656256E-005</c:v>
                </c:pt>
                <c:pt idx="12">
                  <c:v>5.56328233656256E-005</c:v>
                </c:pt>
                <c:pt idx="13">
                  <c:v>-0.000111265646731584</c:v>
                </c:pt>
                <c:pt idx="14">
                  <c:v>5.56328233656256E-005</c:v>
                </c:pt>
                <c:pt idx="15">
                  <c:v>5.56328233656256E-005</c:v>
                </c:pt>
                <c:pt idx="16">
                  <c:v>5.56328233656256E-005</c:v>
                </c:pt>
                <c:pt idx="17">
                  <c:v>-0.000611961057023547</c:v>
                </c:pt>
              </c:numCache>
            </c:numRef>
          </c:yVal>
          <c:smooth val="0"/>
        </c:ser>
        <c:axId val="8597062"/>
        <c:axId val="60520835"/>
      </c:scatterChart>
      <c:valAx>
        <c:axId val="85970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835"/>
        <c:crossesAt val="0"/>
        <c:crossBetween val="midCat"/>
      </c:valAx>
      <c:valAx>
        <c:axId val="6052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0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5 (Ansaldo 0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66757</c:v>
                </c:pt>
                <c:pt idx="1">
                  <c:v>-2.661125</c:v>
                </c:pt>
                <c:pt idx="2">
                  <c:v>-2.791567</c:v>
                </c:pt>
                <c:pt idx="3">
                  <c:v>-2.59394</c:v>
                </c:pt>
                <c:pt idx="4">
                  <c:v>-2.209721</c:v>
                </c:pt>
                <c:pt idx="5">
                  <c:v>-1.886879</c:v>
                </c:pt>
                <c:pt idx="6">
                  <c:v>-1.729255</c:v>
                </c:pt>
                <c:pt idx="7">
                  <c:v>-0.883978</c:v>
                </c:pt>
                <c:pt idx="8">
                  <c:v>-0.577588</c:v>
                </c:pt>
                <c:pt idx="9">
                  <c:v>-0.717258</c:v>
                </c:pt>
                <c:pt idx="10">
                  <c:v>0.470885</c:v>
                </c:pt>
                <c:pt idx="11">
                  <c:v>0.489961</c:v>
                </c:pt>
                <c:pt idx="12">
                  <c:v>0.529376</c:v>
                </c:pt>
                <c:pt idx="13">
                  <c:v>1.587217</c:v>
                </c:pt>
                <c:pt idx="14">
                  <c:v>1.988038</c:v>
                </c:pt>
                <c:pt idx="15">
                  <c:v>1.354979</c:v>
                </c:pt>
                <c:pt idx="16">
                  <c:v>1.50797</c:v>
                </c:pt>
                <c:pt idx="17">
                  <c:v>2.236483</c:v>
                </c:pt>
                <c:pt idx="18">
                  <c:v>3.138796</c:v>
                </c:pt>
                <c:pt idx="19">
                  <c:v>3.025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630348</c:v>
                </c:pt>
                <c:pt idx="1">
                  <c:v>-2.080313</c:v>
                </c:pt>
                <c:pt idx="2">
                  <c:v>-2.505124</c:v>
                </c:pt>
                <c:pt idx="3">
                  <c:v>-2.352687</c:v>
                </c:pt>
                <c:pt idx="4">
                  <c:v>-1.427385</c:v>
                </c:pt>
                <c:pt idx="5">
                  <c:v>-1.225772</c:v>
                </c:pt>
                <c:pt idx="6">
                  <c:v>-1.572337</c:v>
                </c:pt>
                <c:pt idx="7">
                  <c:v>-0.763236</c:v>
                </c:pt>
                <c:pt idx="8">
                  <c:v>-0.715947</c:v>
                </c:pt>
                <c:pt idx="9">
                  <c:v>-0.907518</c:v>
                </c:pt>
                <c:pt idx="10">
                  <c:v>0.207318</c:v>
                </c:pt>
                <c:pt idx="11">
                  <c:v>0.283942</c:v>
                </c:pt>
                <c:pt idx="12">
                  <c:v>0.271816</c:v>
                </c:pt>
                <c:pt idx="13">
                  <c:v>1.501421</c:v>
                </c:pt>
                <c:pt idx="14">
                  <c:v>2.070498</c:v>
                </c:pt>
                <c:pt idx="15">
                  <c:v>1.251255</c:v>
                </c:pt>
                <c:pt idx="16">
                  <c:v>1.581155</c:v>
                </c:pt>
                <c:pt idx="17">
                  <c:v>2.264431</c:v>
                </c:pt>
                <c:pt idx="18">
                  <c:v>2.586737</c:v>
                </c:pt>
                <c:pt idx="19">
                  <c:v>1.401412</c:v>
                </c:pt>
              </c:numCache>
            </c:numRef>
          </c:yVal>
          <c:smooth val="0"/>
        </c:ser>
        <c:axId val="28826637"/>
        <c:axId val="90940909"/>
      </c:scatterChart>
      <c:valAx>
        <c:axId val="288266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0909"/>
        <c:crossesAt val="0"/>
        <c:crossBetween val="midCat"/>
      </c:valAx>
      <c:valAx>
        <c:axId val="9094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6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5 (Ansaldo 0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2197295569591</c:v>
                </c:pt>
                <c:pt idx="1">
                  <c:v>7.42074237015512</c:v>
                </c:pt>
                <c:pt idx="2">
                  <c:v>-0.0269802421335598</c:v>
                </c:pt>
                <c:pt idx="3">
                  <c:v>1.18803235939645</c:v>
                </c:pt>
                <c:pt idx="4">
                  <c:v>-0.043396095622017</c:v>
                </c:pt>
                <c:pt idx="5">
                  <c:v>0.229395758186598</c:v>
                </c:pt>
                <c:pt idx="6">
                  <c:v>0.00601840593313285</c:v>
                </c:pt>
                <c:pt idx="7">
                  <c:v>0.279695213029212</c:v>
                </c:pt>
                <c:pt idx="8">
                  <c:v>-5.15272529505451E-010</c:v>
                </c:pt>
                <c:pt idx="9">
                  <c:v>0.659149946460093</c:v>
                </c:pt>
                <c:pt idx="10">
                  <c:v>0.00458418298935085</c:v>
                </c:pt>
                <c:pt idx="11">
                  <c:v>0.739429851554509</c:v>
                </c:pt>
                <c:pt idx="12">
                  <c:v>-0.0328671762544644</c:v>
                </c:pt>
                <c:pt idx="13">
                  <c:v>0.3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42991683634736</c:v>
                </c:pt>
                <c:pt idx="1">
                  <c:v>6.70737097645912</c:v>
                </c:pt>
                <c:pt idx="2">
                  <c:v>0.0683947929800094</c:v>
                </c:pt>
                <c:pt idx="3">
                  <c:v>1.25400318970454</c:v>
                </c:pt>
                <c:pt idx="4">
                  <c:v>-0.00511853978686246</c:v>
                </c:pt>
                <c:pt idx="5">
                  <c:v>0.291966972942769</c:v>
                </c:pt>
                <c:pt idx="6">
                  <c:v>-0.0229683490879224</c:v>
                </c:pt>
                <c:pt idx="7">
                  <c:v>0.258597901639248</c:v>
                </c:pt>
                <c:pt idx="8">
                  <c:v>-8.28824765763958E-009</c:v>
                </c:pt>
                <c:pt idx="9">
                  <c:v>0.65553162767363</c:v>
                </c:pt>
                <c:pt idx="10">
                  <c:v>-0.0527612238986868</c:v>
                </c:pt>
                <c:pt idx="11">
                  <c:v>0.743514107857043</c:v>
                </c:pt>
                <c:pt idx="12">
                  <c:v>-0.0334920621864495</c:v>
                </c:pt>
                <c:pt idx="13">
                  <c:v>0.3647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472977090763</c:v>
                </c:pt>
                <c:pt idx="1">
                  <c:v>6.38843492544547</c:v>
                </c:pt>
                <c:pt idx="2">
                  <c:v>0.126557800890867</c:v>
                </c:pt>
                <c:pt idx="3">
                  <c:v>1.62204138451793</c:v>
                </c:pt>
                <c:pt idx="4">
                  <c:v>0.0422597310250366</c:v>
                </c:pt>
                <c:pt idx="5">
                  <c:v>0.194252917098354</c:v>
                </c:pt>
                <c:pt idx="6">
                  <c:v>-0.0128313314151304</c:v>
                </c:pt>
                <c:pt idx="7">
                  <c:v>0.263045234984373</c:v>
                </c:pt>
                <c:pt idx="8">
                  <c:v>2.15413423210187E-009</c:v>
                </c:pt>
                <c:pt idx="9">
                  <c:v>0.666678982333921</c:v>
                </c:pt>
                <c:pt idx="10">
                  <c:v>-0.0353374910267725</c:v>
                </c:pt>
                <c:pt idx="11">
                  <c:v>0.682501639065348</c:v>
                </c:pt>
                <c:pt idx="12">
                  <c:v>-0.041855614481631</c:v>
                </c:pt>
                <c:pt idx="13">
                  <c:v>0.382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84520977415766</c:v>
                </c:pt>
                <c:pt idx="1">
                  <c:v>7.07850008124887</c:v>
                </c:pt>
                <c:pt idx="2">
                  <c:v>0.108515319568485</c:v>
                </c:pt>
                <c:pt idx="3">
                  <c:v>1.41989316413956</c:v>
                </c:pt>
                <c:pt idx="4">
                  <c:v>0.0496041853925915</c:v>
                </c:pt>
                <c:pt idx="5">
                  <c:v>0.240264689886725</c:v>
                </c:pt>
                <c:pt idx="6">
                  <c:v>-0.0209244404802527</c:v>
                </c:pt>
                <c:pt idx="7">
                  <c:v>0.264238371130073</c:v>
                </c:pt>
                <c:pt idx="8">
                  <c:v>-1.91935647930741E-009</c:v>
                </c:pt>
                <c:pt idx="9">
                  <c:v>0.664600720865789</c:v>
                </c:pt>
                <c:pt idx="10">
                  <c:v>-0.0534132562003341</c:v>
                </c:pt>
                <c:pt idx="11">
                  <c:v>0.720632475630817</c:v>
                </c:pt>
                <c:pt idx="12">
                  <c:v>-0.0426220811024708</c:v>
                </c:pt>
                <c:pt idx="13">
                  <c:v>0.3866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90929816200308</c:v>
                </c:pt>
                <c:pt idx="1">
                  <c:v>7.00992455485264</c:v>
                </c:pt>
                <c:pt idx="2">
                  <c:v>0.102776731140568</c:v>
                </c:pt>
                <c:pt idx="3">
                  <c:v>1.52127399903417</c:v>
                </c:pt>
                <c:pt idx="4">
                  <c:v>0.0539136764013003</c:v>
                </c:pt>
                <c:pt idx="5">
                  <c:v>0.185563692813648</c:v>
                </c:pt>
                <c:pt idx="6">
                  <c:v>-0.0108761375836967</c:v>
                </c:pt>
                <c:pt idx="7">
                  <c:v>0.275822343678016</c:v>
                </c:pt>
                <c:pt idx="8">
                  <c:v>3.17472329501578E-009</c:v>
                </c:pt>
                <c:pt idx="9">
                  <c:v>0.669515180939319</c:v>
                </c:pt>
                <c:pt idx="10">
                  <c:v>-0.0342118848994624</c:v>
                </c:pt>
                <c:pt idx="11">
                  <c:v>0.706698164830669</c:v>
                </c:pt>
                <c:pt idx="12">
                  <c:v>-0.0392986756170524</c:v>
                </c:pt>
                <c:pt idx="13">
                  <c:v>0.364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2448915275998</c:v>
                </c:pt>
                <c:pt idx="1">
                  <c:v>6.68111297322679</c:v>
                </c:pt>
                <c:pt idx="2">
                  <c:v>0.0787189379463758</c:v>
                </c:pt>
                <c:pt idx="3">
                  <c:v>1.57835290640717</c:v>
                </c:pt>
                <c:pt idx="4">
                  <c:v>0.0637722641698015</c:v>
                </c:pt>
                <c:pt idx="5">
                  <c:v>0.186043817834235</c:v>
                </c:pt>
                <c:pt idx="6">
                  <c:v>-0.0225575202533478</c:v>
                </c:pt>
                <c:pt idx="7">
                  <c:v>0.265540752357367</c:v>
                </c:pt>
                <c:pt idx="8">
                  <c:v>-6.15291175648514E-010</c:v>
                </c:pt>
                <c:pt idx="9">
                  <c:v>0.669565712096497</c:v>
                </c:pt>
                <c:pt idx="10">
                  <c:v>-0.0459552871162657</c:v>
                </c:pt>
                <c:pt idx="11">
                  <c:v>0.679512432081223</c:v>
                </c:pt>
                <c:pt idx="12">
                  <c:v>-0.050442051525153</c:v>
                </c:pt>
                <c:pt idx="13">
                  <c:v>0.3492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09659558290779</c:v>
                </c:pt>
                <c:pt idx="1">
                  <c:v>6.36401369585869</c:v>
                </c:pt>
                <c:pt idx="2">
                  <c:v>0.0160011043268744</c:v>
                </c:pt>
                <c:pt idx="3">
                  <c:v>1.70551910283388</c:v>
                </c:pt>
                <c:pt idx="4">
                  <c:v>0.104516491933525</c:v>
                </c:pt>
                <c:pt idx="5">
                  <c:v>0.182890376510827</c:v>
                </c:pt>
                <c:pt idx="6">
                  <c:v>-0.0407347058653999</c:v>
                </c:pt>
                <c:pt idx="7">
                  <c:v>0.287002466456249</c:v>
                </c:pt>
                <c:pt idx="8">
                  <c:v>-1.49394693924748E-009</c:v>
                </c:pt>
                <c:pt idx="9">
                  <c:v>0.672010245817876</c:v>
                </c:pt>
                <c:pt idx="10">
                  <c:v>-0.0387312828482138</c:v>
                </c:pt>
                <c:pt idx="11">
                  <c:v>0.656279391491692</c:v>
                </c:pt>
                <c:pt idx="12">
                  <c:v>-0.0424215856103594</c:v>
                </c:pt>
                <c:pt idx="13">
                  <c:v>0.374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1148881757972</c:v>
                </c:pt>
                <c:pt idx="1">
                  <c:v>6.5795131608037</c:v>
                </c:pt>
                <c:pt idx="2">
                  <c:v>0.0813960754448227</c:v>
                </c:pt>
                <c:pt idx="3">
                  <c:v>1.69822723411304</c:v>
                </c:pt>
                <c:pt idx="4">
                  <c:v>0.0225693450054726</c:v>
                </c:pt>
                <c:pt idx="5">
                  <c:v>0.19173136000977</c:v>
                </c:pt>
                <c:pt idx="6">
                  <c:v>-0.0256795742137881</c:v>
                </c:pt>
                <c:pt idx="7">
                  <c:v>0.25770635481824</c:v>
                </c:pt>
                <c:pt idx="8">
                  <c:v>-3.30150462524159E-010</c:v>
                </c:pt>
                <c:pt idx="9">
                  <c:v>0.672043325003372</c:v>
                </c:pt>
                <c:pt idx="10">
                  <c:v>-0.0382672917056095</c:v>
                </c:pt>
                <c:pt idx="11">
                  <c:v>0.703172737917834</c:v>
                </c:pt>
                <c:pt idx="12">
                  <c:v>-0.0393719493276397</c:v>
                </c:pt>
                <c:pt idx="13">
                  <c:v>0.401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34367866691265</c:v>
                </c:pt>
                <c:pt idx="1">
                  <c:v>6.61076268137935</c:v>
                </c:pt>
                <c:pt idx="2">
                  <c:v>-0.0100739137090265</c:v>
                </c:pt>
                <c:pt idx="3">
                  <c:v>1.70066135714604</c:v>
                </c:pt>
                <c:pt idx="4">
                  <c:v>0.0328469352735686</c:v>
                </c:pt>
                <c:pt idx="5">
                  <c:v>0.142839102024029</c:v>
                </c:pt>
                <c:pt idx="6">
                  <c:v>-0.0233570925253204</c:v>
                </c:pt>
                <c:pt idx="7">
                  <c:v>0.270449885271374</c:v>
                </c:pt>
                <c:pt idx="8">
                  <c:v>-2.25153011859658E-009</c:v>
                </c:pt>
                <c:pt idx="9">
                  <c:v>0.674219390448127</c:v>
                </c:pt>
                <c:pt idx="10">
                  <c:v>-0.0307860339859793</c:v>
                </c:pt>
                <c:pt idx="11">
                  <c:v>0.685805398747576</c:v>
                </c:pt>
                <c:pt idx="12">
                  <c:v>-0.0458785038677773</c:v>
                </c:pt>
                <c:pt idx="13">
                  <c:v>0.4057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004175825695</c:v>
                </c:pt>
                <c:pt idx="1">
                  <c:v>6.58871003427028</c:v>
                </c:pt>
                <c:pt idx="2">
                  <c:v>-0.0571286701139714</c:v>
                </c:pt>
                <c:pt idx="3">
                  <c:v>1.63592020152087</c:v>
                </c:pt>
                <c:pt idx="4">
                  <c:v>-0.00114975129176071</c:v>
                </c:pt>
                <c:pt idx="5">
                  <c:v>0.173025796611323</c:v>
                </c:pt>
                <c:pt idx="6">
                  <c:v>0.0138828013412502</c:v>
                </c:pt>
                <c:pt idx="7">
                  <c:v>0.273907566700683</c:v>
                </c:pt>
                <c:pt idx="8">
                  <c:v>2.02070446903013E-008</c:v>
                </c:pt>
                <c:pt idx="9">
                  <c:v>0.671652084169986</c:v>
                </c:pt>
                <c:pt idx="10">
                  <c:v>0.0192739924844005</c:v>
                </c:pt>
                <c:pt idx="11">
                  <c:v>0.697881471598449</c:v>
                </c:pt>
                <c:pt idx="12">
                  <c:v>-0.0439655132890572</c:v>
                </c:pt>
                <c:pt idx="13">
                  <c:v>0.3949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2927389284628</c:v>
                </c:pt>
                <c:pt idx="1">
                  <c:v>5.86337897732362</c:v>
                </c:pt>
                <c:pt idx="2">
                  <c:v>-0.0964444648500857</c:v>
                </c:pt>
                <c:pt idx="3">
                  <c:v>1.90601979837985</c:v>
                </c:pt>
                <c:pt idx="4">
                  <c:v>0.0227246966066677</c:v>
                </c:pt>
                <c:pt idx="5">
                  <c:v>0.11175604389973</c:v>
                </c:pt>
                <c:pt idx="6">
                  <c:v>-0.0199434291441333</c:v>
                </c:pt>
                <c:pt idx="7">
                  <c:v>0.27663030096785</c:v>
                </c:pt>
                <c:pt idx="8">
                  <c:v>-1.20222117851176E-010</c:v>
                </c:pt>
                <c:pt idx="9">
                  <c:v>0.679181140121104</c:v>
                </c:pt>
                <c:pt idx="10">
                  <c:v>-0.0368552748749756</c:v>
                </c:pt>
                <c:pt idx="11">
                  <c:v>0.647853678271111</c:v>
                </c:pt>
                <c:pt idx="12">
                  <c:v>-0.0536480363556081</c:v>
                </c:pt>
                <c:pt idx="13">
                  <c:v>0.417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28346799739289</c:v>
                </c:pt>
                <c:pt idx="1">
                  <c:v>5.45854825783278</c:v>
                </c:pt>
                <c:pt idx="2">
                  <c:v>-0.120662679518658</c:v>
                </c:pt>
                <c:pt idx="3">
                  <c:v>2.23232213067962</c:v>
                </c:pt>
                <c:pt idx="4">
                  <c:v>0.121888831842269</c:v>
                </c:pt>
                <c:pt idx="5">
                  <c:v>0.01615561349804</c:v>
                </c:pt>
                <c:pt idx="6">
                  <c:v>-0.0923270170164431</c:v>
                </c:pt>
                <c:pt idx="7">
                  <c:v>0.285294923007318</c:v>
                </c:pt>
                <c:pt idx="8">
                  <c:v>-5.35022848247024E-009</c:v>
                </c:pt>
                <c:pt idx="9">
                  <c:v>0.690683323721126</c:v>
                </c:pt>
                <c:pt idx="10">
                  <c:v>-0.129978899295767</c:v>
                </c:pt>
                <c:pt idx="11">
                  <c:v>0.595474370994044</c:v>
                </c:pt>
                <c:pt idx="12">
                  <c:v>-0.0847941831241798</c:v>
                </c:pt>
                <c:pt idx="13">
                  <c:v>0.437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3952843792732</c:v>
                </c:pt>
                <c:pt idx="1">
                  <c:v>6.01875564492722</c:v>
                </c:pt>
                <c:pt idx="2">
                  <c:v>-0.105801351922813</c:v>
                </c:pt>
                <c:pt idx="3">
                  <c:v>1.70417445565956</c:v>
                </c:pt>
                <c:pt idx="4">
                  <c:v>0.0251871230792551</c:v>
                </c:pt>
                <c:pt idx="5">
                  <c:v>0.100595082611062</c:v>
                </c:pt>
                <c:pt idx="6">
                  <c:v>-0.00627788708495549</c:v>
                </c:pt>
                <c:pt idx="7">
                  <c:v>0.26822932533799</c:v>
                </c:pt>
                <c:pt idx="8">
                  <c:v>-1.41933905878355E-008</c:v>
                </c:pt>
                <c:pt idx="9">
                  <c:v>0.67225654648146</c:v>
                </c:pt>
                <c:pt idx="10">
                  <c:v>-0.0378914038511713</c:v>
                </c:pt>
                <c:pt idx="11">
                  <c:v>0.668153956433946</c:v>
                </c:pt>
                <c:pt idx="12">
                  <c:v>-0.0412006965109148</c:v>
                </c:pt>
                <c:pt idx="13">
                  <c:v>0.4139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71502245357265</c:v>
                </c:pt>
                <c:pt idx="1">
                  <c:v>5.73998351880345</c:v>
                </c:pt>
                <c:pt idx="2">
                  <c:v>0.0179049981545487</c:v>
                </c:pt>
                <c:pt idx="3">
                  <c:v>2.02239729435635</c:v>
                </c:pt>
                <c:pt idx="4">
                  <c:v>0.0721702339158536</c:v>
                </c:pt>
                <c:pt idx="5">
                  <c:v>-0.0434697312850696</c:v>
                </c:pt>
                <c:pt idx="6">
                  <c:v>-0.0739288838412695</c:v>
                </c:pt>
                <c:pt idx="7">
                  <c:v>0.279018043698547</c:v>
                </c:pt>
                <c:pt idx="8">
                  <c:v>1.35853797517127E-008</c:v>
                </c:pt>
                <c:pt idx="9">
                  <c:v>0.686886101367251</c:v>
                </c:pt>
                <c:pt idx="10">
                  <c:v>-0.121918108877391</c:v>
                </c:pt>
                <c:pt idx="11">
                  <c:v>0.606464786432934</c:v>
                </c:pt>
                <c:pt idx="12">
                  <c:v>-0.0612909923684777</c:v>
                </c:pt>
                <c:pt idx="13">
                  <c:v>0.4316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47710182929377</c:v>
                </c:pt>
                <c:pt idx="1">
                  <c:v>5.93082167977971</c:v>
                </c:pt>
                <c:pt idx="2">
                  <c:v>-0.155527995181643</c:v>
                </c:pt>
                <c:pt idx="3">
                  <c:v>2.04418546847384</c:v>
                </c:pt>
                <c:pt idx="4">
                  <c:v>-0.0251977234530104</c:v>
                </c:pt>
                <c:pt idx="5">
                  <c:v>0.0142832604231612</c:v>
                </c:pt>
                <c:pt idx="6">
                  <c:v>-0.0218972644567506</c:v>
                </c:pt>
                <c:pt idx="7">
                  <c:v>0.275069526160147</c:v>
                </c:pt>
                <c:pt idx="8">
                  <c:v>7.14311175487037E-009</c:v>
                </c:pt>
                <c:pt idx="9">
                  <c:v>0.679255810886901</c:v>
                </c:pt>
                <c:pt idx="10">
                  <c:v>-0.0257219406647189</c:v>
                </c:pt>
                <c:pt idx="11">
                  <c:v>0.603960599245782</c:v>
                </c:pt>
                <c:pt idx="12">
                  <c:v>-0.00933955187556238</c:v>
                </c:pt>
                <c:pt idx="13">
                  <c:v>0.4742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1061123293349</c:v>
                </c:pt>
                <c:pt idx="1">
                  <c:v>6.51767299738816</c:v>
                </c:pt>
                <c:pt idx="2">
                  <c:v>-0.113566094141203</c:v>
                </c:pt>
                <c:pt idx="3">
                  <c:v>1.68218482741903</c:v>
                </c:pt>
                <c:pt idx="4">
                  <c:v>-0.0681659036228135</c:v>
                </c:pt>
                <c:pt idx="5">
                  <c:v>0.114207149302783</c:v>
                </c:pt>
                <c:pt idx="6">
                  <c:v>0.01617907910645</c:v>
                </c:pt>
                <c:pt idx="7">
                  <c:v>0.268055163452709</c:v>
                </c:pt>
                <c:pt idx="8">
                  <c:v>2.78547882242436E-010</c:v>
                </c:pt>
                <c:pt idx="9">
                  <c:v>0.671947930927133</c:v>
                </c:pt>
                <c:pt idx="10">
                  <c:v>0.0153389015727339</c:v>
                </c:pt>
                <c:pt idx="11">
                  <c:v>0.685818303592776</c:v>
                </c:pt>
                <c:pt idx="12">
                  <c:v>-0.010155663534526</c:v>
                </c:pt>
                <c:pt idx="13">
                  <c:v>0.4194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1250961763083</c:v>
                </c:pt>
                <c:pt idx="1">
                  <c:v>6.12228785453524</c:v>
                </c:pt>
                <c:pt idx="2">
                  <c:v>-0.0701142773859046</c:v>
                </c:pt>
                <c:pt idx="3">
                  <c:v>1.65953542799415</c:v>
                </c:pt>
                <c:pt idx="4">
                  <c:v>-0.0346429837188795</c:v>
                </c:pt>
                <c:pt idx="5">
                  <c:v>0.120224658178799</c:v>
                </c:pt>
                <c:pt idx="6">
                  <c:v>0.0202751602620195</c:v>
                </c:pt>
                <c:pt idx="7">
                  <c:v>0.25680348187539</c:v>
                </c:pt>
                <c:pt idx="8">
                  <c:v>1.81096958609683E-009</c:v>
                </c:pt>
                <c:pt idx="9">
                  <c:v>0.670634281001858</c:v>
                </c:pt>
                <c:pt idx="10">
                  <c:v>0.0183303269203781</c:v>
                </c:pt>
                <c:pt idx="11">
                  <c:v>0.675216841822098</c:v>
                </c:pt>
                <c:pt idx="12">
                  <c:v>-0.0213062677880037</c:v>
                </c:pt>
                <c:pt idx="13">
                  <c:v>0.38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3222308117842</c:v>
                </c:pt>
                <c:pt idx="1">
                  <c:v>6.99465472355163</c:v>
                </c:pt>
                <c:pt idx="2">
                  <c:v>0.145319410986658</c:v>
                </c:pt>
                <c:pt idx="3">
                  <c:v>1.29579482661227</c:v>
                </c:pt>
                <c:pt idx="4">
                  <c:v>0.0122270673607975</c:v>
                </c:pt>
                <c:pt idx="5">
                  <c:v>0.214798296125535</c:v>
                </c:pt>
                <c:pt idx="6">
                  <c:v>0.0232173870675747</c:v>
                </c:pt>
                <c:pt idx="7">
                  <c:v>0.275696898704249</c:v>
                </c:pt>
                <c:pt idx="8">
                  <c:v>-1.62215246790609E-009</c:v>
                </c:pt>
                <c:pt idx="9">
                  <c:v>0.657856740778965</c:v>
                </c:pt>
                <c:pt idx="10">
                  <c:v>-0.0287777435144442</c:v>
                </c:pt>
                <c:pt idx="11">
                  <c:v>0.718358946953691</c:v>
                </c:pt>
                <c:pt idx="12">
                  <c:v>-0.0343951078327572</c:v>
                </c:pt>
                <c:pt idx="13">
                  <c:v>0.3883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2918611593301</c:v>
                </c:pt>
                <c:pt idx="1">
                  <c:v>-0.136266292971679</c:v>
                </c:pt>
                <c:pt idx="2">
                  <c:v>0.211580166007644</c:v>
                </c:pt>
                <c:pt idx="3">
                  <c:v>0.0976024437954648</c:v>
                </c:pt>
                <c:pt idx="4">
                  <c:v>0.0196113505770352</c:v>
                </c:pt>
                <c:pt idx="5">
                  <c:v>0.00158687213310348</c:v>
                </c:pt>
                <c:pt idx="6">
                  <c:v>0.00793155855666014</c:v>
                </c:pt>
                <c:pt idx="7">
                  <c:v>0.0527732433663124</c:v>
                </c:pt>
                <c:pt idx="8">
                  <c:v>1.00589056528655E-009</c:v>
                </c:pt>
                <c:pt idx="9">
                  <c:v>0.0349929250243019</c:v>
                </c:pt>
                <c:pt idx="10">
                  <c:v>-0.0323647443598163</c:v>
                </c:pt>
                <c:pt idx="11">
                  <c:v>0.0744282716790954</c:v>
                </c:pt>
                <c:pt idx="12">
                  <c:v>-0.136769948026913</c:v>
                </c:pt>
                <c:pt idx="13">
                  <c:v>-0.00554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28542127708911</c:v>
                </c:pt>
                <c:pt idx="1">
                  <c:v>-0.116267771251173</c:v>
                </c:pt>
                <c:pt idx="2">
                  <c:v>0.302403436437355</c:v>
                </c:pt>
                <c:pt idx="3">
                  <c:v>0.111794833170218</c:v>
                </c:pt>
                <c:pt idx="4">
                  <c:v>0.0931864568966486</c:v>
                </c:pt>
                <c:pt idx="5">
                  <c:v>0.00209946844235629</c:v>
                </c:pt>
                <c:pt idx="6">
                  <c:v>0.0237471669065176</c:v>
                </c:pt>
                <c:pt idx="7">
                  <c:v>0.0563590436710451</c:v>
                </c:pt>
                <c:pt idx="8">
                  <c:v>-9.16118222948903E-012</c:v>
                </c:pt>
                <c:pt idx="9">
                  <c:v>0.032011842540714</c:v>
                </c:pt>
                <c:pt idx="10">
                  <c:v>-0.0115259330002014</c:v>
                </c:pt>
                <c:pt idx="11">
                  <c:v>0.0733300739914771</c:v>
                </c:pt>
                <c:pt idx="12">
                  <c:v>-0.128869382817685</c:v>
                </c:pt>
                <c:pt idx="13">
                  <c:v>0.01816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07946379744256</c:v>
                </c:pt>
                <c:pt idx="1">
                  <c:v>-0.296389980435269</c:v>
                </c:pt>
                <c:pt idx="2">
                  <c:v>0.374407151508314</c:v>
                </c:pt>
                <c:pt idx="3">
                  <c:v>0.0601518044803187</c:v>
                </c:pt>
                <c:pt idx="4">
                  <c:v>0.0398648543405361</c:v>
                </c:pt>
                <c:pt idx="5">
                  <c:v>0.00026641391164572</c:v>
                </c:pt>
                <c:pt idx="6">
                  <c:v>0.0300263929130278</c:v>
                </c:pt>
                <c:pt idx="7">
                  <c:v>0.0353188114453134</c:v>
                </c:pt>
                <c:pt idx="8">
                  <c:v>-4.28183788425685E-009</c:v>
                </c:pt>
                <c:pt idx="9">
                  <c:v>0.0329213694601973</c:v>
                </c:pt>
                <c:pt idx="10">
                  <c:v>-0.0242077652483374</c:v>
                </c:pt>
                <c:pt idx="11">
                  <c:v>0.0429905761888043</c:v>
                </c:pt>
                <c:pt idx="12">
                  <c:v>-0.140024573255942</c:v>
                </c:pt>
                <c:pt idx="13">
                  <c:v>0.0188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02414554075573</c:v>
                </c:pt>
                <c:pt idx="1">
                  <c:v>-0.209527577520699</c:v>
                </c:pt>
                <c:pt idx="2">
                  <c:v>0.265396902940052</c:v>
                </c:pt>
                <c:pt idx="3">
                  <c:v>0.114630066356027</c:v>
                </c:pt>
                <c:pt idx="4">
                  <c:v>0.00580533244073365</c:v>
                </c:pt>
                <c:pt idx="5">
                  <c:v>0.00583198966534183</c:v>
                </c:pt>
                <c:pt idx="6">
                  <c:v>0.0319928601756381</c:v>
                </c:pt>
                <c:pt idx="7">
                  <c:v>0.0474564354971681</c:v>
                </c:pt>
                <c:pt idx="8">
                  <c:v>-1.4670129416805E-009</c:v>
                </c:pt>
                <c:pt idx="9">
                  <c:v>0.0427379185831007</c:v>
                </c:pt>
                <c:pt idx="10">
                  <c:v>-0.03833322933968</c:v>
                </c:pt>
                <c:pt idx="11">
                  <c:v>0.0544281154450525</c:v>
                </c:pt>
                <c:pt idx="12">
                  <c:v>-0.126940293991668</c:v>
                </c:pt>
                <c:pt idx="13">
                  <c:v>0.0122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87992335494018</c:v>
                </c:pt>
                <c:pt idx="1">
                  <c:v>-0.485238359742056</c:v>
                </c:pt>
                <c:pt idx="2">
                  <c:v>0.364844922465051</c:v>
                </c:pt>
                <c:pt idx="3">
                  <c:v>-0.00615567092747377</c:v>
                </c:pt>
                <c:pt idx="4">
                  <c:v>0.0789579191961818</c:v>
                </c:pt>
                <c:pt idx="5">
                  <c:v>0.0436997271903446</c:v>
                </c:pt>
                <c:pt idx="6">
                  <c:v>0.0409788182453245</c:v>
                </c:pt>
                <c:pt idx="7">
                  <c:v>0.0416157297272222</c:v>
                </c:pt>
                <c:pt idx="8">
                  <c:v>-4.52096485248354E-011</c:v>
                </c:pt>
                <c:pt idx="9">
                  <c:v>0.0482859878971512</c:v>
                </c:pt>
                <c:pt idx="10">
                  <c:v>-0.0307102020159544</c:v>
                </c:pt>
                <c:pt idx="11">
                  <c:v>0.0744416780013004</c:v>
                </c:pt>
                <c:pt idx="12">
                  <c:v>-0.131366704715391</c:v>
                </c:pt>
                <c:pt idx="13">
                  <c:v>-0.00221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05786851061366</c:v>
                </c:pt>
                <c:pt idx="1">
                  <c:v>-0.466123127804083</c:v>
                </c:pt>
                <c:pt idx="2">
                  <c:v>0.405683812950307</c:v>
                </c:pt>
                <c:pt idx="3">
                  <c:v>-0.0596288126988006</c:v>
                </c:pt>
                <c:pt idx="4">
                  <c:v>0.129737177430169</c:v>
                </c:pt>
                <c:pt idx="5">
                  <c:v>0.0210351128479429</c:v>
                </c:pt>
                <c:pt idx="6">
                  <c:v>0.0325404412695145</c:v>
                </c:pt>
                <c:pt idx="7">
                  <c:v>0.0199960237265021</c:v>
                </c:pt>
                <c:pt idx="8">
                  <c:v>-7.78306154247677E-009</c:v>
                </c:pt>
                <c:pt idx="9">
                  <c:v>0.046578875109295</c:v>
                </c:pt>
                <c:pt idx="10">
                  <c:v>-0.00610810321462518</c:v>
                </c:pt>
                <c:pt idx="11">
                  <c:v>0.0647032725427651</c:v>
                </c:pt>
                <c:pt idx="12">
                  <c:v>-0.142153597888793</c:v>
                </c:pt>
                <c:pt idx="13">
                  <c:v>-0.00197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903288041075</c:v>
                </c:pt>
                <c:pt idx="1">
                  <c:v>-0.751362143415431</c:v>
                </c:pt>
                <c:pt idx="2">
                  <c:v>0.431445154462936</c:v>
                </c:pt>
                <c:pt idx="3">
                  <c:v>-0.0245146251972965</c:v>
                </c:pt>
                <c:pt idx="4">
                  <c:v>0.152341760025501</c:v>
                </c:pt>
                <c:pt idx="5">
                  <c:v>0.0785553954962368</c:v>
                </c:pt>
                <c:pt idx="6">
                  <c:v>0.0464832597058193</c:v>
                </c:pt>
                <c:pt idx="7">
                  <c:v>0.0300976154420886</c:v>
                </c:pt>
                <c:pt idx="8">
                  <c:v>-3.32513117734523E-009</c:v>
                </c:pt>
                <c:pt idx="9">
                  <c:v>0.060758228748548</c:v>
                </c:pt>
                <c:pt idx="10">
                  <c:v>-0.00170956785146258</c:v>
                </c:pt>
                <c:pt idx="11">
                  <c:v>0.0800098963689318</c:v>
                </c:pt>
                <c:pt idx="12">
                  <c:v>-0.13724099561211</c:v>
                </c:pt>
                <c:pt idx="13">
                  <c:v>0.00783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1356388796243</c:v>
                </c:pt>
                <c:pt idx="1">
                  <c:v>-0.803267101259105</c:v>
                </c:pt>
                <c:pt idx="2">
                  <c:v>0.508246652508339</c:v>
                </c:pt>
                <c:pt idx="3">
                  <c:v>-0.0549822865534337</c:v>
                </c:pt>
                <c:pt idx="4">
                  <c:v>0.13946465472942</c:v>
                </c:pt>
                <c:pt idx="5">
                  <c:v>0.119548565927671</c:v>
                </c:pt>
                <c:pt idx="6">
                  <c:v>0.048262857929792</c:v>
                </c:pt>
                <c:pt idx="7">
                  <c:v>0.0311752230319878</c:v>
                </c:pt>
                <c:pt idx="8">
                  <c:v>-2.31130000208357E-009</c:v>
                </c:pt>
                <c:pt idx="9">
                  <c:v>0.0663281444503285</c:v>
                </c:pt>
                <c:pt idx="10">
                  <c:v>-0.000411208260596001</c:v>
                </c:pt>
                <c:pt idx="11">
                  <c:v>0.0737470181572627</c:v>
                </c:pt>
                <c:pt idx="12">
                  <c:v>-0.14556406239936</c:v>
                </c:pt>
                <c:pt idx="13">
                  <c:v>0.0621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79481207378529</c:v>
                </c:pt>
                <c:pt idx="1">
                  <c:v>-0.903830473410638</c:v>
                </c:pt>
                <c:pt idx="2">
                  <c:v>0.693590518625475</c:v>
                </c:pt>
                <c:pt idx="3">
                  <c:v>-0.0666904572856399</c:v>
                </c:pt>
                <c:pt idx="4">
                  <c:v>-0.104977352059739</c:v>
                </c:pt>
                <c:pt idx="5">
                  <c:v>0.0306332646672258</c:v>
                </c:pt>
                <c:pt idx="6">
                  <c:v>0.0741598888726642</c:v>
                </c:pt>
                <c:pt idx="7">
                  <c:v>0.0369126151672917</c:v>
                </c:pt>
                <c:pt idx="8">
                  <c:v>2.7841694076082E-010</c:v>
                </c:pt>
                <c:pt idx="9">
                  <c:v>0.0536948113611078</c:v>
                </c:pt>
                <c:pt idx="10">
                  <c:v>-0.102975027783867</c:v>
                </c:pt>
                <c:pt idx="11">
                  <c:v>0.0556118683767733</c:v>
                </c:pt>
                <c:pt idx="12">
                  <c:v>-0.110552483467065</c:v>
                </c:pt>
                <c:pt idx="13">
                  <c:v>0.019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24874323594639</c:v>
                </c:pt>
                <c:pt idx="1">
                  <c:v>-0.548174731857017</c:v>
                </c:pt>
                <c:pt idx="2">
                  <c:v>0.92222228531431</c:v>
                </c:pt>
                <c:pt idx="3">
                  <c:v>-0.0634156203632462</c:v>
                </c:pt>
                <c:pt idx="4">
                  <c:v>0.11043930676001</c:v>
                </c:pt>
                <c:pt idx="5">
                  <c:v>0.0991055525606871</c:v>
                </c:pt>
                <c:pt idx="6">
                  <c:v>0.040949423654072</c:v>
                </c:pt>
                <c:pt idx="7">
                  <c:v>0.0146512366609495</c:v>
                </c:pt>
                <c:pt idx="8">
                  <c:v>6.84338823282726E-009</c:v>
                </c:pt>
                <c:pt idx="9">
                  <c:v>0.0652308548703734</c:v>
                </c:pt>
                <c:pt idx="10">
                  <c:v>-0.0175475580063786</c:v>
                </c:pt>
                <c:pt idx="11">
                  <c:v>0.0695760063611418</c:v>
                </c:pt>
                <c:pt idx="12">
                  <c:v>-0.116212414025109</c:v>
                </c:pt>
                <c:pt idx="13">
                  <c:v>0.0583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1540825363605</c:v>
                </c:pt>
                <c:pt idx="1">
                  <c:v>-0.284007205678487</c:v>
                </c:pt>
                <c:pt idx="2">
                  <c:v>0.635064095804883</c:v>
                </c:pt>
                <c:pt idx="3">
                  <c:v>-0.0808688240845175</c:v>
                </c:pt>
                <c:pt idx="4">
                  <c:v>-7.78039603192469E-005</c:v>
                </c:pt>
                <c:pt idx="5">
                  <c:v>0.065023410272676</c:v>
                </c:pt>
                <c:pt idx="6">
                  <c:v>0.0263764565562624</c:v>
                </c:pt>
                <c:pt idx="7">
                  <c:v>0.0382212107244337</c:v>
                </c:pt>
                <c:pt idx="8">
                  <c:v>-3.71995482681409E-009</c:v>
                </c:pt>
                <c:pt idx="9">
                  <c:v>0.0584016469515176</c:v>
                </c:pt>
                <c:pt idx="10">
                  <c:v>-0.0441704868532811</c:v>
                </c:pt>
                <c:pt idx="11">
                  <c:v>0.0787710780907475</c:v>
                </c:pt>
                <c:pt idx="12">
                  <c:v>-0.121759460153332</c:v>
                </c:pt>
                <c:pt idx="13">
                  <c:v>0.01270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11699263194743</c:v>
                </c:pt>
                <c:pt idx="1">
                  <c:v>-0.10919459024484</c:v>
                </c:pt>
                <c:pt idx="2">
                  <c:v>1.25642676801221</c:v>
                </c:pt>
                <c:pt idx="3">
                  <c:v>0.0352858779206888</c:v>
                </c:pt>
                <c:pt idx="4">
                  <c:v>-0.146977260801218</c:v>
                </c:pt>
                <c:pt idx="5">
                  <c:v>-0.0184461452668897</c:v>
                </c:pt>
                <c:pt idx="6">
                  <c:v>0.0444302746835468</c:v>
                </c:pt>
                <c:pt idx="7">
                  <c:v>0.0898257478026052</c:v>
                </c:pt>
                <c:pt idx="8">
                  <c:v>-2.96925647264024E-010</c:v>
                </c:pt>
                <c:pt idx="9">
                  <c:v>0.0520538346420916</c:v>
                </c:pt>
                <c:pt idx="10">
                  <c:v>-0.141970937166639</c:v>
                </c:pt>
                <c:pt idx="11">
                  <c:v>0.0856032509199006</c:v>
                </c:pt>
                <c:pt idx="12">
                  <c:v>-0.096355399417265</c:v>
                </c:pt>
                <c:pt idx="13">
                  <c:v>0.0180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17303119052984</c:v>
                </c:pt>
                <c:pt idx="1">
                  <c:v>-0.500492422098871</c:v>
                </c:pt>
                <c:pt idx="2">
                  <c:v>0.560390948766847</c:v>
                </c:pt>
                <c:pt idx="3">
                  <c:v>0.105954541979004</c:v>
                </c:pt>
                <c:pt idx="4">
                  <c:v>0.00476842307845035</c:v>
                </c:pt>
                <c:pt idx="5">
                  <c:v>0.090496442528167</c:v>
                </c:pt>
                <c:pt idx="6">
                  <c:v>0.0182145181528984</c:v>
                </c:pt>
                <c:pt idx="7">
                  <c:v>0.0431635853952054</c:v>
                </c:pt>
                <c:pt idx="8">
                  <c:v>-2.70808941243983E-009</c:v>
                </c:pt>
                <c:pt idx="9">
                  <c:v>0.0798211291969</c:v>
                </c:pt>
                <c:pt idx="10">
                  <c:v>-0.0343043027298758</c:v>
                </c:pt>
                <c:pt idx="11">
                  <c:v>0.077122945780798</c:v>
                </c:pt>
                <c:pt idx="12">
                  <c:v>-0.148239437743849</c:v>
                </c:pt>
                <c:pt idx="13">
                  <c:v>-0.05498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02996116804184</c:v>
                </c:pt>
                <c:pt idx="1">
                  <c:v>0.0687319445816286</c:v>
                </c:pt>
                <c:pt idx="2">
                  <c:v>1.13939919387846</c:v>
                </c:pt>
                <c:pt idx="3">
                  <c:v>0.111320720913367</c:v>
                </c:pt>
                <c:pt idx="4">
                  <c:v>-0.0576151800999688</c:v>
                </c:pt>
                <c:pt idx="5">
                  <c:v>0.0386539011198784</c:v>
                </c:pt>
                <c:pt idx="6">
                  <c:v>0.0622492488979275</c:v>
                </c:pt>
                <c:pt idx="7">
                  <c:v>0.0731059825598524</c:v>
                </c:pt>
                <c:pt idx="8">
                  <c:v>-8.83585881544802E-010</c:v>
                </c:pt>
                <c:pt idx="9">
                  <c:v>0.0737411085862256</c:v>
                </c:pt>
                <c:pt idx="10">
                  <c:v>-0.0866119729425619</c:v>
                </c:pt>
                <c:pt idx="11">
                  <c:v>0.104742594651957</c:v>
                </c:pt>
                <c:pt idx="12">
                  <c:v>-0.11901897896954</c:v>
                </c:pt>
                <c:pt idx="13">
                  <c:v>-0.0315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50730991376875</c:v>
                </c:pt>
                <c:pt idx="1">
                  <c:v>-0.484758801978155</c:v>
                </c:pt>
                <c:pt idx="2">
                  <c:v>0.299832933259489</c:v>
                </c:pt>
                <c:pt idx="3">
                  <c:v>-0.00385919666915971</c:v>
                </c:pt>
                <c:pt idx="4">
                  <c:v>0.0886985114809559</c:v>
                </c:pt>
                <c:pt idx="5">
                  <c:v>0.120385001943354</c:v>
                </c:pt>
                <c:pt idx="6">
                  <c:v>0.0310572003488226</c:v>
                </c:pt>
                <c:pt idx="7">
                  <c:v>-0.0348860485065763</c:v>
                </c:pt>
                <c:pt idx="8">
                  <c:v>-3.20350118654389E-009</c:v>
                </c:pt>
                <c:pt idx="9">
                  <c:v>0.0784193262717968</c:v>
                </c:pt>
                <c:pt idx="10">
                  <c:v>0.0348665314481327</c:v>
                </c:pt>
                <c:pt idx="11">
                  <c:v>0.0142463827290429</c:v>
                </c:pt>
                <c:pt idx="12">
                  <c:v>-0.17503032434137</c:v>
                </c:pt>
                <c:pt idx="13">
                  <c:v>-0.0626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86513021305343</c:v>
                </c:pt>
                <c:pt idx="1">
                  <c:v>-0.194857746670632</c:v>
                </c:pt>
                <c:pt idx="2">
                  <c:v>-0.0140751004151467</c:v>
                </c:pt>
                <c:pt idx="3">
                  <c:v>0.0155205220742635</c:v>
                </c:pt>
                <c:pt idx="4">
                  <c:v>0.09904400809881</c:v>
                </c:pt>
                <c:pt idx="5">
                  <c:v>0.0643473968226107</c:v>
                </c:pt>
                <c:pt idx="6">
                  <c:v>0.020608241680988</c:v>
                </c:pt>
                <c:pt idx="7">
                  <c:v>0.0129272177741699</c:v>
                </c:pt>
                <c:pt idx="8">
                  <c:v>6.71360352727524E-010</c:v>
                </c:pt>
                <c:pt idx="9">
                  <c:v>0.0678172966071633</c:v>
                </c:pt>
                <c:pt idx="10">
                  <c:v>0.0329807307859761</c:v>
                </c:pt>
                <c:pt idx="11">
                  <c:v>0.0531621652936314</c:v>
                </c:pt>
                <c:pt idx="12">
                  <c:v>-0.166255622448818</c:v>
                </c:pt>
                <c:pt idx="13">
                  <c:v>0.03010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0600796715382895</c:v>
                </c:pt>
                <c:pt idx="1">
                  <c:v>-0.442150802571237</c:v>
                </c:pt>
                <c:pt idx="2">
                  <c:v>0.217879093554591</c:v>
                </c:pt>
                <c:pt idx="3">
                  <c:v>0.0735813488052209</c:v>
                </c:pt>
                <c:pt idx="4">
                  <c:v>0.0957495766713832</c:v>
                </c:pt>
                <c:pt idx="5">
                  <c:v>0.130075841392696</c:v>
                </c:pt>
                <c:pt idx="6">
                  <c:v>0.0330921228587363</c:v>
                </c:pt>
                <c:pt idx="7">
                  <c:v>0.0057918067259604</c:v>
                </c:pt>
                <c:pt idx="8">
                  <c:v>3.1608672936001E-009</c:v>
                </c:pt>
                <c:pt idx="9">
                  <c:v>0.0827334611615344</c:v>
                </c:pt>
                <c:pt idx="10">
                  <c:v>0.0129337434674269</c:v>
                </c:pt>
                <c:pt idx="11">
                  <c:v>0.0812907276192153</c:v>
                </c:pt>
                <c:pt idx="12">
                  <c:v>-0.161738043684399</c:v>
                </c:pt>
                <c:pt idx="13">
                  <c:v>0.00746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08391342798822</c:v>
                </c:pt>
                <c:pt idx="1">
                  <c:v>-0.418061609369868</c:v>
                </c:pt>
                <c:pt idx="2">
                  <c:v>-0.0865330359800685</c:v>
                </c:pt>
                <c:pt idx="3">
                  <c:v>0.0115928422569485</c:v>
                </c:pt>
                <c:pt idx="4">
                  <c:v>0.102160396777231</c:v>
                </c:pt>
                <c:pt idx="5">
                  <c:v>0.0696109217982038</c:v>
                </c:pt>
                <c:pt idx="6">
                  <c:v>0.0249969353686758</c:v>
                </c:pt>
                <c:pt idx="7">
                  <c:v>-0.000637055030103947</c:v>
                </c:pt>
                <c:pt idx="8">
                  <c:v>-2.82821388530863E-009</c:v>
                </c:pt>
                <c:pt idx="9">
                  <c:v>0.0816700719425345</c:v>
                </c:pt>
                <c:pt idx="10">
                  <c:v>0.00381052177206885</c:v>
                </c:pt>
                <c:pt idx="11">
                  <c:v>0.0794786622732142</c:v>
                </c:pt>
                <c:pt idx="12">
                  <c:v>-0.152950568206273</c:v>
                </c:pt>
                <c:pt idx="13">
                  <c:v>-0.0121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29877782676585</c:v>
                </c:pt>
                <c:pt idx="1">
                  <c:v>7.43347976338319</c:v>
                </c:pt>
                <c:pt idx="2">
                  <c:v>-0.00960391722426353</c:v>
                </c:pt>
                <c:pt idx="3">
                  <c:v>1.27019376192531</c:v>
                </c:pt>
                <c:pt idx="4">
                  <c:v>-0.0786116997186162</c:v>
                </c:pt>
                <c:pt idx="5">
                  <c:v>0.256788619395034</c:v>
                </c:pt>
                <c:pt idx="6">
                  <c:v>0.0149432988187021</c:v>
                </c:pt>
                <c:pt idx="7">
                  <c:v>0.289449745251213</c:v>
                </c:pt>
                <c:pt idx="8">
                  <c:v>5.51687529340428E-009</c:v>
                </c:pt>
                <c:pt idx="9">
                  <c:v>0.66202826074868</c:v>
                </c:pt>
                <c:pt idx="10">
                  <c:v>0.0255393329796416</c:v>
                </c:pt>
                <c:pt idx="11">
                  <c:v>0.73942728345249</c:v>
                </c:pt>
                <c:pt idx="12">
                  <c:v>-0.0353212364743563</c:v>
                </c:pt>
                <c:pt idx="13">
                  <c:v>0.3821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2899497779966</c:v>
                </c:pt>
                <c:pt idx="1">
                  <c:v>6.87792825021523</c:v>
                </c:pt>
                <c:pt idx="2">
                  <c:v>-0.0128811029414654</c:v>
                </c:pt>
                <c:pt idx="3">
                  <c:v>1.31615358055746</c:v>
                </c:pt>
                <c:pt idx="4">
                  <c:v>-0.0415156253241316</c:v>
                </c:pt>
                <c:pt idx="5">
                  <c:v>0.308488178534162</c:v>
                </c:pt>
                <c:pt idx="6">
                  <c:v>0.0301721811216517</c:v>
                </c:pt>
                <c:pt idx="7">
                  <c:v>0.283203928365017</c:v>
                </c:pt>
                <c:pt idx="8">
                  <c:v>-4.50348063008033E-009</c:v>
                </c:pt>
                <c:pt idx="9">
                  <c:v>0.663012533627579</c:v>
                </c:pt>
                <c:pt idx="10">
                  <c:v>0.0107315778729634</c:v>
                </c:pt>
                <c:pt idx="11">
                  <c:v>0.72469763548005</c:v>
                </c:pt>
                <c:pt idx="12">
                  <c:v>-0.0352304252175202</c:v>
                </c:pt>
                <c:pt idx="13">
                  <c:v>0.407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94615447044796</c:v>
                </c:pt>
                <c:pt idx="1">
                  <c:v>6.85546085225612</c:v>
                </c:pt>
                <c:pt idx="2">
                  <c:v>0.0452699930092522</c:v>
                </c:pt>
                <c:pt idx="3">
                  <c:v>1.6325671611658</c:v>
                </c:pt>
                <c:pt idx="4">
                  <c:v>-0.0212343463525748</c:v>
                </c:pt>
                <c:pt idx="5">
                  <c:v>0.243686751137589</c:v>
                </c:pt>
                <c:pt idx="6">
                  <c:v>0.033847730622504</c:v>
                </c:pt>
                <c:pt idx="7">
                  <c:v>0.297032080472888</c:v>
                </c:pt>
                <c:pt idx="8">
                  <c:v>2.19496434916699E-009</c:v>
                </c:pt>
                <c:pt idx="9">
                  <c:v>0.668842127736935</c:v>
                </c:pt>
                <c:pt idx="10">
                  <c:v>0.0253354764900759</c:v>
                </c:pt>
                <c:pt idx="11">
                  <c:v>0.691458435605583</c:v>
                </c:pt>
                <c:pt idx="12">
                  <c:v>-0.0361800755560151</c:v>
                </c:pt>
                <c:pt idx="13">
                  <c:v>0.414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9199255988665</c:v>
                </c:pt>
                <c:pt idx="1">
                  <c:v>6.6135277989344</c:v>
                </c:pt>
                <c:pt idx="2">
                  <c:v>0.0130930251728539</c:v>
                </c:pt>
                <c:pt idx="3">
                  <c:v>1.44926119804937</c:v>
                </c:pt>
                <c:pt idx="4">
                  <c:v>-0.0835039808797325</c:v>
                </c:pt>
                <c:pt idx="5">
                  <c:v>0.24359240622211</c:v>
                </c:pt>
                <c:pt idx="6">
                  <c:v>0.0135579288394169</c:v>
                </c:pt>
                <c:pt idx="7">
                  <c:v>0.301445471323423</c:v>
                </c:pt>
                <c:pt idx="8">
                  <c:v>-9.9228764788295E-010</c:v>
                </c:pt>
                <c:pt idx="9">
                  <c:v>0.672449426952077</c:v>
                </c:pt>
                <c:pt idx="10">
                  <c:v>0.0359033394000073</c:v>
                </c:pt>
                <c:pt idx="11">
                  <c:v>0.695070819022977</c:v>
                </c:pt>
                <c:pt idx="12">
                  <c:v>-0.0225300014678452</c:v>
                </c:pt>
                <c:pt idx="13">
                  <c:v>0.4311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7642158258256</c:v>
                </c:pt>
                <c:pt idx="1">
                  <c:v>7.16042497417536</c:v>
                </c:pt>
                <c:pt idx="2">
                  <c:v>0.0466885666331137</c:v>
                </c:pt>
                <c:pt idx="3">
                  <c:v>1.5835573235486</c:v>
                </c:pt>
                <c:pt idx="4">
                  <c:v>0.00895921282598671</c:v>
                </c:pt>
                <c:pt idx="5">
                  <c:v>0.176588177514045</c:v>
                </c:pt>
                <c:pt idx="6">
                  <c:v>0.028731844995746</c:v>
                </c:pt>
                <c:pt idx="7">
                  <c:v>0.29826337366637</c:v>
                </c:pt>
                <c:pt idx="8">
                  <c:v>4.85104761915878E-010</c:v>
                </c:pt>
                <c:pt idx="9">
                  <c:v>0.671436089684955</c:v>
                </c:pt>
                <c:pt idx="10">
                  <c:v>-0.0055461628694232</c:v>
                </c:pt>
                <c:pt idx="11">
                  <c:v>0.68768921219839</c:v>
                </c:pt>
                <c:pt idx="12">
                  <c:v>-0.037424414463213</c:v>
                </c:pt>
                <c:pt idx="13">
                  <c:v>0.425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6696590069308</c:v>
                </c:pt>
                <c:pt idx="1">
                  <c:v>7.0197735754342</c:v>
                </c:pt>
                <c:pt idx="2">
                  <c:v>0.115575765950851</c:v>
                </c:pt>
                <c:pt idx="3">
                  <c:v>1.37048851021173</c:v>
                </c:pt>
                <c:pt idx="4">
                  <c:v>0.0773574823310925</c:v>
                </c:pt>
                <c:pt idx="5">
                  <c:v>0.302508473215548</c:v>
                </c:pt>
                <c:pt idx="6">
                  <c:v>0.0277732767777162</c:v>
                </c:pt>
                <c:pt idx="7">
                  <c:v>0.273307394854215</c:v>
                </c:pt>
                <c:pt idx="8">
                  <c:v>4.31693153446489E-009</c:v>
                </c:pt>
                <c:pt idx="9">
                  <c:v>0.66359226131285</c:v>
                </c:pt>
                <c:pt idx="10">
                  <c:v>-0.0242264827427576</c:v>
                </c:pt>
                <c:pt idx="11">
                  <c:v>0.733391319256571</c:v>
                </c:pt>
                <c:pt idx="12">
                  <c:v>-0.043317330012752</c:v>
                </c:pt>
                <c:pt idx="13">
                  <c:v>0.425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088328406696</c:v>
                </c:pt>
                <c:pt idx="1">
                  <c:v>6.97914622603121</c:v>
                </c:pt>
                <c:pt idx="2">
                  <c:v>0.10174425103814</c:v>
                </c:pt>
                <c:pt idx="3">
                  <c:v>1.55426487455173</c:v>
                </c:pt>
                <c:pt idx="4">
                  <c:v>0.0717678713347308</c:v>
                </c:pt>
                <c:pt idx="5">
                  <c:v>0.289101157443891</c:v>
                </c:pt>
                <c:pt idx="6">
                  <c:v>0.0549204622808518</c:v>
                </c:pt>
                <c:pt idx="7">
                  <c:v>0.295384710716713</c:v>
                </c:pt>
                <c:pt idx="8">
                  <c:v>-3.98677646798462E-009</c:v>
                </c:pt>
                <c:pt idx="9">
                  <c:v>0.667306105882893</c:v>
                </c:pt>
                <c:pt idx="10">
                  <c:v>0.00796946195765553</c:v>
                </c:pt>
                <c:pt idx="11">
                  <c:v>0.709667175078068</c:v>
                </c:pt>
                <c:pt idx="12">
                  <c:v>-0.0415508802821251</c:v>
                </c:pt>
                <c:pt idx="13">
                  <c:v>0.3614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4969825966906</c:v>
                </c:pt>
                <c:pt idx="1">
                  <c:v>7.0121567486678</c:v>
                </c:pt>
                <c:pt idx="2">
                  <c:v>0.128861543742192</c:v>
                </c:pt>
                <c:pt idx="3">
                  <c:v>1.46603452644515</c:v>
                </c:pt>
                <c:pt idx="4">
                  <c:v>0.117000324783862</c:v>
                </c:pt>
                <c:pt idx="5">
                  <c:v>0.306921762556015</c:v>
                </c:pt>
                <c:pt idx="6">
                  <c:v>0.0535633904181628</c:v>
                </c:pt>
                <c:pt idx="7">
                  <c:v>0.286381044243707</c:v>
                </c:pt>
                <c:pt idx="8">
                  <c:v>-4.79725647054008E-009</c:v>
                </c:pt>
                <c:pt idx="9">
                  <c:v>0.666237452810345</c:v>
                </c:pt>
                <c:pt idx="10">
                  <c:v>-0.0193667093213374</c:v>
                </c:pt>
                <c:pt idx="11">
                  <c:v>0.734178207013374</c:v>
                </c:pt>
                <c:pt idx="12">
                  <c:v>-0.0365508478073688</c:v>
                </c:pt>
                <c:pt idx="13">
                  <c:v>0.388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6043770119876</c:v>
                </c:pt>
                <c:pt idx="1">
                  <c:v>6.99949450129514</c:v>
                </c:pt>
                <c:pt idx="2">
                  <c:v>-0.00752066140526653</c:v>
                </c:pt>
                <c:pt idx="3">
                  <c:v>1.54617697219742</c:v>
                </c:pt>
                <c:pt idx="4">
                  <c:v>0.0657585169860831</c:v>
                </c:pt>
                <c:pt idx="5">
                  <c:v>0.222514652992898</c:v>
                </c:pt>
                <c:pt idx="6">
                  <c:v>0.0651242728302162</c:v>
                </c:pt>
                <c:pt idx="7">
                  <c:v>0.279630243884842</c:v>
                </c:pt>
                <c:pt idx="8">
                  <c:v>4.2728831861627E-009</c:v>
                </c:pt>
                <c:pt idx="9">
                  <c:v>0.67379799105098</c:v>
                </c:pt>
                <c:pt idx="10">
                  <c:v>0.0140725270818069</c:v>
                </c:pt>
                <c:pt idx="11">
                  <c:v>0.705141882395091</c:v>
                </c:pt>
                <c:pt idx="12">
                  <c:v>-0.0431337456009403</c:v>
                </c:pt>
                <c:pt idx="13">
                  <c:v>0.4012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1807182927025</c:v>
                </c:pt>
                <c:pt idx="1">
                  <c:v>7.03088844360283</c:v>
                </c:pt>
                <c:pt idx="2">
                  <c:v>-0.0150109312816094</c:v>
                </c:pt>
                <c:pt idx="3">
                  <c:v>1.52936169352751</c:v>
                </c:pt>
                <c:pt idx="4">
                  <c:v>-0.000299875253290706</c:v>
                </c:pt>
                <c:pt idx="5">
                  <c:v>0.287518199092548</c:v>
                </c:pt>
                <c:pt idx="6">
                  <c:v>0.0107045386755567</c:v>
                </c:pt>
                <c:pt idx="7">
                  <c:v>0.290845170993093</c:v>
                </c:pt>
                <c:pt idx="8">
                  <c:v>-4.09146823712736E-009</c:v>
                </c:pt>
                <c:pt idx="9">
                  <c:v>0.666340158800111</c:v>
                </c:pt>
                <c:pt idx="10">
                  <c:v>0.003963666218972</c:v>
                </c:pt>
                <c:pt idx="11">
                  <c:v>0.726248035073996</c:v>
                </c:pt>
                <c:pt idx="12">
                  <c:v>-0.0361351035912781</c:v>
                </c:pt>
                <c:pt idx="13">
                  <c:v>0.3995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3294978091842</c:v>
                </c:pt>
                <c:pt idx="1">
                  <c:v>6.71979165018242</c:v>
                </c:pt>
                <c:pt idx="2">
                  <c:v>0.0674791902206447</c:v>
                </c:pt>
                <c:pt idx="3">
                  <c:v>1.72137144588364</c:v>
                </c:pt>
                <c:pt idx="4">
                  <c:v>0.0538713249426978</c:v>
                </c:pt>
                <c:pt idx="5">
                  <c:v>0.286098711477185</c:v>
                </c:pt>
                <c:pt idx="6">
                  <c:v>-0.00822433034581177</c:v>
                </c:pt>
                <c:pt idx="7">
                  <c:v>0.287985506200156</c:v>
                </c:pt>
                <c:pt idx="8">
                  <c:v>1.02626529323302E-009</c:v>
                </c:pt>
                <c:pt idx="9">
                  <c:v>0.66564795918475</c:v>
                </c:pt>
                <c:pt idx="10">
                  <c:v>-0.0353778281146421</c:v>
                </c:pt>
                <c:pt idx="11">
                  <c:v>0.705276979252352</c:v>
                </c:pt>
                <c:pt idx="12">
                  <c:v>-0.0406410786087558</c:v>
                </c:pt>
                <c:pt idx="13">
                  <c:v>0.45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2223365454301</c:v>
                </c:pt>
                <c:pt idx="1">
                  <c:v>6.97647710842636</c:v>
                </c:pt>
                <c:pt idx="2">
                  <c:v>-0.0383962275783787</c:v>
                </c:pt>
                <c:pt idx="3">
                  <c:v>1.72795622076444</c:v>
                </c:pt>
                <c:pt idx="4">
                  <c:v>-0.0486784571180835</c:v>
                </c:pt>
                <c:pt idx="5">
                  <c:v>0.349663254908103</c:v>
                </c:pt>
                <c:pt idx="6">
                  <c:v>0.0255761507792624</c:v>
                </c:pt>
                <c:pt idx="7">
                  <c:v>0.287828389601605</c:v>
                </c:pt>
                <c:pt idx="8">
                  <c:v>1.09701323545985E-009</c:v>
                </c:pt>
                <c:pt idx="9">
                  <c:v>0.666314330220526</c:v>
                </c:pt>
                <c:pt idx="10">
                  <c:v>0.00798597635210412</c:v>
                </c:pt>
                <c:pt idx="11">
                  <c:v>0.737179127025769</c:v>
                </c:pt>
                <c:pt idx="12">
                  <c:v>-0.0305434912235722</c:v>
                </c:pt>
                <c:pt idx="13">
                  <c:v>0.443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6275784759399</c:v>
                </c:pt>
                <c:pt idx="1">
                  <c:v>6.87772856082735</c:v>
                </c:pt>
                <c:pt idx="2">
                  <c:v>-0.0146589464117233</c:v>
                </c:pt>
                <c:pt idx="3">
                  <c:v>1.52589556590303</c:v>
                </c:pt>
                <c:pt idx="4">
                  <c:v>-0.0142325874107376</c:v>
                </c:pt>
                <c:pt idx="5">
                  <c:v>0.324711752583977</c:v>
                </c:pt>
                <c:pt idx="6">
                  <c:v>0.0116793232876339</c:v>
                </c:pt>
                <c:pt idx="7">
                  <c:v>0.288388768448892</c:v>
                </c:pt>
                <c:pt idx="8">
                  <c:v>1.25600370590173E-008</c:v>
                </c:pt>
                <c:pt idx="9">
                  <c:v>0.660090010100993</c:v>
                </c:pt>
                <c:pt idx="10">
                  <c:v>0.0305816092775882</c:v>
                </c:pt>
                <c:pt idx="11">
                  <c:v>0.745202613321469</c:v>
                </c:pt>
                <c:pt idx="12">
                  <c:v>-0.0142480816660719</c:v>
                </c:pt>
                <c:pt idx="13">
                  <c:v>0.448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9297206903919</c:v>
                </c:pt>
                <c:pt idx="1">
                  <c:v>6.83414079362981</c:v>
                </c:pt>
                <c:pt idx="2">
                  <c:v>-0.00358812246913945</c:v>
                </c:pt>
                <c:pt idx="3">
                  <c:v>1.61691839086988</c:v>
                </c:pt>
                <c:pt idx="4">
                  <c:v>-0.00127379960176358</c:v>
                </c:pt>
                <c:pt idx="5">
                  <c:v>0.253876821516886</c:v>
                </c:pt>
                <c:pt idx="6">
                  <c:v>0.00450758378163802</c:v>
                </c:pt>
                <c:pt idx="7">
                  <c:v>0.290793539677232</c:v>
                </c:pt>
                <c:pt idx="8">
                  <c:v>-9.04369447385367E-009</c:v>
                </c:pt>
                <c:pt idx="9">
                  <c:v>0.66540150135182</c:v>
                </c:pt>
                <c:pt idx="10">
                  <c:v>0.0102565258029525</c:v>
                </c:pt>
                <c:pt idx="11">
                  <c:v>0.701697965639509</c:v>
                </c:pt>
                <c:pt idx="12">
                  <c:v>-0.0113257177629189</c:v>
                </c:pt>
                <c:pt idx="13">
                  <c:v>0.4535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2356129531522</c:v>
                </c:pt>
                <c:pt idx="1">
                  <c:v>6.56055428591964</c:v>
                </c:pt>
                <c:pt idx="2">
                  <c:v>-0.108621182897621</c:v>
                </c:pt>
                <c:pt idx="3">
                  <c:v>1.4921643205023</c:v>
                </c:pt>
                <c:pt idx="4">
                  <c:v>0.0710641057823475</c:v>
                </c:pt>
                <c:pt idx="5">
                  <c:v>0.335397366661463</c:v>
                </c:pt>
                <c:pt idx="6">
                  <c:v>0.00954499590255624</c:v>
                </c:pt>
                <c:pt idx="7">
                  <c:v>0.287946731848297</c:v>
                </c:pt>
                <c:pt idx="8">
                  <c:v>3.35027058526172E-009</c:v>
                </c:pt>
                <c:pt idx="9">
                  <c:v>0.664919733446338</c:v>
                </c:pt>
                <c:pt idx="10">
                  <c:v>0.0301736387601475</c:v>
                </c:pt>
                <c:pt idx="11">
                  <c:v>0.754689093419872</c:v>
                </c:pt>
                <c:pt idx="12">
                  <c:v>-0.011054952517277</c:v>
                </c:pt>
                <c:pt idx="13">
                  <c:v>0.4895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768253382011</c:v>
                </c:pt>
                <c:pt idx="1">
                  <c:v>6.73584682489122</c:v>
                </c:pt>
                <c:pt idx="2">
                  <c:v>-0.0689941811973954</c:v>
                </c:pt>
                <c:pt idx="3">
                  <c:v>1.58204005338313</c:v>
                </c:pt>
                <c:pt idx="4">
                  <c:v>-0.0167550123791633</c:v>
                </c:pt>
                <c:pt idx="5">
                  <c:v>0.304738186714347</c:v>
                </c:pt>
                <c:pt idx="6">
                  <c:v>-0.0094923087625113</c:v>
                </c:pt>
                <c:pt idx="7">
                  <c:v>0.30341024053358</c:v>
                </c:pt>
                <c:pt idx="8">
                  <c:v>1.89083035340154E-009</c:v>
                </c:pt>
                <c:pt idx="9">
                  <c:v>0.660329791896945</c:v>
                </c:pt>
                <c:pt idx="10">
                  <c:v>-0.0279314396025334</c:v>
                </c:pt>
                <c:pt idx="11">
                  <c:v>0.681010173275114</c:v>
                </c:pt>
                <c:pt idx="12">
                  <c:v>-0.0245712896546583</c:v>
                </c:pt>
                <c:pt idx="13">
                  <c:v>0.4626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5727466505637</c:v>
                </c:pt>
                <c:pt idx="1">
                  <c:v>6.66276071900319</c:v>
                </c:pt>
                <c:pt idx="2">
                  <c:v>-0.0867882134589981</c:v>
                </c:pt>
                <c:pt idx="3">
                  <c:v>1.47165872470109</c:v>
                </c:pt>
                <c:pt idx="4">
                  <c:v>-0.0207501594190192</c:v>
                </c:pt>
                <c:pt idx="5">
                  <c:v>0.281603555627031</c:v>
                </c:pt>
                <c:pt idx="6">
                  <c:v>0.0184435480334962</c:v>
                </c:pt>
                <c:pt idx="7">
                  <c:v>0.288342143205597</c:v>
                </c:pt>
                <c:pt idx="8">
                  <c:v>2.69623564794208E-009</c:v>
                </c:pt>
                <c:pt idx="9">
                  <c:v>0.666101208618368</c:v>
                </c:pt>
                <c:pt idx="10">
                  <c:v>0.0222067288883148</c:v>
                </c:pt>
                <c:pt idx="11">
                  <c:v>0.71645353157304</c:v>
                </c:pt>
                <c:pt idx="12">
                  <c:v>-0.0382010234773992</c:v>
                </c:pt>
                <c:pt idx="13">
                  <c:v>0.4111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1976346761781</c:v>
                </c:pt>
                <c:pt idx="1">
                  <c:v>7.32915824281722</c:v>
                </c:pt>
                <c:pt idx="2">
                  <c:v>-0.0121461161565849</c:v>
                </c:pt>
                <c:pt idx="3">
                  <c:v>1.30384058414004</c:v>
                </c:pt>
                <c:pt idx="4">
                  <c:v>0.0314571228887806</c:v>
                </c:pt>
                <c:pt idx="5">
                  <c:v>0.341507575058834</c:v>
                </c:pt>
                <c:pt idx="6">
                  <c:v>0.0189394016277876</c:v>
                </c:pt>
                <c:pt idx="7">
                  <c:v>0.291033754425308</c:v>
                </c:pt>
                <c:pt idx="8">
                  <c:v>-2.23883553016058E-009</c:v>
                </c:pt>
                <c:pt idx="9">
                  <c:v>0.658131828140558</c:v>
                </c:pt>
                <c:pt idx="10">
                  <c:v>0.0085586049538236</c:v>
                </c:pt>
                <c:pt idx="11">
                  <c:v>0.758772210029135</c:v>
                </c:pt>
                <c:pt idx="12">
                  <c:v>-0.0406758847200149</c:v>
                </c:pt>
                <c:pt idx="13">
                  <c:v>0.4052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49902247152383</c:v>
                </c:pt>
                <c:pt idx="1">
                  <c:v>-0.905176419164437</c:v>
                </c:pt>
                <c:pt idx="2">
                  <c:v>0.240119023392926</c:v>
                </c:pt>
                <c:pt idx="3">
                  <c:v>-0.193281056087136</c:v>
                </c:pt>
                <c:pt idx="4">
                  <c:v>-0.020991485411357</c:v>
                </c:pt>
                <c:pt idx="5">
                  <c:v>-0.00720241334605927</c:v>
                </c:pt>
                <c:pt idx="6">
                  <c:v>0.00371162126725313</c:v>
                </c:pt>
                <c:pt idx="7">
                  <c:v>0.0483005092530894</c:v>
                </c:pt>
                <c:pt idx="8">
                  <c:v>-1.22299731591946E-008</c:v>
                </c:pt>
                <c:pt idx="9">
                  <c:v>0.0362673410152296</c:v>
                </c:pt>
                <c:pt idx="10">
                  <c:v>0.00814113143593541</c:v>
                </c:pt>
                <c:pt idx="11">
                  <c:v>0.0620062620241861</c:v>
                </c:pt>
                <c:pt idx="12">
                  <c:v>-0.158564726296652</c:v>
                </c:pt>
                <c:pt idx="13">
                  <c:v>0.00933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8773615409206</c:v>
                </c:pt>
                <c:pt idx="1">
                  <c:v>-0.833979663473229</c:v>
                </c:pt>
                <c:pt idx="2">
                  <c:v>0.273783513234268</c:v>
                </c:pt>
                <c:pt idx="3">
                  <c:v>-0.189326544786695</c:v>
                </c:pt>
                <c:pt idx="4">
                  <c:v>-0.00997138743133897</c:v>
                </c:pt>
                <c:pt idx="5">
                  <c:v>-0.0142889358107574</c:v>
                </c:pt>
                <c:pt idx="6">
                  <c:v>0.0208087698092853</c:v>
                </c:pt>
                <c:pt idx="7">
                  <c:v>0.0362050470092699</c:v>
                </c:pt>
                <c:pt idx="8">
                  <c:v>-2.68233882154412E-010</c:v>
                </c:pt>
                <c:pt idx="9">
                  <c:v>0.0308358901920849</c:v>
                </c:pt>
                <c:pt idx="10">
                  <c:v>-0.00969818133972216</c:v>
                </c:pt>
                <c:pt idx="11">
                  <c:v>0.0563804069926418</c:v>
                </c:pt>
                <c:pt idx="12">
                  <c:v>-0.148693920188916</c:v>
                </c:pt>
                <c:pt idx="13">
                  <c:v>0.01918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3552534277274</c:v>
                </c:pt>
                <c:pt idx="1">
                  <c:v>-0.954486219703924</c:v>
                </c:pt>
                <c:pt idx="2">
                  <c:v>0.272383569407384</c:v>
                </c:pt>
                <c:pt idx="3">
                  <c:v>-0.208915571687289</c:v>
                </c:pt>
                <c:pt idx="4">
                  <c:v>-0.0138352545535044</c:v>
                </c:pt>
                <c:pt idx="5">
                  <c:v>-0.00239025216222055</c:v>
                </c:pt>
                <c:pt idx="6">
                  <c:v>0.00661881775681412</c:v>
                </c:pt>
                <c:pt idx="7">
                  <c:v>0.0452240631484229</c:v>
                </c:pt>
                <c:pt idx="8">
                  <c:v>7.07882363837342E-011</c:v>
                </c:pt>
                <c:pt idx="9">
                  <c:v>0.0374743164395409</c:v>
                </c:pt>
                <c:pt idx="10">
                  <c:v>0.0141748186408774</c:v>
                </c:pt>
                <c:pt idx="11">
                  <c:v>0.0380351476628541</c:v>
                </c:pt>
                <c:pt idx="12">
                  <c:v>-0.153385112956031</c:v>
                </c:pt>
                <c:pt idx="13">
                  <c:v>0.0259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3260687054249</c:v>
                </c:pt>
                <c:pt idx="1">
                  <c:v>-0.864937136005738</c:v>
                </c:pt>
                <c:pt idx="2">
                  <c:v>0.252604244836188</c:v>
                </c:pt>
                <c:pt idx="3">
                  <c:v>-0.063237443244905</c:v>
                </c:pt>
                <c:pt idx="4">
                  <c:v>-0.136874058023935</c:v>
                </c:pt>
                <c:pt idx="5">
                  <c:v>0.0146243016485499</c:v>
                </c:pt>
                <c:pt idx="6">
                  <c:v>0.0373105598646871</c:v>
                </c:pt>
                <c:pt idx="7">
                  <c:v>0.0412073870436693</c:v>
                </c:pt>
                <c:pt idx="8">
                  <c:v>-9.42098118267287E-010</c:v>
                </c:pt>
                <c:pt idx="9">
                  <c:v>0.0479386714083317</c:v>
                </c:pt>
                <c:pt idx="10">
                  <c:v>-0.0698714768786747</c:v>
                </c:pt>
                <c:pt idx="11">
                  <c:v>0.0501962987276778</c:v>
                </c:pt>
                <c:pt idx="12">
                  <c:v>-0.151603283020397</c:v>
                </c:pt>
                <c:pt idx="13">
                  <c:v>0.0113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6619358657621</c:v>
                </c:pt>
                <c:pt idx="1">
                  <c:v>-0.555405583800289</c:v>
                </c:pt>
                <c:pt idx="2">
                  <c:v>0.234205991149162</c:v>
                </c:pt>
                <c:pt idx="3">
                  <c:v>-0.0292668736681674</c:v>
                </c:pt>
                <c:pt idx="4">
                  <c:v>-0.0153526989152659</c:v>
                </c:pt>
                <c:pt idx="5">
                  <c:v>0.099372772915134</c:v>
                </c:pt>
                <c:pt idx="6">
                  <c:v>0.0359901425735782</c:v>
                </c:pt>
                <c:pt idx="7">
                  <c:v>0.00915475855537485</c:v>
                </c:pt>
                <c:pt idx="8">
                  <c:v>-1.30309235363973E-009</c:v>
                </c:pt>
                <c:pt idx="9">
                  <c:v>0.0573071867208336</c:v>
                </c:pt>
                <c:pt idx="10">
                  <c:v>0.0120310645326228</c:v>
                </c:pt>
                <c:pt idx="11">
                  <c:v>0.065026899592856</c:v>
                </c:pt>
                <c:pt idx="12">
                  <c:v>-0.166102766316309</c:v>
                </c:pt>
                <c:pt idx="13">
                  <c:v>0.00915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5039780532279</c:v>
                </c:pt>
                <c:pt idx="1">
                  <c:v>-0.61489067355745</c:v>
                </c:pt>
                <c:pt idx="2">
                  <c:v>0.144815869369584</c:v>
                </c:pt>
                <c:pt idx="3">
                  <c:v>-0.074946577546457</c:v>
                </c:pt>
                <c:pt idx="4">
                  <c:v>0.0885125190093046</c:v>
                </c:pt>
                <c:pt idx="5">
                  <c:v>0.0505873395106844</c:v>
                </c:pt>
                <c:pt idx="6">
                  <c:v>0.00727817813683035</c:v>
                </c:pt>
                <c:pt idx="7">
                  <c:v>0.0248166956385063</c:v>
                </c:pt>
                <c:pt idx="8">
                  <c:v>2.67537411668961E-009</c:v>
                </c:pt>
                <c:pt idx="9">
                  <c:v>0.0527941415136082</c:v>
                </c:pt>
                <c:pt idx="10">
                  <c:v>0.0533322898883853</c:v>
                </c:pt>
                <c:pt idx="11">
                  <c:v>0.0689214629841807</c:v>
                </c:pt>
                <c:pt idx="12">
                  <c:v>-0.160106129644015</c:v>
                </c:pt>
                <c:pt idx="13">
                  <c:v>0.01516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9857343064554</c:v>
                </c:pt>
                <c:pt idx="1">
                  <c:v>-0.70282406912791</c:v>
                </c:pt>
                <c:pt idx="2">
                  <c:v>0.058153977590085</c:v>
                </c:pt>
                <c:pt idx="3">
                  <c:v>-0.00934946118124235</c:v>
                </c:pt>
                <c:pt idx="4">
                  <c:v>0.0395698150919777</c:v>
                </c:pt>
                <c:pt idx="5">
                  <c:v>0.0709970012397964</c:v>
                </c:pt>
                <c:pt idx="6">
                  <c:v>0.0333225605045329</c:v>
                </c:pt>
                <c:pt idx="7">
                  <c:v>0.0394596208048199</c:v>
                </c:pt>
                <c:pt idx="8">
                  <c:v>6.7462808672758E-009</c:v>
                </c:pt>
                <c:pt idx="9">
                  <c:v>0.0660838000882947</c:v>
                </c:pt>
                <c:pt idx="10">
                  <c:v>0.0157807507235439</c:v>
                </c:pt>
                <c:pt idx="11">
                  <c:v>0.0710854705751882</c:v>
                </c:pt>
                <c:pt idx="12">
                  <c:v>-0.151127956094024</c:v>
                </c:pt>
                <c:pt idx="13">
                  <c:v>-0.0116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40794506248866</c:v>
                </c:pt>
                <c:pt idx="1">
                  <c:v>-0.362843715637772</c:v>
                </c:pt>
                <c:pt idx="2">
                  <c:v>0.0524358465508747</c:v>
                </c:pt>
                <c:pt idx="3">
                  <c:v>-0.0250974992176336</c:v>
                </c:pt>
                <c:pt idx="4">
                  <c:v>-0.0303858588837634</c:v>
                </c:pt>
                <c:pt idx="5">
                  <c:v>0.0983133729118949</c:v>
                </c:pt>
                <c:pt idx="6">
                  <c:v>0.0518891445915055</c:v>
                </c:pt>
                <c:pt idx="7">
                  <c:v>0.0422079713444524</c:v>
                </c:pt>
                <c:pt idx="8">
                  <c:v>1.17251868769763E-008</c:v>
                </c:pt>
                <c:pt idx="9">
                  <c:v>0.0656908837685846</c:v>
                </c:pt>
                <c:pt idx="10">
                  <c:v>0.00491414563500206</c:v>
                </c:pt>
                <c:pt idx="11">
                  <c:v>0.0701704859598912</c:v>
                </c:pt>
                <c:pt idx="12">
                  <c:v>-0.162021562059931</c:v>
                </c:pt>
                <c:pt idx="13">
                  <c:v>0.0235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49736264897765</c:v>
                </c:pt>
                <c:pt idx="1">
                  <c:v>-0.5597033815218</c:v>
                </c:pt>
                <c:pt idx="2">
                  <c:v>0.0871634838643558</c:v>
                </c:pt>
                <c:pt idx="3">
                  <c:v>-0.0685490388207566</c:v>
                </c:pt>
                <c:pt idx="4">
                  <c:v>0.0547009020105125</c:v>
                </c:pt>
                <c:pt idx="5">
                  <c:v>0.0459520069672311</c:v>
                </c:pt>
                <c:pt idx="6">
                  <c:v>0.00577000078155765</c:v>
                </c:pt>
                <c:pt idx="7">
                  <c:v>0.0303641739178504</c:v>
                </c:pt>
                <c:pt idx="8">
                  <c:v>-4.39258470569248E-009</c:v>
                </c:pt>
                <c:pt idx="9">
                  <c:v>0.056281354657131</c:v>
                </c:pt>
                <c:pt idx="10">
                  <c:v>0.0647187160221581</c:v>
                </c:pt>
                <c:pt idx="11">
                  <c:v>0.0583498961067645</c:v>
                </c:pt>
                <c:pt idx="12">
                  <c:v>-0.175347266456571</c:v>
                </c:pt>
                <c:pt idx="13">
                  <c:v>-0.02592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11802816759061</c:v>
                </c:pt>
                <c:pt idx="1">
                  <c:v>-1.04523735123684</c:v>
                </c:pt>
                <c:pt idx="2">
                  <c:v>0.386185390811566</c:v>
                </c:pt>
                <c:pt idx="3">
                  <c:v>-0.0580372089787159</c:v>
                </c:pt>
                <c:pt idx="4">
                  <c:v>0.0324468764835638</c:v>
                </c:pt>
                <c:pt idx="5">
                  <c:v>0.0828131470717229</c:v>
                </c:pt>
                <c:pt idx="6">
                  <c:v>0.0457704515186409</c:v>
                </c:pt>
                <c:pt idx="7">
                  <c:v>0.0349082218595169</c:v>
                </c:pt>
                <c:pt idx="8">
                  <c:v>-2.34367882739894E-009</c:v>
                </c:pt>
                <c:pt idx="9">
                  <c:v>0.0694261202699353</c:v>
                </c:pt>
                <c:pt idx="10">
                  <c:v>-0.0214943234490699</c:v>
                </c:pt>
                <c:pt idx="11">
                  <c:v>0.10039238659174</c:v>
                </c:pt>
                <c:pt idx="12">
                  <c:v>-0.165004341205237</c:v>
                </c:pt>
                <c:pt idx="13">
                  <c:v>0.0262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37679573376244</c:v>
                </c:pt>
                <c:pt idx="1">
                  <c:v>-1.19120853131217</c:v>
                </c:pt>
                <c:pt idx="2">
                  <c:v>0.310659331083582</c:v>
                </c:pt>
                <c:pt idx="3">
                  <c:v>-0.199733660940322</c:v>
                </c:pt>
                <c:pt idx="4">
                  <c:v>-0.0415146723944641</c:v>
                </c:pt>
                <c:pt idx="5">
                  <c:v>0.105686909296184</c:v>
                </c:pt>
                <c:pt idx="6">
                  <c:v>0.0403281060662856</c:v>
                </c:pt>
                <c:pt idx="7">
                  <c:v>0.0246894149087672</c:v>
                </c:pt>
                <c:pt idx="8">
                  <c:v>-3.11457329371656E-009</c:v>
                </c:pt>
                <c:pt idx="9">
                  <c:v>0.0697946634338246</c:v>
                </c:pt>
                <c:pt idx="10">
                  <c:v>-0.051183354926237</c:v>
                </c:pt>
                <c:pt idx="11">
                  <c:v>0.0686085168362841</c:v>
                </c:pt>
                <c:pt idx="12">
                  <c:v>-0.163231383909736</c:v>
                </c:pt>
                <c:pt idx="13">
                  <c:v>-0.0112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32290696774941</c:v>
                </c:pt>
                <c:pt idx="1">
                  <c:v>-1.09109386219588</c:v>
                </c:pt>
                <c:pt idx="2">
                  <c:v>0.478538830538693</c:v>
                </c:pt>
                <c:pt idx="3">
                  <c:v>-0.0991218344777852</c:v>
                </c:pt>
                <c:pt idx="4">
                  <c:v>0.00648775852604235</c:v>
                </c:pt>
                <c:pt idx="5">
                  <c:v>0.113738441069904</c:v>
                </c:pt>
                <c:pt idx="6">
                  <c:v>0.0467573423665718</c:v>
                </c:pt>
                <c:pt idx="7">
                  <c:v>0.029643359097274</c:v>
                </c:pt>
                <c:pt idx="8">
                  <c:v>-5.38685882706114E-009</c:v>
                </c:pt>
                <c:pt idx="9">
                  <c:v>0.0725858973480611</c:v>
                </c:pt>
                <c:pt idx="10">
                  <c:v>-0.0439772250849235</c:v>
                </c:pt>
                <c:pt idx="11">
                  <c:v>0.0783775820453732</c:v>
                </c:pt>
                <c:pt idx="12">
                  <c:v>-0.149954923329736</c:v>
                </c:pt>
                <c:pt idx="13">
                  <c:v>-0.0172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39311946198118</c:v>
                </c:pt>
                <c:pt idx="1">
                  <c:v>-0.8199173912091</c:v>
                </c:pt>
                <c:pt idx="2">
                  <c:v>0.503760325070381</c:v>
                </c:pt>
                <c:pt idx="3">
                  <c:v>-0.0911544896918488</c:v>
                </c:pt>
                <c:pt idx="4">
                  <c:v>0.0785848584055106</c:v>
                </c:pt>
                <c:pt idx="5">
                  <c:v>0.130642738392196</c:v>
                </c:pt>
                <c:pt idx="6">
                  <c:v>0.0334666771805365</c:v>
                </c:pt>
                <c:pt idx="7">
                  <c:v>0.027046413730336</c:v>
                </c:pt>
                <c:pt idx="8">
                  <c:v>1.50470117685209E-008</c:v>
                </c:pt>
                <c:pt idx="9">
                  <c:v>0.0797456266029472</c:v>
                </c:pt>
                <c:pt idx="10">
                  <c:v>-0.012459076147233</c:v>
                </c:pt>
                <c:pt idx="11">
                  <c:v>0.0831800823110537</c:v>
                </c:pt>
                <c:pt idx="12">
                  <c:v>-0.149893557239276</c:v>
                </c:pt>
                <c:pt idx="13">
                  <c:v>-0.0345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36391191462391</c:v>
                </c:pt>
                <c:pt idx="1">
                  <c:v>-0.459725302728079</c:v>
                </c:pt>
                <c:pt idx="2">
                  <c:v>0.322776867246379</c:v>
                </c:pt>
                <c:pt idx="3">
                  <c:v>-0.0528576131819509</c:v>
                </c:pt>
                <c:pt idx="4">
                  <c:v>0.0751489309017765</c:v>
                </c:pt>
                <c:pt idx="5">
                  <c:v>0.0740619146024862</c:v>
                </c:pt>
                <c:pt idx="6">
                  <c:v>0.0221894514742099</c:v>
                </c:pt>
                <c:pt idx="7">
                  <c:v>0.0465038684612594</c:v>
                </c:pt>
                <c:pt idx="8">
                  <c:v>-5.65166412280771E-009</c:v>
                </c:pt>
                <c:pt idx="9">
                  <c:v>0.075528928231925</c:v>
                </c:pt>
                <c:pt idx="10">
                  <c:v>-0.0133899752005346</c:v>
                </c:pt>
                <c:pt idx="11">
                  <c:v>0.0878182923215794</c:v>
                </c:pt>
                <c:pt idx="12">
                  <c:v>-0.167112573884476</c:v>
                </c:pt>
                <c:pt idx="13">
                  <c:v>-0.0267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3719159116125</c:v>
                </c:pt>
                <c:pt idx="1">
                  <c:v>-0.106071013478323</c:v>
                </c:pt>
                <c:pt idx="2">
                  <c:v>0.235726694806827</c:v>
                </c:pt>
                <c:pt idx="3">
                  <c:v>-0.161200646947273</c:v>
                </c:pt>
                <c:pt idx="4">
                  <c:v>0.0919441537770785</c:v>
                </c:pt>
                <c:pt idx="5">
                  <c:v>0.0588869698707646</c:v>
                </c:pt>
                <c:pt idx="6">
                  <c:v>0.0244944177532841</c:v>
                </c:pt>
                <c:pt idx="7">
                  <c:v>0.0200493693985189</c:v>
                </c:pt>
                <c:pt idx="8">
                  <c:v>-4.12668710314534E-009</c:v>
                </c:pt>
                <c:pt idx="9">
                  <c:v>0.061495947201075</c:v>
                </c:pt>
                <c:pt idx="10">
                  <c:v>-0.0196461036675107</c:v>
                </c:pt>
                <c:pt idx="11">
                  <c:v>0.0624693674634574</c:v>
                </c:pt>
                <c:pt idx="12">
                  <c:v>-0.159990257451311</c:v>
                </c:pt>
                <c:pt idx="13">
                  <c:v>-0.002001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19547104259928</c:v>
                </c:pt>
                <c:pt idx="1">
                  <c:v>-0.345878861424876</c:v>
                </c:pt>
                <c:pt idx="2">
                  <c:v>0.479558568889697</c:v>
                </c:pt>
                <c:pt idx="3">
                  <c:v>-0.0896895480662016</c:v>
                </c:pt>
                <c:pt idx="4">
                  <c:v>0.0983938642467842</c:v>
                </c:pt>
                <c:pt idx="5">
                  <c:v>0.0459851646120473</c:v>
                </c:pt>
                <c:pt idx="6">
                  <c:v>0.0406857118628261</c:v>
                </c:pt>
                <c:pt idx="7">
                  <c:v>0.0377545927435964</c:v>
                </c:pt>
                <c:pt idx="8">
                  <c:v>3.97489341094626E-009</c:v>
                </c:pt>
                <c:pt idx="9">
                  <c:v>0.0720148272225069</c:v>
                </c:pt>
                <c:pt idx="10">
                  <c:v>-0.0446733002148777</c:v>
                </c:pt>
                <c:pt idx="11">
                  <c:v>0.0399737944483684</c:v>
                </c:pt>
                <c:pt idx="12">
                  <c:v>-0.188874850844421</c:v>
                </c:pt>
                <c:pt idx="13">
                  <c:v>-0.01103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99695624665909</c:v>
                </c:pt>
                <c:pt idx="1">
                  <c:v>-0.547597378785701</c:v>
                </c:pt>
                <c:pt idx="2">
                  <c:v>0.38820626645408</c:v>
                </c:pt>
                <c:pt idx="3">
                  <c:v>0.00204235600833871</c:v>
                </c:pt>
                <c:pt idx="4">
                  <c:v>0.0289395647706655</c:v>
                </c:pt>
                <c:pt idx="5">
                  <c:v>0.0828895561563819</c:v>
                </c:pt>
                <c:pt idx="6">
                  <c:v>0.00332453512446485</c:v>
                </c:pt>
                <c:pt idx="7">
                  <c:v>0.0266660693249492</c:v>
                </c:pt>
                <c:pt idx="8">
                  <c:v>-1.2179928229189E-009</c:v>
                </c:pt>
                <c:pt idx="9">
                  <c:v>0.0734312600108697</c:v>
                </c:pt>
                <c:pt idx="10">
                  <c:v>-0.0165221108226668</c:v>
                </c:pt>
                <c:pt idx="11">
                  <c:v>0.0927967548053931</c:v>
                </c:pt>
                <c:pt idx="12">
                  <c:v>-0.158686359875897</c:v>
                </c:pt>
                <c:pt idx="13">
                  <c:v>-0.0158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27533306225657</c:v>
                </c:pt>
                <c:pt idx="1">
                  <c:v>-0.797088779771481</c:v>
                </c:pt>
                <c:pt idx="2">
                  <c:v>0.268270081133715</c:v>
                </c:pt>
                <c:pt idx="3">
                  <c:v>-0.145880428625256</c:v>
                </c:pt>
                <c:pt idx="4">
                  <c:v>-0.0293277805513974</c:v>
                </c:pt>
                <c:pt idx="5">
                  <c:v>0.0196887836474292</c:v>
                </c:pt>
                <c:pt idx="6">
                  <c:v>-0.00528081243823203</c:v>
                </c:pt>
                <c:pt idx="7">
                  <c:v>0.0023662735586163</c:v>
                </c:pt>
                <c:pt idx="8">
                  <c:v>8.68764678252365E-011</c:v>
                </c:pt>
                <c:pt idx="9">
                  <c:v>0.0724226038463316</c:v>
                </c:pt>
                <c:pt idx="10">
                  <c:v>-0.0356993954115001</c:v>
                </c:pt>
                <c:pt idx="11">
                  <c:v>0.0733358141723907</c:v>
                </c:pt>
                <c:pt idx="12">
                  <c:v>-0.151068545677327</c:v>
                </c:pt>
                <c:pt idx="13">
                  <c:v>0.01440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160091"/>
        <c:axId val="73911341"/>
      </c:barChart>
      <c:catAx>
        <c:axId val="98160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1341"/>
        <c:crossesAt val="0"/>
        <c:auto val="1"/>
        <c:lblAlgn val="ctr"/>
        <c:lblOffset val="100"/>
        <c:noMultiLvlLbl val="0"/>
      </c:catAx>
      <c:valAx>
        <c:axId val="7391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0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5 (Ansaldo 0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1234486817947</c:v>
                </c:pt>
                <c:pt idx="1">
                  <c:v>0.516714494503853</c:v>
                </c:pt>
                <c:pt idx="2">
                  <c:v>0.0966173769095629</c:v>
                </c:pt>
                <c:pt idx="3">
                  <c:v>0.274445911642286</c:v>
                </c:pt>
                <c:pt idx="4">
                  <c:v>0.0499639897635444</c:v>
                </c:pt>
                <c:pt idx="5">
                  <c:v>0.0862638308034921</c:v>
                </c:pt>
                <c:pt idx="6">
                  <c:v>0.0301619418536941</c:v>
                </c:pt>
                <c:pt idx="7">
                  <c:v>0.00904056451502213</c:v>
                </c:pt>
                <c:pt idx="8">
                  <c:v>7.54437295306112E-009</c:v>
                </c:pt>
                <c:pt idx="9">
                  <c:v>0.0090908450866191</c:v>
                </c:pt>
                <c:pt idx="10">
                  <c:v>0.00401402521289202</c:v>
                </c:pt>
                <c:pt idx="11">
                  <c:v>0.00436531096126709</c:v>
                </c:pt>
                <c:pt idx="12">
                  <c:v>0.00173627426957536</c:v>
                </c:pt>
                <c:pt idx="13">
                  <c:v>0.003122346231505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3601506874323</c:v>
                </c:pt>
                <c:pt idx="1">
                  <c:v>0.259978494536174</c:v>
                </c:pt>
                <c:pt idx="2">
                  <c:v>0.356207583810235</c:v>
                </c:pt>
                <c:pt idx="3">
                  <c:v>0.0701962582006268</c:v>
                </c:pt>
                <c:pt idx="4">
                  <c:v>0.0846109260898019</c:v>
                </c:pt>
                <c:pt idx="5">
                  <c:v>0.0465256748617022</c:v>
                </c:pt>
                <c:pt idx="6">
                  <c:v>0.0159444986697248</c:v>
                </c:pt>
                <c:pt idx="7">
                  <c:v>0.0282940946084956</c:v>
                </c:pt>
                <c:pt idx="8">
                  <c:v>3.1794720728862E-009</c:v>
                </c:pt>
                <c:pt idx="9">
                  <c:v>0.0169302637534865</c:v>
                </c:pt>
                <c:pt idx="10">
                  <c:v>0.00454725171861892</c:v>
                </c:pt>
                <c:pt idx="11">
                  <c:v>0.00196015122273001</c:v>
                </c:pt>
                <c:pt idx="12">
                  <c:v>0.0020201667967156</c:v>
                </c:pt>
                <c:pt idx="13">
                  <c:v>0.003219976827756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7714207357501</c:v>
                </c:pt>
                <c:pt idx="1">
                  <c:v>0.231393767412668</c:v>
                </c:pt>
                <c:pt idx="2">
                  <c:v>0.066267214896101</c:v>
                </c:pt>
                <c:pt idx="3">
                  <c:v>0.132303066034886</c:v>
                </c:pt>
                <c:pt idx="4">
                  <c:v>0.0569673235072323</c:v>
                </c:pt>
                <c:pt idx="5">
                  <c:v>0.0447786179876685</c:v>
                </c:pt>
                <c:pt idx="6">
                  <c:v>0.0202601185824118</c:v>
                </c:pt>
                <c:pt idx="7">
                  <c:v>0.00737262503662061</c:v>
                </c:pt>
                <c:pt idx="8">
                  <c:v>4.92826623306711E-009</c:v>
                </c:pt>
                <c:pt idx="9">
                  <c:v>0.00420880560871935</c:v>
                </c:pt>
                <c:pt idx="10">
                  <c:v>0.00213790282413762</c:v>
                </c:pt>
                <c:pt idx="11">
                  <c:v>0.00234381232051748</c:v>
                </c:pt>
                <c:pt idx="12">
                  <c:v>0.00107530570725394</c:v>
                </c:pt>
                <c:pt idx="13">
                  <c:v>0.003198333776767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6110015429505</c:v>
                </c:pt>
                <c:pt idx="1">
                  <c:v>0.287840986838166</c:v>
                </c:pt>
                <c:pt idx="2">
                  <c:v>0.136772778618982</c:v>
                </c:pt>
                <c:pt idx="3">
                  <c:v>0.0688653029202331</c:v>
                </c:pt>
                <c:pt idx="4">
                  <c:v>0.0606863666610085</c:v>
                </c:pt>
                <c:pt idx="5">
                  <c:v>0.0436810766214385</c:v>
                </c:pt>
                <c:pt idx="6">
                  <c:v>0.0178365044292224</c:v>
                </c:pt>
                <c:pt idx="7">
                  <c:v>0.0125065291065981</c:v>
                </c:pt>
                <c:pt idx="8">
                  <c:v>6.41020275843601E-009</c:v>
                </c:pt>
                <c:pt idx="9">
                  <c:v>0.0146494937725797</c:v>
                </c:pt>
                <c:pt idx="10">
                  <c:v>0.00346845741402091</c:v>
                </c:pt>
                <c:pt idx="11">
                  <c:v>0.00167019590660464</c:v>
                </c:pt>
                <c:pt idx="12">
                  <c:v>0.00103015732326742</c:v>
                </c:pt>
                <c:pt idx="13">
                  <c:v>0.00196168900971117</c:v>
                </c:pt>
              </c:numCache>
            </c:numRef>
          </c:yVal>
          <c:smooth val="0"/>
        </c:ser>
        <c:axId val="99448128"/>
        <c:axId val="24377143"/>
      </c:scatterChart>
      <c:valAx>
        <c:axId val="9944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7143"/>
        <c:crossesAt val="0.001"/>
        <c:crossBetween val="midCat"/>
      </c:valAx>
      <c:valAx>
        <c:axId val="243771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8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0007821"/>
        <c:axId val="81771303"/>
      </c:barChart>
      <c:catAx>
        <c:axId val="70007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71303"/>
        <c:auto val="1"/>
        <c:lblAlgn val="ctr"/>
        <c:lblOffset val="100"/>
        <c:noMultiLvlLbl val="0"/>
      </c:catAx>
      <c:valAx>
        <c:axId val="817713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078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5 (Ansaldo 05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29202808757"/>
          <c:y val="0.133283414451516"/>
          <c:w val="0.836513837257332"/>
          <c:h val="0.8190939722950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9743</c:v>
                </c:pt>
                <c:pt idx="1">
                  <c:v>0.08203369</c:v>
                </c:pt>
                <c:pt idx="2">
                  <c:v>0.102135</c:v>
                </c:pt>
                <c:pt idx="3">
                  <c:v>0.1137862</c:v>
                </c:pt>
                <c:pt idx="4">
                  <c:v>0.05918641</c:v>
                </c:pt>
                <c:pt idx="5">
                  <c:v>0.0509997</c:v>
                </c:pt>
                <c:pt idx="6">
                  <c:v>0.09326075</c:v>
                </c:pt>
                <c:pt idx="7">
                  <c:v>-0.05896805</c:v>
                </c:pt>
                <c:pt idx="8">
                  <c:v>0.03961971</c:v>
                </c:pt>
                <c:pt idx="9">
                  <c:v>-0.1226304</c:v>
                </c:pt>
                <c:pt idx="10">
                  <c:v>0.08206516</c:v>
                </c:pt>
                <c:pt idx="11">
                  <c:v>-0.01112369</c:v>
                </c:pt>
                <c:pt idx="12">
                  <c:v>-0.0330145</c:v>
                </c:pt>
                <c:pt idx="13">
                  <c:v>-0.126734</c:v>
                </c:pt>
                <c:pt idx="14">
                  <c:v>-0.1438041</c:v>
                </c:pt>
                <c:pt idx="15">
                  <c:v>-0.06199667</c:v>
                </c:pt>
                <c:pt idx="16">
                  <c:v>-0.03046743</c:v>
                </c:pt>
                <c:pt idx="17">
                  <c:v>-0.07622554</c:v>
                </c:pt>
                <c:pt idx="18">
                  <c:v>0.04467735</c:v>
                </c:pt>
                <c:pt idx="19">
                  <c:v>-0.08242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13836</c:v>
                </c:pt>
                <c:pt idx="1">
                  <c:v>0.1039658</c:v>
                </c:pt>
                <c:pt idx="2">
                  <c:v>0.005801036</c:v>
                </c:pt>
                <c:pt idx="3">
                  <c:v>0.01353783</c:v>
                </c:pt>
                <c:pt idx="4">
                  <c:v>-0.0532637</c:v>
                </c:pt>
                <c:pt idx="5">
                  <c:v>0.01289337</c:v>
                </c:pt>
                <c:pt idx="6">
                  <c:v>-0.03421631</c:v>
                </c:pt>
                <c:pt idx="7">
                  <c:v>0.1892072</c:v>
                </c:pt>
                <c:pt idx="8">
                  <c:v>0.1351744</c:v>
                </c:pt>
                <c:pt idx="9">
                  <c:v>0.09172574</c:v>
                </c:pt>
                <c:pt idx="10">
                  <c:v>0.0880869</c:v>
                </c:pt>
                <c:pt idx="11">
                  <c:v>-0.0626309</c:v>
                </c:pt>
                <c:pt idx="12">
                  <c:v>-0.08222995</c:v>
                </c:pt>
                <c:pt idx="13">
                  <c:v>-0.1107913</c:v>
                </c:pt>
                <c:pt idx="14">
                  <c:v>-0.09964194</c:v>
                </c:pt>
                <c:pt idx="15">
                  <c:v>-0.1952829</c:v>
                </c:pt>
                <c:pt idx="16">
                  <c:v>-0.04061749</c:v>
                </c:pt>
                <c:pt idx="17">
                  <c:v>-0.01187258</c:v>
                </c:pt>
                <c:pt idx="18">
                  <c:v>-0.04761413</c:v>
                </c:pt>
                <c:pt idx="19">
                  <c:v>0.485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369"/>
        <c:axId val="18382724"/>
      </c:lineChart>
      <c:catAx>
        <c:axId val="995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926063610079"/>
              <c:y val="0.90842381130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2724"/>
        <c:crossesAt val="0"/>
        <c:auto val="1"/>
        <c:lblAlgn val="ctr"/>
        <c:lblOffset val="100"/>
        <c:noMultiLvlLbl val="0"/>
      </c:catAx>
      <c:valAx>
        <c:axId val="1838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365964477489"/>
          <c:y val="0.254286783976039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02000005 (Ansaldo 05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00809360429"/>
          <c:y val="0.135262847017129"/>
          <c:w val="0.782264449722882"/>
          <c:h val="0.7749556999409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39895</c:v>
                </c:pt>
                <c:pt idx="1">
                  <c:v>-0.006475692</c:v>
                </c:pt>
                <c:pt idx="2">
                  <c:v>0.1050958</c:v>
                </c:pt>
                <c:pt idx="3">
                  <c:v>0.09384488</c:v>
                </c:pt>
                <c:pt idx="4">
                  <c:v>0.0922837</c:v>
                </c:pt>
                <c:pt idx="5">
                  <c:v>-0.02278879</c:v>
                </c:pt>
                <c:pt idx="6">
                  <c:v>-0.01359958</c:v>
                </c:pt>
                <c:pt idx="7">
                  <c:v>0.0276381</c:v>
                </c:pt>
                <c:pt idx="8">
                  <c:v>0.2311555</c:v>
                </c:pt>
                <c:pt idx="9">
                  <c:v>0.07105465</c:v>
                </c:pt>
                <c:pt idx="10">
                  <c:v>0.1938091</c:v>
                </c:pt>
                <c:pt idx="11">
                  <c:v>-0.01500096</c:v>
                </c:pt>
                <c:pt idx="12">
                  <c:v>0.08504289</c:v>
                </c:pt>
                <c:pt idx="13">
                  <c:v>-0.2400781</c:v>
                </c:pt>
                <c:pt idx="14">
                  <c:v>-0.14894</c:v>
                </c:pt>
                <c:pt idx="15">
                  <c:v>-0.2175614</c:v>
                </c:pt>
                <c:pt idx="16">
                  <c:v>0.003243031</c:v>
                </c:pt>
                <c:pt idx="17">
                  <c:v>-0.05232502</c:v>
                </c:pt>
                <c:pt idx="18">
                  <c:v>-0.08977519</c:v>
                </c:pt>
                <c:pt idx="19">
                  <c:v>-0.1299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81713</c:v>
                </c:pt>
                <c:pt idx="1">
                  <c:v>0.03460357</c:v>
                </c:pt>
                <c:pt idx="2">
                  <c:v>0.0376233</c:v>
                </c:pt>
                <c:pt idx="3">
                  <c:v>0.08866414</c:v>
                </c:pt>
                <c:pt idx="4">
                  <c:v>0.0191199</c:v>
                </c:pt>
                <c:pt idx="5">
                  <c:v>0.08465089</c:v>
                </c:pt>
                <c:pt idx="6">
                  <c:v>0.1522891</c:v>
                </c:pt>
                <c:pt idx="7">
                  <c:v>0.09766818</c:v>
                </c:pt>
                <c:pt idx="8">
                  <c:v>-0.02826451</c:v>
                </c:pt>
                <c:pt idx="9">
                  <c:v>-0.008832773</c:v>
                </c:pt>
                <c:pt idx="10">
                  <c:v>0.01510946</c:v>
                </c:pt>
                <c:pt idx="11">
                  <c:v>-0.04125472</c:v>
                </c:pt>
                <c:pt idx="12">
                  <c:v>-0.007994559</c:v>
                </c:pt>
                <c:pt idx="13">
                  <c:v>-0.07929772</c:v>
                </c:pt>
                <c:pt idx="14">
                  <c:v>-0.04765952</c:v>
                </c:pt>
                <c:pt idx="15">
                  <c:v>-0.1602775</c:v>
                </c:pt>
                <c:pt idx="16">
                  <c:v>-0.0590077</c:v>
                </c:pt>
                <c:pt idx="17">
                  <c:v>0.07105839</c:v>
                </c:pt>
                <c:pt idx="18">
                  <c:v>-0.04762132</c:v>
                </c:pt>
                <c:pt idx="19">
                  <c:v>0.100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3027"/>
        <c:axId val="12574988"/>
      </c:lineChart>
      <c:catAx>
        <c:axId val="8640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4988"/>
        <c:crossesAt val="0"/>
        <c:auto val="1"/>
        <c:lblAlgn val="ctr"/>
        <c:lblOffset val="100"/>
        <c:noMultiLvlLbl val="0"/>
      </c:catAx>
      <c:valAx>
        <c:axId val="1257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142869710566"/>
          <c:y val="0.61554932073242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39363899215</cdr:x>
      <cdr:y>0.275477349307376</cdr:y>
    </cdr:from>
    <cdr:to>
      <cdr:x>0.22998760842627</cdr:x>
      <cdr:y>0.294496443279671</cdr:y>
    </cdr:to>
    <cdr:sp>
      <cdr:nvSpPr>
        <cdr:cNvPr id="11" name="Text 1"/>
        <cdr:cNvSpPr/>
      </cdr:nvSpPr>
      <cdr:spPr>
        <a:xfrm>
          <a:off x="918360" y="13244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53620128442</cdr:x>
      <cdr:y>0.277244536326048</cdr:y>
    </cdr:from>
    <cdr:to>
      <cdr:x>0.236210081815783</cdr:x>
      <cdr:y>0.295998227997637</cdr:y>
    </cdr:to>
    <cdr:sp>
      <cdr:nvSpPr>
        <cdr:cNvPr id="13" name="Text 1"/>
        <cdr:cNvSpPr/>
      </cdr:nvSpPr>
      <cdr:spPr>
        <a:xfrm>
          <a:off x="882000" y="13518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1</v>
      </c>
      <c r="C3" s="5"/>
      <c r="D3" s="5"/>
      <c r="E3" s="5"/>
      <c r="F3" s="4" t="s">
        <v>4</v>
      </c>
      <c r="G3" s="5" t="n">
        <f aca="false">'Original data'!O9</f>
        <v>3785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9" t="s">
        <v>21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2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2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3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3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4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4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5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5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6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6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7</v>
      </c>
      <c r="B18" s="21"/>
      <c r="C18" s="30"/>
      <c r="D18" s="30"/>
      <c r="E18" s="31"/>
      <c r="F18" s="28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5" t="s">
        <v>28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8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9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9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30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30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1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1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2" t="s">
        <v>32</v>
      </c>
      <c r="B23" s="27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30"/>
      <c r="D32" s="30"/>
      <c r="E32" s="31"/>
      <c r="F32" s="28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38" colorId="64" zoomScale="75" zoomScaleNormal="75" zoomScalePageLayoutView="100" workbookViewId="0">
      <selection pane="topLeft" activeCell="B159" activeCellId="0" sqref="B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19.14"/>
    <col collapsed="false" customWidth="true" hidden="false" outlineLevel="0" max="2" min="2" style="198" width="11.7"/>
    <col collapsed="false" customWidth="true" hidden="false" outlineLevel="0" max="22" min="3" style="198" width="12.28"/>
    <col collapsed="false" customWidth="true" hidden="false" outlineLevel="0" max="23" min="23" style="198" width="8.28"/>
    <col collapsed="false" customWidth="false" hidden="false" outlineLevel="0" max="257" min="24" style="198" width="9.14"/>
  </cols>
  <sheetData>
    <row r="1" customFormat="false" ht="11.25" hidden="false" customHeight="false" outlineLevel="0" collapsed="false">
      <c r="A1" s="199"/>
      <c r="B1" s="200" t="s">
        <v>180</v>
      </c>
      <c r="C1" s="200"/>
      <c r="D1" s="200"/>
      <c r="E1" s="200"/>
      <c r="F1" s="200"/>
      <c r="G1" s="200"/>
      <c r="H1" s="200"/>
      <c r="I1" s="200"/>
      <c r="J1" s="201" t="s">
        <v>181</v>
      </c>
      <c r="K1" s="201"/>
      <c r="L1" s="201"/>
      <c r="M1" s="201"/>
      <c r="N1" s="201"/>
      <c r="O1" s="201"/>
      <c r="P1" s="201"/>
      <c r="Q1" s="201"/>
      <c r="S1" s="202" t="s">
        <v>182</v>
      </c>
    </row>
    <row r="2" customFormat="false" ht="11.25" hidden="false" customHeight="false" outlineLevel="0" collapsed="false">
      <c r="A2" s="203"/>
      <c r="B2" s="204" t="s">
        <v>183</v>
      </c>
      <c r="C2" s="204"/>
      <c r="D2" s="204"/>
      <c r="E2" s="204"/>
      <c r="F2" s="205" t="s">
        <v>184</v>
      </c>
      <c r="G2" s="205"/>
      <c r="H2" s="205"/>
      <c r="I2" s="205"/>
      <c r="J2" s="206" t="s">
        <v>183</v>
      </c>
      <c r="K2" s="206"/>
      <c r="L2" s="206"/>
      <c r="M2" s="206"/>
      <c r="N2" s="207" t="s">
        <v>184</v>
      </c>
      <c r="O2" s="207"/>
      <c r="P2" s="207"/>
      <c r="Q2" s="207"/>
      <c r="S2" s="208"/>
    </row>
    <row r="3" customFormat="false" ht="11.25" hidden="false" customHeight="false" outlineLevel="0" collapsed="false">
      <c r="A3" s="203"/>
      <c r="B3" s="204" t="s">
        <v>185</v>
      </c>
      <c r="C3" s="204"/>
      <c r="D3" s="199" t="s">
        <v>186</v>
      </c>
      <c r="E3" s="199"/>
      <c r="F3" s="209" t="s">
        <v>185</v>
      </c>
      <c r="G3" s="209"/>
      <c r="H3" s="207" t="s">
        <v>186</v>
      </c>
      <c r="I3" s="207"/>
      <c r="J3" s="204" t="s">
        <v>185</v>
      </c>
      <c r="K3" s="204"/>
      <c r="L3" s="210" t="s">
        <v>186</v>
      </c>
      <c r="M3" s="210"/>
      <c r="N3" s="199" t="s">
        <v>185</v>
      </c>
      <c r="O3" s="199"/>
      <c r="P3" s="207" t="s">
        <v>186</v>
      </c>
      <c r="Q3" s="207"/>
      <c r="S3" s="208"/>
    </row>
    <row r="4" customFormat="false" ht="11.25" hidden="false" customHeight="false" outlineLevel="0" collapsed="false">
      <c r="A4" s="203"/>
      <c r="B4" s="211" t="s">
        <v>187</v>
      </c>
      <c r="C4" s="212" t="s">
        <v>188</v>
      </c>
      <c r="D4" s="212" t="s">
        <v>187</v>
      </c>
      <c r="E4" s="212" t="s">
        <v>188</v>
      </c>
      <c r="F4" s="213" t="s">
        <v>187</v>
      </c>
      <c r="G4" s="212" t="s">
        <v>188</v>
      </c>
      <c r="H4" s="212" t="s">
        <v>187</v>
      </c>
      <c r="I4" s="214" t="s">
        <v>188</v>
      </c>
      <c r="J4" s="211" t="s">
        <v>187</v>
      </c>
      <c r="K4" s="212" t="s">
        <v>188</v>
      </c>
      <c r="L4" s="212" t="s">
        <v>187</v>
      </c>
      <c r="M4" s="215" t="s">
        <v>188</v>
      </c>
      <c r="N4" s="212" t="s">
        <v>187</v>
      </c>
      <c r="O4" s="212" t="s">
        <v>188</v>
      </c>
      <c r="P4" s="212" t="s">
        <v>187</v>
      </c>
      <c r="Q4" s="214" t="s">
        <v>188</v>
      </c>
      <c r="S4" s="208"/>
    </row>
    <row r="5" customFormat="false" ht="11.25" hidden="false" customHeight="false" outlineLevel="0" collapsed="false">
      <c r="A5" s="203" t="n">
        <v>1</v>
      </c>
      <c r="B5" s="216"/>
      <c r="C5" s="217"/>
      <c r="D5" s="218"/>
      <c r="E5" s="217"/>
      <c r="F5" s="219"/>
      <c r="G5" s="217"/>
      <c r="H5" s="217"/>
      <c r="I5" s="220"/>
      <c r="J5" s="221"/>
      <c r="K5" s="222"/>
      <c r="L5" s="223"/>
      <c r="M5" s="224"/>
      <c r="N5" s="217"/>
      <c r="O5" s="217"/>
      <c r="P5" s="217"/>
      <c r="Q5" s="220"/>
      <c r="S5" s="208" t="n">
        <v>0</v>
      </c>
    </row>
    <row r="6" customFormat="false" ht="11.25" hidden="false" customHeight="false" outlineLevel="0" collapsed="false">
      <c r="A6" s="203" t="n">
        <v>2</v>
      </c>
      <c r="B6" s="225" t="n">
        <f aca="false">'Summary Data'!V6</f>
        <v>3.003473</v>
      </c>
      <c r="C6" s="217" t="n">
        <f aca="false">STDEV('Summary Data'!B6:U6)</f>
        <v>11.4870963608341</v>
      </c>
      <c r="D6" s="217" t="n">
        <f aca="false">AVERAGE(C68:T68)</f>
        <v>0.684042899259189</v>
      </c>
      <c r="E6" s="217" t="n">
        <f aca="false">STDEV(C68:T68)</f>
        <v>0.481234486817947</v>
      </c>
      <c r="F6" s="219" t="n">
        <f aca="false">'Summary Data'!V23</f>
        <v>0.1522324</v>
      </c>
      <c r="G6" s="217" t="n">
        <f aca="false">STDEV('Summary Data'!B23:U23)</f>
        <v>1.63321472985443</v>
      </c>
      <c r="H6" s="217" t="n">
        <f aca="false">AVERAGE(C88:T88)</f>
        <v>0.437312691504515</v>
      </c>
      <c r="I6" s="220" t="n">
        <f aca="false">STDEV(C88:T88)</f>
        <v>0.523601506874323</v>
      </c>
      <c r="J6" s="225" t="n">
        <f aca="false">'Summary Data'!AS6</f>
        <v>-3.773607</v>
      </c>
      <c r="K6" s="217" t="n">
        <f aca="false">STDEV('Summary Data'!Y6:AR6)</f>
        <v>12.1915682369342</v>
      </c>
      <c r="L6" s="217" t="n">
        <f aca="false">AVERAGE(C108:T108)</f>
        <v>-1.31079785193858</v>
      </c>
      <c r="M6" s="226" t="n">
        <f aca="false">STDEV(C108:T108)</f>
        <v>0.287714207357501</v>
      </c>
      <c r="N6" s="217" t="n">
        <f aca="false">'Summary Data'!AS23</f>
        <v>-0.1955993</v>
      </c>
      <c r="O6" s="217" t="n">
        <f aca="false">STDEV('Summary Data'!Y23:AR23)</f>
        <v>3.19994986613118</v>
      </c>
      <c r="P6" s="217" t="n">
        <f aca="false">AVERAGE(C128:T128)</f>
        <v>0.344477630972886</v>
      </c>
      <c r="Q6" s="220" t="n">
        <f aca="false">STDEV(C128:T128)</f>
        <v>0.716110015429505</v>
      </c>
      <c r="S6" s="208" t="n">
        <v>0</v>
      </c>
    </row>
    <row r="7" customFormat="false" ht="11.25" hidden="false" customHeight="false" outlineLevel="0" collapsed="false">
      <c r="A7" s="203" t="n">
        <v>3</v>
      </c>
      <c r="B7" s="225" t="n">
        <f aca="false">'Summary Data'!V7</f>
        <v>7.213084</v>
      </c>
      <c r="C7" s="217" t="n">
        <f aca="false">STDEV('Summary Data'!B7:U7)</f>
        <v>4.8787981721746</v>
      </c>
      <c r="D7" s="217" t="n">
        <f aca="false">AVERAGE(C69:T69)</f>
        <v>6.44862161710232</v>
      </c>
      <c r="E7" s="217" t="n">
        <f aca="false">STDEV(C69:T69)</f>
        <v>0.516714494503853</v>
      </c>
      <c r="F7" s="219" t="n">
        <f aca="false">'Summary Data'!V24</f>
        <v>-0.3859799</v>
      </c>
      <c r="G7" s="217" t="n">
        <f aca="false">STDEV('Summary Data'!B24:U24)</f>
        <v>0.342889975439644</v>
      </c>
      <c r="H7" s="217" t="n">
        <f aca="false">AVERAGE(C89:T89)</f>
        <v>-0.393402155205423</v>
      </c>
      <c r="I7" s="220" t="n">
        <f aca="false">STDEV(C89:T89)</f>
        <v>0.259978494536174</v>
      </c>
      <c r="J7" s="225" t="n">
        <f aca="false">'Summary Data'!AS7</f>
        <v>7.607656</v>
      </c>
      <c r="K7" s="217" t="n">
        <f aca="false">STDEV('Summary Data'!Y7:AR7)</f>
        <v>4.61505966685357</v>
      </c>
      <c r="L7" s="217" t="n">
        <f aca="false">AVERAGE(C109:T109)</f>
        <v>6.92659662887182</v>
      </c>
      <c r="M7" s="226" t="n">
        <f aca="false">STDEV(C109:T109)</f>
        <v>0.231393767412668</v>
      </c>
      <c r="N7" s="217" t="n">
        <f aca="false">'Summary Data'!AS24</f>
        <v>-0.7400785</v>
      </c>
      <c r="O7" s="217" t="n">
        <f aca="false">STDEV('Summary Data'!Y24:AR24)</f>
        <v>0.430027249448757</v>
      </c>
      <c r="P7" s="217" t="n">
        <f aca="false">AVERAGE(C129:T129)</f>
        <v>-0.708781407451944</v>
      </c>
      <c r="Q7" s="220" t="n">
        <f aca="false">STDEV(C129:T129)</f>
        <v>0.287840986838166</v>
      </c>
      <c r="S7" s="208" t="n">
        <v>0</v>
      </c>
    </row>
    <row r="8" customFormat="false" ht="11.25" hidden="false" customHeight="false" outlineLevel="0" collapsed="false">
      <c r="A8" s="203" t="n">
        <v>4</v>
      </c>
      <c r="B8" s="225" t="n">
        <f aca="false">'Summary Data'!V8</f>
        <v>-0.003517603</v>
      </c>
      <c r="C8" s="217" t="n">
        <f aca="false">STDEV('Summary Data'!B8:U8)</f>
        <v>0.158088321407365</v>
      </c>
      <c r="D8" s="217" t="n">
        <f aca="false">AVERAGE(C70:T70)</f>
        <v>-0.000595250973203107</v>
      </c>
      <c r="E8" s="217" t="n">
        <f aca="false">STDEV(C70:T70)</f>
        <v>0.0966173769095629</v>
      </c>
      <c r="F8" s="219" t="n">
        <f aca="false">'Summary Data'!V25</f>
        <v>0.4447463</v>
      </c>
      <c r="G8" s="217" t="n">
        <f aca="false">STDEV('Summary Data'!B25:U25)</f>
        <v>0.366880437271369</v>
      </c>
      <c r="H8" s="217" t="n">
        <f aca="false">AVERAGE(C90:T90)</f>
        <v>0.471566994450058</v>
      </c>
      <c r="I8" s="220" t="n">
        <f aca="false">STDEV(C90:T90)</f>
        <v>0.356207583810235</v>
      </c>
      <c r="J8" s="225" t="n">
        <f aca="false">'Summary Data'!AS8</f>
        <v>-0.006747903</v>
      </c>
      <c r="K8" s="217" t="n">
        <f aca="false">STDEV('Summary Data'!Y8:AR8)</f>
        <v>0.101802840079547</v>
      </c>
      <c r="L8" s="217" t="n">
        <f aca="false">AVERAGE(C110:T110)</f>
        <v>0.0078057073747001</v>
      </c>
      <c r="M8" s="226" t="n">
        <f aca="false">STDEV(C110:T110)</f>
        <v>0.066267214896101</v>
      </c>
      <c r="N8" s="217" t="n">
        <f aca="false">'Summary Data'!AS25</f>
        <v>0.2068604</v>
      </c>
      <c r="O8" s="217" t="n">
        <f aca="false">STDEV('Summary Data'!Y25:AR25)</f>
        <v>0.418299196302339</v>
      </c>
      <c r="P8" s="217" t="n">
        <f aca="false">AVERAGE(C130:T130)</f>
        <v>0.27718599307943</v>
      </c>
      <c r="Q8" s="220" t="n">
        <f aca="false">STDEV(C130:T130)</f>
        <v>0.136772778618982</v>
      </c>
      <c r="S8" s="208" t="n">
        <v>0</v>
      </c>
    </row>
    <row r="9" customFormat="false" ht="11.25" hidden="false" customHeight="false" outlineLevel="0" collapsed="false">
      <c r="A9" s="203" t="n">
        <v>5</v>
      </c>
      <c r="B9" s="225" t="n">
        <f aca="false">'Summary Data'!V9</f>
        <v>1.349802</v>
      </c>
      <c r="C9" s="217" t="n">
        <f aca="false">STDEV('Summary Data'!B9:U9)</f>
        <v>1.6287076458502</v>
      </c>
      <c r="D9" s="217" t="n">
        <f aca="false">AVERAGE(C71:T71)</f>
        <v>1.65947439602157</v>
      </c>
      <c r="E9" s="217" t="n">
        <f aca="false">STDEV(C71:T71)</f>
        <v>0.274445911642286</v>
      </c>
      <c r="F9" s="219" t="n">
        <f aca="false">'Summary Data'!V26</f>
        <v>0.05437707</v>
      </c>
      <c r="G9" s="217" t="n">
        <f aca="false">STDEV('Summary Data'!B26:U26)</f>
        <v>0.402392782392428</v>
      </c>
      <c r="H9" s="217" t="n">
        <f aca="false">AVERAGE(C91:T91)</f>
        <v>0.0209621948873307</v>
      </c>
      <c r="I9" s="220" t="n">
        <f aca="false">STDEV(C91:T91)</f>
        <v>0.0701962582006268</v>
      </c>
      <c r="J9" s="225" t="n">
        <f aca="false">'Summary Data'!AS9</f>
        <v>1.215732</v>
      </c>
      <c r="K9" s="217" t="n">
        <f aca="false">STDEV('Summary Data'!Y9:AR9)</f>
        <v>1.5595985614069</v>
      </c>
      <c r="L9" s="217" t="n">
        <f aca="false">AVERAGE(C111:T111)</f>
        <v>1.5088836060182</v>
      </c>
      <c r="M9" s="226" t="n">
        <f aca="false">STDEV(C111:T111)</f>
        <v>0.132303066034886</v>
      </c>
      <c r="N9" s="217" t="n">
        <f aca="false">'Summary Data'!AS26</f>
        <v>-0.06537361</v>
      </c>
      <c r="O9" s="217" t="n">
        <f aca="false">STDEV('Summary Data'!Y26:AR26)</f>
        <v>0.342930970635957</v>
      </c>
      <c r="P9" s="217" t="n">
        <f aca="false">AVERAGE(C131:T131)</f>
        <v>-0.0976446189522942</v>
      </c>
      <c r="Q9" s="220" t="n">
        <f aca="false">STDEV(C131:T131)</f>
        <v>0.0688653029202331</v>
      </c>
      <c r="S9" s="208" t="n">
        <v>0</v>
      </c>
    </row>
    <row r="10" customFormat="false" ht="11.25" hidden="false" customHeight="false" outlineLevel="0" collapsed="false">
      <c r="A10" s="203" t="n">
        <v>6</v>
      </c>
      <c r="B10" s="225" t="n">
        <f aca="false">'Summary Data'!V10</f>
        <v>0.03363828</v>
      </c>
      <c r="C10" s="217" t="n">
        <f aca="false">STDEV('Summary Data'!B10:U10)</f>
        <v>0.069660265936481</v>
      </c>
      <c r="D10" s="217" t="n">
        <f aca="false">AVERAGE(C72:T72)</f>
        <v>0.0247783102505997</v>
      </c>
      <c r="E10" s="217" t="n">
        <f aca="false">STDEV(C72:T72)</f>
        <v>0.0499639897635444</v>
      </c>
      <c r="F10" s="219" t="n">
        <f aca="false">'Summary Data'!V27</f>
        <v>0.03613674</v>
      </c>
      <c r="G10" s="217" t="n">
        <f aca="false">STDEV('Summary Data'!B27:U27)</f>
        <v>0.123178656643836</v>
      </c>
      <c r="H10" s="217" t="n">
        <f aca="false">AVERAGE(C92:T92)</f>
        <v>0.0472323406434345</v>
      </c>
      <c r="I10" s="220" t="n">
        <f aca="false">STDEV(C92:T92)</f>
        <v>0.0846109260898019</v>
      </c>
      <c r="J10" s="225" t="n">
        <f aca="false">'Summary Data'!AS10</f>
        <v>0.01471307</v>
      </c>
      <c r="K10" s="217" t="n">
        <f aca="false">STDEV('Summary Data'!Y10:AR10)</f>
        <v>0.0721713449063599</v>
      </c>
      <c r="L10" s="217" t="n">
        <f aca="false">AVERAGE(C112:T112)</f>
        <v>0.00946557880102602</v>
      </c>
      <c r="M10" s="226" t="n">
        <f aca="false">STDEV(C112:T112)</f>
        <v>0.0569673235072323</v>
      </c>
      <c r="N10" s="217" t="n">
        <f aca="false">'Summary Data'!AS27</f>
        <v>-0.0002234016</v>
      </c>
      <c r="O10" s="217" t="n">
        <f aca="false">STDEV('Summary Data'!Y27:AR27)</f>
        <v>0.0929234417250175</v>
      </c>
      <c r="P10" s="217" t="n">
        <f aca="false">AVERAGE(C132:T132)</f>
        <v>0.0164708915032328</v>
      </c>
      <c r="Q10" s="220" t="n">
        <f aca="false">STDEV(C132:T132)</f>
        <v>0.0606863666610085</v>
      </c>
      <c r="S10" s="208" t="n">
        <v>0</v>
      </c>
    </row>
    <row r="11" customFormat="false" ht="11.25" hidden="false" customHeight="false" outlineLevel="0" collapsed="false">
      <c r="A11" s="203" t="n">
        <v>7</v>
      </c>
      <c r="B11" s="225" t="n">
        <f aca="false">'Summary Data'!V11</f>
        <v>0.1803547</v>
      </c>
      <c r="C11" s="217" t="n">
        <f aca="false">STDEV('Summary Data'!B11:U11)</f>
        <v>0.27070834440796</v>
      </c>
      <c r="D11" s="217" t="n">
        <f aca="false">AVERAGE(C73:T73)</f>
        <v>0.148140269815129</v>
      </c>
      <c r="E11" s="217" t="n">
        <f aca="false">STDEV(C73:T73)</f>
        <v>0.0862638308034921</v>
      </c>
      <c r="F11" s="219" t="n">
        <f aca="false">'Summary Data'!V28</f>
        <v>0.09931946</v>
      </c>
      <c r="G11" s="217" t="n">
        <f aca="false">STDEV('Summary Data'!B28:U28)</f>
        <v>0.318816294957759</v>
      </c>
      <c r="H11" s="217" t="n">
        <f aca="false">AVERAGE(C93:T93)</f>
        <v>0.0534727296362918</v>
      </c>
      <c r="I11" s="220" t="n">
        <f aca="false">STDEV(C93:T93)</f>
        <v>0.0465256748617022</v>
      </c>
      <c r="J11" s="225" t="n">
        <f aca="false">'Summary Data'!AS11</f>
        <v>0.3150588</v>
      </c>
      <c r="K11" s="217" t="n">
        <f aca="false">STDEV('Summary Data'!Y11:AR11)</f>
        <v>0.254334771975483</v>
      </c>
      <c r="L11" s="217" t="n">
        <f aca="false">AVERAGE(C113:T113)</f>
        <v>0.284183644591759</v>
      </c>
      <c r="M11" s="226" t="n">
        <f aca="false">STDEV(C113:T113)</f>
        <v>0.0447786179876685</v>
      </c>
      <c r="N11" s="217" t="n">
        <f aca="false">'Summary Data'!AS28</f>
        <v>0.1039642</v>
      </c>
      <c r="O11" s="217" t="n">
        <f aca="false">STDEV('Summary Data'!Y28:AR28)</f>
        <v>0.298279283725688</v>
      </c>
      <c r="P11" s="217" t="n">
        <f aca="false">AVERAGE(C133:T133)</f>
        <v>0.0594643788107428</v>
      </c>
      <c r="Q11" s="220" t="n">
        <f aca="false">STDEV(C133:T133)</f>
        <v>0.0436810766214385</v>
      </c>
      <c r="S11" s="208" t="n">
        <v>0</v>
      </c>
    </row>
    <row r="12" customFormat="false" ht="11.25" hidden="false" customHeight="false" outlineLevel="0" collapsed="false">
      <c r="A12" s="203" t="n">
        <v>8</v>
      </c>
      <c r="B12" s="225" t="n">
        <f aca="false">'Summary Data'!V12</f>
        <v>-0.01684812</v>
      </c>
      <c r="C12" s="217" t="n">
        <f aca="false">STDEV('Summary Data'!B12:U12)</f>
        <v>0.0324540213514764</v>
      </c>
      <c r="D12" s="217" t="n">
        <f aca="false">AVERAGE(C74:T74)</f>
        <v>-0.0174850444032213</v>
      </c>
      <c r="E12" s="217" t="n">
        <f aca="false">STDEV(C74:T74)</f>
        <v>0.0301619418536941</v>
      </c>
      <c r="F12" s="219" t="n">
        <f aca="false">'Summary Data'!V29</f>
        <v>0.03374154</v>
      </c>
      <c r="G12" s="217" t="n">
        <f aca="false">STDEV('Summary Data'!B29:U29)</f>
        <v>0.023975296107247</v>
      </c>
      <c r="H12" s="217" t="n">
        <f aca="false">AVERAGE(C94:T94)</f>
        <v>0.0354498703764938</v>
      </c>
      <c r="I12" s="220" t="n">
        <f aca="false">STDEV(C94:T94)</f>
        <v>0.0159444986697248</v>
      </c>
      <c r="J12" s="225" t="n">
        <f aca="false">'Summary Data'!AS12</f>
        <v>0.02253339</v>
      </c>
      <c r="K12" s="217" t="n">
        <f aca="false">STDEV('Summary Data'!Y12:AR12)</f>
        <v>0.0213654375384389</v>
      </c>
      <c r="L12" s="217" t="n">
        <f aca="false">AVERAGE(C114:T114)</f>
        <v>0.0224618494269209</v>
      </c>
      <c r="M12" s="226" t="n">
        <f aca="false">STDEV(C114:T114)</f>
        <v>0.0202601185824118</v>
      </c>
      <c r="N12" s="217" t="n">
        <f aca="false">'Summary Data'!AS29</f>
        <v>0.02308667</v>
      </c>
      <c r="O12" s="217" t="n">
        <f aca="false">STDEV('Summary Data'!Y29:AR29)</f>
        <v>0.0282641210101834</v>
      </c>
      <c r="P12" s="217" t="n">
        <f aca="false">AVERAGE(C134:T134)</f>
        <v>0.0252464264552573</v>
      </c>
      <c r="Q12" s="220" t="n">
        <f aca="false">STDEV(C134:T134)</f>
        <v>0.0178365044292224</v>
      </c>
      <c r="S12" s="208" t="n">
        <v>0</v>
      </c>
    </row>
    <row r="13" customFormat="false" ht="11.25" hidden="false" customHeight="false" outlineLevel="0" collapsed="false">
      <c r="A13" s="203" t="n">
        <v>9</v>
      </c>
      <c r="B13" s="225" t="n">
        <f aca="false">'Summary Data'!V13</f>
        <v>0.2710691</v>
      </c>
      <c r="C13" s="217" t="n">
        <f aca="false">STDEV('Summary Data'!B13:U13)</f>
        <v>0.0134210004418243</v>
      </c>
      <c r="D13" s="217" t="n">
        <f aca="false">AVERAGE(C75:T75)</f>
        <v>0.271155764070502</v>
      </c>
      <c r="E13" s="217" t="n">
        <f aca="false">STDEV(C75:T75)</f>
        <v>0.00904056451502213</v>
      </c>
      <c r="F13" s="219" t="n">
        <f aca="false">'Summary Data'!V30</f>
        <v>0.0258383</v>
      </c>
      <c r="G13" s="217" t="n">
        <f aca="false">STDEV('Summary Data'!B30:U30)</f>
        <v>0.0618428390999019</v>
      </c>
      <c r="H13" s="217" t="n">
        <f aca="false">AVERAGE(C95:T95)</f>
        <v>0.0329926902878571</v>
      </c>
      <c r="I13" s="220" t="n">
        <f aca="false">STDEV(C95:T95)</f>
        <v>0.0282940946084956</v>
      </c>
      <c r="J13" s="225" t="n">
        <f aca="false">'Summary Data'!AS13</f>
        <v>0.2863867</v>
      </c>
      <c r="K13" s="217" t="n">
        <f aca="false">STDEV('Summary Data'!Y13:AR13)</f>
        <v>0.0185496851743599</v>
      </c>
      <c r="L13" s="217" t="n">
        <f aca="false">AVERAGE(C115:T115)</f>
        <v>0.290037346539564</v>
      </c>
      <c r="M13" s="226" t="n">
        <f aca="false">STDEV(C115:T115)</f>
        <v>0.00737262503662061</v>
      </c>
      <c r="N13" s="217" t="n">
        <f aca="false">'Summary Data'!AS30</f>
        <v>0.02236243</v>
      </c>
      <c r="O13" s="217" t="n">
        <f aca="false">STDEV('Summary Data'!Y30:AR30)</f>
        <v>0.0605735900576759</v>
      </c>
      <c r="P13" s="217" t="n">
        <f aca="false">AVERAGE(C135:T135)</f>
        <v>0.0314759894332383</v>
      </c>
      <c r="Q13" s="220" t="n">
        <f aca="false">STDEV(C135:T135)</f>
        <v>0.0125065291065981</v>
      </c>
      <c r="S13" s="208" t="n">
        <v>0</v>
      </c>
    </row>
    <row r="14" customFormat="false" ht="11.25" hidden="false" customHeight="false" outlineLevel="0" collapsed="false">
      <c r="A14" s="203" t="n">
        <v>10</v>
      </c>
      <c r="B14" s="225" t="n">
        <f aca="false">'Summary Data'!V14</f>
        <v>0.0009294021</v>
      </c>
      <c r="C14" s="217" t="n">
        <f aca="false">STDEV('Summary Data'!B14:U14)</f>
        <v>0.0477332127110176</v>
      </c>
      <c r="D14" s="217" t="n">
        <f aca="false">AVERAGE(C76:T76)</f>
        <v>6.47451231878283E-010</v>
      </c>
      <c r="E14" s="217" t="n">
        <f aca="false">STDEV(C76:T76)</f>
        <v>7.54437295306112E-009</v>
      </c>
      <c r="F14" s="219" t="n">
        <f aca="false">'Summary Data'!V31</f>
        <v>0.0006507069</v>
      </c>
      <c r="G14" s="217" t="n">
        <f aca="false">STDEV('Summary Data'!B31:U31)</f>
        <v>0.0354274737703182</v>
      </c>
      <c r="H14" s="217" t="n">
        <f aca="false">AVERAGE(C96:T96)</f>
        <v>-1.16128121296168E-009</v>
      </c>
      <c r="I14" s="220" t="n">
        <f aca="false">STDEV(C96:T96)</f>
        <v>3.1794720728862E-009</v>
      </c>
      <c r="J14" s="225" t="n">
        <f aca="false">'Summary Data'!AS14</f>
        <v>0.001155845</v>
      </c>
      <c r="K14" s="217" t="n">
        <f aca="false">STDEV('Summary Data'!Y14:AR14)</f>
        <v>0.0368240915579011</v>
      </c>
      <c r="L14" s="217" t="n">
        <f aca="false">AVERAGE(C116:T116)</f>
        <v>5.41867324544482E-010</v>
      </c>
      <c r="M14" s="226" t="n">
        <f aca="false">STDEV(C116:T116)</f>
        <v>4.92826623306711E-009</v>
      </c>
      <c r="N14" s="217" t="n">
        <f aca="false">'Summary Data'!AS31</f>
        <v>0.001790532</v>
      </c>
      <c r="O14" s="217" t="n">
        <f aca="false">STDEV('Summary Data'!Y31:AR31)</f>
        <v>0.0541116606574072</v>
      </c>
      <c r="P14" s="217" t="n">
        <f aca="false">AVERAGE(C136:T136)</f>
        <v>-3.61680817432942E-011</v>
      </c>
      <c r="Q14" s="220" t="n">
        <f aca="false">STDEV(C136:T136)</f>
        <v>6.41020275843601E-009</v>
      </c>
      <c r="S14" s="208" t="n">
        <v>0</v>
      </c>
    </row>
    <row r="15" customFormat="false" ht="11.25" hidden="false" customHeight="false" outlineLevel="0" collapsed="false">
      <c r="A15" s="203" t="n">
        <v>11</v>
      </c>
      <c r="B15" s="225" t="n">
        <f aca="false">'Summary Data'!V15</f>
        <v>0.6657019</v>
      </c>
      <c r="C15" s="217" t="n">
        <f aca="false">STDEV('Summary Data'!B15:U15)</f>
        <v>0.0317591416099431</v>
      </c>
      <c r="D15" s="217" t="n">
        <f aca="false">AVERAGE(C77:T77)</f>
        <v>0.671314949505245</v>
      </c>
      <c r="E15" s="217" t="n">
        <f aca="false">STDEV(C77:T77)</f>
        <v>0.0090908450866191</v>
      </c>
      <c r="F15" s="219" t="n">
        <f aca="false">'Summary Data'!V32</f>
        <v>0.06450477</v>
      </c>
      <c r="G15" s="217" t="n">
        <f aca="false">STDEV('Summary Data'!B32:U32)</f>
        <v>0.0384239130168653</v>
      </c>
      <c r="H15" s="217" t="n">
        <f aca="false">AVERAGE(C97:T97)</f>
        <v>0.058788824078049</v>
      </c>
      <c r="I15" s="220" t="n">
        <f aca="false">STDEV(C97:T97)</f>
        <v>0.0169302637534865</v>
      </c>
      <c r="J15" s="225" t="n">
        <f aca="false">'Summary Data'!AS15</f>
        <v>0.6600857</v>
      </c>
      <c r="K15" s="217" t="n">
        <f aca="false">STDEV('Summary Data'!Y15:AR15)</f>
        <v>0.0283807481220313</v>
      </c>
      <c r="L15" s="217" t="n">
        <f aca="false">AVERAGE(C117:T117)</f>
        <v>0.665665487309317</v>
      </c>
      <c r="M15" s="226" t="n">
        <f aca="false">STDEV(C117:T117)</f>
        <v>0.00420880560871935</v>
      </c>
      <c r="N15" s="217" t="n">
        <f aca="false">'Summary Data'!AS32</f>
        <v>0.0659228</v>
      </c>
      <c r="O15" s="217" t="n">
        <f aca="false">STDEV('Summary Data'!Y32:AR32)</f>
        <v>0.0323537064259072</v>
      </c>
      <c r="P15" s="217" t="n">
        <f aca="false">AVERAGE(C137:T137)</f>
        <v>0.0609510811095064</v>
      </c>
      <c r="Q15" s="220" t="n">
        <f aca="false">STDEV(C137:T137)</f>
        <v>0.0146494937725797</v>
      </c>
      <c r="S15" s="208" t="n">
        <v>0</v>
      </c>
    </row>
    <row r="16" customFormat="false" ht="11.25" hidden="false" customHeight="false" outlineLevel="0" collapsed="false">
      <c r="A16" s="203" t="n">
        <v>12</v>
      </c>
      <c r="B16" s="225" t="n">
        <f aca="false">'Summary Data'!V16</f>
        <v>-0.003252429</v>
      </c>
      <c r="C16" s="217" t="n">
        <f aca="false">STDEV('Summary Data'!B16:U16)</f>
        <v>0.00706444255303761</v>
      </c>
      <c r="D16" s="217" t="n">
        <f aca="false">AVERAGE(C78:T78)/10</f>
        <v>-0.00362822065996072</v>
      </c>
      <c r="E16" s="217" t="n">
        <f aca="false">STDEV(C78:T78)/10</f>
        <v>0.00401402521289202</v>
      </c>
      <c r="F16" s="219" t="n">
        <f aca="false">'Summary Data'!V33</f>
        <v>-0.002414916</v>
      </c>
      <c r="G16" s="217" t="n">
        <f aca="false">STDEV('Summary Data'!B33:U33)</f>
        <v>0.00667128848511205</v>
      </c>
      <c r="H16" s="217" t="n">
        <f aca="false">AVERAGE(C98:T98)/10</f>
        <v>-0.00271310839610929</v>
      </c>
      <c r="I16" s="220" t="n">
        <f aca="false">STDEV(C98:T98)/10</f>
        <v>0.00454725171861892</v>
      </c>
      <c r="J16" s="225" t="n">
        <f aca="false">'Summary Data'!AS16</f>
        <v>0.0008166182</v>
      </c>
      <c r="K16" s="217" t="n">
        <f aca="false">STDEV('Summary Data'!Y16:AR16)</f>
        <v>0.00589507035636477</v>
      </c>
      <c r="L16" s="217" t="n">
        <f aca="false">AVERAGE(C118:T118)/10</f>
        <v>0.000671276907696443</v>
      </c>
      <c r="M16" s="226" t="n">
        <f aca="false">STDEV(C118:T118)/10</f>
        <v>0.00213790282413762</v>
      </c>
      <c r="N16" s="217" t="n">
        <f aca="false">'Summary Data'!AS33</f>
        <v>-0.0009222184</v>
      </c>
      <c r="O16" s="217" t="n">
        <f aca="false">STDEV('Summary Data'!Y33:AR33)</f>
        <v>0.00968291774695494</v>
      </c>
      <c r="P16" s="217" t="n">
        <f aca="false">AVERAGE(C138:T138)/10</f>
        <v>-0.000919564479246807</v>
      </c>
      <c r="Q16" s="220" t="n">
        <f aca="false">STDEV(C138:T138)/10</f>
        <v>0.00346845741402091</v>
      </c>
      <c r="S16" s="208" t="n">
        <v>0</v>
      </c>
    </row>
    <row r="17" customFormat="false" ht="11.25" hidden="false" customHeight="false" outlineLevel="0" collapsed="false">
      <c r="A17" s="203" t="n">
        <v>13</v>
      </c>
      <c r="B17" s="225" t="n">
        <f aca="false">'Summary Data'!V17</f>
        <v>0.06846011</v>
      </c>
      <c r="C17" s="217" t="n">
        <f aca="false">STDEV('Summary Data'!B17:U17)</f>
        <v>0.00581223526199698</v>
      </c>
      <c r="D17" s="217" t="n">
        <f aca="false">AVERAGE(C79:T79)/10</f>
        <v>0.0678707175251197</v>
      </c>
      <c r="E17" s="217" t="n">
        <f aca="false">STDEV(C79:T79)/10</f>
        <v>0.00436531096126709</v>
      </c>
      <c r="F17" s="219" t="n">
        <f aca="false">'Summary Data'!V34</f>
        <v>0.006370821</v>
      </c>
      <c r="G17" s="217" t="n">
        <f aca="false">STDEV('Summary Data'!B34:U34)</f>
        <v>0.00493268778536217</v>
      </c>
      <c r="H17" s="217" t="n">
        <f aca="false">AVERAGE(C99:T99)/10</f>
        <v>0.00687602546928395</v>
      </c>
      <c r="I17" s="220" t="n">
        <f aca="false">STDEV(C99:T99)/10</f>
        <v>0.00196015122273001</v>
      </c>
      <c r="J17" s="225" t="n">
        <f aca="false">'Summary Data'!AS17</f>
        <v>0.07201788</v>
      </c>
      <c r="K17" s="217" t="n">
        <f aca="false">STDEV('Summary Data'!Y17:AR17)</f>
        <v>0.00481668126484602</v>
      </c>
      <c r="L17" s="217" t="n">
        <f aca="false">AVERAGE(C119:T119)/10</f>
        <v>0.0719291761006269</v>
      </c>
      <c r="M17" s="226" t="n">
        <f aca="false">STDEV(C119:T119)/10</f>
        <v>0.00234381232051748</v>
      </c>
      <c r="N17" s="217" t="n">
        <f aca="false">'Summary Data'!AS34</f>
        <v>0.006207219</v>
      </c>
      <c r="O17" s="217" t="n">
        <f aca="false">STDEV('Summary Data'!Y34:AR34)</f>
        <v>0.00514500613833875</v>
      </c>
      <c r="P17" s="217" t="n">
        <f aca="false">AVERAGE(C139:T139)/10</f>
        <v>0.00681736067567711</v>
      </c>
      <c r="Q17" s="220" t="n">
        <f aca="false">STDEV(C139:T139)/10</f>
        <v>0.00167019590660464</v>
      </c>
      <c r="S17" s="208" t="n">
        <v>0</v>
      </c>
    </row>
    <row r="18" customFormat="false" ht="11.25" hidden="false" customHeight="false" outlineLevel="0" collapsed="false">
      <c r="A18" s="203" t="n">
        <v>14</v>
      </c>
      <c r="B18" s="225" t="n">
        <f aca="false">'Summary Data'!V18</f>
        <v>-0.00386909</v>
      </c>
      <c r="C18" s="217" t="n">
        <f aca="false">STDEV('Summary Data'!B18:U18)</f>
        <v>0.0046238451449915</v>
      </c>
      <c r="D18" s="217" t="n">
        <f aca="false">AVERAGE(C80:T80)/10</f>
        <v>-0.00404636507028936</v>
      </c>
      <c r="E18" s="217" t="n">
        <f aca="false">STDEV(C80:T80)/10</f>
        <v>0.00173627426957536</v>
      </c>
      <c r="F18" s="219" t="n">
        <f aca="false">'Summary Data'!V35</f>
        <v>-0.01255815</v>
      </c>
      <c r="G18" s="217" t="n">
        <f aca="false">STDEV('Summary Data'!B35:U35)</f>
        <v>0.00497317905690987</v>
      </c>
      <c r="H18" s="217" t="n">
        <f aca="false">AVERAGE(C100:T100)/10</f>
        <v>-0.013650234950916</v>
      </c>
      <c r="I18" s="220" t="n">
        <f aca="false">STDEV(C100:T100)/10</f>
        <v>0.0020201667967156</v>
      </c>
      <c r="J18" s="225" t="n">
        <f aca="false">'Summary Data'!AS18</f>
        <v>-0.003168878</v>
      </c>
      <c r="K18" s="217" t="n">
        <f aca="false">STDEV('Summary Data'!Y18:AR18)</f>
        <v>0.00315366675795511</v>
      </c>
      <c r="L18" s="217" t="n">
        <f aca="false">AVERAGE(C120:T120)/10</f>
        <v>-0.00321464211168935</v>
      </c>
      <c r="M18" s="226" t="n">
        <f aca="false">STDEV(C120:T120)/10</f>
        <v>0.00107530570725394</v>
      </c>
      <c r="N18" s="217" t="n">
        <f aca="false">'Summary Data'!AS35</f>
        <v>-0.01527146</v>
      </c>
      <c r="O18" s="217" t="n">
        <f aca="false">STDEV('Summary Data'!Y35:AR35)</f>
        <v>0.00606100014390223</v>
      </c>
      <c r="P18" s="217" t="n">
        <f aca="false">AVERAGE(C140:T140)/10</f>
        <v>-0.0160042750913904</v>
      </c>
      <c r="Q18" s="220" t="n">
        <f aca="false">STDEV(C140:T140)/10</f>
        <v>0.00103015732326742</v>
      </c>
      <c r="S18" s="208" t="n">
        <v>0</v>
      </c>
    </row>
    <row r="19" customFormat="false" ht="11.25" hidden="false" customHeight="false" outlineLevel="0" collapsed="false">
      <c r="A19" s="203" t="n">
        <v>15</v>
      </c>
      <c r="B19" s="225" t="n">
        <f aca="false">'Summary Data'!V19</f>
        <v>0.03813563</v>
      </c>
      <c r="C19" s="217" t="n">
        <f aca="false">STDEV('Summary Data'!B19:U19)</f>
        <v>0.00904568961065899</v>
      </c>
      <c r="D19" s="217" t="n">
        <f aca="false">AVERAGE(C81:T81)/10</f>
        <v>0.0397800222222222</v>
      </c>
      <c r="E19" s="217" t="n">
        <f aca="false">STDEV(C81:T81)/10</f>
        <v>0.00312234623150521</v>
      </c>
      <c r="F19" s="219" t="n">
        <f aca="false">'Summary Data'!V36</f>
        <v>0.0001693019</v>
      </c>
      <c r="G19" s="217" t="n">
        <f aca="false">STDEV('Summary Data'!B36:U36)</f>
        <v>0.00351740613004626</v>
      </c>
      <c r="H19" s="217" t="n">
        <f aca="false">AVERAGE(C101:T101)/10</f>
        <v>0.000523067611111111</v>
      </c>
      <c r="I19" s="220" t="n">
        <f aca="false">STDEV(C101:T101)/10</f>
        <v>0.00321997682775605</v>
      </c>
      <c r="J19" s="225" t="n">
        <f aca="false">'Summary Data'!AS19</f>
        <v>0.04036796</v>
      </c>
      <c r="K19" s="217" t="n">
        <f aca="false">STDEV('Summary Data'!Y19:AR19)</f>
        <v>0.00983281022313438</v>
      </c>
      <c r="L19" s="217" t="n">
        <f aca="false">AVERAGE(C121:T121)/10</f>
        <v>0.0422461355555556</v>
      </c>
      <c r="M19" s="226" t="n">
        <f aca="false">STDEV(C121:T121)/10</f>
        <v>0.00319833377676789</v>
      </c>
      <c r="N19" s="217" t="n">
        <f aca="false">'Summary Data'!AS36</f>
        <v>6.603754E-005</v>
      </c>
      <c r="O19" s="217" t="n">
        <f aca="false">STDEV('Summary Data'!Y36:AR36)</f>
        <v>0.00241321343934465</v>
      </c>
      <c r="P19" s="217" t="n">
        <f aca="false">AVERAGE(C141:T141)/10</f>
        <v>-1.06829555555556E-005</v>
      </c>
      <c r="Q19" s="220" t="n">
        <f aca="false">STDEV(C141:T141)/10</f>
        <v>0.00196168900971117</v>
      </c>
      <c r="S19" s="208" t="n">
        <v>0</v>
      </c>
    </row>
    <row r="20" customFormat="false" ht="11.25" hidden="false" customHeight="false" outlineLevel="0" collapsed="false">
      <c r="A20" s="203" t="n">
        <v>16</v>
      </c>
      <c r="B20" s="225" t="n">
        <f aca="false">'Summary Data'!V20</f>
        <v>0</v>
      </c>
      <c r="C20" s="217" t="n">
        <f aca="false">STDEV('Summary Data'!B20:U20)</f>
        <v>0</v>
      </c>
      <c r="D20" s="217" t="n">
        <f aca="false">AVERAGE(C82:T82)/10</f>
        <v>0</v>
      </c>
      <c r="E20" s="217" t="n">
        <f aca="false">STDEV(C82:T82)/10</f>
        <v>0</v>
      </c>
      <c r="F20" s="219" t="n">
        <f aca="false">'Summary Data'!V37</f>
        <v>0</v>
      </c>
      <c r="G20" s="217" t="n">
        <f aca="false">STDEV('Summary Data'!B37:U37)</f>
        <v>0</v>
      </c>
      <c r="H20" s="217" t="n">
        <f aca="false">AVERAGE(C102:T102)/10</f>
        <v>0</v>
      </c>
      <c r="I20" s="220" t="n">
        <f aca="false">STDEV(C102:T102)/10</f>
        <v>0</v>
      </c>
      <c r="J20" s="225" t="n">
        <f aca="false">'Summary Data'!AS20</f>
        <v>0</v>
      </c>
      <c r="K20" s="217" t="n">
        <f aca="false">STDEV('Summary Data'!Y20:AR20)</f>
        <v>0</v>
      </c>
      <c r="L20" s="217" t="n">
        <f aca="false">AVERAGE(C122:T122)/10</f>
        <v>0</v>
      </c>
      <c r="M20" s="226" t="n">
        <f aca="false">STDEV(C122:T122)/10</f>
        <v>0</v>
      </c>
      <c r="N20" s="217" t="n">
        <f aca="false">'Summary Data'!AS37</f>
        <v>0</v>
      </c>
      <c r="O20" s="217" t="n">
        <f aca="false">STDEV('Summary Data'!Y37:AR37)</f>
        <v>0</v>
      </c>
      <c r="P20" s="217" t="n">
        <f aca="false">AVERAGE(C142:T142)/10</f>
        <v>0</v>
      </c>
      <c r="Q20" s="220" t="n">
        <f aca="false">STDEV(C142:T142)/10</f>
        <v>0</v>
      </c>
      <c r="S20" s="208" t="n">
        <v>0</v>
      </c>
    </row>
    <row r="21" customFormat="false" ht="12" hidden="false" customHeight="false" outlineLevel="0" collapsed="false">
      <c r="A21" s="203" t="n">
        <v>17</v>
      </c>
      <c r="B21" s="227" t="n">
        <f aca="false">'Summary Data'!V21</f>
        <v>0</v>
      </c>
      <c r="C21" s="228" t="n">
        <f aca="false">STDEV('Summary Data'!B21:U21)</f>
        <v>0</v>
      </c>
      <c r="D21" s="228" t="n">
        <f aca="false">AVERAGE(C83:T83)/10</f>
        <v>0</v>
      </c>
      <c r="E21" s="228" t="n">
        <f aca="false">STDEV(C83:T83)/10</f>
        <v>0</v>
      </c>
      <c r="F21" s="229" t="n">
        <f aca="false">'Summary Data'!V38</f>
        <v>0</v>
      </c>
      <c r="G21" s="228" t="n">
        <f aca="false">STDEV('Summary Data'!B38:U38)</f>
        <v>0</v>
      </c>
      <c r="H21" s="228" t="n">
        <f aca="false">AVERAGE(C103:T103)/10</f>
        <v>0</v>
      </c>
      <c r="I21" s="230" t="n">
        <f aca="false">STDEV(C103:T103)/10</f>
        <v>0</v>
      </c>
      <c r="J21" s="227" t="n">
        <f aca="false">'Summary Data'!AS21</f>
        <v>0</v>
      </c>
      <c r="K21" s="228" t="n">
        <f aca="false">STDEV('Summary Data'!Y21:AR21)</f>
        <v>0</v>
      </c>
      <c r="L21" s="228" t="n">
        <f aca="false">AVERAGE(C123:T123)/10</f>
        <v>0</v>
      </c>
      <c r="M21" s="231" t="n">
        <f aca="false">STDEV(C123:T123)/10</f>
        <v>0</v>
      </c>
      <c r="N21" s="228" t="n">
        <f aca="false">'Summary Data'!AS38</f>
        <v>0</v>
      </c>
      <c r="O21" s="228" t="n">
        <f aca="false">STDEV('Summary Data'!Y38:AR38)</f>
        <v>0</v>
      </c>
      <c r="P21" s="228" t="n">
        <f aca="false">AVERAGE(C143:T143)/10</f>
        <v>0</v>
      </c>
      <c r="Q21" s="230" t="n">
        <f aca="false">STDEV(C143:T143)/10</f>
        <v>0</v>
      </c>
      <c r="S21" s="232" t="n">
        <v>0</v>
      </c>
    </row>
    <row r="23" customFormat="false" ht="11.25" hidden="false" customHeight="false" outlineLevel="0" collapsed="false">
      <c r="A23" s="233"/>
      <c r="B23" s="199"/>
      <c r="C23" s="199"/>
      <c r="D23" s="199"/>
      <c r="E23" s="199"/>
      <c r="F23" s="199"/>
      <c r="G23" s="199"/>
      <c r="H23" s="199"/>
      <c r="I23" s="199"/>
      <c r="J23" s="199"/>
      <c r="K23" s="199"/>
    </row>
    <row r="24" customFormat="false" ht="12" hidden="false" customHeight="false" outlineLevel="0" collapsed="false">
      <c r="A24" s="233"/>
      <c r="B24" s="199"/>
      <c r="C24" s="199"/>
      <c r="D24" s="199"/>
      <c r="E24" s="199"/>
      <c r="F24" s="199"/>
      <c r="G24" s="199"/>
      <c r="H24" s="199"/>
      <c r="I24" s="199"/>
      <c r="J24" s="199"/>
      <c r="K24" s="199"/>
    </row>
    <row r="25" customFormat="false" ht="11.25" hidden="false" customHeight="false" outlineLevel="0" collapsed="false"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N25" s="200" t="s">
        <v>189</v>
      </c>
      <c r="O25" s="200"/>
      <c r="P25" s="200"/>
      <c r="Q25" s="200"/>
    </row>
    <row r="26" customFormat="false" ht="11.25" hidden="false" customHeight="false" outlineLevel="0" collapsed="false">
      <c r="A26" s="198" t="n">
        <v>1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N26" s="204" t="s">
        <v>190</v>
      </c>
      <c r="O26" s="199" t="s">
        <v>191</v>
      </c>
      <c r="P26" s="199" t="s">
        <v>192</v>
      </c>
      <c r="Q26" s="207" t="s">
        <v>193</v>
      </c>
    </row>
    <row r="27" customFormat="false" ht="11.25" hidden="false" customHeight="false" outlineLevel="0" collapsed="false">
      <c r="A27" s="198" t="n">
        <v>2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N27" s="204" t="n">
        <v>2</v>
      </c>
      <c r="O27" s="235" t="n">
        <f aca="false">N27*N27</f>
        <v>4</v>
      </c>
      <c r="P27" s="236" t="n">
        <f aca="false">((LN(E6)+LN(I6))/2)</f>
        <v>-0.689212498061247</v>
      </c>
      <c r="Q27" s="237" t="n">
        <f aca="false">((LN(M6)+LN(Q6))/2)</f>
        <v>-0.789854549045852</v>
      </c>
    </row>
    <row r="28" customFormat="false" ht="11.25" hidden="false" customHeight="false" outlineLevel="0" collapsed="false">
      <c r="A28" s="198" t="n">
        <v>3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N28" s="204" t="n">
        <v>3</v>
      </c>
      <c r="O28" s="235" t="n">
        <f aca="false">N28*N28</f>
        <v>9</v>
      </c>
      <c r="P28" s="236" t="n">
        <f aca="false">((LN(E7)+LN(I7))/2)</f>
        <v>-1.00371057836189</v>
      </c>
      <c r="Q28" s="237" t="n">
        <f aca="false">((LN(M7)+LN(Q7))/2)</f>
        <v>-1.35449073960156</v>
      </c>
    </row>
    <row r="29" customFormat="false" ht="11.25" hidden="false" customHeight="false" outlineLevel="0" collapsed="false">
      <c r="A29" s="198" t="n">
        <v>4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N29" s="204" t="n">
        <v>4</v>
      </c>
      <c r="O29" s="235" t="n">
        <f aca="false">N29*N29</f>
        <v>16</v>
      </c>
      <c r="P29" s="236" t="n">
        <f aca="false">((LN(E8)+LN(I8))/2)</f>
        <v>-1.68461914311278</v>
      </c>
      <c r="Q29" s="237" t="n">
        <f aca="false">((LN(M8)+LN(Q8))/2)</f>
        <v>-2.35174714033976</v>
      </c>
    </row>
    <row r="30" customFormat="false" ht="11.25" hidden="false" customHeight="false" outlineLevel="0" collapsed="false">
      <c r="A30" s="198" t="n">
        <v>5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N30" s="204" t="n">
        <v>5</v>
      </c>
      <c r="O30" s="235" t="n">
        <f aca="false">N30*N30</f>
        <v>25</v>
      </c>
      <c r="P30" s="236" t="n">
        <f aca="false">((LN(E9)+LN(I9))/2)</f>
        <v>-1.97473067600098</v>
      </c>
      <c r="Q30" s="237" t="n">
        <f aca="false">((LN(M9)+LN(Q9))/2)</f>
        <v>-2.34913142356542</v>
      </c>
    </row>
    <row r="31" customFormat="false" ht="11.25" hidden="false" customHeight="false" outlineLevel="0" collapsed="false">
      <c r="A31" s="198" t="n">
        <v>6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N31" s="204" t="n">
        <v>6</v>
      </c>
      <c r="O31" s="235" t="n">
        <f aca="false">N31*N31</f>
        <v>36</v>
      </c>
      <c r="P31" s="236" t="n">
        <f aca="false">((LN(E10)+LN(I10))/2)</f>
        <v>-2.73307230423328</v>
      </c>
      <c r="Q31" s="237" t="n">
        <f aca="false">((LN(M10)+LN(Q10))/2)</f>
        <v>-2.83365682771872</v>
      </c>
    </row>
    <row r="32" customFormat="false" ht="11.25" hidden="false" customHeight="false" outlineLevel="0" collapsed="false">
      <c r="A32" s="198" t="n">
        <v>7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204" t="n">
        <v>7</v>
      </c>
      <c r="O32" s="235" t="n">
        <f aca="false">N32*N32</f>
        <v>49</v>
      </c>
      <c r="P32" s="236" t="n">
        <f aca="false">((LN(E11)+LN(I11))/2)</f>
        <v>-2.75904792499364</v>
      </c>
      <c r="Q32" s="237" t="n">
        <f aca="false">((LN(M11)+LN(Q11))/2)</f>
        <v>-3.11843241523883</v>
      </c>
    </row>
    <row r="33" customFormat="false" ht="11.25" hidden="false" customHeight="false" outlineLevel="0" collapsed="false">
      <c r="A33" s="198" t="n">
        <v>8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N33" s="204" t="n">
        <v>8</v>
      </c>
      <c r="O33" s="235" t="n">
        <f aca="false">N33*N33</f>
        <v>64</v>
      </c>
      <c r="P33" s="236" t="n">
        <f aca="false">((LN(E12)+LN(I12))/2)</f>
        <v>-3.81990788654069</v>
      </c>
      <c r="Q33" s="237" t="n">
        <f aca="false">((LN(M12)+LN(Q12))/2)</f>
        <v>-3.9628045191213</v>
      </c>
    </row>
    <row r="34" customFormat="false" ht="11.25" hidden="false" customHeight="false" outlineLevel="0" collapsed="false">
      <c r="A34" s="198" t="n">
        <v>9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N34" s="204" t="n">
        <v>9</v>
      </c>
      <c r="O34" s="235" t="n">
        <f aca="false">N34*N34</f>
        <v>81</v>
      </c>
      <c r="P34" s="236" t="n">
        <f aca="false">((LN(E13)+LN(I13))/2)</f>
        <v>-4.13556791368071</v>
      </c>
      <c r="Q34" s="237" t="n">
        <f aca="false">((LN(M13)+LN(Q13))/2)</f>
        <v>-4.6457429500318</v>
      </c>
    </row>
    <row r="35" customFormat="false" ht="12" hidden="false" customHeight="false" outlineLevel="0" collapsed="false">
      <c r="A35" s="198" t="n">
        <v>10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N35" s="238" t="s">
        <v>194</v>
      </c>
      <c r="O35" s="239"/>
      <c r="P35" s="228" t="n">
        <f aca="false">EXP((SUM(P27:P34)-LN($G$49)*SUM($N27:$N34)-LN($G$50)*SUM($O27:$O34))/8)/$G$48</f>
        <v>0.0209728755790829</v>
      </c>
      <c r="Q35" s="230" t="n">
        <f aca="false">EXP((SUM(Q27:Q34)-LN($G$49)*SUM($N27:$N34)-LN($G$50)*SUM($O27:$O34))/8)/$G$48</f>
        <v>0.0151421312681796</v>
      </c>
    </row>
    <row r="36" customFormat="false" ht="11.25" hidden="false" customHeight="false" outlineLevel="0" collapsed="false">
      <c r="A36" s="198" t="n">
        <v>11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N36" s="198" t="s">
        <v>132</v>
      </c>
    </row>
    <row r="37" customFormat="false" ht="11.25" hidden="false" customHeight="false" outlineLevel="0" collapsed="false">
      <c r="A37" s="198" t="n">
        <v>12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</row>
    <row r="38" customFormat="false" ht="11.25" hidden="false" customHeight="false" outlineLevel="0" collapsed="false">
      <c r="A38" s="198" t="n">
        <v>13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</row>
    <row r="39" customFormat="false" ht="11.25" hidden="false" customHeight="false" outlineLevel="0" collapsed="false">
      <c r="A39" s="198" t="n">
        <v>14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</row>
    <row r="40" customFormat="false" ht="11.25" hidden="false" customHeight="false" outlineLevel="0" collapsed="false">
      <c r="A40" s="198" t="n">
        <v>15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</row>
    <row r="41" customFormat="false" ht="11.25" hidden="false" customHeight="false" outlineLevel="0" collapsed="false">
      <c r="A41" s="198" t="n">
        <v>16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</row>
    <row r="42" customFormat="false" ht="11.25" hidden="false" customHeight="false" outlineLevel="0" collapsed="false">
      <c r="A42" s="198" t="n">
        <v>17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</row>
    <row r="43" customFormat="false" ht="12" hidden="false" customHeight="false" outlineLevel="0" collapsed="false"/>
    <row r="44" customFormat="false" ht="11.25" hidden="false" customHeight="false" outlineLevel="0" collapsed="false">
      <c r="A44" s="233"/>
      <c r="B44" s="200" t="s">
        <v>195</v>
      </c>
      <c r="C44" s="200"/>
      <c r="D44" s="200"/>
      <c r="E44" s="200"/>
      <c r="F44" s="200"/>
      <c r="G44" s="200"/>
      <c r="I44" s="199"/>
      <c r="J44" s="199"/>
      <c r="K44" s="199"/>
      <c r="L44" s="199"/>
      <c r="M44" s="199"/>
      <c r="N44" s="199"/>
      <c r="O44" s="199"/>
    </row>
    <row r="45" customFormat="false" ht="11.25" hidden="false" customHeight="false" outlineLevel="0" collapsed="false">
      <c r="A45" s="233"/>
      <c r="B45" s="204" t="s">
        <v>196</v>
      </c>
      <c r="C45" s="204"/>
      <c r="D45" s="204"/>
      <c r="E45" s="203"/>
      <c r="F45" s="207" t="s">
        <v>197</v>
      </c>
      <c r="G45" s="207"/>
      <c r="H45" s="233"/>
      <c r="I45" s="199"/>
      <c r="J45" s="199"/>
      <c r="K45" s="199"/>
      <c r="L45" s="199"/>
      <c r="M45" s="199"/>
      <c r="N45" s="199"/>
      <c r="O45" s="203"/>
    </row>
    <row r="46" customFormat="false" ht="11.25" hidden="false" customHeight="false" outlineLevel="0" collapsed="false">
      <c r="A46" s="233"/>
      <c r="B46" s="240" t="n">
        <v>0.1</v>
      </c>
      <c r="C46" s="241" t="n">
        <v>0.025</v>
      </c>
      <c r="D46" s="242" t="n">
        <v>0.006</v>
      </c>
      <c r="E46" s="212"/>
      <c r="F46" s="212"/>
      <c r="G46" s="214"/>
      <c r="I46" s="203"/>
      <c r="J46" s="203"/>
      <c r="K46" s="203"/>
      <c r="L46" s="203"/>
      <c r="M46" s="203"/>
      <c r="N46" s="203"/>
      <c r="O46" s="203"/>
    </row>
    <row r="47" customFormat="false" ht="11.25" hidden="false" customHeight="false" outlineLevel="0" collapsed="false">
      <c r="A47" s="198" t="n">
        <v>1</v>
      </c>
      <c r="B47" s="243" t="n">
        <f aca="false">$B$46*$G$48*$G$49^A47*$G$50^(A47*A47)</f>
        <v>4.6023274986</v>
      </c>
      <c r="C47" s="236" t="n">
        <f aca="false">$C$46*$G$48*$G$49^A47*$G$50^(A47*A47)</f>
        <v>1.15058187465</v>
      </c>
      <c r="D47" s="236" t="n">
        <f aca="false">$D$46*$G$48*$G$49^A47*$G$50^(A47*A47)</f>
        <v>0.276139649916</v>
      </c>
      <c r="E47" s="203"/>
      <c r="F47" s="207" t="s">
        <v>198</v>
      </c>
      <c r="G47" s="207"/>
      <c r="I47" s="217"/>
      <c r="J47" s="217"/>
      <c r="K47" s="217"/>
      <c r="L47" s="217"/>
      <c r="M47" s="234"/>
      <c r="N47" s="234"/>
      <c r="O47" s="203"/>
    </row>
    <row r="48" customFormat="false" ht="11.25" hidden="false" customHeight="false" outlineLevel="0" collapsed="false">
      <c r="A48" s="198" t="n">
        <v>2</v>
      </c>
      <c r="B48" s="243" t="n">
        <f aca="false">$B$46*$G$48*$G$49^A48*$G$50^(A48*A48)</f>
        <v>2.83136579978556</v>
      </c>
      <c r="C48" s="236" t="n">
        <f aca="false">$C$46*$G$48*$G$49^A48*$G$50^(A48*A48)</f>
        <v>0.707841449946389</v>
      </c>
      <c r="D48" s="236" t="n">
        <f aca="false">$D$46*$G$48*$G$49^A48*$G$50^(A48*A48)</f>
        <v>0.169881947987133</v>
      </c>
      <c r="E48" s="203"/>
      <c r="F48" s="203" t="s">
        <v>199</v>
      </c>
      <c r="G48" s="244" t="n">
        <v>73.9</v>
      </c>
      <c r="I48" s="217"/>
      <c r="J48" s="217"/>
      <c r="K48" s="217"/>
      <c r="L48" s="217"/>
      <c r="M48" s="234"/>
      <c r="N48" s="234"/>
      <c r="O48" s="203"/>
    </row>
    <row r="49" customFormat="false" ht="11.25" hidden="false" customHeight="false" outlineLevel="0" collapsed="false">
      <c r="A49" s="198" t="n">
        <v>3</v>
      </c>
      <c r="B49" s="243" t="n">
        <f aca="false">$B$46*$G$48*$G$49^A49*$G$50^(A49*A49)</f>
        <v>1.72067886944748</v>
      </c>
      <c r="C49" s="236" t="n">
        <f aca="false">$C$46*$G$48*$G$49^A49*$G$50^(A49*A49)</f>
        <v>0.430169717361871</v>
      </c>
      <c r="D49" s="236" t="n">
        <f aca="false">$D$46*$G$48*$G$49^A49*$G$50^(A49*A49)</f>
        <v>0.103240732166849</v>
      </c>
      <c r="E49" s="203"/>
      <c r="F49" s="203" t="s">
        <v>200</v>
      </c>
      <c r="G49" s="244" t="n">
        <v>0.6266</v>
      </c>
      <c r="I49" s="217"/>
      <c r="J49" s="217"/>
      <c r="K49" s="217"/>
      <c r="L49" s="217"/>
      <c r="M49" s="234"/>
      <c r="N49" s="234"/>
      <c r="O49" s="203"/>
    </row>
    <row r="50" customFormat="false" ht="11.25" hidden="false" customHeight="false" outlineLevel="0" collapsed="false">
      <c r="A50" s="198" t="n">
        <v>4</v>
      </c>
      <c r="B50" s="243" t="n">
        <f aca="false">$B$46*$G$48*$G$49^A50*$G$50^(A50*A50)</f>
        <v>1.03297319072906</v>
      </c>
      <c r="C50" s="236" t="n">
        <f aca="false">$C$46*$G$48*$G$49^A50*$G$50^(A50*A50)</f>
        <v>0.258243297682265</v>
      </c>
      <c r="D50" s="236" t="n">
        <f aca="false">$D$46*$G$48*$G$49^A50*$G$50^(A50*A50)</f>
        <v>0.0619783914437436</v>
      </c>
      <c r="E50" s="203"/>
      <c r="F50" s="203" t="s">
        <v>201</v>
      </c>
      <c r="G50" s="244" t="n">
        <v>0.9939</v>
      </c>
      <c r="I50" s="217"/>
      <c r="J50" s="217"/>
      <c r="K50" s="217"/>
      <c r="L50" s="217"/>
      <c r="M50" s="234"/>
      <c r="N50" s="234"/>
      <c r="O50" s="203"/>
    </row>
    <row r="51" customFormat="false" ht="11.25" hidden="false" customHeight="false" outlineLevel="0" collapsed="false">
      <c r="A51" s="198" t="n">
        <v>5</v>
      </c>
      <c r="B51" s="243" t="n">
        <f aca="false">$B$46*$G$48*$G$49^A51*$G$50^(A51*A51)</f>
        <v>0.612581188579619</v>
      </c>
      <c r="C51" s="236" t="n">
        <f aca="false">$C$46*$G$48*$G$49^A51*$G$50^(A51*A51)</f>
        <v>0.153145297144905</v>
      </c>
      <c r="D51" s="236" t="n">
        <f aca="false">$D$46*$G$48*$G$49^A51*$G$50^(A51*A51)</f>
        <v>0.0367548713147772</v>
      </c>
      <c r="E51" s="203"/>
      <c r="F51" s="203"/>
      <c r="G51" s="244"/>
      <c r="I51" s="217"/>
      <c r="J51" s="217"/>
      <c r="K51" s="217"/>
      <c r="L51" s="217"/>
      <c r="M51" s="234"/>
      <c r="N51" s="234"/>
      <c r="O51" s="203"/>
    </row>
    <row r="52" customFormat="false" ht="11.25" hidden="false" customHeight="false" outlineLevel="0" collapsed="false">
      <c r="A52" s="198" t="n">
        <v>6</v>
      </c>
      <c r="B52" s="243" t="n">
        <f aca="false">$B$46*$G$48*$G$49^A52*$G$50^(A52*A52)</f>
        <v>0.358858835350137</v>
      </c>
      <c r="C52" s="236" t="n">
        <f aca="false">$C$46*$G$48*$G$49^A52*$G$50^(A52*A52)</f>
        <v>0.0897147088375342</v>
      </c>
      <c r="D52" s="236" t="n">
        <f aca="false">$D$46*$G$48*$G$49^A52*$G$50^(A52*A52)</f>
        <v>0.0215315301210082</v>
      </c>
      <c r="E52" s="203"/>
      <c r="F52" s="203"/>
      <c r="G52" s="244"/>
      <c r="I52" s="217"/>
      <c r="J52" s="217"/>
      <c r="K52" s="217"/>
      <c r="L52" s="217"/>
      <c r="M52" s="234"/>
      <c r="N52" s="234"/>
      <c r="O52" s="203"/>
    </row>
    <row r="53" customFormat="false" ht="11.25" hidden="false" customHeight="false" outlineLevel="0" collapsed="false">
      <c r="A53" s="198" t="n">
        <v>7</v>
      </c>
      <c r="B53" s="243" t="n">
        <f aca="false">$B$46*$G$48*$G$49^A53*$G$50^(A53*A53)</f>
        <v>0.207667728089826</v>
      </c>
      <c r="C53" s="236" t="n">
        <f aca="false">$C$46*$G$48*$G$49^A53*$G$50^(A53*A53)</f>
        <v>0.0519169320224566</v>
      </c>
      <c r="D53" s="236" t="n">
        <f aca="false">$D$46*$G$48*$G$49^A53*$G$50^(A53*A53)</f>
        <v>0.0124600636853896</v>
      </c>
      <c r="E53" s="203"/>
      <c r="F53" s="203"/>
      <c r="G53" s="244"/>
      <c r="I53" s="217"/>
      <c r="J53" s="217"/>
      <c r="K53" s="217"/>
      <c r="L53" s="217"/>
      <c r="M53" s="234"/>
      <c r="N53" s="234"/>
      <c r="O53" s="203"/>
    </row>
    <row r="54" customFormat="false" ht="11.25" hidden="false" customHeight="false" outlineLevel="0" collapsed="false">
      <c r="A54" s="198" t="n">
        <v>8</v>
      </c>
      <c r="B54" s="243" t="n">
        <f aca="false">$B$46*$G$48*$G$49^A54*$G$50^(A54*A54)</f>
        <v>0.118713404846443</v>
      </c>
      <c r="C54" s="236" t="n">
        <f aca="false">$C$46*$G$48*$G$49^A54*$G$50^(A54*A54)</f>
        <v>0.0296783512116108</v>
      </c>
      <c r="D54" s="236" t="n">
        <f aca="false">$D$46*$G$48*$G$49^A54*$G$50^(A54*A54)</f>
        <v>0.00712280429078659</v>
      </c>
      <c r="E54" s="203"/>
      <c r="F54" s="203"/>
      <c r="G54" s="244"/>
      <c r="I54" s="217"/>
      <c r="J54" s="217"/>
      <c r="K54" s="217"/>
      <c r="L54" s="217"/>
      <c r="M54" s="234"/>
      <c r="N54" s="234"/>
      <c r="O54" s="203"/>
    </row>
    <row r="55" customFormat="false" ht="11.25" hidden="false" customHeight="false" outlineLevel="0" collapsed="false">
      <c r="A55" s="198" t="n">
        <v>9</v>
      </c>
      <c r="B55" s="243" t="n">
        <f aca="false">$B$46*$G$48*$G$49^A55*$G$50^(A55*A55)</f>
        <v>0.0670372039492736</v>
      </c>
      <c r="C55" s="236" t="n">
        <f aca="false">$C$46*$G$48*$G$49^A55*$G$50^(A55*A55)</f>
        <v>0.0167593009873184</v>
      </c>
      <c r="D55" s="236" t="n">
        <f aca="false">$D$46*$G$48*$G$49^A55*$G$50^(A55*A55)</f>
        <v>0.00402223223695642</v>
      </c>
      <c r="E55" s="203"/>
      <c r="F55" s="203"/>
      <c r="G55" s="244"/>
      <c r="I55" s="217"/>
      <c r="J55" s="217"/>
      <c r="K55" s="217"/>
      <c r="L55" s="217"/>
      <c r="M55" s="234"/>
      <c r="N55" s="234"/>
      <c r="O55" s="203"/>
    </row>
    <row r="56" customFormat="false" ht="11.25" hidden="false" customHeight="false" outlineLevel="0" collapsed="false">
      <c r="A56" s="198" t="n">
        <v>10</v>
      </c>
      <c r="B56" s="243" t="n">
        <f aca="false">$B$46*$G$48*$G$49^A56*$G$50^(A56*A56)</f>
        <v>0.0373953329232003</v>
      </c>
      <c r="C56" s="236" t="n">
        <f aca="false">$C$46*$G$48*$G$49^A56*$G$50^(A56*A56)</f>
        <v>0.00934883323080008</v>
      </c>
      <c r="D56" s="236" t="n">
        <f aca="false">$D$46*$G$48*$G$49^A56*$G$50^(A56*A56)</f>
        <v>0.00224371997539202</v>
      </c>
      <c r="E56" s="203"/>
      <c r="F56" s="203"/>
      <c r="G56" s="244"/>
      <c r="I56" s="217"/>
      <c r="J56" s="217"/>
      <c r="K56" s="217"/>
      <c r="L56" s="217"/>
      <c r="M56" s="234"/>
      <c r="N56" s="234"/>
      <c r="O56" s="203"/>
    </row>
    <row r="57" customFormat="false" ht="11.25" hidden="false" customHeight="false" outlineLevel="0" collapsed="false">
      <c r="A57" s="198" t="n">
        <v>11</v>
      </c>
      <c r="B57" s="243" t="n">
        <f aca="false">$B$46*$G$48*$G$49^A57*$G$50^(A57*A57)</f>
        <v>0.0206065030259116</v>
      </c>
      <c r="C57" s="236" t="n">
        <f aca="false">$C$46*$G$48*$G$49^A57*$G$50^(A57*A57)</f>
        <v>0.00515162575647789</v>
      </c>
      <c r="D57" s="236" t="n">
        <f aca="false">$D$46*$G$48*$G$49^A57*$G$50^(A57*A57)</f>
        <v>0.00123639018155469</v>
      </c>
      <c r="E57" s="203"/>
      <c r="F57" s="203"/>
      <c r="G57" s="244"/>
      <c r="I57" s="217"/>
      <c r="J57" s="217"/>
      <c r="K57" s="217"/>
      <c r="L57" s="217"/>
      <c r="M57" s="234"/>
      <c r="N57" s="234"/>
      <c r="O57" s="203"/>
    </row>
    <row r="58" customFormat="false" ht="11.25" hidden="false" customHeight="false" outlineLevel="0" collapsed="false">
      <c r="A58" s="198" t="n">
        <v>12</v>
      </c>
      <c r="B58" s="243" t="n">
        <f aca="false">$B$46*$G$48*$G$49^A58*$G$50^(A58*A58)</f>
        <v>0.0112169961697664</v>
      </c>
      <c r="C58" s="236" t="n">
        <f aca="false">$C$46*$G$48*$G$49^A58*$G$50^(A58*A58)</f>
        <v>0.00280424904244161</v>
      </c>
      <c r="D58" s="236" t="n">
        <f aca="false">$D$46*$G$48*$G$49^A58*$G$50^(A58*A58)</f>
        <v>0.000673019770185986</v>
      </c>
      <c r="E58" s="203"/>
      <c r="F58" s="203"/>
      <c r="G58" s="244"/>
      <c r="I58" s="217"/>
      <c r="J58" s="217"/>
      <c r="K58" s="217"/>
      <c r="L58" s="217"/>
      <c r="M58" s="234"/>
      <c r="N58" s="234"/>
      <c r="O58" s="203"/>
    </row>
    <row r="59" customFormat="false" ht="11.25" hidden="false" customHeight="false" outlineLevel="0" collapsed="false">
      <c r="A59" s="198" t="n">
        <v>13</v>
      </c>
      <c r="B59" s="243" t="n">
        <f aca="false">$B$46*$G$48*$G$49^A59*$G$50^(A59*A59)</f>
        <v>0.00603162353545894</v>
      </c>
      <c r="C59" s="236" t="n">
        <f aca="false">$C$46*$G$48*$G$49^A59*$G$50^(A59*A59)</f>
        <v>0.00150790588386474</v>
      </c>
      <c r="D59" s="236" t="n">
        <f aca="false">$D$46*$G$48*$G$49^A59*$G$50^(A59*A59)</f>
        <v>0.000361897412127537</v>
      </c>
      <c r="E59" s="203"/>
      <c r="F59" s="203"/>
      <c r="G59" s="244"/>
      <c r="I59" s="217"/>
      <c r="J59" s="217"/>
      <c r="K59" s="217"/>
      <c r="L59" s="217"/>
      <c r="M59" s="234"/>
      <c r="N59" s="234"/>
      <c r="O59" s="203"/>
    </row>
    <row r="60" customFormat="false" ht="11.25" hidden="false" customHeight="false" outlineLevel="0" collapsed="false">
      <c r="A60" s="198" t="n">
        <v>14</v>
      </c>
      <c r="B60" s="243" t="n">
        <f aca="false">$B$46*$G$48*$G$49^A60*$G$50^(A60*A60)</f>
        <v>0.00320388754361379</v>
      </c>
      <c r="C60" s="236" t="n">
        <f aca="false">$C$46*$G$48*$G$49^A60*$G$50^(A60*A60)</f>
        <v>0.000800971885903449</v>
      </c>
      <c r="D60" s="236" t="n">
        <f aca="false">$D$46*$G$48*$G$49^A60*$G$50^(A60*A60)</f>
        <v>0.000192233252616828</v>
      </c>
      <c r="E60" s="203"/>
      <c r="F60" s="203"/>
      <c r="G60" s="244"/>
      <c r="I60" s="217"/>
      <c r="J60" s="217"/>
      <c r="K60" s="217"/>
      <c r="L60" s="217"/>
      <c r="M60" s="234"/>
      <c r="N60" s="234"/>
      <c r="O60" s="203"/>
    </row>
    <row r="61" customFormat="false" ht="11.25" hidden="false" customHeight="false" outlineLevel="0" collapsed="false">
      <c r="A61" s="198" t="n">
        <v>15</v>
      </c>
      <c r="B61" s="243" t="n">
        <f aca="false">$B$46*$G$48*$G$49^A61*$G$50^(A61*A61)</f>
        <v>0.00168114696905163</v>
      </c>
      <c r="C61" s="236" t="n">
        <f aca="false">$C$46*$G$48*$G$49^A61*$G$50^(A61*A61)</f>
        <v>0.000420286742262907</v>
      </c>
      <c r="D61" s="236" t="n">
        <f aca="false">$D$46*$G$48*$G$49^A61*$G$50^(A61*A61)</f>
        <v>0.000100868818143098</v>
      </c>
      <c r="E61" s="203"/>
      <c r="F61" s="203"/>
      <c r="G61" s="244"/>
      <c r="I61" s="217"/>
      <c r="J61" s="217"/>
      <c r="K61" s="217"/>
      <c r="L61" s="217"/>
      <c r="M61" s="234"/>
      <c r="N61" s="234"/>
      <c r="O61" s="203"/>
    </row>
    <row r="62" customFormat="false" ht="11.25" hidden="false" customHeight="false" outlineLevel="0" collapsed="false">
      <c r="A62" s="198" t="n">
        <v>16</v>
      </c>
      <c r="B62" s="243" t="n">
        <f aca="false">$B$46*$G$48*$G$49^A62*$G$50^(A62*A62)</f>
        <v>0.000871403863554748</v>
      </c>
      <c r="C62" s="236" t="n">
        <f aca="false">$C$46*$G$48*$G$49^A62*$G$50^(A62*A62)</f>
        <v>0.000217850965888687</v>
      </c>
      <c r="D62" s="236" t="n">
        <f aca="false">$D$46*$G$48*$G$49^A62*$G$50^(A62*A62)</f>
        <v>5.22842318132849E-005</v>
      </c>
      <c r="E62" s="203"/>
      <c r="F62" s="203"/>
      <c r="G62" s="244"/>
      <c r="I62" s="217"/>
      <c r="J62" s="217"/>
      <c r="K62" s="217"/>
      <c r="L62" s="217"/>
      <c r="M62" s="234"/>
      <c r="N62" s="234"/>
      <c r="O62" s="203"/>
    </row>
    <row r="63" customFormat="false" ht="12" hidden="false" customHeight="false" outlineLevel="0" collapsed="false">
      <c r="A63" s="198" t="n">
        <v>17</v>
      </c>
      <c r="B63" s="245" t="n">
        <f aca="false">$B$46*$G$48*$G$49^A63*$G$50^(A63*A63)</f>
        <v>0.000446188796805574</v>
      </c>
      <c r="C63" s="246" t="n">
        <f aca="false">$C$46*$G$48*$G$49^A63*$G$50^(A63*A63)</f>
        <v>0.000111547199201393</v>
      </c>
      <c r="D63" s="246" t="n">
        <f aca="false">$D$46*$G$48*$G$49^A63*$G$50^(A63*A63)</f>
        <v>2.67713278083344E-005</v>
      </c>
      <c r="E63" s="239"/>
      <c r="F63" s="239"/>
      <c r="G63" s="247"/>
      <c r="I63" s="217"/>
      <c r="J63" s="217"/>
      <c r="K63" s="217"/>
      <c r="L63" s="217"/>
      <c r="M63" s="234"/>
      <c r="N63" s="234"/>
      <c r="O63" s="203"/>
      <c r="W63" s="203"/>
    </row>
    <row r="64" customFormat="false" ht="12" hidden="false" customHeight="false" outlineLevel="0" collapsed="false">
      <c r="W64" s="203"/>
    </row>
    <row r="65" customFormat="false" ht="11.25" hidden="false" customHeight="false" outlineLevel="0" collapsed="false">
      <c r="A65" s="201" t="s">
        <v>202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199"/>
    </row>
    <row r="66" customFormat="false" ht="11.25" hidden="false" customHeight="false" outlineLevel="0" collapsed="false">
      <c r="A66" s="248"/>
      <c r="B66" s="249" t="s">
        <v>14</v>
      </c>
      <c r="C66" s="249" t="s">
        <v>203</v>
      </c>
      <c r="D66" s="249" t="s">
        <v>204</v>
      </c>
      <c r="E66" s="249" t="s">
        <v>205</v>
      </c>
      <c r="F66" s="249" t="s">
        <v>206</v>
      </c>
      <c r="G66" s="249" t="s">
        <v>207</v>
      </c>
      <c r="H66" s="249" t="s">
        <v>208</v>
      </c>
      <c r="I66" s="249" t="s">
        <v>209</v>
      </c>
      <c r="J66" s="249" t="s">
        <v>210</v>
      </c>
      <c r="K66" s="249" t="s">
        <v>211</v>
      </c>
      <c r="L66" s="249" t="s">
        <v>212</v>
      </c>
      <c r="M66" s="249" t="s">
        <v>213</v>
      </c>
      <c r="N66" s="249" t="s">
        <v>214</v>
      </c>
      <c r="O66" s="249" t="s">
        <v>215</v>
      </c>
      <c r="P66" s="249" t="s">
        <v>216</v>
      </c>
      <c r="Q66" s="249" t="s">
        <v>217</v>
      </c>
      <c r="R66" s="249" t="s">
        <v>218</v>
      </c>
      <c r="S66" s="249" t="s">
        <v>219</v>
      </c>
      <c r="T66" s="249" t="s">
        <v>220</v>
      </c>
      <c r="U66" s="249" t="s">
        <v>15</v>
      </c>
      <c r="V66" s="250" t="s">
        <v>221</v>
      </c>
      <c r="W66" s="203"/>
    </row>
    <row r="67" customFormat="false" ht="11.25" hidden="false" customHeight="false" outlineLevel="0" collapsed="false">
      <c r="A67" s="251" t="n">
        <v>1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3"/>
    </row>
    <row r="68" customFormat="false" ht="11.25" hidden="false" customHeight="false" outlineLevel="0" collapsed="false">
      <c r="A68" s="251" t="n">
        <v>2</v>
      </c>
      <c r="B68" s="254" t="n">
        <f aca="false">('Summary Data'!B6-('Summary Data'!B7*'Summary Data'!B$39-'Summary Data'!B24*'Summary Data'!B$40)*$A68/17)</f>
        <v>36.9786193321955</v>
      </c>
      <c r="C68" s="254" t="n">
        <f aca="false">('Summary Data'!C6-('Summary Data'!C7*'Summary Data'!C$39-'Summary Data'!C24*'Summary Data'!C$40)*$A68/17)</f>
        <v>1.12197295569591</v>
      </c>
      <c r="D68" s="254" t="n">
        <f aca="false">('Summary Data'!D6-('Summary Data'!D7*'Summary Data'!D$39-'Summary Data'!D24*'Summary Data'!D$40)*$A68/17)</f>
        <v>0.742991683634736</v>
      </c>
      <c r="E68" s="254" t="n">
        <f aca="false">('Summary Data'!E6-('Summary Data'!E7*'Summary Data'!E$39-'Summary Data'!E24*'Summary Data'!E$40)*$A68/17)</f>
        <v>1.0472977090763</v>
      </c>
      <c r="F68" s="254" t="n">
        <f aca="false">('Summary Data'!F6-('Summary Data'!F7*'Summary Data'!F$39-'Summary Data'!F24*'Summary Data'!F$40)*$A68/17)</f>
        <v>0.784520977415766</v>
      </c>
      <c r="G68" s="254" t="n">
        <f aca="false">('Summary Data'!G6-('Summary Data'!G7*'Summary Data'!G$39-'Summary Data'!G24*'Summary Data'!G$40)*$A68/17)</f>
        <v>0.690929816200308</v>
      </c>
      <c r="H68" s="254" t="n">
        <f aca="false">('Summary Data'!H6-('Summary Data'!H7*'Summary Data'!H$39-'Summary Data'!H24*'Summary Data'!H$40)*$A68/17)</f>
        <v>0.32448915275998</v>
      </c>
      <c r="I68" s="254" t="n">
        <f aca="false">('Summary Data'!I6-('Summary Data'!I7*'Summary Data'!I$39-'Summary Data'!I24*'Summary Data'!I$40)*$A68/17)</f>
        <v>0.209659558290779</v>
      </c>
      <c r="J68" s="254" t="n">
        <f aca="false">('Summary Data'!J6-('Summary Data'!J7*'Summary Data'!J$39-'Summary Data'!J24*'Summary Data'!J$40)*$A68/17)</f>
        <v>1.01148881757972</v>
      </c>
      <c r="K68" s="254" t="n">
        <f aca="false">('Summary Data'!K6-('Summary Data'!K7*'Summary Data'!K$39-'Summary Data'!K24*'Summary Data'!K$40)*$A68/17)</f>
        <v>0.334367866691265</v>
      </c>
      <c r="L68" s="254" t="n">
        <f aca="false">('Summary Data'!L6-('Summary Data'!L7*'Summary Data'!L$39-'Summary Data'!L24*'Summary Data'!L$40)*$A68/17)</f>
        <v>1.03004175825695</v>
      </c>
      <c r="M68" s="254" t="n">
        <f aca="false">('Summary Data'!M6-('Summary Data'!M7*'Summary Data'!M$39-'Summary Data'!M24*'Summary Data'!M$40)*$A68/17)</f>
        <v>0.12927389284628</v>
      </c>
      <c r="N68" s="254" t="n">
        <f aca="false">('Summary Data'!N6-('Summary Data'!N7*'Summary Data'!N$39-'Summary Data'!N24*'Summary Data'!N$40)*$A68/17)</f>
        <v>-0.328346799739289</v>
      </c>
      <c r="O68" s="254" t="n">
        <f aca="false">('Summary Data'!O6-('Summary Data'!O7*'Summary Data'!O$39-'Summary Data'!O24*'Summary Data'!O$40)*$A68/17)</f>
        <v>0.23952843792732</v>
      </c>
      <c r="P68" s="254" t="n">
        <f aca="false">('Summary Data'!P6-('Summary Data'!P7*'Summary Data'!P$39-'Summary Data'!P24*'Summary Data'!P$40)*$A68/17)</f>
        <v>0.271502245357265</v>
      </c>
      <c r="Q68" s="254" t="n">
        <f aca="false">('Summary Data'!Q6-('Summary Data'!Q7*'Summary Data'!Q$39-'Summary Data'!Q24*'Summary Data'!Q$40)*$A68/17)</f>
        <v>0.847710182929377</v>
      </c>
      <c r="R68" s="254" t="n">
        <f aca="false">('Summary Data'!R6-('Summary Data'!R7*'Summary Data'!R$39-'Summary Data'!R24*'Summary Data'!R$40)*$A68/17)</f>
        <v>1.11061123293349</v>
      </c>
      <c r="S68" s="254" t="n">
        <f aca="false">('Summary Data'!S6-('Summary Data'!S7*'Summary Data'!S$39-'Summary Data'!S24*'Summary Data'!S$40)*$A68/17)</f>
        <v>1.51250961763083</v>
      </c>
      <c r="T68" s="254" t="n">
        <f aca="false">('Summary Data'!T6-('Summary Data'!T7*'Summary Data'!T$39-'Summary Data'!T24*'Summary Data'!T$40)*$A68/17)</f>
        <v>1.23222308117842</v>
      </c>
      <c r="U68" s="254" t="n">
        <f aca="false">('Summary Data'!U6-('Summary Data'!U7*'Summary Data'!U$39-'Summary Data'!U24*'Summary Data'!U$40)*$A68/17)</f>
        <v>39.2240799854541</v>
      </c>
      <c r="V68" s="255" t="n">
        <f aca="false">'Summary Data'!V6</f>
        <v>3.003473</v>
      </c>
    </row>
    <row r="69" customFormat="false" ht="11.25" hidden="false" customHeight="false" outlineLevel="0" collapsed="false">
      <c r="A69" s="251" t="n">
        <v>3</v>
      </c>
      <c r="B69" s="254" t="n">
        <f aca="false">('Summary Data'!B7-('Summary Data'!B8*'Summary Data'!B$39-'Summary Data'!B25*'Summary Data'!B$40)*$A69/17)</f>
        <v>28.1347729053854</v>
      </c>
      <c r="C69" s="254" t="n">
        <f aca="false">('Summary Data'!C7-('Summary Data'!C8*'Summary Data'!C$39-'Summary Data'!C25*'Summary Data'!C$40)*$A69/17)</f>
        <v>7.42074237015512</v>
      </c>
      <c r="D69" s="254" t="n">
        <f aca="false">('Summary Data'!D7-('Summary Data'!D8*'Summary Data'!D$39-'Summary Data'!D25*'Summary Data'!D$40)*$A69/17)</f>
        <v>6.70737097645912</v>
      </c>
      <c r="E69" s="254" t="n">
        <f aca="false">('Summary Data'!E7-('Summary Data'!E8*'Summary Data'!E$39-'Summary Data'!E25*'Summary Data'!E$40)*$A69/17)</f>
        <v>6.38843492544547</v>
      </c>
      <c r="F69" s="254" t="n">
        <f aca="false">('Summary Data'!F7-('Summary Data'!F8*'Summary Data'!F$39-'Summary Data'!F25*'Summary Data'!F$40)*$A69/17)</f>
        <v>7.07850008124887</v>
      </c>
      <c r="G69" s="254" t="n">
        <f aca="false">('Summary Data'!G7-('Summary Data'!G8*'Summary Data'!G$39-'Summary Data'!G25*'Summary Data'!G$40)*$A69/17)</f>
        <v>7.00992455485264</v>
      </c>
      <c r="H69" s="254" t="n">
        <f aca="false">('Summary Data'!H7-('Summary Data'!H8*'Summary Data'!H$39-'Summary Data'!H25*'Summary Data'!H$40)*$A69/17)</f>
        <v>6.68111297322679</v>
      </c>
      <c r="I69" s="254" t="n">
        <f aca="false">('Summary Data'!I7-('Summary Data'!I8*'Summary Data'!I$39-'Summary Data'!I25*'Summary Data'!I$40)*$A69/17)</f>
        <v>6.36401369585869</v>
      </c>
      <c r="J69" s="254" t="n">
        <f aca="false">('Summary Data'!J7-('Summary Data'!J8*'Summary Data'!J$39-'Summary Data'!J25*'Summary Data'!J$40)*$A69/17)</f>
        <v>6.5795131608037</v>
      </c>
      <c r="K69" s="254" t="n">
        <f aca="false">('Summary Data'!K7-('Summary Data'!K8*'Summary Data'!K$39-'Summary Data'!K25*'Summary Data'!K$40)*$A69/17)</f>
        <v>6.61076268137935</v>
      </c>
      <c r="L69" s="254" t="n">
        <f aca="false">('Summary Data'!L7-('Summary Data'!L8*'Summary Data'!L$39-'Summary Data'!L25*'Summary Data'!L$40)*$A69/17)</f>
        <v>6.58871003427028</v>
      </c>
      <c r="M69" s="254" t="n">
        <f aca="false">('Summary Data'!M7-('Summary Data'!M8*'Summary Data'!M$39-'Summary Data'!M25*'Summary Data'!M$40)*$A69/17)</f>
        <v>5.86337897732362</v>
      </c>
      <c r="N69" s="254" t="n">
        <f aca="false">('Summary Data'!N7-('Summary Data'!N8*'Summary Data'!N$39-'Summary Data'!N25*'Summary Data'!N$40)*$A69/17)</f>
        <v>5.45854825783278</v>
      </c>
      <c r="O69" s="254" t="n">
        <f aca="false">('Summary Data'!O7-('Summary Data'!O8*'Summary Data'!O$39-'Summary Data'!O25*'Summary Data'!O$40)*$A69/17)</f>
        <v>6.01875564492722</v>
      </c>
      <c r="P69" s="254" t="n">
        <f aca="false">('Summary Data'!P7-('Summary Data'!P8*'Summary Data'!P$39-'Summary Data'!P25*'Summary Data'!P$40)*$A69/17)</f>
        <v>5.73998351880345</v>
      </c>
      <c r="Q69" s="254" t="n">
        <f aca="false">('Summary Data'!Q7-('Summary Data'!Q8*'Summary Data'!Q$39-'Summary Data'!Q25*'Summary Data'!Q$40)*$A69/17)</f>
        <v>5.93082167977971</v>
      </c>
      <c r="R69" s="254" t="n">
        <f aca="false">('Summary Data'!R7-('Summary Data'!R8*'Summary Data'!R$39-'Summary Data'!R25*'Summary Data'!R$40)*$A69/17)</f>
        <v>6.51767299738816</v>
      </c>
      <c r="S69" s="254" t="n">
        <f aca="false">('Summary Data'!S7-('Summary Data'!S8*'Summary Data'!S$39-'Summary Data'!S25*'Summary Data'!S$40)*$A69/17)</f>
        <v>6.12228785453524</v>
      </c>
      <c r="T69" s="254" t="n">
        <f aca="false">('Summary Data'!T7-('Summary Data'!T8*'Summary Data'!T$39-'Summary Data'!T25*'Summary Data'!T$40)*$A69/17)</f>
        <v>6.99465472355163</v>
      </c>
      <c r="U69" s="254" t="n">
        <f aca="false">('Summary Data'!U7-('Summary Data'!U8*'Summary Data'!U$39-'Summary Data'!U25*'Summary Data'!U$40)*$A69/17)</f>
        <v>9.03908207469669</v>
      </c>
      <c r="V69" s="255" t="n">
        <f aca="false">'Summary Data'!V7</f>
        <v>7.213084</v>
      </c>
    </row>
    <row r="70" customFormat="false" ht="11.25" hidden="false" customHeight="false" outlineLevel="0" collapsed="false">
      <c r="A70" s="251" t="n">
        <v>4</v>
      </c>
      <c r="B70" s="254" t="n">
        <f aca="false">('Summary Data'!B8-('Summary Data'!B9*'Summary Data'!B$39-'Summary Data'!B26*'Summary Data'!B$40)*$A70/17)</f>
        <v>0.1430309946104</v>
      </c>
      <c r="C70" s="254" t="n">
        <f aca="false">('Summary Data'!C8-('Summary Data'!C9*'Summary Data'!C$39-'Summary Data'!C26*'Summary Data'!C$40)*$A70/17)</f>
        <v>-0.0269802421335598</v>
      </c>
      <c r="D70" s="254" t="n">
        <f aca="false">('Summary Data'!D8-('Summary Data'!D9*'Summary Data'!D$39-'Summary Data'!D26*'Summary Data'!D$40)*$A70/17)</f>
        <v>0.0683947929800094</v>
      </c>
      <c r="E70" s="254" t="n">
        <f aca="false">('Summary Data'!E8-('Summary Data'!E9*'Summary Data'!E$39-'Summary Data'!E26*'Summary Data'!E$40)*$A70/17)</f>
        <v>0.126557800890867</v>
      </c>
      <c r="F70" s="254" t="n">
        <f aca="false">('Summary Data'!F8-('Summary Data'!F9*'Summary Data'!F$39-'Summary Data'!F26*'Summary Data'!F$40)*$A70/17)</f>
        <v>0.108515319568485</v>
      </c>
      <c r="G70" s="254" t="n">
        <f aca="false">('Summary Data'!G8-('Summary Data'!G9*'Summary Data'!G$39-'Summary Data'!G26*'Summary Data'!G$40)*$A70/17)</f>
        <v>0.102776731140568</v>
      </c>
      <c r="H70" s="254" t="n">
        <f aca="false">('Summary Data'!H8-('Summary Data'!H9*'Summary Data'!H$39-'Summary Data'!H26*'Summary Data'!H$40)*$A70/17)</f>
        <v>0.0787189379463758</v>
      </c>
      <c r="I70" s="254" t="n">
        <f aca="false">('Summary Data'!I8-('Summary Data'!I9*'Summary Data'!I$39-'Summary Data'!I26*'Summary Data'!I$40)*$A70/17)</f>
        <v>0.0160011043268744</v>
      </c>
      <c r="J70" s="254" t="n">
        <f aca="false">('Summary Data'!J8-('Summary Data'!J9*'Summary Data'!J$39-'Summary Data'!J26*'Summary Data'!J$40)*$A70/17)</f>
        <v>0.0813960754448227</v>
      </c>
      <c r="K70" s="254" t="n">
        <f aca="false">('Summary Data'!K8-('Summary Data'!K9*'Summary Data'!K$39-'Summary Data'!K26*'Summary Data'!K$40)*$A70/17)</f>
        <v>-0.0100739137090265</v>
      </c>
      <c r="L70" s="254" t="n">
        <f aca="false">('Summary Data'!L8-('Summary Data'!L9*'Summary Data'!L$39-'Summary Data'!L26*'Summary Data'!L$40)*$A70/17)</f>
        <v>-0.0571286701139714</v>
      </c>
      <c r="M70" s="254" t="n">
        <f aca="false">('Summary Data'!M8-('Summary Data'!M9*'Summary Data'!M$39-'Summary Data'!M26*'Summary Data'!M$40)*$A70/17)</f>
        <v>-0.0964444648500857</v>
      </c>
      <c r="N70" s="254" t="n">
        <f aca="false">('Summary Data'!N8-('Summary Data'!N9*'Summary Data'!N$39-'Summary Data'!N26*'Summary Data'!N$40)*$A70/17)</f>
        <v>-0.120662679518658</v>
      </c>
      <c r="O70" s="254" t="n">
        <f aca="false">('Summary Data'!O8-('Summary Data'!O9*'Summary Data'!O$39-'Summary Data'!O26*'Summary Data'!O$40)*$A70/17)</f>
        <v>-0.105801351922813</v>
      </c>
      <c r="P70" s="254" t="n">
        <f aca="false">('Summary Data'!P8-('Summary Data'!P9*'Summary Data'!P$39-'Summary Data'!P26*'Summary Data'!P$40)*$A70/17)</f>
        <v>0.0179049981545487</v>
      </c>
      <c r="Q70" s="254" t="n">
        <f aca="false">('Summary Data'!Q8-('Summary Data'!Q9*'Summary Data'!Q$39-'Summary Data'!Q26*'Summary Data'!Q$40)*$A70/17)</f>
        <v>-0.155527995181643</v>
      </c>
      <c r="R70" s="254" t="n">
        <f aca="false">('Summary Data'!R8-('Summary Data'!R9*'Summary Data'!R$39-'Summary Data'!R26*'Summary Data'!R$40)*$A70/17)</f>
        <v>-0.113566094141203</v>
      </c>
      <c r="S70" s="254" t="n">
        <f aca="false">('Summary Data'!S8-('Summary Data'!S9*'Summary Data'!S$39-'Summary Data'!S26*'Summary Data'!S$40)*$A70/17)</f>
        <v>-0.0701142773859046</v>
      </c>
      <c r="T70" s="254" t="n">
        <f aca="false">('Summary Data'!T8-('Summary Data'!T9*'Summary Data'!T$39-'Summary Data'!T26*'Summary Data'!T$40)*$A70/17)</f>
        <v>0.145319410986658</v>
      </c>
      <c r="U70" s="254" t="n">
        <f aca="false">('Summary Data'!U8-('Summary Data'!U9*'Summary Data'!U$39-'Summary Data'!U26*'Summary Data'!U$40)*$A70/17)</f>
        <v>-0.447576364457624</v>
      </c>
      <c r="V70" s="255" t="n">
        <f aca="false">'Summary Data'!V8</f>
        <v>-0.003517603</v>
      </c>
    </row>
    <row r="71" customFormat="false" ht="11.25" hidden="false" customHeight="false" outlineLevel="0" collapsed="false">
      <c r="A71" s="251" t="n">
        <v>5</v>
      </c>
      <c r="B71" s="254" t="n">
        <f aca="false">('Summary Data'!B9-('Summary Data'!B10*'Summary Data'!B$39-'Summary Data'!B27*'Summary Data'!B$40)*$A71/17)</f>
        <v>-4.83094880266785</v>
      </c>
      <c r="C71" s="254" t="n">
        <f aca="false">('Summary Data'!C9-('Summary Data'!C10*'Summary Data'!C$39-'Summary Data'!C27*'Summary Data'!C$40)*$A71/17)</f>
        <v>1.18803235939645</v>
      </c>
      <c r="D71" s="254" t="n">
        <f aca="false">('Summary Data'!D9-('Summary Data'!D10*'Summary Data'!D$39-'Summary Data'!D27*'Summary Data'!D$40)*$A71/17)</f>
        <v>1.25400318970454</v>
      </c>
      <c r="E71" s="254" t="n">
        <f aca="false">('Summary Data'!E9-('Summary Data'!E10*'Summary Data'!E$39-'Summary Data'!E27*'Summary Data'!E$40)*$A71/17)</f>
        <v>1.62204138451793</v>
      </c>
      <c r="F71" s="254" t="n">
        <f aca="false">('Summary Data'!F9-('Summary Data'!F10*'Summary Data'!F$39-'Summary Data'!F27*'Summary Data'!F$40)*$A71/17)</f>
        <v>1.41989316413956</v>
      </c>
      <c r="G71" s="254" t="n">
        <f aca="false">('Summary Data'!G9-('Summary Data'!G10*'Summary Data'!G$39-'Summary Data'!G27*'Summary Data'!G$40)*$A71/17)</f>
        <v>1.52127399903417</v>
      </c>
      <c r="H71" s="254" t="n">
        <f aca="false">('Summary Data'!H9-('Summary Data'!H10*'Summary Data'!H$39-'Summary Data'!H27*'Summary Data'!H$40)*$A71/17)</f>
        <v>1.57835290640717</v>
      </c>
      <c r="I71" s="254" t="n">
        <f aca="false">('Summary Data'!I9-('Summary Data'!I10*'Summary Data'!I$39-'Summary Data'!I27*'Summary Data'!I$40)*$A71/17)</f>
        <v>1.70551910283388</v>
      </c>
      <c r="J71" s="254" t="n">
        <f aca="false">('Summary Data'!J9-('Summary Data'!J10*'Summary Data'!J$39-'Summary Data'!J27*'Summary Data'!J$40)*$A71/17)</f>
        <v>1.69822723411304</v>
      </c>
      <c r="K71" s="254" t="n">
        <f aca="false">('Summary Data'!K9-('Summary Data'!K10*'Summary Data'!K$39-'Summary Data'!K27*'Summary Data'!K$40)*$A71/17)</f>
        <v>1.70066135714604</v>
      </c>
      <c r="L71" s="254" t="n">
        <f aca="false">('Summary Data'!L9-('Summary Data'!L10*'Summary Data'!L$39-'Summary Data'!L27*'Summary Data'!L$40)*$A71/17)</f>
        <v>1.63592020152087</v>
      </c>
      <c r="M71" s="254" t="n">
        <f aca="false">('Summary Data'!M9-('Summary Data'!M10*'Summary Data'!M$39-'Summary Data'!M27*'Summary Data'!M$40)*$A71/17)</f>
        <v>1.90601979837985</v>
      </c>
      <c r="N71" s="254" t="n">
        <f aca="false">('Summary Data'!N9-('Summary Data'!N10*'Summary Data'!N$39-'Summary Data'!N27*'Summary Data'!N$40)*$A71/17)</f>
        <v>2.23232213067962</v>
      </c>
      <c r="O71" s="254" t="n">
        <f aca="false">('Summary Data'!O9-('Summary Data'!O10*'Summary Data'!O$39-'Summary Data'!O27*'Summary Data'!O$40)*$A71/17)</f>
        <v>1.70417445565956</v>
      </c>
      <c r="P71" s="254" t="n">
        <f aca="false">('Summary Data'!P9-('Summary Data'!P10*'Summary Data'!P$39-'Summary Data'!P27*'Summary Data'!P$40)*$A71/17)</f>
        <v>2.02239729435635</v>
      </c>
      <c r="Q71" s="254" t="n">
        <f aca="false">('Summary Data'!Q9-('Summary Data'!Q10*'Summary Data'!Q$39-'Summary Data'!Q27*'Summary Data'!Q$40)*$A71/17)</f>
        <v>2.04418546847384</v>
      </c>
      <c r="R71" s="254" t="n">
        <f aca="false">('Summary Data'!R9-('Summary Data'!R10*'Summary Data'!R$39-'Summary Data'!R27*'Summary Data'!R$40)*$A71/17)</f>
        <v>1.68218482741903</v>
      </c>
      <c r="S71" s="254" t="n">
        <f aca="false">('Summary Data'!S9-('Summary Data'!S10*'Summary Data'!S$39-'Summary Data'!S27*'Summary Data'!S$40)*$A71/17)</f>
        <v>1.65953542799415</v>
      </c>
      <c r="T71" s="254" t="n">
        <f aca="false">('Summary Data'!T9-('Summary Data'!T10*'Summary Data'!T$39-'Summary Data'!T27*'Summary Data'!T$40)*$A71/17)</f>
        <v>1.29579482661227</v>
      </c>
      <c r="U71" s="254" t="n">
        <f aca="false">('Summary Data'!U9-('Summary Data'!U10*'Summary Data'!U$39-'Summary Data'!U27*'Summary Data'!U$40)*$A71/17)</f>
        <v>-1.7455598448155</v>
      </c>
      <c r="V71" s="255" t="n">
        <f aca="false">'Summary Data'!V9</f>
        <v>1.349802</v>
      </c>
    </row>
    <row r="72" customFormat="false" ht="11.25" hidden="false" customHeight="false" outlineLevel="0" collapsed="false">
      <c r="A72" s="251" t="n">
        <v>6</v>
      </c>
      <c r="B72" s="254" t="n">
        <f aca="false">('Summary Data'!B10-('Summary Data'!B11*'Summary Data'!B$39-'Summary Data'!B28*'Summary Data'!B$40)*$A72/17)</f>
        <v>0.166655057380706</v>
      </c>
      <c r="C72" s="254" t="n">
        <f aca="false">('Summary Data'!C10-('Summary Data'!C11*'Summary Data'!C$39-'Summary Data'!C28*'Summary Data'!C$40)*$A72/17)</f>
        <v>-0.043396095622017</v>
      </c>
      <c r="D72" s="254" t="n">
        <f aca="false">('Summary Data'!D10-('Summary Data'!D11*'Summary Data'!D$39-'Summary Data'!D28*'Summary Data'!D$40)*$A72/17)</f>
        <v>-0.00511853978686246</v>
      </c>
      <c r="E72" s="254" t="n">
        <f aca="false">('Summary Data'!E10-('Summary Data'!E11*'Summary Data'!E$39-'Summary Data'!E28*'Summary Data'!E$40)*$A72/17)</f>
        <v>0.0422597310250366</v>
      </c>
      <c r="F72" s="254" t="n">
        <f aca="false">('Summary Data'!F10-('Summary Data'!F11*'Summary Data'!F$39-'Summary Data'!F28*'Summary Data'!F$40)*$A72/17)</f>
        <v>0.0496041853925915</v>
      </c>
      <c r="G72" s="254" t="n">
        <f aca="false">('Summary Data'!G10-('Summary Data'!G11*'Summary Data'!G$39-'Summary Data'!G28*'Summary Data'!G$40)*$A72/17)</f>
        <v>0.0539136764013003</v>
      </c>
      <c r="H72" s="254" t="n">
        <f aca="false">('Summary Data'!H10-('Summary Data'!H11*'Summary Data'!H$39-'Summary Data'!H28*'Summary Data'!H$40)*$A72/17)</f>
        <v>0.0637722641698015</v>
      </c>
      <c r="I72" s="254" t="n">
        <f aca="false">('Summary Data'!I10-('Summary Data'!I11*'Summary Data'!I$39-'Summary Data'!I28*'Summary Data'!I$40)*$A72/17)</f>
        <v>0.104516491933525</v>
      </c>
      <c r="J72" s="254" t="n">
        <f aca="false">('Summary Data'!J10-('Summary Data'!J11*'Summary Data'!J$39-'Summary Data'!J28*'Summary Data'!J$40)*$A72/17)</f>
        <v>0.0225693450054726</v>
      </c>
      <c r="K72" s="254" t="n">
        <f aca="false">('Summary Data'!K10-('Summary Data'!K11*'Summary Data'!K$39-'Summary Data'!K28*'Summary Data'!K$40)*$A72/17)</f>
        <v>0.0328469352735686</v>
      </c>
      <c r="L72" s="254" t="n">
        <f aca="false">('Summary Data'!L10-('Summary Data'!L11*'Summary Data'!L$39-'Summary Data'!L28*'Summary Data'!L$40)*$A72/17)</f>
        <v>-0.00114975129176071</v>
      </c>
      <c r="M72" s="254" t="n">
        <f aca="false">('Summary Data'!M10-('Summary Data'!M11*'Summary Data'!M$39-'Summary Data'!M28*'Summary Data'!M$40)*$A72/17)</f>
        <v>0.0227246966066677</v>
      </c>
      <c r="N72" s="254" t="n">
        <f aca="false">('Summary Data'!N10-('Summary Data'!N11*'Summary Data'!N$39-'Summary Data'!N28*'Summary Data'!N$40)*$A72/17)</f>
        <v>0.121888831842269</v>
      </c>
      <c r="O72" s="254" t="n">
        <f aca="false">('Summary Data'!O10-('Summary Data'!O11*'Summary Data'!O$39-'Summary Data'!O28*'Summary Data'!O$40)*$A72/17)</f>
        <v>0.0251871230792551</v>
      </c>
      <c r="P72" s="254" t="n">
        <f aca="false">('Summary Data'!P10-('Summary Data'!P11*'Summary Data'!P$39-'Summary Data'!P28*'Summary Data'!P$40)*$A72/17)</f>
        <v>0.0721702339158536</v>
      </c>
      <c r="Q72" s="254" t="n">
        <f aca="false">('Summary Data'!Q10-('Summary Data'!Q11*'Summary Data'!Q$39-'Summary Data'!Q28*'Summary Data'!Q$40)*$A72/17)</f>
        <v>-0.0251977234530104</v>
      </c>
      <c r="R72" s="254" t="n">
        <f aca="false">('Summary Data'!R10-('Summary Data'!R11*'Summary Data'!R$39-'Summary Data'!R28*'Summary Data'!R$40)*$A72/17)</f>
        <v>-0.0681659036228135</v>
      </c>
      <c r="S72" s="254" t="n">
        <f aca="false">('Summary Data'!S10-('Summary Data'!S11*'Summary Data'!S$39-'Summary Data'!S28*'Summary Data'!S$40)*$A72/17)</f>
        <v>-0.0346429837188795</v>
      </c>
      <c r="T72" s="254" t="n">
        <f aca="false">('Summary Data'!T10-('Summary Data'!T11*'Summary Data'!T$39-'Summary Data'!T28*'Summary Data'!T$40)*$A72/17)</f>
        <v>0.0122270673607975</v>
      </c>
      <c r="U72" s="254" t="n">
        <f aca="false">('Summary Data'!U10-('Summary Data'!U11*'Summary Data'!U$39-'Summary Data'!U28*'Summary Data'!U$40)*$A72/17)</f>
        <v>0.00724881772058812</v>
      </c>
      <c r="V72" s="255" t="n">
        <f aca="false">'Summary Data'!V10</f>
        <v>0.03363828</v>
      </c>
    </row>
    <row r="73" customFormat="false" ht="11.25" hidden="false" customHeight="false" outlineLevel="0" collapsed="false">
      <c r="A73" s="251" t="n">
        <v>7</v>
      </c>
      <c r="B73" s="254" t="n">
        <f aca="false">('Summary Data'!B11-('Summary Data'!B12*'Summary Data'!B$39-'Summary Data'!B29*'Summary Data'!B$40)*$A73/17)</f>
        <v>1.29260977071068</v>
      </c>
      <c r="C73" s="254" t="n">
        <f aca="false">('Summary Data'!C11-('Summary Data'!C12*'Summary Data'!C$39-'Summary Data'!C29*'Summary Data'!C$40)*$A73/17)</f>
        <v>0.229395758186598</v>
      </c>
      <c r="D73" s="254" t="n">
        <f aca="false">('Summary Data'!D11-('Summary Data'!D12*'Summary Data'!D$39-'Summary Data'!D29*'Summary Data'!D$40)*$A73/17)</f>
        <v>0.291966972942769</v>
      </c>
      <c r="E73" s="254" t="n">
        <f aca="false">('Summary Data'!E11-('Summary Data'!E12*'Summary Data'!E$39-'Summary Data'!E29*'Summary Data'!E$40)*$A73/17)</f>
        <v>0.194252917098354</v>
      </c>
      <c r="F73" s="254" t="n">
        <f aca="false">('Summary Data'!F11-('Summary Data'!F12*'Summary Data'!F$39-'Summary Data'!F29*'Summary Data'!F$40)*$A73/17)</f>
        <v>0.240264689886725</v>
      </c>
      <c r="G73" s="254" t="n">
        <f aca="false">('Summary Data'!G11-('Summary Data'!G12*'Summary Data'!G$39-'Summary Data'!G29*'Summary Data'!G$40)*$A73/17)</f>
        <v>0.185563692813648</v>
      </c>
      <c r="H73" s="254" t="n">
        <f aca="false">('Summary Data'!H11-('Summary Data'!H12*'Summary Data'!H$39-'Summary Data'!H29*'Summary Data'!H$40)*$A73/17)</f>
        <v>0.186043817834235</v>
      </c>
      <c r="I73" s="254" t="n">
        <f aca="false">('Summary Data'!I11-('Summary Data'!I12*'Summary Data'!I$39-'Summary Data'!I29*'Summary Data'!I$40)*$A73/17)</f>
        <v>0.182890376510827</v>
      </c>
      <c r="J73" s="254" t="n">
        <f aca="false">('Summary Data'!J11-('Summary Data'!J12*'Summary Data'!J$39-'Summary Data'!J29*'Summary Data'!J$40)*$A73/17)</f>
        <v>0.19173136000977</v>
      </c>
      <c r="K73" s="254" t="n">
        <f aca="false">('Summary Data'!K11-('Summary Data'!K12*'Summary Data'!K$39-'Summary Data'!K29*'Summary Data'!K$40)*$A73/17)</f>
        <v>0.142839102024029</v>
      </c>
      <c r="L73" s="254" t="n">
        <f aca="false">('Summary Data'!L11-('Summary Data'!L12*'Summary Data'!L$39-'Summary Data'!L29*'Summary Data'!L$40)*$A73/17)</f>
        <v>0.173025796611323</v>
      </c>
      <c r="M73" s="254" t="n">
        <f aca="false">('Summary Data'!M11-('Summary Data'!M12*'Summary Data'!M$39-'Summary Data'!M29*'Summary Data'!M$40)*$A73/17)</f>
        <v>0.11175604389973</v>
      </c>
      <c r="N73" s="254" t="n">
        <f aca="false">('Summary Data'!N11-('Summary Data'!N12*'Summary Data'!N$39-'Summary Data'!N29*'Summary Data'!N$40)*$A73/17)</f>
        <v>0.01615561349804</v>
      </c>
      <c r="O73" s="254" t="n">
        <f aca="false">('Summary Data'!O11-('Summary Data'!O12*'Summary Data'!O$39-'Summary Data'!O29*'Summary Data'!O$40)*$A73/17)</f>
        <v>0.100595082611062</v>
      </c>
      <c r="P73" s="254" t="n">
        <f aca="false">('Summary Data'!P11-('Summary Data'!P12*'Summary Data'!P$39-'Summary Data'!P29*'Summary Data'!P$40)*$A73/17)</f>
        <v>-0.0434697312850696</v>
      </c>
      <c r="Q73" s="254" t="n">
        <f aca="false">('Summary Data'!Q11-('Summary Data'!Q12*'Summary Data'!Q$39-'Summary Data'!Q29*'Summary Data'!Q$40)*$A73/17)</f>
        <v>0.0142832604231612</v>
      </c>
      <c r="R73" s="254" t="n">
        <f aca="false">('Summary Data'!R11-('Summary Data'!R12*'Summary Data'!R$39-'Summary Data'!R29*'Summary Data'!R$40)*$A73/17)</f>
        <v>0.114207149302783</v>
      </c>
      <c r="S73" s="254" t="n">
        <f aca="false">('Summary Data'!S11-('Summary Data'!S12*'Summary Data'!S$39-'Summary Data'!S29*'Summary Data'!S$40)*$A73/17)</f>
        <v>0.120224658178799</v>
      </c>
      <c r="T73" s="254" t="n">
        <f aca="false">('Summary Data'!T11-('Summary Data'!T12*'Summary Data'!T$39-'Summary Data'!T29*'Summary Data'!T$40)*$A73/17)</f>
        <v>0.214798296125535</v>
      </c>
      <c r="U73" s="254" t="n">
        <f aca="false">('Summary Data'!U11-('Summary Data'!U12*'Summary Data'!U$39-'Summary Data'!U29*'Summary Data'!U$40)*$A73/17)</f>
        <v>0.0144474547449606</v>
      </c>
      <c r="V73" s="255" t="n">
        <f aca="false">'Summary Data'!V11</f>
        <v>0.1803547</v>
      </c>
    </row>
    <row r="74" customFormat="false" ht="11.25" hidden="false" customHeight="false" outlineLevel="0" collapsed="false">
      <c r="A74" s="251" t="n">
        <v>8</v>
      </c>
      <c r="B74" s="254" t="n">
        <f aca="false">('Summary Data'!B12-('Summary Data'!B13*'Summary Data'!B$39-'Summary Data'!B30*'Summary Data'!B$40)*$A74/17)</f>
        <v>0.0323840941342918</v>
      </c>
      <c r="C74" s="254" t="n">
        <f aca="false">('Summary Data'!C12-('Summary Data'!C13*'Summary Data'!C$39-'Summary Data'!C30*'Summary Data'!C$40)*$A74/17)</f>
        <v>0.00601840593313285</v>
      </c>
      <c r="D74" s="254" t="n">
        <f aca="false">('Summary Data'!D12-('Summary Data'!D13*'Summary Data'!D$39-'Summary Data'!D30*'Summary Data'!D$40)*$A74/17)</f>
        <v>-0.0229683490879224</v>
      </c>
      <c r="E74" s="254" t="n">
        <f aca="false">('Summary Data'!E12-('Summary Data'!E13*'Summary Data'!E$39-'Summary Data'!E30*'Summary Data'!E$40)*$A74/17)</f>
        <v>-0.0128313314151304</v>
      </c>
      <c r="F74" s="254" t="n">
        <f aca="false">('Summary Data'!F12-('Summary Data'!F13*'Summary Data'!F$39-'Summary Data'!F30*'Summary Data'!F$40)*$A74/17)</f>
        <v>-0.0209244404802527</v>
      </c>
      <c r="G74" s="254" t="n">
        <f aca="false">('Summary Data'!G12-('Summary Data'!G13*'Summary Data'!G$39-'Summary Data'!G30*'Summary Data'!G$40)*$A74/17)</f>
        <v>-0.0108761375836967</v>
      </c>
      <c r="H74" s="254" t="n">
        <f aca="false">('Summary Data'!H12-('Summary Data'!H13*'Summary Data'!H$39-'Summary Data'!H30*'Summary Data'!H$40)*$A74/17)</f>
        <v>-0.0225575202533478</v>
      </c>
      <c r="I74" s="254" t="n">
        <f aca="false">('Summary Data'!I12-('Summary Data'!I13*'Summary Data'!I$39-'Summary Data'!I30*'Summary Data'!I$40)*$A74/17)</f>
        <v>-0.0407347058653999</v>
      </c>
      <c r="J74" s="254" t="n">
        <f aca="false">('Summary Data'!J12-('Summary Data'!J13*'Summary Data'!J$39-'Summary Data'!J30*'Summary Data'!J$40)*$A74/17)</f>
        <v>-0.0256795742137881</v>
      </c>
      <c r="K74" s="254" t="n">
        <f aca="false">('Summary Data'!K12-('Summary Data'!K13*'Summary Data'!K$39-'Summary Data'!K30*'Summary Data'!K$40)*$A74/17)</f>
        <v>-0.0233570925253204</v>
      </c>
      <c r="L74" s="254" t="n">
        <f aca="false">('Summary Data'!L12-('Summary Data'!L13*'Summary Data'!L$39-'Summary Data'!L30*'Summary Data'!L$40)*$A74/17)</f>
        <v>0.0138828013412502</v>
      </c>
      <c r="M74" s="254" t="n">
        <f aca="false">('Summary Data'!M12-('Summary Data'!M13*'Summary Data'!M$39-'Summary Data'!M30*'Summary Data'!M$40)*$A74/17)</f>
        <v>-0.0199434291441333</v>
      </c>
      <c r="N74" s="254" t="n">
        <f aca="false">('Summary Data'!N12-('Summary Data'!N13*'Summary Data'!N$39-'Summary Data'!N30*'Summary Data'!N$40)*$A74/17)</f>
        <v>-0.0923270170164431</v>
      </c>
      <c r="O74" s="254" t="n">
        <f aca="false">('Summary Data'!O12-('Summary Data'!O13*'Summary Data'!O$39-'Summary Data'!O30*'Summary Data'!O$40)*$A74/17)</f>
        <v>-0.00627788708495549</v>
      </c>
      <c r="P74" s="254" t="n">
        <f aca="false">('Summary Data'!P12-('Summary Data'!P13*'Summary Data'!P$39-'Summary Data'!P30*'Summary Data'!P$40)*$A74/17)</f>
        <v>-0.0739288838412695</v>
      </c>
      <c r="Q74" s="254" t="n">
        <f aca="false">('Summary Data'!Q12-('Summary Data'!Q13*'Summary Data'!Q$39-'Summary Data'!Q30*'Summary Data'!Q$40)*$A74/17)</f>
        <v>-0.0218972644567506</v>
      </c>
      <c r="R74" s="254" t="n">
        <f aca="false">('Summary Data'!R12-('Summary Data'!R13*'Summary Data'!R$39-'Summary Data'!R30*'Summary Data'!R$40)*$A74/17)</f>
        <v>0.01617907910645</v>
      </c>
      <c r="S74" s="254" t="n">
        <f aca="false">('Summary Data'!S12-('Summary Data'!S13*'Summary Data'!S$39-'Summary Data'!S30*'Summary Data'!S$40)*$A74/17)</f>
        <v>0.0202751602620195</v>
      </c>
      <c r="T74" s="254" t="n">
        <f aca="false">('Summary Data'!T12-('Summary Data'!T13*'Summary Data'!T$39-'Summary Data'!T30*'Summary Data'!T$40)*$A74/17)</f>
        <v>0.0232173870675747</v>
      </c>
      <c r="U74" s="254" t="n">
        <f aca="false">('Summary Data'!U12-('Summary Data'!U13*'Summary Data'!U$39-'Summary Data'!U30*'Summary Data'!U$40)*$A74/17)</f>
        <v>-0.0184088074023733</v>
      </c>
      <c r="V74" s="255" t="n">
        <f aca="false">'Summary Data'!V12</f>
        <v>-0.01684812</v>
      </c>
    </row>
    <row r="75" customFormat="false" ht="11.25" hidden="false" customHeight="false" outlineLevel="0" collapsed="false">
      <c r="A75" s="251" t="n">
        <v>9</v>
      </c>
      <c r="B75" s="254" t="n">
        <f aca="false">('Summary Data'!B13-('Summary Data'!B14*'Summary Data'!B$39-'Summary Data'!B31*'Summary Data'!B$40)*$A75/17)</f>
        <v>0.23732102820487</v>
      </c>
      <c r="C75" s="254" t="n">
        <f aca="false">('Summary Data'!C13-('Summary Data'!C14*'Summary Data'!C$39-'Summary Data'!C31*'Summary Data'!C$40)*$A75/17)</f>
        <v>0.279695213029212</v>
      </c>
      <c r="D75" s="254" t="n">
        <f aca="false">('Summary Data'!D13-('Summary Data'!D14*'Summary Data'!D$39-'Summary Data'!D31*'Summary Data'!D$40)*$A75/17)</f>
        <v>0.258597901639248</v>
      </c>
      <c r="E75" s="254" t="n">
        <f aca="false">('Summary Data'!E13-('Summary Data'!E14*'Summary Data'!E$39-'Summary Data'!E31*'Summary Data'!E$40)*$A75/17)</f>
        <v>0.263045234984373</v>
      </c>
      <c r="F75" s="254" t="n">
        <f aca="false">('Summary Data'!F13-('Summary Data'!F14*'Summary Data'!F$39-'Summary Data'!F31*'Summary Data'!F$40)*$A75/17)</f>
        <v>0.264238371130073</v>
      </c>
      <c r="G75" s="254" t="n">
        <f aca="false">('Summary Data'!G13-('Summary Data'!G14*'Summary Data'!G$39-'Summary Data'!G31*'Summary Data'!G$40)*$A75/17)</f>
        <v>0.275822343678016</v>
      </c>
      <c r="H75" s="254" t="n">
        <f aca="false">('Summary Data'!H13-('Summary Data'!H14*'Summary Data'!H$39-'Summary Data'!H31*'Summary Data'!H$40)*$A75/17)</f>
        <v>0.265540752357367</v>
      </c>
      <c r="I75" s="254" t="n">
        <f aca="false">('Summary Data'!I13-('Summary Data'!I14*'Summary Data'!I$39-'Summary Data'!I31*'Summary Data'!I$40)*$A75/17)</f>
        <v>0.287002466456249</v>
      </c>
      <c r="J75" s="254" t="n">
        <f aca="false">('Summary Data'!J13-('Summary Data'!J14*'Summary Data'!J$39-'Summary Data'!J31*'Summary Data'!J$40)*$A75/17)</f>
        <v>0.25770635481824</v>
      </c>
      <c r="K75" s="254" t="n">
        <f aca="false">('Summary Data'!K13-('Summary Data'!K14*'Summary Data'!K$39-'Summary Data'!K31*'Summary Data'!K$40)*$A75/17)</f>
        <v>0.270449885271374</v>
      </c>
      <c r="L75" s="254" t="n">
        <f aca="false">('Summary Data'!L13-('Summary Data'!L14*'Summary Data'!L$39-'Summary Data'!L31*'Summary Data'!L$40)*$A75/17)</f>
        <v>0.273907566700683</v>
      </c>
      <c r="M75" s="254" t="n">
        <f aca="false">('Summary Data'!M13-('Summary Data'!M14*'Summary Data'!M$39-'Summary Data'!M31*'Summary Data'!M$40)*$A75/17)</f>
        <v>0.27663030096785</v>
      </c>
      <c r="N75" s="254" t="n">
        <f aca="false">('Summary Data'!N13-('Summary Data'!N14*'Summary Data'!N$39-'Summary Data'!N31*'Summary Data'!N$40)*$A75/17)</f>
        <v>0.285294923007318</v>
      </c>
      <c r="O75" s="254" t="n">
        <f aca="false">('Summary Data'!O13-('Summary Data'!O14*'Summary Data'!O$39-'Summary Data'!O31*'Summary Data'!O$40)*$A75/17)</f>
        <v>0.26822932533799</v>
      </c>
      <c r="P75" s="254" t="n">
        <f aca="false">('Summary Data'!P13-('Summary Data'!P14*'Summary Data'!P$39-'Summary Data'!P31*'Summary Data'!P$40)*$A75/17)</f>
        <v>0.279018043698547</v>
      </c>
      <c r="Q75" s="254" t="n">
        <f aca="false">('Summary Data'!Q13-('Summary Data'!Q14*'Summary Data'!Q$39-'Summary Data'!Q31*'Summary Data'!Q$40)*$A75/17)</f>
        <v>0.275069526160147</v>
      </c>
      <c r="R75" s="254" t="n">
        <f aca="false">('Summary Data'!R13-('Summary Data'!R14*'Summary Data'!R$39-'Summary Data'!R31*'Summary Data'!R$40)*$A75/17)</f>
        <v>0.268055163452709</v>
      </c>
      <c r="S75" s="254" t="n">
        <f aca="false">('Summary Data'!S13-('Summary Data'!S14*'Summary Data'!S$39-'Summary Data'!S31*'Summary Data'!S$40)*$A75/17)</f>
        <v>0.25680348187539</v>
      </c>
      <c r="T75" s="254" t="n">
        <f aca="false">('Summary Data'!T13-('Summary Data'!T14*'Summary Data'!T$39-'Summary Data'!T31*'Summary Data'!T$40)*$A75/17)</f>
        <v>0.275696898704249</v>
      </c>
      <c r="U75" s="254" t="n">
        <f aca="false">('Summary Data'!U13-('Summary Data'!U14*'Summary Data'!U$39-'Summary Data'!U31*'Summary Data'!U$40)*$A75/17)</f>
        <v>0.252329658721107</v>
      </c>
      <c r="V75" s="255" t="n">
        <f aca="false">'Summary Data'!V13</f>
        <v>0.2710691</v>
      </c>
    </row>
    <row r="76" customFormat="false" ht="11.25" hidden="false" customHeight="false" outlineLevel="0" collapsed="false">
      <c r="A76" s="251" t="n">
        <v>10</v>
      </c>
      <c r="B76" s="254" t="n">
        <f aca="false">('Summary Data'!B14-('Summary Data'!B15*'Summary Data'!B$39-'Summary Data'!B32*'Summary Data'!B$40)*$A76/17)</f>
        <v>4.5067117641906E-009</v>
      </c>
      <c r="C76" s="254" t="n">
        <f aca="false">('Summary Data'!C14-('Summary Data'!C15*'Summary Data'!C$39-'Summary Data'!C32*'Summary Data'!C$40)*$A76/17)</f>
        <v>-5.15272529505451E-010</v>
      </c>
      <c r="D76" s="254" t="n">
        <f aca="false">('Summary Data'!D14-('Summary Data'!D15*'Summary Data'!D$39-'Summary Data'!D32*'Summary Data'!D$40)*$A76/17)</f>
        <v>-8.28824765763958E-009</v>
      </c>
      <c r="E76" s="254" t="n">
        <f aca="false">('Summary Data'!E14-('Summary Data'!E15*'Summary Data'!E$39-'Summary Data'!E32*'Summary Data'!E$40)*$A76/17)</f>
        <v>2.15413423210187E-009</v>
      </c>
      <c r="F76" s="254" t="n">
        <f aca="false">('Summary Data'!F14-('Summary Data'!F15*'Summary Data'!F$39-'Summary Data'!F32*'Summary Data'!F$40)*$A76/17)</f>
        <v>-1.91935647930741E-009</v>
      </c>
      <c r="G76" s="254" t="n">
        <f aca="false">('Summary Data'!G14-('Summary Data'!G15*'Summary Data'!G$39-'Summary Data'!G32*'Summary Data'!G$40)*$A76/17)</f>
        <v>3.17472329501578E-009</v>
      </c>
      <c r="H76" s="254" t="n">
        <f aca="false">('Summary Data'!H14-('Summary Data'!H15*'Summary Data'!H$39-'Summary Data'!H32*'Summary Data'!H$40)*$A76/17)</f>
        <v>-6.15291175648514E-010</v>
      </c>
      <c r="I76" s="254" t="n">
        <f aca="false">('Summary Data'!I14-('Summary Data'!I15*'Summary Data'!I$39-'Summary Data'!I32*'Summary Data'!I$40)*$A76/17)</f>
        <v>-1.49394693924748E-009</v>
      </c>
      <c r="J76" s="254" t="n">
        <f aca="false">('Summary Data'!J14-('Summary Data'!J15*'Summary Data'!J$39-'Summary Data'!J32*'Summary Data'!J$40)*$A76/17)</f>
        <v>-3.30150462524159E-010</v>
      </c>
      <c r="K76" s="254" t="n">
        <f aca="false">('Summary Data'!K14-('Summary Data'!K15*'Summary Data'!K$39-'Summary Data'!K32*'Summary Data'!K$40)*$A76/17)</f>
        <v>-2.25153011859658E-009</v>
      </c>
      <c r="L76" s="254" t="n">
        <f aca="false">('Summary Data'!L14-('Summary Data'!L15*'Summary Data'!L$39-'Summary Data'!L32*'Summary Data'!L$40)*$A76/17)</f>
        <v>2.02070446903013E-008</v>
      </c>
      <c r="M76" s="254" t="n">
        <f aca="false">('Summary Data'!M14-('Summary Data'!M15*'Summary Data'!M$39-'Summary Data'!M32*'Summary Data'!M$40)*$A76/17)</f>
        <v>-1.20222117851176E-010</v>
      </c>
      <c r="N76" s="254" t="n">
        <f aca="false">('Summary Data'!N14-('Summary Data'!N15*'Summary Data'!N$39-'Summary Data'!N32*'Summary Data'!N$40)*$A76/17)</f>
        <v>-5.35022848247024E-009</v>
      </c>
      <c r="O76" s="254" t="n">
        <f aca="false">('Summary Data'!O14-('Summary Data'!O15*'Summary Data'!O$39-'Summary Data'!O32*'Summary Data'!O$40)*$A76/17)</f>
        <v>-1.41933905878355E-008</v>
      </c>
      <c r="P76" s="254" t="n">
        <f aca="false">('Summary Data'!P14-('Summary Data'!P15*'Summary Data'!P$39-'Summary Data'!P32*'Summary Data'!P$40)*$A76/17)</f>
        <v>1.35853797517127E-008</v>
      </c>
      <c r="Q76" s="254" t="n">
        <f aca="false">('Summary Data'!Q14-('Summary Data'!Q15*'Summary Data'!Q$39-'Summary Data'!Q32*'Summary Data'!Q$40)*$A76/17)</f>
        <v>7.14311175487037E-009</v>
      </c>
      <c r="R76" s="254" t="n">
        <f aca="false">('Summary Data'!R14-('Summary Data'!R15*'Summary Data'!R$39-'Summary Data'!R32*'Summary Data'!R$40)*$A76/17)</f>
        <v>2.78547882242436E-010</v>
      </c>
      <c r="S76" s="254" t="n">
        <f aca="false">('Summary Data'!S14-('Summary Data'!S15*'Summary Data'!S$39-'Summary Data'!S32*'Summary Data'!S$40)*$A76/17)</f>
        <v>1.81096958609683E-009</v>
      </c>
      <c r="T76" s="254" t="n">
        <f aca="false">('Summary Data'!T14-('Summary Data'!T15*'Summary Data'!T$39-'Summary Data'!T32*'Summary Data'!T$40)*$A76/17)</f>
        <v>-1.62215246790609E-009</v>
      </c>
      <c r="U76" s="254" t="n">
        <f aca="false">('Summary Data'!U14-('Summary Data'!U15*'Summary Data'!U$39-'Summary Data'!U32*'Summary Data'!U$40)*$A76/17)</f>
        <v>9.14905353560647E-009</v>
      </c>
      <c r="V76" s="255" t="n">
        <f aca="false">'Summary Data'!V14</f>
        <v>0.0009294021</v>
      </c>
    </row>
    <row r="77" customFormat="false" ht="11.25" hidden="false" customHeight="false" outlineLevel="0" collapsed="false">
      <c r="A77" s="251" t="n">
        <v>11</v>
      </c>
      <c r="B77" s="254" t="n">
        <f aca="false">('Summary Data'!B15-('Summary Data'!B16*'Summary Data'!B$39-'Summary Data'!B33*'Summary Data'!B$40)*$A77/17)</f>
        <v>0.550905735107415</v>
      </c>
      <c r="C77" s="254" t="n">
        <f aca="false">('Summary Data'!C15-('Summary Data'!C16*'Summary Data'!C$39-'Summary Data'!C33*'Summary Data'!C$40)*$A77/17)</f>
        <v>0.659149946460093</v>
      </c>
      <c r="D77" s="254" t="n">
        <f aca="false">('Summary Data'!D15-('Summary Data'!D16*'Summary Data'!D$39-'Summary Data'!D33*'Summary Data'!D$40)*$A77/17)</f>
        <v>0.65553162767363</v>
      </c>
      <c r="E77" s="254" t="n">
        <f aca="false">('Summary Data'!E15-('Summary Data'!E16*'Summary Data'!E$39-'Summary Data'!E33*'Summary Data'!E$40)*$A77/17)</f>
        <v>0.666678982333921</v>
      </c>
      <c r="F77" s="254" t="n">
        <f aca="false">('Summary Data'!F15-('Summary Data'!F16*'Summary Data'!F$39-'Summary Data'!F33*'Summary Data'!F$40)*$A77/17)</f>
        <v>0.664600720865789</v>
      </c>
      <c r="G77" s="254" t="n">
        <f aca="false">('Summary Data'!G15-('Summary Data'!G16*'Summary Data'!G$39-'Summary Data'!G33*'Summary Data'!G$40)*$A77/17)</f>
        <v>0.669515180939319</v>
      </c>
      <c r="H77" s="254" t="n">
        <f aca="false">('Summary Data'!H15-('Summary Data'!H16*'Summary Data'!H$39-'Summary Data'!H33*'Summary Data'!H$40)*$A77/17)</f>
        <v>0.669565712096497</v>
      </c>
      <c r="I77" s="254" t="n">
        <f aca="false">('Summary Data'!I15-('Summary Data'!I16*'Summary Data'!I$39-'Summary Data'!I33*'Summary Data'!I$40)*$A77/17)</f>
        <v>0.672010245817876</v>
      </c>
      <c r="J77" s="254" t="n">
        <f aca="false">('Summary Data'!J15-('Summary Data'!J16*'Summary Data'!J$39-'Summary Data'!J33*'Summary Data'!J$40)*$A77/17)</f>
        <v>0.672043325003372</v>
      </c>
      <c r="K77" s="254" t="n">
        <f aca="false">('Summary Data'!K15-('Summary Data'!K16*'Summary Data'!K$39-'Summary Data'!K33*'Summary Data'!K$40)*$A77/17)</f>
        <v>0.674219390448127</v>
      </c>
      <c r="L77" s="254" t="n">
        <f aca="false">('Summary Data'!L15-('Summary Data'!L16*'Summary Data'!L$39-'Summary Data'!L33*'Summary Data'!L$40)*$A77/17)</f>
        <v>0.671652084169986</v>
      </c>
      <c r="M77" s="254" t="n">
        <f aca="false">('Summary Data'!M15-('Summary Data'!M16*'Summary Data'!M$39-'Summary Data'!M33*'Summary Data'!M$40)*$A77/17)</f>
        <v>0.679181140121104</v>
      </c>
      <c r="N77" s="254" t="n">
        <f aca="false">('Summary Data'!N15-('Summary Data'!N16*'Summary Data'!N$39-'Summary Data'!N33*'Summary Data'!N$40)*$A77/17)</f>
        <v>0.690683323721126</v>
      </c>
      <c r="O77" s="254" t="n">
        <f aca="false">('Summary Data'!O15-('Summary Data'!O16*'Summary Data'!O$39-'Summary Data'!O33*'Summary Data'!O$40)*$A77/17)</f>
        <v>0.67225654648146</v>
      </c>
      <c r="P77" s="254" t="n">
        <f aca="false">('Summary Data'!P15-('Summary Data'!P16*'Summary Data'!P$39-'Summary Data'!P33*'Summary Data'!P$40)*$A77/17)</f>
        <v>0.686886101367251</v>
      </c>
      <c r="Q77" s="254" t="n">
        <f aca="false">('Summary Data'!Q15-('Summary Data'!Q16*'Summary Data'!Q$39-'Summary Data'!Q33*'Summary Data'!Q$40)*$A77/17)</f>
        <v>0.679255810886901</v>
      </c>
      <c r="R77" s="254" t="n">
        <f aca="false">('Summary Data'!R15-('Summary Data'!R16*'Summary Data'!R$39-'Summary Data'!R33*'Summary Data'!R$40)*$A77/17)</f>
        <v>0.671947930927133</v>
      </c>
      <c r="S77" s="254" t="n">
        <f aca="false">('Summary Data'!S15-('Summary Data'!S16*'Summary Data'!S$39-'Summary Data'!S33*'Summary Data'!S$40)*$A77/17)</f>
        <v>0.670634281001858</v>
      </c>
      <c r="T77" s="254" t="n">
        <f aca="false">('Summary Data'!T15-('Summary Data'!T16*'Summary Data'!T$39-'Summary Data'!T33*'Summary Data'!T$40)*$A77/17)</f>
        <v>0.657856740778965</v>
      </c>
      <c r="U77" s="254" t="n">
        <f aca="false">('Summary Data'!U15-('Summary Data'!U16*'Summary Data'!U$39-'Summary Data'!U33*'Summary Data'!U$40)*$A77/17)</f>
        <v>0.604248348946358</v>
      </c>
      <c r="V77" s="255" t="n">
        <f aca="false">'Summary Data'!V15</f>
        <v>0.6657019</v>
      </c>
    </row>
    <row r="78" customFormat="false" ht="11.25" hidden="false" customHeight="false" outlineLevel="0" collapsed="false">
      <c r="A78" s="251" t="n">
        <v>12</v>
      </c>
      <c r="B78" s="254" t="n">
        <f aca="false">('Summary Data'!B16-('Summary Data'!B17*'Summary Data'!B$39-'Summary Data'!B34*'Summary Data'!B$40)*$A78/17)*10</f>
        <v>0.0450057417382753</v>
      </c>
      <c r="C78" s="254" t="n">
        <f aca="false">('Summary Data'!C16-('Summary Data'!C17*'Summary Data'!C$39-'Summary Data'!C34*'Summary Data'!C$40)*$A78/17)*10</f>
        <v>0.00458418298935085</v>
      </c>
      <c r="D78" s="254" t="n">
        <f aca="false">('Summary Data'!D16-('Summary Data'!D17*'Summary Data'!D$39-'Summary Data'!D34*'Summary Data'!D$40)*$A78/17)*10</f>
        <v>-0.0527612238986868</v>
      </c>
      <c r="E78" s="254" t="n">
        <f aca="false">('Summary Data'!E16-('Summary Data'!E17*'Summary Data'!E$39-'Summary Data'!E34*'Summary Data'!E$40)*$A78/17)*10</f>
        <v>-0.0353374910267725</v>
      </c>
      <c r="F78" s="254" t="n">
        <f aca="false">('Summary Data'!F16-('Summary Data'!F17*'Summary Data'!F$39-'Summary Data'!F34*'Summary Data'!F$40)*$A78/17)*10</f>
        <v>-0.0534132562003341</v>
      </c>
      <c r="G78" s="254" t="n">
        <f aca="false">('Summary Data'!G16-('Summary Data'!G17*'Summary Data'!G$39-'Summary Data'!G34*'Summary Data'!G$40)*$A78/17)*10</f>
        <v>-0.0342118848994624</v>
      </c>
      <c r="H78" s="254" t="n">
        <f aca="false">('Summary Data'!H16-('Summary Data'!H17*'Summary Data'!H$39-'Summary Data'!H34*'Summary Data'!H$40)*$A78/17)*10</f>
        <v>-0.0459552871162657</v>
      </c>
      <c r="I78" s="254" t="n">
        <f aca="false">('Summary Data'!I16-('Summary Data'!I17*'Summary Data'!I$39-'Summary Data'!I34*'Summary Data'!I$40)*$A78/17)*10</f>
        <v>-0.0387312828482138</v>
      </c>
      <c r="J78" s="254" t="n">
        <f aca="false">('Summary Data'!J16-('Summary Data'!J17*'Summary Data'!J$39-'Summary Data'!J34*'Summary Data'!J$40)*$A78/17)*10</f>
        <v>-0.0382672917056095</v>
      </c>
      <c r="K78" s="254" t="n">
        <f aca="false">('Summary Data'!K16-('Summary Data'!K17*'Summary Data'!K$39-'Summary Data'!K34*'Summary Data'!K$40)*$A78/17)*10</f>
        <v>-0.0307860339859793</v>
      </c>
      <c r="L78" s="254" t="n">
        <f aca="false">('Summary Data'!L16-('Summary Data'!L17*'Summary Data'!L$39-'Summary Data'!L34*'Summary Data'!L$40)*$A78/17)*10</f>
        <v>0.0192739924844005</v>
      </c>
      <c r="M78" s="254" t="n">
        <f aca="false">('Summary Data'!M16-('Summary Data'!M17*'Summary Data'!M$39-'Summary Data'!M34*'Summary Data'!M$40)*$A78/17)*10</f>
        <v>-0.0368552748749756</v>
      </c>
      <c r="N78" s="254" t="n">
        <f aca="false">('Summary Data'!N16-('Summary Data'!N17*'Summary Data'!N$39-'Summary Data'!N34*'Summary Data'!N$40)*$A78/17)*10</f>
        <v>-0.129978899295767</v>
      </c>
      <c r="O78" s="254" t="n">
        <f aca="false">('Summary Data'!O16-('Summary Data'!O17*'Summary Data'!O$39-'Summary Data'!O34*'Summary Data'!O$40)*$A78/17)*10</f>
        <v>-0.0378914038511713</v>
      </c>
      <c r="P78" s="254" t="n">
        <f aca="false">('Summary Data'!P16-('Summary Data'!P17*'Summary Data'!P$39-'Summary Data'!P34*'Summary Data'!P$40)*$A78/17)*10</f>
        <v>-0.121918108877391</v>
      </c>
      <c r="Q78" s="254" t="n">
        <f aca="false">('Summary Data'!Q16-('Summary Data'!Q17*'Summary Data'!Q$39-'Summary Data'!Q34*'Summary Data'!Q$40)*$A78/17)*10</f>
        <v>-0.0257219406647189</v>
      </c>
      <c r="R78" s="254" t="n">
        <f aca="false">('Summary Data'!R16-('Summary Data'!R17*'Summary Data'!R$39-'Summary Data'!R34*'Summary Data'!R$40)*$A78/17)*10</f>
        <v>0.0153389015727339</v>
      </c>
      <c r="S78" s="254" t="n">
        <f aca="false">('Summary Data'!S16-('Summary Data'!S17*'Summary Data'!S$39-'Summary Data'!S34*'Summary Data'!S$40)*$A78/17)*10</f>
        <v>0.0183303269203781</v>
      </c>
      <c r="T78" s="254" t="n">
        <f aca="false">('Summary Data'!T16-('Summary Data'!T17*'Summary Data'!T$39-'Summary Data'!T34*'Summary Data'!T$40)*$A78/17)*10</f>
        <v>-0.0287777435144442</v>
      </c>
      <c r="U78" s="254" t="n">
        <f aca="false">('Summary Data'!U16-('Summary Data'!U17*'Summary Data'!U$39-'Summary Data'!U34*'Summary Data'!U$40)*$A78/17)*10</f>
        <v>-0.0237542354062918</v>
      </c>
      <c r="V78" s="255" t="n">
        <f aca="false">'Summary Data'!V16*10</f>
        <v>-0.03252429</v>
      </c>
      <c r="W78" s="198" t="s">
        <v>222</v>
      </c>
    </row>
    <row r="79" customFormat="false" ht="11.25" hidden="false" customHeight="false" outlineLevel="0" collapsed="false">
      <c r="A79" s="251" t="n">
        <v>13</v>
      </c>
      <c r="B79" s="254" t="n">
        <f aca="false">('Summary Data'!B17-('Summary Data'!B18*'Summary Data'!B$39-'Summary Data'!B35*'Summary Data'!B$40)*$A79/17)*10</f>
        <v>0.840246228405431</v>
      </c>
      <c r="C79" s="254" t="n">
        <f aca="false">('Summary Data'!C17-('Summary Data'!C18*'Summary Data'!C$39-'Summary Data'!C35*'Summary Data'!C$40)*$A79/17)*10</f>
        <v>0.739429851554509</v>
      </c>
      <c r="D79" s="254" t="n">
        <f aca="false">('Summary Data'!D17-('Summary Data'!D18*'Summary Data'!D$39-'Summary Data'!D35*'Summary Data'!D$40)*$A79/17)*10</f>
        <v>0.743514107857043</v>
      </c>
      <c r="E79" s="254" t="n">
        <f aca="false">('Summary Data'!E17-('Summary Data'!E18*'Summary Data'!E$39-'Summary Data'!E35*'Summary Data'!E$40)*$A79/17)*10</f>
        <v>0.682501639065348</v>
      </c>
      <c r="F79" s="254" t="n">
        <f aca="false">('Summary Data'!F17-('Summary Data'!F18*'Summary Data'!F$39-'Summary Data'!F35*'Summary Data'!F$40)*$A79/17)*10</f>
        <v>0.720632475630817</v>
      </c>
      <c r="G79" s="254" t="n">
        <f aca="false">('Summary Data'!G17-('Summary Data'!G18*'Summary Data'!G$39-'Summary Data'!G35*'Summary Data'!G$40)*$A79/17)*10</f>
        <v>0.706698164830669</v>
      </c>
      <c r="H79" s="254" t="n">
        <f aca="false">('Summary Data'!H17-('Summary Data'!H18*'Summary Data'!H$39-'Summary Data'!H35*'Summary Data'!H$40)*$A79/17)*10</f>
        <v>0.679512432081223</v>
      </c>
      <c r="I79" s="254" t="n">
        <f aca="false">('Summary Data'!I17-('Summary Data'!I18*'Summary Data'!I$39-'Summary Data'!I35*'Summary Data'!I$40)*$A79/17)*10</f>
        <v>0.656279391491692</v>
      </c>
      <c r="J79" s="254" t="n">
        <f aca="false">('Summary Data'!J17-('Summary Data'!J18*'Summary Data'!J$39-'Summary Data'!J35*'Summary Data'!J$40)*$A79/17)*10</f>
        <v>0.703172737917834</v>
      </c>
      <c r="K79" s="254" t="n">
        <f aca="false">('Summary Data'!K17-('Summary Data'!K18*'Summary Data'!K$39-'Summary Data'!K35*'Summary Data'!K$40)*$A79/17)*10</f>
        <v>0.685805398747576</v>
      </c>
      <c r="L79" s="254" t="n">
        <f aca="false">('Summary Data'!L17-('Summary Data'!L18*'Summary Data'!L$39-'Summary Data'!L35*'Summary Data'!L$40)*$A79/17)*10</f>
        <v>0.697881471598449</v>
      </c>
      <c r="M79" s="254" t="n">
        <f aca="false">('Summary Data'!M17-('Summary Data'!M18*'Summary Data'!M$39-'Summary Data'!M35*'Summary Data'!M$40)*$A79/17)*10</f>
        <v>0.647853678271111</v>
      </c>
      <c r="N79" s="254" t="n">
        <f aca="false">('Summary Data'!N17-('Summary Data'!N18*'Summary Data'!N$39-'Summary Data'!N35*'Summary Data'!N$40)*$A79/17)*10</f>
        <v>0.595474370994044</v>
      </c>
      <c r="O79" s="254" t="n">
        <f aca="false">('Summary Data'!O17-('Summary Data'!O18*'Summary Data'!O$39-'Summary Data'!O35*'Summary Data'!O$40)*$A79/17)*10</f>
        <v>0.668153956433946</v>
      </c>
      <c r="P79" s="254" t="n">
        <f aca="false">('Summary Data'!P17-('Summary Data'!P18*'Summary Data'!P$39-'Summary Data'!P35*'Summary Data'!P$40)*$A79/17)*10</f>
        <v>0.606464786432934</v>
      </c>
      <c r="Q79" s="254" t="n">
        <f aca="false">('Summary Data'!Q17-('Summary Data'!Q18*'Summary Data'!Q$39-'Summary Data'!Q35*'Summary Data'!Q$40)*$A79/17)*10</f>
        <v>0.603960599245782</v>
      </c>
      <c r="R79" s="254" t="n">
        <f aca="false">('Summary Data'!R17-('Summary Data'!R18*'Summary Data'!R$39-'Summary Data'!R35*'Summary Data'!R$40)*$A79/17)*10</f>
        <v>0.685818303592776</v>
      </c>
      <c r="S79" s="254" t="n">
        <f aca="false">('Summary Data'!S17-('Summary Data'!S18*'Summary Data'!S$39-'Summary Data'!S35*'Summary Data'!S$40)*$A79/17)*10</f>
        <v>0.675216841822098</v>
      </c>
      <c r="T79" s="254" t="n">
        <f aca="false">('Summary Data'!T17-('Summary Data'!T18*'Summary Data'!T$39-'Summary Data'!T35*'Summary Data'!T$40)*$A79/17)*10</f>
        <v>0.718358946953691</v>
      </c>
      <c r="U79" s="254" t="n">
        <f aca="false">('Summary Data'!U17-('Summary Data'!U18*'Summary Data'!U$39-'Summary Data'!U35*'Summary Data'!U$40)*$A79/17)*10</f>
        <v>0.609552145989116</v>
      </c>
      <c r="V79" s="255" t="n">
        <f aca="false">'Summary Data'!V17*10</f>
        <v>0.6846011</v>
      </c>
      <c r="W79" s="198" t="s">
        <v>222</v>
      </c>
    </row>
    <row r="80" customFormat="false" ht="11.25" hidden="false" customHeight="false" outlineLevel="0" collapsed="false">
      <c r="A80" s="251" t="n">
        <v>14</v>
      </c>
      <c r="B80" s="254" t="n">
        <f aca="false">('Summary Data'!B18-('Summary Data'!B19*'Summary Data'!B$39-'Summary Data'!B36*'Summary Data'!B$40)*$A80/17)*10</f>
        <v>0.0558380494383247</v>
      </c>
      <c r="C80" s="254" t="n">
        <f aca="false">('Summary Data'!C18-('Summary Data'!C19*'Summary Data'!C$39-'Summary Data'!C36*'Summary Data'!C$40)*$A80/17)*10</f>
        <v>-0.0328671762544644</v>
      </c>
      <c r="D80" s="254" t="n">
        <f aca="false">('Summary Data'!D18-('Summary Data'!D19*'Summary Data'!D$39-'Summary Data'!D36*'Summary Data'!D$40)*$A80/17)*10</f>
        <v>-0.0334920621864495</v>
      </c>
      <c r="E80" s="254" t="n">
        <f aca="false">('Summary Data'!E18-('Summary Data'!E19*'Summary Data'!E$39-'Summary Data'!E36*'Summary Data'!E$40)*$A80/17)*10</f>
        <v>-0.041855614481631</v>
      </c>
      <c r="F80" s="254" t="n">
        <f aca="false">('Summary Data'!F18-('Summary Data'!F19*'Summary Data'!F$39-'Summary Data'!F36*'Summary Data'!F$40)*$A80/17)*10</f>
        <v>-0.0426220811024708</v>
      </c>
      <c r="G80" s="254" t="n">
        <f aca="false">('Summary Data'!G18-('Summary Data'!G19*'Summary Data'!G$39-'Summary Data'!G36*'Summary Data'!G$40)*$A80/17)*10</f>
        <v>-0.0392986756170524</v>
      </c>
      <c r="H80" s="254" t="n">
        <f aca="false">('Summary Data'!H18-('Summary Data'!H19*'Summary Data'!H$39-'Summary Data'!H36*'Summary Data'!H$40)*$A80/17)*10</f>
        <v>-0.050442051525153</v>
      </c>
      <c r="I80" s="254" t="n">
        <f aca="false">('Summary Data'!I18-('Summary Data'!I19*'Summary Data'!I$39-'Summary Data'!I36*'Summary Data'!I$40)*$A80/17)*10</f>
        <v>-0.0424215856103594</v>
      </c>
      <c r="J80" s="254" t="n">
        <f aca="false">('Summary Data'!J18-('Summary Data'!J19*'Summary Data'!J$39-'Summary Data'!J36*'Summary Data'!J$40)*$A80/17)*10</f>
        <v>-0.0393719493276397</v>
      </c>
      <c r="K80" s="254" t="n">
        <f aca="false">('Summary Data'!K18-('Summary Data'!K19*'Summary Data'!K$39-'Summary Data'!K36*'Summary Data'!K$40)*$A80/17)*10</f>
        <v>-0.0458785038677773</v>
      </c>
      <c r="L80" s="254" t="n">
        <f aca="false">('Summary Data'!L18-('Summary Data'!L19*'Summary Data'!L$39-'Summary Data'!L36*'Summary Data'!L$40)*$A80/17)*10</f>
        <v>-0.0439655132890572</v>
      </c>
      <c r="M80" s="254" t="n">
        <f aca="false">('Summary Data'!M18-('Summary Data'!M19*'Summary Data'!M$39-'Summary Data'!M36*'Summary Data'!M$40)*$A80/17)*10</f>
        <v>-0.0536480363556081</v>
      </c>
      <c r="N80" s="254" t="n">
        <f aca="false">('Summary Data'!N18-('Summary Data'!N19*'Summary Data'!N$39-'Summary Data'!N36*'Summary Data'!N$40)*$A80/17)*10</f>
        <v>-0.0847941831241798</v>
      </c>
      <c r="O80" s="254" t="n">
        <f aca="false">('Summary Data'!O18-('Summary Data'!O19*'Summary Data'!O$39-'Summary Data'!O36*'Summary Data'!O$40)*$A80/17)*10</f>
        <v>-0.0412006965109148</v>
      </c>
      <c r="P80" s="254" t="n">
        <f aca="false">('Summary Data'!P18-('Summary Data'!P19*'Summary Data'!P$39-'Summary Data'!P36*'Summary Data'!P$40)*$A80/17)*10</f>
        <v>-0.0612909923684777</v>
      </c>
      <c r="Q80" s="254" t="n">
        <f aca="false">('Summary Data'!Q18-('Summary Data'!Q19*'Summary Data'!Q$39-'Summary Data'!Q36*'Summary Data'!Q$40)*$A80/17)*10</f>
        <v>-0.00933955187556238</v>
      </c>
      <c r="R80" s="254" t="n">
        <f aca="false">('Summary Data'!R18-('Summary Data'!R19*'Summary Data'!R$39-'Summary Data'!R36*'Summary Data'!R$40)*$A80/17)*10</f>
        <v>-0.010155663534526</v>
      </c>
      <c r="S80" s="254" t="n">
        <f aca="false">('Summary Data'!S18-('Summary Data'!S19*'Summary Data'!S$39-'Summary Data'!S36*'Summary Data'!S$40)*$A80/17)*10</f>
        <v>-0.0213062677880037</v>
      </c>
      <c r="T80" s="254" t="n">
        <f aca="false">('Summary Data'!T18-('Summary Data'!T19*'Summary Data'!T$39-'Summary Data'!T36*'Summary Data'!T$40)*$A80/17)*10</f>
        <v>-0.0343951078327572</v>
      </c>
      <c r="U80" s="254" t="n">
        <f aca="false">('Summary Data'!U18-('Summary Data'!U19*'Summary Data'!U$39-'Summary Data'!U36*'Summary Data'!U$40)*$A80/17)*10</f>
        <v>-0.0504588867939421</v>
      </c>
      <c r="V80" s="255" t="n">
        <f aca="false">'Summary Data'!V18*10</f>
        <v>-0.0386909</v>
      </c>
      <c r="W80" s="198" t="s">
        <v>222</v>
      </c>
    </row>
    <row r="81" customFormat="false" ht="11.25" hidden="false" customHeight="false" outlineLevel="0" collapsed="false">
      <c r="A81" s="251" t="n">
        <v>15</v>
      </c>
      <c r="B81" s="254" t="n">
        <f aca="false">('Summary Data'!B19-('Summary Data'!B20*'Summary Data'!B$39-'Summary Data'!B37*'Summary Data'!B$40)*$A81/17)*10</f>
        <v>0.0510708</v>
      </c>
      <c r="C81" s="254" t="n">
        <f aca="false">('Summary Data'!C19-('Summary Data'!C20*'Summary Data'!C$39-'Summary Data'!C37*'Summary Data'!C$40)*$A81/17)*10</f>
        <v>0.36389</v>
      </c>
      <c r="D81" s="254" t="n">
        <f aca="false">('Summary Data'!D19-('Summary Data'!D20*'Summary Data'!D$39-'Summary Data'!D37*'Summary Data'!D$40)*$A81/17)*10</f>
        <v>0.3647331</v>
      </c>
      <c r="E81" s="254" t="n">
        <f aca="false">('Summary Data'!E19-('Summary Data'!E20*'Summary Data'!E$39-'Summary Data'!E37*'Summary Data'!E$40)*$A81/17)*10</f>
        <v>0.3829576</v>
      </c>
      <c r="F81" s="254" t="n">
        <f aca="false">('Summary Data'!F19-('Summary Data'!F20*'Summary Data'!F$39-'Summary Data'!F37*'Summary Data'!F$40)*$A81/17)*10</f>
        <v>0.3866317</v>
      </c>
      <c r="G81" s="254" t="n">
        <f aca="false">('Summary Data'!G19-('Summary Data'!G20*'Summary Data'!G$39-'Summary Data'!G37*'Summary Data'!G$40)*$A81/17)*10</f>
        <v>0.3647932</v>
      </c>
      <c r="H81" s="254" t="n">
        <f aca="false">('Summary Data'!H19-('Summary Data'!H20*'Summary Data'!H$39-'Summary Data'!H37*'Summary Data'!H$40)*$A81/17)*10</f>
        <v>0.3492443</v>
      </c>
      <c r="I81" s="254" t="n">
        <f aca="false">('Summary Data'!I19-('Summary Data'!I20*'Summary Data'!I$39-'Summary Data'!I37*'Summary Data'!I$40)*$A81/17)*10</f>
        <v>0.3747631</v>
      </c>
      <c r="J81" s="254" t="n">
        <f aca="false">('Summary Data'!J19-('Summary Data'!J20*'Summary Data'!J$39-'Summary Data'!J37*'Summary Data'!J$40)*$A81/17)*10</f>
        <v>0.4013349</v>
      </c>
      <c r="K81" s="254" t="n">
        <f aca="false">('Summary Data'!K19-('Summary Data'!K20*'Summary Data'!K$39-'Summary Data'!K37*'Summary Data'!K$40)*$A81/17)*10</f>
        <v>0.4057564</v>
      </c>
      <c r="L81" s="254" t="n">
        <f aca="false">('Summary Data'!L19-('Summary Data'!L20*'Summary Data'!L$39-'Summary Data'!L37*'Summary Data'!L$40)*$A81/17)*10</f>
        <v>0.3949807</v>
      </c>
      <c r="M81" s="254" t="n">
        <f aca="false">('Summary Data'!M19-('Summary Data'!M20*'Summary Data'!M$39-'Summary Data'!M37*'Summary Data'!M$40)*$A81/17)*10</f>
        <v>0.4178644</v>
      </c>
      <c r="N81" s="254" t="n">
        <f aca="false">('Summary Data'!N19-('Summary Data'!N20*'Summary Data'!N$39-'Summary Data'!N37*'Summary Data'!N$40)*$A81/17)*10</f>
        <v>0.4378557</v>
      </c>
      <c r="O81" s="254" t="n">
        <f aca="false">('Summary Data'!O19-('Summary Data'!O20*'Summary Data'!O$39-'Summary Data'!O37*'Summary Data'!O$40)*$A81/17)*10</f>
        <v>0.4139768</v>
      </c>
      <c r="P81" s="254" t="n">
        <f aca="false">('Summary Data'!P19-('Summary Data'!P20*'Summary Data'!P$39-'Summary Data'!P37*'Summary Data'!P$40)*$A81/17)*10</f>
        <v>0.4316383</v>
      </c>
      <c r="Q81" s="254" t="n">
        <f aca="false">('Summary Data'!Q19-('Summary Data'!Q20*'Summary Data'!Q$39-'Summary Data'!Q37*'Summary Data'!Q$40)*$A81/17)*10</f>
        <v>0.4742969</v>
      </c>
      <c r="R81" s="254" t="n">
        <f aca="false">('Summary Data'!R19-('Summary Data'!R20*'Summary Data'!R$39-'Summary Data'!R37*'Summary Data'!R$40)*$A81/17)*10</f>
        <v>0.4194764</v>
      </c>
      <c r="S81" s="254" t="n">
        <f aca="false">('Summary Data'!S19-('Summary Data'!S20*'Summary Data'!S$39-'Summary Data'!S37*'Summary Data'!S$40)*$A81/17)*10</f>
        <v>0.387867</v>
      </c>
      <c r="T81" s="254" t="n">
        <f aca="false">('Summary Data'!T19-('Summary Data'!T20*'Summary Data'!T$39-'Summary Data'!T37*'Summary Data'!T$40)*$A81/17)*10</f>
        <v>0.3883435</v>
      </c>
      <c r="U81" s="254" t="n">
        <f aca="false">('Summary Data'!U19-('Summary Data'!U20*'Summary Data'!U$39-'Summary Data'!U37*'Summary Data'!U$40)*$A81/17)*10</f>
        <v>0.2173321</v>
      </c>
      <c r="V81" s="255" t="n">
        <f aca="false">'Summary Data'!V19*10</f>
        <v>0.3813563</v>
      </c>
      <c r="W81" s="198" t="s">
        <v>222</v>
      </c>
    </row>
    <row r="82" customFormat="false" ht="11.25" hidden="false" customHeight="false" outlineLevel="0" collapsed="false">
      <c r="A82" s="251" t="n">
        <v>16</v>
      </c>
      <c r="B82" s="254" t="n">
        <f aca="false">('Summary Data'!B20-('Summary Data'!B21*'Summary Data'!B$39-'Summary Data'!B38*'Summary Data'!B$40)*$A82/17)*10</f>
        <v>0</v>
      </c>
      <c r="C82" s="254" t="n">
        <f aca="false">('Summary Data'!C20-('Summary Data'!C21*'Summary Data'!C$39-'Summary Data'!C38*'Summary Data'!C$40)*$A82/17)*10</f>
        <v>0</v>
      </c>
      <c r="D82" s="254" t="n">
        <f aca="false">('Summary Data'!D20-('Summary Data'!D21*'Summary Data'!D$39-'Summary Data'!D38*'Summary Data'!D$40)*$A82/17)*10</f>
        <v>0</v>
      </c>
      <c r="E82" s="254" t="n">
        <f aca="false">('Summary Data'!E20-('Summary Data'!E21*'Summary Data'!E$39-'Summary Data'!E38*'Summary Data'!E$40)*$A82/17)*10</f>
        <v>0</v>
      </c>
      <c r="F82" s="254" t="n">
        <f aca="false">('Summary Data'!F20-('Summary Data'!F21*'Summary Data'!F$39-'Summary Data'!F38*'Summary Data'!F$40)*$A82/17)*10</f>
        <v>0</v>
      </c>
      <c r="G82" s="254" t="n">
        <f aca="false">('Summary Data'!G20-('Summary Data'!G21*'Summary Data'!G$39-'Summary Data'!G38*'Summary Data'!G$40)*$A82/17)*10</f>
        <v>0</v>
      </c>
      <c r="H82" s="254" t="n">
        <f aca="false">('Summary Data'!H20-('Summary Data'!H21*'Summary Data'!H$39-'Summary Data'!H38*'Summary Data'!H$40)*$A82/17)*10</f>
        <v>0</v>
      </c>
      <c r="I82" s="254" t="n">
        <f aca="false">('Summary Data'!I20-('Summary Data'!I21*'Summary Data'!I$39-'Summary Data'!I38*'Summary Data'!I$40)*$A82/17)*10</f>
        <v>0</v>
      </c>
      <c r="J82" s="254" t="n">
        <f aca="false">('Summary Data'!J20-('Summary Data'!J21*'Summary Data'!J$39-'Summary Data'!J38*'Summary Data'!J$40)*$A82/17)*10</f>
        <v>0</v>
      </c>
      <c r="K82" s="254" t="n">
        <f aca="false">('Summary Data'!K20-('Summary Data'!K21*'Summary Data'!K$39-'Summary Data'!K38*'Summary Data'!K$40)*$A82/17)*10</f>
        <v>0</v>
      </c>
      <c r="L82" s="254" t="n">
        <f aca="false">('Summary Data'!L20-('Summary Data'!L21*'Summary Data'!L$39-'Summary Data'!L38*'Summary Data'!L$40)*$A82/17)*10</f>
        <v>0</v>
      </c>
      <c r="M82" s="254" t="n">
        <f aca="false">('Summary Data'!M20-('Summary Data'!M21*'Summary Data'!M$39-'Summary Data'!M38*'Summary Data'!M$40)*$A82/17)*10</f>
        <v>0</v>
      </c>
      <c r="N82" s="254" t="n">
        <f aca="false">('Summary Data'!N20-('Summary Data'!N21*'Summary Data'!N$39-'Summary Data'!N38*'Summary Data'!N$40)*$A82/17)*10</f>
        <v>0</v>
      </c>
      <c r="O82" s="254" t="n">
        <f aca="false">('Summary Data'!O20-('Summary Data'!O21*'Summary Data'!O$39-'Summary Data'!O38*'Summary Data'!O$40)*$A82/17)*10</f>
        <v>0</v>
      </c>
      <c r="P82" s="254" t="n">
        <f aca="false">('Summary Data'!P20-('Summary Data'!P21*'Summary Data'!P$39-'Summary Data'!P38*'Summary Data'!P$40)*$A82/17)*10</f>
        <v>0</v>
      </c>
      <c r="Q82" s="254" t="n">
        <f aca="false">('Summary Data'!Q20-('Summary Data'!Q21*'Summary Data'!Q$39-'Summary Data'!Q38*'Summary Data'!Q$40)*$A82/17)*10</f>
        <v>0</v>
      </c>
      <c r="R82" s="254" t="n">
        <f aca="false">('Summary Data'!R20-('Summary Data'!R21*'Summary Data'!R$39-'Summary Data'!R38*'Summary Data'!R$40)*$A82/17)*10</f>
        <v>0</v>
      </c>
      <c r="S82" s="254" t="n">
        <f aca="false">('Summary Data'!S20-('Summary Data'!S21*'Summary Data'!S$39-'Summary Data'!S38*'Summary Data'!S$40)*$A82/17)*10</f>
        <v>0</v>
      </c>
      <c r="T82" s="254" t="n">
        <f aca="false">('Summary Data'!T20-('Summary Data'!T21*'Summary Data'!T$39-'Summary Data'!T38*'Summary Data'!T$40)*$A82/17)*10</f>
        <v>0</v>
      </c>
      <c r="U82" s="254" t="n">
        <f aca="false">('Summary Data'!U20-('Summary Data'!U21*'Summary Data'!U$39-'Summary Data'!U38*'Summary Data'!U$40)*$A82/17)*10</f>
        <v>0</v>
      </c>
      <c r="V82" s="255" t="n">
        <f aca="false">'Summary Data'!V20*10</f>
        <v>0</v>
      </c>
      <c r="W82" s="198" t="s">
        <v>222</v>
      </c>
    </row>
    <row r="83" customFormat="false" ht="12" hidden="false" customHeight="false" outlineLevel="0" collapsed="false">
      <c r="A83" s="256" t="n">
        <v>17</v>
      </c>
      <c r="B83" s="257" t="n">
        <f aca="false">'Summary Data'!B21*10</f>
        <v>0</v>
      </c>
      <c r="C83" s="257" t="n">
        <f aca="false">'Summary Data'!C21*10</f>
        <v>0</v>
      </c>
      <c r="D83" s="257" t="n">
        <f aca="false">'Summary Data'!D21*10</f>
        <v>0</v>
      </c>
      <c r="E83" s="257" t="n">
        <f aca="false">'Summary Data'!E21*10</f>
        <v>0</v>
      </c>
      <c r="F83" s="257" t="n">
        <f aca="false">'Summary Data'!F21*10</f>
        <v>0</v>
      </c>
      <c r="G83" s="257" t="n">
        <f aca="false">'Summary Data'!G21*10</f>
        <v>0</v>
      </c>
      <c r="H83" s="257" t="n">
        <f aca="false">'Summary Data'!H21*10</f>
        <v>0</v>
      </c>
      <c r="I83" s="257" t="n">
        <f aca="false">'Summary Data'!I21*10</f>
        <v>0</v>
      </c>
      <c r="J83" s="257" t="n">
        <f aca="false">'Summary Data'!J21*10</f>
        <v>0</v>
      </c>
      <c r="K83" s="257" t="n">
        <f aca="false">'Summary Data'!K21*10</f>
        <v>0</v>
      </c>
      <c r="L83" s="257" t="n">
        <f aca="false">'Summary Data'!L21*10</f>
        <v>0</v>
      </c>
      <c r="M83" s="257" t="n">
        <f aca="false">'Summary Data'!M21*10</f>
        <v>0</v>
      </c>
      <c r="N83" s="257" t="n">
        <f aca="false">'Summary Data'!N21*10</f>
        <v>0</v>
      </c>
      <c r="O83" s="257" t="n">
        <f aca="false">'Summary Data'!O21*10</f>
        <v>0</v>
      </c>
      <c r="P83" s="257" t="n">
        <f aca="false">'Summary Data'!P21*10</f>
        <v>0</v>
      </c>
      <c r="Q83" s="257" t="n">
        <f aca="false">'Summary Data'!Q21*10</f>
        <v>0</v>
      </c>
      <c r="R83" s="257" t="n">
        <f aca="false">'Summary Data'!R21*10</f>
        <v>0</v>
      </c>
      <c r="S83" s="257" t="n">
        <f aca="false">'Summary Data'!S21*10</f>
        <v>0</v>
      </c>
      <c r="T83" s="257" t="n">
        <f aca="false">'Summary Data'!T21*10</f>
        <v>0</v>
      </c>
      <c r="U83" s="257" t="n">
        <f aca="false">'Summary Data'!U21*10</f>
        <v>0</v>
      </c>
      <c r="V83" s="255" t="n">
        <f aca="false">'Summary Data'!V21*10</f>
        <v>0</v>
      </c>
      <c r="W83" s="198" t="s">
        <v>222</v>
      </c>
    </row>
    <row r="84" customFormat="false" ht="12" hidden="false" customHeight="false" outlineLevel="0" collapsed="false">
      <c r="O84" s="258"/>
      <c r="P84" s="258"/>
    </row>
    <row r="85" customFormat="false" ht="11.25" hidden="false" customHeight="false" outlineLevel="0" collapsed="false">
      <c r="A85" s="201" t="s">
        <v>223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</row>
    <row r="86" customFormat="false" ht="11.25" hidden="false" customHeight="false" outlineLevel="0" collapsed="false">
      <c r="A86" s="248"/>
      <c r="B86" s="249" t="s">
        <v>14</v>
      </c>
      <c r="C86" s="249" t="s">
        <v>203</v>
      </c>
      <c r="D86" s="249" t="s">
        <v>204</v>
      </c>
      <c r="E86" s="249" t="s">
        <v>205</v>
      </c>
      <c r="F86" s="249" t="s">
        <v>206</v>
      </c>
      <c r="G86" s="249" t="s">
        <v>207</v>
      </c>
      <c r="H86" s="249" t="s">
        <v>208</v>
      </c>
      <c r="I86" s="249" t="s">
        <v>209</v>
      </c>
      <c r="J86" s="249" t="s">
        <v>210</v>
      </c>
      <c r="K86" s="249" t="s">
        <v>211</v>
      </c>
      <c r="L86" s="249" t="s">
        <v>212</v>
      </c>
      <c r="M86" s="249" t="s">
        <v>213</v>
      </c>
      <c r="N86" s="249" t="s">
        <v>214</v>
      </c>
      <c r="O86" s="249" t="s">
        <v>215</v>
      </c>
      <c r="P86" s="249" t="s">
        <v>216</v>
      </c>
      <c r="Q86" s="249" t="s">
        <v>217</v>
      </c>
      <c r="R86" s="249" t="s">
        <v>218</v>
      </c>
      <c r="S86" s="249" t="s">
        <v>219</v>
      </c>
      <c r="T86" s="249" t="s">
        <v>220</v>
      </c>
      <c r="U86" s="249" t="s">
        <v>15</v>
      </c>
      <c r="V86" s="250" t="s">
        <v>221</v>
      </c>
    </row>
    <row r="87" customFormat="false" ht="11.25" hidden="false" customHeight="false" outlineLevel="0" collapsed="false">
      <c r="A87" s="251" t="n">
        <v>1</v>
      </c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5"/>
    </row>
    <row r="88" customFormat="false" ht="11.25" hidden="false" customHeight="false" outlineLevel="0" collapsed="false">
      <c r="A88" s="251" t="n">
        <v>2</v>
      </c>
      <c r="B88" s="254" t="n">
        <f aca="false">('Summary Data'!B23-('Summary Data'!B7*'Summary Data'!B$40+'Summary Data'!B24*'Summary Data'!B$39)/17*$A88)</f>
        <v>-1.930957556831</v>
      </c>
      <c r="C88" s="254" t="n">
        <f aca="false">('Summary Data'!C23-('Summary Data'!C7*'Summary Data'!C$40+'Summary Data'!C24*'Summary Data'!C$39)/17*$A88)</f>
        <v>0.322918611593301</v>
      </c>
      <c r="D88" s="254" t="n">
        <f aca="false">('Summary Data'!D23-('Summary Data'!D7*'Summary Data'!D$40+'Summary Data'!D24*'Summary Data'!D$39)/17*$A88)</f>
        <v>0.428542127708911</v>
      </c>
      <c r="E88" s="254" t="n">
        <f aca="false">('Summary Data'!E23-('Summary Data'!E7*'Summary Data'!E$40+'Summary Data'!E24*'Summary Data'!E$39)/17*$A88)</f>
        <v>0.207946379744256</v>
      </c>
      <c r="F88" s="254" t="n">
        <f aca="false">('Summary Data'!F23-('Summary Data'!F7*'Summary Data'!F$40+'Summary Data'!F24*'Summary Data'!F$39)/17*$A88)</f>
        <v>0.602414554075573</v>
      </c>
      <c r="G88" s="254" t="n">
        <f aca="false">('Summary Data'!G23-('Summary Data'!G7*'Summary Data'!G$40+'Summary Data'!G24*'Summary Data'!G$39)/17*$A88)</f>
        <v>0.487992335494018</v>
      </c>
      <c r="H88" s="254" t="n">
        <f aca="false">('Summary Data'!H23-('Summary Data'!H7*'Summary Data'!H$40+'Summary Data'!H24*'Summary Data'!H$39)/17*$A88)</f>
        <v>0.605786851061366</v>
      </c>
      <c r="I88" s="254" t="n">
        <f aca="false">('Summary Data'!I23-('Summary Data'!I7*'Summary Data'!I$40+'Summary Data'!I24*'Summary Data'!I$39)/17*$A88)</f>
        <v>1.3903288041075</v>
      </c>
      <c r="J88" s="254" t="n">
        <f aca="false">('Summary Data'!J23-('Summary Data'!J7*'Summary Data'!J$40+'Summary Data'!J24*'Summary Data'!J$39)/17*$A88)</f>
        <v>1.21356388796243</v>
      </c>
      <c r="K88" s="254" t="n">
        <f aca="false">('Summary Data'!K23-('Summary Data'!K7*'Summary Data'!K$40+'Summary Data'!K24*'Summary Data'!K$39)/17*$A88)</f>
        <v>0.379481207378529</v>
      </c>
      <c r="L88" s="254" t="n">
        <f aca="false">('Summary Data'!L23-('Summary Data'!L7*'Summary Data'!L$40+'Summary Data'!L24*'Summary Data'!L$39)/17*$A88)</f>
        <v>0.924874323594639</v>
      </c>
      <c r="M88" s="254" t="n">
        <f aca="false">('Summary Data'!M23-('Summary Data'!M7*'Summary Data'!M$40+'Summary Data'!M24*'Summary Data'!M$39)/17*$A88)</f>
        <v>1.11540825363605</v>
      </c>
      <c r="N88" s="254" t="n">
        <f aca="false">('Summary Data'!N23-('Summary Data'!N7*'Summary Data'!N$40+'Summary Data'!N24*'Summary Data'!N$39)/17*$A88)</f>
        <v>0.311699263194743</v>
      </c>
      <c r="O88" s="254" t="n">
        <f aca="false">('Summary Data'!O23-('Summary Data'!O7*'Summary Data'!O$40+'Summary Data'!O24*'Summary Data'!O$39)/17*$A88)</f>
        <v>0.717303119052984</v>
      </c>
      <c r="P88" s="254" t="n">
        <f aca="false">('Summary Data'!P23-('Summary Data'!P7*'Summary Data'!P$40+'Summary Data'!P24*'Summary Data'!P$39)/17*$A88)</f>
        <v>0.202996116804184</v>
      </c>
      <c r="Q88" s="254" t="n">
        <f aca="false">('Summary Data'!Q23-('Summary Data'!Q7*'Summary Data'!Q$40+'Summary Data'!Q24*'Summary Data'!Q$39)/17*$A88)</f>
        <v>-0.650730991376875</v>
      </c>
      <c r="R88" s="254" t="n">
        <f aca="false">('Summary Data'!R23-('Summary Data'!R7*'Summary Data'!R$40+'Summary Data'!R24*'Summary Data'!R$39)/17*$A88)</f>
        <v>-0.186513021305343</v>
      </c>
      <c r="S88" s="254" t="n">
        <f aca="false">('Summary Data'!S23-('Summary Data'!S7*'Summary Data'!S$40+'Summary Data'!S24*'Summary Data'!S$39)/17*$A88)</f>
        <v>0.00600796715382895</v>
      </c>
      <c r="T88" s="254" t="n">
        <f aca="false">('Summary Data'!T23-('Summary Data'!T7*'Summary Data'!T$40+'Summary Data'!T24*'Summary Data'!T$39)/17*$A88)</f>
        <v>-0.208391342798822</v>
      </c>
      <c r="U88" s="254" t="n">
        <f aca="false">('Summary Data'!U23-('Summary Data'!U7*'Summary Data'!U$40+'Summary Data'!U24*'Summary Data'!U$39)/17*$A88)</f>
        <v>-6.05591506248467</v>
      </c>
      <c r="V88" s="255" t="n">
        <f aca="false">'Summary Data'!V23</f>
        <v>0.1522324</v>
      </c>
    </row>
    <row r="89" customFormat="false" ht="11.25" hidden="false" customHeight="false" outlineLevel="0" collapsed="false">
      <c r="A89" s="251" t="n">
        <v>3</v>
      </c>
      <c r="B89" s="254" t="n">
        <f aca="false">('Summary Data'!B24-('Summary Data'!B8*'Summary Data'!B$40+'Summary Data'!B25*'Summary Data'!B$39)/17*$A89)</f>
        <v>-1.03569851656145</v>
      </c>
      <c r="C89" s="254" t="n">
        <f aca="false">('Summary Data'!C24-('Summary Data'!C8*'Summary Data'!C$40+'Summary Data'!C25*'Summary Data'!C$39)/17*$A89)</f>
        <v>-0.136266292971679</v>
      </c>
      <c r="D89" s="254" t="n">
        <f aca="false">('Summary Data'!D24-('Summary Data'!D8*'Summary Data'!D$40+'Summary Data'!D25*'Summary Data'!D$39)/17*$A89)</f>
        <v>-0.116267771251173</v>
      </c>
      <c r="E89" s="254" t="n">
        <f aca="false">('Summary Data'!E24-('Summary Data'!E8*'Summary Data'!E$40+'Summary Data'!E25*'Summary Data'!E$39)/17*$A89)</f>
        <v>-0.296389980435269</v>
      </c>
      <c r="F89" s="254" t="n">
        <f aca="false">('Summary Data'!F24-('Summary Data'!F8*'Summary Data'!F$40+'Summary Data'!F25*'Summary Data'!F$39)/17*$A89)</f>
        <v>-0.209527577520699</v>
      </c>
      <c r="G89" s="254" t="n">
        <f aca="false">('Summary Data'!G24-('Summary Data'!G8*'Summary Data'!G$40+'Summary Data'!G25*'Summary Data'!G$39)/17*$A89)</f>
        <v>-0.485238359742056</v>
      </c>
      <c r="H89" s="254" t="n">
        <f aca="false">('Summary Data'!H24-('Summary Data'!H8*'Summary Data'!H$40+'Summary Data'!H25*'Summary Data'!H$39)/17*$A89)</f>
        <v>-0.466123127804083</v>
      </c>
      <c r="I89" s="254" t="n">
        <f aca="false">('Summary Data'!I24-('Summary Data'!I8*'Summary Data'!I$40+'Summary Data'!I25*'Summary Data'!I$39)/17*$A89)</f>
        <v>-0.751362143415431</v>
      </c>
      <c r="J89" s="254" t="n">
        <f aca="false">('Summary Data'!J24-('Summary Data'!J8*'Summary Data'!J$40+'Summary Data'!J25*'Summary Data'!J$39)/17*$A89)</f>
        <v>-0.803267101259105</v>
      </c>
      <c r="K89" s="254" t="n">
        <f aca="false">('Summary Data'!K24-('Summary Data'!K8*'Summary Data'!K$40+'Summary Data'!K25*'Summary Data'!K$39)/17*$A89)</f>
        <v>-0.903830473410638</v>
      </c>
      <c r="L89" s="254" t="n">
        <f aca="false">('Summary Data'!L24-('Summary Data'!L8*'Summary Data'!L$40+'Summary Data'!L25*'Summary Data'!L$39)/17*$A89)</f>
        <v>-0.548174731857017</v>
      </c>
      <c r="M89" s="254" t="n">
        <f aca="false">('Summary Data'!M24-('Summary Data'!M8*'Summary Data'!M$40+'Summary Data'!M25*'Summary Data'!M$39)/17*$A89)</f>
        <v>-0.284007205678487</v>
      </c>
      <c r="N89" s="254" t="n">
        <f aca="false">('Summary Data'!N24-('Summary Data'!N8*'Summary Data'!N$40+'Summary Data'!N25*'Summary Data'!N$39)/17*$A89)</f>
        <v>-0.10919459024484</v>
      </c>
      <c r="O89" s="254" t="n">
        <f aca="false">('Summary Data'!O24-('Summary Data'!O8*'Summary Data'!O$40+'Summary Data'!O25*'Summary Data'!O$39)/17*$A89)</f>
        <v>-0.500492422098871</v>
      </c>
      <c r="P89" s="254" t="n">
        <f aca="false">('Summary Data'!P24-('Summary Data'!P8*'Summary Data'!P$40+'Summary Data'!P25*'Summary Data'!P$39)/17*$A89)</f>
        <v>0.0687319445816286</v>
      </c>
      <c r="Q89" s="254" t="n">
        <f aca="false">('Summary Data'!Q24-('Summary Data'!Q8*'Summary Data'!Q$40+'Summary Data'!Q25*'Summary Data'!Q$39)/17*$A89)</f>
        <v>-0.484758801978155</v>
      </c>
      <c r="R89" s="254" t="n">
        <f aca="false">('Summary Data'!R24-('Summary Data'!R8*'Summary Data'!R$40+'Summary Data'!R25*'Summary Data'!R$39)/17*$A89)</f>
        <v>-0.194857746670632</v>
      </c>
      <c r="S89" s="254" t="n">
        <f aca="false">('Summary Data'!S24-('Summary Data'!S8*'Summary Data'!S$40+'Summary Data'!S25*'Summary Data'!S$39)/17*$A89)</f>
        <v>-0.442150802571237</v>
      </c>
      <c r="T89" s="254" t="n">
        <f aca="false">('Summary Data'!T24-('Summary Data'!T8*'Summary Data'!T$40+'Summary Data'!T25*'Summary Data'!T$39)/17*$A89)</f>
        <v>-0.418061609369868</v>
      </c>
      <c r="U89" s="254" t="n">
        <f aca="false">('Summary Data'!U24-('Summary Data'!U8*'Summary Data'!U$40+'Summary Data'!U25*'Summary Data'!U$39)/17*$A89)</f>
        <v>0.445632939479362</v>
      </c>
      <c r="V89" s="255" t="n">
        <f aca="false">'Summary Data'!V24</f>
        <v>-0.3859799</v>
      </c>
    </row>
    <row r="90" customFormat="false" ht="11.25" hidden="false" customHeight="false" outlineLevel="0" collapsed="false">
      <c r="A90" s="251" t="n">
        <v>4</v>
      </c>
      <c r="B90" s="254" t="n">
        <f aca="false">('Summary Data'!B25-('Summary Data'!B9*'Summary Data'!B$40+'Summary Data'!B26*'Summary Data'!B$39)/17*$A90)</f>
        <v>0.0139230892665412</v>
      </c>
      <c r="C90" s="254" t="n">
        <f aca="false">('Summary Data'!C25-('Summary Data'!C9*'Summary Data'!C$40+'Summary Data'!C26*'Summary Data'!C$39)/17*$A90)</f>
        <v>0.211580166007644</v>
      </c>
      <c r="D90" s="254" t="n">
        <f aca="false">('Summary Data'!D25-('Summary Data'!D9*'Summary Data'!D$40+'Summary Data'!D26*'Summary Data'!D$39)/17*$A90)</f>
        <v>0.302403436437355</v>
      </c>
      <c r="E90" s="254" t="n">
        <f aca="false">('Summary Data'!E25-('Summary Data'!E9*'Summary Data'!E$40+'Summary Data'!E26*'Summary Data'!E$39)/17*$A90)</f>
        <v>0.374407151508314</v>
      </c>
      <c r="F90" s="254" t="n">
        <f aca="false">('Summary Data'!F25-('Summary Data'!F9*'Summary Data'!F$40+'Summary Data'!F26*'Summary Data'!F$39)/17*$A90)</f>
        <v>0.265396902940052</v>
      </c>
      <c r="G90" s="254" t="n">
        <f aca="false">('Summary Data'!G25-('Summary Data'!G9*'Summary Data'!G$40+'Summary Data'!G26*'Summary Data'!G$39)/17*$A90)</f>
        <v>0.364844922465051</v>
      </c>
      <c r="H90" s="254" t="n">
        <f aca="false">('Summary Data'!H25-('Summary Data'!H9*'Summary Data'!H$40+'Summary Data'!H26*'Summary Data'!H$39)/17*$A90)</f>
        <v>0.405683812950307</v>
      </c>
      <c r="I90" s="254" t="n">
        <f aca="false">('Summary Data'!I25-('Summary Data'!I9*'Summary Data'!I$40+'Summary Data'!I26*'Summary Data'!I$39)/17*$A90)</f>
        <v>0.431445154462936</v>
      </c>
      <c r="J90" s="254" t="n">
        <f aca="false">('Summary Data'!J25-('Summary Data'!J9*'Summary Data'!J$40+'Summary Data'!J26*'Summary Data'!J$39)/17*$A90)</f>
        <v>0.508246652508339</v>
      </c>
      <c r="K90" s="254" t="n">
        <f aca="false">('Summary Data'!K25-('Summary Data'!K9*'Summary Data'!K$40+'Summary Data'!K26*'Summary Data'!K$39)/17*$A90)</f>
        <v>0.693590518625475</v>
      </c>
      <c r="L90" s="254" t="n">
        <f aca="false">('Summary Data'!L25-('Summary Data'!L9*'Summary Data'!L$40+'Summary Data'!L26*'Summary Data'!L$39)/17*$A90)</f>
        <v>0.92222228531431</v>
      </c>
      <c r="M90" s="254" t="n">
        <f aca="false">('Summary Data'!M25-('Summary Data'!M9*'Summary Data'!M$40+'Summary Data'!M26*'Summary Data'!M$39)/17*$A90)</f>
        <v>0.635064095804883</v>
      </c>
      <c r="N90" s="254" t="n">
        <f aca="false">('Summary Data'!N25-('Summary Data'!N9*'Summary Data'!N$40+'Summary Data'!N26*'Summary Data'!N$39)/17*$A90)</f>
        <v>1.25642676801221</v>
      </c>
      <c r="O90" s="254" t="n">
        <f aca="false">('Summary Data'!O25-('Summary Data'!O9*'Summary Data'!O$40+'Summary Data'!O26*'Summary Data'!O$39)/17*$A90)</f>
        <v>0.560390948766847</v>
      </c>
      <c r="P90" s="254" t="n">
        <f aca="false">('Summary Data'!P25-('Summary Data'!P9*'Summary Data'!P$40+'Summary Data'!P26*'Summary Data'!P$39)/17*$A90)</f>
        <v>1.13939919387846</v>
      </c>
      <c r="Q90" s="254" t="n">
        <f aca="false">('Summary Data'!Q25-('Summary Data'!Q9*'Summary Data'!Q$40+'Summary Data'!Q26*'Summary Data'!Q$39)/17*$A90)</f>
        <v>0.299832933259489</v>
      </c>
      <c r="R90" s="254" t="n">
        <f aca="false">('Summary Data'!R25-('Summary Data'!R9*'Summary Data'!R$40+'Summary Data'!R26*'Summary Data'!R$39)/17*$A90)</f>
        <v>-0.0140751004151467</v>
      </c>
      <c r="S90" s="254" t="n">
        <f aca="false">('Summary Data'!S25-('Summary Data'!S9*'Summary Data'!S$40+'Summary Data'!S26*'Summary Data'!S$39)/17*$A90)</f>
        <v>0.217879093554591</v>
      </c>
      <c r="T90" s="254" t="n">
        <f aca="false">('Summary Data'!T25-('Summary Data'!T9*'Summary Data'!T$40+'Summary Data'!T26*'Summary Data'!T$39)/17*$A90)</f>
        <v>-0.0865330359800685</v>
      </c>
      <c r="U90" s="254" t="n">
        <f aca="false">('Summary Data'!U25-('Summary Data'!U9*'Summary Data'!U$40+'Summary Data'!U26*'Summary Data'!U$39)/17*$A90)</f>
        <v>-0.138217349258094</v>
      </c>
      <c r="V90" s="255" t="n">
        <f aca="false">'Summary Data'!V25</f>
        <v>0.4447463</v>
      </c>
    </row>
    <row r="91" customFormat="false" ht="11.25" hidden="false" customHeight="false" outlineLevel="0" collapsed="false">
      <c r="A91" s="251" t="n">
        <v>5</v>
      </c>
      <c r="B91" s="254" t="n">
        <f aca="false">('Summary Data'!B26-('Summary Data'!B10*'Summary Data'!B$40+'Summary Data'!B27*'Summary Data'!B$39)/17*$A91)</f>
        <v>1.66501713021766</v>
      </c>
      <c r="C91" s="254" t="n">
        <f aca="false">('Summary Data'!C26-('Summary Data'!C10*'Summary Data'!C$40+'Summary Data'!C27*'Summary Data'!C$39)/17*$A91)</f>
        <v>0.0976024437954648</v>
      </c>
      <c r="D91" s="254" t="n">
        <f aca="false">('Summary Data'!D26-('Summary Data'!D10*'Summary Data'!D$40+'Summary Data'!D27*'Summary Data'!D$39)/17*$A91)</f>
        <v>0.111794833170218</v>
      </c>
      <c r="E91" s="254" t="n">
        <f aca="false">('Summary Data'!E26-('Summary Data'!E10*'Summary Data'!E$40+'Summary Data'!E27*'Summary Data'!E$39)/17*$A91)</f>
        <v>0.0601518044803187</v>
      </c>
      <c r="F91" s="254" t="n">
        <f aca="false">('Summary Data'!F26-('Summary Data'!F10*'Summary Data'!F$40+'Summary Data'!F27*'Summary Data'!F$39)/17*$A91)</f>
        <v>0.114630066356027</v>
      </c>
      <c r="G91" s="254" t="n">
        <f aca="false">('Summary Data'!G26-('Summary Data'!G10*'Summary Data'!G$40+'Summary Data'!G27*'Summary Data'!G$39)/17*$A91)</f>
        <v>-0.00615567092747377</v>
      </c>
      <c r="H91" s="254" t="n">
        <f aca="false">('Summary Data'!H26-('Summary Data'!H10*'Summary Data'!H$40+'Summary Data'!H27*'Summary Data'!H$39)/17*$A91)</f>
        <v>-0.0596288126988006</v>
      </c>
      <c r="I91" s="254" t="n">
        <f aca="false">('Summary Data'!I26-('Summary Data'!I10*'Summary Data'!I$40+'Summary Data'!I27*'Summary Data'!I$39)/17*$A91)</f>
        <v>-0.0245146251972965</v>
      </c>
      <c r="J91" s="254" t="n">
        <f aca="false">('Summary Data'!J26-('Summary Data'!J10*'Summary Data'!J$40+'Summary Data'!J27*'Summary Data'!J$39)/17*$A91)</f>
        <v>-0.0549822865534337</v>
      </c>
      <c r="K91" s="254" t="n">
        <f aca="false">('Summary Data'!K26-('Summary Data'!K10*'Summary Data'!K$40+'Summary Data'!K27*'Summary Data'!K$39)/17*$A91)</f>
        <v>-0.0666904572856399</v>
      </c>
      <c r="L91" s="254" t="n">
        <f aca="false">('Summary Data'!L26-('Summary Data'!L10*'Summary Data'!L$40+'Summary Data'!L27*'Summary Data'!L$39)/17*$A91)</f>
        <v>-0.0634156203632462</v>
      </c>
      <c r="M91" s="254" t="n">
        <f aca="false">('Summary Data'!M26-('Summary Data'!M10*'Summary Data'!M$40+'Summary Data'!M27*'Summary Data'!M$39)/17*$A91)</f>
        <v>-0.0808688240845175</v>
      </c>
      <c r="N91" s="254" t="n">
        <f aca="false">('Summary Data'!N26-('Summary Data'!N10*'Summary Data'!N$40+'Summary Data'!N27*'Summary Data'!N$39)/17*$A91)</f>
        <v>0.0352858779206888</v>
      </c>
      <c r="O91" s="254" t="n">
        <f aca="false">('Summary Data'!O26-('Summary Data'!O10*'Summary Data'!O$40+'Summary Data'!O27*'Summary Data'!O$39)/17*$A91)</f>
        <v>0.105954541979004</v>
      </c>
      <c r="P91" s="254" t="n">
        <f aca="false">('Summary Data'!P26-('Summary Data'!P10*'Summary Data'!P$40+'Summary Data'!P27*'Summary Data'!P$39)/17*$A91)</f>
        <v>0.111320720913367</v>
      </c>
      <c r="Q91" s="254" t="n">
        <f aca="false">('Summary Data'!Q26-('Summary Data'!Q10*'Summary Data'!Q$40+'Summary Data'!Q27*'Summary Data'!Q$39)/17*$A91)</f>
        <v>-0.00385919666915971</v>
      </c>
      <c r="R91" s="254" t="n">
        <f aca="false">('Summary Data'!R26-('Summary Data'!R10*'Summary Data'!R$40+'Summary Data'!R27*'Summary Data'!R$39)/17*$A91)</f>
        <v>0.0155205220742635</v>
      </c>
      <c r="S91" s="254" t="n">
        <f aca="false">('Summary Data'!S26-('Summary Data'!S10*'Summary Data'!S$40+'Summary Data'!S27*'Summary Data'!S$39)/17*$A91)</f>
        <v>0.0735813488052209</v>
      </c>
      <c r="T91" s="254" t="n">
        <f aca="false">('Summary Data'!T26-('Summary Data'!T10*'Summary Data'!T$40+'Summary Data'!T27*'Summary Data'!T$39)/17*$A91)</f>
        <v>0.0115928422569485</v>
      </c>
      <c r="U91" s="254" t="n">
        <f aca="false">('Summary Data'!U26-('Summary Data'!U10*'Summary Data'!U$40+'Summary Data'!U27*'Summary Data'!U$39)/17*$A91)</f>
        <v>-0.594100137434172</v>
      </c>
      <c r="V91" s="255" t="n">
        <f aca="false">'Summary Data'!V26</f>
        <v>0.05437707</v>
      </c>
    </row>
    <row r="92" customFormat="false" ht="11.25" hidden="false" customHeight="false" outlineLevel="0" collapsed="false">
      <c r="A92" s="251" t="n">
        <v>6</v>
      </c>
      <c r="B92" s="254" t="n">
        <f aca="false">('Summary Data'!B27-('Summary Data'!B11*'Summary Data'!B$40+'Summary Data'!B28*'Summary Data'!B$39)/17*$A92)</f>
        <v>-0.252855498580377</v>
      </c>
      <c r="C92" s="254" t="n">
        <f aca="false">('Summary Data'!C27-('Summary Data'!C11*'Summary Data'!C$40+'Summary Data'!C28*'Summary Data'!C$39)/17*$A92)</f>
        <v>0.0196113505770352</v>
      </c>
      <c r="D92" s="254" t="n">
        <f aca="false">('Summary Data'!D27-('Summary Data'!D11*'Summary Data'!D$40+'Summary Data'!D28*'Summary Data'!D$39)/17*$A92)</f>
        <v>0.0931864568966486</v>
      </c>
      <c r="E92" s="254" t="n">
        <f aca="false">('Summary Data'!E27-('Summary Data'!E11*'Summary Data'!E$40+'Summary Data'!E28*'Summary Data'!E$39)/17*$A92)</f>
        <v>0.0398648543405361</v>
      </c>
      <c r="F92" s="254" t="n">
        <f aca="false">('Summary Data'!F27-('Summary Data'!F11*'Summary Data'!F$40+'Summary Data'!F28*'Summary Data'!F$39)/17*$A92)</f>
        <v>0.00580533244073365</v>
      </c>
      <c r="G92" s="254" t="n">
        <f aca="false">('Summary Data'!G27-('Summary Data'!G11*'Summary Data'!G$40+'Summary Data'!G28*'Summary Data'!G$39)/17*$A92)</f>
        <v>0.0789579191961818</v>
      </c>
      <c r="H92" s="254" t="n">
        <f aca="false">('Summary Data'!H27-('Summary Data'!H11*'Summary Data'!H$40+'Summary Data'!H28*'Summary Data'!H$39)/17*$A92)</f>
        <v>0.129737177430169</v>
      </c>
      <c r="I92" s="254" t="n">
        <f aca="false">('Summary Data'!I27-('Summary Data'!I11*'Summary Data'!I$40+'Summary Data'!I28*'Summary Data'!I$39)/17*$A92)</f>
        <v>0.152341760025501</v>
      </c>
      <c r="J92" s="254" t="n">
        <f aca="false">('Summary Data'!J27-('Summary Data'!J11*'Summary Data'!J$40+'Summary Data'!J28*'Summary Data'!J$39)/17*$A92)</f>
        <v>0.13946465472942</v>
      </c>
      <c r="K92" s="254" t="n">
        <f aca="false">('Summary Data'!K27-('Summary Data'!K11*'Summary Data'!K$40+'Summary Data'!K28*'Summary Data'!K$39)/17*$A92)</f>
        <v>-0.104977352059739</v>
      </c>
      <c r="L92" s="254" t="n">
        <f aca="false">('Summary Data'!L27-('Summary Data'!L11*'Summary Data'!L$40+'Summary Data'!L28*'Summary Data'!L$39)/17*$A92)</f>
        <v>0.11043930676001</v>
      </c>
      <c r="M92" s="254" t="n">
        <f aca="false">('Summary Data'!M27-('Summary Data'!M11*'Summary Data'!M$40+'Summary Data'!M28*'Summary Data'!M$39)/17*$A92)</f>
        <v>-7.78039603192469E-005</v>
      </c>
      <c r="N92" s="254" t="n">
        <f aca="false">('Summary Data'!N27-('Summary Data'!N11*'Summary Data'!N$40+'Summary Data'!N28*'Summary Data'!N$39)/17*$A92)</f>
        <v>-0.146977260801218</v>
      </c>
      <c r="O92" s="254" t="n">
        <f aca="false">('Summary Data'!O27-('Summary Data'!O11*'Summary Data'!O$40+'Summary Data'!O28*'Summary Data'!O$39)/17*$A92)</f>
        <v>0.00476842307845035</v>
      </c>
      <c r="P92" s="254" t="n">
        <f aca="false">('Summary Data'!P27-('Summary Data'!P11*'Summary Data'!P$40+'Summary Data'!P28*'Summary Data'!P$39)/17*$A92)</f>
        <v>-0.0576151800999688</v>
      </c>
      <c r="Q92" s="254" t="n">
        <f aca="false">('Summary Data'!Q27-('Summary Data'!Q11*'Summary Data'!Q$40+'Summary Data'!Q28*'Summary Data'!Q$39)/17*$A92)</f>
        <v>0.0886985114809559</v>
      </c>
      <c r="R92" s="254" t="n">
        <f aca="false">('Summary Data'!R27-('Summary Data'!R11*'Summary Data'!R$40+'Summary Data'!R28*'Summary Data'!R$39)/17*$A92)</f>
        <v>0.09904400809881</v>
      </c>
      <c r="S92" s="254" t="n">
        <f aca="false">('Summary Data'!S27-('Summary Data'!S11*'Summary Data'!S$40+'Summary Data'!S28*'Summary Data'!S$39)/17*$A92)</f>
        <v>0.0957495766713832</v>
      </c>
      <c r="T92" s="254" t="n">
        <f aca="false">('Summary Data'!T27-('Summary Data'!T11*'Summary Data'!T$40+'Summary Data'!T28*'Summary Data'!T$39)/17*$A92)</f>
        <v>0.102160396777231</v>
      </c>
      <c r="U92" s="254" t="n">
        <f aca="false">('Summary Data'!U27-('Summary Data'!U11*'Summary Data'!U$40+'Summary Data'!U28*'Summary Data'!U$39)/17*$A92)</f>
        <v>0.0729437167290858</v>
      </c>
      <c r="V92" s="255" t="n">
        <f aca="false">'Summary Data'!V27</f>
        <v>0.03613674</v>
      </c>
    </row>
    <row r="93" customFormat="false" ht="11.25" hidden="false" customHeight="false" outlineLevel="0" collapsed="false">
      <c r="A93" s="251" t="n">
        <v>7</v>
      </c>
      <c r="B93" s="254" t="n">
        <f aca="false">('Summary Data'!B28-('Summary Data'!B12*'Summary Data'!B$40+'Summary Data'!B29*'Summary Data'!B$39)/17*$A93)</f>
        <v>1.4672842583982</v>
      </c>
      <c r="C93" s="254" t="n">
        <f aca="false">('Summary Data'!C28-('Summary Data'!C12*'Summary Data'!C$40+'Summary Data'!C29*'Summary Data'!C$39)/17*$A93)</f>
        <v>0.00158687213310348</v>
      </c>
      <c r="D93" s="254" t="n">
        <f aca="false">('Summary Data'!D28-('Summary Data'!D12*'Summary Data'!D$40+'Summary Data'!D29*'Summary Data'!D$39)/17*$A93)</f>
        <v>0.00209946844235629</v>
      </c>
      <c r="E93" s="254" t="n">
        <f aca="false">('Summary Data'!E28-('Summary Data'!E12*'Summary Data'!E$40+'Summary Data'!E29*'Summary Data'!E$39)/17*$A93)</f>
        <v>0.00026641391164572</v>
      </c>
      <c r="F93" s="254" t="n">
        <f aca="false">('Summary Data'!F28-('Summary Data'!F12*'Summary Data'!F$40+'Summary Data'!F29*'Summary Data'!F$39)/17*$A93)</f>
        <v>0.00583198966534183</v>
      </c>
      <c r="G93" s="254" t="n">
        <f aca="false">('Summary Data'!G28-('Summary Data'!G12*'Summary Data'!G$40+'Summary Data'!G29*'Summary Data'!G$39)/17*$A93)</f>
        <v>0.0436997271903446</v>
      </c>
      <c r="H93" s="254" t="n">
        <f aca="false">('Summary Data'!H28-('Summary Data'!H12*'Summary Data'!H$40+'Summary Data'!H29*'Summary Data'!H$39)/17*$A93)</f>
        <v>0.0210351128479429</v>
      </c>
      <c r="I93" s="254" t="n">
        <f aca="false">('Summary Data'!I28-('Summary Data'!I12*'Summary Data'!I$40+'Summary Data'!I29*'Summary Data'!I$39)/17*$A93)</f>
        <v>0.0785553954962368</v>
      </c>
      <c r="J93" s="254" t="n">
        <f aca="false">('Summary Data'!J28-('Summary Data'!J12*'Summary Data'!J$40+'Summary Data'!J29*'Summary Data'!J$39)/17*$A93)</f>
        <v>0.119548565927671</v>
      </c>
      <c r="K93" s="254" t="n">
        <f aca="false">('Summary Data'!K28-('Summary Data'!K12*'Summary Data'!K$40+'Summary Data'!K29*'Summary Data'!K$39)/17*$A93)</f>
        <v>0.0306332646672258</v>
      </c>
      <c r="L93" s="254" t="n">
        <f aca="false">('Summary Data'!L28-('Summary Data'!L12*'Summary Data'!L$40+'Summary Data'!L29*'Summary Data'!L$39)/17*$A93)</f>
        <v>0.0991055525606871</v>
      </c>
      <c r="M93" s="254" t="n">
        <f aca="false">('Summary Data'!M28-('Summary Data'!M12*'Summary Data'!M$40+'Summary Data'!M29*'Summary Data'!M$39)/17*$A93)</f>
        <v>0.065023410272676</v>
      </c>
      <c r="N93" s="254" t="n">
        <f aca="false">('Summary Data'!N28-('Summary Data'!N12*'Summary Data'!N$40+'Summary Data'!N29*'Summary Data'!N$39)/17*$A93)</f>
        <v>-0.0184461452668897</v>
      </c>
      <c r="O93" s="254" t="n">
        <f aca="false">('Summary Data'!O28-('Summary Data'!O12*'Summary Data'!O$40+'Summary Data'!O29*'Summary Data'!O$39)/17*$A93)</f>
        <v>0.090496442528167</v>
      </c>
      <c r="P93" s="254" t="n">
        <f aca="false">('Summary Data'!P28-('Summary Data'!P12*'Summary Data'!P$40+'Summary Data'!P29*'Summary Data'!P$39)/17*$A93)</f>
        <v>0.0386539011198784</v>
      </c>
      <c r="Q93" s="254" t="n">
        <f aca="false">('Summary Data'!Q28-('Summary Data'!Q12*'Summary Data'!Q$40+'Summary Data'!Q29*'Summary Data'!Q$39)/17*$A93)</f>
        <v>0.120385001943354</v>
      </c>
      <c r="R93" s="254" t="n">
        <f aca="false">('Summary Data'!R28-('Summary Data'!R12*'Summary Data'!R$40+'Summary Data'!R29*'Summary Data'!R$39)/17*$A93)</f>
        <v>0.0643473968226107</v>
      </c>
      <c r="S93" s="254" t="n">
        <f aca="false">('Summary Data'!S28-('Summary Data'!S12*'Summary Data'!S$40+'Summary Data'!S29*'Summary Data'!S$39)/17*$A93)</f>
        <v>0.130075841392696</v>
      </c>
      <c r="T93" s="254" t="n">
        <f aca="false">('Summary Data'!T28-('Summary Data'!T12*'Summary Data'!T$40+'Summary Data'!T29*'Summary Data'!T$39)/17*$A93)</f>
        <v>0.0696109217982038</v>
      </c>
      <c r="U93" s="254" t="n">
        <f aca="false">('Summary Data'!U28-('Summary Data'!U12*'Summary Data'!U$40+'Summary Data'!U29*'Summary Data'!U$39)/17*$A93)</f>
        <v>0.0753597715874328</v>
      </c>
      <c r="V93" s="255" t="n">
        <f aca="false">'Summary Data'!V28</f>
        <v>0.09931946</v>
      </c>
    </row>
    <row r="94" customFormat="false" ht="11.25" hidden="false" customHeight="false" outlineLevel="0" collapsed="false">
      <c r="A94" s="251" t="n">
        <v>8</v>
      </c>
      <c r="B94" s="254" t="n">
        <f aca="false">('Summary Data'!B29-('Summary Data'!B13*'Summary Data'!B$40+'Summary Data'!B30*'Summary Data'!B$39)/17*$A94)</f>
        <v>-0.0105644616408424</v>
      </c>
      <c r="C94" s="254" t="n">
        <f aca="false">('Summary Data'!C29-('Summary Data'!C13*'Summary Data'!C$40+'Summary Data'!C30*'Summary Data'!C$39)/17*$A94)</f>
        <v>0.00793155855666014</v>
      </c>
      <c r="D94" s="254" t="n">
        <f aca="false">('Summary Data'!D29-('Summary Data'!D13*'Summary Data'!D$40+'Summary Data'!D30*'Summary Data'!D$39)/17*$A94)</f>
        <v>0.0237471669065176</v>
      </c>
      <c r="E94" s="254" t="n">
        <f aca="false">('Summary Data'!E29-('Summary Data'!E13*'Summary Data'!E$40+'Summary Data'!E30*'Summary Data'!E$39)/17*$A94)</f>
        <v>0.0300263929130278</v>
      </c>
      <c r="F94" s="254" t="n">
        <f aca="false">('Summary Data'!F29-('Summary Data'!F13*'Summary Data'!F$40+'Summary Data'!F30*'Summary Data'!F$39)/17*$A94)</f>
        <v>0.0319928601756381</v>
      </c>
      <c r="G94" s="254" t="n">
        <f aca="false">('Summary Data'!G29-('Summary Data'!G13*'Summary Data'!G$40+'Summary Data'!G30*'Summary Data'!G$39)/17*$A94)</f>
        <v>0.0409788182453245</v>
      </c>
      <c r="H94" s="254" t="n">
        <f aca="false">('Summary Data'!H29-('Summary Data'!H13*'Summary Data'!H$40+'Summary Data'!H30*'Summary Data'!H$39)/17*$A94)</f>
        <v>0.0325404412695145</v>
      </c>
      <c r="I94" s="254" t="n">
        <f aca="false">('Summary Data'!I29-('Summary Data'!I13*'Summary Data'!I$40+'Summary Data'!I30*'Summary Data'!I$39)/17*$A94)</f>
        <v>0.0464832597058193</v>
      </c>
      <c r="J94" s="254" t="n">
        <f aca="false">('Summary Data'!J29-('Summary Data'!J13*'Summary Data'!J$40+'Summary Data'!J30*'Summary Data'!J$39)/17*$A94)</f>
        <v>0.048262857929792</v>
      </c>
      <c r="K94" s="254" t="n">
        <f aca="false">('Summary Data'!K29-('Summary Data'!K13*'Summary Data'!K$40+'Summary Data'!K30*'Summary Data'!K$39)/17*$A94)</f>
        <v>0.0741598888726642</v>
      </c>
      <c r="L94" s="254" t="n">
        <f aca="false">('Summary Data'!L29-('Summary Data'!L13*'Summary Data'!L$40+'Summary Data'!L30*'Summary Data'!L$39)/17*$A94)</f>
        <v>0.040949423654072</v>
      </c>
      <c r="M94" s="254" t="n">
        <f aca="false">('Summary Data'!M29-('Summary Data'!M13*'Summary Data'!M$40+'Summary Data'!M30*'Summary Data'!M$39)/17*$A94)</f>
        <v>0.0263764565562624</v>
      </c>
      <c r="N94" s="254" t="n">
        <f aca="false">('Summary Data'!N29-('Summary Data'!N13*'Summary Data'!N$40+'Summary Data'!N30*'Summary Data'!N$39)/17*$A94)</f>
        <v>0.0444302746835468</v>
      </c>
      <c r="O94" s="254" t="n">
        <f aca="false">('Summary Data'!O29-('Summary Data'!O13*'Summary Data'!O$40+'Summary Data'!O30*'Summary Data'!O$39)/17*$A94)</f>
        <v>0.0182145181528984</v>
      </c>
      <c r="P94" s="254" t="n">
        <f aca="false">('Summary Data'!P29-('Summary Data'!P13*'Summary Data'!P$40+'Summary Data'!P30*'Summary Data'!P$39)/17*$A94)</f>
        <v>0.0622492488979275</v>
      </c>
      <c r="Q94" s="254" t="n">
        <f aca="false">('Summary Data'!Q29-('Summary Data'!Q13*'Summary Data'!Q$40+'Summary Data'!Q30*'Summary Data'!Q$39)/17*$A94)</f>
        <v>0.0310572003488226</v>
      </c>
      <c r="R94" s="254" t="n">
        <f aca="false">('Summary Data'!R29-('Summary Data'!R13*'Summary Data'!R$40+'Summary Data'!R30*'Summary Data'!R$39)/17*$A94)</f>
        <v>0.020608241680988</v>
      </c>
      <c r="S94" s="254" t="n">
        <f aca="false">('Summary Data'!S29-('Summary Data'!S13*'Summary Data'!S$40+'Summary Data'!S30*'Summary Data'!S$39)/17*$A94)</f>
        <v>0.0330921228587363</v>
      </c>
      <c r="T94" s="254" t="n">
        <f aca="false">('Summary Data'!T29-('Summary Data'!T13*'Summary Data'!T$40+'Summary Data'!T30*'Summary Data'!T$39)/17*$A94)</f>
        <v>0.0249969353686758</v>
      </c>
      <c r="U94" s="254" t="n">
        <f aca="false">('Summary Data'!U29-('Summary Data'!U13*'Summary Data'!U$40+'Summary Data'!U30*'Summary Data'!U$39)/17*$A94)</f>
        <v>3.68871387372988E-005</v>
      </c>
      <c r="V94" s="255" t="n">
        <f aca="false">'Summary Data'!V29</f>
        <v>0.03374154</v>
      </c>
    </row>
    <row r="95" customFormat="false" ht="11.25" hidden="false" customHeight="false" outlineLevel="0" collapsed="false">
      <c r="A95" s="251" t="n">
        <v>9</v>
      </c>
      <c r="B95" s="254" t="n">
        <f aca="false">('Summary Data'!B30-('Summary Data'!B14*'Summary Data'!B$40+'Summary Data'!B31*'Summary Data'!B$39)/17*$A95)</f>
        <v>-0.216432080085794</v>
      </c>
      <c r="C95" s="254" t="n">
        <f aca="false">('Summary Data'!C30-('Summary Data'!C14*'Summary Data'!C$40+'Summary Data'!C31*'Summary Data'!C$39)/17*$A95)</f>
        <v>0.0527732433663124</v>
      </c>
      <c r="D95" s="254" t="n">
        <f aca="false">('Summary Data'!D30-('Summary Data'!D14*'Summary Data'!D$40+'Summary Data'!D31*'Summary Data'!D$39)/17*$A95)</f>
        <v>0.0563590436710451</v>
      </c>
      <c r="E95" s="254" t="n">
        <f aca="false">('Summary Data'!E30-('Summary Data'!E14*'Summary Data'!E$40+'Summary Data'!E31*'Summary Data'!E$39)/17*$A95)</f>
        <v>0.0353188114453134</v>
      </c>
      <c r="F95" s="254" t="n">
        <f aca="false">('Summary Data'!F30-('Summary Data'!F14*'Summary Data'!F$40+'Summary Data'!F31*'Summary Data'!F$39)/17*$A95)</f>
        <v>0.0474564354971681</v>
      </c>
      <c r="G95" s="254" t="n">
        <f aca="false">('Summary Data'!G30-('Summary Data'!G14*'Summary Data'!G$40+'Summary Data'!G31*'Summary Data'!G$39)/17*$A95)</f>
        <v>0.0416157297272222</v>
      </c>
      <c r="H95" s="254" t="n">
        <f aca="false">('Summary Data'!H30-('Summary Data'!H14*'Summary Data'!H$40+'Summary Data'!H31*'Summary Data'!H$39)/17*$A95)</f>
        <v>0.0199960237265021</v>
      </c>
      <c r="I95" s="254" t="n">
        <f aca="false">('Summary Data'!I30-('Summary Data'!I14*'Summary Data'!I$40+'Summary Data'!I31*'Summary Data'!I$39)/17*$A95)</f>
        <v>0.0300976154420886</v>
      </c>
      <c r="J95" s="254" t="n">
        <f aca="false">('Summary Data'!J30-('Summary Data'!J14*'Summary Data'!J$40+'Summary Data'!J31*'Summary Data'!J$39)/17*$A95)</f>
        <v>0.0311752230319878</v>
      </c>
      <c r="K95" s="254" t="n">
        <f aca="false">('Summary Data'!K30-('Summary Data'!K14*'Summary Data'!K$40+'Summary Data'!K31*'Summary Data'!K$39)/17*$A95)</f>
        <v>0.0369126151672917</v>
      </c>
      <c r="L95" s="254" t="n">
        <f aca="false">('Summary Data'!L30-('Summary Data'!L14*'Summary Data'!L$40+'Summary Data'!L31*'Summary Data'!L$39)/17*$A95)</f>
        <v>0.0146512366609495</v>
      </c>
      <c r="M95" s="254" t="n">
        <f aca="false">('Summary Data'!M30-('Summary Data'!M14*'Summary Data'!M$40+'Summary Data'!M31*'Summary Data'!M$39)/17*$A95)</f>
        <v>0.0382212107244337</v>
      </c>
      <c r="N95" s="254" t="n">
        <f aca="false">('Summary Data'!N30-('Summary Data'!N14*'Summary Data'!N$40+'Summary Data'!N31*'Summary Data'!N$39)/17*$A95)</f>
        <v>0.0898257478026052</v>
      </c>
      <c r="O95" s="254" t="n">
        <f aca="false">('Summary Data'!O30-('Summary Data'!O14*'Summary Data'!O$40+'Summary Data'!O31*'Summary Data'!O$39)/17*$A95)</f>
        <v>0.0431635853952054</v>
      </c>
      <c r="P95" s="254" t="n">
        <f aca="false">('Summary Data'!P30-('Summary Data'!P14*'Summary Data'!P$40+'Summary Data'!P31*'Summary Data'!P$39)/17*$A95)</f>
        <v>0.0731059825598524</v>
      </c>
      <c r="Q95" s="254" t="n">
        <f aca="false">('Summary Data'!Q30-('Summary Data'!Q14*'Summary Data'!Q$40+'Summary Data'!Q31*'Summary Data'!Q$39)/17*$A95)</f>
        <v>-0.0348860485065763</v>
      </c>
      <c r="R95" s="254" t="n">
        <f aca="false">('Summary Data'!R30-('Summary Data'!R14*'Summary Data'!R$40+'Summary Data'!R31*'Summary Data'!R$39)/17*$A95)</f>
        <v>0.0129272177741699</v>
      </c>
      <c r="S95" s="254" t="n">
        <f aca="false">('Summary Data'!S30-('Summary Data'!S14*'Summary Data'!S$40+'Summary Data'!S31*'Summary Data'!S$39)/17*$A95)</f>
        <v>0.0057918067259604</v>
      </c>
      <c r="T95" s="254" t="n">
        <f aca="false">('Summary Data'!T30-('Summary Data'!T14*'Summary Data'!T$40+'Summary Data'!T31*'Summary Data'!T$39)/17*$A95)</f>
        <v>-0.000637055030103947</v>
      </c>
      <c r="U95" s="254" t="n">
        <f aca="false">('Summary Data'!U30-('Summary Data'!U14*'Summary Data'!U$40+'Summary Data'!U31*'Summary Data'!U$39)/17*$A95)</f>
        <v>0.00512190849247371</v>
      </c>
      <c r="V95" s="255" t="n">
        <f aca="false">'Summary Data'!V30</f>
        <v>0.0258383</v>
      </c>
    </row>
    <row r="96" customFormat="false" ht="11.25" hidden="false" customHeight="false" outlineLevel="0" collapsed="false">
      <c r="A96" s="251" t="n">
        <v>10</v>
      </c>
      <c r="B96" s="254" t="n">
        <f aca="false">('Summary Data'!B31-('Summary Data'!B15*'Summary Data'!B$40+'Summary Data'!B32*'Summary Data'!B$39)/17*$A96)</f>
        <v>-3.63302941897015E-009</v>
      </c>
      <c r="C96" s="254" t="n">
        <f aca="false">('Summary Data'!C31-('Summary Data'!C15*'Summary Data'!C$40+'Summary Data'!C32*'Summary Data'!C$39)/17*$A96)</f>
        <v>1.00589056528655E-009</v>
      </c>
      <c r="D96" s="254" t="n">
        <f aca="false">('Summary Data'!D31-('Summary Data'!D15*'Summary Data'!D$40+'Summary Data'!D32*'Summary Data'!D$39)/17*$A96)</f>
        <v>-9.16118222948903E-012</v>
      </c>
      <c r="E96" s="254" t="n">
        <f aca="false">('Summary Data'!E31-('Summary Data'!E15*'Summary Data'!E$40+'Summary Data'!E32*'Summary Data'!E$39)/17*$A96)</f>
        <v>-4.28183788425685E-009</v>
      </c>
      <c r="F96" s="254" t="n">
        <f aca="false">('Summary Data'!F31-('Summary Data'!F15*'Summary Data'!F$40+'Summary Data'!F32*'Summary Data'!F$39)/17*$A96)</f>
        <v>-1.4670129416805E-009</v>
      </c>
      <c r="G96" s="254" t="n">
        <f aca="false">('Summary Data'!G31-('Summary Data'!G15*'Summary Data'!G$40+'Summary Data'!G32*'Summary Data'!G$39)/17*$A96)</f>
        <v>-4.52096485248354E-011</v>
      </c>
      <c r="H96" s="254" t="n">
        <f aca="false">('Summary Data'!H31-('Summary Data'!H15*'Summary Data'!H$40+'Summary Data'!H32*'Summary Data'!H$39)/17*$A96)</f>
        <v>-7.78306154247677E-009</v>
      </c>
      <c r="I96" s="254" t="n">
        <f aca="false">('Summary Data'!I31-('Summary Data'!I15*'Summary Data'!I$40+'Summary Data'!I32*'Summary Data'!I$39)/17*$A96)</f>
        <v>-3.32513117734523E-009</v>
      </c>
      <c r="J96" s="254" t="n">
        <f aca="false">('Summary Data'!J31-('Summary Data'!J15*'Summary Data'!J$40+'Summary Data'!J32*'Summary Data'!J$39)/17*$A96)</f>
        <v>-2.31130000208357E-009</v>
      </c>
      <c r="K96" s="254" t="n">
        <f aca="false">('Summary Data'!K31-('Summary Data'!K15*'Summary Data'!K$40+'Summary Data'!K32*'Summary Data'!K$39)/17*$A96)</f>
        <v>2.7841694076082E-010</v>
      </c>
      <c r="L96" s="254" t="n">
        <f aca="false">('Summary Data'!L31-('Summary Data'!L15*'Summary Data'!L$40+'Summary Data'!L32*'Summary Data'!L$39)/17*$A96)</f>
        <v>6.84338823282726E-009</v>
      </c>
      <c r="M96" s="254" t="n">
        <f aca="false">('Summary Data'!M31-('Summary Data'!M15*'Summary Data'!M$40+'Summary Data'!M32*'Summary Data'!M$39)/17*$A96)</f>
        <v>-3.71995482681409E-009</v>
      </c>
      <c r="N96" s="254" t="n">
        <f aca="false">('Summary Data'!N31-('Summary Data'!N15*'Summary Data'!N$40+'Summary Data'!N32*'Summary Data'!N$39)/17*$A96)</f>
        <v>-2.96925647264024E-010</v>
      </c>
      <c r="O96" s="254" t="n">
        <f aca="false">('Summary Data'!O31-('Summary Data'!O15*'Summary Data'!O$40+'Summary Data'!O32*'Summary Data'!O$39)/17*$A96)</f>
        <v>-2.70808941243983E-009</v>
      </c>
      <c r="P96" s="254" t="n">
        <f aca="false">('Summary Data'!P31-('Summary Data'!P15*'Summary Data'!P$40+'Summary Data'!P32*'Summary Data'!P$39)/17*$A96)</f>
        <v>-8.83585881544802E-010</v>
      </c>
      <c r="Q96" s="254" t="n">
        <f aca="false">('Summary Data'!Q31-('Summary Data'!Q15*'Summary Data'!Q$40+'Summary Data'!Q32*'Summary Data'!Q$39)/17*$A96)</f>
        <v>-3.20350118654389E-009</v>
      </c>
      <c r="R96" s="254" t="n">
        <f aca="false">('Summary Data'!R31-('Summary Data'!R15*'Summary Data'!R$40+'Summary Data'!R32*'Summary Data'!R$39)/17*$A96)</f>
        <v>6.71360352727524E-010</v>
      </c>
      <c r="S96" s="254" t="n">
        <f aca="false">('Summary Data'!S31-('Summary Data'!S15*'Summary Data'!S$40+'Summary Data'!S32*'Summary Data'!S$39)/17*$A96)</f>
        <v>3.1608672936001E-009</v>
      </c>
      <c r="T96" s="254" t="n">
        <f aca="false">('Summary Data'!T31-('Summary Data'!T15*'Summary Data'!T$40+'Summary Data'!T32*'Summary Data'!T$39)/17*$A96)</f>
        <v>-2.82821388530863E-009</v>
      </c>
      <c r="U96" s="254" t="n">
        <f aca="false">('Summary Data'!U31-('Summary Data'!U15*'Summary Data'!U$40+'Summary Data'!U32*'Summary Data'!U$39)/17*$A96)</f>
        <v>1.67398435217681E-008</v>
      </c>
      <c r="V96" s="255" t="n">
        <f aca="false">'Summary Data'!V31</f>
        <v>0.0006507069</v>
      </c>
    </row>
    <row r="97" customFormat="false" ht="11.25" hidden="false" customHeight="false" outlineLevel="0" collapsed="false">
      <c r="A97" s="251" t="n">
        <v>11</v>
      </c>
      <c r="B97" s="254" t="n">
        <f aca="false">('Summary Data'!B32-('Summary Data'!B16*'Summary Data'!B$40+'Summary Data'!B33*'Summary Data'!B$39)/17*$A97)</f>
        <v>0.213664781233185</v>
      </c>
      <c r="C97" s="254" t="n">
        <f aca="false">('Summary Data'!C32-('Summary Data'!C16*'Summary Data'!C$40+'Summary Data'!C33*'Summary Data'!C$39)/17*$A97)</f>
        <v>0.0349929250243019</v>
      </c>
      <c r="D97" s="254" t="n">
        <f aca="false">('Summary Data'!D32-('Summary Data'!D16*'Summary Data'!D$40+'Summary Data'!D33*'Summary Data'!D$39)/17*$A97)</f>
        <v>0.032011842540714</v>
      </c>
      <c r="E97" s="254" t="n">
        <f aca="false">('Summary Data'!E32-('Summary Data'!E16*'Summary Data'!E$40+'Summary Data'!E33*'Summary Data'!E$39)/17*$A97)</f>
        <v>0.0329213694601973</v>
      </c>
      <c r="F97" s="254" t="n">
        <f aca="false">('Summary Data'!F32-('Summary Data'!F16*'Summary Data'!F$40+'Summary Data'!F33*'Summary Data'!F$39)/17*$A97)</f>
        <v>0.0427379185831007</v>
      </c>
      <c r="G97" s="254" t="n">
        <f aca="false">('Summary Data'!G32-('Summary Data'!G16*'Summary Data'!G$40+'Summary Data'!G33*'Summary Data'!G$39)/17*$A97)</f>
        <v>0.0482859878971512</v>
      </c>
      <c r="H97" s="254" t="n">
        <f aca="false">('Summary Data'!H32-('Summary Data'!H16*'Summary Data'!H$40+'Summary Data'!H33*'Summary Data'!H$39)/17*$A97)</f>
        <v>0.046578875109295</v>
      </c>
      <c r="I97" s="254" t="n">
        <f aca="false">('Summary Data'!I32-('Summary Data'!I16*'Summary Data'!I$40+'Summary Data'!I33*'Summary Data'!I$39)/17*$A97)</f>
        <v>0.060758228748548</v>
      </c>
      <c r="J97" s="254" t="n">
        <f aca="false">('Summary Data'!J32-('Summary Data'!J16*'Summary Data'!J$40+'Summary Data'!J33*'Summary Data'!J$39)/17*$A97)</f>
        <v>0.0663281444503285</v>
      </c>
      <c r="K97" s="254" t="n">
        <f aca="false">('Summary Data'!K32-('Summary Data'!K16*'Summary Data'!K$40+'Summary Data'!K33*'Summary Data'!K$39)/17*$A97)</f>
        <v>0.0536948113611078</v>
      </c>
      <c r="L97" s="254" t="n">
        <f aca="false">('Summary Data'!L32-('Summary Data'!L16*'Summary Data'!L$40+'Summary Data'!L33*'Summary Data'!L$39)/17*$A97)</f>
        <v>0.0652308548703734</v>
      </c>
      <c r="M97" s="254" t="n">
        <f aca="false">('Summary Data'!M32-('Summary Data'!M16*'Summary Data'!M$40+'Summary Data'!M33*'Summary Data'!M$39)/17*$A97)</f>
        <v>0.0584016469515176</v>
      </c>
      <c r="N97" s="254" t="n">
        <f aca="false">('Summary Data'!N32-('Summary Data'!N16*'Summary Data'!N$40+'Summary Data'!N33*'Summary Data'!N$39)/17*$A97)</f>
        <v>0.0520538346420916</v>
      </c>
      <c r="O97" s="254" t="n">
        <f aca="false">('Summary Data'!O32-('Summary Data'!O16*'Summary Data'!O$40+'Summary Data'!O33*'Summary Data'!O$39)/17*$A97)</f>
        <v>0.0798211291969</v>
      </c>
      <c r="P97" s="254" t="n">
        <f aca="false">('Summary Data'!P32-('Summary Data'!P16*'Summary Data'!P$40+'Summary Data'!P33*'Summary Data'!P$39)/17*$A97)</f>
        <v>0.0737411085862256</v>
      </c>
      <c r="Q97" s="254" t="n">
        <f aca="false">('Summary Data'!Q32-('Summary Data'!Q16*'Summary Data'!Q$40+'Summary Data'!Q33*'Summary Data'!Q$39)/17*$A97)</f>
        <v>0.0784193262717968</v>
      </c>
      <c r="R97" s="254" t="n">
        <f aca="false">('Summary Data'!R32-('Summary Data'!R16*'Summary Data'!R$40+'Summary Data'!R33*'Summary Data'!R$39)/17*$A97)</f>
        <v>0.0678172966071633</v>
      </c>
      <c r="S97" s="254" t="n">
        <f aca="false">('Summary Data'!S32-('Summary Data'!S16*'Summary Data'!S$40+'Summary Data'!S33*'Summary Data'!S$39)/17*$A97)</f>
        <v>0.0827334611615344</v>
      </c>
      <c r="T97" s="254" t="n">
        <f aca="false">('Summary Data'!T32-('Summary Data'!T16*'Summary Data'!T$40+'Summary Data'!T33*'Summary Data'!T$39)/17*$A97)</f>
        <v>0.0816700719425345</v>
      </c>
      <c r="U97" s="254" t="n">
        <f aca="false">('Summary Data'!U32-('Summary Data'!U16*'Summary Data'!U$40+'Summary Data'!U33*'Summary Data'!U$39)/17*$A97)</f>
        <v>0.0829259632660843</v>
      </c>
      <c r="V97" s="255" t="n">
        <f aca="false">'Summary Data'!V32</f>
        <v>0.06450477</v>
      </c>
      <c r="W97" s="198" t="s">
        <v>222</v>
      </c>
    </row>
    <row r="98" customFormat="false" ht="11.25" hidden="false" customHeight="false" outlineLevel="0" collapsed="false">
      <c r="A98" s="251" t="n">
        <v>12</v>
      </c>
      <c r="B98" s="254" t="n">
        <f aca="false">('Summary Data'!B33-('Summary Data'!B17*'Summary Data'!B$40+'Summary Data'!B34*'Summary Data'!B$39)/17*$A98)*10</f>
        <v>-0.0205563787195365</v>
      </c>
      <c r="C98" s="254" t="n">
        <f aca="false">('Summary Data'!C33-('Summary Data'!C17*'Summary Data'!C$40+'Summary Data'!C34*'Summary Data'!C$39)/17*$A98)*10</f>
        <v>-0.0323647443598163</v>
      </c>
      <c r="D98" s="254" t="n">
        <f aca="false">('Summary Data'!D33-('Summary Data'!D17*'Summary Data'!D$40+'Summary Data'!D34*'Summary Data'!D$39)/17*$A98)*10</f>
        <v>-0.0115259330002014</v>
      </c>
      <c r="E98" s="254" t="n">
        <f aca="false">('Summary Data'!E33-('Summary Data'!E17*'Summary Data'!E$40+'Summary Data'!E34*'Summary Data'!E$39)/17*$A98)*10</f>
        <v>-0.0242077652483374</v>
      </c>
      <c r="F98" s="254" t="n">
        <f aca="false">('Summary Data'!F33-('Summary Data'!F17*'Summary Data'!F$40+'Summary Data'!F34*'Summary Data'!F$39)/17*$A98)*10</f>
        <v>-0.03833322933968</v>
      </c>
      <c r="G98" s="254" t="n">
        <f aca="false">('Summary Data'!G33-('Summary Data'!G17*'Summary Data'!G$40+'Summary Data'!G34*'Summary Data'!G$39)/17*$A98)*10</f>
        <v>-0.0307102020159544</v>
      </c>
      <c r="H98" s="254" t="n">
        <f aca="false">('Summary Data'!H33-('Summary Data'!H17*'Summary Data'!H$40+'Summary Data'!H34*'Summary Data'!H$39)/17*$A98)*10</f>
        <v>-0.00610810321462518</v>
      </c>
      <c r="I98" s="254" t="n">
        <f aca="false">('Summary Data'!I33-('Summary Data'!I17*'Summary Data'!I$40+'Summary Data'!I34*'Summary Data'!I$39)/17*$A98)*10</f>
        <v>-0.00170956785146258</v>
      </c>
      <c r="J98" s="254" t="n">
        <f aca="false">('Summary Data'!J33-('Summary Data'!J17*'Summary Data'!J$40+'Summary Data'!J34*'Summary Data'!J$39)/17*$A98)*10</f>
        <v>-0.000411208260596001</v>
      </c>
      <c r="K98" s="254" t="n">
        <f aca="false">('Summary Data'!K33-('Summary Data'!K17*'Summary Data'!K$40+'Summary Data'!K34*'Summary Data'!K$39)/17*$A98)*10</f>
        <v>-0.102975027783867</v>
      </c>
      <c r="L98" s="254" t="n">
        <f aca="false">('Summary Data'!L33-('Summary Data'!L17*'Summary Data'!L$40+'Summary Data'!L34*'Summary Data'!L$39)/17*$A98)*10</f>
        <v>-0.0175475580063786</v>
      </c>
      <c r="M98" s="254" t="n">
        <f aca="false">('Summary Data'!M33-('Summary Data'!M17*'Summary Data'!M$40+'Summary Data'!M34*'Summary Data'!M$39)/17*$A98)*10</f>
        <v>-0.0441704868532811</v>
      </c>
      <c r="N98" s="254" t="n">
        <f aca="false">('Summary Data'!N33-('Summary Data'!N17*'Summary Data'!N$40+'Summary Data'!N34*'Summary Data'!N$39)/17*$A98)*10</f>
        <v>-0.141970937166639</v>
      </c>
      <c r="O98" s="254" t="n">
        <f aca="false">('Summary Data'!O33-('Summary Data'!O17*'Summary Data'!O$40+'Summary Data'!O34*'Summary Data'!O$39)/17*$A98)*10</f>
        <v>-0.0343043027298758</v>
      </c>
      <c r="P98" s="254" t="n">
        <f aca="false">('Summary Data'!P33-('Summary Data'!P17*'Summary Data'!P$40+'Summary Data'!P34*'Summary Data'!P$39)/17*$A98)*10</f>
        <v>-0.0866119729425619</v>
      </c>
      <c r="Q98" s="254" t="n">
        <f aca="false">('Summary Data'!Q33-('Summary Data'!Q17*'Summary Data'!Q$40+'Summary Data'!Q34*'Summary Data'!Q$39)/17*$A98)*10</f>
        <v>0.0348665314481327</v>
      </c>
      <c r="R98" s="254" t="n">
        <f aca="false">('Summary Data'!R33-('Summary Data'!R17*'Summary Data'!R$40+'Summary Data'!R34*'Summary Data'!R$39)/17*$A98)*10</f>
        <v>0.0329807307859761</v>
      </c>
      <c r="S98" s="254" t="n">
        <f aca="false">('Summary Data'!S33-('Summary Data'!S17*'Summary Data'!S$40+'Summary Data'!S34*'Summary Data'!S$39)/17*$A98)*10</f>
        <v>0.0129337434674269</v>
      </c>
      <c r="T98" s="254" t="n">
        <f aca="false">('Summary Data'!T33-('Summary Data'!T17*'Summary Data'!T$40+'Summary Data'!T34*'Summary Data'!T$39)/17*$A98)*10</f>
        <v>0.00381052177206885</v>
      </c>
      <c r="U98" s="254" t="n">
        <f aca="false">('Summary Data'!U33-('Summary Data'!U17*'Summary Data'!U$40+'Summary Data'!U34*'Summary Data'!U$39)/17*$A98)*10</f>
        <v>0.0457928908045859</v>
      </c>
      <c r="V98" s="255" t="n">
        <f aca="false">'Summary Data'!V33*10</f>
        <v>-0.02414916</v>
      </c>
      <c r="W98" s="198" t="s">
        <v>222</v>
      </c>
    </row>
    <row r="99" customFormat="false" ht="11.25" hidden="false" customHeight="false" outlineLevel="0" collapsed="false">
      <c r="A99" s="251" t="n">
        <v>13</v>
      </c>
      <c r="B99" s="254" t="n">
        <f aca="false">('Summary Data'!B34-('Summary Data'!B18*'Summary Data'!B$40+'Summary Data'!B35*'Summary Data'!B$39)/17*$A99)*10</f>
        <v>-0.117841768091297</v>
      </c>
      <c r="C99" s="254" t="n">
        <f aca="false">('Summary Data'!C34-('Summary Data'!C18*'Summary Data'!C$40+'Summary Data'!C35*'Summary Data'!C$39)/17*$A99)*10</f>
        <v>0.0744282716790954</v>
      </c>
      <c r="D99" s="254" t="n">
        <f aca="false">('Summary Data'!D34-('Summary Data'!D18*'Summary Data'!D$40+'Summary Data'!D35*'Summary Data'!D$39)/17*$A99)*10</f>
        <v>0.0733300739914771</v>
      </c>
      <c r="E99" s="254" t="n">
        <f aca="false">('Summary Data'!E34-('Summary Data'!E18*'Summary Data'!E$40+'Summary Data'!E35*'Summary Data'!E$39)/17*$A99)*10</f>
        <v>0.0429905761888043</v>
      </c>
      <c r="F99" s="254" t="n">
        <f aca="false">('Summary Data'!F34-('Summary Data'!F18*'Summary Data'!F$40+'Summary Data'!F35*'Summary Data'!F$39)/17*$A99)*10</f>
        <v>0.0544281154450525</v>
      </c>
      <c r="G99" s="254" t="n">
        <f aca="false">('Summary Data'!G34-('Summary Data'!G18*'Summary Data'!G$40+'Summary Data'!G35*'Summary Data'!G$39)/17*$A99)*10</f>
        <v>0.0744416780013004</v>
      </c>
      <c r="H99" s="254" t="n">
        <f aca="false">('Summary Data'!H34-('Summary Data'!H18*'Summary Data'!H$40+'Summary Data'!H35*'Summary Data'!H$39)/17*$A99)*10</f>
        <v>0.0647032725427651</v>
      </c>
      <c r="I99" s="254" t="n">
        <f aca="false">('Summary Data'!I34-('Summary Data'!I18*'Summary Data'!I$40+'Summary Data'!I35*'Summary Data'!I$39)/17*$A99)*10</f>
        <v>0.0800098963689318</v>
      </c>
      <c r="J99" s="254" t="n">
        <f aca="false">('Summary Data'!J34-('Summary Data'!J18*'Summary Data'!J$40+'Summary Data'!J35*'Summary Data'!J$39)/17*$A99)*10</f>
        <v>0.0737470181572627</v>
      </c>
      <c r="K99" s="254" t="n">
        <f aca="false">('Summary Data'!K34-('Summary Data'!K18*'Summary Data'!K$40+'Summary Data'!K35*'Summary Data'!K$39)/17*$A99)*10</f>
        <v>0.0556118683767733</v>
      </c>
      <c r="L99" s="254" t="n">
        <f aca="false">('Summary Data'!L34-('Summary Data'!L18*'Summary Data'!L$40+'Summary Data'!L35*'Summary Data'!L$39)/17*$A99)*10</f>
        <v>0.0695760063611418</v>
      </c>
      <c r="M99" s="254" t="n">
        <f aca="false">('Summary Data'!M34-('Summary Data'!M18*'Summary Data'!M$40+'Summary Data'!M35*'Summary Data'!M$39)/17*$A99)*10</f>
        <v>0.0787710780907475</v>
      </c>
      <c r="N99" s="254" t="n">
        <f aca="false">('Summary Data'!N34-('Summary Data'!N18*'Summary Data'!N$40+'Summary Data'!N35*'Summary Data'!N$39)/17*$A99)*10</f>
        <v>0.0856032509199006</v>
      </c>
      <c r="O99" s="254" t="n">
        <f aca="false">('Summary Data'!O34-('Summary Data'!O18*'Summary Data'!O$40+'Summary Data'!O35*'Summary Data'!O$39)/17*$A99)*10</f>
        <v>0.077122945780798</v>
      </c>
      <c r="P99" s="254" t="n">
        <f aca="false">('Summary Data'!P34-('Summary Data'!P18*'Summary Data'!P$40+'Summary Data'!P35*'Summary Data'!P$39)/17*$A99)*10</f>
        <v>0.104742594651957</v>
      </c>
      <c r="Q99" s="254" t="n">
        <f aca="false">('Summary Data'!Q34-('Summary Data'!Q18*'Summary Data'!Q$40+'Summary Data'!Q35*'Summary Data'!Q$39)/17*$A99)*10</f>
        <v>0.0142463827290429</v>
      </c>
      <c r="R99" s="254" t="n">
        <f aca="false">('Summary Data'!R34-('Summary Data'!R18*'Summary Data'!R$40+'Summary Data'!R35*'Summary Data'!R$39)/17*$A99)*10</f>
        <v>0.0531621652936314</v>
      </c>
      <c r="S99" s="254" t="n">
        <f aca="false">('Summary Data'!S34-('Summary Data'!S18*'Summary Data'!S$40+'Summary Data'!S35*'Summary Data'!S$39)/17*$A99)*10</f>
        <v>0.0812907276192153</v>
      </c>
      <c r="T99" s="254" t="n">
        <f aca="false">('Summary Data'!T34-('Summary Data'!T18*'Summary Data'!T$40+'Summary Data'!T35*'Summary Data'!T$39)/17*$A99)*10</f>
        <v>0.0794786622732142</v>
      </c>
      <c r="U99" s="254" t="n">
        <f aca="false">('Summary Data'!U34-('Summary Data'!U18*'Summary Data'!U$40+'Summary Data'!U35*'Summary Data'!U$39)/17*$A99)*10</f>
        <v>0.0444158496291439</v>
      </c>
      <c r="V99" s="255" t="n">
        <f aca="false">'Summary Data'!V34*10</f>
        <v>0.06370821</v>
      </c>
      <c r="W99" s="198" t="s">
        <v>222</v>
      </c>
    </row>
    <row r="100" customFormat="false" ht="11.25" hidden="false" customHeight="false" outlineLevel="0" collapsed="false">
      <c r="A100" s="251" t="n">
        <v>14</v>
      </c>
      <c r="B100" s="254" t="n">
        <f aca="false">('Summary Data'!B35-('Summary Data'!B19*'Summary Data'!B$40+'Summary Data'!B36*'Summary Data'!B$39)/17*$A100)*10</f>
        <v>0.0249580593586918</v>
      </c>
      <c r="C100" s="254" t="n">
        <f aca="false">('Summary Data'!C35-('Summary Data'!C19*'Summary Data'!C$40+'Summary Data'!C36*'Summary Data'!C$39)/17*$A100)*10</f>
        <v>-0.136769948026913</v>
      </c>
      <c r="D100" s="254" t="n">
        <f aca="false">('Summary Data'!D35-('Summary Data'!D19*'Summary Data'!D$40+'Summary Data'!D36*'Summary Data'!D$39)/17*$A100)*10</f>
        <v>-0.128869382817685</v>
      </c>
      <c r="E100" s="254" t="n">
        <f aca="false">('Summary Data'!E35-('Summary Data'!E19*'Summary Data'!E$40+'Summary Data'!E36*'Summary Data'!E$39)/17*$A100)*10</f>
        <v>-0.140024573255942</v>
      </c>
      <c r="F100" s="254" t="n">
        <f aca="false">('Summary Data'!F35-('Summary Data'!F19*'Summary Data'!F$40+'Summary Data'!F36*'Summary Data'!F$39)/17*$A100)*10</f>
        <v>-0.126940293991668</v>
      </c>
      <c r="G100" s="254" t="n">
        <f aca="false">('Summary Data'!G35-('Summary Data'!G19*'Summary Data'!G$40+'Summary Data'!G36*'Summary Data'!G$39)/17*$A100)*10</f>
        <v>-0.131366704715391</v>
      </c>
      <c r="H100" s="254" t="n">
        <f aca="false">('Summary Data'!H35-('Summary Data'!H19*'Summary Data'!H$40+'Summary Data'!H36*'Summary Data'!H$39)/17*$A100)*10</f>
        <v>-0.142153597888793</v>
      </c>
      <c r="I100" s="254" t="n">
        <f aca="false">('Summary Data'!I35-('Summary Data'!I19*'Summary Data'!I$40+'Summary Data'!I36*'Summary Data'!I$39)/17*$A100)*10</f>
        <v>-0.13724099561211</v>
      </c>
      <c r="J100" s="254" t="n">
        <f aca="false">('Summary Data'!J35-('Summary Data'!J19*'Summary Data'!J$40+'Summary Data'!J36*'Summary Data'!J$39)/17*$A100)*10</f>
        <v>-0.14556406239936</v>
      </c>
      <c r="K100" s="254" t="n">
        <f aca="false">('Summary Data'!K35-('Summary Data'!K19*'Summary Data'!K$40+'Summary Data'!K36*'Summary Data'!K$39)/17*$A100)*10</f>
        <v>-0.110552483467065</v>
      </c>
      <c r="L100" s="254" t="n">
        <f aca="false">('Summary Data'!L35-('Summary Data'!L19*'Summary Data'!L$40+'Summary Data'!L36*'Summary Data'!L$39)/17*$A100)*10</f>
        <v>-0.116212414025109</v>
      </c>
      <c r="M100" s="254" t="n">
        <f aca="false">('Summary Data'!M35-('Summary Data'!M19*'Summary Data'!M$40+'Summary Data'!M36*'Summary Data'!M$39)/17*$A100)*10</f>
        <v>-0.121759460153332</v>
      </c>
      <c r="N100" s="254" t="n">
        <f aca="false">('Summary Data'!N35-('Summary Data'!N19*'Summary Data'!N$40+'Summary Data'!N36*'Summary Data'!N$39)/17*$A100)*10</f>
        <v>-0.096355399417265</v>
      </c>
      <c r="O100" s="254" t="n">
        <f aca="false">('Summary Data'!O35-('Summary Data'!O19*'Summary Data'!O$40+'Summary Data'!O36*'Summary Data'!O$39)/17*$A100)*10</f>
        <v>-0.148239437743849</v>
      </c>
      <c r="P100" s="254" t="n">
        <f aca="false">('Summary Data'!P35-('Summary Data'!P19*'Summary Data'!P$40+'Summary Data'!P36*'Summary Data'!P$39)/17*$A100)*10</f>
        <v>-0.11901897896954</v>
      </c>
      <c r="Q100" s="254" t="n">
        <f aca="false">('Summary Data'!Q35-('Summary Data'!Q19*'Summary Data'!Q$40+'Summary Data'!Q36*'Summary Data'!Q$39)/17*$A100)*10</f>
        <v>-0.17503032434137</v>
      </c>
      <c r="R100" s="254" t="n">
        <f aca="false">('Summary Data'!R35-('Summary Data'!R19*'Summary Data'!R$40+'Summary Data'!R36*'Summary Data'!R$39)/17*$A100)*10</f>
        <v>-0.166255622448818</v>
      </c>
      <c r="S100" s="254" t="n">
        <f aca="false">('Summary Data'!S35-('Summary Data'!S19*'Summary Data'!S$40+'Summary Data'!S36*'Summary Data'!S$39)/17*$A100)*10</f>
        <v>-0.161738043684399</v>
      </c>
      <c r="T100" s="254" t="n">
        <f aca="false">('Summary Data'!T35-('Summary Data'!T19*'Summary Data'!T$40+'Summary Data'!T36*'Summary Data'!T$39)/17*$A100)*10</f>
        <v>-0.152950568206273</v>
      </c>
      <c r="U100" s="254" t="n">
        <f aca="false">('Summary Data'!U35-('Summary Data'!U19*'Summary Data'!U$40+'Summary Data'!U36*'Summary Data'!U$39)/17*$A100)*10</f>
        <v>-0.0744580194279861</v>
      </c>
      <c r="V100" s="255" t="n">
        <f aca="false">'Summary Data'!V35*10</f>
        <v>-0.1255815</v>
      </c>
      <c r="W100" s="198" t="s">
        <v>222</v>
      </c>
    </row>
    <row r="101" customFormat="false" ht="11.25" hidden="false" customHeight="false" outlineLevel="0" collapsed="false">
      <c r="A101" s="251" t="n">
        <v>15</v>
      </c>
      <c r="B101" s="254" t="n">
        <f aca="false">('Summary Data'!B36-('Summary Data'!B20*'Summary Data'!B$40+'Summary Data'!B37*'Summary Data'!B$39)/17*$A101)*10</f>
        <v>-0.0422116</v>
      </c>
      <c r="C101" s="254" t="n">
        <f aca="false">('Summary Data'!C36-('Summary Data'!C20*'Summary Data'!C$40+'Summary Data'!C37*'Summary Data'!C$39)/17*$A101)*10</f>
        <v>-0.005541749</v>
      </c>
      <c r="D101" s="254" t="n">
        <f aca="false">('Summary Data'!D36-('Summary Data'!D20*'Summary Data'!D$40+'Summary Data'!D37*'Summary Data'!D$39)/17*$A101)*10</f>
        <v>0.01816569</v>
      </c>
      <c r="E101" s="254" t="n">
        <f aca="false">('Summary Data'!E36-('Summary Data'!E20*'Summary Data'!E$40+'Summary Data'!E37*'Summary Data'!E$39)/17*$A101)*10</f>
        <v>0.01889338</v>
      </c>
      <c r="F101" s="254" t="n">
        <f aca="false">('Summary Data'!F36-('Summary Data'!F20*'Summary Data'!F$40+'Summary Data'!F37*'Summary Data'!F$39)/17*$A101)*10</f>
        <v>0.01229196</v>
      </c>
      <c r="G101" s="254" t="n">
        <f aca="false">('Summary Data'!G36-('Summary Data'!G20*'Summary Data'!G$40+'Summary Data'!G37*'Summary Data'!G$39)/17*$A101)*10</f>
        <v>-0.002214477</v>
      </c>
      <c r="H101" s="254" t="n">
        <f aca="false">('Summary Data'!H36-('Summary Data'!H20*'Summary Data'!H$40+'Summary Data'!H37*'Summary Data'!H$39)/17*$A101)*10</f>
        <v>-0.001976859</v>
      </c>
      <c r="I101" s="254" t="n">
        <f aca="false">('Summary Data'!I36-('Summary Data'!I20*'Summary Data'!I$40+'Summary Data'!I37*'Summary Data'!I$39)/17*$A101)*10</f>
        <v>0.007838834</v>
      </c>
      <c r="J101" s="254" t="n">
        <f aca="false">('Summary Data'!J36-('Summary Data'!J20*'Summary Data'!J$40+'Summary Data'!J37*'Summary Data'!J$39)/17*$A101)*10</f>
        <v>0.0621091</v>
      </c>
      <c r="K101" s="254" t="n">
        <f aca="false">('Summary Data'!K36-('Summary Data'!K20*'Summary Data'!K$40+'Summary Data'!K37*'Summary Data'!K$39)/17*$A101)*10</f>
        <v>0.0192406</v>
      </c>
      <c r="L101" s="254" t="n">
        <f aca="false">('Summary Data'!L36-('Summary Data'!L20*'Summary Data'!L$40+'Summary Data'!L37*'Summary Data'!L$39)/17*$A101)*10</f>
        <v>0.05837029</v>
      </c>
      <c r="M101" s="254" t="n">
        <f aca="false">('Summary Data'!M36-('Summary Data'!M20*'Summary Data'!M$40+'Summary Data'!M37*'Summary Data'!M$39)/17*$A101)*10</f>
        <v>0.01270192</v>
      </c>
      <c r="N101" s="254" t="n">
        <f aca="false">('Summary Data'!N36-('Summary Data'!N20*'Summary Data'!N$40+'Summary Data'!N37*'Summary Data'!N$39)/17*$A101)*10</f>
        <v>0.01806394</v>
      </c>
      <c r="O101" s="254" t="n">
        <f aca="false">('Summary Data'!O36-('Summary Data'!O20*'Summary Data'!O$40+'Summary Data'!O37*'Summary Data'!O$39)/17*$A101)*10</f>
        <v>-0.05498561</v>
      </c>
      <c r="P101" s="254" t="n">
        <f aca="false">('Summary Data'!P36-('Summary Data'!P20*'Summary Data'!P$40+'Summary Data'!P37*'Summary Data'!P$39)/17*$A101)*10</f>
        <v>-0.03157728</v>
      </c>
      <c r="Q101" s="254" t="n">
        <f aca="false">('Summary Data'!Q36-('Summary Data'!Q20*'Summary Data'!Q$40+'Summary Data'!Q37*'Summary Data'!Q$39)/17*$A101)*10</f>
        <v>-0.06266852</v>
      </c>
      <c r="R101" s="254" t="n">
        <f aca="false">('Summary Data'!R36-('Summary Data'!R20*'Summary Data'!R$40+'Summary Data'!R37*'Summary Data'!R$39)/17*$A101)*10</f>
        <v>0.03010428</v>
      </c>
      <c r="S101" s="254" t="n">
        <f aca="false">('Summary Data'!S36-('Summary Data'!S20*'Summary Data'!S$40+'Summary Data'!S37*'Summary Data'!S$39)/17*$A101)*10</f>
        <v>0.007466001</v>
      </c>
      <c r="T101" s="254" t="n">
        <f aca="false">('Summary Data'!T36-('Summary Data'!T20*'Summary Data'!T$40+'Summary Data'!T37*'Summary Data'!T$39)/17*$A101)*10</f>
        <v>-0.01212933</v>
      </c>
      <c r="U101" s="254" t="n">
        <f aca="false">('Summary Data'!U36-('Summary Data'!U20*'Summary Data'!U$40+'Summary Data'!U37*'Summary Data'!U$39)/17*$A101)*10</f>
        <v>-0.06008384</v>
      </c>
      <c r="V101" s="255" t="n">
        <f aca="false">'Summary Data'!V36*10</f>
        <v>0.001693019</v>
      </c>
      <c r="W101" s="198" t="s">
        <v>222</v>
      </c>
    </row>
    <row r="102" customFormat="false" ht="11.25" hidden="false" customHeight="false" outlineLevel="0" collapsed="false">
      <c r="A102" s="251" t="n">
        <v>16</v>
      </c>
      <c r="B102" s="254" t="n">
        <f aca="false">('Summary Data'!B37-('Summary Data'!B21*'Summary Data'!B$40+'Summary Data'!B38*'Summary Data'!B$39)/17*$A102)*10</f>
        <v>0</v>
      </c>
      <c r="C102" s="254" t="n">
        <f aca="false">('Summary Data'!C37-('Summary Data'!C21*'Summary Data'!C$40+'Summary Data'!C38*'Summary Data'!C$39)/17*$A102)*10</f>
        <v>0</v>
      </c>
      <c r="D102" s="254" t="n">
        <f aca="false">('Summary Data'!D37-('Summary Data'!D21*'Summary Data'!D$40+'Summary Data'!D38*'Summary Data'!D$39)/17*$A102)*10</f>
        <v>0</v>
      </c>
      <c r="E102" s="254" t="n">
        <f aca="false">('Summary Data'!E37-('Summary Data'!E21*'Summary Data'!E$40+'Summary Data'!E38*'Summary Data'!E$39)/17*$A102)*10</f>
        <v>0</v>
      </c>
      <c r="F102" s="254" t="n">
        <f aca="false">('Summary Data'!F37-('Summary Data'!F21*'Summary Data'!F$40+'Summary Data'!F38*'Summary Data'!F$39)/17*$A102)*10</f>
        <v>0</v>
      </c>
      <c r="G102" s="254" t="n">
        <f aca="false">('Summary Data'!G37-('Summary Data'!G21*'Summary Data'!G$40+'Summary Data'!G38*'Summary Data'!G$39)/17*$A102)*10</f>
        <v>0</v>
      </c>
      <c r="H102" s="254" t="n">
        <f aca="false">('Summary Data'!H37-('Summary Data'!H21*'Summary Data'!H$40+'Summary Data'!H38*'Summary Data'!H$39)/17*$A102)*10</f>
        <v>0</v>
      </c>
      <c r="I102" s="254" t="n">
        <f aca="false">('Summary Data'!I37-('Summary Data'!I21*'Summary Data'!I$40+'Summary Data'!I38*'Summary Data'!I$39)/17*$A102)*10</f>
        <v>0</v>
      </c>
      <c r="J102" s="254" t="n">
        <f aca="false">('Summary Data'!J37-('Summary Data'!J21*'Summary Data'!J$40+'Summary Data'!J38*'Summary Data'!J$39)/17*$A102)*10</f>
        <v>0</v>
      </c>
      <c r="K102" s="254" t="n">
        <f aca="false">('Summary Data'!K37-('Summary Data'!K21*'Summary Data'!K$40+'Summary Data'!K38*'Summary Data'!K$39)/17*$A102)*10</f>
        <v>0</v>
      </c>
      <c r="L102" s="254" t="n">
        <f aca="false">('Summary Data'!L37-('Summary Data'!L21*'Summary Data'!L$40+'Summary Data'!L38*'Summary Data'!L$39)/17*$A102)*10</f>
        <v>0</v>
      </c>
      <c r="M102" s="254" t="n">
        <f aca="false">('Summary Data'!M37-('Summary Data'!M21*'Summary Data'!M$40+'Summary Data'!M38*'Summary Data'!M$39)/17*$A102)*10</f>
        <v>0</v>
      </c>
      <c r="N102" s="254" t="n">
        <f aca="false">('Summary Data'!N37-('Summary Data'!N21*'Summary Data'!N$40+'Summary Data'!N38*'Summary Data'!N$39)/17*$A102)*10</f>
        <v>0</v>
      </c>
      <c r="O102" s="254" t="n">
        <f aca="false">('Summary Data'!O37-('Summary Data'!O21*'Summary Data'!O$40+'Summary Data'!O38*'Summary Data'!O$39)/17*$A102)*10</f>
        <v>0</v>
      </c>
      <c r="P102" s="254" t="n">
        <f aca="false">('Summary Data'!P37-('Summary Data'!P21*'Summary Data'!P$40+'Summary Data'!P38*'Summary Data'!P$39)/17*$A102)*10</f>
        <v>0</v>
      </c>
      <c r="Q102" s="254" t="n">
        <f aca="false">('Summary Data'!Q37-('Summary Data'!Q21*'Summary Data'!Q$40+'Summary Data'!Q38*'Summary Data'!Q$39)/17*$A102)*10</f>
        <v>0</v>
      </c>
      <c r="R102" s="254" t="n">
        <f aca="false">('Summary Data'!R37-('Summary Data'!R21*'Summary Data'!R$40+'Summary Data'!R38*'Summary Data'!R$39)/17*$A102)*10</f>
        <v>0</v>
      </c>
      <c r="S102" s="254" t="n">
        <f aca="false">('Summary Data'!S37-('Summary Data'!S21*'Summary Data'!S$40+'Summary Data'!S38*'Summary Data'!S$39)/17*$A102)*10</f>
        <v>0</v>
      </c>
      <c r="T102" s="254" t="n">
        <f aca="false">('Summary Data'!T37-('Summary Data'!T21*'Summary Data'!T$40+'Summary Data'!T38*'Summary Data'!T$39)/17*$A102)*10</f>
        <v>0</v>
      </c>
      <c r="U102" s="254" t="n">
        <f aca="false">('Summary Data'!U37-('Summary Data'!U21*'Summary Data'!U$40+'Summary Data'!U38*'Summary Data'!U$39)/17*$A102)*10</f>
        <v>0</v>
      </c>
      <c r="V102" s="255" t="n">
        <f aca="false">'Summary Data'!V37*10</f>
        <v>0</v>
      </c>
      <c r="W102" s="198" t="s">
        <v>222</v>
      </c>
    </row>
    <row r="103" customFormat="false" ht="12" hidden="false" customHeight="false" outlineLevel="0" collapsed="false">
      <c r="A103" s="256" t="n">
        <v>17</v>
      </c>
      <c r="B103" s="257" t="n">
        <f aca="false">'Summary Data'!B38*10</f>
        <v>0</v>
      </c>
      <c r="C103" s="257" t="n">
        <f aca="false">'Summary Data'!C38*10</f>
        <v>0</v>
      </c>
      <c r="D103" s="257" t="n">
        <f aca="false">'Summary Data'!D38*10</f>
        <v>0</v>
      </c>
      <c r="E103" s="257" t="n">
        <f aca="false">'Summary Data'!E38*10</f>
        <v>0</v>
      </c>
      <c r="F103" s="257" t="n">
        <f aca="false">'Summary Data'!F38*10</f>
        <v>0</v>
      </c>
      <c r="G103" s="257" t="n">
        <f aca="false">'Summary Data'!G38*10</f>
        <v>0</v>
      </c>
      <c r="H103" s="257" t="n">
        <f aca="false">'Summary Data'!H38*10</f>
        <v>0</v>
      </c>
      <c r="I103" s="257" t="n">
        <f aca="false">'Summary Data'!I38*10</f>
        <v>0</v>
      </c>
      <c r="J103" s="257" t="n">
        <f aca="false">'Summary Data'!J38*10</f>
        <v>0</v>
      </c>
      <c r="K103" s="257" t="n">
        <f aca="false">'Summary Data'!K38*10</f>
        <v>0</v>
      </c>
      <c r="L103" s="257" t="n">
        <f aca="false">'Summary Data'!L38*10</f>
        <v>0</v>
      </c>
      <c r="M103" s="257" t="n">
        <f aca="false">'Summary Data'!M38*10</f>
        <v>0</v>
      </c>
      <c r="N103" s="257" t="n">
        <f aca="false">'Summary Data'!N38*10</f>
        <v>0</v>
      </c>
      <c r="O103" s="257" t="n">
        <f aca="false">'Summary Data'!O38*10</f>
        <v>0</v>
      </c>
      <c r="P103" s="257" t="n">
        <f aca="false">'Summary Data'!P38*10</f>
        <v>0</v>
      </c>
      <c r="Q103" s="257" t="n">
        <f aca="false">'Summary Data'!Q38*10</f>
        <v>0</v>
      </c>
      <c r="R103" s="257" t="n">
        <f aca="false">'Summary Data'!R38*10</f>
        <v>0</v>
      </c>
      <c r="S103" s="257" t="n">
        <f aca="false">'Summary Data'!S38*10</f>
        <v>0</v>
      </c>
      <c r="T103" s="257" t="n">
        <f aca="false">'Summary Data'!T38*10</f>
        <v>0</v>
      </c>
      <c r="U103" s="257" t="n">
        <f aca="false">'Summary Data'!U38*10</f>
        <v>0</v>
      </c>
      <c r="V103" s="259" t="n">
        <f aca="false">'Summary Data'!V38*10</f>
        <v>0</v>
      </c>
      <c r="W103" s="198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01" t="s">
        <v>224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</row>
    <row r="106" customFormat="false" ht="11.25" hidden="false" customHeight="false" outlineLevel="0" collapsed="false">
      <c r="A106" s="251"/>
      <c r="B106" s="249" t="s">
        <v>14</v>
      </c>
      <c r="C106" s="249" t="s">
        <v>203</v>
      </c>
      <c r="D106" s="249" t="s">
        <v>204</v>
      </c>
      <c r="E106" s="249" t="s">
        <v>205</v>
      </c>
      <c r="F106" s="249" t="s">
        <v>206</v>
      </c>
      <c r="G106" s="249" t="s">
        <v>207</v>
      </c>
      <c r="H106" s="249" t="s">
        <v>208</v>
      </c>
      <c r="I106" s="249" t="s">
        <v>209</v>
      </c>
      <c r="J106" s="249" t="s">
        <v>210</v>
      </c>
      <c r="K106" s="249" t="s">
        <v>211</v>
      </c>
      <c r="L106" s="249" t="s">
        <v>212</v>
      </c>
      <c r="M106" s="249" t="s">
        <v>213</v>
      </c>
      <c r="N106" s="249" t="s">
        <v>214</v>
      </c>
      <c r="O106" s="249" t="s">
        <v>215</v>
      </c>
      <c r="P106" s="249" t="s">
        <v>216</v>
      </c>
      <c r="Q106" s="249" t="s">
        <v>217</v>
      </c>
      <c r="R106" s="249" t="s">
        <v>218</v>
      </c>
      <c r="S106" s="249" t="s">
        <v>219</v>
      </c>
      <c r="T106" s="249" t="s">
        <v>220</v>
      </c>
      <c r="U106" s="249" t="s">
        <v>15</v>
      </c>
      <c r="V106" s="250" t="s">
        <v>221</v>
      </c>
    </row>
    <row r="107" customFormat="false" ht="11.25" hidden="false" customHeight="false" outlineLevel="0" collapsed="false">
      <c r="A107" s="251" t="n">
        <v>1</v>
      </c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3"/>
    </row>
    <row r="108" customFormat="false" ht="11.25" hidden="false" customHeight="false" outlineLevel="0" collapsed="false">
      <c r="A108" s="251" t="n">
        <v>2</v>
      </c>
      <c r="B108" s="254" t="n">
        <f aca="false">('Summary Data'!Y6-('Summary Data'!Y7*'Summary Data'!Y$39-'Summary Data'!Y24*'Summary Data'!Y$40)/17*$A108)</f>
        <v>-41.4175537562322</v>
      </c>
      <c r="C108" s="254" t="n">
        <f aca="false">('Summary Data'!Z6-('Summary Data'!Z7*'Summary Data'!Z$39-'Summary Data'!Z24*'Summary Data'!Z$40)/17*$A108)</f>
        <v>-0.629877782676585</v>
      </c>
      <c r="D108" s="254" t="n">
        <f aca="false">('Summary Data'!AA6-('Summary Data'!AA7*'Summary Data'!AA$39-'Summary Data'!AA24*'Summary Data'!AA$40)/17*$A108)</f>
        <v>-1.12899497779966</v>
      </c>
      <c r="E108" s="254" t="n">
        <f aca="false">('Summary Data'!AB6-('Summary Data'!AB7*'Summary Data'!AB$39-'Summary Data'!AB24*'Summary Data'!AB$40)/17*$A108)</f>
        <v>-0.894615447044796</v>
      </c>
      <c r="F108" s="254" t="n">
        <f aca="false">('Summary Data'!AC6-('Summary Data'!AC7*'Summary Data'!AC$39-'Summary Data'!AC24*'Summary Data'!AC$40)/17*$A108)</f>
        <v>-0.949199255988665</v>
      </c>
      <c r="G108" s="254" t="n">
        <f aca="false">('Summary Data'!AD6-('Summary Data'!AD7*'Summary Data'!AD$39-'Summary Data'!AD24*'Summary Data'!AD$40)/17*$A108)</f>
        <v>-1.07642158258256</v>
      </c>
      <c r="H108" s="254" t="n">
        <f aca="false">('Summary Data'!AE6-('Summary Data'!AE7*'Summary Data'!AE$39-'Summary Data'!AE24*'Summary Data'!AE$40)/17*$A108)</f>
        <v>-1.66696590069308</v>
      </c>
      <c r="I108" s="254" t="n">
        <f aca="false">('Summary Data'!AF6-('Summary Data'!AF7*'Summary Data'!AF$39-'Summary Data'!AF24*'Summary Data'!AF$40)/17*$A108)</f>
        <v>-1.38088328406696</v>
      </c>
      <c r="J108" s="254" t="n">
        <f aca="false">('Summary Data'!AG6-('Summary Data'!AG7*'Summary Data'!AG$39-'Summary Data'!AG24*'Summary Data'!AG$40)/17*$A108)</f>
        <v>-1.64969825966906</v>
      </c>
      <c r="K108" s="254" t="n">
        <f aca="false">('Summary Data'!AH6-('Summary Data'!AH7*'Summary Data'!AH$39-'Summary Data'!AH24*'Summary Data'!AH$40)/17*$A108)</f>
        <v>-1.76043770119876</v>
      </c>
      <c r="L108" s="254" t="n">
        <f aca="false">('Summary Data'!AI6-('Summary Data'!AI7*'Summary Data'!AI$39-'Summary Data'!AI24*'Summary Data'!AI$40)/17*$A108)</f>
        <v>-1.41807182927025</v>
      </c>
      <c r="M108" s="254" t="n">
        <f aca="false">('Summary Data'!AJ6-('Summary Data'!AJ7*'Summary Data'!AJ$39-'Summary Data'!AJ24*'Summary Data'!AJ$40)/17*$A108)</f>
        <v>-1.43294978091842</v>
      </c>
      <c r="N108" s="254" t="n">
        <f aca="false">('Summary Data'!AK6-('Summary Data'!AK7*'Summary Data'!AK$39-'Summary Data'!AK24*'Summary Data'!AK$40)/17*$A108)</f>
        <v>-1.42223365454301</v>
      </c>
      <c r="O108" s="254" t="n">
        <f aca="false">('Summary Data'!AL6-('Summary Data'!AL7*'Summary Data'!AL$39-'Summary Data'!AL24*'Summary Data'!AL$40)/17*$A108)</f>
        <v>-1.46275784759399</v>
      </c>
      <c r="P108" s="254" t="n">
        <f aca="false">('Summary Data'!AM6-('Summary Data'!AM7*'Summary Data'!AM$39-'Summary Data'!AM24*'Summary Data'!AM$40)/17*$A108)</f>
        <v>-1.19297206903919</v>
      </c>
      <c r="Q108" s="254" t="n">
        <f aca="false">('Summary Data'!AN6-('Summary Data'!AN7*'Summary Data'!AN$39-'Summary Data'!AN24*'Summary Data'!AN$40)/17*$A108)</f>
        <v>-1.42356129531522</v>
      </c>
      <c r="R108" s="254" t="n">
        <f aca="false">('Summary Data'!AO6-('Summary Data'!AO7*'Summary Data'!AO$39-'Summary Data'!AO24*'Summary Data'!AO$40)/17*$A108)</f>
        <v>-1.32768253382011</v>
      </c>
      <c r="S108" s="254" t="n">
        <f aca="false">('Summary Data'!AP6-('Summary Data'!AP7*'Summary Data'!AP$39-'Summary Data'!AP24*'Summary Data'!AP$40)/17*$A108)</f>
        <v>-1.35727466505637</v>
      </c>
      <c r="T108" s="254" t="n">
        <f aca="false">('Summary Data'!AQ6-('Summary Data'!AQ7*'Summary Data'!AQ$39-'Summary Data'!AQ24*'Summary Data'!AQ$40)/17*$A108)</f>
        <v>-1.41976346761781</v>
      </c>
      <c r="U108" s="254" t="n">
        <f aca="false">('Summary Data'!AR6-('Summary Data'!AR7*'Summary Data'!AR$39-'Summary Data'!AR24*'Summary Data'!AR$40)/17*$A108)</f>
        <v>-40.8484590421607</v>
      </c>
      <c r="V108" s="255" t="n">
        <f aca="false">'Summary Data'!AS6</f>
        <v>-3.773607</v>
      </c>
    </row>
    <row r="109" customFormat="false" ht="11.25" hidden="false" customHeight="false" outlineLevel="0" collapsed="false">
      <c r="A109" s="251" t="n">
        <v>3</v>
      </c>
      <c r="B109" s="254" t="n">
        <f aca="false">('Summary Data'!Y7-('Summary Data'!Y8*'Summary Data'!Y$39-'Summary Data'!Y25*'Summary Data'!Y$40)/17*$A109)</f>
        <v>27.5810820424682</v>
      </c>
      <c r="C109" s="254" t="n">
        <f aca="false">('Summary Data'!Z7-('Summary Data'!Z8*'Summary Data'!Z$39-'Summary Data'!Z25*'Summary Data'!Z$40)/17*$A109)</f>
        <v>7.43347976338319</v>
      </c>
      <c r="D109" s="254" t="n">
        <f aca="false">('Summary Data'!AA7-('Summary Data'!AA8*'Summary Data'!AA$39-'Summary Data'!AA25*'Summary Data'!AA$40)/17*$A109)</f>
        <v>6.87792825021523</v>
      </c>
      <c r="E109" s="254" t="n">
        <f aca="false">('Summary Data'!AB7-('Summary Data'!AB8*'Summary Data'!AB$39-'Summary Data'!AB25*'Summary Data'!AB$40)/17*$A109)</f>
        <v>6.85546085225612</v>
      </c>
      <c r="F109" s="254" t="n">
        <f aca="false">('Summary Data'!AC7-('Summary Data'!AC8*'Summary Data'!AC$39-'Summary Data'!AC25*'Summary Data'!AC$40)/17*$A109)</f>
        <v>6.6135277989344</v>
      </c>
      <c r="G109" s="254" t="n">
        <f aca="false">('Summary Data'!AD7-('Summary Data'!AD8*'Summary Data'!AD$39-'Summary Data'!AD25*'Summary Data'!AD$40)/17*$A109)</f>
        <v>7.16042497417536</v>
      </c>
      <c r="H109" s="254" t="n">
        <f aca="false">('Summary Data'!AE7-('Summary Data'!AE8*'Summary Data'!AE$39-'Summary Data'!AE25*'Summary Data'!AE$40)/17*$A109)</f>
        <v>7.0197735754342</v>
      </c>
      <c r="I109" s="254" t="n">
        <f aca="false">('Summary Data'!AF7-('Summary Data'!AF8*'Summary Data'!AF$39-'Summary Data'!AF25*'Summary Data'!AF$40)/17*$A109)</f>
        <v>6.97914622603121</v>
      </c>
      <c r="J109" s="254" t="n">
        <f aca="false">('Summary Data'!AG7-('Summary Data'!AG8*'Summary Data'!AG$39-'Summary Data'!AG25*'Summary Data'!AG$40)/17*$A109)</f>
        <v>7.0121567486678</v>
      </c>
      <c r="K109" s="254" t="n">
        <f aca="false">('Summary Data'!AH7-('Summary Data'!AH8*'Summary Data'!AH$39-'Summary Data'!AH25*'Summary Data'!AH$40)/17*$A109)</f>
        <v>6.99949450129514</v>
      </c>
      <c r="L109" s="254" t="n">
        <f aca="false">('Summary Data'!AI7-('Summary Data'!AI8*'Summary Data'!AI$39-'Summary Data'!AI25*'Summary Data'!AI$40)/17*$A109)</f>
        <v>7.03088844360283</v>
      </c>
      <c r="M109" s="254" t="n">
        <f aca="false">('Summary Data'!AJ7-('Summary Data'!AJ8*'Summary Data'!AJ$39-'Summary Data'!AJ25*'Summary Data'!AJ$40)/17*$A109)</f>
        <v>6.71979165018242</v>
      </c>
      <c r="N109" s="254" t="n">
        <f aca="false">('Summary Data'!AK7-('Summary Data'!AK8*'Summary Data'!AK$39-'Summary Data'!AK25*'Summary Data'!AK$40)/17*$A109)</f>
        <v>6.97647710842636</v>
      </c>
      <c r="O109" s="254" t="n">
        <f aca="false">('Summary Data'!AL7-('Summary Data'!AL8*'Summary Data'!AL$39-'Summary Data'!AL25*'Summary Data'!AL$40)/17*$A109)</f>
        <v>6.87772856082735</v>
      </c>
      <c r="P109" s="254" t="n">
        <f aca="false">('Summary Data'!AM7-('Summary Data'!AM8*'Summary Data'!AM$39-'Summary Data'!AM25*'Summary Data'!AM$40)/17*$A109)</f>
        <v>6.83414079362981</v>
      </c>
      <c r="Q109" s="254" t="n">
        <f aca="false">('Summary Data'!AN7-('Summary Data'!AN8*'Summary Data'!AN$39-'Summary Data'!AN25*'Summary Data'!AN$40)/17*$A109)</f>
        <v>6.56055428591964</v>
      </c>
      <c r="R109" s="254" t="n">
        <f aca="false">('Summary Data'!AO7-('Summary Data'!AO8*'Summary Data'!AO$39-'Summary Data'!AO25*'Summary Data'!AO$40)/17*$A109)</f>
        <v>6.73584682489122</v>
      </c>
      <c r="S109" s="254" t="n">
        <f aca="false">('Summary Data'!AP7-('Summary Data'!AP8*'Summary Data'!AP$39-'Summary Data'!AP25*'Summary Data'!AP$40)/17*$A109)</f>
        <v>6.66276071900319</v>
      </c>
      <c r="T109" s="254" t="n">
        <f aca="false">('Summary Data'!AQ7-('Summary Data'!AQ8*'Summary Data'!AQ$39-'Summary Data'!AQ25*'Summary Data'!AQ$40)/17*$A109)</f>
        <v>7.32915824281722</v>
      </c>
      <c r="U109" s="254" t="n">
        <f aca="false">('Summary Data'!AR7-('Summary Data'!AR8*'Summary Data'!AR$39-'Summary Data'!AR25*'Summary Data'!AR$40)/17*$A109)</f>
        <v>7.63823935704659</v>
      </c>
      <c r="V109" s="255" t="n">
        <f aca="false">'Summary Data'!AS7</f>
        <v>7.607656</v>
      </c>
    </row>
    <row r="110" customFormat="false" ht="11.25" hidden="false" customHeight="false" outlineLevel="0" collapsed="false">
      <c r="A110" s="251" t="n">
        <v>4</v>
      </c>
      <c r="B110" s="254" t="n">
        <f aca="false">('Summary Data'!Y8-('Summary Data'!Y9*'Summary Data'!Y$39-'Summary Data'!Y26*'Summary Data'!Y$40)/17*$A110)</f>
        <v>-0.0248582031728471</v>
      </c>
      <c r="C110" s="254" t="n">
        <f aca="false">('Summary Data'!Z8-('Summary Data'!Z9*'Summary Data'!Z$39-'Summary Data'!Z26*'Summary Data'!Z$40)/17*$A110)</f>
        <v>-0.00960391722426353</v>
      </c>
      <c r="D110" s="254" t="n">
        <f aca="false">('Summary Data'!AA8-('Summary Data'!AA9*'Summary Data'!AA$39-'Summary Data'!AA26*'Summary Data'!AA$40)/17*$A110)</f>
        <v>-0.0128811029414654</v>
      </c>
      <c r="E110" s="254" t="n">
        <f aca="false">('Summary Data'!AB8-('Summary Data'!AB9*'Summary Data'!AB$39-'Summary Data'!AB26*'Summary Data'!AB$40)/17*$A110)</f>
        <v>0.0452699930092522</v>
      </c>
      <c r="F110" s="254" t="n">
        <f aca="false">('Summary Data'!AC8-('Summary Data'!AC9*'Summary Data'!AC$39-'Summary Data'!AC26*'Summary Data'!AC$40)/17*$A110)</f>
        <v>0.0130930251728539</v>
      </c>
      <c r="G110" s="254" t="n">
        <f aca="false">('Summary Data'!AD8-('Summary Data'!AD9*'Summary Data'!AD$39-'Summary Data'!AD26*'Summary Data'!AD$40)/17*$A110)</f>
        <v>0.0466885666331137</v>
      </c>
      <c r="H110" s="254" t="n">
        <f aca="false">('Summary Data'!AE8-('Summary Data'!AE9*'Summary Data'!AE$39-'Summary Data'!AE26*'Summary Data'!AE$40)/17*$A110)</f>
        <v>0.115575765950851</v>
      </c>
      <c r="I110" s="254" t="n">
        <f aca="false">('Summary Data'!AF8-('Summary Data'!AF9*'Summary Data'!AF$39-'Summary Data'!AF26*'Summary Data'!AF$40)/17*$A110)</f>
        <v>0.10174425103814</v>
      </c>
      <c r="J110" s="254" t="n">
        <f aca="false">('Summary Data'!AG8-('Summary Data'!AG9*'Summary Data'!AG$39-'Summary Data'!AG26*'Summary Data'!AG$40)/17*$A110)</f>
        <v>0.128861543742192</v>
      </c>
      <c r="K110" s="254" t="n">
        <f aca="false">('Summary Data'!AH8-('Summary Data'!AH9*'Summary Data'!AH$39-'Summary Data'!AH26*'Summary Data'!AH$40)/17*$A110)</f>
        <v>-0.00752066140526653</v>
      </c>
      <c r="L110" s="254" t="n">
        <f aca="false">('Summary Data'!AI8-('Summary Data'!AI9*'Summary Data'!AI$39-'Summary Data'!AI26*'Summary Data'!AI$40)/17*$A110)</f>
        <v>-0.0150109312816094</v>
      </c>
      <c r="M110" s="254" t="n">
        <f aca="false">('Summary Data'!AJ8-('Summary Data'!AJ9*'Summary Data'!AJ$39-'Summary Data'!AJ26*'Summary Data'!AJ$40)/17*$A110)</f>
        <v>0.0674791902206447</v>
      </c>
      <c r="N110" s="254" t="n">
        <f aca="false">('Summary Data'!AK8-('Summary Data'!AK9*'Summary Data'!AK$39-'Summary Data'!AK26*'Summary Data'!AK$40)/17*$A110)</f>
        <v>-0.0383962275783787</v>
      </c>
      <c r="O110" s="254" t="n">
        <f aca="false">('Summary Data'!AL8-('Summary Data'!AL9*'Summary Data'!AL$39-'Summary Data'!AL26*'Summary Data'!AL$40)/17*$A110)</f>
        <v>-0.0146589464117233</v>
      </c>
      <c r="P110" s="254" t="n">
        <f aca="false">('Summary Data'!AM8-('Summary Data'!AM9*'Summary Data'!AM$39-'Summary Data'!AM26*'Summary Data'!AM$40)/17*$A110)</f>
        <v>-0.00358812246913945</v>
      </c>
      <c r="Q110" s="254" t="n">
        <f aca="false">('Summary Data'!AN8-('Summary Data'!AN9*'Summary Data'!AN$39-'Summary Data'!AN26*'Summary Data'!AN$40)/17*$A110)</f>
        <v>-0.108621182897621</v>
      </c>
      <c r="R110" s="254" t="n">
        <f aca="false">('Summary Data'!AO8-('Summary Data'!AO9*'Summary Data'!AO$39-'Summary Data'!AO26*'Summary Data'!AO$40)/17*$A110)</f>
        <v>-0.0689941811973954</v>
      </c>
      <c r="S110" s="254" t="n">
        <f aca="false">('Summary Data'!AP8-('Summary Data'!AP9*'Summary Data'!AP$39-'Summary Data'!AP26*'Summary Data'!AP$40)/17*$A110)</f>
        <v>-0.0867882134589981</v>
      </c>
      <c r="T110" s="254" t="n">
        <f aca="false">('Summary Data'!AQ8-('Summary Data'!AQ9*'Summary Data'!AQ$39-'Summary Data'!AQ26*'Summary Data'!AQ$40)/17*$A110)</f>
        <v>-0.0121461161565849</v>
      </c>
      <c r="U110" s="254" t="n">
        <f aca="false">('Summary Data'!AR8-('Summary Data'!AR9*'Summary Data'!AR$39-'Summary Data'!AR26*'Summary Data'!AR$40)/17*$A110)</f>
        <v>-0.316757267612605</v>
      </c>
      <c r="V110" s="255" t="n">
        <f aca="false">'Summary Data'!AS8</f>
        <v>-0.006747903</v>
      </c>
    </row>
    <row r="111" customFormat="false" ht="11.25" hidden="false" customHeight="false" outlineLevel="0" collapsed="false">
      <c r="A111" s="251" t="n">
        <v>5</v>
      </c>
      <c r="B111" s="254" t="n">
        <f aca="false">('Summary Data'!Y9-('Summary Data'!Y10*'Summary Data'!Y$39-'Summary Data'!Y27*'Summary Data'!Y$40)/17*$A111)</f>
        <v>-4.97219739228791</v>
      </c>
      <c r="C111" s="254" t="n">
        <f aca="false">('Summary Data'!Z9-('Summary Data'!Z10*'Summary Data'!Z$39-'Summary Data'!Z27*'Summary Data'!Z$40)/17*$A111)</f>
        <v>1.27019376192531</v>
      </c>
      <c r="D111" s="254" t="n">
        <f aca="false">('Summary Data'!AA9-('Summary Data'!AA10*'Summary Data'!AA$39-'Summary Data'!AA27*'Summary Data'!AA$40)/17*$A111)</f>
        <v>1.31615358055746</v>
      </c>
      <c r="E111" s="254" t="n">
        <f aca="false">('Summary Data'!AB9-('Summary Data'!AB10*'Summary Data'!AB$39-'Summary Data'!AB27*'Summary Data'!AB$40)/17*$A111)</f>
        <v>1.6325671611658</v>
      </c>
      <c r="F111" s="254" t="n">
        <f aca="false">('Summary Data'!AC9-('Summary Data'!AC10*'Summary Data'!AC$39-'Summary Data'!AC27*'Summary Data'!AC$40)/17*$A111)</f>
        <v>1.44926119804937</v>
      </c>
      <c r="G111" s="254" t="n">
        <f aca="false">('Summary Data'!AD9-('Summary Data'!AD10*'Summary Data'!AD$39-'Summary Data'!AD27*'Summary Data'!AD$40)/17*$A111)</f>
        <v>1.5835573235486</v>
      </c>
      <c r="H111" s="254" t="n">
        <f aca="false">('Summary Data'!AE9-('Summary Data'!AE10*'Summary Data'!AE$39-'Summary Data'!AE27*'Summary Data'!AE$40)/17*$A111)</f>
        <v>1.37048851021173</v>
      </c>
      <c r="I111" s="254" t="n">
        <f aca="false">('Summary Data'!AF9-('Summary Data'!AF10*'Summary Data'!AF$39-'Summary Data'!AF27*'Summary Data'!AF$40)/17*$A111)</f>
        <v>1.55426487455173</v>
      </c>
      <c r="J111" s="254" t="n">
        <f aca="false">('Summary Data'!AG9-('Summary Data'!AG10*'Summary Data'!AG$39-'Summary Data'!AG27*'Summary Data'!AG$40)/17*$A111)</f>
        <v>1.46603452644515</v>
      </c>
      <c r="K111" s="254" t="n">
        <f aca="false">('Summary Data'!AH9-('Summary Data'!AH10*'Summary Data'!AH$39-'Summary Data'!AH27*'Summary Data'!AH$40)/17*$A111)</f>
        <v>1.54617697219742</v>
      </c>
      <c r="L111" s="254" t="n">
        <f aca="false">('Summary Data'!AI9-('Summary Data'!AI10*'Summary Data'!AI$39-'Summary Data'!AI27*'Summary Data'!AI$40)/17*$A111)</f>
        <v>1.52936169352751</v>
      </c>
      <c r="M111" s="254" t="n">
        <f aca="false">('Summary Data'!AJ9-('Summary Data'!AJ10*'Summary Data'!AJ$39-'Summary Data'!AJ27*'Summary Data'!AJ$40)/17*$A111)</f>
        <v>1.72137144588364</v>
      </c>
      <c r="N111" s="254" t="n">
        <f aca="false">('Summary Data'!AK9-('Summary Data'!AK10*'Summary Data'!AK$39-'Summary Data'!AK27*'Summary Data'!AK$40)/17*$A111)</f>
        <v>1.72795622076444</v>
      </c>
      <c r="O111" s="254" t="n">
        <f aca="false">('Summary Data'!AL9-('Summary Data'!AL10*'Summary Data'!AL$39-'Summary Data'!AL27*'Summary Data'!AL$40)/17*$A111)</f>
        <v>1.52589556590303</v>
      </c>
      <c r="P111" s="254" t="n">
        <f aca="false">('Summary Data'!AM9-('Summary Data'!AM10*'Summary Data'!AM$39-'Summary Data'!AM27*'Summary Data'!AM$40)/17*$A111)</f>
        <v>1.61691839086988</v>
      </c>
      <c r="Q111" s="254" t="n">
        <f aca="false">('Summary Data'!AN9-('Summary Data'!AN10*'Summary Data'!AN$39-'Summary Data'!AN27*'Summary Data'!AN$40)/17*$A111)</f>
        <v>1.4921643205023</v>
      </c>
      <c r="R111" s="254" t="n">
        <f aca="false">('Summary Data'!AO9-('Summary Data'!AO10*'Summary Data'!AO$39-'Summary Data'!AO27*'Summary Data'!AO$40)/17*$A111)</f>
        <v>1.58204005338313</v>
      </c>
      <c r="S111" s="254" t="n">
        <f aca="false">('Summary Data'!AP9-('Summary Data'!AP10*'Summary Data'!AP$39-'Summary Data'!AP27*'Summary Data'!AP$40)/17*$A111)</f>
        <v>1.47165872470109</v>
      </c>
      <c r="T111" s="254" t="n">
        <f aca="false">('Summary Data'!AQ9-('Summary Data'!AQ10*'Summary Data'!AQ$39-'Summary Data'!AQ27*'Summary Data'!AQ$40)/17*$A111)</f>
        <v>1.30384058414004</v>
      </c>
      <c r="U111" s="254" t="n">
        <f aca="false">('Summary Data'!AR9-('Summary Data'!AR10*'Summary Data'!AR$39-'Summary Data'!AR27*'Summary Data'!AR$40)/17*$A111)</f>
        <v>-1.39655336030034</v>
      </c>
      <c r="V111" s="255" t="n">
        <f aca="false">'Summary Data'!AS9</f>
        <v>1.215732</v>
      </c>
    </row>
    <row r="112" customFormat="false" ht="11.25" hidden="false" customHeight="false" outlineLevel="0" collapsed="false">
      <c r="A112" s="251" t="n">
        <v>6</v>
      </c>
      <c r="B112" s="254" t="n">
        <f aca="false">('Summary Data'!Y10-('Summary Data'!Y11*'Summary Data'!Y$39-'Summary Data'!Y28*'Summary Data'!Y$40)/17*$A112)</f>
        <v>0.0600856882747059</v>
      </c>
      <c r="C112" s="254" t="n">
        <f aca="false">('Summary Data'!Z10-('Summary Data'!Z11*'Summary Data'!Z$39-'Summary Data'!Z28*'Summary Data'!Z$40)/17*$A112)</f>
        <v>-0.0786116997186162</v>
      </c>
      <c r="D112" s="254" t="n">
        <f aca="false">('Summary Data'!AA10-('Summary Data'!AA11*'Summary Data'!AA$39-'Summary Data'!AA28*'Summary Data'!AA$40)/17*$A112)</f>
        <v>-0.0415156253241316</v>
      </c>
      <c r="E112" s="254" t="n">
        <f aca="false">('Summary Data'!AB10-('Summary Data'!AB11*'Summary Data'!AB$39-'Summary Data'!AB28*'Summary Data'!AB$40)/17*$A112)</f>
        <v>-0.0212343463525748</v>
      </c>
      <c r="F112" s="254" t="n">
        <f aca="false">('Summary Data'!AC10-('Summary Data'!AC11*'Summary Data'!AC$39-'Summary Data'!AC28*'Summary Data'!AC$40)/17*$A112)</f>
        <v>-0.0835039808797325</v>
      </c>
      <c r="G112" s="254" t="n">
        <f aca="false">('Summary Data'!AD10-('Summary Data'!AD11*'Summary Data'!AD$39-'Summary Data'!AD28*'Summary Data'!AD$40)/17*$A112)</f>
        <v>0.00895921282598671</v>
      </c>
      <c r="H112" s="254" t="n">
        <f aca="false">('Summary Data'!AE10-('Summary Data'!AE11*'Summary Data'!AE$39-'Summary Data'!AE28*'Summary Data'!AE$40)/17*$A112)</f>
        <v>0.0773574823310925</v>
      </c>
      <c r="I112" s="254" t="n">
        <f aca="false">('Summary Data'!AF10-('Summary Data'!AF11*'Summary Data'!AF$39-'Summary Data'!AF28*'Summary Data'!AF$40)/17*$A112)</f>
        <v>0.0717678713347308</v>
      </c>
      <c r="J112" s="254" t="n">
        <f aca="false">('Summary Data'!AG10-('Summary Data'!AG11*'Summary Data'!AG$39-'Summary Data'!AG28*'Summary Data'!AG$40)/17*$A112)</f>
        <v>0.117000324783862</v>
      </c>
      <c r="K112" s="254" t="n">
        <f aca="false">('Summary Data'!AH10-('Summary Data'!AH11*'Summary Data'!AH$39-'Summary Data'!AH28*'Summary Data'!AH$40)/17*$A112)</f>
        <v>0.0657585169860831</v>
      </c>
      <c r="L112" s="254" t="n">
        <f aca="false">('Summary Data'!AI10-('Summary Data'!AI11*'Summary Data'!AI$39-'Summary Data'!AI28*'Summary Data'!AI$40)/17*$A112)</f>
        <v>-0.000299875253290706</v>
      </c>
      <c r="M112" s="254" t="n">
        <f aca="false">('Summary Data'!AJ10-('Summary Data'!AJ11*'Summary Data'!AJ$39-'Summary Data'!AJ28*'Summary Data'!AJ$40)/17*$A112)</f>
        <v>0.0538713249426978</v>
      </c>
      <c r="N112" s="254" t="n">
        <f aca="false">('Summary Data'!AK10-('Summary Data'!AK11*'Summary Data'!AK$39-'Summary Data'!AK28*'Summary Data'!AK$40)/17*$A112)</f>
        <v>-0.0486784571180835</v>
      </c>
      <c r="O112" s="254" t="n">
        <f aca="false">('Summary Data'!AL10-('Summary Data'!AL11*'Summary Data'!AL$39-'Summary Data'!AL28*'Summary Data'!AL$40)/17*$A112)</f>
        <v>-0.0142325874107376</v>
      </c>
      <c r="P112" s="254" t="n">
        <f aca="false">('Summary Data'!AM10-('Summary Data'!AM11*'Summary Data'!AM$39-'Summary Data'!AM28*'Summary Data'!AM$40)/17*$A112)</f>
        <v>-0.00127379960176358</v>
      </c>
      <c r="Q112" s="254" t="n">
        <f aca="false">('Summary Data'!AN10-('Summary Data'!AN11*'Summary Data'!AN$39-'Summary Data'!AN28*'Summary Data'!AN$40)/17*$A112)</f>
        <v>0.0710641057823475</v>
      </c>
      <c r="R112" s="254" t="n">
        <f aca="false">('Summary Data'!AO10-('Summary Data'!AO11*'Summary Data'!AO$39-'Summary Data'!AO28*'Summary Data'!AO$40)/17*$A112)</f>
        <v>-0.0167550123791633</v>
      </c>
      <c r="S112" s="254" t="n">
        <f aca="false">('Summary Data'!AP10-('Summary Data'!AP11*'Summary Data'!AP$39-'Summary Data'!AP28*'Summary Data'!AP$40)/17*$A112)</f>
        <v>-0.0207501594190192</v>
      </c>
      <c r="T112" s="254" t="n">
        <f aca="false">('Summary Data'!AQ10-('Summary Data'!AQ11*'Summary Data'!AQ$39-'Summary Data'!AQ28*'Summary Data'!AQ$40)/17*$A112)</f>
        <v>0.0314571228887806</v>
      </c>
      <c r="U112" s="254" t="n">
        <f aca="false">('Summary Data'!AR10-('Summary Data'!AR11*'Summary Data'!AR$39-'Summary Data'!AR28*'Summary Data'!AR$40)/17*$A112)</f>
        <v>-0.0201994159139235</v>
      </c>
      <c r="V112" s="255" t="n">
        <f aca="false">'Summary Data'!AS10</f>
        <v>0.01471307</v>
      </c>
    </row>
    <row r="113" customFormat="false" ht="11.25" hidden="false" customHeight="false" outlineLevel="0" collapsed="false">
      <c r="A113" s="251" t="n">
        <v>7</v>
      </c>
      <c r="B113" s="254" t="n">
        <f aca="false">('Summary Data'!Y11-('Summary Data'!Y12*'Summary Data'!Y$39-'Summary Data'!Y29*'Summary Data'!Y$40)/17*$A113)</f>
        <v>1.39243746268978</v>
      </c>
      <c r="C113" s="254" t="n">
        <f aca="false">('Summary Data'!Z11-('Summary Data'!Z12*'Summary Data'!Z$39-'Summary Data'!Z29*'Summary Data'!Z$40)/17*$A113)</f>
        <v>0.256788619395034</v>
      </c>
      <c r="D113" s="254" t="n">
        <f aca="false">('Summary Data'!AA11-('Summary Data'!AA12*'Summary Data'!AA$39-'Summary Data'!AA29*'Summary Data'!AA$40)/17*$A113)</f>
        <v>0.308488178534162</v>
      </c>
      <c r="E113" s="254" t="n">
        <f aca="false">('Summary Data'!AB11-('Summary Data'!AB12*'Summary Data'!AB$39-'Summary Data'!AB29*'Summary Data'!AB$40)/17*$A113)</f>
        <v>0.243686751137589</v>
      </c>
      <c r="F113" s="254" t="n">
        <f aca="false">('Summary Data'!AC11-('Summary Data'!AC12*'Summary Data'!AC$39-'Summary Data'!AC29*'Summary Data'!AC$40)/17*$A113)</f>
        <v>0.24359240622211</v>
      </c>
      <c r="G113" s="254" t="n">
        <f aca="false">('Summary Data'!AD11-('Summary Data'!AD12*'Summary Data'!AD$39-'Summary Data'!AD29*'Summary Data'!AD$40)/17*$A113)</f>
        <v>0.176588177514045</v>
      </c>
      <c r="H113" s="254" t="n">
        <f aca="false">('Summary Data'!AE11-('Summary Data'!AE12*'Summary Data'!AE$39-'Summary Data'!AE29*'Summary Data'!AE$40)/17*$A113)</f>
        <v>0.302508473215548</v>
      </c>
      <c r="I113" s="254" t="n">
        <f aca="false">('Summary Data'!AF11-('Summary Data'!AF12*'Summary Data'!AF$39-'Summary Data'!AF29*'Summary Data'!AF$40)/17*$A113)</f>
        <v>0.289101157443891</v>
      </c>
      <c r="J113" s="254" t="n">
        <f aca="false">('Summary Data'!AG11-('Summary Data'!AG12*'Summary Data'!AG$39-'Summary Data'!AG29*'Summary Data'!AG$40)/17*$A113)</f>
        <v>0.306921762556015</v>
      </c>
      <c r="K113" s="254" t="n">
        <f aca="false">('Summary Data'!AH11-('Summary Data'!AH12*'Summary Data'!AH$39-'Summary Data'!AH29*'Summary Data'!AH$40)/17*$A113)</f>
        <v>0.222514652992898</v>
      </c>
      <c r="L113" s="254" t="n">
        <f aca="false">('Summary Data'!AI11-('Summary Data'!AI12*'Summary Data'!AI$39-'Summary Data'!AI29*'Summary Data'!AI$40)/17*$A113)</f>
        <v>0.287518199092548</v>
      </c>
      <c r="M113" s="254" t="n">
        <f aca="false">('Summary Data'!AJ11-('Summary Data'!AJ12*'Summary Data'!AJ$39-'Summary Data'!AJ29*'Summary Data'!AJ$40)/17*$A113)</f>
        <v>0.286098711477185</v>
      </c>
      <c r="N113" s="254" t="n">
        <f aca="false">('Summary Data'!AK11-('Summary Data'!AK12*'Summary Data'!AK$39-'Summary Data'!AK29*'Summary Data'!AK$40)/17*$A113)</f>
        <v>0.349663254908103</v>
      </c>
      <c r="O113" s="254" t="n">
        <f aca="false">('Summary Data'!AL11-('Summary Data'!AL12*'Summary Data'!AL$39-'Summary Data'!AL29*'Summary Data'!AL$40)/17*$A113)</f>
        <v>0.324711752583977</v>
      </c>
      <c r="P113" s="254" t="n">
        <f aca="false">('Summary Data'!AM11-('Summary Data'!AM12*'Summary Data'!AM$39-'Summary Data'!AM29*'Summary Data'!AM$40)/17*$A113)</f>
        <v>0.253876821516886</v>
      </c>
      <c r="Q113" s="254" t="n">
        <f aca="false">('Summary Data'!AN11-('Summary Data'!AN12*'Summary Data'!AN$39-'Summary Data'!AN29*'Summary Data'!AN$40)/17*$A113)</f>
        <v>0.335397366661463</v>
      </c>
      <c r="R113" s="254" t="n">
        <f aca="false">('Summary Data'!AO11-('Summary Data'!AO12*'Summary Data'!AO$39-'Summary Data'!AO29*'Summary Data'!AO$40)/17*$A113)</f>
        <v>0.304738186714347</v>
      </c>
      <c r="S113" s="254" t="n">
        <f aca="false">('Summary Data'!AP11-('Summary Data'!AP12*'Summary Data'!AP$39-'Summary Data'!AP29*'Summary Data'!AP$40)/17*$A113)</f>
        <v>0.281603555627031</v>
      </c>
      <c r="T113" s="254" t="n">
        <f aca="false">('Summary Data'!AQ11-('Summary Data'!AQ12*'Summary Data'!AQ$39-'Summary Data'!AQ29*'Summary Data'!AQ$40)/17*$A113)</f>
        <v>0.341507575058834</v>
      </c>
      <c r="U113" s="254" t="n">
        <f aca="false">('Summary Data'!AR11-('Summary Data'!AR12*'Summary Data'!AR$39-'Summary Data'!AR29*'Summary Data'!AR$40)/17*$A113)</f>
        <v>0.16324546453118</v>
      </c>
      <c r="V113" s="255" t="n">
        <f aca="false">'Summary Data'!AS11</f>
        <v>0.3150588</v>
      </c>
    </row>
    <row r="114" customFormat="false" ht="11.25" hidden="false" customHeight="false" outlineLevel="0" collapsed="false">
      <c r="A114" s="251" t="n">
        <v>8</v>
      </c>
      <c r="B114" s="254" t="n">
        <f aca="false">('Summary Data'!Y12-('Summary Data'!Y13*'Summary Data'!Y$39-'Summary Data'!Y30*'Summary Data'!Y$40)/17*$A114)</f>
        <v>0.0233447542015153</v>
      </c>
      <c r="C114" s="254" t="n">
        <f aca="false">('Summary Data'!Z12-('Summary Data'!Z13*'Summary Data'!Z$39-'Summary Data'!Z30*'Summary Data'!Z$40)/17*$A114)</f>
        <v>0.0149432988187021</v>
      </c>
      <c r="D114" s="254" t="n">
        <f aca="false">('Summary Data'!AA12-('Summary Data'!AA13*'Summary Data'!AA$39-'Summary Data'!AA30*'Summary Data'!AA$40)/17*$A114)</f>
        <v>0.0301721811216517</v>
      </c>
      <c r="E114" s="254" t="n">
        <f aca="false">('Summary Data'!AB12-('Summary Data'!AB13*'Summary Data'!AB$39-'Summary Data'!AB30*'Summary Data'!AB$40)/17*$A114)</f>
        <v>0.033847730622504</v>
      </c>
      <c r="F114" s="254" t="n">
        <f aca="false">('Summary Data'!AC12-('Summary Data'!AC13*'Summary Data'!AC$39-'Summary Data'!AC30*'Summary Data'!AC$40)/17*$A114)</f>
        <v>0.0135579288394169</v>
      </c>
      <c r="G114" s="254" t="n">
        <f aca="false">('Summary Data'!AD12-('Summary Data'!AD13*'Summary Data'!AD$39-'Summary Data'!AD30*'Summary Data'!AD$40)/17*$A114)</f>
        <v>0.028731844995746</v>
      </c>
      <c r="H114" s="254" t="n">
        <f aca="false">('Summary Data'!AE12-('Summary Data'!AE13*'Summary Data'!AE$39-'Summary Data'!AE30*'Summary Data'!AE$40)/17*$A114)</f>
        <v>0.0277732767777162</v>
      </c>
      <c r="I114" s="254" t="n">
        <f aca="false">('Summary Data'!AF12-('Summary Data'!AF13*'Summary Data'!AF$39-'Summary Data'!AF30*'Summary Data'!AF$40)/17*$A114)</f>
        <v>0.0549204622808518</v>
      </c>
      <c r="J114" s="254" t="n">
        <f aca="false">('Summary Data'!AG12-('Summary Data'!AG13*'Summary Data'!AG$39-'Summary Data'!AG30*'Summary Data'!AG$40)/17*$A114)</f>
        <v>0.0535633904181628</v>
      </c>
      <c r="K114" s="254" t="n">
        <f aca="false">('Summary Data'!AH12-('Summary Data'!AH13*'Summary Data'!AH$39-'Summary Data'!AH30*'Summary Data'!AH$40)/17*$A114)</f>
        <v>0.0651242728302162</v>
      </c>
      <c r="L114" s="254" t="n">
        <f aca="false">('Summary Data'!AI12-('Summary Data'!AI13*'Summary Data'!AI$39-'Summary Data'!AI30*'Summary Data'!AI$40)/17*$A114)</f>
        <v>0.0107045386755567</v>
      </c>
      <c r="M114" s="254" t="n">
        <f aca="false">('Summary Data'!AJ12-('Summary Data'!AJ13*'Summary Data'!AJ$39-'Summary Data'!AJ30*'Summary Data'!AJ$40)/17*$A114)</f>
        <v>-0.00822433034581177</v>
      </c>
      <c r="N114" s="254" t="n">
        <f aca="false">('Summary Data'!AK12-('Summary Data'!AK13*'Summary Data'!AK$39-'Summary Data'!AK30*'Summary Data'!AK$40)/17*$A114)</f>
        <v>0.0255761507792624</v>
      </c>
      <c r="O114" s="254" t="n">
        <f aca="false">('Summary Data'!AL12-('Summary Data'!AL13*'Summary Data'!AL$39-'Summary Data'!AL30*'Summary Data'!AL$40)/17*$A114)</f>
        <v>0.0116793232876339</v>
      </c>
      <c r="P114" s="254" t="n">
        <f aca="false">('Summary Data'!AM12-('Summary Data'!AM13*'Summary Data'!AM$39-'Summary Data'!AM30*'Summary Data'!AM$40)/17*$A114)</f>
        <v>0.00450758378163802</v>
      </c>
      <c r="Q114" s="254" t="n">
        <f aca="false">('Summary Data'!AN12-('Summary Data'!AN13*'Summary Data'!AN$39-'Summary Data'!AN30*'Summary Data'!AN$40)/17*$A114)</f>
        <v>0.00954499590255624</v>
      </c>
      <c r="R114" s="254" t="n">
        <f aca="false">('Summary Data'!AO12-('Summary Data'!AO13*'Summary Data'!AO$39-'Summary Data'!AO30*'Summary Data'!AO$40)/17*$A114)</f>
        <v>-0.0094923087625113</v>
      </c>
      <c r="S114" s="254" t="n">
        <f aca="false">('Summary Data'!AP12-('Summary Data'!AP13*'Summary Data'!AP$39-'Summary Data'!AP30*'Summary Data'!AP$40)/17*$A114)</f>
        <v>0.0184435480334962</v>
      </c>
      <c r="T114" s="254" t="n">
        <f aca="false">('Summary Data'!AQ12-('Summary Data'!AQ13*'Summary Data'!AQ$39-'Summary Data'!AQ30*'Summary Data'!AQ$40)/17*$A114)</f>
        <v>0.0189394016277876</v>
      </c>
      <c r="U114" s="254" t="n">
        <f aca="false">('Summary Data'!AR12-('Summary Data'!AR13*'Summary Data'!AR$39-'Summary Data'!AR30*'Summary Data'!AR$40)/17*$A114)</f>
        <v>0.0287998119586649</v>
      </c>
      <c r="V114" s="255" t="n">
        <f aca="false">'Summary Data'!AS12</f>
        <v>0.02253339</v>
      </c>
    </row>
    <row r="115" customFormat="false" ht="11.25" hidden="false" customHeight="false" outlineLevel="0" collapsed="false">
      <c r="A115" s="251" t="n">
        <v>9</v>
      </c>
      <c r="B115" s="254" t="n">
        <f aca="false">('Summary Data'!Y13-('Summary Data'!Y14*'Summary Data'!Y$39-'Summary Data'!Y31*'Summary Data'!Y$40)/17*$A115)</f>
        <v>0.212333901462538</v>
      </c>
      <c r="C115" s="254" t="n">
        <f aca="false">('Summary Data'!Z13-('Summary Data'!Z14*'Summary Data'!Z$39-'Summary Data'!Z31*'Summary Data'!Z$40)/17*$A115)</f>
        <v>0.289449745251213</v>
      </c>
      <c r="D115" s="254" t="n">
        <f aca="false">('Summary Data'!AA13-('Summary Data'!AA14*'Summary Data'!AA$39-'Summary Data'!AA31*'Summary Data'!AA$40)/17*$A115)</f>
        <v>0.283203928365017</v>
      </c>
      <c r="E115" s="254" t="n">
        <f aca="false">('Summary Data'!AB13-('Summary Data'!AB14*'Summary Data'!AB$39-'Summary Data'!AB31*'Summary Data'!AB$40)/17*$A115)</f>
        <v>0.297032080472888</v>
      </c>
      <c r="F115" s="254" t="n">
        <f aca="false">('Summary Data'!AC13-('Summary Data'!AC14*'Summary Data'!AC$39-'Summary Data'!AC31*'Summary Data'!AC$40)/17*$A115)</f>
        <v>0.301445471323423</v>
      </c>
      <c r="G115" s="254" t="n">
        <f aca="false">('Summary Data'!AD13-('Summary Data'!AD14*'Summary Data'!AD$39-'Summary Data'!AD31*'Summary Data'!AD$40)/17*$A115)</f>
        <v>0.29826337366637</v>
      </c>
      <c r="H115" s="254" t="n">
        <f aca="false">('Summary Data'!AE13-('Summary Data'!AE14*'Summary Data'!AE$39-'Summary Data'!AE31*'Summary Data'!AE$40)/17*$A115)</f>
        <v>0.273307394854215</v>
      </c>
      <c r="I115" s="254" t="n">
        <f aca="false">('Summary Data'!AF13-('Summary Data'!AF14*'Summary Data'!AF$39-'Summary Data'!AF31*'Summary Data'!AF$40)/17*$A115)</f>
        <v>0.295384710716713</v>
      </c>
      <c r="J115" s="254" t="n">
        <f aca="false">('Summary Data'!AG13-('Summary Data'!AG14*'Summary Data'!AG$39-'Summary Data'!AG31*'Summary Data'!AG$40)/17*$A115)</f>
        <v>0.286381044243707</v>
      </c>
      <c r="K115" s="254" t="n">
        <f aca="false">('Summary Data'!AH13-('Summary Data'!AH14*'Summary Data'!AH$39-'Summary Data'!AH31*'Summary Data'!AH$40)/17*$A115)</f>
        <v>0.279630243884842</v>
      </c>
      <c r="L115" s="254" t="n">
        <f aca="false">('Summary Data'!AI13-('Summary Data'!AI14*'Summary Data'!AI$39-'Summary Data'!AI31*'Summary Data'!AI$40)/17*$A115)</f>
        <v>0.290845170993093</v>
      </c>
      <c r="M115" s="254" t="n">
        <f aca="false">('Summary Data'!AJ13-('Summary Data'!AJ14*'Summary Data'!AJ$39-'Summary Data'!AJ31*'Summary Data'!AJ$40)/17*$A115)</f>
        <v>0.287985506200156</v>
      </c>
      <c r="N115" s="254" t="n">
        <f aca="false">('Summary Data'!AK13-('Summary Data'!AK14*'Summary Data'!AK$39-'Summary Data'!AK31*'Summary Data'!AK$40)/17*$A115)</f>
        <v>0.287828389601605</v>
      </c>
      <c r="O115" s="254" t="n">
        <f aca="false">('Summary Data'!AL13-('Summary Data'!AL14*'Summary Data'!AL$39-'Summary Data'!AL31*'Summary Data'!AL$40)/17*$A115)</f>
        <v>0.288388768448892</v>
      </c>
      <c r="P115" s="254" t="n">
        <f aca="false">('Summary Data'!AM13-('Summary Data'!AM14*'Summary Data'!AM$39-'Summary Data'!AM31*'Summary Data'!AM$40)/17*$A115)</f>
        <v>0.290793539677232</v>
      </c>
      <c r="Q115" s="254" t="n">
        <f aca="false">('Summary Data'!AN13-('Summary Data'!AN14*'Summary Data'!AN$39-'Summary Data'!AN31*'Summary Data'!AN$40)/17*$A115)</f>
        <v>0.287946731848297</v>
      </c>
      <c r="R115" s="254" t="n">
        <f aca="false">('Summary Data'!AO13-('Summary Data'!AO14*'Summary Data'!AO$39-'Summary Data'!AO31*'Summary Data'!AO$40)/17*$A115)</f>
        <v>0.30341024053358</v>
      </c>
      <c r="S115" s="254" t="n">
        <f aca="false">('Summary Data'!AP13-('Summary Data'!AP14*'Summary Data'!AP$39-'Summary Data'!AP31*'Summary Data'!AP$40)/17*$A115)</f>
        <v>0.288342143205597</v>
      </c>
      <c r="T115" s="254" t="n">
        <f aca="false">('Summary Data'!AQ13-('Summary Data'!AQ14*'Summary Data'!AQ$39-'Summary Data'!AQ31*'Summary Data'!AQ$40)/17*$A115)</f>
        <v>0.291033754425308</v>
      </c>
      <c r="U115" s="254" t="n">
        <f aca="false">('Summary Data'!AR13-('Summary Data'!AR14*'Summary Data'!AR$39-'Summary Data'!AR31*'Summary Data'!AR$40)/17*$A115)</f>
        <v>0.305170343180585</v>
      </c>
      <c r="V115" s="255" t="n">
        <f aca="false">'Summary Data'!AS13</f>
        <v>0.2863867</v>
      </c>
    </row>
    <row r="116" customFormat="false" ht="11.25" hidden="false" customHeight="false" outlineLevel="0" collapsed="false">
      <c r="A116" s="251" t="n">
        <v>10</v>
      </c>
      <c r="B116" s="254" t="n">
        <f aca="false">('Summary Data'!Y14-('Summary Data'!Y15*'Summary Data'!Y$39-'Summary Data'!Y32*'Summary Data'!Y$40)/17*$A116)</f>
        <v>-2.90416705961416E-008</v>
      </c>
      <c r="C116" s="254" t="n">
        <f aca="false">('Summary Data'!Z14-('Summary Data'!Z15*'Summary Data'!Z$39-'Summary Data'!Z32*'Summary Data'!Z$40)/17*$A116)</f>
        <v>5.51687529340428E-009</v>
      </c>
      <c r="D116" s="254" t="n">
        <f aca="false">('Summary Data'!AA14-('Summary Data'!AA15*'Summary Data'!AA$39-'Summary Data'!AA32*'Summary Data'!AA$40)/17*$A116)</f>
        <v>-4.50348063008033E-009</v>
      </c>
      <c r="E116" s="254" t="n">
        <f aca="false">('Summary Data'!AB14-('Summary Data'!AB15*'Summary Data'!AB$39-'Summary Data'!AB32*'Summary Data'!AB$40)/17*$A116)</f>
        <v>2.19496434916699E-009</v>
      </c>
      <c r="F116" s="254" t="n">
        <f aca="false">('Summary Data'!AC14-('Summary Data'!AC15*'Summary Data'!AC$39-'Summary Data'!AC32*'Summary Data'!AC$40)/17*$A116)</f>
        <v>-9.9228764788295E-010</v>
      </c>
      <c r="G116" s="254" t="n">
        <f aca="false">('Summary Data'!AD14-('Summary Data'!AD15*'Summary Data'!AD$39-'Summary Data'!AD32*'Summary Data'!AD$40)/17*$A116)</f>
        <v>4.85104761915878E-010</v>
      </c>
      <c r="H116" s="254" t="n">
        <f aca="false">('Summary Data'!AE14-('Summary Data'!AE15*'Summary Data'!AE$39-'Summary Data'!AE32*'Summary Data'!AE$40)/17*$A116)</f>
        <v>4.31693153446489E-009</v>
      </c>
      <c r="I116" s="254" t="n">
        <f aca="false">('Summary Data'!AF14-('Summary Data'!AF15*'Summary Data'!AF$39-'Summary Data'!AF32*'Summary Data'!AF$40)/17*$A116)</f>
        <v>-3.98677646798462E-009</v>
      </c>
      <c r="J116" s="254" t="n">
        <f aca="false">('Summary Data'!AG14-('Summary Data'!AG15*'Summary Data'!AG$39-'Summary Data'!AG32*'Summary Data'!AG$40)/17*$A116)</f>
        <v>-4.79725647054008E-009</v>
      </c>
      <c r="K116" s="254" t="n">
        <f aca="false">('Summary Data'!AH14-('Summary Data'!AH15*'Summary Data'!AH$39-'Summary Data'!AH32*'Summary Data'!AH$40)/17*$A116)</f>
        <v>4.2728831861627E-009</v>
      </c>
      <c r="L116" s="254" t="n">
        <f aca="false">('Summary Data'!AI14-('Summary Data'!AI15*'Summary Data'!AI$39-'Summary Data'!AI32*'Summary Data'!AI$40)/17*$A116)</f>
        <v>-4.09146823712736E-009</v>
      </c>
      <c r="M116" s="254" t="n">
        <f aca="false">('Summary Data'!AJ14-('Summary Data'!AJ15*'Summary Data'!AJ$39-'Summary Data'!AJ32*'Summary Data'!AJ$40)/17*$A116)</f>
        <v>1.02626529323302E-009</v>
      </c>
      <c r="N116" s="254" t="n">
        <f aca="false">('Summary Data'!AK14-('Summary Data'!AK15*'Summary Data'!AK$39-'Summary Data'!AK32*'Summary Data'!AK$40)/17*$A116)</f>
        <v>1.09701323545985E-009</v>
      </c>
      <c r="O116" s="254" t="n">
        <f aca="false">('Summary Data'!AL14-('Summary Data'!AL15*'Summary Data'!AL$39-'Summary Data'!AL32*'Summary Data'!AL$40)/17*$A116)</f>
        <v>1.25600370590173E-008</v>
      </c>
      <c r="P116" s="254" t="n">
        <f aca="false">('Summary Data'!AM14-('Summary Data'!AM15*'Summary Data'!AM$39-'Summary Data'!AM32*'Summary Data'!AM$40)/17*$A116)</f>
        <v>-9.04369447385367E-009</v>
      </c>
      <c r="Q116" s="254" t="n">
        <f aca="false">('Summary Data'!AN14-('Summary Data'!AN15*'Summary Data'!AN$39-'Summary Data'!AN32*'Summary Data'!AN$40)/17*$A116)</f>
        <v>3.35027058526172E-009</v>
      </c>
      <c r="R116" s="254" t="n">
        <f aca="false">('Summary Data'!AO14-('Summary Data'!AO15*'Summary Data'!AO$39-'Summary Data'!AO32*'Summary Data'!AO$40)/17*$A116)</f>
        <v>1.89083035340154E-009</v>
      </c>
      <c r="S116" s="254" t="n">
        <f aca="false">('Summary Data'!AP14-('Summary Data'!AP15*'Summary Data'!AP$39-'Summary Data'!AP32*'Summary Data'!AP$40)/17*$A116)</f>
        <v>2.69623564794208E-009</v>
      </c>
      <c r="T116" s="254" t="n">
        <f aca="false">('Summary Data'!AQ14-('Summary Data'!AQ15*'Summary Data'!AQ$39-'Summary Data'!AQ32*'Summary Data'!AQ$40)/17*$A116)</f>
        <v>-2.23883553016058E-009</v>
      </c>
      <c r="U116" s="254" t="n">
        <f aca="false">('Summary Data'!AR14-('Summary Data'!AR15*'Summary Data'!AR$39-'Summary Data'!AR32*'Summary Data'!AR$40)/17*$A116)</f>
        <v>6.97448059722161E-009</v>
      </c>
      <c r="V116" s="255" t="n">
        <f aca="false">'Summary Data'!AS14</f>
        <v>0.001155845</v>
      </c>
    </row>
    <row r="117" customFormat="false" ht="11.25" hidden="false" customHeight="false" outlineLevel="0" collapsed="false">
      <c r="A117" s="251" t="n">
        <v>11</v>
      </c>
      <c r="B117" s="254" t="n">
        <f aca="false">('Summary Data'!Y15-('Summary Data'!Y16*'Summary Data'!Y$39-'Summary Data'!Y33*'Summary Data'!Y$40)/17*$A117)</f>
        <v>0.549811904223819</v>
      </c>
      <c r="C117" s="254" t="n">
        <f aca="false">('Summary Data'!Z15-('Summary Data'!Z16*'Summary Data'!Z$39-'Summary Data'!Z33*'Summary Data'!Z$40)/17*$A117)</f>
        <v>0.66202826074868</v>
      </c>
      <c r="D117" s="254" t="n">
        <f aca="false">('Summary Data'!AA15-('Summary Data'!AA16*'Summary Data'!AA$39-'Summary Data'!AA33*'Summary Data'!AA$40)/17*$A117)</f>
        <v>0.663012533627579</v>
      </c>
      <c r="E117" s="254" t="n">
        <f aca="false">('Summary Data'!AB15-('Summary Data'!AB16*'Summary Data'!AB$39-'Summary Data'!AB33*'Summary Data'!AB$40)/17*$A117)</f>
        <v>0.668842127736935</v>
      </c>
      <c r="F117" s="254" t="n">
        <f aca="false">('Summary Data'!AC15-('Summary Data'!AC16*'Summary Data'!AC$39-'Summary Data'!AC33*'Summary Data'!AC$40)/17*$A117)</f>
        <v>0.672449426952077</v>
      </c>
      <c r="G117" s="254" t="n">
        <f aca="false">('Summary Data'!AD15-('Summary Data'!AD16*'Summary Data'!AD$39-'Summary Data'!AD33*'Summary Data'!AD$40)/17*$A117)</f>
        <v>0.671436089684955</v>
      </c>
      <c r="H117" s="254" t="n">
        <f aca="false">('Summary Data'!AE15-('Summary Data'!AE16*'Summary Data'!AE$39-'Summary Data'!AE33*'Summary Data'!AE$40)/17*$A117)</f>
        <v>0.66359226131285</v>
      </c>
      <c r="I117" s="254" t="n">
        <f aca="false">('Summary Data'!AF15-('Summary Data'!AF16*'Summary Data'!AF$39-'Summary Data'!AF33*'Summary Data'!AF$40)/17*$A117)</f>
        <v>0.667306105882893</v>
      </c>
      <c r="J117" s="254" t="n">
        <f aca="false">('Summary Data'!AG15-('Summary Data'!AG16*'Summary Data'!AG$39-'Summary Data'!AG33*'Summary Data'!AG$40)/17*$A117)</f>
        <v>0.666237452810345</v>
      </c>
      <c r="K117" s="254" t="n">
        <f aca="false">('Summary Data'!AH15-('Summary Data'!AH16*'Summary Data'!AH$39-'Summary Data'!AH33*'Summary Data'!AH$40)/17*$A117)</f>
        <v>0.67379799105098</v>
      </c>
      <c r="L117" s="254" t="n">
        <f aca="false">('Summary Data'!AI15-('Summary Data'!AI16*'Summary Data'!AI$39-'Summary Data'!AI33*'Summary Data'!AI$40)/17*$A117)</f>
        <v>0.666340158800111</v>
      </c>
      <c r="M117" s="254" t="n">
        <f aca="false">('Summary Data'!AJ15-('Summary Data'!AJ16*'Summary Data'!AJ$39-'Summary Data'!AJ33*'Summary Data'!AJ$40)/17*$A117)</f>
        <v>0.66564795918475</v>
      </c>
      <c r="N117" s="254" t="n">
        <f aca="false">('Summary Data'!AK15-('Summary Data'!AK16*'Summary Data'!AK$39-'Summary Data'!AK33*'Summary Data'!AK$40)/17*$A117)</f>
        <v>0.666314330220526</v>
      </c>
      <c r="O117" s="254" t="n">
        <f aca="false">('Summary Data'!AL15-('Summary Data'!AL16*'Summary Data'!AL$39-'Summary Data'!AL33*'Summary Data'!AL$40)/17*$A117)</f>
        <v>0.660090010100993</v>
      </c>
      <c r="P117" s="254" t="n">
        <f aca="false">('Summary Data'!AM15-('Summary Data'!AM16*'Summary Data'!AM$39-'Summary Data'!AM33*'Summary Data'!AM$40)/17*$A117)</f>
        <v>0.66540150135182</v>
      </c>
      <c r="Q117" s="254" t="n">
        <f aca="false">('Summary Data'!AN15-('Summary Data'!AN16*'Summary Data'!AN$39-'Summary Data'!AN33*'Summary Data'!AN$40)/17*$A117)</f>
        <v>0.664919733446338</v>
      </c>
      <c r="R117" s="254" t="n">
        <f aca="false">('Summary Data'!AO15-('Summary Data'!AO16*'Summary Data'!AO$39-'Summary Data'!AO33*'Summary Data'!AO$40)/17*$A117)</f>
        <v>0.660329791896945</v>
      </c>
      <c r="S117" s="254" t="n">
        <f aca="false">('Summary Data'!AP15-('Summary Data'!AP16*'Summary Data'!AP$39-'Summary Data'!AP33*'Summary Data'!AP$40)/17*$A117)</f>
        <v>0.666101208618368</v>
      </c>
      <c r="T117" s="254" t="n">
        <f aca="false">('Summary Data'!AQ15-('Summary Data'!AQ16*'Summary Data'!AQ$39-'Summary Data'!AQ33*'Summary Data'!AQ$40)/17*$A117)</f>
        <v>0.658131828140558</v>
      </c>
      <c r="U117" s="254" t="n">
        <f aca="false">('Summary Data'!AR15-('Summary Data'!AR16*'Summary Data'!AR$39-'Summary Data'!AR33*'Summary Data'!AR$40)/17*$A117)</f>
        <v>0.617010511059142</v>
      </c>
      <c r="V117" s="255" t="n">
        <f aca="false">'Summary Data'!AS15</f>
        <v>0.6600857</v>
      </c>
    </row>
    <row r="118" customFormat="false" ht="11.25" hidden="false" customHeight="false" outlineLevel="0" collapsed="false">
      <c r="A118" s="251" t="n">
        <v>12</v>
      </c>
      <c r="B118" s="254" t="n">
        <f aca="false">('Summary Data'!Y16-('Summary Data'!Y17*'Summary Data'!Y$39-'Summary Data'!Y34*'Summary Data'!Y$40)/17*$A118)*10</f>
        <v>0.0528600394339341</v>
      </c>
      <c r="C118" s="254" t="n">
        <f aca="false">('Summary Data'!Z16-('Summary Data'!Z17*'Summary Data'!Z$39-'Summary Data'!Z34*'Summary Data'!Z$40)/17*$A118)*10</f>
        <v>0.0255393329796416</v>
      </c>
      <c r="D118" s="254" t="n">
        <f aca="false">('Summary Data'!AA16-('Summary Data'!AA17*'Summary Data'!AA$39-'Summary Data'!AA34*'Summary Data'!AA$40)/17*$A118)*10</f>
        <v>0.0107315778729634</v>
      </c>
      <c r="E118" s="254" t="n">
        <f aca="false">('Summary Data'!AB16-('Summary Data'!AB17*'Summary Data'!AB$39-'Summary Data'!AB34*'Summary Data'!AB$40)/17*$A118)*10</f>
        <v>0.0253354764900759</v>
      </c>
      <c r="F118" s="254" t="n">
        <f aca="false">('Summary Data'!AC16-('Summary Data'!AC17*'Summary Data'!AC$39-'Summary Data'!AC34*'Summary Data'!AC$40)/17*$A118)*10</f>
        <v>0.0359033394000073</v>
      </c>
      <c r="G118" s="254" t="n">
        <f aca="false">('Summary Data'!AD16-('Summary Data'!AD17*'Summary Data'!AD$39-'Summary Data'!AD34*'Summary Data'!AD$40)/17*$A118)*10</f>
        <v>-0.0055461628694232</v>
      </c>
      <c r="H118" s="254" t="n">
        <f aca="false">('Summary Data'!AE16-('Summary Data'!AE17*'Summary Data'!AE$39-'Summary Data'!AE34*'Summary Data'!AE$40)/17*$A118)*10</f>
        <v>-0.0242264827427576</v>
      </c>
      <c r="I118" s="254" t="n">
        <f aca="false">('Summary Data'!AF16-('Summary Data'!AF17*'Summary Data'!AF$39-'Summary Data'!AF34*'Summary Data'!AF$40)/17*$A118)*10</f>
        <v>0.00796946195765553</v>
      </c>
      <c r="J118" s="254" t="n">
        <f aca="false">('Summary Data'!AG16-('Summary Data'!AG17*'Summary Data'!AG$39-'Summary Data'!AG34*'Summary Data'!AG$40)/17*$A118)*10</f>
        <v>-0.0193667093213374</v>
      </c>
      <c r="K118" s="254" t="n">
        <f aca="false">('Summary Data'!AH16-('Summary Data'!AH17*'Summary Data'!AH$39-'Summary Data'!AH34*'Summary Data'!AH$40)/17*$A118)*10</f>
        <v>0.0140725270818069</v>
      </c>
      <c r="L118" s="254" t="n">
        <f aca="false">('Summary Data'!AI16-('Summary Data'!AI17*'Summary Data'!AI$39-'Summary Data'!AI34*'Summary Data'!AI$40)/17*$A118)*10</f>
        <v>0.003963666218972</v>
      </c>
      <c r="M118" s="254" t="n">
        <f aca="false">('Summary Data'!AJ16-('Summary Data'!AJ17*'Summary Data'!AJ$39-'Summary Data'!AJ34*'Summary Data'!AJ$40)/17*$A118)*10</f>
        <v>-0.0353778281146421</v>
      </c>
      <c r="N118" s="254" t="n">
        <f aca="false">('Summary Data'!AK16-('Summary Data'!AK17*'Summary Data'!AK$39-'Summary Data'!AK34*'Summary Data'!AK$40)/17*$A118)*10</f>
        <v>0.00798597635210412</v>
      </c>
      <c r="O118" s="254" t="n">
        <f aca="false">('Summary Data'!AL16-('Summary Data'!AL17*'Summary Data'!AL$39-'Summary Data'!AL34*'Summary Data'!AL$40)/17*$A118)*10</f>
        <v>0.0305816092775882</v>
      </c>
      <c r="P118" s="254" t="n">
        <f aca="false">('Summary Data'!AM16-('Summary Data'!AM17*'Summary Data'!AM$39-'Summary Data'!AM34*'Summary Data'!AM$40)/17*$A118)*10</f>
        <v>0.0102565258029525</v>
      </c>
      <c r="Q118" s="254" t="n">
        <f aca="false">('Summary Data'!AN16-('Summary Data'!AN17*'Summary Data'!AN$39-'Summary Data'!AN34*'Summary Data'!AN$40)/17*$A118)*10</f>
        <v>0.0301736387601475</v>
      </c>
      <c r="R118" s="254" t="n">
        <f aca="false">('Summary Data'!AO16-('Summary Data'!AO17*'Summary Data'!AO$39-'Summary Data'!AO34*'Summary Data'!AO$40)/17*$A118)*10</f>
        <v>-0.0279314396025334</v>
      </c>
      <c r="S118" s="254" t="n">
        <f aca="false">('Summary Data'!AP16-('Summary Data'!AP17*'Summary Data'!AP$39-'Summary Data'!AP34*'Summary Data'!AP$40)/17*$A118)*10</f>
        <v>0.0222067288883148</v>
      </c>
      <c r="T118" s="254" t="n">
        <f aca="false">('Summary Data'!AQ16-('Summary Data'!AQ17*'Summary Data'!AQ$39-'Summary Data'!AQ34*'Summary Data'!AQ$40)/17*$A118)*10</f>
        <v>0.0085586049538236</v>
      </c>
      <c r="U118" s="254" t="n">
        <f aca="false">('Summary Data'!AR16-('Summary Data'!AR17*'Summary Data'!AR$39-'Summary Data'!AR34*'Summary Data'!AR$40)/17*$A118)*10</f>
        <v>-0.064409480935904</v>
      </c>
      <c r="V118" s="255" t="n">
        <f aca="false">'Summary Data'!AS16*10</f>
        <v>0.008166182</v>
      </c>
      <c r="W118" s="198" t="s">
        <v>222</v>
      </c>
    </row>
    <row r="119" customFormat="false" ht="11.25" hidden="false" customHeight="false" outlineLevel="0" collapsed="false">
      <c r="A119" s="251" t="n">
        <v>13</v>
      </c>
      <c r="B119" s="254" t="n">
        <f aca="false">('Summary Data'!Y17-('Summary Data'!Y18*'Summary Data'!Y$39-'Summary Data'!Y35*'Summary Data'!Y$40)/17*$A119)*10</f>
        <v>0.872757993217114</v>
      </c>
      <c r="C119" s="254" t="n">
        <f aca="false">('Summary Data'!Z17-('Summary Data'!Z18*'Summary Data'!Z$39-'Summary Data'!Z35*'Summary Data'!Z$40)/17*$A119)*10</f>
        <v>0.73942728345249</v>
      </c>
      <c r="D119" s="254" t="n">
        <f aca="false">('Summary Data'!AA17-('Summary Data'!AA18*'Summary Data'!AA$39-'Summary Data'!AA35*'Summary Data'!AA$40)/17*$A119)*10</f>
        <v>0.72469763548005</v>
      </c>
      <c r="E119" s="254" t="n">
        <f aca="false">('Summary Data'!AB17-('Summary Data'!AB18*'Summary Data'!AB$39-'Summary Data'!AB35*'Summary Data'!AB$40)/17*$A119)*10</f>
        <v>0.691458435605583</v>
      </c>
      <c r="F119" s="254" t="n">
        <f aca="false">('Summary Data'!AC17-('Summary Data'!AC18*'Summary Data'!AC$39-'Summary Data'!AC35*'Summary Data'!AC$40)/17*$A119)*10</f>
        <v>0.695070819022977</v>
      </c>
      <c r="G119" s="254" t="n">
        <f aca="false">('Summary Data'!AD17-('Summary Data'!AD18*'Summary Data'!AD$39-'Summary Data'!AD35*'Summary Data'!AD$40)/17*$A119)*10</f>
        <v>0.68768921219839</v>
      </c>
      <c r="H119" s="254" t="n">
        <f aca="false">('Summary Data'!AE17-('Summary Data'!AE18*'Summary Data'!AE$39-'Summary Data'!AE35*'Summary Data'!AE$40)/17*$A119)*10</f>
        <v>0.733391319256571</v>
      </c>
      <c r="I119" s="254" t="n">
        <f aca="false">('Summary Data'!AF17-('Summary Data'!AF18*'Summary Data'!AF$39-'Summary Data'!AF35*'Summary Data'!AF$40)/17*$A119)*10</f>
        <v>0.709667175078068</v>
      </c>
      <c r="J119" s="254" t="n">
        <f aca="false">('Summary Data'!AG17-('Summary Data'!AG18*'Summary Data'!AG$39-'Summary Data'!AG35*'Summary Data'!AG$40)/17*$A119)*10</f>
        <v>0.734178207013374</v>
      </c>
      <c r="K119" s="254" t="n">
        <f aca="false">('Summary Data'!AH17-('Summary Data'!AH18*'Summary Data'!AH$39-'Summary Data'!AH35*'Summary Data'!AH$40)/17*$A119)*10</f>
        <v>0.705141882395091</v>
      </c>
      <c r="L119" s="254" t="n">
        <f aca="false">('Summary Data'!AI17-('Summary Data'!AI18*'Summary Data'!AI$39-'Summary Data'!AI35*'Summary Data'!AI$40)/17*$A119)*10</f>
        <v>0.726248035073996</v>
      </c>
      <c r="M119" s="254" t="n">
        <f aca="false">('Summary Data'!AJ17-('Summary Data'!AJ18*'Summary Data'!AJ$39-'Summary Data'!AJ35*'Summary Data'!AJ$40)/17*$A119)*10</f>
        <v>0.705276979252352</v>
      </c>
      <c r="N119" s="254" t="n">
        <f aca="false">('Summary Data'!AK17-('Summary Data'!AK18*'Summary Data'!AK$39-'Summary Data'!AK35*'Summary Data'!AK$40)/17*$A119)*10</f>
        <v>0.737179127025769</v>
      </c>
      <c r="O119" s="254" t="n">
        <f aca="false">('Summary Data'!AL17-('Summary Data'!AL18*'Summary Data'!AL$39-'Summary Data'!AL35*'Summary Data'!AL$40)/17*$A119)*10</f>
        <v>0.745202613321469</v>
      </c>
      <c r="P119" s="254" t="n">
        <f aca="false">('Summary Data'!AM17-('Summary Data'!AM18*'Summary Data'!AM$39-'Summary Data'!AM35*'Summary Data'!AM$40)/17*$A119)*10</f>
        <v>0.701697965639509</v>
      </c>
      <c r="Q119" s="254" t="n">
        <f aca="false">('Summary Data'!AN17-('Summary Data'!AN18*'Summary Data'!AN$39-'Summary Data'!AN35*'Summary Data'!AN$40)/17*$A119)*10</f>
        <v>0.754689093419872</v>
      </c>
      <c r="R119" s="254" t="n">
        <f aca="false">('Summary Data'!AO17-('Summary Data'!AO18*'Summary Data'!AO$39-'Summary Data'!AO35*'Summary Data'!AO$40)/17*$A119)*10</f>
        <v>0.681010173275114</v>
      </c>
      <c r="S119" s="254" t="n">
        <f aca="false">('Summary Data'!AP17-('Summary Data'!AP18*'Summary Data'!AP$39-'Summary Data'!AP35*'Summary Data'!AP$40)/17*$A119)*10</f>
        <v>0.71645353157304</v>
      </c>
      <c r="T119" s="254" t="n">
        <f aca="false">('Summary Data'!AQ17-('Summary Data'!AQ18*'Summary Data'!AQ$39-'Summary Data'!AQ35*'Summary Data'!AQ$40)/17*$A119)*10</f>
        <v>0.758772210029135</v>
      </c>
      <c r="U119" s="254" t="n">
        <f aca="false">('Summary Data'!AR17-('Summary Data'!AR18*'Summary Data'!AR$39-'Summary Data'!AR35*'Summary Data'!AR$40)/17*$A119)*10</f>
        <v>0.613929424855682</v>
      </c>
      <c r="V119" s="255" t="n">
        <f aca="false">'Summary Data'!AS17*10</f>
        <v>0.7201788</v>
      </c>
      <c r="W119" s="198" t="s">
        <v>222</v>
      </c>
    </row>
    <row r="120" customFormat="false" ht="11.25" hidden="false" customHeight="false" outlineLevel="0" collapsed="false">
      <c r="A120" s="251" t="n">
        <v>14</v>
      </c>
      <c r="B120" s="254" t="n">
        <f aca="false">('Summary Data'!Y18-('Summary Data'!Y19*'Summary Data'!Y$39-'Summary Data'!Y36*'Summary Data'!Y$40)/17*$A120)*10</f>
        <v>0.0283602050833962</v>
      </c>
      <c r="C120" s="254" t="n">
        <f aca="false">('Summary Data'!Z18-('Summary Data'!Z19*'Summary Data'!Z$39-'Summary Data'!Z36*'Summary Data'!Z$40)/17*$A120)*10</f>
        <v>-0.0353212364743563</v>
      </c>
      <c r="D120" s="254" t="n">
        <f aca="false">('Summary Data'!AA18-('Summary Data'!AA19*'Summary Data'!AA$39-'Summary Data'!AA36*'Summary Data'!AA$40)/17*$A120)*10</f>
        <v>-0.0352304252175202</v>
      </c>
      <c r="E120" s="254" t="n">
        <f aca="false">('Summary Data'!AB18-('Summary Data'!AB19*'Summary Data'!AB$39-'Summary Data'!AB36*'Summary Data'!AB$40)/17*$A120)*10</f>
        <v>-0.0361800755560151</v>
      </c>
      <c r="F120" s="254" t="n">
        <f aca="false">('Summary Data'!AC18-('Summary Data'!AC19*'Summary Data'!AC$39-'Summary Data'!AC36*'Summary Data'!AC$40)/17*$A120)*10</f>
        <v>-0.0225300014678452</v>
      </c>
      <c r="G120" s="254" t="n">
        <f aca="false">('Summary Data'!AD18-('Summary Data'!AD19*'Summary Data'!AD$39-'Summary Data'!AD36*'Summary Data'!AD$40)/17*$A120)*10</f>
        <v>-0.037424414463213</v>
      </c>
      <c r="H120" s="254" t="n">
        <f aca="false">('Summary Data'!AE18-('Summary Data'!AE19*'Summary Data'!AE$39-'Summary Data'!AE36*'Summary Data'!AE$40)/17*$A120)*10</f>
        <v>-0.043317330012752</v>
      </c>
      <c r="I120" s="254" t="n">
        <f aca="false">('Summary Data'!AF18-('Summary Data'!AF19*'Summary Data'!AF$39-'Summary Data'!AF36*'Summary Data'!AF$40)/17*$A120)*10</f>
        <v>-0.0415508802821251</v>
      </c>
      <c r="J120" s="254" t="n">
        <f aca="false">('Summary Data'!AG18-('Summary Data'!AG19*'Summary Data'!AG$39-'Summary Data'!AG36*'Summary Data'!AG$40)/17*$A120)*10</f>
        <v>-0.0365508478073688</v>
      </c>
      <c r="K120" s="254" t="n">
        <f aca="false">('Summary Data'!AH18-('Summary Data'!AH19*'Summary Data'!AH$39-'Summary Data'!AH36*'Summary Data'!AH$40)/17*$A120)*10</f>
        <v>-0.0431337456009403</v>
      </c>
      <c r="L120" s="254" t="n">
        <f aca="false">('Summary Data'!AI18-('Summary Data'!AI19*'Summary Data'!AI$39-'Summary Data'!AI36*'Summary Data'!AI$40)/17*$A120)*10</f>
        <v>-0.0361351035912781</v>
      </c>
      <c r="M120" s="254" t="n">
        <f aca="false">('Summary Data'!AJ18-('Summary Data'!AJ19*'Summary Data'!AJ$39-'Summary Data'!AJ36*'Summary Data'!AJ$40)/17*$A120)*10</f>
        <v>-0.0406410786087558</v>
      </c>
      <c r="N120" s="254" t="n">
        <f aca="false">('Summary Data'!AK18-('Summary Data'!AK19*'Summary Data'!AK$39-'Summary Data'!AK36*'Summary Data'!AK$40)/17*$A120)*10</f>
        <v>-0.0305434912235722</v>
      </c>
      <c r="O120" s="254" t="n">
        <f aca="false">('Summary Data'!AL18-('Summary Data'!AL19*'Summary Data'!AL$39-'Summary Data'!AL36*'Summary Data'!AL$40)/17*$A120)*10</f>
        <v>-0.0142480816660719</v>
      </c>
      <c r="P120" s="254" t="n">
        <f aca="false">('Summary Data'!AM18-('Summary Data'!AM19*'Summary Data'!AM$39-'Summary Data'!AM36*'Summary Data'!AM$40)/17*$A120)*10</f>
        <v>-0.0113257177629189</v>
      </c>
      <c r="Q120" s="254" t="n">
        <f aca="false">('Summary Data'!AN18-('Summary Data'!AN19*'Summary Data'!AN$39-'Summary Data'!AN36*'Summary Data'!AN$40)/17*$A120)*10</f>
        <v>-0.011054952517277</v>
      </c>
      <c r="R120" s="254" t="n">
        <f aca="false">('Summary Data'!AO18-('Summary Data'!AO19*'Summary Data'!AO$39-'Summary Data'!AO36*'Summary Data'!AO$40)/17*$A120)*10</f>
        <v>-0.0245712896546583</v>
      </c>
      <c r="S120" s="254" t="n">
        <f aca="false">('Summary Data'!AP18-('Summary Data'!AP19*'Summary Data'!AP$39-'Summary Data'!AP36*'Summary Data'!AP$40)/17*$A120)*10</f>
        <v>-0.0382010234773992</v>
      </c>
      <c r="T120" s="254" t="n">
        <f aca="false">('Summary Data'!AQ18-('Summary Data'!AQ19*'Summary Data'!AQ$39-'Summary Data'!AQ36*'Summary Data'!AQ$40)/17*$A120)*10</f>
        <v>-0.0406758847200149</v>
      </c>
      <c r="U120" s="254" t="n">
        <f aca="false">('Summary Data'!AR18-('Summary Data'!AR19*'Summary Data'!AR$39-'Summary Data'!AR36*'Summary Data'!AR$40)/17*$A120)*10</f>
        <v>-0.0695052965002414</v>
      </c>
      <c r="V120" s="255" t="n">
        <f aca="false">'Summary Data'!AS18*10</f>
        <v>-0.03168878</v>
      </c>
      <c r="W120" s="198" t="s">
        <v>222</v>
      </c>
    </row>
    <row r="121" customFormat="false" ht="11.25" hidden="false" customHeight="false" outlineLevel="0" collapsed="false">
      <c r="A121" s="251" t="n">
        <v>15</v>
      </c>
      <c r="B121" s="254" t="n">
        <f aca="false">('Summary Data'!Y19-('Summary Data'!Y20*'Summary Data'!Y$39-'Summary Data'!Y37*'Summary Data'!Y$40)/17*$A121)*10</f>
        <v>0.08236468</v>
      </c>
      <c r="C121" s="254" t="n">
        <f aca="false">('Summary Data'!Z19-('Summary Data'!Z20*'Summary Data'!Z$39-'Summary Data'!Z37*'Summary Data'!Z$40)/17*$A121)*10</f>
        <v>0.3821664</v>
      </c>
      <c r="D121" s="254" t="n">
        <f aca="false">('Summary Data'!AA19-('Summary Data'!AA20*'Summary Data'!AA$39-'Summary Data'!AA37*'Summary Data'!AA$40)/17*$A121)*10</f>
        <v>0.4075303</v>
      </c>
      <c r="E121" s="254" t="n">
        <f aca="false">('Summary Data'!AB19-('Summary Data'!AB20*'Summary Data'!AB$39-'Summary Data'!AB37*'Summary Data'!AB$40)/17*$A121)*10</f>
        <v>0.4140088</v>
      </c>
      <c r="F121" s="254" t="n">
        <f aca="false">('Summary Data'!AC19-('Summary Data'!AC20*'Summary Data'!AC$39-'Summary Data'!AC37*'Summary Data'!AC$40)/17*$A121)*10</f>
        <v>0.4311683</v>
      </c>
      <c r="G121" s="254" t="n">
        <f aca="false">('Summary Data'!AD19-('Summary Data'!AD20*'Summary Data'!AD$39-'Summary Data'!AD37*'Summary Data'!AD$40)/17*$A121)*10</f>
        <v>0.4259452</v>
      </c>
      <c r="H121" s="254" t="n">
        <f aca="false">('Summary Data'!AE19-('Summary Data'!AE20*'Summary Data'!AE$39-'Summary Data'!AE37*'Summary Data'!AE$40)/17*$A121)*10</f>
        <v>0.4259974</v>
      </c>
      <c r="I121" s="254" t="n">
        <f aca="false">('Summary Data'!AF19-('Summary Data'!AF20*'Summary Data'!AF$39-'Summary Data'!AF37*'Summary Data'!AF$40)/17*$A121)*10</f>
        <v>0.3614331</v>
      </c>
      <c r="J121" s="254" t="n">
        <f aca="false">('Summary Data'!AG19-('Summary Data'!AG20*'Summary Data'!AG$39-'Summary Data'!AG37*'Summary Data'!AG$40)/17*$A121)*10</f>
        <v>0.3885487</v>
      </c>
      <c r="K121" s="254" t="n">
        <f aca="false">('Summary Data'!AH19-('Summary Data'!AH20*'Summary Data'!AH$39-'Summary Data'!AH37*'Summary Data'!AH$40)/17*$A121)*10</f>
        <v>0.4012865</v>
      </c>
      <c r="L121" s="254" t="n">
        <f aca="false">('Summary Data'!AI19-('Summary Data'!AI20*'Summary Data'!AI$39-'Summary Data'!AI37*'Summary Data'!AI$40)/17*$A121)*10</f>
        <v>0.3995136</v>
      </c>
      <c r="M121" s="254" t="n">
        <f aca="false">('Summary Data'!AJ19-('Summary Data'!AJ20*'Summary Data'!AJ$39-'Summary Data'!AJ37*'Summary Data'!AJ$40)/17*$A121)*10</f>
        <v>0.452561</v>
      </c>
      <c r="N121" s="254" t="n">
        <f aca="false">('Summary Data'!AK19-('Summary Data'!AK20*'Summary Data'!AK$39-'Summary Data'!AK37*'Summary Data'!AK$40)/17*$A121)*10</f>
        <v>0.4437167</v>
      </c>
      <c r="O121" s="254" t="n">
        <f aca="false">('Summary Data'!AL19-('Summary Data'!AL20*'Summary Data'!AL$39-'Summary Data'!AL37*'Summary Data'!AL$40)/17*$A121)*10</f>
        <v>0.4482787</v>
      </c>
      <c r="P121" s="254" t="n">
        <f aca="false">('Summary Data'!AM19-('Summary Data'!AM20*'Summary Data'!AM$39-'Summary Data'!AM37*'Summary Data'!AM$40)/17*$A121)*10</f>
        <v>0.4535312</v>
      </c>
      <c r="Q121" s="254" t="n">
        <f aca="false">('Summary Data'!AN19-('Summary Data'!AN20*'Summary Data'!AN$39-'Summary Data'!AN37*'Summary Data'!AN$40)/17*$A121)*10</f>
        <v>0.4895103</v>
      </c>
      <c r="R121" s="254" t="n">
        <f aca="false">('Summary Data'!AO19-('Summary Data'!AO20*'Summary Data'!AO$39-'Summary Data'!AO37*'Summary Data'!AO$40)/17*$A121)*10</f>
        <v>0.4626416</v>
      </c>
      <c r="S121" s="254" t="n">
        <f aca="false">('Summary Data'!AP19-('Summary Data'!AP20*'Summary Data'!AP$39-'Summary Data'!AP37*'Summary Data'!AP$40)/17*$A121)*10</f>
        <v>0.4111771</v>
      </c>
      <c r="T121" s="254" t="n">
        <f aca="false">('Summary Data'!AQ19-('Summary Data'!AQ20*'Summary Data'!AQ$39-'Summary Data'!AQ37*'Summary Data'!AQ$40)/17*$A121)*10</f>
        <v>0.4052895</v>
      </c>
      <c r="U121" s="254" t="n">
        <f aca="false">('Summary Data'!AR19-('Summary Data'!AR20*'Summary Data'!AR$39-'Summary Data'!AR37*'Summary Data'!AR$40)/17*$A121)*10</f>
        <v>0.1601892</v>
      </c>
      <c r="V121" s="255" t="n">
        <f aca="false">'Summary Data'!AS19*10</f>
        <v>0.4036796</v>
      </c>
      <c r="W121" s="198" t="s">
        <v>222</v>
      </c>
    </row>
    <row r="122" customFormat="false" ht="11.25" hidden="false" customHeight="false" outlineLevel="0" collapsed="false">
      <c r="A122" s="251" t="n">
        <v>16</v>
      </c>
      <c r="B122" s="254" t="n">
        <f aca="false">('Summary Data'!Y20-('Summary Data'!Y21*'Summary Data'!Y$39-'Summary Data'!Y38*'Summary Data'!Y$40)/17*$A122)*10</f>
        <v>0</v>
      </c>
      <c r="C122" s="254" t="n">
        <f aca="false">('Summary Data'!Z20-('Summary Data'!Z21*'Summary Data'!Z$39-'Summary Data'!Z38*'Summary Data'!Z$40)/17*$A122)*10</f>
        <v>0</v>
      </c>
      <c r="D122" s="254" t="n">
        <f aca="false">('Summary Data'!AA20-('Summary Data'!AA21*'Summary Data'!AA$39-'Summary Data'!AA38*'Summary Data'!AA$40)/17*$A122)*10</f>
        <v>0</v>
      </c>
      <c r="E122" s="254" t="n">
        <f aca="false">('Summary Data'!AB20-('Summary Data'!AB21*'Summary Data'!AB$39-'Summary Data'!AB38*'Summary Data'!AB$40)/17*$A122)*10</f>
        <v>0</v>
      </c>
      <c r="F122" s="254" t="n">
        <f aca="false">('Summary Data'!AC20-('Summary Data'!AC21*'Summary Data'!AC$39-'Summary Data'!AC38*'Summary Data'!AC$40)/17*$A122)*10</f>
        <v>0</v>
      </c>
      <c r="G122" s="254" t="n">
        <f aca="false">('Summary Data'!AD20-('Summary Data'!AD21*'Summary Data'!AD$39-'Summary Data'!AD38*'Summary Data'!AD$40)/17*$A122)*10</f>
        <v>0</v>
      </c>
      <c r="H122" s="254" t="n">
        <f aca="false">('Summary Data'!AE20-('Summary Data'!AE21*'Summary Data'!AE$39-'Summary Data'!AE38*'Summary Data'!AE$40)/17*$A122)*10</f>
        <v>0</v>
      </c>
      <c r="I122" s="254" t="n">
        <f aca="false">('Summary Data'!AF20-('Summary Data'!AF21*'Summary Data'!AF$39-'Summary Data'!AF38*'Summary Data'!AF$40)/17*$A122)*10</f>
        <v>0</v>
      </c>
      <c r="J122" s="254" t="n">
        <f aca="false">('Summary Data'!AG20-('Summary Data'!AG21*'Summary Data'!AG$39-'Summary Data'!AG38*'Summary Data'!AG$40)/17*$A122)*10</f>
        <v>0</v>
      </c>
      <c r="K122" s="254" t="n">
        <f aca="false">('Summary Data'!AH20-('Summary Data'!AH21*'Summary Data'!AH$39-'Summary Data'!AH38*'Summary Data'!AH$40)/17*$A122)*10</f>
        <v>0</v>
      </c>
      <c r="L122" s="254" t="n">
        <f aca="false">('Summary Data'!AI20-('Summary Data'!AI21*'Summary Data'!AI$39-'Summary Data'!AI38*'Summary Data'!AI$40)/17*$A122)*10</f>
        <v>0</v>
      </c>
      <c r="M122" s="254" t="n">
        <f aca="false">('Summary Data'!AJ20-('Summary Data'!AJ21*'Summary Data'!AJ$39-'Summary Data'!AJ38*'Summary Data'!AJ$40)/17*$A122)*10</f>
        <v>0</v>
      </c>
      <c r="N122" s="254" t="n">
        <f aca="false">('Summary Data'!AK20-('Summary Data'!AK21*'Summary Data'!AK$39-'Summary Data'!AK38*'Summary Data'!AK$40)/17*$A122)*10</f>
        <v>0</v>
      </c>
      <c r="O122" s="254" t="n">
        <f aca="false">('Summary Data'!AL20-('Summary Data'!AL21*'Summary Data'!AL$39-'Summary Data'!AL38*'Summary Data'!AL$40)/17*$A122)*10</f>
        <v>0</v>
      </c>
      <c r="P122" s="254" t="n">
        <f aca="false">('Summary Data'!AM20-('Summary Data'!AM21*'Summary Data'!AM$39-'Summary Data'!AM38*'Summary Data'!AM$40)/17*$A122)*10</f>
        <v>0</v>
      </c>
      <c r="Q122" s="254" t="n">
        <f aca="false">('Summary Data'!AN20-('Summary Data'!AN21*'Summary Data'!AN$39-'Summary Data'!AN38*'Summary Data'!AN$40)/17*$A122)*10</f>
        <v>0</v>
      </c>
      <c r="R122" s="254" t="n">
        <f aca="false">('Summary Data'!AO20-('Summary Data'!AO21*'Summary Data'!AO$39-'Summary Data'!AO38*'Summary Data'!AO$40)/17*$A122)*10</f>
        <v>0</v>
      </c>
      <c r="S122" s="254" t="n">
        <f aca="false">('Summary Data'!AP20-('Summary Data'!AP21*'Summary Data'!AP$39-'Summary Data'!AP38*'Summary Data'!AP$40)/17*$A122)*10</f>
        <v>0</v>
      </c>
      <c r="T122" s="254" t="n">
        <f aca="false">('Summary Data'!AQ20-('Summary Data'!AQ21*'Summary Data'!AQ$39-'Summary Data'!AQ38*'Summary Data'!AQ$40)/17*$A122)*10</f>
        <v>0</v>
      </c>
      <c r="U122" s="254" t="n">
        <f aca="false">('Summary Data'!AR20-('Summary Data'!AR21*'Summary Data'!AR$39-'Summary Data'!AR38*'Summary Data'!AR$40)/17*$A122)*10</f>
        <v>0</v>
      </c>
      <c r="V122" s="255" t="n">
        <f aca="false">'Summary Data'!AS20*10</f>
        <v>0</v>
      </c>
      <c r="W122" s="198" t="s">
        <v>222</v>
      </c>
    </row>
    <row r="123" customFormat="false" ht="12" hidden="false" customHeight="false" outlineLevel="0" collapsed="false">
      <c r="A123" s="256" t="n">
        <v>17</v>
      </c>
      <c r="B123" s="257" t="n">
        <f aca="false">'Summary Data'!Y21*10</f>
        <v>0</v>
      </c>
      <c r="C123" s="257" t="n">
        <f aca="false">'Summary Data'!Z21*10</f>
        <v>0</v>
      </c>
      <c r="D123" s="257" t="n">
        <f aca="false">'Summary Data'!AA21*10</f>
        <v>0</v>
      </c>
      <c r="E123" s="257" t="n">
        <f aca="false">'Summary Data'!AB21*10</f>
        <v>0</v>
      </c>
      <c r="F123" s="257" t="n">
        <f aca="false">'Summary Data'!AC21*10</f>
        <v>0</v>
      </c>
      <c r="G123" s="257" t="n">
        <f aca="false">'Summary Data'!AD21*10</f>
        <v>0</v>
      </c>
      <c r="H123" s="257" t="n">
        <f aca="false">'Summary Data'!AE21*10</f>
        <v>0</v>
      </c>
      <c r="I123" s="257" t="n">
        <f aca="false">'Summary Data'!AF21*10</f>
        <v>0</v>
      </c>
      <c r="J123" s="257" t="n">
        <f aca="false">'Summary Data'!AG21*10</f>
        <v>0</v>
      </c>
      <c r="K123" s="257" t="n">
        <f aca="false">'Summary Data'!AH21*10</f>
        <v>0</v>
      </c>
      <c r="L123" s="257" t="n">
        <f aca="false">'Summary Data'!AI21*10</f>
        <v>0</v>
      </c>
      <c r="M123" s="257" t="n">
        <f aca="false">'Summary Data'!AJ21*10</f>
        <v>0</v>
      </c>
      <c r="N123" s="257" t="n">
        <f aca="false">'Summary Data'!AK21*10</f>
        <v>0</v>
      </c>
      <c r="O123" s="257" t="n">
        <f aca="false">'Summary Data'!AL21*10</f>
        <v>0</v>
      </c>
      <c r="P123" s="257" t="n">
        <f aca="false">'Summary Data'!AM21*10</f>
        <v>0</v>
      </c>
      <c r="Q123" s="257" t="n">
        <f aca="false">'Summary Data'!AN21*10</f>
        <v>0</v>
      </c>
      <c r="R123" s="257" t="n">
        <f aca="false">'Summary Data'!AO21*10</f>
        <v>0</v>
      </c>
      <c r="S123" s="257" t="n">
        <f aca="false">'Summary Data'!AP21*10</f>
        <v>0</v>
      </c>
      <c r="T123" s="257" t="n">
        <f aca="false">'Summary Data'!AQ21*10</f>
        <v>0</v>
      </c>
      <c r="U123" s="257" t="n">
        <f aca="false">'Summary Data'!AR21*10</f>
        <v>0</v>
      </c>
      <c r="V123" s="259" t="n">
        <f aca="false">'Summary Data'!AS21*10</f>
        <v>0</v>
      </c>
      <c r="W123" s="198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01" t="s">
        <v>225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</row>
    <row r="126" customFormat="false" ht="11.25" hidden="false" customHeight="false" outlineLevel="0" collapsed="false">
      <c r="A126" s="251"/>
      <c r="B126" s="249" t="s">
        <v>14</v>
      </c>
      <c r="C126" s="249" t="s">
        <v>203</v>
      </c>
      <c r="D126" s="249" t="s">
        <v>204</v>
      </c>
      <c r="E126" s="249" t="s">
        <v>205</v>
      </c>
      <c r="F126" s="249" t="s">
        <v>206</v>
      </c>
      <c r="G126" s="249" t="s">
        <v>207</v>
      </c>
      <c r="H126" s="249" t="s">
        <v>208</v>
      </c>
      <c r="I126" s="249" t="s">
        <v>209</v>
      </c>
      <c r="J126" s="249" t="s">
        <v>210</v>
      </c>
      <c r="K126" s="249" t="s">
        <v>211</v>
      </c>
      <c r="L126" s="249" t="s">
        <v>212</v>
      </c>
      <c r="M126" s="249" t="s">
        <v>213</v>
      </c>
      <c r="N126" s="249" t="s">
        <v>214</v>
      </c>
      <c r="O126" s="249" t="s">
        <v>215</v>
      </c>
      <c r="P126" s="249" t="s">
        <v>216</v>
      </c>
      <c r="Q126" s="249" t="s">
        <v>217</v>
      </c>
      <c r="R126" s="249" t="s">
        <v>218</v>
      </c>
      <c r="S126" s="249" t="s">
        <v>219</v>
      </c>
      <c r="T126" s="249" t="s">
        <v>220</v>
      </c>
      <c r="U126" s="249" t="s">
        <v>15</v>
      </c>
      <c r="V126" s="250" t="s">
        <v>221</v>
      </c>
    </row>
    <row r="127" customFormat="false" ht="11.25" hidden="false" customHeight="false" outlineLevel="0" collapsed="false">
      <c r="A127" s="251" t="n">
        <v>1</v>
      </c>
      <c r="B127" s="252" t="n">
        <v>1</v>
      </c>
      <c r="C127" s="252" t="n">
        <v>2</v>
      </c>
      <c r="D127" s="252" t="n">
        <v>3</v>
      </c>
      <c r="E127" s="252" t="n">
        <v>4</v>
      </c>
      <c r="F127" s="252" t="n">
        <v>5</v>
      </c>
      <c r="G127" s="252" t="n">
        <v>6</v>
      </c>
      <c r="H127" s="252" t="n">
        <v>7</v>
      </c>
      <c r="I127" s="252" t="n">
        <v>8</v>
      </c>
      <c r="J127" s="252" t="n">
        <v>9</v>
      </c>
      <c r="K127" s="252" t="n">
        <v>10</v>
      </c>
      <c r="L127" s="252" t="n">
        <v>11</v>
      </c>
      <c r="M127" s="252" t="n">
        <v>12</v>
      </c>
      <c r="N127" s="252" t="n">
        <v>13</v>
      </c>
      <c r="O127" s="252" t="n">
        <v>14</v>
      </c>
      <c r="P127" s="252" t="n">
        <v>15</v>
      </c>
      <c r="Q127" s="252" t="n">
        <v>16</v>
      </c>
      <c r="R127" s="252" t="n">
        <v>17</v>
      </c>
      <c r="S127" s="252" t="n">
        <v>18</v>
      </c>
      <c r="T127" s="252" t="n">
        <v>19</v>
      </c>
      <c r="U127" s="252" t="n">
        <v>20</v>
      </c>
      <c r="V127" s="255"/>
    </row>
    <row r="128" customFormat="false" ht="11.25" hidden="false" customHeight="false" outlineLevel="0" collapsed="false">
      <c r="A128" s="251" t="n">
        <v>2</v>
      </c>
      <c r="B128" s="254" t="n">
        <f aca="false">('Summary Data'!Y23-('Summary Data'!Y$40*'Summary Data'!Y7+'Summary Data'!Y$39*'Summary Data'!Y24)/17*$A128)</f>
        <v>-2.81216915971306</v>
      </c>
      <c r="C128" s="254" t="n">
        <f aca="false">('Summary Data'!Z23-('Summary Data'!Z$40*'Summary Data'!Z7+'Summary Data'!Z$39*'Summary Data'!Z24)/17*$A128)</f>
        <v>-0.449902247152383</v>
      </c>
      <c r="D128" s="254" t="n">
        <f aca="false">('Summary Data'!AA23-('Summary Data'!AA$40*'Summary Data'!AA7+'Summary Data'!AA$39*'Summary Data'!AA24)/17*$A128)</f>
        <v>0.378773615409206</v>
      </c>
      <c r="E128" s="254" t="n">
        <f aca="false">('Summary Data'!AB23-('Summary Data'!AB$40*'Summary Data'!AB7+'Summary Data'!AB$39*'Summary Data'!AB24)/17*$A128)</f>
        <v>0.393552534277274</v>
      </c>
      <c r="F128" s="254" t="n">
        <f aca="false">('Summary Data'!AC23-('Summary Data'!AC$40*'Summary Data'!AC7+'Summary Data'!AC$39*'Summary Data'!AC24)/17*$A128)</f>
        <v>-1.13260687054249</v>
      </c>
      <c r="G128" s="254" t="n">
        <f aca="false">('Summary Data'!AD23-('Summary Data'!AD$40*'Summary Data'!AD7+'Summary Data'!AD$39*'Summary Data'!AD24)/17*$A128)</f>
        <v>-0.706619358657621</v>
      </c>
      <c r="H128" s="254" t="n">
        <f aca="false">('Summary Data'!AE23-('Summary Data'!AE$40*'Summary Data'!AE7+'Summary Data'!AE$39*'Summary Data'!AE24)/17*$A128)</f>
        <v>1.25039780532279</v>
      </c>
      <c r="I128" s="254" t="n">
        <f aca="false">('Summary Data'!AF23-('Summary Data'!AF$40*'Summary Data'!AF7+'Summary Data'!AF$39*'Summary Data'!AF24)/17*$A128)</f>
        <v>1.09857343064554</v>
      </c>
      <c r="J128" s="254" t="n">
        <f aca="false">('Summary Data'!AG23-('Summary Data'!AG$40*'Summary Data'!AG7+'Summary Data'!AG$39*'Summary Data'!AG24)/17*$A128)</f>
        <v>0.840794506248866</v>
      </c>
      <c r="K128" s="254" t="n">
        <f aca="false">('Summary Data'!AH23-('Summary Data'!AH$40*'Summary Data'!AH7+'Summary Data'!AH$39*'Summary Data'!AH24)/17*$A128)</f>
        <v>0.549736264897765</v>
      </c>
      <c r="L128" s="254" t="n">
        <f aca="false">('Summary Data'!AI23-('Summary Data'!AI$40*'Summary Data'!AI7+'Summary Data'!AI$39*'Summary Data'!AI24)/17*$A128)</f>
        <v>-0.411802816759061</v>
      </c>
      <c r="M128" s="254" t="n">
        <f aca="false">('Summary Data'!AJ23-('Summary Data'!AJ$40*'Summary Data'!AJ7+'Summary Data'!AJ$39*'Summary Data'!AJ24)/17*$A128)</f>
        <v>-0.337679573376244</v>
      </c>
      <c r="N128" s="254" t="n">
        <f aca="false">('Summary Data'!AK23-('Summary Data'!AK$40*'Summary Data'!AK7+'Summary Data'!AK$39*'Summary Data'!AK24)/17*$A128)</f>
        <v>-0.132290696774941</v>
      </c>
      <c r="O128" s="254" t="n">
        <f aca="false">('Summary Data'!AL23-('Summary Data'!AL$40*'Summary Data'!AL7+'Summary Data'!AL$39*'Summary Data'!AL24)/17*$A128)</f>
        <v>0.539311946198118</v>
      </c>
      <c r="P128" s="254" t="n">
        <f aca="false">('Summary Data'!AM23-('Summary Data'!AM$40*'Summary Data'!AM7+'Summary Data'!AM$39*'Summary Data'!AM24)/17*$A128)</f>
        <v>0.636391191462391</v>
      </c>
      <c r="Q128" s="254" t="n">
        <f aca="false">('Summary Data'!AN23-('Summary Data'!AN$40*'Summary Data'!AN7+'Summary Data'!AN$39*'Summary Data'!AN24)/17*$A128)</f>
        <v>1.43719159116125</v>
      </c>
      <c r="R128" s="254" t="n">
        <f aca="false">('Summary Data'!AO23-('Summary Data'!AO$40*'Summary Data'!AO7+'Summary Data'!AO$39*'Summary Data'!AO24)/17*$A128)</f>
        <v>0.919547104259928</v>
      </c>
      <c r="S128" s="254" t="n">
        <f aca="false">('Summary Data'!AP23-('Summary Data'!AP$40*'Summary Data'!AP7+'Summary Data'!AP$39*'Summary Data'!AP24)/17*$A128)</f>
        <v>0.699695624665909</v>
      </c>
      <c r="T128" s="254" t="n">
        <f aca="false">('Summary Data'!AQ23-('Summary Data'!AQ$40*'Summary Data'!AQ7+'Summary Data'!AQ$39*'Summary Data'!AQ24)/17*$A128)</f>
        <v>0.627533306225657</v>
      </c>
      <c r="U128" s="254" t="n">
        <f aca="false">('Summary Data'!AR23-('Summary Data'!AR$40*'Summary Data'!AR7+'Summary Data'!AR$39*'Summary Data'!AR24)/17*$A128)</f>
        <v>-13.7867729706139</v>
      </c>
      <c r="V128" s="255" t="n">
        <f aca="false">'Summary Data'!AS23</f>
        <v>-0.1955993</v>
      </c>
    </row>
    <row r="129" customFormat="false" ht="11.25" hidden="false" customHeight="false" outlineLevel="0" collapsed="false">
      <c r="A129" s="251" t="n">
        <v>3</v>
      </c>
      <c r="B129" s="254" t="n">
        <f aca="false">('Summary Data'!Y24-('Summary Data'!Y$40*'Summary Data'!Y8+'Summary Data'!Y$39*'Summary Data'!Y25)/17*$A129)</f>
        <v>-2.12064227719575</v>
      </c>
      <c r="C129" s="254" t="n">
        <f aca="false">('Summary Data'!Z24-('Summary Data'!Z$40*'Summary Data'!Z8+'Summary Data'!Z$39*'Summary Data'!Z25)/17*$A129)</f>
        <v>-0.905176419164437</v>
      </c>
      <c r="D129" s="254" t="n">
        <f aca="false">('Summary Data'!AA24-('Summary Data'!AA$40*'Summary Data'!AA8+'Summary Data'!AA$39*'Summary Data'!AA25)/17*$A129)</f>
        <v>-0.833979663473229</v>
      </c>
      <c r="E129" s="254" t="n">
        <f aca="false">('Summary Data'!AB24-('Summary Data'!AB$40*'Summary Data'!AB8+'Summary Data'!AB$39*'Summary Data'!AB25)/17*$A129)</f>
        <v>-0.954486219703924</v>
      </c>
      <c r="F129" s="254" t="n">
        <f aca="false">('Summary Data'!AC24-('Summary Data'!AC$40*'Summary Data'!AC8+'Summary Data'!AC$39*'Summary Data'!AC25)/17*$A129)</f>
        <v>-0.864937136005738</v>
      </c>
      <c r="G129" s="254" t="n">
        <f aca="false">('Summary Data'!AD24-('Summary Data'!AD$40*'Summary Data'!AD8+'Summary Data'!AD$39*'Summary Data'!AD25)/17*$A129)</f>
        <v>-0.555405583800289</v>
      </c>
      <c r="H129" s="254" t="n">
        <f aca="false">('Summary Data'!AE24-('Summary Data'!AE$40*'Summary Data'!AE8+'Summary Data'!AE$39*'Summary Data'!AE25)/17*$A129)</f>
        <v>-0.61489067355745</v>
      </c>
      <c r="I129" s="254" t="n">
        <f aca="false">('Summary Data'!AF24-('Summary Data'!AF$40*'Summary Data'!AF8+'Summary Data'!AF$39*'Summary Data'!AF25)/17*$A129)</f>
        <v>-0.70282406912791</v>
      </c>
      <c r="J129" s="254" t="n">
        <f aca="false">('Summary Data'!AG24-('Summary Data'!AG$40*'Summary Data'!AG8+'Summary Data'!AG$39*'Summary Data'!AG25)/17*$A129)</f>
        <v>-0.362843715637772</v>
      </c>
      <c r="K129" s="254" t="n">
        <f aca="false">('Summary Data'!AH24-('Summary Data'!AH$40*'Summary Data'!AH8+'Summary Data'!AH$39*'Summary Data'!AH25)/17*$A129)</f>
        <v>-0.5597033815218</v>
      </c>
      <c r="L129" s="254" t="n">
        <f aca="false">('Summary Data'!AI24-('Summary Data'!AI$40*'Summary Data'!AI8+'Summary Data'!AI$39*'Summary Data'!AI25)/17*$A129)</f>
        <v>-1.04523735123684</v>
      </c>
      <c r="M129" s="254" t="n">
        <f aca="false">('Summary Data'!AJ24-('Summary Data'!AJ$40*'Summary Data'!AJ8+'Summary Data'!AJ$39*'Summary Data'!AJ25)/17*$A129)</f>
        <v>-1.19120853131217</v>
      </c>
      <c r="N129" s="254" t="n">
        <f aca="false">('Summary Data'!AK24-('Summary Data'!AK$40*'Summary Data'!AK8+'Summary Data'!AK$39*'Summary Data'!AK25)/17*$A129)</f>
        <v>-1.09109386219588</v>
      </c>
      <c r="O129" s="254" t="n">
        <f aca="false">('Summary Data'!AL24-('Summary Data'!AL$40*'Summary Data'!AL8+'Summary Data'!AL$39*'Summary Data'!AL25)/17*$A129)</f>
        <v>-0.8199173912091</v>
      </c>
      <c r="P129" s="254" t="n">
        <f aca="false">('Summary Data'!AM24-('Summary Data'!AM$40*'Summary Data'!AM8+'Summary Data'!AM$39*'Summary Data'!AM25)/17*$A129)</f>
        <v>-0.459725302728079</v>
      </c>
      <c r="Q129" s="254" t="n">
        <f aca="false">('Summary Data'!AN24-('Summary Data'!AN$40*'Summary Data'!AN8+'Summary Data'!AN$39*'Summary Data'!AN25)/17*$A129)</f>
        <v>-0.106071013478323</v>
      </c>
      <c r="R129" s="254" t="n">
        <f aca="false">('Summary Data'!AO24-('Summary Data'!AO$40*'Summary Data'!AO8+'Summary Data'!AO$39*'Summary Data'!AO25)/17*$A129)</f>
        <v>-0.345878861424876</v>
      </c>
      <c r="S129" s="254" t="n">
        <f aca="false">('Summary Data'!AP24-('Summary Data'!AP$40*'Summary Data'!AP8+'Summary Data'!AP$39*'Summary Data'!AP25)/17*$A129)</f>
        <v>-0.547597378785701</v>
      </c>
      <c r="T129" s="254" t="n">
        <f aca="false">('Summary Data'!AQ24-('Summary Data'!AQ$40*'Summary Data'!AQ8+'Summary Data'!AQ$39*'Summary Data'!AQ25)/17*$A129)</f>
        <v>-0.797088779771481</v>
      </c>
      <c r="U129" s="254" t="n">
        <f aca="false">('Summary Data'!AR24-('Summary Data'!AR$40*'Summary Data'!AR8+'Summary Data'!AR$39*'Summary Data'!AR25)/17*$A129)</f>
        <v>-0.300056374792884</v>
      </c>
      <c r="V129" s="255" t="n">
        <f aca="false">'Summary Data'!AS24</f>
        <v>-0.7400785</v>
      </c>
    </row>
    <row r="130" customFormat="false" ht="11.25" hidden="false" customHeight="false" outlineLevel="0" collapsed="false">
      <c r="A130" s="251" t="n">
        <v>4</v>
      </c>
      <c r="B130" s="254" t="n">
        <f aca="false">('Summary Data'!Y25-('Summary Data'!Y$40*'Summary Data'!Y9+'Summary Data'!Y$39*'Summary Data'!Y26)/17*$A130)</f>
        <v>-0.383289938819059</v>
      </c>
      <c r="C130" s="254" t="n">
        <f aca="false">('Summary Data'!Z25-('Summary Data'!Z$40*'Summary Data'!Z9+'Summary Data'!Z$39*'Summary Data'!Z26)/17*$A130)</f>
        <v>0.240119023392926</v>
      </c>
      <c r="D130" s="254" t="n">
        <f aca="false">('Summary Data'!AA25-('Summary Data'!AA$40*'Summary Data'!AA9+'Summary Data'!AA$39*'Summary Data'!AA26)/17*$A130)</f>
        <v>0.273783513234268</v>
      </c>
      <c r="E130" s="254" t="n">
        <f aca="false">('Summary Data'!AB25-('Summary Data'!AB$40*'Summary Data'!AB9+'Summary Data'!AB$39*'Summary Data'!AB26)/17*$A130)</f>
        <v>0.272383569407384</v>
      </c>
      <c r="F130" s="254" t="n">
        <f aca="false">('Summary Data'!AC25-('Summary Data'!AC$40*'Summary Data'!AC9+'Summary Data'!AC$39*'Summary Data'!AC26)/17*$A130)</f>
        <v>0.252604244836188</v>
      </c>
      <c r="G130" s="254" t="n">
        <f aca="false">('Summary Data'!AD25-('Summary Data'!AD$40*'Summary Data'!AD9+'Summary Data'!AD$39*'Summary Data'!AD26)/17*$A130)</f>
        <v>0.234205991149162</v>
      </c>
      <c r="H130" s="254" t="n">
        <f aca="false">('Summary Data'!AE25-('Summary Data'!AE$40*'Summary Data'!AE9+'Summary Data'!AE$39*'Summary Data'!AE26)/17*$A130)</f>
        <v>0.144815869369584</v>
      </c>
      <c r="I130" s="254" t="n">
        <f aca="false">('Summary Data'!AF25-('Summary Data'!AF$40*'Summary Data'!AF9+'Summary Data'!AF$39*'Summary Data'!AF26)/17*$A130)</f>
        <v>0.058153977590085</v>
      </c>
      <c r="J130" s="254" t="n">
        <f aca="false">('Summary Data'!AG25-('Summary Data'!AG$40*'Summary Data'!AG9+'Summary Data'!AG$39*'Summary Data'!AG26)/17*$A130)</f>
        <v>0.0524358465508747</v>
      </c>
      <c r="K130" s="254" t="n">
        <f aca="false">('Summary Data'!AH25-('Summary Data'!AH$40*'Summary Data'!AH9+'Summary Data'!AH$39*'Summary Data'!AH26)/17*$A130)</f>
        <v>0.0871634838643558</v>
      </c>
      <c r="L130" s="254" t="n">
        <f aca="false">('Summary Data'!AI25-('Summary Data'!AI$40*'Summary Data'!AI9+'Summary Data'!AI$39*'Summary Data'!AI26)/17*$A130)</f>
        <v>0.386185390811566</v>
      </c>
      <c r="M130" s="254" t="n">
        <f aca="false">('Summary Data'!AJ25-('Summary Data'!AJ$40*'Summary Data'!AJ9+'Summary Data'!AJ$39*'Summary Data'!AJ26)/17*$A130)</f>
        <v>0.310659331083582</v>
      </c>
      <c r="N130" s="254" t="n">
        <f aca="false">('Summary Data'!AK25-('Summary Data'!AK$40*'Summary Data'!AK9+'Summary Data'!AK$39*'Summary Data'!AK26)/17*$A130)</f>
        <v>0.478538830538693</v>
      </c>
      <c r="O130" s="254" t="n">
        <f aca="false">('Summary Data'!AL25-('Summary Data'!AL$40*'Summary Data'!AL9+'Summary Data'!AL$39*'Summary Data'!AL26)/17*$A130)</f>
        <v>0.503760325070381</v>
      </c>
      <c r="P130" s="254" t="n">
        <f aca="false">('Summary Data'!AM25-('Summary Data'!AM$40*'Summary Data'!AM9+'Summary Data'!AM$39*'Summary Data'!AM26)/17*$A130)</f>
        <v>0.322776867246379</v>
      </c>
      <c r="Q130" s="254" t="n">
        <f aca="false">('Summary Data'!AN25-('Summary Data'!AN$40*'Summary Data'!AN9+'Summary Data'!AN$39*'Summary Data'!AN26)/17*$A130)</f>
        <v>0.235726694806827</v>
      </c>
      <c r="R130" s="254" t="n">
        <f aca="false">('Summary Data'!AO25-('Summary Data'!AO$40*'Summary Data'!AO9+'Summary Data'!AO$39*'Summary Data'!AO26)/17*$A130)</f>
        <v>0.479558568889697</v>
      </c>
      <c r="S130" s="254" t="n">
        <f aca="false">('Summary Data'!AP25-('Summary Data'!AP$40*'Summary Data'!AP9+'Summary Data'!AP$39*'Summary Data'!AP26)/17*$A130)</f>
        <v>0.38820626645408</v>
      </c>
      <c r="T130" s="254" t="n">
        <f aca="false">('Summary Data'!AQ25-('Summary Data'!AQ$40*'Summary Data'!AQ9+'Summary Data'!AQ$39*'Summary Data'!AQ26)/17*$A130)</f>
        <v>0.268270081133715</v>
      </c>
      <c r="U130" s="254" t="n">
        <f aca="false">('Summary Data'!AR25-('Summary Data'!AR$40*'Summary Data'!AR9+'Summary Data'!AR$39*'Summary Data'!AR26)/17*$A130)</f>
        <v>-1.35319665280646</v>
      </c>
      <c r="V130" s="255" t="n">
        <f aca="false">'Summary Data'!AS25</f>
        <v>0.2068604</v>
      </c>
    </row>
    <row r="131" customFormat="false" ht="11.25" hidden="false" customHeight="false" outlineLevel="0" collapsed="false">
      <c r="A131" s="251" t="n">
        <v>5</v>
      </c>
      <c r="B131" s="254" t="n">
        <f aca="false">('Summary Data'!Y26-('Summary Data'!Y$40*'Summary Data'!Y10+'Summary Data'!Y$39*'Summary Data'!Y27)/17*$A131)</f>
        <v>1.35104365689601</v>
      </c>
      <c r="C131" s="254" t="n">
        <f aca="false">('Summary Data'!Z26-('Summary Data'!Z$40*'Summary Data'!Z10+'Summary Data'!Z$39*'Summary Data'!Z27)/17*$A131)</f>
        <v>-0.193281056087136</v>
      </c>
      <c r="D131" s="254" t="n">
        <f aca="false">('Summary Data'!AA26-('Summary Data'!AA$40*'Summary Data'!AA10+'Summary Data'!AA$39*'Summary Data'!AA27)/17*$A131)</f>
        <v>-0.189326544786695</v>
      </c>
      <c r="E131" s="254" t="n">
        <f aca="false">('Summary Data'!AB26-('Summary Data'!AB$40*'Summary Data'!AB10+'Summary Data'!AB$39*'Summary Data'!AB27)/17*$A131)</f>
        <v>-0.208915571687289</v>
      </c>
      <c r="F131" s="254" t="n">
        <f aca="false">('Summary Data'!AC26-('Summary Data'!AC$40*'Summary Data'!AC10+'Summary Data'!AC$39*'Summary Data'!AC27)/17*$A131)</f>
        <v>-0.063237443244905</v>
      </c>
      <c r="G131" s="254" t="n">
        <f aca="false">('Summary Data'!AD26-('Summary Data'!AD$40*'Summary Data'!AD10+'Summary Data'!AD$39*'Summary Data'!AD27)/17*$A131)</f>
        <v>-0.0292668736681674</v>
      </c>
      <c r="H131" s="254" t="n">
        <f aca="false">('Summary Data'!AE26-('Summary Data'!AE$40*'Summary Data'!AE10+'Summary Data'!AE$39*'Summary Data'!AE27)/17*$A131)</f>
        <v>-0.074946577546457</v>
      </c>
      <c r="I131" s="254" t="n">
        <f aca="false">('Summary Data'!AF26-('Summary Data'!AF$40*'Summary Data'!AF10+'Summary Data'!AF$39*'Summary Data'!AF27)/17*$A131)</f>
        <v>-0.00934946118124235</v>
      </c>
      <c r="J131" s="254" t="n">
        <f aca="false">('Summary Data'!AG26-('Summary Data'!AG$40*'Summary Data'!AG10+'Summary Data'!AG$39*'Summary Data'!AG27)/17*$A131)</f>
        <v>-0.0250974992176336</v>
      </c>
      <c r="K131" s="254" t="n">
        <f aca="false">('Summary Data'!AH26-('Summary Data'!AH$40*'Summary Data'!AH10+'Summary Data'!AH$39*'Summary Data'!AH27)/17*$A131)</f>
        <v>-0.0685490388207566</v>
      </c>
      <c r="L131" s="254" t="n">
        <f aca="false">('Summary Data'!AI26-('Summary Data'!AI$40*'Summary Data'!AI10+'Summary Data'!AI$39*'Summary Data'!AI27)/17*$A131)</f>
        <v>-0.0580372089787159</v>
      </c>
      <c r="M131" s="254" t="n">
        <f aca="false">('Summary Data'!AJ26-('Summary Data'!AJ$40*'Summary Data'!AJ10+'Summary Data'!AJ$39*'Summary Data'!AJ27)/17*$A131)</f>
        <v>-0.199733660940322</v>
      </c>
      <c r="N131" s="254" t="n">
        <f aca="false">('Summary Data'!AK26-('Summary Data'!AK$40*'Summary Data'!AK10+'Summary Data'!AK$39*'Summary Data'!AK27)/17*$A131)</f>
        <v>-0.0991218344777852</v>
      </c>
      <c r="O131" s="254" t="n">
        <f aca="false">('Summary Data'!AL26-('Summary Data'!AL$40*'Summary Data'!AL10+'Summary Data'!AL$39*'Summary Data'!AL27)/17*$A131)</f>
        <v>-0.0911544896918488</v>
      </c>
      <c r="P131" s="254" t="n">
        <f aca="false">('Summary Data'!AM26-('Summary Data'!AM$40*'Summary Data'!AM10+'Summary Data'!AM$39*'Summary Data'!AM27)/17*$A131)</f>
        <v>-0.0528576131819509</v>
      </c>
      <c r="Q131" s="254" t="n">
        <f aca="false">('Summary Data'!AN26-('Summary Data'!AN$40*'Summary Data'!AN10+'Summary Data'!AN$39*'Summary Data'!AN27)/17*$A131)</f>
        <v>-0.161200646947273</v>
      </c>
      <c r="R131" s="254" t="n">
        <f aca="false">('Summary Data'!AO26-('Summary Data'!AO$40*'Summary Data'!AO10+'Summary Data'!AO$39*'Summary Data'!AO27)/17*$A131)</f>
        <v>-0.0896895480662016</v>
      </c>
      <c r="S131" s="254" t="n">
        <f aca="false">('Summary Data'!AP26-('Summary Data'!AP$40*'Summary Data'!AP10+'Summary Data'!AP$39*'Summary Data'!AP27)/17*$A131)</f>
        <v>0.00204235600833871</v>
      </c>
      <c r="T131" s="254" t="n">
        <f aca="false">('Summary Data'!AQ26-('Summary Data'!AQ$40*'Summary Data'!AQ10+'Summary Data'!AQ$39*'Summary Data'!AQ27)/17*$A131)</f>
        <v>-0.145880428625256</v>
      </c>
      <c r="U131" s="254" t="n">
        <f aca="false">('Summary Data'!AR26-('Summary Data'!AR$40*'Summary Data'!AR10+'Summary Data'!AR$39*'Summary Data'!AR27)/17*$A131)</f>
        <v>-0.509010604228847</v>
      </c>
      <c r="V131" s="255" t="n">
        <f aca="false">'Summary Data'!AS26</f>
        <v>-0.06537361</v>
      </c>
    </row>
    <row r="132" customFormat="false" ht="11.25" hidden="false" customHeight="false" outlineLevel="0" collapsed="false">
      <c r="A132" s="251" t="n">
        <v>6</v>
      </c>
      <c r="B132" s="254" t="n">
        <f aca="false">('Summary Data'!Y27-('Summary Data'!Y$40*'Summary Data'!Y11+'Summary Data'!Y$39*'Summary Data'!Y28)/17*$A132)</f>
        <v>-0.262771712941482</v>
      </c>
      <c r="C132" s="254" t="n">
        <f aca="false">('Summary Data'!Z27-('Summary Data'!Z$40*'Summary Data'!Z11+'Summary Data'!Z$39*'Summary Data'!Z28)/17*$A132)</f>
        <v>-0.020991485411357</v>
      </c>
      <c r="D132" s="254" t="n">
        <f aca="false">('Summary Data'!AA27-('Summary Data'!AA$40*'Summary Data'!AA11+'Summary Data'!AA$39*'Summary Data'!AA28)/17*$A132)</f>
        <v>-0.00997138743133897</v>
      </c>
      <c r="E132" s="254" t="n">
        <f aca="false">('Summary Data'!AB27-('Summary Data'!AB$40*'Summary Data'!AB11+'Summary Data'!AB$39*'Summary Data'!AB28)/17*$A132)</f>
        <v>-0.0138352545535044</v>
      </c>
      <c r="F132" s="254" t="n">
        <f aca="false">('Summary Data'!AC27-('Summary Data'!AC$40*'Summary Data'!AC11+'Summary Data'!AC$39*'Summary Data'!AC28)/17*$A132)</f>
        <v>-0.136874058023935</v>
      </c>
      <c r="G132" s="254" t="n">
        <f aca="false">('Summary Data'!AD27-('Summary Data'!AD$40*'Summary Data'!AD11+'Summary Data'!AD$39*'Summary Data'!AD28)/17*$A132)</f>
        <v>-0.0153526989152659</v>
      </c>
      <c r="H132" s="254" t="n">
        <f aca="false">('Summary Data'!AE27-('Summary Data'!AE$40*'Summary Data'!AE11+'Summary Data'!AE$39*'Summary Data'!AE28)/17*$A132)</f>
        <v>0.0885125190093046</v>
      </c>
      <c r="I132" s="254" t="n">
        <f aca="false">('Summary Data'!AF27-('Summary Data'!AF$40*'Summary Data'!AF11+'Summary Data'!AF$39*'Summary Data'!AF28)/17*$A132)</f>
        <v>0.0395698150919777</v>
      </c>
      <c r="J132" s="254" t="n">
        <f aca="false">('Summary Data'!AG27-('Summary Data'!AG$40*'Summary Data'!AG11+'Summary Data'!AG$39*'Summary Data'!AG28)/17*$A132)</f>
        <v>-0.0303858588837634</v>
      </c>
      <c r="K132" s="254" t="n">
        <f aca="false">('Summary Data'!AH27-('Summary Data'!AH$40*'Summary Data'!AH11+'Summary Data'!AH$39*'Summary Data'!AH28)/17*$A132)</f>
        <v>0.0547009020105125</v>
      </c>
      <c r="L132" s="254" t="n">
        <f aca="false">('Summary Data'!AI27-('Summary Data'!AI$40*'Summary Data'!AI11+'Summary Data'!AI$39*'Summary Data'!AI28)/17*$A132)</f>
        <v>0.0324468764835638</v>
      </c>
      <c r="M132" s="254" t="n">
        <f aca="false">('Summary Data'!AJ27-('Summary Data'!AJ$40*'Summary Data'!AJ11+'Summary Data'!AJ$39*'Summary Data'!AJ28)/17*$A132)</f>
        <v>-0.0415146723944641</v>
      </c>
      <c r="N132" s="254" t="n">
        <f aca="false">('Summary Data'!AK27-('Summary Data'!AK$40*'Summary Data'!AK11+'Summary Data'!AK$39*'Summary Data'!AK28)/17*$A132)</f>
        <v>0.00648775852604235</v>
      </c>
      <c r="O132" s="254" t="n">
        <f aca="false">('Summary Data'!AL27-('Summary Data'!AL$40*'Summary Data'!AL11+'Summary Data'!AL$39*'Summary Data'!AL28)/17*$A132)</f>
        <v>0.0785848584055106</v>
      </c>
      <c r="P132" s="254" t="n">
        <f aca="false">('Summary Data'!AM27-('Summary Data'!AM$40*'Summary Data'!AM11+'Summary Data'!AM$39*'Summary Data'!AM28)/17*$A132)</f>
        <v>0.0751489309017765</v>
      </c>
      <c r="Q132" s="254" t="n">
        <f aca="false">('Summary Data'!AN27-('Summary Data'!AN$40*'Summary Data'!AN11+'Summary Data'!AN$39*'Summary Data'!AN28)/17*$A132)</f>
        <v>0.0919441537770785</v>
      </c>
      <c r="R132" s="254" t="n">
        <f aca="false">('Summary Data'!AO27-('Summary Data'!AO$40*'Summary Data'!AO11+'Summary Data'!AO$39*'Summary Data'!AO28)/17*$A132)</f>
        <v>0.0983938642467842</v>
      </c>
      <c r="S132" s="254" t="n">
        <f aca="false">('Summary Data'!AP27-('Summary Data'!AP$40*'Summary Data'!AP11+'Summary Data'!AP$39*'Summary Data'!AP28)/17*$A132)</f>
        <v>0.0289395647706655</v>
      </c>
      <c r="T132" s="254" t="n">
        <f aca="false">('Summary Data'!AQ27-('Summary Data'!AQ$40*'Summary Data'!AQ11+'Summary Data'!AQ$39*'Summary Data'!AQ28)/17*$A132)</f>
        <v>-0.0293277805513974</v>
      </c>
      <c r="U132" s="254" t="n">
        <f aca="false">('Summary Data'!AR27-('Summary Data'!AR$40*'Summary Data'!AR11+'Summary Data'!AR$39*'Summary Data'!AR28)/17*$A132)</f>
        <v>-0.213848222663456</v>
      </c>
      <c r="V132" s="255" t="n">
        <f aca="false">'Summary Data'!AS27</f>
        <v>-0.0002234016</v>
      </c>
    </row>
    <row r="133" customFormat="false" ht="11.25" hidden="false" customHeight="false" outlineLevel="0" collapsed="false">
      <c r="A133" s="251" t="n">
        <v>7</v>
      </c>
      <c r="B133" s="254" t="n">
        <f aca="false">('Summary Data'!Y28-('Summary Data'!Y$40*'Summary Data'!Y12+'Summary Data'!Y$39*'Summary Data'!Y29)/17*$A133)</f>
        <v>1.38810077856045</v>
      </c>
      <c r="C133" s="254" t="n">
        <f aca="false">('Summary Data'!Z28-('Summary Data'!Z$40*'Summary Data'!Z12+'Summary Data'!Z$39*'Summary Data'!Z29)/17*$A133)</f>
        <v>-0.00720241334605927</v>
      </c>
      <c r="D133" s="254" t="n">
        <f aca="false">('Summary Data'!AA28-('Summary Data'!AA$40*'Summary Data'!AA12+'Summary Data'!AA$39*'Summary Data'!AA29)/17*$A133)</f>
        <v>-0.0142889358107574</v>
      </c>
      <c r="E133" s="254" t="n">
        <f aca="false">('Summary Data'!AB28-('Summary Data'!AB$40*'Summary Data'!AB12+'Summary Data'!AB$39*'Summary Data'!AB29)/17*$A133)</f>
        <v>-0.00239025216222055</v>
      </c>
      <c r="F133" s="254" t="n">
        <f aca="false">('Summary Data'!AC28-('Summary Data'!AC$40*'Summary Data'!AC12+'Summary Data'!AC$39*'Summary Data'!AC29)/17*$A133)</f>
        <v>0.0146243016485499</v>
      </c>
      <c r="G133" s="254" t="n">
        <f aca="false">('Summary Data'!AD28-('Summary Data'!AD$40*'Summary Data'!AD12+'Summary Data'!AD$39*'Summary Data'!AD29)/17*$A133)</f>
        <v>0.099372772915134</v>
      </c>
      <c r="H133" s="254" t="n">
        <f aca="false">('Summary Data'!AE28-('Summary Data'!AE$40*'Summary Data'!AE12+'Summary Data'!AE$39*'Summary Data'!AE29)/17*$A133)</f>
        <v>0.0505873395106844</v>
      </c>
      <c r="I133" s="254" t="n">
        <f aca="false">('Summary Data'!AF28-('Summary Data'!AF$40*'Summary Data'!AF12+'Summary Data'!AF$39*'Summary Data'!AF29)/17*$A133)</f>
        <v>0.0709970012397964</v>
      </c>
      <c r="J133" s="254" t="n">
        <f aca="false">('Summary Data'!AG28-('Summary Data'!AG$40*'Summary Data'!AG12+'Summary Data'!AG$39*'Summary Data'!AG29)/17*$A133)</f>
        <v>0.0983133729118949</v>
      </c>
      <c r="K133" s="254" t="n">
        <f aca="false">('Summary Data'!AH28-('Summary Data'!AH$40*'Summary Data'!AH12+'Summary Data'!AH$39*'Summary Data'!AH29)/17*$A133)</f>
        <v>0.0459520069672311</v>
      </c>
      <c r="L133" s="254" t="n">
        <f aca="false">('Summary Data'!AI28-('Summary Data'!AI$40*'Summary Data'!AI12+'Summary Data'!AI$39*'Summary Data'!AI29)/17*$A133)</f>
        <v>0.0828131470717229</v>
      </c>
      <c r="M133" s="254" t="n">
        <f aca="false">('Summary Data'!AJ28-('Summary Data'!AJ$40*'Summary Data'!AJ12+'Summary Data'!AJ$39*'Summary Data'!AJ29)/17*$A133)</f>
        <v>0.105686909296184</v>
      </c>
      <c r="N133" s="254" t="n">
        <f aca="false">('Summary Data'!AK28-('Summary Data'!AK$40*'Summary Data'!AK12+'Summary Data'!AK$39*'Summary Data'!AK29)/17*$A133)</f>
        <v>0.113738441069904</v>
      </c>
      <c r="O133" s="254" t="n">
        <f aca="false">('Summary Data'!AL28-('Summary Data'!AL$40*'Summary Data'!AL12+'Summary Data'!AL$39*'Summary Data'!AL29)/17*$A133)</f>
        <v>0.130642738392196</v>
      </c>
      <c r="P133" s="254" t="n">
        <f aca="false">('Summary Data'!AM28-('Summary Data'!AM$40*'Summary Data'!AM12+'Summary Data'!AM$39*'Summary Data'!AM29)/17*$A133)</f>
        <v>0.0740619146024862</v>
      </c>
      <c r="Q133" s="254" t="n">
        <f aca="false">('Summary Data'!AN28-('Summary Data'!AN$40*'Summary Data'!AN12+'Summary Data'!AN$39*'Summary Data'!AN29)/17*$A133)</f>
        <v>0.0588869698707646</v>
      </c>
      <c r="R133" s="254" t="n">
        <f aca="false">('Summary Data'!AO28-('Summary Data'!AO$40*'Summary Data'!AO12+'Summary Data'!AO$39*'Summary Data'!AO29)/17*$A133)</f>
        <v>0.0459851646120473</v>
      </c>
      <c r="S133" s="254" t="n">
        <f aca="false">('Summary Data'!AP28-('Summary Data'!AP$40*'Summary Data'!AP12+'Summary Data'!AP$39*'Summary Data'!AP29)/17*$A133)</f>
        <v>0.0828895561563819</v>
      </c>
      <c r="T133" s="254" t="n">
        <f aca="false">('Summary Data'!AQ28-('Summary Data'!AQ$40*'Summary Data'!AQ12+'Summary Data'!AQ$39*'Summary Data'!AQ29)/17*$A133)</f>
        <v>0.0196887836474292</v>
      </c>
      <c r="U133" s="254" t="n">
        <f aca="false">('Summary Data'!AR28-('Summary Data'!AR$40*'Summary Data'!AR12+'Summary Data'!AR$39*'Summary Data'!AR29)/17*$A133)</f>
        <v>0.120510517607611</v>
      </c>
      <c r="V133" s="255" t="n">
        <f aca="false">'Summary Data'!AS28</f>
        <v>0.1039642</v>
      </c>
    </row>
    <row r="134" customFormat="false" ht="11.25" hidden="false" customHeight="false" outlineLevel="0" collapsed="false">
      <c r="A134" s="251" t="n">
        <v>8</v>
      </c>
      <c r="B134" s="254" t="n">
        <f aca="false">('Summary Data'!Y29-('Summary Data'!Y$40*'Summary Data'!Y13+'Summary Data'!Y$39*'Summary Data'!Y30)/17*$A134)</f>
        <v>-0.0157012445893176</v>
      </c>
      <c r="C134" s="254" t="n">
        <f aca="false">('Summary Data'!Z29-('Summary Data'!Z$40*'Summary Data'!Z13+'Summary Data'!Z$39*'Summary Data'!Z30)/17*$A134)</f>
        <v>0.00371162126725313</v>
      </c>
      <c r="D134" s="254" t="n">
        <f aca="false">('Summary Data'!AA29-('Summary Data'!AA$40*'Summary Data'!AA13+'Summary Data'!AA$39*'Summary Data'!AA30)/17*$A134)</f>
        <v>0.0208087698092853</v>
      </c>
      <c r="E134" s="254" t="n">
        <f aca="false">('Summary Data'!AB29-('Summary Data'!AB$40*'Summary Data'!AB13+'Summary Data'!AB$39*'Summary Data'!AB30)/17*$A134)</f>
        <v>0.00661881775681412</v>
      </c>
      <c r="F134" s="254" t="n">
        <f aca="false">('Summary Data'!AC29-('Summary Data'!AC$40*'Summary Data'!AC13+'Summary Data'!AC$39*'Summary Data'!AC30)/17*$A134)</f>
        <v>0.0373105598646871</v>
      </c>
      <c r="G134" s="254" t="n">
        <f aca="false">('Summary Data'!AD29-('Summary Data'!AD$40*'Summary Data'!AD13+'Summary Data'!AD$39*'Summary Data'!AD30)/17*$A134)</f>
        <v>0.0359901425735782</v>
      </c>
      <c r="H134" s="254" t="n">
        <f aca="false">('Summary Data'!AE29-('Summary Data'!AE$40*'Summary Data'!AE13+'Summary Data'!AE$39*'Summary Data'!AE30)/17*$A134)</f>
        <v>0.00727817813683035</v>
      </c>
      <c r="I134" s="254" t="n">
        <f aca="false">('Summary Data'!AF29-('Summary Data'!AF$40*'Summary Data'!AF13+'Summary Data'!AF$39*'Summary Data'!AF30)/17*$A134)</f>
        <v>0.0333225605045329</v>
      </c>
      <c r="J134" s="254" t="n">
        <f aca="false">('Summary Data'!AG29-('Summary Data'!AG$40*'Summary Data'!AG13+'Summary Data'!AG$39*'Summary Data'!AG30)/17*$A134)</f>
        <v>0.0518891445915055</v>
      </c>
      <c r="K134" s="254" t="n">
        <f aca="false">('Summary Data'!AH29-('Summary Data'!AH$40*'Summary Data'!AH13+'Summary Data'!AH$39*'Summary Data'!AH30)/17*$A134)</f>
        <v>0.00577000078155765</v>
      </c>
      <c r="L134" s="254" t="n">
        <f aca="false">('Summary Data'!AI29-('Summary Data'!AI$40*'Summary Data'!AI13+'Summary Data'!AI$39*'Summary Data'!AI30)/17*$A134)</f>
        <v>0.0457704515186409</v>
      </c>
      <c r="M134" s="254" t="n">
        <f aca="false">('Summary Data'!AJ29-('Summary Data'!AJ$40*'Summary Data'!AJ13+'Summary Data'!AJ$39*'Summary Data'!AJ30)/17*$A134)</f>
        <v>0.0403281060662856</v>
      </c>
      <c r="N134" s="254" t="n">
        <f aca="false">('Summary Data'!AK29-('Summary Data'!AK$40*'Summary Data'!AK13+'Summary Data'!AK$39*'Summary Data'!AK30)/17*$A134)</f>
        <v>0.0467573423665718</v>
      </c>
      <c r="O134" s="254" t="n">
        <f aca="false">('Summary Data'!AL29-('Summary Data'!AL$40*'Summary Data'!AL13+'Summary Data'!AL$39*'Summary Data'!AL30)/17*$A134)</f>
        <v>0.0334666771805365</v>
      </c>
      <c r="P134" s="254" t="n">
        <f aca="false">('Summary Data'!AM29-('Summary Data'!AM$40*'Summary Data'!AM13+'Summary Data'!AM$39*'Summary Data'!AM30)/17*$A134)</f>
        <v>0.0221894514742099</v>
      </c>
      <c r="Q134" s="254" t="n">
        <f aca="false">('Summary Data'!AN29-('Summary Data'!AN$40*'Summary Data'!AN13+'Summary Data'!AN$39*'Summary Data'!AN30)/17*$A134)</f>
        <v>0.0244944177532841</v>
      </c>
      <c r="R134" s="254" t="n">
        <f aca="false">('Summary Data'!AO29-('Summary Data'!AO$40*'Summary Data'!AO13+'Summary Data'!AO$39*'Summary Data'!AO30)/17*$A134)</f>
        <v>0.0406857118628261</v>
      </c>
      <c r="S134" s="254" t="n">
        <f aca="false">('Summary Data'!AP29-('Summary Data'!AP$40*'Summary Data'!AP13+'Summary Data'!AP$39*'Summary Data'!AP30)/17*$A134)</f>
        <v>0.00332453512446485</v>
      </c>
      <c r="T134" s="254" t="n">
        <f aca="false">('Summary Data'!AQ29-('Summary Data'!AQ$40*'Summary Data'!AQ13+'Summary Data'!AQ$39*'Summary Data'!AQ30)/17*$A134)</f>
        <v>-0.00528081243823203</v>
      </c>
      <c r="U134" s="254" t="n">
        <f aca="false">('Summary Data'!AR29-('Summary Data'!AR$40*'Summary Data'!AR13+'Summary Data'!AR$39*'Summary Data'!AR30)/17*$A134)</f>
        <v>-0.00548284810287576</v>
      </c>
      <c r="V134" s="255" t="n">
        <f aca="false">'Summary Data'!AS29</f>
        <v>0.02308667</v>
      </c>
    </row>
    <row r="135" customFormat="false" ht="11.25" hidden="false" customHeight="false" outlineLevel="0" collapsed="false">
      <c r="A135" s="251" t="n">
        <v>9</v>
      </c>
      <c r="B135" s="254" t="n">
        <f aca="false">('Summary Data'!Y30-('Summary Data'!Y$40*'Summary Data'!Y14+'Summary Data'!Y$39*'Summary Data'!Y31)/17*$A135)</f>
        <v>-0.220492788632037</v>
      </c>
      <c r="C135" s="254" t="n">
        <f aca="false">('Summary Data'!Z30-('Summary Data'!Z$40*'Summary Data'!Z14+'Summary Data'!Z$39*'Summary Data'!Z31)/17*$A135)</f>
        <v>0.0483005092530894</v>
      </c>
      <c r="D135" s="254" t="n">
        <f aca="false">('Summary Data'!AA30-('Summary Data'!AA$40*'Summary Data'!AA14+'Summary Data'!AA$39*'Summary Data'!AA31)/17*$A135)</f>
        <v>0.0362050470092699</v>
      </c>
      <c r="E135" s="254" t="n">
        <f aca="false">('Summary Data'!AB30-('Summary Data'!AB$40*'Summary Data'!AB14+'Summary Data'!AB$39*'Summary Data'!AB31)/17*$A135)</f>
        <v>0.0452240631484229</v>
      </c>
      <c r="F135" s="254" t="n">
        <f aca="false">('Summary Data'!AC30-('Summary Data'!AC$40*'Summary Data'!AC14+'Summary Data'!AC$39*'Summary Data'!AC31)/17*$A135)</f>
        <v>0.0412073870436693</v>
      </c>
      <c r="G135" s="254" t="n">
        <f aca="false">('Summary Data'!AD30-('Summary Data'!AD$40*'Summary Data'!AD14+'Summary Data'!AD$39*'Summary Data'!AD31)/17*$A135)</f>
        <v>0.00915475855537485</v>
      </c>
      <c r="H135" s="254" t="n">
        <f aca="false">('Summary Data'!AE30-('Summary Data'!AE$40*'Summary Data'!AE14+'Summary Data'!AE$39*'Summary Data'!AE31)/17*$A135)</f>
        <v>0.0248166956385063</v>
      </c>
      <c r="I135" s="254" t="n">
        <f aca="false">('Summary Data'!AF30-('Summary Data'!AF$40*'Summary Data'!AF14+'Summary Data'!AF$39*'Summary Data'!AF31)/17*$A135)</f>
        <v>0.0394596208048199</v>
      </c>
      <c r="J135" s="254" t="n">
        <f aca="false">('Summary Data'!AG30-('Summary Data'!AG$40*'Summary Data'!AG14+'Summary Data'!AG$39*'Summary Data'!AG31)/17*$A135)</f>
        <v>0.0422079713444524</v>
      </c>
      <c r="K135" s="254" t="n">
        <f aca="false">('Summary Data'!AH30-('Summary Data'!AH$40*'Summary Data'!AH14+'Summary Data'!AH$39*'Summary Data'!AH31)/17*$A135)</f>
        <v>0.0303641739178504</v>
      </c>
      <c r="L135" s="254" t="n">
        <f aca="false">('Summary Data'!AI30-('Summary Data'!AI$40*'Summary Data'!AI14+'Summary Data'!AI$39*'Summary Data'!AI31)/17*$A135)</f>
        <v>0.0349082218595169</v>
      </c>
      <c r="M135" s="254" t="n">
        <f aca="false">('Summary Data'!AJ30-('Summary Data'!AJ$40*'Summary Data'!AJ14+'Summary Data'!AJ$39*'Summary Data'!AJ31)/17*$A135)</f>
        <v>0.0246894149087672</v>
      </c>
      <c r="N135" s="254" t="n">
        <f aca="false">('Summary Data'!AK30-('Summary Data'!AK$40*'Summary Data'!AK14+'Summary Data'!AK$39*'Summary Data'!AK31)/17*$A135)</f>
        <v>0.029643359097274</v>
      </c>
      <c r="O135" s="254" t="n">
        <f aca="false">('Summary Data'!AL30-('Summary Data'!AL$40*'Summary Data'!AL14+'Summary Data'!AL$39*'Summary Data'!AL31)/17*$A135)</f>
        <v>0.027046413730336</v>
      </c>
      <c r="P135" s="254" t="n">
        <f aca="false">('Summary Data'!AM30-('Summary Data'!AM$40*'Summary Data'!AM14+'Summary Data'!AM$39*'Summary Data'!AM31)/17*$A135)</f>
        <v>0.0465038684612594</v>
      </c>
      <c r="Q135" s="254" t="n">
        <f aca="false">('Summary Data'!AN30-('Summary Data'!AN$40*'Summary Data'!AN14+'Summary Data'!AN$39*'Summary Data'!AN31)/17*$A135)</f>
        <v>0.0200493693985189</v>
      </c>
      <c r="R135" s="254" t="n">
        <f aca="false">('Summary Data'!AO30-('Summary Data'!AO$40*'Summary Data'!AO14+'Summary Data'!AO$39*'Summary Data'!AO31)/17*$A135)</f>
        <v>0.0377545927435964</v>
      </c>
      <c r="S135" s="254" t="n">
        <f aca="false">('Summary Data'!AP30-('Summary Data'!AP$40*'Summary Data'!AP14+'Summary Data'!AP$39*'Summary Data'!AP31)/17*$A135)</f>
        <v>0.0266660693249492</v>
      </c>
      <c r="T135" s="254" t="n">
        <f aca="false">('Summary Data'!AQ30-('Summary Data'!AQ$40*'Summary Data'!AQ14+'Summary Data'!AQ$39*'Summary Data'!AQ31)/17*$A135)</f>
        <v>0.0023662735586163</v>
      </c>
      <c r="U135" s="254" t="n">
        <f aca="false">('Summary Data'!AR30-('Summary Data'!AR$40*'Summary Data'!AR14+'Summary Data'!AR$39*'Summary Data'!AR31)/17*$A135)</f>
        <v>-0.00241152084500888</v>
      </c>
      <c r="V135" s="255" t="n">
        <f aca="false">'Summary Data'!AS30</f>
        <v>0.02236243</v>
      </c>
    </row>
    <row r="136" customFormat="false" ht="11.25" hidden="false" customHeight="false" outlineLevel="0" collapsed="false">
      <c r="A136" s="251" t="n">
        <v>10</v>
      </c>
      <c r="B136" s="254" t="n">
        <f aca="false">('Summary Data'!Y31-('Summary Data'!Y$40*'Summary Data'!Y15+'Summary Data'!Y$39*'Summary Data'!Y32)/17*$A136)</f>
        <v>1.72108000073834E-008</v>
      </c>
      <c r="C136" s="254" t="n">
        <f aca="false">('Summary Data'!Z31-('Summary Data'!Z$40*'Summary Data'!Z15+'Summary Data'!Z$39*'Summary Data'!Z32)/17*$A136)</f>
        <v>-1.22299731591946E-008</v>
      </c>
      <c r="D136" s="254" t="n">
        <f aca="false">('Summary Data'!AA31-('Summary Data'!AA$40*'Summary Data'!AA15+'Summary Data'!AA$39*'Summary Data'!AA32)/17*$A136)</f>
        <v>-2.68233882154412E-010</v>
      </c>
      <c r="E136" s="254" t="n">
        <f aca="false">('Summary Data'!AB31-('Summary Data'!AB$40*'Summary Data'!AB15+'Summary Data'!AB$39*'Summary Data'!AB32)/17*$A136)</f>
        <v>7.07882363837342E-011</v>
      </c>
      <c r="F136" s="254" t="n">
        <f aca="false">('Summary Data'!AC31-('Summary Data'!AC$40*'Summary Data'!AC15+'Summary Data'!AC$39*'Summary Data'!AC32)/17*$A136)</f>
        <v>-9.42098118267287E-010</v>
      </c>
      <c r="G136" s="254" t="n">
        <f aca="false">('Summary Data'!AD31-('Summary Data'!AD$40*'Summary Data'!AD15+'Summary Data'!AD$39*'Summary Data'!AD32)/17*$A136)</f>
        <v>-1.30309235363973E-009</v>
      </c>
      <c r="H136" s="254" t="n">
        <f aca="false">('Summary Data'!AE31-('Summary Data'!AE$40*'Summary Data'!AE15+'Summary Data'!AE$39*'Summary Data'!AE32)/17*$A136)</f>
        <v>2.67537411668961E-009</v>
      </c>
      <c r="I136" s="254" t="n">
        <f aca="false">('Summary Data'!AF31-('Summary Data'!AF$40*'Summary Data'!AF15+'Summary Data'!AF$39*'Summary Data'!AF32)/17*$A136)</f>
        <v>6.7462808672758E-009</v>
      </c>
      <c r="J136" s="254" t="n">
        <f aca="false">('Summary Data'!AG31-('Summary Data'!AG$40*'Summary Data'!AG15+'Summary Data'!AG$39*'Summary Data'!AG32)/17*$A136)</f>
        <v>1.17251868769763E-008</v>
      </c>
      <c r="K136" s="254" t="n">
        <f aca="false">('Summary Data'!AH31-('Summary Data'!AH$40*'Summary Data'!AH15+'Summary Data'!AH$39*'Summary Data'!AH32)/17*$A136)</f>
        <v>-4.39258470569248E-009</v>
      </c>
      <c r="L136" s="254" t="n">
        <f aca="false">('Summary Data'!AI31-('Summary Data'!AI$40*'Summary Data'!AI15+'Summary Data'!AI$39*'Summary Data'!AI32)/17*$A136)</f>
        <v>-2.34367882739894E-009</v>
      </c>
      <c r="M136" s="254" t="n">
        <f aca="false">('Summary Data'!AJ31-('Summary Data'!AJ$40*'Summary Data'!AJ15+'Summary Data'!AJ$39*'Summary Data'!AJ32)/17*$A136)</f>
        <v>-3.11457329371656E-009</v>
      </c>
      <c r="N136" s="254" t="n">
        <f aca="false">('Summary Data'!AK31-('Summary Data'!AK$40*'Summary Data'!AK15+'Summary Data'!AK$39*'Summary Data'!AK32)/17*$A136)</f>
        <v>-5.38685882706114E-009</v>
      </c>
      <c r="O136" s="254" t="n">
        <f aca="false">('Summary Data'!AL31-('Summary Data'!AL$40*'Summary Data'!AL15+'Summary Data'!AL$39*'Summary Data'!AL32)/17*$A136)</f>
        <v>1.50470117685209E-008</v>
      </c>
      <c r="P136" s="254" t="n">
        <f aca="false">('Summary Data'!AM31-('Summary Data'!AM$40*'Summary Data'!AM15+'Summary Data'!AM$39*'Summary Data'!AM32)/17*$A136)</f>
        <v>-5.65166412280771E-009</v>
      </c>
      <c r="Q136" s="254" t="n">
        <f aca="false">('Summary Data'!AN31-('Summary Data'!AN$40*'Summary Data'!AN15+'Summary Data'!AN$39*'Summary Data'!AN32)/17*$A136)</f>
        <v>-4.12668710314534E-009</v>
      </c>
      <c r="R136" s="254" t="n">
        <f aca="false">('Summary Data'!AO31-('Summary Data'!AO$40*'Summary Data'!AO15+'Summary Data'!AO$39*'Summary Data'!AO32)/17*$A136)</f>
        <v>3.97489341094626E-009</v>
      </c>
      <c r="S136" s="254" t="n">
        <f aca="false">('Summary Data'!AP31-('Summary Data'!AP$40*'Summary Data'!AP15+'Summary Data'!AP$39*'Summary Data'!AP32)/17*$A136)</f>
        <v>-1.2179928229189E-009</v>
      </c>
      <c r="T136" s="254" t="n">
        <f aca="false">('Summary Data'!AQ31-('Summary Data'!AQ$40*'Summary Data'!AQ15+'Summary Data'!AQ$39*'Summary Data'!AQ32)/17*$A136)</f>
        <v>8.68764678252365E-011</v>
      </c>
      <c r="U136" s="254" t="n">
        <f aca="false">('Summary Data'!AR31-('Summary Data'!AR$40*'Summary Data'!AR15+'Summary Data'!AR$39*'Summary Data'!AR32)/17*$A136)</f>
        <v>2.76188976411351E-008</v>
      </c>
      <c r="V136" s="255" t="n">
        <f aca="false">'Summary Data'!AS31</f>
        <v>0.001790532</v>
      </c>
    </row>
    <row r="137" customFormat="false" ht="11.25" hidden="false" customHeight="false" outlineLevel="0" collapsed="false">
      <c r="A137" s="251" t="n">
        <v>11</v>
      </c>
      <c r="B137" s="254" t="n">
        <f aca="false">('Summary Data'!Y32-('Summary Data'!Y$40*'Summary Data'!Y16+'Summary Data'!Y$39*'Summary Data'!Y33)/17*$A137)</f>
        <v>0.19432552966394</v>
      </c>
      <c r="C137" s="254" t="n">
        <f aca="false">('Summary Data'!Z32-('Summary Data'!Z$40*'Summary Data'!Z16+'Summary Data'!Z$39*'Summary Data'!Z33)/17*$A137)</f>
        <v>0.0362673410152296</v>
      </c>
      <c r="D137" s="254" t="n">
        <f aca="false">('Summary Data'!AA32-('Summary Data'!AA$40*'Summary Data'!AA16+'Summary Data'!AA$39*'Summary Data'!AA33)/17*$A137)</f>
        <v>0.0308358901920849</v>
      </c>
      <c r="E137" s="254" t="n">
        <f aca="false">('Summary Data'!AB32-('Summary Data'!AB$40*'Summary Data'!AB16+'Summary Data'!AB$39*'Summary Data'!AB33)/17*$A137)</f>
        <v>0.0374743164395409</v>
      </c>
      <c r="F137" s="254" t="n">
        <f aca="false">('Summary Data'!AC32-('Summary Data'!AC$40*'Summary Data'!AC16+'Summary Data'!AC$39*'Summary Data'!AC33)/17*$A137)</f>
        <v>0.0479386714083317</v>
      </c>
      <c r="G137" s="254" t="n">
        <f aca="false">('Summary Data'!AD32-('Summary Data'!AD$40*'Summary Data'!AD16+'Summary Data'!AD$39*'Summary Data'!AD33)/17*$A137)</f>
        <v>0.0573071867208336</v>
      </c>
      <c r="H137" s="254" t="n">
        <f aca="false">('Summary Data'!AE32-('Summary Data'!AE$40*'Summary Data'!AE16+'Summary Data'!AE$39*'Summary Data'!AE33)/17*$A137)</f>
        <v>0.0527941415136082</v>
      </c>
      <c r="I137" s="254" t="n">
        <f aca="false">('Summary Data'!AF32-('Summary Data'!AF$40*'Summary Data'!AF16+'Summary Data'!AF$39*'Summary Data'!AF33)/17*$A137)</f>
        <v>0.0660838000882947</v>
      </c>
      <c r="J137" s="254" t="n">
        <f aca="false">('Summary Data'!AG32-('Summary Data'!AG$40*'Summary Data'!AG16+'Summary Data'!AG$39*'Summary Data'!AG33)/17*$A137)</f>
        <v>0.0656908837685846</v>
      </c>
      <c r="K137" s="254" t="n">
        <f aca="false">('Summary Data'!AH32-('Summary Data'!AH$40*'Summary Data'!AH16+'Summary Data'!AH$39*'Summary Data'!AH33)/17*$A137)</f>
        <v>0.056281354657131</v>
      </c>
      <c r="L137" s="254" t="n">
        <f aca="false">('Summary Data'!AI32-('Summary Data'!AI$40*'Summary Data'!AI16+'Summary Data'!AI$39*'Summary Data'!AI33)/17*$A137)</f>
        <v>0.0694261202699353</v>
      </c>
      <c r="M137" s="254" t="n">
        <f aca="false">('Summary Data'!AJ32-('Summary Data'!AJ$40*'Summary Data'!AJ16+'Summary Data'!AJ$39*'Summary Data'!AJ33)/17*$A137)</f>
        <v>0.0697946634338246</v>
      </c>
      <c r="N137" s="254" t="n">
        <f aca="false">('Summary Data'!AK32-('Summary Data'!AK$40*'Summary Data'!AK16+'Summary Data'!AK$39*'Summary Data'!AK33)/17*$A137)</f>
        <v>0.0725858973480611</v>
      </c>
      <c r="O137" s="254" t="n">
        <f aca="false">('Summary Data'!AL32-('Summary Data'!AL$40*'Summary Data'!AL16+'Summary Data'!AL$39*'Summary Data'!AL33)/17*$A137)</f>
        <v>0.0797456266029472</v>
      </c>
      <c r="P137" s="254" t="n">
        <f aca="false">('Summary Data'!AM32-('Summary Data'!AM$40*'Summary Data'!AM16+'Summary Data'!AM$39*'Summary Data'!AM33)/17*$A137)</f>
        <v>0.075528928231925</v>
      </c>
      <c r="Q137" s="254" t="n">
        <f aca="false">('Summary Data'!AN32-('Summary Data'!AN$40*'Summary Data'!AN16+'Summary Data'!AN$39*'Summary Data'!AN33)/17*$A137)</f>
        <v>0.061495947201075</v>
      </c>
      <c r="R137" s="254" t="n">
        <f aca="false">('Summary Data'!AO32-('Summary Data'!AO$40*'Summary Data'!AO16+'Summary Data'!AO$39*'Summary Data'!AO33)/17*$A137)</f>
        <v>0.0720148272225069</v>
      </c>
      <c r="S137" s="254" t="n">
        <f aca="false">('Summary Data'!AP32-('Summary Data'!AP$40*'Summary Data'!AP16+'Summary Data'!AP$39*'Summary Data'!AP33)/17*$A137)</f>
        <v>0.0734312600108697</v>
      </c>
      <c r="T137" s="254" t="n">
        <f aca="false">('Summary Data'!AQ32-('Summary Data'!AQ$40*'Summary Data'!AQ16+'Summary Data'!AQ$39*'Summary Data'!AQ33)/17*$A137)</f>
        <v>0.0724226038463316</v>
      </c>
      <c r="U137" s="254" t="n">
        <f aca="false">('Summary Data'!AR32-('Summary Data'!AR$40*'Summary Data'!AR16+'Summary Data'!AR$39*'Summary Data'!AR33)/17*$A137)</f>
        <v>0.0861257340312735</v>
      </c>
      <c r="V137" s="255" t="n">
        <f aca="false">'Summary Data'!AS32</f>
        <v>0.0659228</v>
      </c>
    </row>
    <row r="138" customFormat="false" ht="11.25" hidden="false" customHeight="false" outlineLevel="0" collapsed="false">
      <c r="A138" s="251" t="n">
        <v>12</v>
      </c>
      <c r="B138" s="254" t="n">
        <f aca="false">('Summary Data'!Y33-('Summary Data'!Y$40*'Summary Data'!Y17+'Summary Data'!Y$39*'Summary Data'!Y34)/17*$A138)*10</f>
        <v>-0.0399178296289647</v>
      </c>
      <c r="C138" s="254" t="n">
        <f aca="false">('Summary Data'!Z33-('Summary Data'!Z$40*'Summary Data'!Z17+'Summary Data'!Z$39*'Summary Data'!Z34)/17*$A138)*10</f>
        <v>0.00814113143593541</v>
      </c>
      <c r="D138" s="254" t="n">
        <f aca="false">('Summary Data'!AA33-('Summary Data'!AA$40*'Summary Data'!AA17+'Summary Data'!AA$39*'Summary Data'!AA34)/17*$A138)*10</f>
        <v>-0.00969818133972216</v>
      </c>
      <c r="E138" s="254" t="n">
        <f aca="false">('Summary Data'!AB33-('Summary Data'!AB$40*'Summary Data'!AB17+'Summary Data'!AB$39*'Summary Data'!AB34)/17*$A138)*10</f>
        <v>0.0141748186408774</v>
      </c>
      <c r="F138" s="254" t="n">
        <f aca="false">('Summary Data'!AC33-('Summary Data'!AC$40*'Summary Data'!AC17+'Summary Data'!AC$39*'Summary Data'!AC34)/17*$A138)*10</f>
        <v>-0.0698714768786747</v>
      </c>
      <c r="G138" s="254" t="n">
        <f aca="false">('Summary Data'!AD33-('Summary Data'!AD$40*'Summary Data'!AD17+'Summary Data'!AD$39*'Summary Data'!AD34)/17*$A138)*10</f>
        <v>0.0120310645326228</v>
      </c>
      <c r="H138" s="254" t="n">
        <f aca="false">('Summary Data'!AE33-('Summary Data'!AE$40*'Summary Data'!AE17+'Summary Data'!AE$39*'Summary Data'!AE34)/17*$A138)*10</f>
        <v>0.0533322898883853</v>
      </c>
      <c r="I138" s="254" t="n">
        <f aca="false">('Summary Data'!AF33-('Summary Data'!AF$40*'Summary Data'!AF17+'Summary Data'!AF$39*'Summary Data'!AF34)/17*$A138)*10</f>
        <v>0.0157807507235439</v>
      </c>
      <c r="J138" s="254" t="n">
        <f aca="false">('Summary Data'!AG33-('Summary Data'!AG$40*'Summary Data'!AG17+'Summary Data'!AG$39*'Summary Data'!AG34)/17*$A138)*10</f>
        <v>0.00491414563500206</v>
      </c>
      <c r="K138" s="254" t="n">
        <f aca="false">('Summary Data'!AH33-('Summary Data'!AH$40*'Summary Data'!AH17+'Summary Data'!AH$39*'Summary Data'!AH34)/17*$A138)*10</f>
        <v>0.0647187160221581</v>
      </c>
      <c r="L138" s="254" t="n">
        <f aca="false">('Summary Data'!AI33-('Summary Data'!AI$40*'Summary Data'!AI17+'Summary Data'!AI$39*'Summary Data'!AI34)/17*$A138)*10</f>
        <v>-0.0214943234490699</v>
      </c>
      <c r="M138" s="254" t="n">
        <f aca="false">('Summary Data'!AJ33-('Summary Data'!AJ$40*'Summary Data'!AJ17+'Summary Data'!AJ$39*'Summary Data'!AJ34)/17*$A138)*10</f>
        <v>-0.051183354926237</v>
      </c>
      <c r="N138" s="254" t="n">
        <f aca="false">('Summary Data'!AK33-('Summary Data'!AK$40*'Summary Data'!AK17+'Summary Data'!AK$39*'Summary Data'!AK34)/17*$A138)*10</f>
        <v>-0.0439772250849235</v>
      </c>
      <c r="O138" s="254" t="n">
        <f aca="false">('Summary Data'!AL33-('Summary Data'!AL$40*'Summary Data'!AL17+'Summary Data'!AL$39*'Summary Data'!AL34)/17*$A138)*10</f>
        <v>-0.012459076147233</v>
      </c>
      <c r="P138" s="254" t="n">
        <f aca="false">('Summary Data'!AM33-('Summary Data'!AM$40*'Summary Data'!AM17+'Summary Data'!AM$39*'Summary Data'!AM34)/17*$A138)*10</f>
        <v>-0.0133899752005346</v>
      </c>
      <c r="Q138" s="254" t="n">
        <f aca="false">('Summary Data'!AN33-('Summary Data'!AN$40*'Summary Data'!AN17+'Summary Data'!AN$39*'Summary Data'!AN34)/17*$A138)*10</f>
        <v>-0.0196461036675107</v>
      </c>
      <c r="R138" s="254" t="n">
        <f aca="false">('Summary Data'!AO33-('Summary Data'!AO$40*'Summary Data'!AO17+'Summary Data'!AO$39*'Summary Data'!AO34)/17*$A138)*10</f>
        <v>-0.0446733002148777</v>
      </c>
      <c r="S138" s="254" t="n">
        <f aca="false">('Summary Data'!AP33-('Summary Data'!AP$40*'Summary Data'!AP17+'Summary Data'!AP$39*'Summary Data'!AP34)/17*$A138)*10</f>
        <v>-0.0165221108226668</v>
      </c>
      <c r="T138" s="254" t="n">
        <f aca="false">('Summary Data'!AQ33-('Summary Data'!AQ$40*'Summary Data'!AQ17+'Summary Data'!AQ$39*'Summary Data'!AQ34)/17*$A138)*10</f>
        <v>-0.0356993954115001</v>
      </c>
      <c r="U138" s="254" t="n">
        <f aca="false">('Summary Data'!AR33-('Summary Data'!AR$40*'Summary Data'!AR17+'Summary Data'!AR$39*'Summary Data'!AR34)/17*$A138)*10</f>
        <v>0.030678307714988</v>
      </c>
      <c r="V138" s="255" t="n">
        <f aca="false">'Summary Data'!AS33*10</f>
        <v>-0.009222184</v>
      </c>
      <c r="W138" s="198" t="s">
        <v>222</v>
      </c>
    </row>
    <row r="139" customFormat="false" ht="11.25" hidden="false" customHeight="false" outlineLevel="0" collapsed="false">
      <c r="A139" s="251" t="n">
        <v>13</v>
      </c>
      <c r="B139" s="254" t="n">
        <f aca="false">('Summary Data'!Y34-('Summary Data'!Y$40*'Summary Data'!Y18+'Summary Data'!Y$39*'Summary Data'!Y35)/17*$A139)*10</f>
        <v>-0.133983224586104</v>
      </c>
      <c r="C139" s="254" t="n">
        <f aca="false">('Summary Data'!Z34-('Summary Data'!Z$40*'Summary Data'!Z18+'Summary Data'!Z$39*'Summary Data'!Z35)/17*$A139)*10</f>
        <v>0.0620062620241861</v>
      </c>
      <c r="D139" s="254" t="n">
        <f aca="false">('Summary Data'!AA34-('Summary Data'!AA$40*'Summary Data'!AA18+'Summary Data'!AA$39*'Summary Data'!AA35)/17*$A139)*10</f>
        <v>0.0563804069926418</v>
      </c>
      <c r="E139" s="254" t="n">
        <f aca="false">('Summary Data'!AB34-('Summary Data'!AB$40*'Summary Data'!AB18+'Summary Data'!AB$39*'Summary Data'!AB35)/17*$A139)*10</f>
        <v>0.0380351476628541</v>
      </c>
      <c r="F139" s="254" t="n">
        <f aca="false">('Summary Data'!AC34-('Summary Data'!AC$40*'Summary Data'!AC18+'Summary Data'!AC$39*'Summary Data'!AC35)/17*$A139)*10</f>
        <v>0.0501962987276778</v>
      </c>
      <c r="G139" s="254" t="n">
        <f aca="false">('Summary Data'!AD34-('Summary Data'!AD$40*'Summary Data'!AD18+'Summary Data'!AD$39*'Summary Data'!AD35)/17*$A139)*10</f>
        <v>0.065026899592856</v>
      </c>
      <c r="H139" s="254" t="n">
        <f aca="false">('Summary Data'!AE34-('Summary Data'!AE$40*'Summary Data'!AE18+'Summary Data'!AE$39*'Summary Data'!AE35)/17*$A139)*10</f>
        <v>0.0689214629841807</v>
      </c>
      <c r="I139" s="254" t="n">
        <f aca="false">('Summary Data'!AF34-('Summary Data'!AF$40*'Summary Data'!AF18+'Summary Data'!AF$39*'Summary Data'!AF35)/17*$A139)*10</f>
        <v>0.0710854705751882</v>
      </c>
      <c r="J139" s="254" t="n">
        <f aca="false">('Summary Data'!AG34-('Summary Data'!AG$40*'Summary Data'!AG18+'Summary Data'!AG$39*'Summary Data'!AG35)/17*$A139)*10</f>
        <v>0.0701704859598912</v>
      </c>
      <c r="K139" s="254" t="n">
        <f aca="false">('Summary Data'!AH34-('Summary Data'!AH$40*'Summary Data'!AH18+'Summary Data'!AH$39*'Summary Data'!AH35)/17*$A139)*10</f>
        <v>0.0583498961067645</v>
      </c>
      <c r="L139" s="254" t="n">
        <f aca="false">('Summary Data'!AI34-('Summary Data'!AI$40*'Summary Data'!AI18+'Summary Data'!AI$39*'Summary Data'!AI35)/17*$A139)*10</f>
        <v>0.10039238659174</v>
      </c>
      <c r="M139" s="254" t="n">
        <f aca="false">('Summary Data'!AJ34-('Summary Data'!AJ$40*'Summary Data'!AJ18+'Summary Data'!AJ$39*'Summary Data'!AJ35)/17*$A139)*10</f>
        <v>0.0686085168362841</v>
      </c>
      <c r="N139" s="254" t="n">
        <f aca="false">('Summary Data'!AK34-('Summary Data'!AK$40*'Summary Data'!AK18+'Summary Data'!AK$39*'Summary Data'!AK35)/17*$A139)*10</f>
        <v>0.0783775820453732</v>
      </c>
      <c r="O139" s="254" t="n">
        <f aca="false">('Summary Data'!AL34-('Summary Data'!AL$40*'Summary Data'!AL18+'Summary Data'!AL$39*'Summary Data'!AL35)/17*$A139)*10</f>
        <v>0.0831800823110537</v>
      </c>
      <c r="P139" s="254" t="n">
        <f aca="false">('Summary Data'!AM34-('Summary Data'!AM$40*'Summary Data'!AM18+'Summary Data'!AM$39*'Summary Data'!AM35)/17*$A139)*10</f>
        <v>0.0878182923215794</v>
      </c>
      <c r="Q139" s="254" t="n">
        <f aca="false">('Summary Data'!AN34-('Summary Data'!AN$40*'Summary Data'!AN18+'Summary Data'!AN$39*'Summary Data'!AN35)/17*$A139)*10</f>
        <v>0.0624693674634574</v>
      </c>
      <c r="R139" s="254" t="n">
        <f aca="false">('Summary Data'!AO34-('Summary Data'!AO$40*'Summary Data'!AO18+'Summary Data'!AO$39*'Summary Data'!AO35)/17*$A139)*10</f>
        <v>0.0399737944483684</v>
      </c>
      <c r="S139" s="254" t="n">
        <f aca="false">('Summary Data'!AP34-('Summary Data'!AP$40*'Summary Data'!AP18+'Summary Data'!AP$39*'Summary Data'!AP35)/17*$A139)*10</f>
        <v>0.0927967548053931</v>
      </c>
      <c r="T139" s="254" t="n">
        <f aca="false">('Summary Data'!AQ34-('Summary Data'!AQ$40*'Summary Data'!AQ18+'Summary Data'!AQ$39*'Summary Data'!AQ35)/17*$A139)*10</f>
        <v>0.0733358141723907</v>
      </c>
      <c r="U139" s="254" t="n">
        <f aca="false">('Summary Data'!AR34-('Summary Data'!AR$40*'Summary Data'!AR18+'Summary Data'!AR$39*'Summary Data'!AR35)/17*$A139)*10</f>
        <v>0.0662710857836814</v>
      </c>
      <c r="V139" s="255" t="n">
        <f aca="false">'Summary Data'!AS34*10</f>
        <v>0.06207219</v>
      </c>
      <c r="W139" s="198" t="s">
        <v>222</v>
      </c>
    </row>
    <row r="140" customFormat="false" ht="11.25" hidden="false" customHeight="false" outlineLevel="0" collapsed="false">
      <c r="A140" s="251" t="n">
        <v>14</v>
      </c>
      <c r="B140" s="254" t="n">
        <f aca="false">('Summary Data'!Y35-('Summary Data'!Y$40*'Summary Data'!Y19+'Summary Data'!Y$39*'Summary Data'!Y36)/17*$A140)*10</f>
        <v>0.0258147257822031</v>
      </c>
      <c r="C140" s="254" t="n">
        <f aca="false">('Summary Data'!Z35-('Summary Data'!Z$40*'Summary Data'!Z19+'Summary Data'!Z$39*'Summary Data'!Z36)/17*$A140)*10</f>
        <v>-0.158564726296652</v>
      </c>
      <c r="D140" s="254" t="n">
        <f aca="false">('Summary Data'!AA35-('Summary Data'!AA$40*'Summary Data'!AA19+'Summary Data'!AA$39*'Summary Data'!AA36)/17*$A140)*10</f>
        <v>-0.148693920188916</v>
      </c>
      <c r="E140" s="254" t="n">
        <f aca="false">('Summary Data'!AB35-('Summary Data'!AB$40*'Summary Data'!AB19+'Summary Data'!AB$39*'Summary Data'!AB36)/17*$A140)*10</f>
        <v>-0.153385112956031</v>
      </c>
      <c r="F140" s="254" t="n">
        <f aca="false">('Summary Data'!AC35-('Summary Data'!AC$40*'Summary Data'!AC19+'Summary Data'!AC$39*'Summary Data'!AC36)/17*$A140)*10</f>
        <v>-0.151603283020397</v>
      </c>
      <c r="G140" s="254" t="n">
        <f aca="false">('Summary Data'!AD35-('Summary Data'!AD$40*'Summary Data'!AD19+'Summary Data'!AD$39*'Summary Data'!AD36)/17*$A140)*10</f>
        <v>-0.166102766316309</v>
      </c>
      <c r="H140" s="254" t="n">
        <f aca="false">('Summary Data'!AE35-('Summary Data'!AE$40*'Summary Data'!AE19+'Summary Data'!AE$39*'Summary Data'!AE36)/17*$A140)*10</f>
        <v>-0.160106129644015</v>
      </c>
      <c r="I140" s="254" t="n">
        <f aca="false">('Summary Data'!AF35-('Summary Data'!AF$40*'Summary Data'!AF19+'Summary Data'!AF$39*'Summary Data'!AF36)/17*$A140)*10</f>
        <v>-0.151127956094024</v>
      </c>
      <c r="J140" s="254" t="n">
        <f aca="false">('Summary Data'!AG35-('Summary Data'!AG$40*'Summary Data'!AG19+'Summary Data'!AG$39*'Summary Data'!AG36)/17*$A140)*10</f>
        <v>-0.162021562059931</v>
      </c>
      <c r="K140" s="254" t="n">
        <f aca="false">('Summary Data'!AH35-('Summary Data'!AH$40*'Summary Data'!AH19+'Summary Data'!AH$39*'Summary Data'!AH36)/17*$A140)*10</f>
        <v>-0.175347266456571</v>
      </c>
      <c r="L140" s="254" t="n">
        <f aca="false">('Summary Data'!AI35-('Summary Data'!AI$40*'Summary Data'!AI19+'Summary Data'!AI$39*'Summary Data'!AI36)/17*$A140)*10</f>
        <v>-0.165004341205237</v>
      </c>
      <c r="M140" s="254" t="n">
        <f aca="false">('Summary Data'!AJ35-('Summary Data'!AJ$40*'Summary Data'!AJ19+'Summary Data'!AJ$39*'Summary Data'!AJ36)/17*$A140)*10</f>
        <v>-0.163231383909736</v>
      </c>
      <c r="N140" s="254" t="n">
        <f aca="false">('Summary Data'!AK35-('Summary Data'!AK$40*'Summary Data'!AK19+'Summary Data'!AK$39*'Summary Data'!AK36)/17*$A140)*10</f>
        <v>-0.149954923329736</v>
      </c>
      <c r="O140" s="254" t="n">
        <f aca="false">('Summary Data'!AL35-('Summary Data'!AL$40*'Summary Data'!AL19+'Summary Data'!AL$39*'Summary Data'!AL36)/17*$A140)*10</f>
        <v>-0.149893557239276</v>
      </c>
      <c r="P140" s="254" t="n">
        <f aca="false">('Summary Data'!AM35-('Summary Data'!AM$40*'Summary Data'!AM19+'Summary Data'!AM$39*'Summary Data'!AM36)/17*$A140)*10</f>
        <v>-0.167112573884476</v>
      </c>
      <c r="Q140" s="254" t="n">
        <f aca="false">('Summary Data'!AN35-('Summary Data'!AN$40*'Summary Data'!AN19+'Summary Data'!AN$39*'Summary Data'!AN36)/17*$A140)*10</f>
        <v>-0.159990257451311</v>
      </c>
      <c r="R140" s="254" t="n">
        <f aca="false">('Summary Data'!AO35-('Summary Data'!AO$40*'Summary Data'!AO19+'Summary Data'!AO$39*'Summary Data'!AO36)/17*$A140)*10</f>
        <v>-0.188874850844421</v>
      </c>
      <c r="S140" s="254" t="n">
        <f aca="false">('Summary Data'!AP35-('Summary Data'!AP$40*'Summary Data'!AP19+'Summary Data'!AP$39*'Summary Data'!AP36)/17*$A140)*10</f>
        <v>-0.158686359875897</v>
      </c>
      <c r="T140" s="254" t="n">
        <f aca="false">('Summary Data'!AQ35-('Summary Data'!AQ$40*'Summary Data'!AQ19+'Summary Data'!AQ$39*'Summary Data'!AQ36)/17*$A140)*10</f>
        <v>-0.151068545677327</v>
      </c>
      <c r="U140" s="254" t="n">
        <f aca="false">('Summary Data'!AR35-('Summary Data'!AR$40*'Summary Data'!AR19+'Summary Data'!AR$39*'Summary Data'!AR36)/17*$A140)*10</f>
        <v>-0.0870367892278184</v>
      </c>
      <c r="V140" s="255" t="n">
        <f aca="false">'Summary Data'!AS35*10</f>
        <v>-0.1527146</v>
      </c>
      <c r="W140" s="198" t="s">
        <v>222</v>
      </c>
    </row>
    <row r="141" customFormat="false" ht="11.25" hidden="false" customHeight="false" outlineLevel="0" collapsed="false">
      <c r="A141" s="251" t="n">
        <v>15</v>
      </c>
      <c r="B141" s="254" t="n">
        <f aca="false">('Summary Data'!Y36-('Summary Data'!Y$40*'Summary Data'!Y20+'Summary Data'!Y$39*'Summary Data'!Y37)/17*$A141)*10</f>
        <v>0.05636801</v>
      </c>
      <c r="C141" s="254" t="n">
        <f aca="false">('Summary Data'!Z36-('Summary Data'!Z$40*'Summary Data'!Z20+'Summary Data'!Z$39*'Summary Data'!Z37)/17*$A141)*10</f>
        <v>0.009332272</v>
      </c>
      <c r="D141" s="254" t="n">
        <f aca="false">('Summary Data'!AA36-('Summary Data'!AA$40*'Summary Data'!AA20+'Summary Data'!AA$39*'Summary Data'!AA37)/17*$A141)*10</f>
        <v>0.01918789</v>
      </c>
      <c r="E141" s="254" t="n">
        <f aca="false">('Summary Data'!AB36-('Summary Data'!AB$40*'Summary Data'!AB20+'Summary Data'!AB$39*'Summary Data'!AB37)/17*$A141)*10</f>
        <v>0.02598557</v>
      </c>
      <c r="F141" s="254" t="n">
        <f aca="false">('Summary Data'!AC36-('Summary Data'!AC$40*'Summary Data'!AC20+'Summary Data'!AC$39*'Summary Data'!AC37)/17*$A141)*10</f>
        <v>0.01131157</v>
      </c>
      <c r="G141" s="254" t="n">
        <f aca="false">('Summary Data'!AD36-('Summary Data'!AD$40*'Summary Data'!AD20+'Summary Data'!AD$39*'Summary Data'!AD37)/17*$A141)*10</f>
        <v>0.009151259</v>
      </c>
      <c r="H141" s="254" t="n">
        <f aca="false">('Summary Data'!AE36-('Summary Data'!AE$40*'Summary Data'!AE20+'Summary Data'!AE$39*'Summary Data'!AE37)/17*$A141)*10</f>
        <v>0.01516013</v>
      </c>
      <c r="I141" s="254" t="n">
        <f aca="false">('Summary Data'!AF36-('Summary Data'!AF$40*'Summary Data'!AF20+'Summary Data'!AF$39*'Summary Data'!AF37)/17*$A141)*10</f>
        <v>-0.01162812</v>
      </c>
      <c r="J141" s="254" t="n">
        <f aca="false">('Summary Data'!AG36-('Summary Data'!AG$40*'Summary Data'!AG20+'Summary Data'!AG$39*'Summary Data'!AG37)/17*$A141)*10</f>
        <v>0.02351613</v>
      </c>
      <c r="K141" s="254" t="n">
        <f aca="false">('Summary Data'!AH36-('Summary Data'!AH$40*'Summary Data'!AH20+'Summary Data'!AH$39*'Summary Data'!AH37)/17*$A141)*10</f>
        <v>-0.02592885</v>
      </c>
      <c r="L141" s="254" t="n">
        <f aca="false">('Summary Data'!AI36-('Summary Data'!AI$40*'Summary Data'!AI20+'Summary Data'!AI$39*'Summary Data'!AI37)/17*$A141)*10</f>
        <v>0.02629896</v>
      </c>
      <c r="M141" s="254" t="n">
        <f aca="false">('Summary Data'!AJ36-('Summary Data'!AJ$40*'Summary Data'!AJ20+'Summary Data'!AJ$39*'Summary Data'!AJ37)/17*$A141)*10</f>
        <v>-0.01122742</v>
      </c>
      <c r="N141" s="254" t="n">
        <f aca="false">('Summary Data'!AK36-('Summary Data'!AK$40*'Summary Data'!AK20+'Summary Data'!AK$39*'Summary Data'!AK37)/17*$A141)*10</f>
        <v>-0.01727861</v>
      </c>
      <c r="O141" s="254" t="n">
        <f aca="false">('Summary Data'!AL36-('Summary Data'!AL$40*'Summary Data'!AL20+'Summary Data'!AL$39*'Summary Data'!AL37)/17*$A141)*10</f>
        <v>-0.03450979</v>
      </c>
      <c r="P141" s="254" t="n">
        <f aca="false">('Summary Data'!AM36-('Summary Data'!AM$40*'Summary Data'!AM20+'Summary Data'!AM$39*'Summary Data'!AM37)/17*$A141)*10</f>
        <v>-0.02677574</v>
      </c>
      <c r="Q141" s="254" t="n">
        <f aca="false">('Summary Data'!AN36-('Summary Data'!AN$40*'Summary Data'!AN20+'Summary Data'!AN$39*'Summary Data'!AN37)/17*$A141)*10</f>
        <v>-0.002001663</v>
      </c>
      <c r="R141" s="254" t="n">
        <f aca="false">('Summary Data'!AO36-('Summary Data'!AO$40*'Summary Data'!AO20+'Summary Data'!AO$39*'Summary Data'!AO37)/17*$A141)*10</f>
        <v>-0.01103481</v>
      </c>
      <c r="S141" s="254" t="n">
        <f aca="false">('Summary Data'!AP36-('Summary Data'!AP$40*'Summary Data'!AP20+'Summary Data'!AP$39*'Summary Data'!AP37)/17*$A141)*10</f>
        <v>-0.01588414</v>
      </c>
      <c r="T141" s="254" t="n">
        <f aca="false">('Summary Data'!AQ36-('Summary Data'!AQ$40*'Summary Data'!AQ20+'Summary Data'!AQ$39*'Summary Data'!AQ37)/17*$A141)*10</f>
        <v>0.01440243</v>
      </c>
      <c r="U141" s="254" t="n">
        <f aca="false">('Summary Data'!AR36-('Summary Data'!AR$40*'Summary Data'!AR20+'Summary Data'!AR$39*'Summary Data'!AR37)/17*$A141)*10</f>
        <v>-0.03688784</v>
      </c>
      <c r="V141" s="255" t="n">
        <f aca="false">'Summary Data'!AS36*10</f>
        <v>0.0006603754</v>
      </c>
      <c r="W141" s="198" t="s">
        <v>222</v>
      </c>
    </row>
    <row r="142" customFormat="false" ht="11.25" hidden="false" customHeight="false" outlineLevel="0" collapsed="false">
      <c r="A142" s="251" t="n">
        <v>16</v>
      </c>
      <c r="B142" s="254" t="n">
        <f aca="false">('Summary Data'!Y37-('Summary Data'!Y$40*'Summary Data'!Y21+'Summary Data'!Y$39*'Summary Data'!Y38)/17*$A142)*10</f>
        <v>0</v>
      </c>
      <c r="C142" s="254" t="n">
        <f aca="false">('Summary Data'!Z37-('Summary Data'!Z$40*'Summary Data'!Z21+'Summary Data'!Z$39*'Summary Data'!Z38)/17*$A142)*10</f>
        <v>0</v>
      </c>
      <c r="D142" s="254" t="n">
        <f aca="false">('Summary Data'!AA37-('Summary Data'!AA$40*'Summary Data'!AA21+'Summary Data'!AA$39*'Summary Data'!AA38)/17*$A142)*10</f>
        <v>0</v>
      </c>
      <c r="E142" s="254" t="n">
        <f aca="false">('Summary Data'!AB37-('Summary Data'!AB$40*'Summary Data'!AB21+'Summary Data'!AB$39*'Summary Data'!AB38)/17*$A142)*10</f>
        <v>0</v>
      </c>
      <c r="F142" s="254" t="n">
        <f aca="false">('Summary Data'!AC37-('Summary Data'!AC$40*'Summary Data'!AC21+'Summary Data'!AC$39*'Summary Data'!AC38)/17*$A142)*10</f>
        <v>0</v>
      </c>
      <c r="G142" s="254" t="n">
        <f aca="false">('Summary Data'!AD37-('Summary Data'!AD$40*'Summary Data'!AD21+'Summary Data'!AD$39*'Summary Data'!AD38)/17*$A142)*10</f>
        <v>0</v>
      </c>
      <c r="H142" s="254" t="n">
        <f aca="false">('Summary Data'!AE37-('Summary Data'!AE$40*'Summary Data'!AE21+'Summary Data'!AE$39*'Summary Data'!AE38)/17*$A142)*10</f>
        <v>0</v>
      </c>
      <c r="I142" s="254" t="n">
        <f aca="false">('Summary Data'!AF37-('Summary Data'!AF$40*'Summary Data'!AF21+'Summary Data'!AF$39*'Summary Data'!AF38)/17*$A142)*10</f>
        <v>0</v>
      </c>
      <c r="J142" s="254" t="n">
        <f aca="false">('Summary Data'!AG37-('Summary Data'!AG$40*'Summary Data'!AG21+'Summary Data'!AG$39*'Summary Data'!AG38)/17*$A142)*10</f>
        <v>0</v>
      </c>
      <c r="K142" s="254" t="n">
        <f aca="false">('Summary Data'!AH37-('Summary Data'!AH$40*'Summary Data'!AH21+'Summary Data'!AH$39*'Summary Data'!AH38)/17*$A142)*10</f>
        <v>0</v>
      </c>
      <c r="L142" s="254" t="n">
        <f aca="false">('Summary Data'!AI37-('Summary Data'!AI$40*'Summary Data'!AI21+'Summary Data'!AI$39*'Summary Data'!AI38)/17*$A142)*10</f>
        <v>0</v>
      </c>
      <c r="M142" s="254" t="n">
        <f aca="false">('Summary Data'!AJ37-('Summary Data'!AJ$40*'Summary Data'!AJ21+'Summary Data'!AJ$39*'Summary Data'!AJ38)/17*$A142)*10</f>
        <v>0</v>
      </c>
      <c r="N142" s="254" t="n">
        <f aca="false">('Summary Data'!AK37-('Summary Data'!AK$40*'Summary Data'!AK21+'Summary Data'!AK$39*'Summary Data'!AK38)/17*$A142)*10</f>
        <v>0</v>
      </c>
      <c r="O142" s="254" t="n">
        <f aca="false">('Summary Data'!AL37-('Summary Data'!AL$40*'Summary Data'!AL21+'Summary Data'!AL$39*'Summary Data'!AL38)/17*$A142)*10</f>
        <v>0</v>
      </c>
      <c r="P142" s="254" t="n">
        <f aca="false">('Summary Data'!AM37-('Summary Data'!AM$40*'Summary Data'!AM21+'Summary Data'!AM$39*'Summary Data'!AM38)/17*$A142)*10</f>
        <v>0</v>
      </c>
      <c r="Q142" s="254" t="n">
        <f aca="false">('Summary Data'!AN37-('Summary Data'!AN$40*'Summary Data'!AN21+'Summary Data'!AN$39*'Summary Data'!AN38)/17*$A142)*10</f>
        <v>0</v>
      </c>
      <c r="R142" s="254" t="n">
        <f aca="false">('Summary Data'!AO37-('Summary Data'!AO$40*'Summary Data'!AO21+'Summary Data'!AO$39*'Summary Data'!AO38)/17*$A142)*10</f>
        <v>0</v>
      </c>
      <c r="S142" s="254" t="n">
        <f aca="false">('Summary Data'!AP37-('Summary Data'!AP$40*'Summary Data'!AP21+'Summary Data'!AP$39*'Summary Data'!AP38)/17*$A142)*10</f>
        <v>0</v>
      </c>
      <c r="T142" s="254" t="n">
        <f aca="false">('Summary Data'!AQ37-('Summary Data'!AQ$40*'Summary Data'!AQ21+'Summary Data'!AQ$39*'Summary Data'!AQ38)/17*$A142)*10</f>
        <v>0</v>
      </c>
      <c r="U142" s="254" t="n">
        <f aca="false">('Summary Data'!AR37-('Summary Data'!AR$40*'Summary Data'!AR21+'Summary Data'!AR$39*'Summary Data'!AR38)/17*$A142)*10</f>
        <v>0</v>
      </c>
      <c r="V142" s="255" t="n">
        <f aca="false">'Summary Data'!AS37*10</f>
        <v>0</v>
      </c>
      <c r="W142" s="198" t="s">
        <v>222</v>
      </c>
    </row>
    <row r="143" customFormat="false" ht="12" hidden="false" customHeight="false" outlineLevel="0" collapsed="false">
      <c r="A143" s="256" t="n">
        <v>17</v>
      </c>
      <c r="B143" s="257" t="n">
        <f aca="false">'Summary Data'!Y38*10</f>
        <v>0</v>
      </c>
      <c r="C143" s="257" t="n">
        <f aca="false">'Summary Data'!Z38*10</f>
        <v>0</v>
      </c>
      <c r="D143" s="257" t="n">
        <f aca="false">'Summary Data'!AA38*10</f>
        <v>0</v>
      </c>
      <c r="E143" s="257" t="n">
        <f aca="false">'Summary Data'!AB38*10</f>
        <v>0</v>
      </c>
      <c r="F143" s="257" t="n">
        <f aca="false">'Summary Data'!AC38*10</f>
        <v>0</v>
      </c>
      <c r="G143" s="257" t="n">
        <f aca="false">'Summary Data'!AD38*10</f>
        <v>0</v>
      </c>
      <c r="H143" s="257" t="n">
        <f aca="false">'Summary Data'!AE38*10</f>
        <v>0</v>
      </c>
      <c r="I143" s="257" t="n">
        <f aca="false">'Summary Data'!AF38*10</f>
        <v>0</v>
      </c>
      <c r="J143" s="257" t="n">
        <f aca="false">'Summary Data'!AG38*10</f>
        <v>0</v>
      </c>
      <c r="K143" s="257" t="n">
        <f aca="false">'Summary Data'!AH38*10</f>
        <v>0</v>
      </c>
      <c r="L143" s="257" t="n">
        <f aca="false">'Summary Data'!AI38*10</f>
        <v>0</v>
      </c>
      <c r="M143" s="257" t="n">
        <f aca="false">'Summary Data'!AJ38*10</f>
        <v>0</v>
      </c>
      <c r="N143" s="257" t="n">
        <f aca="false">'Summary Data'!AK38*10</f>
        <v>0</v>
      </c>
      <c r="O143" s="257" t="n">
        <f aca="false">'Summary Data'!AL38*10</f>
        <v>0</v>
      </c>
      <c r="P143" s="257" t="n">
        <f aca="false">'Summary Data'!AM38*10</f>
        <v>0</v>
      </c>
      <c r="Q143" s="257" t="n">
        <f aca="false">'Summary Data'!AN38*10</f>
        <v>0</v>
      </c>
      <c r="R143" s="257" t="n">
        <f aca="false">'Summary Data'!AO38*10</f>
        <v>0</v>
      </c>
      <c r="S143" s="257" t="n">
        <f aca="false">'Summary Data'!AP38*10</f>
        <v>0</v>
      </c>
      <c r="T143" s="257" t="n">
        <f aca="false">'Summary Data'!AQ38*10</f>
        <v>0</v>
      </c>
      <c r="U143" s="257" t="n">
        <f aca="false">'Summary Data'!AR38*10</f>
        <v>0</v>
      </c>
      <c r="V143" s="259" t="n">
        <f aca="false">'Summary Data'!AS38*10</f>
        <v>0</v>
      </c>
      <c r="W143" s="198" t="s">
        <v>22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00" t="s">
        <v>226</v>
      </c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</row>
    <row r="146" customFormat="false" ht="11.25" hidden="false" customHeight="false" outlineLevel="0" collapsed="false">
      <c r="A146" s="260"/>
      <c r="B146" s="249" t="s">
        <v>14</v>
      </c>
      <c r="C146" s="249" t="s">
        <v>203</v>
      </c>
      <c r="D146" s="249" t="s">
        <v>204</v>
      </c>
      <c r="E146" s="249" t="s">
        <v>205</v>
      </c>
      <c r="F146" s="249" t="s">
        <v>206</v>
      </c>
      <c r="G146" s="249" t="s">
        <v>207</v>
      </c>
      <c r="H146" s="249" t="s">
        <v>208</v>
      </c>
      <c r="I146" s="249" t="s">
        <v>209</v>
      </c>
      <c r="J146" s="249" t="s">
        <v>210</v>
      </c>
      <c r="K146" s="249" t="s">
        <v>211</v>
      </c>
      <c r="L146" s="249" t="s">
        <v>212</v>
      </c>
      <c r="M146" s="249" t="s">
        <v>213</v>
      </c>
      <c r="N146" s="249" t="s">
        <v>214</v>
      </c>
      <c r="O146" s="249" t="s">
        <v>215</v>
      </c>
      <c r="P146" s="249" t="s">
        <v>216</v>
      </c>
      <c r="Q146" s="249" t="s">
        <v>217</v>
      </c>
      <c r="R146" s="249" t="s">
        <v>218</v>
      </c>
      <c r="S146" s="249" t="s">
        <v>219</v>
      </c>
      <c r="T146" s="249" t="s">
        <v>220</v>
      </c>
      <c r="U146" s="249" t="s">
        <v>15</v>
      </c>
      <c r="V146" s="250" t="s">
        <v>221</v>
      </c>
    </row>
    <row r="147" customFormat="false" ht="11.25" hidden="false" customHeight="false" outlineLevel="0" collapsed="false">
      <c r="A147" s="260"/>
      <c r="B147" s="203" t="s">
        <v>132</v>
      </c>
      <c r="C147" s="261" t="n">
        <f aca="false">'Summary Data'!C2/'Work sheet'!$V147-1</f>
        <v>-0.000194731131944126</v>
      </c>
      <c r="D147" s="261" t="n">
        <f aca="false">'Summary Data'!D2/'Work sheet'!$V147-1</f>
        <v>-2.78187331348434E-005</v>
      </c>
      <c r="E147" s="261" t="n">
        <f aca="false">'Summary Data'!E2/'Work sheet'!$V147-1</f>
        <v>-2.78187331348434E-005</v>
      </c>
      <c r="F147" s="261" t="n">
        <f aca="false">'Summary Data'!F2/'Work sheet'!$V147-1</f>
        <v>0.000139093665674439</v>
      </c>
      <c r="G147" s="261" t="n">
        <f aca="false">'Summary Data'!G2/'Work sheet'!$V147-1</f>
        <v>0.000139093665674439</v>
      </c>
      <c r="H147" s="261" t="n">
        <f aca="false">'Summary Data'!H2/'Work sheet'!$V147-1</f>
        <v>-2.78187331348434E-005</v>
      </c>
      <c r="I147" s="261" t="n">
        <f aca="false">'Summary Data'!I2/'Work sheet'!$V147-1</f>
        <v>-2.78187331348434E-005</v>
      </c>
      <c r="J147" s="261" t="n">
        <f aca="false">'Summary Data'!J2/'Work sheet'!$V147-1</f>
        <v>-2.78187331348434E-005</v>
      </c>
      <c r="K147" s="261" t="n">
        <f aca="false">'Summary Data'!K2/'Work sheet'!$V147-1</f>
        <v>0.000139093665674439</v>
      </c>
      <c r="L147" s="261" t="n">
        <f aca="false">'Summary Data'!L2/'Work sheet'!$V147-1</f>
        <v>-2.78187331348434E-005</v>
      </c>
      <c r="M147" s="261" t="n">
        <f aca="false">'Summary Data'!M2/'Work sheet'!$V147-1</f>
        <v>0.000139093665674439</v>
      </c>
      <c r="N147" s="261" t="n">
        <f aca="false">'Summary Data'!N2/'Work sheet'!$V147-1</f>
        <v>0.000139093665674439</v>
      </c>
      <c r="O147" s="261" t="n">
        <f aca="false">'Summary Data'!O2/'Work sheet'!$V147-1</f>
        <v>-2.78187331348434E-005</v>
      </c>
      <c r="P147" s="261" t="n">
        <f aca="false">'Summary Data'!P2/'Work sheet'!$V147-1</f>
        <v>0.000139093665674439</v>
      </c>
      <c r="Q147" s="261" t="n">
        <f aca="false">'Summary Data'!Q2/'Work sheet'!$V147-1</f>
        <v>0.000139093665674439</v>
      </c>
      <c r="R147" s="261" t="n">
        <f aca="false">'Summary Data'!R2/'Work sheet'!$V147-1</f>
        <v>-2.78187331348434E-005</v>
      </c>
      <c r="S147" s="261" t="n">
        <f aca="false">'Summary Data'!S2/'Work sheet'!$V147-1</f>
        <v>-2.78187331348434E-005</v>
      </c>
      <c r="T147" s="261" t="n">
        <f aca="false">'Summary Data'!T2/'Work sheet'!$V147-1</f>
        <v>-0.000528555929562802</v>
      </c>
      <c r="U147" s="203"/>
      <c r="V147" s="220" t="n">
        <f aca="false">AVERAGE('Summary Data'!C2:T2)</f>
        <v>704.843137254902</v>
      </c>
    </row>
    <row r="148" customFormat="false" ht="12" hidden="false" customHeight="false" outlineLevel="0" collapsed="false">
      <c r="A148" s="238"/>
      <c r="B148" s="239"/>
      <c r="C148" s="262" t="n">
        <f aca="false">'Summary Data'!Z2/'Work sheet'!$V148-1</f>
        <v>-0.000278164116828794</v>
      </c>
      <c r="D148" s="262" t="n">
        <f aca="false">'Summary Data'!AA2/'Work sheet'!$V148-1</f>
        <v>5.56328233656256E-005</v>
      </c>
      <c r="E148" s="262" t="n">
        <f aca="false">'Summary Data'!AB2/'Work sheet'!$V148-1</f>
        <v>5.56328233656256E-005</v>
      </c>
      <c r="F148" s="262" t="n">
        <f aca="false">'Summary Data'!AC2/'Work sheet'!$V148-1</f>
        <v>5.56328233656256E-005</v>
      </c>
      <c r="G148" s="262" t="n">
        <f aca="false">'Summary Data'!AD2/'Work sheet'!$V148-1</f>
        <v>5.56328233656256E-005</v>
      </c>
      <c r="H148" s="262" t="n">
        <f aca="false">'Summary Data'!AE2/'Work sheet'!$V148-1</f>
        <v>-0.000111265646731584</v>
      </c>
      <c r="I148" s="262" t="n">
        <f aca="false">'Summary Data'!AF2/'Work sheet'!$V148-1</f>
        <v>5.56328233656256E-005</v>
      </c>
      <c r="J148" s="262" t="n">
        <f aca="false">'Summary Data'!AG2/'Work sheet'!$V148-1</f>
        <v>0.000222531293463168</v>
      </c>
      <c r="K148" s="262" t="n">
        <f aca="false">'Summary Data'!AH2/'Work sheet'!$V148-1</f>
        <v>0.000222531293463168</v>
      </c>
      <c r="L148" s="262" t="n">
        <f aca="false">'Summary Data'!AI2/'Work sheet'!$V148-1</f>
        <v>5.56328233656256E-005</v>
      </c>
      <c r="M148" s="262" t="n">
        <f aca="false">'Summary Data'!AJ2/'Work sheet'!$V148-1</f>
        <v>5.56328233656256E-005</v>
      </c>
      <c r="N148" s="262" t="n">
        <f aca="false">'Summary Data'!AK2/'Work sheet'!$V148-1</f>
        <v>5.56328233656256E-005</v>
      </c>
      <c r="O148" s="262" t="n">
        <f aca="false">'Summary Data'!AL2/'Work sheet'!$V148-1</f>
        <v>5.56328233656256E-005</v>
      </c>
      <c r="P148" s="262" t="n">
        <f aca="false">'Summary Data'!AM2/'Work sheet'!$V148-1</f>
        <v>-0.000111265646731584</v>
      </c>
      <c r="Q148" s="262" t="n">
        <f aca="false">'Summary Data'!AN2/'Work sheet'!$V148-1</f>
        <v>5.56328233656256E-005</v>
      </c>
      <c r="R148" s="262" t="n">
        <f aca="false">'Summary Data'!AO2/'Work sheet'!$V148-1</f>
        <v>5.56328233656256E-005</v>
      </c>
      <c r="S148" s="262" t="n">
        <f aca="false">'Summary Data'!AP2/'Work sheet'!$V148-1</f>
        <v>5.56328233656256E-005</v>
      </c>
      <c r="T148" s="262" t="n">
        <f aca="false">'Summary Data'!AQ2/'Work sheet'!$V148-1</f>
        <v>-0.000611961057023547</v>
      </c>
      <c r="U148" s="239"/>
      <c r="V148" s="230" t="n">
        <f aca="false">AVERAGE('Summary Data'!Z2:AQ2)</f>
        <v>704.90196078431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67" customFormat="true" ht="15" hidden="false" customHeight="false" outlineLevel="0" collapsed="false">
      <c r="A151" s="263" t="s">
        <v>227</v>
      </c>
      <c r="B151" s="264" t="n">
        <f aca="false">'Work sheet diff'!J63+'Assembly Data'!G2/1000*0.1/1.18</f>
        <v>-0.0542079999999991</v>
      </c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6"/>
    </row>
    <row r="152" s="267" customFormat="true" ht="15.75" hidden="false" customHeight="false" outlineLevel="0" collapsed="false">
      <c r="A152" s="268" t="s">
        <v>228</v>
      </c>
      <c r="B152" s="269" t="n">
        <f aca="false">(C154+V154)/2</f>
        <v>-4042.896486494</v>
      </c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1"/>
    </row>
    <row r="153" s="267" customFormat="true" ht="15.75" hidden="false" customHeight="false" outlineLevel="0" collapsed="false">
      <c r="A153" s="272"/>
      <c r="B153" s="273" t="s">
        <v>229</v>
      </c>
      <c r="C153" s="274" t="s">
        <v>14</v>
      </c>
      <c r="D153" s="274" t="s">
        <v>203</v>
      </c>
      <c r="E153" s="274" t="s">
        <v>204</v>
      </c>
      <c r="F153" s="274" t="s">
        <v>205</v>
      </c>
      <c r="G153" s="274" t="s">
        <v>206</v>
      </c>
      <c r="H153" s="274" t="s">
        <v>207</v>
      </c>
      <c r="I153" s="274" t="s">
        <v>208</v>
      </c>
      <c r="J153" s="274" t="s">
        <v>209</v>
      </c>
      <c r="K153" s="274" t="s">
        <v>210</v>
      </c>
      <c r="L153" s="274" t="s">
        <v>211</v>
      </c>
      <c r="M153" s="274" t="s">
        <v>212</v>
      </c>
      <c r="N153" s="274" t="s">
        <v>213</v>
      </c>
      <c r="O153" s="274" t="s">
        <v>214</v>
      </c>
      <c r="P153" s="274" t="s">
        <v>215</v>
      </c>
      <c r="Q153" s="274" t="s">
        <v>216</v>
      </c>
      <c r="R153" s="274" t="s">
        <v>217</v>
      </c>
      <c r="S153" s="274" t="s">
        <v>218</v>
      </c>
      <c r="T153" s="274" t="s">
        <v>219</v>
      </c>
      <c r="U153" s="274" t="s">
        <v>220</v>
      </c>
      <c r="V153" s="274" t="s">
        <v>15</v>
      </c>
      <c r="W153" s="275" t="s">
        <v>221</v>
      </c>
    </row>
    <row r="154" s="267" customFormat="true" ht="15.75" hidden="false" customHeight="false" outlineLevel="0" collapsed="false">
      <c r="A154" s="276" t="s">
        <v>230</v>
      </c>
      <c r="B154" s="277" t="n">
        <f aca="false">AVERAGE('Work sheet diff'!D67:S67)</f>
        <v>108.419117647059</v>
      </c>
      <c r="C154" s="278" t="n">
        <f aca="false">('Summary Data'!B2-AVERAGE('Summary Data'!$C2:$T2))/AVERAGE('Summary Data'!$C2:$T2)*10000</f>
        <v>-3949.42554316076</v>
      </c>
      <c r="D154" s="278" t="n">
        <f aca="false">('Summary Data'!C2-AVERAGE('Summary Data'!$C2:$T2))/AVERAGE('Summary Data'!$C2:$T2)*10000</f>
        <v>-1.94731131944074</v>
      </c>
      <c r="E154" s="278" t="n">
        <f aca="false">('Summary Data'!D2-AVERAGE('Summary Data'!$C2:$T2))/AVERAGE('Summary Data'!$C2:$T2)*10000</f>
        <v>-0.278187331348677</v>
      </c>
      <c r="F154" s="278" t="n">
        <f aca="false">('Summary Data'!E2-AVERAGE('Summary Data'!$C2:$T2))/AVERAGE('Summary Data'!$C2:$T2)*10000</f>
        <v>-0.278187331348677</v>
      </c>
      <c r="G154" s="278" t="n">
        <f aca="false">('Summary Data'!F2-AVERAGE('Summary Data'!$C2:$T2))/AVERAGE('Summary Data'!$C2:$T2)*10000</f>
        <v>1.390936656745</v>
      </c>
      <c r="H154" s="278" t="n">
        <f aca="false">('Summary Data'!G2-AVERAGE('Summary Data'!$C2:$T2))/AVERAGE('Summary Data'!$C2:$T2)*10000</f>
        <v>1.390936656745</v>
      </c>
      <c r="I154" s="278" t="n">
        <f aca="false">('Summary Data'!H2-AVERAGE('Summary Data'!$C2:$T2))/AVERAGE('Summary Data'!$C2:$T2)*10000</f>
        <v>-0.278187331348677</v>
      </c>
      <c r="J154" s="278" t="n">
        <f aca="false">('Summary Data'!I2-AVERAGE('Summary Data'!$C2:$T2))/AVERAGE('Summary Data'!$C2:$T2)*10000</f>
        <v>-0.278187331348677</v>
      </c>
      <c r="K154" s="278" t="n">
        <f aca="false">('Summary Data'!J2-AVERAGE('Summary Data'!$C2:$T2))/AVERAGE('Summary Data'!$C2:$T2)*10000</f>
        <v>-0.278187331348677</v>
      </c>
      <c r="L154" s="278" t="n">
        <f aca="false">('Summary Data'!K2-AVERAGE('Summary Data'!$C2:$T2))/AVERAGE('Summary Data'!$C2:$T2)*10000</f>
        <v>1.390936656745</v>
      </c>
      <c r="M154" s="278" t="n">
        <f aca="false">('Summary Data'!L2-AVERAGE('Summary Data'!$C2:$T2))/AVERAGE('Summary Data'!$C2:$T2)*10000</f>
        <v>-0.278187331348677</v>
      </c>
      <c r="N154" s="278" t="n">
        <f aca="false">('Summary Data'!M2-AVERAGE('Summary Data'!$C2:$T2))/AVERAGE('Summary Data'!$C2:$T2)*10000</f>
        <v>1.390936656745</v>
      </c>
      <c r="O154" s="278" t="n">
        <f aca="false">('Summary Data'!N2-AVERAGE('Summary Data'!$C2:$T2))/AVERAGE('Summary Data'!$C2:$T2)*10000</f>
        <v>1.390936656745</v>
      </c>
      <c r="P154" s="278" t="n">
        <f aca="false">('Summary Data'!O2-AVERAGE('Summary Data'!$C2:$T2))/AVERAGE('Summary Data'!$C2:$T2)*10000</f>
        <v>-0.278187331348677</v>
      </c>
      <c r="Q154" s="278" t="n">
        <f aca="false">('Summary Data'!P2-AVERAGE('Summary Data'!$C2:$T2))/AVERAGE('Summary Data'!$C2:$T2)*10000</f>
        <v>1.390936656745</v>
      </c>
      <c r="R154" s="278" t="n">
        <f aca="false">('Summary Data'!Q2-AVERAGE('Summary Data'!$C2:$T2))/AVERAGE('Summary Data'!$C2:$T2)*10000</f>
        <v>1.390936656745</v>
      </c>
      <c r="S154" s="278" t="n">
        <f aca="false">('Summary Data'!R2-AVERAGE('Summary Data'!$C2:$T2))/AVERAGE('Summary Data'!$C2:$T2)*10000</f>
        <v>-0.278187331348677</v>
      </c>
      <c r="T154" s="278" t="n">
        <f aca="false">('Summary Data'!S2-AVERAGE('Summary Data'!$C2:$T2))/AVERAGE('Summary Data'!$C2:$T2)*10000</f>
        <v>-0.278187331348677</v>
      </c>
      <c r="U154" s="278" t="n">
        <f aca="false">('Summary Data'!T2-AVERAGE('Summary Data'!$C2:$T2))/AVERAGE('Summary Data'!$C2:$T2)*10000</f>
        <v>-5.2855592956281</v>
      </c>
      <c r="V154" s="278" t="n">
        <f aca="false">('Summary Data'!U2-AVERAGE('Summary Data'!$C2:$T2))/AVERAGE('Summary Data'!$C2:$T2)*10000</f>
        <v>-4136.36742982724</v>
      </c>
      <c r="W154" s="279"/>
    </row>
    <row r="155" s="267" customFormat="true" ht="15.75" hidden="false" customHeight="false" outlineLevel="0" collapsed="false">
      <c r="A155" s="263"/>
      <c r="B155" s="280" t="s">
        <v>231</v>
      </c>
      <c r="C155" s="281" t="s">
        <v>14</v>
      </c>
      <c r="D155" s="281" t="s">
        <v>203</v>
      </c>
      <c r="E155" s="281" t="s">
        <v>204</v>
      </c>
      <c r="F155" s="281" t="s">
        <v>205</v>
      </c>
      <c r="G155" s="281" t="s">
        <v>206</v>
      </c>
      <c r="H155" s="281" t="s">
        <v>207</v>
      </c>
      <c r="I155" s="281" t="s">
        <v>208</v>
      </c>
      <c r="J155" s="281" t="s">
        <v>209</v>
      </c>
      <c r="K155" s="281" t="s">
        <v>210</v>
      </c>
      <c r="L155" s="281" t="s">
        <v>211</v>
      </c>
      <c r="M155" s="281" t="s">
        <v>212</v>
      </c>
      <c r="N155" s="281" t="s">
        <v>213</v>
      </c>
      <c r="O155" s="281" t="s">
        <v>214</v>
      </c>
      <c r="P155" s="281" t="s">
        <v>215</v>
      </c>
      <c r="Q155" s="281" t="s">
        <v>216</v>
      </c>
      <c r="R155" s="281" t="s">
        <v>217</v>
      </c>
      <c r="S155" s="281" t="s">
        <v>218</v>
      </c>
      <c r="T155" s="281" t="s">
        <v>219</v>
      </c>
      <c r="U155" s="281" t="s">
        <v>220</v>
      </c>
      <c r="V155" s="281" t="s">
        <v>15</v>
      </c>
      <c r="W155" s="282" t="s">
        <v>221</v>
      </c>
    </row>
    <row r="156" s="267" customFormat="true" ht="15.75" hidden="false" customHeight="false" outlineLevel="0" collapsed="false">
      <c r="A156" s="283" t="s">
        <v>232</v>
      </c>
      <c r="B156" s="284"/>
      <c r="C156" s="285" t="n">
        <f aca="false">'Summary Data'!B3-AVERAGE('Summary Data'!$C3:$T3)</f>
        <v>2.01940177777778</v>
      </c>
      <c r="D156" s="285" t="n">
        <f aca="false">'Summary Data'!C3-AVERAGE('Summary Data'!$C3:$T3)</f>
        <v>-2.50848022222222</v>
      </c>
      <c r="E156" s="285" t="n">
        <f aca="false">'Summary Data'!D3-AVERAGE('Summary Data'!$C3:$T3)</f>
        <v>-2.63892222222222</v>
      </c>
      <c r="F156" s="285" t="n">
        <f aca="false">'Summary Data'!E3-AVERAGE('Summary Data'!$C3:$T3)</f>
        <v>-2.44129522222222</v>
      </c>
      <c r="G156" s="285" t="n">
        <f aca="false">'Summary Data'!F3-AVERAGE('Summary Data'!$C3:$T3)</f>
        <v>-2.05707622222222</v>
      </c>
      <c r="H156" s="285" t="n">
        <f aca="false">'Summary Data'!G3-AVERAGE('Summary Data'!$C3:$T3)</f>
        <v>-1.73423422222222</v>
      </c>
      <c r="I156" s="285" t="n">
        <f aca="false">'Summary Data'!H3-AVERAGE('Summary Data'!$C3:$T3)</f>
        <v>-1.57661022222222</v>
      </c>
      <c r="J156" s="285" t="n">
        <f aca="false">'Summary Data'!I3-AVERAGE('Summary Data'!$C3:$T3)</f>
        <v>-0.731333222222222</v>
      </c>
      <c r="K156" s="285" t="n">
        <f aca="false">'Summary Data'!J3-AVERAGE('Summary Data'!$C3:$T3)</f>
        <v>-0.424943222222222</v>
      </c>
      <c r="L156" s="285" t="n">
        <f aca="false">'Summary Data'!K3-AVERAGE('Summary Data'!$C3:$T3)</f>
        <v>-0.564613222222222</v>
      </c>
      <c r="M156" s="285" t="n">
        <f aca="false">'Summary Data'!L3-AVERAGE('Summary Data'!$C3:$T3)</f>
        <v>0.623529777777778</v>
      </c>
      <c r="N156" s="285" t="n">
        <f aca="false">'Summary Data'!M3-AVERAGE('Summary Data'!$C3:$T3)</f>
        <v>0.642605777777778</v>
      </c>
      <c r="O156" s="285" t="n">
        <f aca="false">'Summary Data'!N3-AVERAGE('Summary Data'!$C3:$T3)</f>
        <v>0.682020777777778</v>
      </c>
      <c r="P156" s="285" t="n">
        <f aca="false">'Summary Data'!O3-AVERAGE('Summary Data'!$C3:$T3)</f>
        <v>1.73986177777778</v>
      </c>
      <c r="Q156" s="285" t="n">
        <f aca="false">'Summary Data'!P3-AVERAGE('Summary Data'!$C3:$T3)</f>
        <v>2.14068277777778</v>
      </c>
      <c r="R156" s="285" t="n">
        <f aca="false">'Summary Data'!Q3-AVERAGE('Summary Data'!$C3:$T3)</f>
        <v>1.50762377777778</v>
      </c>
      <c r="S156" s="285" t="n">
        <f aca="false">'Summary Data'!R3-AVERAGE('Summary Data'!$C3:$T3)</f>
        <v>1.66061477777778</v>
      </c>
      <c r="T156" s="285" t="n">
        <f aca="false">'Summary Data'!S3-AVERAGE('Summary Data'!$C3:$T3)</f>
        <v>2.38912777777778</v>
      </c>
      <c r="U156" s="285" t="n">
        <f aca="false">'Summary Data'!T3-AVERAGE('Summary Data'!$C3:$T3)</f>
        <v>3.29144077777778</v>
      </c>
      <c r="V156" s="285" t="n">
        <f aca="false">'Summary Data'!U3-AVERAGE('Summary Data'!$C3:$T3)</f>
        <v>3.17797777777778</v>
      </c>
      <c r="W156" s="286"/>
    </row>
    <row r="157" s="267" customFormat="true" ht="15" hidden="false" customHeight="false" outlineLevel="0" collapsed="false">
      <c r="A157" s="276" t="s">
        <v>233</v>
      </c>
      <c r="B157" s="287" t="n">
        <f aca="false">AVERAGE('Work sheet diff'!C68:T68)</f>
        <v>1.31333502518288</v>
      </c>
      <c r="C157" s="288" t="n">
        <f aca="false">'Work sheet diff'!B68</f>
        <v>40.7466340161462</v>
      </c>
      <c r="D157" s="288" t="n">
        <f aca="false">'Work sheet diff'!C68-AVERAGE('Work sheet diff'!$C68:$T68)</f>
        <v>0.0496148775569283</v>
      </c>
      <c r="E157" s="288" t="n">
        <f aca="false">'Work sheet diff'!D68-AVERAGE('Work sheet diff'!$C68:$T68)</f>
        <v>0.0521172409722364</v>
      </c>
      <c r="F157" s="288" t="n">
        <f aca="false">'Work sheet diff'!E68-AVERAGE('Work sheet diff'!$C68:$T68)</f>
        <v>0.163229271754491</v>
      </c>
      <c r="G157" s="288" t="n">
        <f aca="false">'Work sheet diff'!F68-AVERAGE('Work sheet diff'!$C68:$T68)</f>
        <v>0.00633349476289191</v>
      </c>
      <c r="H157" s="288" t="n">
        <f aca="false">'Work sheet diff'!G68-AVERAGE('Work sheet diff'!$C68:$T68)</f>
        <v>-0.116596960613527</v>
      </c>
      <c r="I157" s="288" t="n">
        <f aca="false">'Work sheet diff'!H68-AVERAGE('Work sheet diff'!$C68:$T68)</f>
        <v>-0.108732845607912</v>
      </c>
      <c r="J157" s="288" t="n">
        <f aca="false">'Work sheet diff'!I68-AVERAGE('Work sheet diff'!$C68:$T68)</f>
        <v>0.0857164506187453</v>
      </c>
      <c r="K157" s="288" t="n">
        <f aca="false">'Work sheet diff'!J68-AVERAGE('Work sheet diff'!$C68:$T68)</f>
        <v>-0.00114211442850332</v>
      </c>
      <c r="L157" s="288" t="n">
        <f aca="false">'Work sheet diff'!K68-AVERAGE('Work sheet diff'!$C68:$T68)</f>
        <v>-0.132919893279622</v>
      </c>
      <c r="M157" s="288" t="n">
        <f aca="false">'Work sheet diff'!L68-AVERAGE('Work sheet diff'!$C68:$T68)</f>
        <v>-0.0537124427038043</v>
      </c>
      <c r="N157" s="288" t="n">
        <f aca="false">'Work sheet diff'!M68-AVERAGE('Work sheet diff'!$C68:$T68)</f>
        <v>-0.136920463396748</v>
      </c>
      <c r="O157" s="288" t="n">
        <f aca="false">'Work sheet diff'!N68-AVERAGE('Work sheet diff'!$C68:$T68)</f>
        <v>-0.12047987094575</v>
      </c>
      <c r="P157" s="288" t="n">
        <f aca="false">'Work sheet diff'!O68-AVERAGE('Work sheet diff'!$C68:$T68)</f>
        <v>0.0479517676710988</v>
      </c>
      <c r="Q157" s="288" t="n">
        <f aca="false">'Work sheet diff'!P68-AVERAGE('Work sheet diff'!$C68:$T68)</f>
        <v>-0.00494326854913263</v>
      </c>
      <c r="R157" s="288" t="n">
        <f aca="false">'Work sheet diff'!Q68-AVERAGE('Work sheet diff'!$C68:$T68)</f>
        <v>-0.0267776413146992</v>
      </c>
      <c r="S157" s="288" t="n">
        <f aca="false">'Work sheet diff'!R68-AVERAGE('Work sheet diff'!$C68:$T68)</f>
        <v>-0.0652372825249914</v>
      </c>
      <c r="T157" s="288" t="n">
        <f aca="false">'Work sheet diff'!S68-AVERAGE('Work sheet diff'!$C68:$T68)</f>
        <v>0.104593383246219</v>
      </c>
      <c r="U157" s="288" t="n">
        <f aca="false">'Work sheet diff'!T68-AVERAGE('Work sheet diff'!$C68:$T68)</f>
        <v>0.257906296782081</v>
      </c>
      <c r="V157" s="285" t="n">
        <f aca="false">U68</f>
        <v>39.2240799854541</v>
      </c>
      <c r="W157" s="286"/>
    </row>
    <row r="158" s="267" customFormat="true" ht="15" hidden="false" customHeight="false" outlineLevel="0" collapsed="false">
      <c r="A158" s="276" t="s">
        <v>234</v>
      </c>
      <c r="B158" s="277" t="n">
        <f aca="false">AVERAGE('Work sheet diff'!C69:T69)</f>
        <v>4.68419803185098</v>
      </c>
      <c r="C158" s="289" t="n">
        <f aca="false">'Work sheet diff'!B69</f>
        <v>1.40872589863124</v>
      </c>
      <c r="D158" s="289" t="n">
        <f aca="false">'Work sheet diff'!C69-AVERAGE('Work sheet diff'!$C69:$T69)</f>
        <v>-0.0651686900990924</v>
      </c>
      <c r="E158" s="289" t="n">
        <f aca="false">'Work sheet diff'!D69-AVERAGE('Work sheet diff'!$C69:$T69)</f>
        <v>0.00174773926493099</v>
      </c>
      <c r="F158" s="289" t="n">
        <f aca="false">'Work sheet diff'!E69-AVERAGE('Work sheet diff'!$C69:$T69)</f>
        <v>-0.093266004849081</v>
      </c>
      <c r="G158" s="289" t="n">
        <f aca="false">'Work sheet diff'!F69-AVERAGE('Work sheet diff'!$C69:$T69)</f>
        <v>0.00166192740921112</v>
      </c>
      <c r="H158" s="289" t="n">
        <f aca="false">'Work sheet diff'!G69-AVERAGE('Work sheet diff'!$C69:$T69)</f>
        <v>0.0505017165822537</v>
      </c>
      <c r="I158" s="289" t="n">
        <f aca="false">'Work sheet diff'!H69-AVERAGE('Work sheet diff'!$C69:$T69)</f>
        <v>0.0874261279227691</v>
      </c>
      <c r="J158" s="289" t="n">
        <f aca="false">'Work sheet diff'!I69-AVERAGE('Work sheet diff'!$C69:$T69)</f>
        <v>0.0329942576863287</v>
      </c>
      <c r="K158" s="289" t="n">
        <f aca="false">'Work sheet diff'!J69-AVERAGE('Work sheet diff'!$C69:$T69)</f>
        <v>0.069077133721752</v>
      </c>
      <c r="L158" s="289" t="n">
        <f aca="false">'Work sheet diff'!K69-AVERAGE('Work sheet diff'!$C69:$T69)</f>
        <v>0.0593173720022708</v>
      </c>
      <c r="M158" s="289" t="n">
        <f aca="false">'Work sheet diff'!L69-AVERAGE('Work sheet diff'!$C69:$T69)</f>
        <v>0.0235683839843208</v>
      </c>
      <c r="N158" s="289" t="n">
        <f aca="false">'Work sheet diff'!M69-AVERAGE('Work sheet diff'!$C69:$T69)</f>
        <v>0.0446776335971624</v>
      </c>
      <c r="O158" s="289" t="n">
        <f aca="false">'Work sheet diff'!N69-AVERAGE('Work sheet diff'!$C69:$T69)</f>
        <v>-0.0233448513617436</v>
      </c>
      <c r="P158" s="289" t="n">
        <f aca="false">'Work sheet diff'!O69-AVERAGE('Work sheet diff'!$C69:$T69)</f>
        <v>-0.0126905720089079</v>
      </c>
      <c r="Q158" s="289" t="n">
        <f aca="false">'Work sheet diff'!P69-AVERAGE('Work sheet diff'!$C69:$T69)</f>
        <v>-0.0521237066481763</v>
      </c>
      <c r="R158" s="289" t="n">
        <f aca="false">'Work sheet diff'!Q69-AVERAGE('Work sheet diff'!$C69:$T69)</f>
        <v>0.0133143936909903</v>
      </c>
      <c r="S158" s="289" t="n">
        <f aca="false">'Work sheet diff'!R69-AVERAGE('Work sheet diff'!$C69:$T69)</f>
        <v>-0.0198696271819481</v>
      </c>
      <c r="T158" s="289" t="n">
        <f aca="false">'Work sheet diff'!S69-AVERAGE('Work sheet diff'!$C69:$T69)</f>
        <v>-0.071812610731901</v>
      </c>
      <c r="U158" s="289" t="n">
        <f aca="false">'Work sheet diff'!T69-AVERAGE('Work sheet diff'!$C69:$T69)</f>
        <v>-0.0460106229811448</v>
      </c>
      <c r="V158" s="289" t="n">
        <f aca="false">'Work sheet diff'!U69</f>
        <v>5.66912900551297</v>
      </c>
      <c r="W158" s="279"/>
    </row>
    <row r="159" s="267" customFormat="true" ht="15" hidden="false" customHeight="false" outlineLevel="0" collapsed="false">
      <c r="A159" s="276" t="s">
        <v>235</v>
      </c>
      <c r="B159" s="290" t="n">
        <f aca="false">AVERAGE('Work sheet diff'!C70:T70)</f>
        <v>-0.0597947703780432</v>
      </c>
      <c r="C159" s="278" t="n">
        <f aca="false">B70</f>
        <v>0.1430309946104</v>
      </c>
      <c r="D159" s="289" t="n">
        <f aca="false">'Work sheet diff'!C70-AVERAGE('Work sheet diff'!$C70:$T70)</f>
        <v>0.0157007608483957</v>
      </c>
      <c r="E159" s="289" t="n">
        <f aca="false">'Work sheet diff'!D70-AVERAGE('Work sheet diff'!$C70:$T70)</f>
        <v>-0.00458631987036252</v>
      </c>
      <c r="F159" s="289" t="n">
        <f aca="false">'Work sheet diff'!E70-AVERAGE('Work sheet diff'!$C70:$T70)</f>
        <v>0.010467824036007</v>
      </c>
      <c r="G159" s="289" t="n">
        <f aca="false">'Work sheet diff'!F70-AVERAGE('Work sheet diff'!$C70:$T70)</f>
        <v>0.002729970027765</v>
      </c>
      <c r="H159" s="289" t="n">
        <f aca="false">'Work sheet diff'!G70-AVERAGE('Work sheet diff'!$C70:$T70)</f>
        <v>0.00237024147855663</v>
      </c>
      <c r="I159" s="289" t="n">
        <f aca="false">'Work sheet diff'!H70-AVERAGE('Work sheet diff'!$C70:$T70)</f>
        <v>-0.0148181468300476</v>
      </c>
      <c r="J159" s="289" t="n">
        <f aca="false">'Work sheet diff'!I70-AVERAGE('Work sheet diff'!$C70:$T70)</f>
        <v>-0.00053066133238109</v>
      </c>
      <c r="K159" s="289" t="n">
        <f aca="false">'Work sheet diff'!J70-AVERAGE('Work sheet diff'!$C70:$T70)</f>
        <v>-0.003934652964848</v>
      </c>
      <c r="L159" s="289" t="n">
        <f aca="false">'Work sheet diff'!K70-AVERAGE('Work sheet diff'!$C70:$T70)</f>
        <v>-0.00772492787756957</v>
      </c>
      <c r="M159" s="289" t="n">
        <f aca="false">'Work sheet diff'!L70-AVERAGE('Work sheet diff'!$C70:$T70)</f>
        <v>0.00224803525969021</v>
      </c>
      <c r="N159" s="289" t="n">
        <f aca="false">'Work sheet diff'!M70-AVERAGE('Work sheet diff'!$C70:$T70)</f>
        <v>-0.024220389189252</v>
      </c>
      <c r="O159" s="289" t="n">
        <f aca="false">'Work sheet diff'!N70-AVERAGE('Work sheet diff'!$C70:$T70)</f>
        <v>-0.0121305726015936</v>
      </c>
      <c r="P159" s="289" t="n">
        <f aca="false">'Work sheet diff'!O70-AVERAGE('Work sheet diff'!$C70:$T70)</f>
        <v>-0.00278140686401025</v>
      </c>
      <c r="Q159" s="289" t="n">
        <f aca="false">'Work sheet diff'!P70-AVERAGE('Work sheet diff'!$C70:$T70)</f>
        <v>-0.0132074498935355</v>
      </c>
      <c r="R159" s="289" t="n">
        <f aca="false">'Work sheet diff'!Q70-AVERAGE('Work sheet diff'!$C70:$T70)</f>
        <v>-0.0108734768513919</v>
      </c>
      <c r="S159" s="289" t="n">
        <f aca="false">'Work sheet diff'!R70-AVERAGE('Work sheet diff'!$C70:$T70)</f>
        <v>0.0120360363804957</v>
      </c>
      <c r="T159" s="289" t="n">
        <f aca="false">'Work sheet diff'!S70-AVERAGE('Work sheet diff'!$C70:$T70)</f>
        <v>0.0242100237851585</v>
      </c>
      <c r="U159" s="289" t="n">
        <f aca="false">'Work sheet diff'!T70-AVERAGE('Work sheet diff'!$C70:$T70)</f>
        <v>0.0250451124589235</v>
      </c>
      <c r="V159" s="278" t="n">
        <f aca="false">U70</f>
        <v>-0.447576364457624</v>
      </c>
      <c r="W159" s="279"/>
    </row>
    <row r="160" s="267" customFormat="true" ht="15" hidden="false" customHeight="false" outlineLevel="0" collapsed="false">
      <c r="A160" s="276" t="s">
        <v>236</v>
      </c>
      <c r="B160" s="277" t="n">
        <f aca="false">AVERAGE('Work sheet diff'!C71:T71)</f>
        <v>0.0627683220928418</v>
      </c>
      <c r="C160" s="289" t="n">
        <f aca="false">'Work sheet diff'!B71</f>
        <v>-0.160661471283606</v>
      </c>
      <c r="D160" s="289" t="n">
        <f aca="false">'Work sheet diff'!C71-AVERAGE('Work sheet diff'!$C71:$T71)</f>
        <v>-0.0020682771265436</v>
      </c>
      <c r="E160" s="289" t="n">
        <f aca="false">'Work sheet diff'!D71-AVERAGE('Work sheet diff'!$C71:$T71)</f>
        <v>-0.00159812914080353</v>
      </c>
      <c r="F160" s="289" t="n">
        <f aca="false">'Work sheet diff'!E71-AVERAGE('Work sheet diff'!$C71:$T71)</f>
        <v>0.0012881567168624</v>
      </c>
      <c r="G160" s="289" t="n">
        <f aca="false">'Work sheet diff'!F71-AVERAGE('Work sheet diff'!$C71:$T71)</f>
        <v>0.00568117791630869</v>
      </c>
      <c r="H160" s="289" t="n">
        <f aca="false">'Work sheet diff'!G71-AVERAGE('Work sheet diff'!$C71:$T71)</f>
        <v>0.000513209508715098</v>
      </c>
      <c r="I160" s="289" t="n">
        <f aca="false">'Work sheet diff'!H71-AVERAGE('Work sheet diff'!$C71:$T71)</f>
        <v>0.00277162625824053</v>
      </c>
      <c r="J160" s="289" t="n">
        <f aca="false">'Work sheet diff'!I71-AVERAGE('Work sheet diff'!$C71:$T71)</f>
        <v>0.00881125066830409</v>
      </c>
      <c r="K160" s="289" t="n">
        <f aca="false">'Work sheet diff'!J71-AVERAGE('Work sheet diff'!$C71:$T71)</f>
        <v>0.0116334177457934</v>
      </c>
      <c r="L160" s="289" t="n">
        <f aca="false">'Work sheet diff'!K71-AVERAGE('Work sheet diff'!$C71:$T71)</f>
        <v>0.0109857455056946</v>
      </c>
      <c r="M160" s="289" t="n">
        <f aca="false">'Work sheet diff'!L71-AVERAGE('Work sheet diff'!$C71:$T71)</f>
        <v>0.000436008806492375</v>
      </c>
      <c r="N160" s="289" t="n">
        <f aca="false">'Work sheet diff'!M71-AVERAGE('Work sheet diff'!$C71:$T71)</f>
        <v>0.00420888490762124</v>
      </c>
      <c r="O160" s="289" t="n">
        <f aca="false">'Work sheet diff'!N71-AVERAGE('Work sheet diff'!$C71:$T71)</f>
        <v>0.00472130398642363</v>
      </c>
      <c r="P160" s="289" t="n">
        <f aca="false">'Work sheet diff'!O71-AVERAGE('Work sheet diff'!$C71:$T71)</f>
        <v>-0.00697602387343126</v>
      </c>
      <c r="Q160" s="289" t="n">
        <f aca="false">'Work sheet diff'!P71-AVERAGE('Work sheet diff'!$C71:$T71)</f>
        <v>-0.00783705846370812</v>
      </c>
      <c r="R160" s="289" t="n">
        <f aca="false">'Work sheet diff'!Q71-AVERAGE('Work sheet diff'!$C71:$T71)</f>
        <v>-0.0136722029569928</v>
      </c>
      <c r="S160" s="289" t="n">
        <f aca="false">'Work sheet diff'!R71-AVERAGE('Work sheet diff'!$C71:$T71)</f>
        <v>0.00662523786420628</v>
      </c>
      <c r="T160" s="289" t="n">
        <f aca="false">'Work sheet diff'!S71-AVERAGE('Work sheet diff'!$C71:$T71)</f>
        <v>-0.0153971074408476</v>
      </c>
      <c r="U160" s="289" t="n">
        <f aca="false">'Work sheet diff'!T71-AVERAGE('Work sheet diff'!$C71:$T71)</f>
        <v>-0.0101272208823355</v>
      </c>
      <c r="V160" s="289" t="n">
        <f aca="false">'Work sheet diff'!U71</f>
        <v>0.0643602200085789</v>
      </c>
      <c r="W160" s="279"/>
    </row>
    <row r="161" s="267" customFormat="true" ht="15" hidden="false" customHeight="false" outlineLevel="0" collapsed="false">
      <c r="A161" s="276" t="s">
        <v>237</v>
      </c>
      <c r="B161" s="277" t="n">
        <f aca="false">AVERAGE('Work sheet diff'!C72:T72)</f>
        <v>-0.0339907197564834</v>
      </c>
      <c r="C161" s="278" t="n">
        <f aca="false">B72</f>
        <v>0.166655057380706</v>
      </c>
      <c r="D161" s="289" t="n">
        <f aca="false">'Work sheet diff'!C72-AVERAGE('Work sheet diff'!$C72:$T72)</f>
        <v>0.00509400531083806</v>
      </c>
      <c r="E161" s="289" t="n">
        <f aca="false">'Work sheet diff'!D72-AVERAGE('Work sheet diff'!$C72:$T72)</f>
        <v>-0.00247199381815588</v>
      </c>
      <c r="F161" s="289" t="n">
        <f aca="false">'Work sheet diff'!E72-AVERAGE('Work sheet diff'!$C72:$T72)</f>
        <v>0.00628341038869459</v>
      </c>
      <c r="G161" s="289" t="n">
        <f aca="false">'Work sheet diff'!F72-AVERAGE('Work sheet diff'!$C72:$T72)</f>
        <v>0.00245849767156072</v>
      </c>
      <c r="H161" s="289" t="n">
        <f aca="false">'Work sheet diff'!G72-AVERAGE('Work sheet diff'!$C72:$T72)</f>
        <v>-0.00345584025722179</v>
      </c>
      <c r="I161" s="289" t="n">
        <f aca="false">'Work sheet diff'!H72-AVERAGE('Work sheet diff'!$C72:$T72)</f>
        <v>0.000596014005682627</v>
      </c>
      <c r="J161" s="289" t="n">
        <f aca="false">'Work sheet diff'!I72-AVERAGE('Work sheet diff'!$C72:$T72)</f>
        <v>-0.0029999434088475</v>
      </c>
      <c r="K161" s="289" t="n">
        <f aca="false">'Work sheet diff'!J72-AVERAGE('Work sheet diff'!$C72:$T72)</f>
        <v>-0.00234595609731875</v>
      </c>
      <c r="L161" s="289" t="n">
        <f aca="false">'Work sheet diff'!K72-AVERAGE('Work sheet diff'!$C72:$T72)</f>
        <v>-0.000819382580772722</v>
      </c>
      <c r="M161" s="289" t="n">
        <f aca="false">'Work sheet diff'!L72-AVERAGE('Work sheet diff'!$C72:$T72)</f>
        <v>-0.00130233527957242</v>
      </c>
      <c r="N161" s="289" t="n">
        <f aca="false">'Work sheet diff'!M72-AVERAGE('Work sheet diff'!$C72:$T72)</f>
        <v>-0.00469521660038406</v>
      </c>
      <c r="O161" s="289" t="n">
        <f aca="false">'Work sheet diff'!N72-AVERAGE('Work sheet diff'!$C72:$T72)</f>
        <v>0.00527501593299097</v>
      </c>
      <c r="P161" s="289" t="n">
        <f aca="false">'Work sheet diff'!O72-AVERAGE('Work sheet diff'!$C72:$T72)</f>
        <v>-0.00181537186655466</v>
      </c>
      <c r="Q161" s="289" t="n">
        <f aca="false">'Work sheet diff'!P72-AVERAGE('Work sheet diff'!$C72:$T72)</f>
        <v>7.69954488370889E-005</v>
      </c>
      <c r="R161" s="289" t="n">
        <f aca="false">'Work sheet diff'!Q72-AVERAGE('Work sheet diff'!$C72:$T72)</f>
        <v>0.00407502611309912</v>
      </c>
      <c r="S161" s="289" t="n">
        <f aca="false">'Work sheet diff'!R72-AVERAGE('Work sheet diff'!$C72:$T72)</f>
        <v>-0.0011369931349991</v>
      </c>
      <c r="T161" s="289" t="n">
        <f aca="false">'Work sheet diff'!S72-AVERAGE('Work sheet diff'!$C72:$T72)</f>
        <v>0.000494131557053031</v>
      </c>
      <c r="U161" s="289" t="n">
        <f aca="false">'Work sheet diff'!T72-AVERAGE('Work sheet diff'!$C72:$T72)</f>
        <v>-0.00331006338492935</v>
      </c>
      <c r="V161" s="289" t="n">
        <f aca="false">'Work sheet diff'!U72</f>
        <v>0.00325624099729841</v>
      </c>
      <c r="W161" s="279"/>
    </row>
    <row r="162" s="267" customFormat="true" ht="15" hidden="false" customHeight="false" outlineLevel="0" collapsed="false">
      <c r="A162" s="276" t="s">
        <v>238</v>
      </c>
      <c r="B162" s="277" t="n">
        <f aca="false">AVERAGE('Work sheet diff'!C73:T73)</f>
        <v>-0.00554928462348936</v>
      </c>
      <c r="C162" s="289" t="n">
        <f aca="false">'Work sheet diff'!B73</f>
        <v>-0.0216460167461805</v>
      </c>
      <c r="D162" s="289" t="n">
        <f aca="false">'Work sheet diff'!C73-AVERAGE('Work sheet diff'!$C73:$T73)</f>
        <v>0.000799761754763348</v>
      </c>
      <c r="E162" s="289" t="n">
        <f aca="false">'Work sheet diff'!D73-AVERAGE('Work sheet diff'!$C73:$T73)</f>
        <v>0.0010710437555489</v>
      </c>
      <c r="F162" s="289" t="n">
        <f aca="false">'Work sheet diff'!E73-AVERAGE('Work sheet diff'!$C73:$T73)</f>
        <v>4.6986892965231E-005</v>
      </c>
      <c r="G162" s="289" t="n">
        <f aca="false">'Work sheet diff'!F73-AVERAGE('Work sheet diff'!$C73:$T73)</f>
        <v>-0.000211773126210066</v>
      </c>
      <c r="H162" s="289" t="n">
        <f aca="false">'Work sheet diff'!G73-AVERAGE('Work sheet diff'!$C73:$T73)</f>
        <v>1.22122739267287E-005</v>
      </c>
      <c r="I162" s="289" t="n">
        <f aca="false">'Work sheet diff'!H73-AVERAGE('Work sheet diff'!$C73:$T73)</f>
        <v>0.00243624628438708</v>
      </c>
      <c r="J162" s="289" t="n">
        <f aca="false">'Work sheet diff'!I73-AVERAGE('Work sheet diff'!$C73:$T73)</f>
        <v>-0.00317066443552388</v>
      </c>
      <c r="K162" s="289" t="n">
        <f aca="false">'Work sheet diff'!J73-AVERAGE('Work sheet diff'!$C73:$T73)</f>
        <v>1.41807582604596E-005</v>
      </c>
      <c r="L162" s="289" t="n">
        <f aca="false">'Work sheet diff'!K73-AVERAGE('Work sheet diff'!$C73:$T73)</f>
        <v>0.0063264746551906</v>
      </c>
      <c r="M162" s="289" t="n">
        <f aca="false">'Work sheet diff'!L73-AVERAGE('Work sheet diff'!$C73:$T73)</f>
        <v>-0.00163482389256747</v>
      </c>
      <c r="N162" s="289" t="n">
        <f aca="false">'Work sheet diff'!M73-AVERAGE('Work sheet diff'!$C73:$T73)</f>
        <v>0.00179826070433521</v>
      </c>
      <c r="O162" s="289" t="n">
        <f aca="false">'Work sheet diff'!N73-AVERAGE('Work sheet diff'!$C73:$T73)</f>
        <v>0.00136291938897646</v>
      </c>
      <c r="P162" s="289" t="n">
        <f aca="false">'Work sheet diff'!O73-AVERAGE('Work sheet diff'!$C73:$T73)</f>
        <v>-0.00532026799169094</v>
      </c>
      <c r="Q162" s="289" t="n">
        <f aca="false">'Work sheet diff'!P73-AVERAGE('Work sheet diff'!$C73:$T73)</f>
        <v>0.00231627374968223</v>
      </c>
      <c r="R162" s="289" t="n">
        <f aca="false">'Work sheet diff'!Q73-AVERAGE('Work sheet diff'!$C73:$T73)</f>
        <v>-0.000748273316682765</v>
      </c>
      <c r="S162" s="289" t="n">
        <f aca="false">'Work sheet diff'!R73-AVERAGE('Work sheet diff'!$C73:$T73)</f>
        <v>-0.00221346385856512</v>
      </c>
      <c r="T162" s="289" t="n">
        <f aca="false">'Work sheet diff'!S73-AVERAGE('Work sheet diff'!$C73:$T73)</f>
        <v>-0.000917429142296711</v>
      </c>
      <c r="U162" s="289" t="n">
        <f aca="false">'Work sheet diff'!T73-AVERAGE('Work sheet diff'!$C73:$T73)</f>
        <v>-0.00196766445449928</v>
      </c>
      <c r="V162" s="289" t="n">
        <f aca="false">'Work sheet diff'!U73</f>
        <v>0.00386619805356456</v>
      </c>
      <c r="W162" s="279"/>
    </row>
    <row r="163" s="267" customFormat="true" ht="15" hidden="false" customHeight="false" outlineLevel="0" collapsed="false">
      <c r="A163" s="276" t="s">
        <v>239</v>
      </c>
      <c r="B163" s="277" t="n">
        <f aca="false">AVERAGE('Work sheet diff'!C74:T74)</f>
        <v>-0.00736224942316241</v>
      </c>
      <c r="C163" s="278" t="n">
        <f aca="false">B74</f>
        <v>0.0323840941342918</v>
      </c>
      <c r="D163" s="289" t="n">
        <f aca="false">'Work sheet diff'!C74-AVERAGE('Work sheet diff'!$C74:$T74)</f>
        <v>0.000673682706653771</v>
      </c>
      <c r="E163" s="289" t="n">
        <f aca="false">'Work sheet diff'!D74-AVERAGE('Work sheet diff'!$C74:$T74)</f>
        <v>0.00075377829200049</v>
      </c>
      <c r="F163" s="289" t="n">
        <f aca="false">'Work sheet diff'!E74-AVERAGE('Work sheet diff'!$C74:$T74)</f>
        <v>0.003659120380877</v>
      </c>
      <c r="G163" s="289" t="n">
        <f aca="false">'Work sheet diff'!F74-AVERAGE('Work sheet diff'!$C74:$T74)</f>
        <v>0.00155943642527823</v>
      </c>
      <c r="H163" s="289" t="n">
        <f aca="false">'Work sheet diff'!G74-AVERAGE('Work sheet diff'!$C74:$T74)</f>
        <v>-0.00116146065855818</v>
      </c>
      <c r="I163" s="289" t="n">
        <f aca="false">'Work sheet diff'!H74-AVERAGE('Work sheet diff'!$C74:$T74)</f>
        <v>-0.00141493316945196</v>
      </c>
      <c r="J163" s="289" t="n">
        <f aca="false">'Work sheet diff'!I74-AVERAGE('Work sheet diff'!$C74:$T74)</f>
        <v>-0.00432261371735932</v>
      </c>
      <c r="K163" s="289" t="n">
        <f aca="false">'Work sheet diff'!J74-AVERAGE('Work sheet diff'!$C74:$T74)</f>
        <v>0.00106061531935131</v>
      </c>
      <c r="L163" s="289" t="n">
        <f aca="false">'Work sheet diff'!K74-AVERAGE('Work sheet diff'!$C74:$T74)</f>
        <v>-0.00102706486944175</v>
      </c>
      <c r="M163" s="289" t="n">
        <f aca="false">'Work sheet diff'!L74-AVERAGE('Work sheet diff'!$C74:$T74)</f>
        <v>-0.000419772794936907</v>
      </c>
      <c r="N163" s="289" t="n">
        <f aca="false">'Work sheet diff'!M74-AVERAGE('Work sheet diff'!$C74:$T74)</f>
        <v>0.00173612624965366</v>
      </c>
      <c r="O163" s="289" t="n">
        <f aca="false">'Work sheet diff'!N74-AVERAGE('Work sheet diff'!$C74:$T74)</f>
        <v>-0.00194978847516738</v>
      </c>
      <c r="P163" s="289" t="n">
        <f aca="false">'Work sheet diff'!O74-AVERAGE('Work sheet diff'!$C74:$T74)</f>
        <v>-0.00210841225742618</v>
      </c>
      <c r="Q163" s="289" t="n">
        <f aca="false">'Work sheet diff'!P74-AVERAGE('Work sheet diff'!$C74:$T74)</f>
        <v>-0.000817537686736956</v>
      </c>
      <c r="R163" s="289" t="n">
        <f aca="false">'Work sheet diff'!Q74-AVERAGE('Work sheet diff'!$C74:$T74)</f>
        <v>0.00014543928554003</v>
      </c>
      <c r="S163" s="289" t="n">
        <f aca="false">'Work sheet diff'!R74-AVERAGE('Work sheet diff'!$C74:$T74)</f>
        <v>0.00412199063637928</v>
      </c>
      <c r="T163" s="289" t="n">
        <f aca="false">'Work sheet diff'!S74-AVERAGE('Work sheet diff'!$C74:$T74)</f>
        <v>-0.00329876913039556</v>
      </c>
      <c r="U163" s="289" t="n">
        <f aca="false">'Work sheet diff'!T74-AVERAGE('Work sheet diff'!$C74:$T74)</f>
        <v>0.0028101634637404</v>
      </c>
      <c r="V163" s="289" t="n">
        <f aca="false">'Work sheet diff'!U74</f>
        <v>-0.00533674066664101</v>
      </c>
      <c r="W163" s="279"/>
    </row>
    <row r="164" s="267" customFormat="true" ht="15" hidden="false" customHeight="false" outlineLevel="0" collapsed="false">
      <c r="A164" s="276" t="s">
        <v>240</v>
      </c>
      <c r="B164" s="277" t="n">
        <f aca="false">AVERAGE('Work sheet diff'!C75:T75)</f>
        <v>0.021306975216905</v>
      </c>
      <c r="C164" s="289" t="n">
        <f aca="false">'Work sheet diff'!B75</f>
        <v>0.0267262424173056</v>
      </c>
      <c r="D164" s="289" t="n">
        <f aca="false">'Work sheet diff'!C75-AVERAGE('Work sheet diff'!$C75:$T75)</f>
        <v>-0.000558714103489819</v>
      </c>
      <c r="E164" s="289" t="n">
        <f aca="false">'Work sheet diff'!D75-AVERAGE('Work sheet diff'!$C75:$T75)</f>
        <v>-0.00649879531753103</v>
      </c>
      <c r="F164" s="289" t="n">
        <f aca="false">'Work sheet diff'!E75-AVERAGE('Work sheet diff'!$C75:$T75)</f>
        <v>0.00247030450559759</v>
      </c>
      <c r="G164" s="289" t="n">
        <f aca="false">'Work sheet diff'!F75-AVERAGE('Work sheet diff'!$C75:$T75)</f>
        <v>-3.76125095831771E-005</v>
      </c>
      <c r="H164" s="289" t="n">
        <f aca="false">'Work sheet diff'!G75-AVERAGE('Work sheet diff'!$C75:$T75)</f>
        <v>0.00102035323692326</v>
      </c>
      <c r="I164" s="289" t="n">
        <f aca="false">'Work sheet diff'!H75-AVERAGE('Work sheet diff'!$C75:$T75)</f>
        <v>0.00253858633258463</v>
      </c>
      <c r="J164" s="289" t="n">
        <f aca="false">'Work sheet diff'!I75-AVERAGE('Work sheet diff'!$C75:$T75)</f>
        <v>-0.00801394493223693</v>
      </c>
      <c r="K164" s="289" t="n">
        <f aca="false">'Work sheet diff'!J75-AVERAGE('Work sheet diff'!$C75:$T75)</f>
        <v>-0.00285288974465118</v>
      </c>
      <c r="L164" s="289" t="n">
        <f aca="false">'Work sheet diff'!K75-AVERAGE('Work sheet diff'!$C75:$T75)</f>
        <v>-0.00051919070970011</v>
      </c>
      <c r="M164" s="289" t="n">
        <f aca="false">'Work sheet diff'!L75-AVERAGE('Work sheet diff'!$C75:$T75)</f>
        <v>0.0086375730693671</v>
      </c>
      <c r="N164" s="289" t="n">
        <f aca="false">'Work sheet diff'!M75-AVERAGE('Work sheet diff'!$C75:$T75)</f>
        <v>0.00133071980596102</v>
      </c>
      <c r="O164" s="289" t="n">
        <f aca="false">'Work sheet diff'!N75-AVERAGE('Work sheet diff'!$C75:$T75)</f>
        <v>-0.00246629421732639</v>
      </c>
      <c r="P164" s="289" t="n">
        <f aca="false">'Work sheet diff'!O75-AVERAGE('Work sheet diff'!$C75:$T75)</f>
        <v>0.00489089058462427</v>
      </c>
      <c r="Q164" s="289" t="n">
        <f aca="false">'Work sheet diff'!P75-AVERAGE('Work sheet diff'!$C75:$T75)</f>
        <v>0.000595455500681765</v>
      </c>
      <c r="R164" s="289" t="n">
        <f aca="false">'Work sheet diff'!Q75-AVERAGE('Work sheet diff'!$C75:$T75)</f>
        <v>-0.00077702977903724</v>
      </c>
      <c r="S164" s="289" t="n">
        <f aca="false">'Work sheet diff'!R75-AVERAGE('Work sheet diff'!$C75:$T75)</f>
        <v>-0.00223677993435739</v>
      </c>
      <c r="T164" s="289" t="n">
        <f aca="false">'Work sheet diff'!S75-AVERAGE('Work sheet diff'!$C75:$T75)</f>
        <v>0.00454198842264272</v>
      </c>
      <c r="U164" s="289" t="n">
        <f aca="false">'Work sheet diff'!T75-AVERAGE('Work sheet diff'!$C75:$T75)</f>
        <v>-0.00206462021046914</v>
      </c>
      <c r="V164" s="289" t="n">
        <f aca="false">'Work sheet diff'!U75</f>
        <v>0.0214150326977257</v>
      </c>
      <c r="W164" s="279"/>
    </row>
    <row r="165" s="267" customFormat="true" ht="15" hidden="false" customHeight="false" outlineLevel="0" collapsed="false">
      <c r="A165" s="276" t="s">
        <v>241</v>
      </c>
      <c r="B165" s="277" t="n">
        <f aca="false">AVERAGE('Work sheet diff'!C76:T76)</f>
        <v>-1.22335869784613E-009</v>
      </c>
      <c r="C165" s="278" t="n">
        <f aca="false">B76</f>
        <v>4.5067117641906E-009</v>
      </c>
      <c r="D165" s="289" t="n">
        <f aca="false">'Work sheet diff'!C76-AVERAGE('Work sheet diff'!$C76:$T76)</f>
        <v>1.85860504491742E-008</v>
      </c>
      <c r="E165" s="289" t="n">
        <f aca="false">'Work sheet diff'!D76-AVERAGE('Work sheet diff'!$C76:$T76)</f>
        <v>-7.14392126338809E-009</v>
      </c>
      <c r="F165" s="289" t="n">
        <f aca="false">'Work sheet diff'!E76-AVERAGE('Work sheet diff'!$C76:$T76)</f>
        <v>1.60674422331808E-008</v>
      </c>
      <c r="G165" s="289" t="n">
        <f aca="false">'Work sheet diff'!F76-AVERAGE('Work sheet diff'!$C76:$T76)</f>
        <v>1.12273875526576E-009</v>
      </c>
      <c r="H165" s="289" t="n">
        <f aca="false">'Work sheet diff'!G76-AVERAGE('Work sheet diff'!$C76:$T76)</f>
        <v>5.27476843478892E-009</v>
      </c>
      <c r="I165" s="289" t="n">
        <f aca="false">'Work sheet diff'!H76-AVERAGE('Work sheet diff'!$C76:$T76)</f>
        <v>-6.19309346727406E-010</v>
      </c>
      <c r="J165" s="289" t="n">
        <f aca="false">'Work sheet diff'!I76-AVERAGE('Work sheet diff'!$C76:$T76)</f>
        <v>-1.81986918758267E-008</v>
      </c>
      <c r="K165" s="289" t="n">
        <f aca="false">'Work sheet diff'!J76-AVERAGE('Work sheet diff'!$C76:$T76)</f>
        <v>-1.69936536597954E-008</v>
      </c>
      <c r="L165" s="289" t="n">
        <f aca="false">'Work sheet diff'!K76-AVERAGE('Work sheet diff'!$C76:$T76)</f>
        <v>-1.11171210823281E-008</v>
      </c>
      <c r="M165" s="289" t="n">
        <f aca="false">'Work sheet diff'!L76-AVERAGE('Work sheet diff'!$C76:$T76)</f>
        <v>1.85224442745273E-008</v>
      </c>
      <c r="N165" s="289" t="n">
        <f aca="false">'Work sheet diff'!M76-AVERAGE('Work sheet diff'!$C76:$T76)</f>
        <v>2.71013667898755E-009</v>
      </c>
      <c r="O165" s="289" t="n">
        <f aca="false">'Work sheet diff'!N76-AVERAGE('Work sheet diff'!$C76:$T76)</f>
        <v>-4.98280098859791E-009</v>
      </c>
      <c r="P165" s="289" t="n">
        <f aca="false">'Work sheet diff'!O76-AVERAGE('Work sheet diff'!$C76:$T76)</f>
        <v>-2.03877686537986E-008</v>
      </c>
      <c r="Q165" s="289" t="n">
        <f aca="false">'Work sheet diff'!P76-AVERAGE('Work sheet diff'!$C76:$T76)</f>
        <v>-1.99616442981291E-008</v>
      </c>
      <c r="R165" s="289" t="n">
        <f aca="false">'Work sheet diff'!Q76-AVERAGE('Work sheet diff'!$C76:$T76)</f>
        <v>6.80623466092807E-009</v>
      </c>
      <c r="S165" s="289" t="n">
        <f aca="false">'Work sheet diff'!R76-AVERAGE('Work sheet diff'!$C76:$T76)</f>
        <v>4.91902023544761E-009</v>
      </c>
      <c r="T165" s="289" t="n">
        <f aca="false">'Work sheet diff'!S76-AVERAGE('Work sheet diff'!$C76:$T76)</f>
        <v>2.40402477807113E-008</v>
      </c>
      <c r="U165" s="289" t="n">
        <f aca="false">'Work sheet diff'!T76-AVERAGE('Work sheet diff'!$C76:$T76)</f>
        <v>1.3558276655798E-009</v>
      </c>
      <c r="V165" s="278" t="n">
        <f aca="false">U76</f>
        <v>9.14905353560647E-009</v>
      </c>
      <c r="W165" s="279"/>
    </row>
    <row r="166" s="267" customFormat="true" ht="15" hidden="false" customHeight="false" outlineLevel="0" collapsed="false">
      <c r="A166" s="276" t="s">
        <v>242</v>
      </c>
      <c r="B166" s="277" t="n">
        <f aca="false">AVERAGE('Work sheet diff'!C77:T77)</f>
        <v>0.00674975940275003</v>
      </c>
      <c r="C166" s="289" t="n">
        <f aca="false">'Work sheet diff'!B77</f>
        <v>0.00935106778081607</v>
      </c>
      <c r="D166" s="289" t="n">
        <f aca="false">'Work sheet diff'!C77-AVERAGE('Work sheet diff'!$C77:$T77)</f>
        <v>0.00120215724582761</v>
      </c>
      <c r="E166" s="289" t="n">
        <f aca="false">'Work sheet diff'!D77-AVERAGE('Work sheet diff'!$C77:$T77)</f>
        <v>-0.0010390197631588</v>
      </c>
      <c r="F166" s="289" t="n">
        <f aca="false">'Work sheet diff'!E77-AVERAGE('Work sheet diff'!$C77:$T77)</f>
        <v>0.000991380824871812</v>
      </c>
      <c r="G166" s="289" t="n">
        <f aca="false">'Work sheet diff'!F77-AVERAGE('Work sheet diff'!$C77:$T77)</f>
        <v>0.00216643975754115</v>
      </c>
      <c r="H166" s="289" t="n">
        <f aca="false">'Work sheet diff'!G77-AVERAGE('Work sheet diff'!$C77:$T77)</f>
        <v>0.00111316435842089</v>
      </c>
      <c r="I166" s="289" t="n">
        <f aca="false">'Work sheet diff'!H77-AVERAGE('Work sheet diff'!$C77:$T77)</f>
        <v>0.00219989318770718</v>
      </c>
      <c r="J166" s="289" t="n">
        <f aca="false">'Work sheet diff'!I77-AVERAGE('Work sheet diff'!$C77:$T77)</f>
        <v>1.30493410633748E-005</v>
      </c>
      <c r="K166" s="289" t="n">
        <f aca="false">'Work sheet diff'!J77-AVERAGE('Work sheet diff'!$C77:$T77)</f>
        <v>0.0019759917338693</v>
      </c>
      <c r="L166" s="289" t="n">
        <f aca="false">'Work sheet diff'!K77-AVERAGE('Work sheet diff'!$C77:$T77)</f>
        <v>0.000665501757370556</v>
      </c>
      <c r="M166" s="289" t="n">
        <f aca="false">'Work sheet diff'!L77-AVERAGE('Work sheet diff'!$C77:$T77)</f>
        <v>0.000905147313570153</v>
      </c>
      <c r="N166" s="289" t="n">
        <f aca="false">'Work sheet diff'!M77-AVERAGE('Work sheet diff'!$C77:$T77)</f>
        <v>-0.00114660709597282</v>
      </c>
      <c r="O166" s="289" t="n">
        <f aca="false">'Work sheet diff'!N77-AVERAGE('Work sheet diff'!$C77:$T77)</f>
        <v>-0.000795881986182535</v>
      </c>
      <c r="P166" s="289" t="n">
        <f aca="false">'Work sheet diff'!O77-AVERAGE('Work sheet diff'!$C77:$T77)</f>
        <v>-0.00168229301451574</v>
      </c>
      <c r="Q166" s="289" t="n">
        <f aca="false">'Work sheet diff'!P77-AVERAGE('Work sheet diff'!$C77:$T77)</f>
        <v>-0.00118829920993359</v>
      </c>
      <c r="R166" s="289" t="n">
        <f aca="false">'Work sheet diff'!Q77-AVERAGE('Work sheet diff'!$C77:$T77)</f>
        <v>-0.00195900915838477</v>
      </c>
      <c r="S166" s="289" t="n">
        <f aca="false">'Work sheet diff'!R77-AVERAGE('Work sheet diff'!$C77:$T77)</f>
        <v>-0.00125770148695904</v>
      </c>
      <c r="T166" s="289" t="n">
        <f aca="false">'Work sheet diff'!S77-AVERAGE('Work sheet diff'!$C77:$T77)</f>
        <v>-0.00100470169847379</v>
      </c>
      <c r="U166" s="289" t="n">
        <f aca="false">'Work sheet diff'!T77-AVERAGE('Work sheet diff'!$C77:$T77)</f>
        <v>-0.00115921210666094</v>
      </c>
      <c r="V166" s="289" t="n">
        <f aca="false">'Work sheet diff'!U77</f>
        <v>0.0117312338604475</v>
      </c>
      <c r="W166" s="279"/>
    </row>
    <row r="167" s="267" customFormat="true" ht="15" hidden="false" customHeight="false" outlineLevel="0" collapsed="false">
      <c r="A167" s="276" t="s">
        <v>243</v>
      </c>
      <c r="B167" s="277" t="n">
        <f aca="false">AVERAGE('Work sheet diff'!C78:T78)/10</f>
        <v>0.000371862356617167</v>
      </c>
      <c r="C167" s="278" t="n">
        <f aca="false">B78/10</f>
        <v>0.00450057417382753</v>
      </c>
      <c r="D167" s="289" t="n">
        <f aca="false">('Work sheet diff'!C78-AVERAGE('Work sheet diff'!$C78:$T78))/10</f>
        <v>0.000519250962504634</v>
      </c>
      <c r="E167" s="289" t="n">
        <f aca="false">('Work sheet diff'!D78-AVERAGE('Work sheet diff'!$C78:$T78))/10</f>
        <v>-0.000710851123232214</v>
      </c>
      <c r="F167" s="289" t="n">
        <f aca="false">('Work sheet diff'!E78-AVERAGE('Work sheet diff'!$C78:$T78))/10</f>
        <v>-0.000234196142104789</v>
      </c>
      <c r="G167" s="289" t="n">
        <f aca="false">('Work sheet diff'!F78-AVERAGE('Work sheet diff'!$C78:$T78))/10</f>
        <v>0.000157761823156996</v>
      </c>
      <c r="H167" s="289" t="n">
        <f aca="false">('Work sheet diff'!G78-AVERAGE('Work sheet diff'!$C78:$T78))/10</f>
        <v>-0.000440282518238219</v>
      </c>
      <c r="I167" s="289" t="n">
        <f aca="false">('Work sheet diff'!H78-AVERAGE('Work sheet diff'!$C78:$T78))/10</f>
        <v>-0.000638913846483451</v>
      </c>
      <c r="J167" s="289" t="n">
        <f aca="false">('Work sheet diff'!I78-AVERAGE('Work sheet diff'!$C78:$T78))/10</f>
        <v>0.000711538101722767</v>
      </c>
      <c r="K167" s="289" t="n">
        <f aca="false">('Work sheet diff'!J78-AVERAGE('Work sheet diff'!$C78:$T78))/10</f>
        <v>0.000126580828974341</v>
      </c>
      <c r="L167" s="289" t="n">
        <f aca="false">('Work sheet diff'!K78-AVERAGE('Work sheet diff'!$C78:$T78))/10</f>
        <v>-9.41134558008403E-005</v>
      </c>
      <c r="M167" s="289" t="n">
        <f aca="false">('Work sheet diff'!L78-AVERAGE('Work sheet diff'!$C78:$T78))/10</f>
        <v>-1.88883108550179E-005</v>
      </c>
      <c r="N167" s="289" t="n">
        <f aca="false">('Work sheet diff'!M78-AVERAGE('Work sheet diff'!$C78:$T78))/10</f>
        <v>0.00024531215095883</v>
      </c>
      <c r="O167" s="289" t="n">
        <f aca="false">('Work sheet diff'!N78-AVERAGE('Work sheet diff'!$C78:$T78))/10</f>
        <v>0.000281866545900475</v>
      </c>
      <c r="P167" s="289" t="n">
        <f aca="false">('Work sheet diff'!O78-AVERAGE('Work sheet diff'!$C78:$T78))/10</f>
        <v>-0.000634481551613258</v>
      </c>
      <c r="Q167" s="289" t="n">
        <f aca="false">('Work sheet diff'!P78-AVERAGE('Work sheet diff'!$C78:$T78))/10</f>
        <v>0.0010228330656444</v>
      </c>
      <c r="R167" s="289" t="n">
        <f aca="false">('Work sheet diff'!Q78-AVERAGE('Work sheet diff'!$C78:$T78))/10</f>
        <v>0.000124270026484608</v>
      </c>
      <c r="S167" s="289" t="n">
        <f aca="false">('Work sheet diff'!R78-AVERAGE('Work sheet diff'!$C78:$T78))/10</f>
        <v>0.000322174841739772</v>
      </c>
      <c r="T167" s="289" t="n">
        <f aca="false">('Work sheet diff'!S78-AVERAGE('Work sheet diff'!$C78:$T78))/10</f>
        <v>7.74851063341332E-005</v>
      </c>
      <c r="U167" s="289" t="n">
        <f aca="false">('Work sheet diff'!T78-AVERAGE('Work sheet diff'!$C78:$T78))/10</f>
        <v>-0.000817346505093172</v>
      </c>
      <c r="V167" s="278" t="n">
        <f aca="false">U78/10</f>
        <v>-0.00237542354062918</v>
      </c>
      <c r="W167" s="279"/>
    </row>
    <row r="168" s="267" customFormat="true" ht="15" hidden="false" customHeight="false" outlineLevel="0" collapsed="false">
      <c r="A168" s="276" t="s">
        <v>244</v>
      </c>
      <c r="B168" s="277" t="n">
        <f aca="false">AVERAGE('Work sheet diff'!C79:T79)/10</f>
        <v>0.00158772100695492</v>
      </c>
      <c r="C168" s="289" t="n">
        <f aca="false">'Work sheet diff'!B79/10</f>
        <v>0.00238877162171394</v>
      </c>
      <c r="D168" s="289" t="n">
        <f aca="false">('Work sheet diff'!C79-AVERAGE('Work sheet diff'!$C79:$T79))/10</f>
        <v>-0.00010383754038707</v>
      </c>
      <c r="E168" s="289" t="n">
        <f aca="false">('Work sheet diff'!D79-AVERAGE('Work sheet diff'!$C79:$T79))/10</f>
        <v>-0.000653391088516259</v>
      </c>
      <c r="F168" s="289" t="n">
        <f aca="false">('Work sheet diff'!E79-AVERAGE('Work sheet diff'!$C79:$T79))/10</f>
        <v>1.15252793218494E-005</v>
      </c>
      <c r="G168" s="289" t="n">
        <f aca="false">('Work sheet diff'!F79-AVERAGE('Work sheet diff'!$C79:$T79))/10</f>
        <v>0.000563194196654828</v>
      </c>
      <c r="H168" s="289" t="n">
        <f aca="false">('Work sheet diff'!G79-AVERAGE('Work sheet diff'!$C79:$T79))/10</f>
        <v>0.000563528625819176</v>
      </c>
      <c r="I168" s="289" t="n">
        <f aca="false">('Work sheet diff'!H79-AVERAGE('Work sheet diff'!$C79:$T79))/10</f>
        <v>9.55911564481042E-005</v>
      </c>
      <c r="J168" s="289" t="n">
        <f aca="false">('Work sheet diff'!I79-AVERAGE('Work sheet diff'!$C79:$T79))/10</f>
        <v>-0.000651401363178975</v>
      </c>
      <c r="K168" s="289" t="n">
        <f aca="false">('Work sheet diff'!J79-AVERAGE('Work sheet diff'!$C79:$T79))/10</f>
        <v>-0.00022210031147244</v>
      </c>
      <c r="L168" s="289" t="n">
        <f aca="false">('Work sheet diff'!K79-AVERAGE('Work sheet diff'!$C79:$T79))/10</f>
        <v>-0.000704378036298684</v>
      </c>
      <c r="M168" s="289" t="n">
        <f aca="false">('Work sheet diff'!L79-AVERAGE('Work sheet diff'!$C79:$T79))/10</f>
        <v>0.00082773376174513</v>
      </c>
      <c r="N168" s="289" t="n">
        <f aca="false">('Work sheet diff'!M79-AVERAGE('Work sheet diff'!$C79:$T79))/10</f>
        <v>-0.000404448226095151</v>
      </c>
      <c r="O168" s="289" t="n">
        <f aca="false">('Work sheet diff'!N79-AVERAGE('Work sheet diff'!$C79:$T79))/10</f>
        <v>-0.0010825648458149</v>
      </c>
      <c r="P168" s="289" t="n">
        <f aca="false">('Work sheet diff'!O79-AVERAGE('Work sheet diff'!$C79:$T79))/10</f>
        <v>0.000677545570183188</v>
      </c>
      <c r="Q168" s="289" t="n">
        <f aca="false">('Work sheet diff'!P79-AVERAGE('Work sheet diff'!$C79:$T79))/10</f>
        <v>0.00105997216274204</v>
      </c>
      <c r="R168" s="289" t="n">
        <f aca="false">('Work sheet diff'!Q79-AVERAGE('Work sheet diff'!$C79:$T79))/10</f>
        <v>-0.000577082596595404</v>
      </c>
      <c r="S168" s="289" t="n">
        <f aca="false">('Work sheet diff'!R79-AVERAGE('Work sheet diff'!$C79:$T79))/10</f>
        <v>0.000368361332539668</v>
      </c>
      <c r="T168" s="289" t="n">
        <f aca="false">('Work sheet diff'!S79-AVERAGE('Work sheet diff'!$C79:$T79))/10</f>
        <v>0.000914949301939479</v>
      </c>
      <c r="U168" s="289" t="n">
        <f aca="false">('Work sheet diff'!T79-AVERAGE('Work sheet diff'!$C79:$T79))/10</f>
        <v>-0.00068319737903457</v>
      </c>
      <c r="V168" s="289" t="n">
        <f aca="false">'Work sheet diff'!U79/10</f>
        <v>0.00136611200526592</v>
      </c>
      <c r="W168" s="279"/>
    </row>
    <row r="169" s="267" customFormat="true" ht="15" hidden="false" customHeight="false" outlineLevel="0" collapsed="false">
      <c r="A169" s="276" t="s">
        <v>245</v>
      </c>
      <c r="B169" s="277" t="n">
        <f aca="false">AVERAGE('Work sheet diff'!C80:T80)/10</f>
        <v>0.00312570646059371</v>
      </c>
      <c r="C169" s="278" t="n">
        <f aca="false">B80/10</f>
        <v>0.00558380494383247</v>
      </c>
      <c r="D169" s="289" t="n">
        <f aca="false">('Work sheet diff'!C80-AVERAGE('Work sheet diff'!$C80:$T80))/10</f>
        <v>-0.000393189519768365</v>
      </c>
      <c r="E169" s="289" t="n">
        <f aca="false">('Work sheet diff'!D80-AVERAGE('Work sheet diff'!$C80:$T80))/10</f>
        <v>-4.0671396175699E-005</v>
      </c>
      <c r="F169" s="289" t="n">
        <f aca="false">('Work sheet diff'!E80-AVERAGE('Work sheet diff'!$C80:$T80))/10</f>
        <v>-0.000918053529560049</v>
      </c>
      <c r="G169" s="289" t="n">
        <f aca="false">('Work sheet diff'!F80-AVERAGE('Work sheet diff'!$C80:$T80))/10</f>
        <v>-0.000543484766306308</v>
      </c>
      <c r="H169" s="289" t="n">
        <f aca="false">('Work sheet diff'!G80-AVERAGE('Work sheet diff'!$C80:$T80))/10</f>
        <v>-0.000826610259086072</v>
      </c>
      <c r="I169" s="289" t="n">
        <f aca="false">('Work sheet diff'!H80-AVERAGE('Work sheet diff'!$C80:$T80))/10</f>
        <v>-0.000994288964976042</v>
      </c>
      <c r="J169" s="289" t="n">
        <f aca="false">('Work sheet diff'!I80-AVERAGE('Work sheet diff'!$C80:$T80))/10</f>
        <v>-0.00068113684470363</v>
      </c>
      <c r="K169" s="289" t="n">
        <f aca="false">('Work sheet diff'!J80-AVERAGE('Work sheet diff'!$C80:$T80))/10</f>
        <v>-0.000126114939764152</v>
      </c>
      <c r="L169" s="289" t="n">
        <f aca="false">('Work sheet diff'!K80-AVERAGE('Work sheet diff'!$C80:$T80))/10</f>
        <v>-0.000248100405162321</v>
      </c>
      <c r="M169" s="289" t="n">
        <f aca="false">('Work sheet diff'!L80-AVERAGE('Work sheet diff'!$C80:$T80))/10</f>
        <v>0.000562674789163521</v>
      </c>
      <c r="N169" s="289" t="n">
        <f aca="false">('Work sheet diff'!M80-AVERAGE('Work sheet diff'!$C80:$T80))/10</f>
        <v>2.92653384226418E-005</v>
      </c>
      <c r="O169" s="289" t="n">
        <f aca="false">('Work sheet diff'!N80-AVERAGE('Work sheet diff'!$C80:$T80))/10</f>
        <v>5.83978592381337E-006</v>
      </c>
      <c r="P169" s="289" t="n">
        <f aca="false">('Work sheet diff'!O80-AVERAGE('Work sheet diff'!$C80:$T80))/10</f>
        <v>0.0015896656521538</v>
      </c>
      <c r="Q169" s="289" t="n">
        <f aca="false">('Work sheet diff'!P80-AVERAGE('Work sheet diff'!$C80:$T80))/10</f>
        <v>0.000403336334043604</v>
      </c>
      <c r="R169" s="289" t="n">
        <f aca="false">('Work sheet diff'!Q80-AVERAGE('Work sheet diff'!$C80:$T80))/10</f>
        <v>0.00149934582588076</v>
      </c>
      <c r="S169" s="289" t="n">
        <f aca="false">('Work sheet diff'!R80-AVERAGE('Work sheet diff'!$C80:$T80))/10</f>
        <v>0.000193154879471987</v>
      </c>
      <c r="T169" s="289" t="n">
        <f aca="false">('Work sheet diff'!S80-AVERAGE('Work sheet diff'!$C80:$T80))/10</f>
        <v>0.000537478967637593</v>
      </c>
      <c r="U169" s="289" t="n">
        <f aca="false">('Work sheet diff'!T80-AVERAGE('Work sheet diff'!$C80:$T80))/10</f>
        <v>-4.91109471950794E-005</v>
      </c>
      <c r="V169" s="278" t="n">
        <f aca="false">U80/10</f>
        <v>-0.00504588867939421</v>
      </c>
      <c r="W169" s="279"/>
    </row>
    <row r="170" s="267" customFormat="true" ht="15.75" hidden="false" customHeight="false" outlineLevel="0" collapsed="false">
      <c r="A170" s="276" t="s">
        <v>246</v>
      </c>
      <c r="B170" s="291" t="n">
        <f aca="false">AVERAGE('Work sheet diff'!C81:T81)/10</f>
        <v>0.00124620677966102</v>
      </c>
      <c r="C170" s="269" t="n">
        <f aca="false">B81/10</f>
        <v>0.00510708</v>
      </c>
      <c r="D170" s="292" t="n">
        <f aca="false">('Work sheet diff'!C81-AVERAGE('Work sheet diff'!$C81:$T81))/10</f>
        <v>0.00132833559322033</v>
      </c>
      <c r="E170" s="292" t="n">
        <f aca="false">('Work sheet diff'!D81-AVERAGE('Work sheet diff'!$C81:$T81))/10</f>
        <v>0.00347622186440678</v>
      </c>
      <c r="F170" s="292" t="n">
        <f aca="false">('Work sheet diff'!E81-AVERAGE('Work sheet diff'!$C81:$T81))/10</f>
        <v>-0.00205520101694916</v>
      </c>
      <c r="G170" s="292" t="n">
        <f aca="false">('Work sheet diff'!F81-AVERAGE('Work sheet diff'!$C81:$T81))/10</f>
        <v>0.00046235305084745</v>
      </c>
      <c r="H170" s="292" t="n">
        <f aca="false">('Work sheet diff'!G81-AVERAGE('Work sheet diff'!$C81:$T81))/10</f>
        <v>-7.41749152542364E-005</v>
      </c>
      <c r="I170" s="292" t="n">
        <f aca="false">('Work sheet diff'!H81-AVERAGE('Work sheet diff'!$C81:$T81))/10</f>
        <v>-0.00193640389830509</v>
      </c>
      <c r="J170" s="292" t="n">
        <f aca="false">('Work sheet diff'!I81-AVERAGE('Work sheet diff'!$C81:$T81))/10</f>
        <v>0.00242342525423729</v>
      </c>
      <c r="K170" s="292" t="n">
        <f aca="false">('Work sheet diff'!J81-AVERAGE('Work sheet diff'!$C81:$T81))/10</f>
        <v>-0.000431013389830509</v>
      </c>
      <c r="L170" s="292" t="n">
        <f aca="false">('Work sheet diff'!K81-AVERAGE('Work sheet diff'!$C81:$T81))/10</f>
        <v>-0.00410191423728814</v>
      </c>
      <c r="M170" s="292" t="n">
        <f aca="false">('Work sheet diff'!L81-AVERAGE('Work sheet diff'!$C81:$T81))/10</f>
        <v>-0.00393095881355932</v>
      </c>
      <c r="N170" s="292" t="n">
        <f aca="false">('Work sheet diff'!M81-AVERAGE('Work sheet diff'!$C81:$T81))/10</f>
        <v>-0.00038778372881356</v>
      </c>
      <c r="O170" s="292" t="n">
        <f aca="false">('Work sheet diff'!N81-AVERAGE('Work sheet diff'!$C81:$T81))/10</f>
        <v>-0.00238967915254237</v>
      </c>
      <c r="P170" s="292" t="n">
        <f aca="false">('Work sheet diff'!O81-AVERAGE('Work sheet diff'!$C81:$T81))/10</f>
        <v>0.00315219355932203</v>
      </c>
      <c r="Q170" s="292" t="n">
        <f aca="false">('Work sheet diff'!P81-AVERAGE('Work sheet diff'!$C81:$T81))/10</f>
        <v>0.00301771644067796</v>
      </c>
      <c r="R170" s="292" t="n">
        <f aca="false">('Work sheet diff'!Q81-AVERAGE('Work sheet diff'!$C81:$T81))/10</f>
        <v>0.000225559491525425</v>
      </c>
      <c r="S170" s="292" t="n">
        <f aca="false">('Work sheet diff'!R81-AVERAGE('Work sheet diff'!$C81:$T81))/10</f>
        <v>-0.00183926169491525</v>
      </c>
      <c r="T170" s="292" t="n">
        <f aca="false">('Work sheet diff'!S81-AVERAGE('Work sheet diff'!$C81:$T81))/10</f>
        <v>0.000921916949152543</v>
      </c>
      <c r="U170" s="292" t="n">
        <f aca="false">('Work sheet diff'!T81-AVERAGE('Work sheet diff'!$C81:$T81))/10</f>
        <v>0.0021386686440678</v>
      </c>
      <c r="V170" s="289" t="n">
        <f aca="false">'Work sheet diff'!U81/10</f>
        <v>-0.000744085873573309</v>
      </c>
      <c r="W170" s="271"/>
    </row>
    <row r="171" s="267" customFormat="true" ht="15" hidden="false" customHeight="false" outlineLevel="0" collapsed="false">
      <c r="A171" s="293" t="s">
        <v>247</v>
      </c>
      <c r="B171" s="287" t="n">
        <f aca="false">AVERAGE('Work sheet diff'!C88:T88)</f>
        <v>-0.105048862507781</v>
      </c>
      <c r="C171" s="285" t="n">
        <f aca="false">B88</f>
        <v>-1.930957556831</v>
      </c>
      <c r="D171" s="288" t="n">
        <f aca="false">'Work sheet diff'!C88-AVERAGE('Work sheet diff'!$C88:$T88)</f>
        <v>-0.00836386255391554</v>
      </c>
      <c r="E171" s="288" t="n">
        <f aca="false">'Work sheet diff'!D88-AVERAGE('Work sheet diff'!$C88:$T88)</f>
        <v>-0.0208893111596696</v>
      </c>
      <c r="F171" s="288" t="n">
        <f aca="false">'Work sheet diff'!E88-AVERAGE('Work sheet diff'!$C88:$T88)</f>
        <v>-0.00660633329339848</v>
      </c>
      <c r="G171" s="288" t="n">
        <f aca="false">'Work sheet diff'!F88-AVERAGE('Work sheet diff'!$C88:$T88)</f>
        <v>0.0153695080283023</v>
      </c>
      <c r="H171" s="288" t="n">
        <f aca="false">'Work sheet diff'!G88-AVERAGE('Work sheet diff'!$C88:$T88)</f>
        <v>0.0414982214695367</v>
      </c>
      <c r="I171" s="288" t="n">
        <f aca="false">'Work sheet diff'!H88-AVERAGE('Work sheet diff'!$C88:$T88)</f>
        <v>0.0999673284076575</v>
      </c>
      <c r="J171" s="288" t="n">
        <f aca="false">'Work sheet diff'!I88-AVERAGE('Work sheet diff'!$C88:$T88)</f>
        <v>0.0294960247895143</v>
      </c>
      <c r="K171" s="288" t="n">
        <f aca="false">'Work sheet diff'!J88-AVERAGE('Work sheet diff'!$C88:$T88)</f>
        <v>0.059472398918632</v>
      </c>
      <c r="L171" s="288" t="n">
        <f aca="false">'Work sheet diff'!K88-AVERAGE('Work sheet diff'!$C88:$T88)</f>
        <v>-0.0432027639265314</v>
      </c>
      <c r="M171" s="288" t="n">
        <f aca="false">'Work sheet diff'!L88-AVERAGE('Work sheet diff'!$C88:$T88)</f>
        <v>-0.0199672026010861</v>
      </c>
      <c r="N171" s="288" t="n">
        <f aca="false">'Work sheet diff'!M88-AVERAGE('Work sheet diff'!$C88:$T88)</f>
        <v>0.0660692333185576</v>
      </c>
      <c r="O171" s="288" t="n">
        <f aca="false">'Work sheet diff'!N88-AVERAGE('Work sheet diff'!$C88:$T88)</f>
        <v>0.0700189046786666</v>
      </c>
      <c r="P171" s="288" t="n">
        <f aca="false">'Work sheet diff'!O88-AVERAGE('Work sheet diff'!$C88:$T88)</f>
        <v>-0.0824978102526705</v>
      </c>
      <c r="Q171" s="288" t="n">
        <f aca="false">'Work sheet diff'!P88-AVERAGE('Work sheet diff'!$C88:$T88)</f>
        <v>0.00781489437666212</v>
      </c>
      <c r="R171" s="288" t="n">
        <f aca="false">'Work sheet diff'!Q88-AVERAGE('Work sheet diff'!$C88:$T88)</f>
        <v>-0.0619645482965023</v>
      </c>
      <c r="S171" s="288" t="n">
        <f aca="false">'Work sheet diff'!R88-AVERAGE('Work sheet diff'!$C88:$T88)</f>
        <v>-0.000880783070425786</v>
      </c>
      <c r="T171" s="288" t="n">
        <f aca="false">'Work sheet diff'!S88-AVERAGE('Work sheet diff'!$C88:$T88)</f>
        <v>-0.0800422959496835</v>
      </c>
      <c r="U171" s="288" t="n">
        <f aca="false">'Work sheet diff'!T88-AVERAGE('Work sheet diff'!$C88:$T88)</f>
        <v>-0.0652916028836459</v>
      </c>
      <c r="V171" s="288" t="n">
        <f aca="false">'Work sheet diff'!U88</f>
        <v>0.582615567412207</v>
      </c>
      <c r="W171" s="286"/>
    </row>
    <row r="172" s="267" customFormat="true" ht="15" hidden="false" customHeight="false" outlineLevel="0" collapsed="false">
      <c r="A172" s="276" t="s">
        <v>248</v>
      </c>
      <c r="B172" s="277" t="n">
        <f aca="false">AVERAGE('Work sheet diff'!C89:T89)</f>
        <v>0.264353535070317</v>
      </c>
      <c r="C172" s="278" t="n">
        <f aca="false">B89</f>
        <v>-1.03569851656145</v>
      </c>
      <c r="D172" s="289" t="n">
        <f aca="false">'Work sheet diff'!C89-AVERAGE('Work sheet diff'!$C89:$T89)</f>
        <v>-0.14671186402343</v>
      </c>
      <c r="E172" s="289" t="n">
        <f aca="false">'Work sheet diff'!D89-AVERAGE('Work sheet diff'!$C89:$T89)</f>
        <v>-0.0317764619953206</v>
      </c>
      <c r="F172" s="289" t="n">
        <f aca="false">'Work sheet diff'!E89-AVERAGE('Work sheet diff'!$C89:$T89)</f>
        <v>-0.17593040931092</v>
      </c>
      <c r="G172" s="289" t="n">
        <f aca="false">'Work sheet diff'!F89-AVERAGE('Work sheet diff'!$C89:$T89)</f>
        <v>-0.0773522827759287</v>
      </c>
      <c r="H172" s="289" t="n">
        <f aca="false">'Work sheet diff'!G89-AVERAGE('Work sheet diff'!$C89:$T89)</f>
        <v>-0.0206127205626805</v>
      </c>
      <c r="I172" s="289" t="n">
        <f aca="false">'Work sheet diff'!H89-AVERAGE('Work sheet diff'!$C89:$T89)</f>
        <v>0.0666201636142003</v>
      </c>
      <c r="J172" s="289" t="n">
        <f aca="false">'Work sheet diff'!I89-AVERAGE('Work sheet diff'!$C89:$T89)</f>
        <v>-0.0838275263980512</v>
      </c>
      <c r="K172" s="289" t="n">
        <f aca="false">'Work sheet diff'!J89-AVERAGE('Work sheet diff'!$C89:$T89)</f>
        <v>0.0299181484981777</v>
      </c>
      <c r="L172" s="289" t="n">
        <f aca="false">'Work sheet diff'!K89-AVERAGE('Work sheet diff'!$C89:$T89)</f>
        <v>-0.0523728395100823</v>
      </c>
      <c r="M172" s="289" t="n">
        <f aca="false">'Work sheet diff'!L89-AVERAGE('Work sheet diff'!$C89:$T89)</f>
        <v>0.012801897517712</v>
      </c>
      <c r="N172" s="289" t="n">
        <f aca="false">'Work sheet diff'!M89-AVERAGE('Work sheet diff'!$C89:$T89)</f>
        <v>0.0966006492119536</v>
      </c>
      <c r="O172" s="289" t="n">
        <f aca="false">'Work sheet diff'!N89-AVERAGE('Work sheet diff'!$C89:$T89)</f>
        <v>0.132883174303341</v>
      </c>
      <c r="P172" s="289" t="n">
        <f aca="false">'Work sheet diff'!O89-AVERAGE('Work sheet diff'!$C89:$T89)</f>
        <v>-0.00934266698642877</v>
      </c>
      <c r="Q172" s="289" t="n">
        <f aca="false">'Work sheet diff'!P89-AVERAGE('Work sheet diff'!$C89:$T89)</f>
        <v>0.0941141743979061</v>
      </c>
      <c r="R172" s="289" t="n">
        <f aca="false">'Work sheet diff'!Q89-AVERAGE('Work sheet diff'!$C89:$T89)</f>
        <v>0.128127225064918</v>
      </c>
      <c r="S172" s="289" t="n">
        <f aca="false">'Work sheet diff'!R89-AVERAGE('Work sheet diff'!$C89:$T89)</f>
        <v>0.0208777721770202</v>
      </c>
      <c r="T172" s="289" t="n">
        <f aca="false">'Work sheet diff'!S89-AVERAGE('Work sheet diff'!$C89:$T89)</f>
        <v>0.00284381269824335</v>
      </c>
      <c r="U172" s="289" t="n">
        <f aca="false">'Work sheet diff'!T89-AVERAGE('Work sheet diff'!$C89:$T89)</f>
        <v>0.0131397540793705</v>
      </c>
      <c r="V172" s="289" t="n">
        <f aca="false">'Work sheet diff'!U89</f>
        <v>0.489775251008842</v>
      </c>
      <c r="W172" s="279"/>
    </row>
    <row r="173" s="267" customFormat="true" ht="15" hidden="false" customHeight="false" outlineLevel="0" collapsed="false">
      <c r="A173" s="276" t="s">
        <v>249</v>
      </c>
      <c r="B173" s="277" t="n">
        <f aca="false">AVERAGE('Work sheet diff'!C90:T90)</f>
        <v>0.0015771324774008</v>
      </c>
      <c r="C173" s="278" t="n">
        <f aca="false">B90</f>
        <v>0.0139230892665412</v>
      </c>
      <c r="D173" s="289" t="n">
        <f aca="false">'Work sheet diff'!C90-AVERAGE('Work sheet diff'!$C90:$T90)</f>
        <v>-0.00925419830406557</v>
      </c>
      <c r="E173" s="289" t="n">
        <f aca="false">'Work sheet diff'!D90-AVERAGE('Work sheet diff'!$C90:$T90)</f>
        <v>0.0264428848708145</v>
      </c>
      <c r="F173" s="289" t="n">
        <f aca="false">'Work sheet diff'!E90-AVERAGE('Work sheet diff'!$C90:$T90)</f>
        <v>-0.0255599495053397</v>
      </c>
      <c r="G173" s="289" t="n">
        <f aca="false">'Work sheet diff'!F90-AVERAGE('Work sheet diff'!$C90:$T90)</f>
        <v>0.00347615672712867</v>
      </c>
      <c r="H173" s="289" t="n">
        <f aca="false">'Work sheet diff'!G90-AVERAGE('Work sheet diff'!$C90:$T90)</f>
        <v>0.0209604793567237</v>
      </c>
      <c r="I173" s="289" t="n">
        <f aca="false">'Work sheet diff'!H90-AVERAGE('Work sheet diff'!$C90:$T90)</f>
        <v>0.0298899320368259</v>
      </c>
      <c r="J173" s="289" t="n">
        <f aca="false">'Work sheet diff'!I90-AVERAGE('Work sheet diff'!$C90:$T90)</f>
        <v>-0.0168346468113784</v>
      </c>
      <c r="K173" s="289" t="n">
        <f aca="false">'Work sheet diff'!J90-AVERAGE('Work sheet diff'!$C90:$T90)</f>
        <v>0.0226954774504215</v>
      </c>
      <c r="L173" s="289" t="n">
        <f aca="false">'Work sheet diff'!K90-AVERAGE('Work sheet diff'!$C90:$T90)</f>
        <v>-0.0276118759374136</v>
      </c>
      <c r="M173" s="289" t="n">
        <f aca="false">'Work sheet diff'!L90-AVERAGE('Work sheet diff'!$C90:$T90)</f>
        <v>-0.0137148708367786</v>
      </c>
      <c r="N173" s="289" t="n">
        <f aca="false">'Work sheet diff'!M90-AVERAGE('Work sheet diff'!$C90:$T90)</f>
        <v>0.00955391160679727</v>
      </c>
      <c r="O173" s="289" t="n">
        <f aca="false">'Work sheet diff'!N90-AVERAGE('Work sheet diff'!$C90:$T90)</f>
        <v>0.0195845854535163</v>
      </c>
      <c r="P173" s="289" t="n">
        <f aca="false">'Work sheet diff'!O90-AVERAGE('Work sheet diff'!$C90:$T90)</f>
        <v>-0.022887426081436</v>
      </c>
      <c r="Q173" s="289" t="n">
        <f aca="false">'Work sheet diff'!P90-AVERAGE('Work sheet diff'!$C90:$T90)</f>
        <v>0.0292728428655795</v>
      </c>
      <c r="R173" s="289" t="n">
        <f aca="false">'Work sheet diff'!Q90-AVERAGE('Work sheet diff'!$C90:$T90)</f>
        <v>-0.00780931294793638</v>
      </c>
      <c r="S173" s="289" t="n">
        <f aca="false">'Work sheet diff'!R90-AVERAGE('Work sheet diff'!$C90:$T90)</f>
        <v>-0.00885896182770318</v>
      </c>
      <c r="T173" s="289" t="n">
        <f aca="false">'Work sheet diff'!S90-AVERAGE('Work sheet diff'!$C90:$T90)</f>
        <v>-0.02036589454807</v>
      </c>
      <c r="U173" s="289" t="n">
        <f aca="false">'Work sheet diff'!T90-AVERAGE('Work sheet diff'!$C90:$T90)</f>
        <v>-0.00897913356768585</v>
      </c>
      <c r="V173" s="289" t="n">
        <f aca="false">'Work sheet diff'!U90</f>
        <v>0.0937767757181645</v>
      </c>
      <c r="W173" s="279"/>
    </row>
    <row r="174" s="267" customFormat="true" ht="15" hidden="false" customHeight="false" outlineLevel="0" collapsed="false">
      <c r="A174" s="276" t="s">
        <v>250</v>
      </c>
      <c r="B174" s="277" t="n">
        <f aca="false">AVERAGE('Work sheet diff'!C91:T91)</f>
        <v>0.026622856657852</v>
      </c>
      <c r="C174" s="278" t="n">
        <f aca="false">B91</f>
        <v>1.66501713021766</v>
      </c>
      <c r="D174" s="289" t="n">
        <f aca="false">'Work sheet diff'!C91-AVERAGE('Work sheet diff'!$C91:$T91)</f>
        <v>-0.0242174552984338</v>
      </c>
      <c r="E174" s="289" t="n">
        <f aca="false">'Work sheet diff'!D91-AVERAGE('Work sheet diff'!$C91:$T91)</f>
        <v>-0.0145466690417694</v>
      </c>
      <c r="F174" s="289" t="n">
        <f aca="false">'Work sheet diff'!E91-AVERAGE('Work sheet diff'!$C91:$T91)</f>
        <v>-0.0316127147404246</v>
      </c>
      <c r="G174" s="289" t="n">
        <f aca="false">'Work sheet diff'!F91-AVERAGE('Work sheet diff'!$C91:$T91)</f>
        <v>-0.0186382953763863</v>
      </c>
      <c r="H174" s="289" t="n">
        <f aca="false">'Work sheet diff'!G91-AVERAGE('Work sheet diff'!$C91:$T91)</f>
        <v>-0.015994659541585</v>
      </c>
      <c r="I174" s="289" t="n">
        <f aca="false">'Work sheet diff'!H91-AVERAGE('Work sheet diff'!$C91:$T91)</f>
        <v>-0.0116164449325008</v>
      </c>
      <c r="J174" s="289" t="n">
        <f aca="false">'Work sheet diff'!I91-AVERAGE('Work sheet diff'!$C91:$T91)</f>
        <v>-0.011198732553279</v>
      </c>
      <c r="K174" s="289" t="n">
        <f aca="false">'Work sheet diff'!J91-AVERAGE('Work sheet diff'!$C91:$T91)</f>
        <v>-0.00104404697001704</v>
      </c>
      <c r="L174" s="289" t="n">
        <f aca="false">'Work sheet diff'!K91-AVERAGE('Work sheet diff'!$C91:$T91)</f>
        <v>-0.0108770755219861</v>
      </c>
      <c r="M174" s="289" t="n">
        <f aca="false">'Work sheet diff'!L91-AVERAGE('Work sheet diff'!$C91:$T91)</f>
        <v>0.000517516750119445</v>
      </c>
      <c r="N174" s="289" t="n">
        <f aca="false">'Work sheet diff'!M91-AVERAGE('Work sheet diff'!$C91:$T91)</f>
        <v>0.00989855124701401</v>
      </c>
      <c r="O174" s="289" t="n">
        <f aca="false">'Work sheet diff'!N91-AVERAGE('Work sheet diff'!$C91:$T91)</f>
        <v>0.025646675935694</v>
      </c>
      <c r="P174" s="289" t="n">
        <f aca="false">'Work sheet diff'!O91-AVERAGE('Work sheet diff'!$C91:$T91)</f>
        <v>0.0178187259081475</v>
      </c>
      <c r="Q174" s="289" t="n">
        <f aca="false">'Work sheet diff'!P91-AVERAGE('Work sheet diff'!$C91:$T91)</f>
        <v>0.0321158626262825</v>
      </c>
      <c r="R174" s="289" t="n">
        <f aca="false">'Work sheet diff'!Q91-AVERAGE('Work sheet diff'!$C91:$T91)</f>
        <v>0.0154369361004263</v>
      </c>
      <c r="S174" s="289" t="n">
        <f aca="false">'Work sheet diff'!R91-AVERAGE('Work sheet diff'!$C91:$T91)</f>
        <v>0.00687153457361867</v>
      </c>
      <c r="T174" s="289" t="n">
        <f aca="false">'Work sheet diff'!S91-AVERAGE('Work sheet diff'!$C91:$T91)</f>
        <v>0.0128675814507382</v>
      </c>
      <c r="U174" s="289" t="n">
        <f aca="false">'Work sheet diff'!T91-AVERAGE('Work sheet diff'!$C91:$T91)</f>
        <v>0.0185727093843415</v>
      </c>
      <c r="V174" s="289" t="n">
        <f aca="false">'Work sheet diff'!U91</f>
        <v>-0.0518114743526776</v>
      </c>
      <c r="W174" s="279"/>
    </row>
    <row r="175" s="267" customFormat="true" ht="15" hidden="false" customHeight="false" outlineLevel="0" collapsed="false">
      <c r="A175" s="276" t="s">
        <v>251</v>
      </c>
      <c r="B175" s="277" t="n">
        <f aca="false">AVERAGE('Work sheet diff'!C92:T92)</f>
        <v>0.00305542422536068</v>
      </c>
      <c r="C175" s="278" t="n">
        <f aca="false">B92</f>
        <v>-0.252855498580377</v>
      </c>
      <c r="D175" s="289" t="n">
        <f aca="false">'Work sheet diff'!C92-AVERAGE('Work sheet diff'!$C92:$T92)</f>
        <v>-0.000270988108811032</v>
      </c>
      <c r="E175" s="289" t="n">
        <f aca="false">'Work sheet diff'!D92-AVERAGE('Work sheet diff'!$C92:$T92)</f>
        <v>0.00292523015850011</v>
      </c>
      <c r="F175" s="289" t="n">
        <f aca="false">'Work sheet diff'!E92-AVERAGE('Work sheet diff'!$C92:$T92)</f>
        <v>-0.00377259786302947</v>
      </c>
      <c r="G175" s="289" t="n">
        <f aca="false">'Work sheet diff'!F92-AVERAGE('Work sheet diff'!$C92:$T92)</f>
        <v>-0.0028055130138878</v>
      </c>
      <c r="H175" s="289" t="n">
        <f aca="false">'Work sheet diff'!G92-AVERAGE('Work sheet diff'!$C92:$T92)</f>
        <v>0.00104602454401406</v>
      </c>
      <c r="I175" s="289" t="n">
        <f aca="false">'Work sheet diff'!H92-AVERAGE('Work sheet diff'!$C92:$T92)</f>
        <v>0.00411545314575066</v>
      </c>
      <c r="J175" s="289" t="n">
        <f aca="false">'Work sheet diff'!I92-AVERAGE('Work sheet diff'!$C92:$T92)</f>
        <v>-0.00336599832236659</v>
      </c>
      <c r="K175" s="289" t="n">
        <f aca="false">'Work sheet diff'!J92-AVERAGE('Work sheet diff'!$C92:$T92)</f>
        <v>-0.00315375537585566</v>
      </c>
      <c r="L175" s="289" t="n">
        <f aca="false">'Work sheet diff'!K92-AVERAGE('Work sheet diff'!$C92:$T92)</f>
        <v>0.00111120196412176</v>
      </c>
      <c r="M175" s="289" t="n">
        <f aca="false">'Work sheet diff'!L92-AVERAGE('Work sheet diff'!$C92:$T92)</f>
        <v>0.00139240867452879</v>
      </c>
      <c r="N175" s="289" t="n">
        <f aca="false">'Work sheet diff'!M92-AVERAGE('Work sheet diff'!$C92:$T92)</f>
        <v>0.00273245325559998</v>
      </c>
      <c r="O175" s="289" t="n">
        <f aca="false">'Work sheet diff'!N92-AVERAGE('Work sheet diff'!$C92:$T92)</f>
        <v>0.00350670440641612</v>
      </c>
      <c r="P175" s="289" t="n">
        <f aca="false">'Work sheet diff'!O92-AVERAGE('Work sheet diff'!$C92:$T92)</f>
        <v>-0.00550121377794223</v>
      </c>
      <c r="Q175" s="289" t="n">
        <f aca="false">'Work sheet diff'!P92-AVERAGE('Work sheet diff'!$C92:$T92)</f>
        <v>0.00658933298405233</v>
      </c>
      <c r="R175" s="289" t="n">
        <f aca="false">'Work sheet diff'!Q92-AVERAGE('Work sheet diff'!$C92:$T92)</f>
        <v>-0.00113223152448765</v>
      </c>
      <c r="S175" s="289" t="n">
        <f aca="false">'Work sheet diff'!R92-AVERAGE('Work sheet diff'!$C92:$T92)</f>
        <v>-0.000793777648217908</v>
      </c>
      <c r="T175" s="289" t="n">
        <f aca="false">'Work sheet diff'!S92-AVERAGE('Work sheet diff'!$C92:$T92)</f>
        <v>-0.00464161192323971</v>
      </c>
      <c r="U175" s="289" t="n">
        <f aca="false">'Work sheet diff'!T92-AVERAGE('Work sheet diff'!$C92:$T92)</f>
        <v>0.00201887842485425</v>
      </c>
      <c r="V175" s="289" t="n">
        <f aca="false">'Work sheet diff'!U92</f>
        <v>0.0129609175713626</v>
      </c>
      <c r="W175" s="279"/>
    </row>
    <row r="176" s="267" customFormat="true" ht="15" hidden="false" customHeight="false" outlineLevel="0" collapsed="false">
      <c r="A176" s="276" t="s">
        <v>252</v>
      </c>
      <c r="B176" s="277" t="n">
        <f aca="false">AVERAGE('Work sheet diff'!C93:T93)</f>
        <v>0.00226954435241131</v>
      </c>
      <c r="C176" s="278" t="n">
        <f aca="false">B93</f>
        <v>1.4672842583982</v>
      </c>
      <c r="D176" s="289" t="n">
        <f aca="false">'Work sheet diff'!C93-AVERAGE('Work sheet diff'!$C93:$T93)</f>
        <v>0.000397147238765461</v>
      </c>
      <c r="E176" s="289" t="n">
        <f aca="false">'Work sheet diff'!D93-AVERAGE('Work sheet diff'!$C93:$T93)</f>
        <v>0.00217358096239582</v>
      </c>
      <c r="F176" s="289" t="n">
        <f aca="false">'Work sheet diff'!E93-AVERAGE('Work sheet diff'!$C93:$T93)</f>
        <v>-0.0046563843858518</v>
      </c>
      <c r="G176" s="289" t="n">
        <f aca="false">'Work sheet diff'!F93-AVERAGE('Work sheet diff'!$C93:$T93)</f>
        <v>-0.00543598007969615</v>
      </c>
      <c r="H176" s="289" t="n">
        <f aca="false">'Work sheet diff'!G93-AVERAGE('Work sheet diff'!$C93:$T93)</f>
        <v>-0.00271049707429506</v>
      </c>
      <c r="I176" s="289" t="n">
        <f aca="false">'Work sheet diff'!H93-AVERAGE('Work sheet diff'!$C93:$T93)</f>
        <v>-0.00239327947610166</v>
      </c>
      <c r="J176" s="289" t="n">
        <f aca="false">'Work sheet diff'!I93-AVERAGE('Work sheet diff'!$C93:$T93)</f>
        <v>0.00888593516489614</v>
      </c>
      <c r="K176" s="289" t="n">
        <f aca="false">'Work sheet diff'!J93-AVERAGE('Work sheet diff'!$C93:$T93)</f>
        <v>-0.00218929437417885</v>
      </c>
      <c r="L176" s="289" t="n">
        <f aca="false">'Work sheet diff'!K93-AVERAGE('Work sheet diff'!$C93:$T93)</f>
        <v>-0.0011666238320671</v>
      </c>
      <c r="M176" s="289" t="n">
        <f aca="false">'Work sheet diff'!L93-AVERAGE('Work sheet diff'!$C93:$T93)</f>
        <v>-0.00150414270622031</v>
      </c>
      <c r="N176" s="289" t="n">
        <f aca="false">'Work sheet diff'!M93-AVERAGE('Work sheet diff'!$C93:$T93)</f>
        <v>0.00179641702901673</v>
      </c>
      <c r="O176" s="289" t="n">
        <f aca="false">'Work sheet diff'!N93-AVERAGE('Work sheet diff'!$C93:$T93)</f>
        <v>0.000263393673158661</v>
      </c>
      <c r="P176" s="289" t="n">
        <f aca="false">'Work sheet diff'!O93-AVERAGE('Work sheet diff'!$C93:$T93)</f>
        <v>0.00328357772843643</v>
      </c>
      <c r="Q176" s="289" t="n">
        <f aca="false">'Work sheet diff'!P93-AVERAGE('Work sheet diff'!$C93:$T93)</f>
        <v>-0.00198191019697593</v>
      </c>
      <c r="R176" s="289" t="n">
        <f aca="false">'Work sheet diff'!Q93-AVERAGE('Work sheet diff'!$C93:$T93)</f>
        <v>-0.00514113981655175</v>
      </c>
      <c r="S176" s="289" t="n">
        <f aca="false">'Work sheet diff'!R93-AVERAGE('Work sheet diff'!$C93:$T93)</f>
        <v>-0.00049864553835688</v>
      </c>
      <c r="T176" s="289" t="n">
        <f aca="false">'Work sheet diff'!S93-AVERAGE('Work sheet diff'!$C93:$T93)</f>
        <v>0.00256711310392701</v>
      </c>
      <c r="U176" s="289" t="n">
        <f aca="false">'Work sheet diff'!T93-AVERAGE('Work sheet diff'!$C93:$T93)</f>
        <v>0.00831073257969922</v>
      </c>
      <c r="V176" s="289" t="n">
        <f aca="false">'Work sheet diff'!U93</f>
        <v>-0.00589826267144937</v>
      </c>
      <c r="W176" s="279"/>
    </row>
    <row r="177" s="267" customFormat="true" ht="15" hidden="false" customHeight="false" outlineLevel="0" collapsed="false">
      <c r="A177" s="276" t="s">
        <v>253</v>
      </c>
      <c r="B177" s="277" t="n">
        <f aca="false">AVERAGE('Work sheet diff'!C94:T94)</f>
        <v>-0.000937212448459755</v>
      </c>
      <c r="C177" s="278" t="n">
        <f aca="false">B94</f>
        <v>-0.0105644616408424</v>
      </c>
      <c r="D177" s="289" t="n">
        <f aca="false">'Work sheet diff'!C94-AVERAGE('Work sheet diff'!$C94:$T94)</f>
        <v>-1.91421175409237E-005</v>
      </c>
      <c r="E177" s="289" t="n">
        <f aca="false">'Work sheet diff'!D94-AVERAGE('Work sheet diff'!$C94:$T94)</f>
        <v>0.00121769867202898</v>
      </c>
      <c r="F177" s="289" t="n">
        <f aca="false">'Work sheet diff'!E94-AVERAGE('Work sheet diff'!$C94:$T94)</f>
        <v>0.000793433714550727</v>
      </c>
      <c r="G177" s="289" t="n">
        <f aca="false">'Work sheet diff'!F94-AVERAGE('Work sheet diff'!$C94:$T94)</f>
        <v>-0.00287439592071572</v>
      </c>
      <c r="H177" s="289" t="n">
        <f aca="false">'Work sheet diff'!G94-AVERAGE('Work sheet diff'!$C94:$T94)</f>
        <v>-8.14127312564549E-005</v>
      </c>
      <c r="I177" s="289" t="n">
        <f aca="false">'Work sheet diff'!H94-AVERAGE('Work sheet diff'!$C94:$T94)</f>
        <v>-0.00268210059041506</v>
      </c>
      <c r="J177" s="289" t="n">
        <f aca="false">'Work sheet diff'!I94-AVERAGE('Work sheet diff'!$C94:$T94)</f>
        <v>-0.000214823108798113</v>
      </c>
      <c r="K177" s="289" t="n">
        <f aca="false">'Work sheet diff'!J94-AVERAGE('Work sheet diff'!$C94:$T94)</f>
        <v>0.000445841440515681</v>
      </c>
      <c r="L177" s="289" t="n">
        <f aca="false">'Work sheet diff'!K94-AVERAGE('Work sheet diff'!$C94:$T94)</f>
        <v>-0.00310659451421645</v>
      </c>
      <c r="M177" s="289" t="n">
        <f aca="false">'Work sheet diff'!L94-AVERAGE('Work sheet diff'!$C94:$T94)</f>
        <v>-0.00179614961343747</v>
      </c>
      <c r="N177" s="289" t="n">
        <f aca="false">'Work sheet diff'!M94-AVERAGE('Work sheet diff'!$C94:$T94)</f>
        <v>0.00460921050214947</v>
      </c>
      <c r="O177" s="289" t="n">
        <f aca="false">'Work sheet diff'!N94-AVERAGE('Work sheet diff'!$C94:$T94)</f>
        <v>-0.00376144045471827</v>
      </c>
      <c r="P177" s="289" t="n">
        <f aca="false">'Work sheet diff'!O94-AVERAGE('Work sheet diff'!$C94:$T94)</f>
        <v>0.00253834746002211</v>
      </c>
      <c r="Q177" s="289" t="n">
        <f aca="false">'Work sheet diff'!P94-AVERAGE('Work sheet diff'!$C94:$T94)</f>
        <v>-0.00178540536648689</v>
      </c>
      <c r="R177" s="289" t="n">
        <f aca="false">'Work sheet diff'!Q94-AVERAGE('Work sheet diff'!$C94:$T94)</f>
        <v>-0.000210587845385975</v>
      </c>
      <c r="S177" s="289" t="n">
        <f aca="false">'Work sheet diff'!R94-AVERAGE('Work sheet diff'!$C94:$T94)</f>
        <v>0.00149031707588536</v>
      </c>
      <c r="T177" s="289" t="n">
        <f aca="false">'Work sheet diff'!S94-AVERAGE('Work sheet diff'!$C94:$T94)</f>
        <v>0.00295644421024774</v>
      </c>
      <c r="U177" s="289" t="n">
        <f aca="false">'Work sheet diff'!T94-AVERAGE('Work sheet diff'!$C94:$T94)</f>
        <v>0.00248075918757125</v>
      </c>
      <c r="V177" s="289" t="n">
        <f aca="false">'Work sheet diff'!U94</f>
        <v>0.000638913684487756</v>
      </c>
      <c r="W177" s="279"/>
    </row>
    <row r="178" s="267" customFormat="true" ht="15" hidden="false" customHeight="false" outlineLevel="0" collapsed="false">
      <c r="A178" s="276" t="s">
        <v>254</v>
      </c>
      <c r="B178" s="277" t="n">
        <f aca="false">AVERAGE('Work sheet diff'!C95:T95)</f>
        <v>0.00499968872937661</v>
      </c>
      <c r="C178" s="278" t="n">
        <f aca="false">B95</f>
        <v>-0.216432080085794</v>
      </c>
      <c r="D178" s="289" t="n">
        <f aca="false">'Work sheet diff'!C95-AVERAGE('Work sheet diff'!$C95:$T95)</f>
        <v>-0.00238971460701151</v>
      </c>
      <c r="E178" s="289" t="n">
        <f aca="false">'Work sheet diff'!D95-AVERAGE('Work sheet diff'!$C95:$T95)</f>
        <v>-0.00800689896594417</v>
      </c>
      <c r="F178" s="289" t="n">
        <f aca="false">'Work sheet diff'!E95-AVERAGE('Work sheet diff'!$C95:$T95)</f>
        <v>-0.00714738561117425</v>
      </c>
      <c r="G178" s="289" t="n">
        <f aca="false">'Work sheet diff'!F95-AVERAGE('Work sheet diff'!$C95:$T95)</f>
        <v>-0.00364163174818041</v>
      </c>
      <c r="H178" s="289" t="n">
        <f aca="false">'Work sheet diff'!G95-AVERAGE('Work sheet diff'!$C95:$T95)</f>
        <v>-0.00243221629617822</v>
      </c>
      <c r="I178" s="289" t="n">
        <f aca="false">'Work sheet diff'!H95-AVERAGE('Work sheet diff'!$C95:$T95)</f>
        <v>-0.00557544532363585</v>
      </c>
      <c r="J178" s="289" t="n">
        <f aca="false">'Work sheet diff'!I95-AVERAGE('Work sheet diff'!$C95:$T95)</f>
        <v>0.0258459574092006</v>
      </c>
      <c r="K178" s="289" t="n">
        <f aca="false">'Work sheet diff'!J95-AVERAGE('Work sheet diff'!$C95:$T95)</f>
        <v>-0.00123825839374731</v>
      </c>
      <c r="L178" s="289" t="n">
        <f aca="false">'Work sheet diff'!K95-AVERAGE('Work sheet diff'!$C95:$T95)</f>
        <v>-0.0078159830547211</v>
      </c>
      <c r="M178" s="289" t="n">
        <f aca="false">'Work sheet diff'!L95-AVERAGE('Work sheet diff'!$C95:$T95)</f>
        <v>-0.00964924798350261</v>
      </c>
      <c r="N178" s="289" t="n">
        <f aca="false">'Work sheet diff'!M95-AVERAGE('Work sheet diff'!$C95:$T95)</f>
        <v>0.000422811248122374</v>
      </c>
      <c r="O178" s="289" t="n">
        <f aca="false">'Work sheet diff'!N95-AVERAGE('Work sheet diff'!$C95:$T95)</f>
        <v>3.34962841730072E-005</v>
      </c>
      <c r="P178" s="289" t="n">
        <f aca="false">'Work sheet diff'!O95-AVERAGE('Work sheet diff'!$C95:$T95)</f>
        <v>0.00584039452578019</v>
      </c>
      <c r="Q178" s="289" t="n">
        <f aca="false">'Work sheet diff'!P95-AVERAGE('Work sheet diff'!$C95:$T95)</f>
        <v>0.00615200577355802</v>
      </c>
      <c r="R178" s="289" t="n">
        <f aca="false">'Work sheet diff'!Q95-AVERAGE('Work sheet diff'!$C95:$T95)</f>
        <v>-0.00741204796184457</v>
      </c>
      <c r="S178" s="289" t="n">
        <f aca="false">'Work sheet diff'!R95-AVERAGE('Work sheet diff'!$C95:$T95)</f>
        <v>0.00545831930996759</v>
      </c>
      <c r="T178" s="289" t="n">
        <f aca="false">'Work sheet diff'!S95-AVERAGE('Work sheet diff'!$C95:$T95)</f>
        <v>0.00478275370660338</v>
      </c>
      <c r="U178" s="289" t="n">
        <f aca="false">'Work sheet diff'!T95-AVERAGE('Work sheet diff'!$C95:$T95)</f>
        <v>0.00677309168853489</v>
      </c>
      <c r="V178" s="278" t="n">
        <f aca="false">'Work sheet'!U95</f>
        <v>0.00512190849247371</v>
      </c>
      <c r="W178" s="279"/>
    </row>
    <row r="179" s="267" customFormat="true" ht="15" hidden="false" customHeight="false" outlineLevel="0" collapsed="false">
      <c r="A179" s="276" t="s">
        <v>255</v>
      </c>
      <c r="B179" s="277" t="n">
        <f aca="false">AVERAGE('Work sheet diff'!C96:T96)</f>
        <v>3.13992777850204E-009</v>
      </c>
      <c r="C179" s="278" t="n">
        <f aca="false">B96</f>
        <v>-3.63302941897015E-009</v>
      </c>
      <c r="D179" s="289" t="n">
        <f aca="false">'Work sheet diff'!C96-AVERAGE('Work sheet diff'!$C96:$T96)</f>
        <v>-4.34705117491684E-009</v>
      </c>
      <c r="E179" s="289" t="n">
        <f aca="false">'Work sheet diff'!D96-AVERAGE('Work sheet diff'!$C96:$T96)</f>
        <v>4.33248509546097E-008</v>
      </c>
      <c r="F179" s="289" t="n">
        <f aca="false">'Work sheet diff'!E96-AVERAGE('Work sheet diff'!$C96:$T96)</f>
        <v>-6.98067393746694E-009</v>
      </c>
      <c r="G179" s="289" t="n">
        <f aca="false">'Work sheet diff'!F96-AVERAGE('Work sheet diff'!$C96:$T96)</f>
        <v>-4.15897885484053E-009</v>
      </c>
      <c r="H179" s="289" t="n">
        <f aca="false">'Work sheet diff'!G96-AVERAGE('Work sheet diff'!$C96:$T96)</f>
        <v>-1.53746748126126E-008</v>
      </c>
      <c r="I179" s="289" t="n">
        <f aca="false">'Work sheet diff'!H96-AVERAGE('Work sheet diff'!$C96:$T96)</f>
        <v>-1.41695354320213E-008</v>
      </c>
      <c r="J179" s="289" t="n">
        <f aca="false">'Work sheet diff'!I96-AVERAGE('Work sheet diff'!$C96:$T96)</f>
        <v>3.34663906693811E-008</v>
      </c>
      <c r="K179" s="289" t="n">
        <f aca="false">'Work sheet diff'!J96-AVERAGE('Work sheet diff'!$C96:$T96)</f>
        <v>-6.83205290503988E-009</v>
      </c>
      <c r="L179" s="289" t="n">
        <f aca="false">'Work sheet diff'!K96-AVERAGE('Work sheet diff'!$C96:$T96)</f>
        <v>-1.96935607041757E-008</v>
      </c>
      <c r="M179" s="289" t="n">
        <f aca="false">'Work sheet diff'!L96-AVERAGE('Work sheet diff'!$C96:$T96)</f>
        <v>1.26828293447127E-008</v>
      </c>
      <c r="N179" s="289" t="n">
        <f aca="false">'Work sheet diff'!M96-AVERAGE('Work sheet diff'!$C96:$T96)</f>
        <v>-8.14079896229129E-009</v>
      </c>
      <c r="O179" s="289" t="n">
        <f aca="false">'Work sheet diff'!N96-AVERAGE('Work sheet diff'!$C96:$T96)</f>
        <v>-3.78888208975352E-009</v>
      </c>
      <c r="P179" s="289" t="n">
        <f aca="false">'Work sheet diff'!O96-AVERAGE('Work sheet diff'!$C96:$T96)</f>
        <v>-4.97499874315421E-009</v>
      </c>
      <c r="Q179" s="289" t="n">
        <f aca="false">'Work sheet diff'!P96-AVERAGE('Work sheet diff'!$C96:$T96)</f>
        <v>-5.97293539284257E-009</v>
      </c>
      <c r="R179" s="289" t="n">
        <f aca="false">'Work sheet diff'!Q96-AVERAGE('Work sheet diff'!$C96:$T96)</f>
        <v>-4.74692897304602E-009</v>
      </c>
      <c r="S179" s="289" t="n">
        <f aca="false">'Work sheet diff'!R96-AVERAGE('Work sheet diff'!$C96:$T96)</f>
        <v>1.35037785365489E-008</v>
      </c>
      <c r="T179" s="289" t="n">
        <f aca="false">'Work sheet diff'!S96-AVERAGE('Work sheet diff'!$C96:$T96)</f>
        <v>6.98624460981741E-010</v>
      </c>
      <c r="U179" s="289" t="n">
        <f aca="false">'Work sheet diff'!T96-AVERAGE('Work sheet diff'!$C96:$T96)</f>
        <v>-4.49540198407277E-009</v>
      </c>
      <c r="V179" s="278" t="n">
        <f aca="false">'Work sheet'!U96</f>
        <v>1.67398435217681E-008</v>
      </c>
      <c r="W179" s="279"/>
    </row>
    <row r="180" s="267" customFormat="true" ht="15" hidden="false" customHeight="false" outlineLevel="0" collapsed="false">
      <c r="A180" s="276" t="s">
        <v>256</v>
      </c>
      <c r="B180" s="277" t="n">
        <f aca="false">AVERAGE('Work sheet diff'!C97:T97)/10</f>
        <v>0.00113155473869281</v>
      </c>
      <c r="C180" s="278" t="n">
        <f aca="false">B97</f>
        <v>0.213664781233185</v>
      </c>
      <c r="D180" s="289" t="n">
        <f aca="false">'Work sheet diff'!C97-AVERAGE('Work sheet diff'!$C97:$T97)</f>
        <v>-0.0137831853768838</v>
      </c>
      <c r="E180" s="289" t="n">
        <f aca="false">'Work sheet diff'!D97-AVERAGE('Work sheet diff'!$C97:$T97)</f>
        <v>-0.0138496434305314</v>
      </c>
      <c r="F180" s="289" t="n">
        <f aca="false">'Work sheet diff'!E97-AVERAGE('Work sheet diff'!$C97:$T97)</f>
        <v>-0.0170189103422313</v>
      </c>
      <c r="G180" s="289" t="n">
        <f aca="false">'Work sheet diff'!F97-AVERAGE('Work sheet diff'!$C97:$T97)</f>
        <v>-0.0138380448759004</v>
      </c>
      <c r="H180" s="289" t="n">
        <f aca="false">'Work sheet diff'!G97-AVERAGE('Work sheet diff'!$C97:$T97)</f>
        <v>-0.0135728091273251</v>
      </c>
      <c r="I180" s="289" t="n">
        <f aca="false">'Work sheet diff'!H97-AVERAGE('Work sheet diff'!$C97:$T97)</f>
        <v>-0.0148505772397138</v>
      </c>
      <c r="J180" s="289" t="n">
        <f aca="false">'Work sheet diff'!I97-AVERAGE('Work sheet diff'!$C97:$T97)</f>
        <v>-0.00475575276350425</v>
      </c>
      <c r="K180" s="289" t="n">
        <f aca="false">'Work sheet diff'!J97-AVERAGE('Work sheet diff'!$C97:$T97)</f>
        <v>-0.00498567387953715</v>
      </c>
      <c r="L180" s="289" t="n">
        <f aca="false">'Work sheet diff'!K97-AVERAGE('Work sheet diff'!$C97:$T97)</f>
        <v>-0.00444140744981276</v>
      </c>
      <c r="M180" s="289" t="n">
        <f aca="false">'Work sheet diff'!L97-AVERAGE('Work sheet diff'!$C97:$T97)</f>
        <v>0.00271762537908545</v>
      </c>
      <c r="N180" s="289" t="n">
        <f aca="false">'Work sheet diff'!M97-AVERAGE('Work sheet diff'!$C97:$T97)</f>
        <v>0.00646458787109494</v>
      </c>
      <c r="O180" s="289" t="n">
        <f aca="false">'Work sheet diff'!N97-AVERAGE('Work sheet diff'!$C97:$T97)</f>
        <v>0.00786134194418265</v>
      </c>
      <c r="P180" s="289" t="n">
        <f aca="false">'Work sheet diff'!O97-AVERAGE('Work sheet diff'!$C97:$T97)</f>
        <v>0.0169440471112091</v>
      </c>
      <c r="Q180" s="289" t="n">
        <f aca="false">'Work sheet diff'!P97-AVERAGE('Work sheet diff'!$C97:$T97)</f>
        <v>0.0180383128913453</v>
      </c>
      <c r="R180" s="289" t="n">
        <f aca="false">'Work sheet diff'!Q97-AVERAGE('Work sheet diff'!$C97:$T97)</f>
        <v>0.00692618281260029</v>
      </c>
      <c r="S180" s="289" t="n">
        <f aca="false">'Work sheet diff'!R97-AVERAGE('Work sheet diff'!$C97:$T97)</f>
        <v>0.0079292754070537</v>
      </c>
      <c r="T180" s="289" t="n">
        <f aca="false">'Work sheet diff'!S97-AVERAGE('Work sheet diff'!$C97:$T97)</f>
        <v>0.0133654700617003</v>
      </c>
      <c r="U180" s="289" t="n">
        <f aca="false">'Work sheet diff'!T97-AVERAGE('Work sheet diff'!$C97:$T97)</f>
        <v>0.0208491610071683</v>
      </c>
      <c r="V180" s="278" t="n">
        <f aca="false">'Work sheet'!U97</f>
        <v>0.0829259632660843</v>
      </c>
      <c r="W180" s="279"/>
    </row>
    <row r="181" s="267" customFormat="true" ht="15" hidden="false" customHeight="false" outlineLevel="0" collapsed="false">
      <c r="A181" s="276" t="s">
        <v>257</v>
      </c>
      <c r="B181" s="277" t="n">
        <f aca="false">AVERAGE('Work sheet diff'!C98:T98)/10</f>
        <v>-0.000316280648539791</v>
      </c>
      <c r="C181" s="278" t="n">
        <f aca="false">B98/10</f>
        <v>-0.00205563787195365</v>
      </c>
      <c r="D181" s="289" t="n">
        <f aca="false">('Work sheet diff'!C98-AVERAGE('Work sheet diff'!$C98:$T98))/10</f>
        <v>0.000109373534648614</v>
      </c>
      <c r="E181" s="289" t="n">
        <f aca="false">('Work sheet diff'!D98-AVERAGE('Work sheet diff'!$C98:$T98))/10</f>
        <v>0.000359674080075616</v>
      </c>
      <c r="F181" s="289" t="n">
        <f aca="false">('Work sheet diff'!E98-AVERAGE('Work sheet diff'!$C98:$T98))/10</f>
        <v>0.00101196645599349</v>
      </c>
      <c r="G181" s="289" t="n">
        <f aca="false">('Work sheet diff'!F98-AVERAGE('Work sheet diff'!$C98:$T98))/10</f>
        <v>-0.000435368788943402</v>
      </c>
      <c r="H181" s="289" t="n">
        <f aca="false">('Work sheet diff'!G98-AVERAGE('Work sheet diff'!$C98:$T98))/10</f>
        <v>-0.000188430558015988</v>
      </c>
      <c r="I181" s="289" t="n">
        <f aca="false">('Work sheet diff'!H98-AVERAGE('Work sheet diff'!$C98:$T98))/10</f>
        <v>-0.000133857007265906</v>
      </c>
      <c r="J181" s="289" t="n">
        <f aca="false">('Work sheet diff'!I98-AVERAGE('Work sheet diff'!$C98:$T98))/10</f>
        <v>0.000437652831177782</v>
      </c>
      <c r="K181" s="289" t="n">
        <f aca="false">('Work sheet diff'!J98-AVERAGE('Work sheet diff'!$C98:$T98))/10</f>
        <v>-1.93426309829361E-005</v>
      </c>
      <c r="L181" s="289" t="n">
        <f aca="false">('Work sheet diff'!K98-AVERAGE('Work sheet diff'!$C98:$T98))/10</f>
        <v>-0.000603999878555357</v>
      </c>
      <c r="M181" s="289" t="n">
        <f aca="false">('Work sheet diff'!L98-AVERAGE('Work sheet diff'!$C98:$T98))/10</f>
        <v>0.000376047633415551</v>
      </c>
      <c r="N181" s="289" t="n">
        <f aca="false">('Work sheet diff'!M98-AVERAGE('Work sheet diff'!$C98:$T98))/10</f>
        <v>-0.000240263754116638</v>
      </c>
      <c r="O181" s="289" t="n">
        <f aca="false">('Work sheet diff'!N98-AVERAGE('Work sheet diff'!$C98:$T98))/10</f>
        <v>-0.000889562228529851</v>
      </c>
      <c r="P181" s="289" t="n">
        <f aca="false">('Work sheet diff'!O98-AVERAGE('Work sheet diff'!$C98:$T98))/10</f>
        <v>-0.000821861745330637</v>
      </c>
      <c r="Q181" s="289" t="n">
        <f aca="false">('Work sheet diff'!P98-AVERAGE('Work sheet diff'!$C98:$T98))/10</f>
        <v>-0.000375985006183076</v>
      </c>
      <c r="R181" s="289" t="n">
        <f aca="false">('Work sheet diff'!Q98-AVERAGE('Work sheet diff'!$C98:$T98))/10</f>
        <v>0.00116234773238698</v>
      </c>
      <c r="S181" s="289" t="n">
        <f aca="false">('Work sheet diff'!R98-AVERAGE('Work sheet diff'!$C98:$T98))/10</f>
        <v>0.00046074774182446</v>
      </c>
      <c r="T181" s="289" t="n">
        <f aca="false">('Work sheet diff'!S98-AVERAGE('Work sheet diff'!$C98:$T98))/10</f>
        <v>-9.72955417410119E-005</v>
      </c>
      <c r="U181" s="289" t="n">
        <f aca="false">('Work sheet diff'!T98-AVERAGE('Work sheet diff'!$C98:$T98))/10</f>
        <v>-0.000111842869857687</v>
      </c>
      <c r="V181" s="278" t="n">
        <f aca="false">'Work sheet'!U98/10</f>
        <v>0.00457928908045859</v>
      </c>
      <c r="W181" s="279"/>
    </row>
    <row r="182" s="267" customFormat="true" ht="15" hidden="false" customHeight="false" outlineLevel="0" collapsed="false">
      <c r="A182" s="276" t="s">
        <v>258</v>
      </c>
      <c r="B182" s="294" t="n">
        <f aca="false">AVERAGE('Work sheet'!C99:T99)/10</f>
        <v>0.00687602546928395</v>
      </c>
      <c r="C182" s="289" t="n">
        <f aca="false">'Work sheet diff'!B99/10</f>
        <v>-0.000143910718581844</v>
      </c>
      <c r="D182" s="289" t="n">
        <f aca="false">('Work sheet diff'!C99-AVERAGE('Work sheet diff'!$C99:$T99))/10</f>
        <v>-0.000664492371707151</v>
      </c>
      <c r="E182" s="289" t="n">
        <f aca="false">('Work sheet diff'!D99-AVERAGE('Work sheet diff'!$C99:$T99))/10</f>
        <v>-0.00204201980366226</v>
      </c>
      <c r="F182" s="289" t="n">
        <f aca="false">('Work sheet diff'!E99-AVERAGE('Work sheet diff'!$C99:$T99))/10</f>
        <v>-0.00127761397940689</v>
      </c>
      <c r="G182" s="289" t="n">
        <f aca="false">('Work sheet diff'!F99-AVERAGE('Work sheet diff'!$C99:$T99))/10</f>
        <v>-0.00166319237572467</v>
      </c>
      <c r="H182" s="289" t="n">
        <f aca="false">('Work sheet diff'!G99-AVERAGE('Work sheet diff'!$C99:$T99))/10</f>
        <v>-0.00190782564245595</v>
      </c>
      <c r="I182" s="289" t="n">
        <f aca="false">('Work sheet diff'!H99-AVERAGE('Work sheet diff'!$C99:$T99))/10</f>
        <v>-0.00186183156073833</v>
      </c>
      <c r="J182" s="289" t="n">
        <f aca="false">('Work sheet diff'!I99-AVERAGE('Work sheet diff'!$C99:$T99))/10</f>
        <v>0.000644190364016718</v>
      </c>
      <c r="K182" s="289" t="n">
        <f aca="false">('Work sheet diff'!J99-AVERAGE('Work sheet diff'!$C99:$T99))/10</f>
        <v>0.000112806410544622</v>
      </c>
      <c r="L182" s="289" t="n">
        <f aca="false">('Work sheet diff'!K99-AVERAGE('Work sheet diff'!$C99:$T99))/10</f>
        <v>-0.00145330856915076</v>
      </c>
      <c r="M182" s="289" t="n">
        <f aca="false">('Work sheet diff'!L99-AVERAGE('Work sheet diff'!$C99:$T99))/10</f>
        <v>-0.000410576708800796</v>
      </c>
      <c r="N182" s="289" t="n">
        <f aca="false">('Work sheet diff'!M99-AVERAGE('Work sheet diff'!$C99:$T99))/10</f>
        <v>0.00167841362020668</v>
      </c>
      <c r="O182" s="289" t="n">
        <f aca="false">('Work sheet diff'!N99-AVERAGE('Work sheet diff'!$C99:$T99))/10</f>
        <v>0.000505389404665325</v>
      </c>
      <c r="P182" s="289" t="n">
        <f aca="false">('Work sheet diff'!O99-AVERAGE('Work sheet diff'!$C99:$T99))/10</f>
        <v>0.00195567511686104</v>
      </c>
      <c r="Q182" s="289" t="n">
        <f aca="false">('Work sheet diff'!P99-AVERAGE('Work sheet diff'!$C99:$T99))/10</f>
        <v>0.00155625599826013</v>
      </c>
      <c r="R182" s="289" t="n">
        <f aca="false">('Work sheet diff'!Q99-AVERAGE('Work sheet diff'!$C99:$T99))/10</f>
        <v>-0.00127473084349302</v>
      </c>
      <c r="S182" s="289" t="n">
        <f aca="false">('Work sheet diff'!R99-AVERAGE('Work sheet diff'!$C99:$T99))/10</f>
        <v>0.00127067316942481</v>
      </c>
      <c r="T182" s="289" t="n">
        <f aca="false">('Work sheet diff'!S99-AVERAGE('Work sheet diff'!$C99:$T99))/10</f>
        <v>0.00224500889241927</v>
      </c>
      <c r="U182" s="289" t="n">
        <f aca="false">('Work sheet diff'!T99-AVERAGE('Work sheet diff'!$C99:$T99))/10</f>
        <v>0.00258717887874123</v>
      </c>
      <c r="V182" s="289" t="n">
        <f aca="false">'Work sheet diff'!U99/10</f>
        <v>0.00439681120539299</v>
      </c>
      <c r="W182" s="279"/>
    </row>
    <row r="183" s="267" customFormat="true" ht="15" hidden="false" customHeight="false" outlineLevel="0" collapsed="false">
      <c r="A183" s="276" t="s">
        <v>259</v>
      </c>
      <c r="B183" s="294" t="n">
        <f aca="false">AVERAGE('Work sheet'!C100:T100)/10</f>
        <v>-0.013650234950916</v>
      </c>
      <c r="C183" s="278" t="n">
        <f aca="false">B100/10</f>
        <v>0.00249580593586918</v>
      </c>
      <c r="D183" s="289" t="n">
        <f aca="false">('Work sheet diff'!C100-AVERAGE('Work sheet diff'!$C100:$T100))/10</f>
        <v>0.00118910373282539</v>
      </c>
      <c r="E183" s="289" t="n">
        <f aca="false">('Work sheet diff'!D100-AVERAGE('Work sheet diff'!$C100:$T100))/10</f>
        <v>0.000232567447278342</v>
      </c>
      <c r="F183" s="289" t="n">
        <f aca="false">('Work sheet diff'!E100-AVERAGE('Work sheet diff'!$C100:$T100))/10</f>
        <v>-0.000550666242711242</v>
      </c>
      <c r="G183" s="289" t="n">
        <f aca="false">('Work sheet diff'!F100-AVERAGE('Work sheet diff'!$C100:$T100))/10</f>
        <v>0.000214737272238351</v>
      </c>
      <c r="H183" s="289" t="n">
        <f aca="false">('Work sheet diff'!G100-AVERAGE('Work sheet diff'!$C100:$T100))/10</f>
        <v>0.000660537740826488</v>
      </c>
      <c r="I183" s="289" t="n">
        <f aca="false">('Work sheet diff'!H100-AVERAGE('Work sheet diff'!$C100:$T100))/10</f>
        <v>0.000465777875364479</v>
      </c>
      <c r="J183" s="289" t="n">
        <f aca="false">('Work sheet diff'!I100-AVERAGE('Work sheet diff'!$C100:$T100))/10</f>
        <v>1.99393438124872E-005</v>
      </c>
      <c r="K183" s="289" t="n">
        <f aca="false">('Work sheet diff'!J100-AVERAGE('Work sheet diff'!$C100:$T100))/10</f>
        <v>-0.000291940738504233</v>
      </c>
      <c r="L183" s="289" t="n">
        <f aca="false">('Work sheet diff'!K100-AVERAGE('Work sheet diff'!$C100:$T100))/10</f>
        <v>-0.000298765840761897</v>
      </c>
      <c r="M183" s="289" t="n">
        <f aca="false">('Work sheet diff'!L100-AVERAGE('Work sheet diff'!$C100:$T100))/10</f>
        <v>0.000303234707123477</v>
      </c>
      <c r="N183" s="289" t="n">
        <f aca="false">('Work sheet diff'!M100-AVERAGE('Work sheet diff'!$C100:$T100))/10</f>
        <v>0.000234201041662349</v>
      </c>
      <c r="O183" s="289" t="n">
        <f aca="false">('Work sheet diff'!N100-AVERAGE('Work sheet diff'!$C100:$T100))/10</f>
        <v>-0.000561425979232807</v>
      </c>
      <c r="P183" s="289" t="n">
        <f aca="false">('Work sheet diff'!O100-AVERAGE('Work sheet diff'!$C100:$T100))/10</f>
        <v>4.28344915943263E-006</v>
      </c>
      <c r="Q183" s="289" t="n">
        <f aca="false">('Work sheet diff'!P100-AVERAGE('Work sheet diff'!$C100:$T100))/10</f>
        <v>-4.9677303508508E-006</v>
      </c>
      <c r="R183" s="289" t="n">
        <f aca="false">('Work sheet diff'!Q100-AVERAGE('Work sheet diff'!$C100:$T100))/10</f>
        <v>-0.00192421958348801</v>
      </c>
      <c r="S183" s="289" t="n">
        <f aca="false">('Work sheet diff'!R100-AVERAGE('Work sheet diff'!$C100:$T100))/10</f>
        <v>-0.000281932327663907</v>
      </c>
      <c r="T183" s="289" t="n">
        <f aca="false">('Work sheet diff'!S100-AVERAGE('Work sheet diff'!$C100:$T100))/10</f>
        <v>0.000407856303231162</v>
      </c>
      <c r="U183" s="289" t="n">
        <f aca="false">('Work sheet diff'!T100-AVERAGE('Work sheet diff'!$C100:$T100))/10</f>
        <v>0.000181679529190985</v>
      </c>
      <c r="V183" s="278" t="n">
        <f aca="false">'Work sheet'!U100/10</f>
        <v>-0.00744580194279861</v>
      </c>
      <c r="W183" s="279"/>
    </row>
    <row r="184" s="267" customFormat="true" ht="15.75" hidden="false" customHeight="false" outlineLevel="0" collapsed="false">
      <c r="A184" s="295" t="s">
        <v>260</v>
      </c>
      <c r="B184" s="291" t="n">
        <f aca="false">AVERAGE('Work sheet diff'!C101:T101)/10</f>
        <v>0.00167814247363465</v>
      </c>
      <c r="C184" s="269" t="n">
        <f aca="false">B101/10</f>
        <v>-0.00422116</v>
      </c>
      <c r="D184" s="292" t="n">
        <f aca="false">('Work sheet diff'!C101-AVERAGE('Work sheet diff'!$C101:$T101))/10</f>
        <v>0.00385187669416196</v>
      </c>
      <c r="E184" s="292" t="n">
        <f aca="false">('Work sheet diff'!D101-AVERAGE('Work sheet diff'!$C101:$T101))/10</f>
        <v>-0.000554019744821092</v>
      </c>
      <c r="F184" s="292" t="n">
        <f aca="false">('Work sheet diff'!E101-AVERAGE('Work sheet diff'!$C101:$T101))/10</f>
        <v>-0.0016184748126177</v>
      </c>
      <c r="G184" s="292" t="n">
        <f aca="false">('Work sheet diff'!F101-AVERAGE('Work sheet diff'!$C101:$T101))/10</f>
        <v>-0.000503810558380414</v>
      </c>
      <c r="H184" s="292" t="n">
        <f aca="false">('Work sheet diff'!G101-AVERAGE('Work sheet diff'!$C101:$T101))/10</f>
        <v>-0.00322360373295669</v>
      </c>
      <c r="I184" s="292" t="n">
        <f aca="false">('Work sheet diff'!H101-AVERAGE('Work sheet diff'!$C101:$T101))/10</f>
        <v>-0.00129239481431262</v>
      </c>
      <c r="J184" s="292" t="n">
        <f aca="false">('Work sheet diff'!I101-AVERAGE('Work sheet diff'!$C101:$T101))/10</f>
        <v>-0.00462158958210923</v>
      </c>
      <c r="K184" s="292" t="n">
        <f aca="false">('Work sheet diff'!J101-AVERAGE('Work sheet diff'!$C101:$T101))/10</f>
        <v>0.00308080396704332</v>
      </c>
      <c r="L184" s="292" t="n">
        <f aca="false">('Work sheet diff'!K101-AVERAGE('Work sheet diff'!$C101:$T101))/10</f>
        <v>-0.00260845027024482</v>
      </c>
      <c r="M184" s="292" t="n">
        <f aca="false">('Work sheet diff'!L101-AVERAGE('Work sheet diff'!$C101:$T101))/10</f>
        <v>-0.00293172194821092</v>
      </c>
      <c r="N184" s="292" t="n">
        <f aca="false">('Work sheet diff'!M101-AVERAGE('Work sheet diff'!$C101:$T101))/10</f>
        <v>0.00130114189924671</v>
      </c>
      <c r="O184" s="292" t="n">
        <f aca="false">('Work sheet diff'!N101-AVERAGE('Work sheet diff'!$C101:$T101))/10</f>
        <v>0.00251416847551789</v>
      </c>
      <c r="P184" s="292" t="n">
        <f aca="false">('Work sheet diff'!O101-AVERAGE('Work sheet diff'!$C101:$T101))/10</f>
        <v>0.00228326262806027</v>
      </c>
      <c r="Q184" s="292" t="n">
        <f aca="false">('Work sheet diff'!P101-AVERAGE('Work sheet diff'!$C101:$T101))/10</f>
        <v>0.00333798376365348</v>
      </c>
      <c r="R184" s="292" t="n">
        <f aca="false">('Work sheet diff'!Q101-AVERAGE('Work sheet diff'!$C101:$T101))/10</f>
        <v>-0.00643418938888889</v>
      </c>
      <c r="S184" s="292" t="n">
        <f aca="false">('Work sheet diff'!R101-AVERAGE('Work sheet diff'!$C101:$T101))/10</f>
        <v>0.00391678976365349</v>
      </c>
      <c r="T184" s="292" t="n">
        <f aca="false">('Work sheet diff'!S101-AVERAGE('Work sheet diff'!$C101:$T101))/10</f>
        <v>0.0056356279653484</v>
      </c>
      <c r="U184" s="292" t="n">
        <f aca="false">('Work sheet diff'!T101-AVERAGE('Work sheet diff'!$C101:$T101))/10</f>
        <v>-0.00213340030414313</v>
      </c>
      <c r="V184" s="269" t="n">
        <f aca="false">'Work sheet'!U101/10</f>
        <v>-0.006008384</v>
      </c>
      <c r="W184" s="271"/>
    </row>
    <row r="185" s="267" customFormat="true" ht="15.75" hidden="false" customHeight="false" outlineLevel="0" collapsed="false">
      <c r="A185" s="296" t="s">
        <v>261</v>
      </c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</row>
    <row r="186" s="267" customFormat="true" ht="15" hidden="false" customHeight="false" outlineLevel="0" collapsed="false">
      <c r="A186" s="263" t="s">
        <v>227</v>
      </c>
      <c r="B186" s="264" t="n">
        <f aca="false">'Work sheet diff'!K63</f>
        <v>-0.0497790000000009</v>
      </c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6"/>
    </row>
    <row r="187" s="267" customFormat="true" ht="15.75" hidden="false" customHeight="false" outlineLevel="0" collapsed="false">
      <c r="A187" s="268" t="s">
        <v>228</v>
      </c>
      <c r="B187" s="269" t="n">
        <f aca="false">(C189+V189)/2</f>
        <v>-4029.20723226704</v>
      </c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1"/>
    </row>
    <row r="188" s="267" customFormat="true" ht="15.75" hidden="false" customHeight="false" outlineLevel="0" collapsed="false">
      <c r="A188" s="272"/>
      <c r="B188" s="273" t="s">
        <v>229</v>
      </c>
      <c r="C188" s="274" t="s">
        <v>14</v>
      </c>
      <c r="D188" s="274" t="s">
        <v>203</v>
      </c>
      <c r="E188" s="274" t="s">
        <v>204</v>
      </c>
      <c r="F188" s="274" t="s">
        <v>205</v>
      </c>
      <c r="G188" s="274" t="s">
        <v>206</v>
      </c>
      <c r="H188" s="274" t="s">
        <v>207</v>
      </c>
      <c r="I188" s="274" t="s">
        <v>208</v>
      </c>
      <c r="J188" s="274" t="s">
        <v>209</v>
      </c>
      <c r="K188" s="274" t="s">
        <v>210</v>
      </c>
      <c r="L188" s="274" t="s">
        <v>211</v>
      </c>
      <c r="M188" s="274" t="s">
        <v>212</v>
      </c>
      <c r="N188" s="274" t="s">
        <v>213</v>
      </c>
      <c r="O188" s="274" t="s">
        <v>214</v>
      </c>
      <c r="P188" s="274" t="s">
        <v>215</v>
      </c>
      <c r="Q188" s="274" t="s">
        <v>216</v>
      </c>
      <c r="R188" s="274" t="s">
        <v>217</v>
      </c>
      <c r="S188" s="274" t="s">
        <v>218</v>
      </c>
      <c r="T188" s="274" t="s">
        <v>219</v>
      </c>
      <c r="U188" s="274" t="s">
        <v>220</v>
      </c>
      <c r="V188" s="274" t="s">
        <v>15</v>
      </c>
      <c r="W188" s="275" t="s">
        <v>221</v>
      </c>
    </row>
    <row r="189" s="267" customFormat="true" ht="15.75" hidden="false" customHeight="false" outlineLevel="0" collapsed="false">
      <c r="A189" s="276" t="s">
        <v>230</v>
      </c>
      <c r="B189" s="277" t="n">
        <f aca="false">AVERAGE('Work sheet diff'!D107:S107)</f>
        <v>108.375</v>
      </c>
      <c r="C189" s="278" t="n">
        <f aca="false">('Summary Data'!Y2-AVERAGE('Summary Data'!$Z2:$AQ2))/AVERAGE('Summary Data'!$Z2:$AQ2)*10000</f>
        <v>-3923.22670375521</v>
      </c>
      <c r="D189" s="278" t="n">
        <f aca="false">('Summary Data'!Z2-AVERAGE('Summary Data'!$Z2:$AQ2))/AVERAGE('Summary Data'!$Z2:$AQ2)*10000</f>
        <v>-2.78164116828837</v>
      </c>
      <c r="E189" s="278" t="n">
        <f aca="false">('Summary Data'!AA2-AVERAGE('Summary Data'!$Z2:$AQ2))/AVERAGE('Summary Data'!$Z2:$AQ2)*10000</f>
        <v>0.556328233657352</v>
      </c>
      <c r="F189" s="278" t="n">
        <f aca="false">('Summary Data'!AB2-AVERAGE('Summary Data'!$Z2:$AQ2))/AVERAGE('Summary Data'!$Z2:$AQ2)*10000</f>
        <v>0.556328233657352</v>
      </c>
      <c r="G189" s="278" t="n">
        <f aca="false">('Summary Data'!AC2-AVERAGE('Summary Data'!$Z2:$AQ2))/AVERAGE('Summary Data'!$Z2:$AQ2)*10000</f>
        <v>0.556328233657352</v>
      </c>
      <c r="H189" s="278" t="n">
        <f aca="false">('Summary Data'!AD2-AVERAGE('Summary Data'!$Z2:$AQ2))/AVERAGE('Summary Data'!$Z2:$AQ2)*10000</f>
        <v>0.556328233657352</v>
      </c>
      <c r="I189" s="278" t="n">
        <f aca="false">('Summary Data'!AE2-AVERAGE('Summary Data'!$Z2:$AQ2))/AVERAGE('Summary Data'!$Z2:$AQ2)*10000</f>
        <v>-1.11265646731632</v>
      </c>
      <c r="J189" s="278" t="n">
        <f aca="false">('Summary Data'!AF2-AVERAGE('Summary Data'!$Z2:$AQ2))/AVERAGE('Summary Data'!$Z2:$AQ2)*10000</f>
        <v>0.556328233657352</v>
      </c>
      <c r="K189" s="278" t="n">
        <f aca="false">('Summary Data'!AG2-AVERAGE('Summary Data'!$Z2:$AQ2))/AVERAGE('Summary Data'!$Z2:$AQ2)*10000</f>
        <v>2.22531293463263</v>
      </c>
      <c r="L189" s="278" t="n">
        <f aca="false">('Summary Data'!AH2-AVERAGE('Summary Data'!$Z2:$AQ2))/AVERAGE('Summary Data'!$Z2:$AQ2)*10000</f>
        <v>2.22531293463263</v>
      </c>
      <c r="M189" s="278" t="n">
        <f aca="false">('Summary Data'!AI2-AVERAGE('Summary Data'!$Z2:$AQ2))/AVERAGE('Summary Data'!$Z2:$AQ2)*10000</f>
        <v>0.556328233657352</v>
      </c>
      <c r="N189" s="278" t="n">
        <f aca="false">('Summary Data'!AJ2-AVERAGE('Summary Data'!$Z2:$AQ2))/AVERAGE('Summary Data'!$Z2:$AQ2)*10000</f>
        <v>0.556328233657352</v>
      </c>
      <c r="O189" s="278" t="n">
        <f aca="false">('Summary Data'!AK2-AVERAGE('Summary Data'!$Z2:$AQ2))/AVERAGE('Summary Data'!$Z2:$AQ2)*10000</f>
        <v>0.556328233657352</v>
      </c>
      <c r="P189" s="278" t="n">
        <f aca="false">('Summary Data'!AL2-AVERAGE('Summary Data'!$Z2:$AQ2))/AVERAGE('Summary Data'!$Z2:$AQ2)*10000</f>
        <v>0.556328233657352</v>
      </c>
      <c r="Q189" s="278" t="n">
        <f aca="false">('Summary Data'!AM2-AVERAGE('Summary Data'!$Z2:$AQ2))/AVERAGE('Summary Data'!$Z2:$AQ2)*10000</f>
        <v>-1.11265646731632</v>
      </c>
      <c r="R189" s="278" t="n">
        <f aca="false">('Summary Data'!AN2-AVERAGE('Summary Data'!$Z2:$AQ2))/AVERAGE('Summary Data'!$Z2:$AQ2)*10000</f>
        <v>0.556328233657352</v>
      </c>
      <c r="S189" s="278" t="n">
        <f aca="false">('Summary Data'!AO2-AVERAGE('Summary Data'!$Z2:$AQ2))/AVERAGE('Summary Data'!$Z2:$AQ2)*10000</f>
        <v>0.556328233657352</v>
      </c>
      <c r="T189" s="278" t="n">
        <f aca="false">('Summary Data'!AP2-AVERAGE('Summary Data'!$Z2:$AQ2))/AVERAGE('Summary Data'!$Z2:$AQ2)*10000</f>
        <v>0.556328233657352</v>
      </c>
      <c r="U189" s="278" t="n">
        <f aca="false">('Summary Data'!AQ2-AVERAGE('Summary Data'!$Z2:$AQ2))/AVERAGE('Summary Data'!$Z2:$AQ2)*10000</f>
        <v>-6.11961057023571</v>
      </c>
      <c r="V189" s="278" t="n">
        <f aca="false">('Summary Data'!AR2-AVERAGE('Summary Data'!$Z2:$AQ2))/AVERAGE('Summary Data'!$Z2:$AQ2)*10000</f>
        <v>-4135.18776077886</v>
      </c>
      <c r="W189" s="279"/>
    </row>
    <row r="190" s="267" customFormat="true" ht="15.75" hidden="false" customHeight="false" outlineLevel="0" collapsed="false">
      <c r="A190" s="263"/>
      <c r="B190" s="280" t="s">
        <v>231</v>
      </c>
      <c r="C190" s="281" t="s">
        <v>14</v>
      </c>
      <c r="D190" s="281" t="s">
        <v>203</v>
      </c>
      <c r="E190" s="281" t="s">
        <v>204</v>
      </c>
      <c r="F190" s="281" t="s">
        <v>205</v>
      </c>
      <c r="G190" s="281" t="s">
        <v>206</v>
      </c>
      <c r="H190" s="281" t="s">
        <v>207</v>
      </c>
      <c r="I190" s="281" t="s">
        <v>208</v>
      </c>
      <c r="J190" s="281" t="s">
        <v>209</v>
      </c>
      <c r="K190" s="281" t="s">
        <v>210</v>
      </c>
      <c r="L190" s="281" t="s">
        <v>211</v>
      </c>
      <c r="M190" s="281" t="s">
        <v>212</v>
      </c>
      <c r="N190" s="281" t="s">
        <v>213</v>
      </c>
      <c r="O190" s="281" t="s">
        <v>214</v>
      </c>
      <c r="P190" s="281" t="s">
        <v>215</v>
      </c>
      <c r="Q190" s="281" t="s">
        <v>216</v>
      </c>
      <c r="R190" s="281" t="s">
        <v>217</v>
      </c>
      <c r="S190" s="281" t="s">
        <v>218</v>
      </c>
      <c r="T190" s="281" t="s">
        <v>219</v>
      </c>
      <c r="U190" s="281" t="s">
        <v>220</v>
      </c>
      <c r="V190" s="281" t="s">
        <v>15</v>
      </c>
      <c r="W190" s="282" t="s">
        <v>221</v>
      </c>
    </row>
    <row r="191" s="267" customFormat="true" ht="15.75" hidden="false" customHeight="false" outlineLevel="0" collapsed="false">
      <c r="A191" s="283" t="s">
        <v>232</v>
      </c>
      <c r="B191" s="284"/>
      <c r="C191" s="285" t="n">
        <f aca="false">'Summary Data'!Y3-AVERAGE('Summary Data'!$Z3:$AQ3)</f>
        <v>0.715445</v>
      </c>
      <c r="D191" s="285" t="n">
        <f aca="false">'Summary Data'!Z3-AVERAGE('Summary Data'!$Z3:$AQ3)</f>
        <v>-1.995216</v>
      </c>
      <c r="E191" s="285" t="n">
        <f aca="false">'Summary Data'!AA3-AVERAGE('Summary Data'!$Z3:$AQ3)</f>
        <v>-2.420027</v>
      </c>
      <c r="F191" s="285" t="n">
        <f aca="false">'Summary Data'!AB3-AVERAGE('Summary Data'!$Z3:$AQ3)</f>
        <v>-2.26759</v>
      </c>
      <c r="G191" s="285" t="n">
        <f aca="false">'Summary Data'!AC3-AVERAGE('Summary Data'!$Z3:$AQ3)</f>
        <v>-1.342288</v>
      </c>
      <c r="H191" s="285" t="n">
        <f aca="false">'Summary Data'!AD3-AVERAGE('Summary Data'!$Z3:$AQ3)</f>
        <v>-1.140675</v>
      </c>
      <c r="I191" s="285" t="n">
        <f aca="false">'Summary Data'!AE3-AVERAGE('Summary Data'!$Z3:$AQ3)</f>
        <v>-1.48724</v>
      </c>
      <c r="J191" s="285" t="n">
        <f aca="false">'Summary Data'!AF3-AVERAGE('Summary Data'!$Z3:$AQ3)</f>
        <v>-0.678139</v>
      </c>
      <c r="K191" s="285" t="n">
        <f aca="false">'Summary Data'!AG3-AVERAGE('Summary Data'!$Z3:$AQ3)</f>
        <v>-0.63085</v>
      </c>
      <c r="L191" s="285" t="n">
        <f aca="false">'Summary Data'!AH3-AVERAGE('Summary Data'!$Z3:$AQ3)</f>
        <v>-0.822421</v>
      </c>
      <c r="M191" s="285" t="n">
        <f aca="false">'Summary Data'!AI3-AVERAGE('Summary Data'!$Z3:$AQ3)</f>
        <v>0.292415</v>
      </c>
      <c r="N191" s="285" t="n">
        <f aca="false">'Summary Data'!AJ3-AVERAGE('Summary Data'!$Z3:$AQ3)</f>
        <v>0.369039</v>
      </c>
      <c r="O191" s="285" t="n">
        <f aca="false">'Summary Data'!AK3-AVERAGE('Summary Data'!$Z3:$AQ3)</f>
        <v>0.356913</v>
      </c>
      <c r="P191" s="285" t="n">
        <f aca="false">'Summary Data'!AL3-AVERAGE('Summary Data'!$Z3:$AQ3)</f>
        <v>1.586518</v>
      </c>
      <c r="Q191" s="285" t="n">
        <f aca="false">'Summary Data'!AM3-AVERAGE('Summary Data'!$Z3:$AQ3)</f>
        <v>2.155595</v>
      </c>
      <c r="R191" s="285" t="n">
        <f aca="false">'Summary Data'!AN3-AVERAGE('Summary Data'!$Z3:$AQ3)</f>
        <v>1.336352</v>
      </c>
      <c r="S191" s="285" t="n">
        <f aca="false">'Summary Data'!AO3-AVERAGE('Summary Data'!$Z3:$AQ3)</f>
        <v>1.666252</v>
      </c>
      <c r="T191" s="285" t="n">
        <f aca="false">'Summary Data'!AP3-AVERAGE('Summary Data'!$Z3:$AQ3)</f>
        <v>2.349528</v>
      </c>
      <c r="U191" s="285" t="n">
        <f aca="false">'Summary Data'!AQ3-AVERAGE('Summary Data'!$Z3:$AQ3)</f>
        <v>2.671834</v>
      </c>
      <c r="V191" s="285" t="n">
        <f aca="false">'Summary Data'!AR3-AVERAGE('Summary Data'!$Z3:$AQ3)</f>
        <v>1.486509</v>
      </c>
      <c r="W191" s="286"/>
    </row>
    <row r="192" s="267" customFormat="true" ht="15" hidden="false" customHeight="false" outlineLevel="0" collapsed="false">
      <c r="A192" s="293" t="s">
        <v>233</v>
      </c>
      <c r="B192" s="297" t="n">
        <f aca="false">-AVERAGE('Work sheet diff'!C108:T108)</f>
        <v>1.24799243105416</v>
      </c>
      <c r="C192" s="298" t="n">
        <f aca="false">-'Work sheet diff'!B108</f>
        <v>38.7491593788626</v>
      </c>
      <c r="D192" s="298" t="n">
        <f aca="false">-('Work sheet diff'!C108-AVERAGE('Work sheet diff'!$C108:$T108))</f>
        <v>0.152951976405471</v>
      </c>
      <c r="E192" s="298" t="n">
        <f aca="false">-('Work sheet diff'!D108-AVERAGE('Work sheet diff'!$C108:$T108))</f>
        <v>0.0504032631079512</v>
      </c>
      <c r="F192" s="298" t="n">
        <f aca="false">-('Work sheet diff'!E108-AVERAGE('Work sheet diff'!$C108:$T108))</f>
        <v>-0.0333395096022118</v>
      </c>
      <c r="G192" s="298" t="n">
        <f aca="false">-('Work sheet diff'!F108-AVERAGE('Work sheet diff'!$C108:$T108))</f>
        <v>0.0361208978167817</v>
      </c>
      <c r="H192" s="298" t="n">
        <f aca="false">-('Work sheet diff'!G108-AVERAGE('Work sheet diff'!$C108:$T108))</f>
        <v>-0.101506490148858</v>
      </c>
      <c r="I192" s="298" t="n">
        <f aca="false">-('Work sheet diff'!H108-AVERAGE('Work sheet diff'!$C108:$T108))</f>
        <v>0.0514517873715166</v>
      </c>
      <c r="J192" s="298" t="n">
        <f aca="false">-('Work sheet diff'!I108-AVERAGE('Work sheet diff'!$C108:$T108))</f>
        <v>-0.0908053708810741</v>
      </c>
      <c r="K192" s="298" t="n">
        <f aca="false">-('Work sheet diff'!J108-AVERAGE('Work sheet diff'!$C108:$T108))</f>
        <v>-0.039504014441996</v>
      </c>
      <c r="L192" s="298" t="n">
        <f aca="false">-('Work sheet diff'!K108-AVERAGE('Work sheet diff'!$C108:$T108))</f>
        <v>-0.145520727430739</v>
      </c>
      <c r="M192" s="298" t="n">
        <f aca="false">-('Work sheet diff'!L108-AVERAGE('Work sheet diff'!$C108:$T108))</f>
        <v>-0.0941108259004433</v>
      </c>
      <c r="N192" s="298" t="n">
        <f aca="false">-('Work sheet diff'!M108-AVERAGE('Work sheet diff'!$C108:$T108))</f>
        <v>-0.0547057187148914</v>
      </c>
      <c r="O192" s="298" t="n">
        <f aca="false">-('Work sheet diff'!N108-AVERAGE('Work sheet diff'!$C108:$T108))</f>
        <v>-0.0129817130723868</v>
      </c>
      <c r="P192" s="298" t="n">
        <f aca="false">-('Work sheet diff'!O108-AVERAGE('Work sheet diff'!$C108:$T108))</f>
        <v>-0.0308249447659752</v>
      </c>
      <c r="Q192" s="298" t="n">
        <f aca="false">-('Work sheet diff'!P108-AVERAGE('Work sheet diff'!$C108:$T108))</f>
        <v>0.0509352492135133</v>
      </c>
      <c r="R192" s="298" t="n">
        <f aca="false">-('Work sheet diff'!Q108-AVERAGE('Work sheet diff'!$C108:$T108))</f>
        <v>-0.0459388444981121</v>
      </c>
      <c r="S192" s="298" t="n">
        <f aca="false">-('Work sheet diff'!R108-AVERAGE('Work sheet diff'!$C108:$T108))</f>
        <v>-0.0088705393559998</v>
      </c>
      <c r="T192" s="298" t="n">
        <f aca="false">-('Work sheet diff'!S108-AVERAGE('Work sheet diff'!$C108:$T108))</f>
        <v>0.18080096627028</v>
      </c>
      <c r="U192" s="298" t="n">
        <f aca="false">-('Work sheet diff'!T108-AVERAGE('Work sheet diff'!$C108:$T108))</f>
        <v>0.135444558627173</v>
      </c>
      <c r="V192" s="299" t="n">
        <f aca="false">-'Work sheet'!U108</f>
        <v>40.8484590421607</v>
      </c>
      <c r="W192" s="300"/>
    </row>
    <row r="193" s="267" customFormat="true" ht="15" hidden="false" customHeight="false" outlineLevel="0" collapsed="false">
      <c r="A193" s="276" t="s">
        <v>234</v>
      </c>
      <c r="B193" s="301" t="n">
        <f aca="false">AVERAGE('Work sheet diff'!C109:T109)</f>
        <v>4.58764652781322</v>
      </c>
      <c r="C193" s="289" t="n">
        <f aca="false">'Work sheet diff'!B109</f>
        <v>1.49227701556656</v>
      </c>
      <c r="D193" s="289" t="n">
        <f aca="false">'Work sheet diff'!C109-AVERAGE('Work sheet diff'!$C109:$T109)</f>
        <v>-0.0261396774662108</v>
      </c>
      <c r="E193" s="289" t="n">
        <f aca="false">'Work sheet diff'!D109-AVERAGE('Work sheet diff'!$C109:$T109)</f>
        <v>-0.00633436074792559</v>
      </c>
      <c r="F193" s="289" t="n">
        <f aca="false">'Work sheet diff'!E109-AVERAGE('Work sheet diff'!$C109:$T109)</f>
        <v>-0.0296603070886157</v>
      </c>
      <c r="G193" s="289" t="n">
        <f aca="false">'Work sheet diff'!F109-AVERAGE('Work sheet diff'!$C109:$T109)</f>
        <v>0.00533856586556158</v>
      </c>
      <c r="H193" s="289" t="n">
        <f aca="false">'Work sheet diff'!G109-AVERAGE('Work sheet diff'!$C109:$T109)</f>
        <v>0.0745117803032187</v>
      </c>
      <c r="I193" s="289" t="n">
        <f aca="false">'Work sheet diff'!H109-AVERAGE('Work sheet diff'!$C109:$T109)</f>
        <v>-0.0132279705799068</v>
      </c>
      <c r="J193" s="289" t="n">
        <f aca="false">'Work sheet diff'!I109-AVERAGE('Work sheet diff'!$C109:$T109)</f>
        <v>-0.0311440339885039</v>
      </c>
      <c r="K193" s="289" t="n">
        <f aca="false">'Work sheet diff'!J109-AVERAGE('Work sheet diff'!$C109:$T109)</f>
        <v>0.0575780066945848</v>
      </c>
      <c r="L193" s="289" t="n">
        <f aca="false">'Work sheet diff'!K109-AVERAGE('Work sheet diff'!$C109:$T109)</f>
        <v>0.0174253331374139</v>
      </c>
      <c r="M193" s="289" t="n">
        <f aca="false">'Work sheet diff'!L109-AVERAGE('Work sheet diff'!$C109:$T109)</f>
        <v>0.0200133776632878</v>
      </c>
      <c r="N193" s="289" t="n">
        <f aca="false">'Work sheet diff'!M109-AVERAGE('Work sheet diff'!$C109:$T109)</f>
        <v>0.021323010543659</v>
      </c>
      <c r="O193" s="289" t="n">
        <f aca="false">'Work sheet diff'!N109-AVERAGE('Work sheet diff'!$C109:$T109)</f>
        <v>-0.0330422069350318</v>
      </c>
      <c r="P193" s="289" t="n">
        <f aca="false">'Work sheet diff'!O109-AVERAGE('Work sheet diff'!$C109:$T109)</f>
        <v>-0.0186093668948715</v>
      </c>
      <c r="Q193" s="289" t="n">
        <f aca="false">'Work sheet diff'!P109-AVERAGE('Work sheet diff'!$C109:$T109)</f>
        <v>-0.00431495013308236</v>
      </c>
      <c r="R193" s="289" t="n">
        <f aca="false">'Work sheet diff'!Q109-AVERAGE('Work sheet diff'!$C109:$T109)</f>
        <v>0.0266584623442379</v>
      </c>
      <c r="S193" s="289" t="n">
        <f aca="false">'Work sheet diff'!R109-AVERAGE('Work sheet diff'!$C109:$T109)</f>
        <v>0.0324125295730884</v>
      </c>
      <c r="T193" s="289" t="n">
        <f aca="false">'Work sheet diff'!S109-AVERAGE('Work sheet diff'!$C109:$T109)</f>
        <v>-0.0443096933553147</v>
      </c>
      <c r="U193" s="289" t="n">
        <f aca="false">'Work sheet diff'!T109-AVERAGE('Work sheet diff'!$C109:$T109)</f>
        <v>-0.0484784989355873</v>
      </c>
      <c r="V193" s="289" t="n">
        <f aca="false">'Work sheet diff'!U109</f>
        <v>5.94507244243573</v>
      </c>
      <c r="W193" s="302"/>
    </row>
    <row r="194" s="267" customFormat="true" ht="15" hidden="false" customHeight="false" outlineLevel="0" collapsed="false">
      <c r="A194" s="276" t="s">
        <v>235</v>
      </c>
      <c r="B194" s="301" t="n">
        <f aca="false">-AVERAGE('Work sheet diff'!C110:T110)</f>
        <v>-0.024565028068367</v>
      </c>
      <c r="C194" s="278" t="n">
        <f aca="false">-'Work sheet'!B110</f>
        <v>0.0248582031728471</v>
      </c>
      <c r="D194" s="289" t="n">
        <f aca="false">-('Work sheet diff'!C110-AVERAGE('Work sheet diff'!$C110:$T110))</f>
        <v>0.02167200675149</v>
      </c>
      <c r="E194" s="289" t="n">
        <f aca="false">-('Work sheet diff'!D110-AVERAGE('Work sheet diff'!$C110:$T110))</f>
        <v>-0.00889868215642085</v>
      </c>
      <c r="F194" s="289" t="n">
        <f aca="false">-('Work sheet diff'!E110-AVERAGE('Work sheet diff'!$C110:$T110))</f>
        <v>0.00284028099962082</v>
      </c>
      <c r="G194" s="289" t="n">
        <f aca="false">-('Work sheet diff'!F110-AVERAGE('Work sheet diff'!$C110:$T110))</f>
        <v>-0.0115155514260218</v>
      </c>
      <c r="H194" s="289" t="n">
        <f aca="false">-('Work sheet diff'!G110-AVERAGE('Work sheet diff'!$C110:$T110))</f>
        <v>-0.0133335207522939</v>
      </c>
      <c r="I194" s="289" t="n">
        <f aca="false">-('Work sheet diff'!H110-AVERAGE('Work sheet diff'!$C110:$T110))</f>
        <v>-0.0195164287364672</v>
      </c>
      <c r="J194" s="289" t="n">
        <f aca="false">-('Work sheet diff'!I110-AVERAGE('Work sheet diff'!$C110:$T110))</f>
        <v>-0.00354346523842729</v>
      </c>
      <c r="K194" s="289" t="n">
        <f aca="false">-('Work sheet diff'!J110-AVERAGE('Work sheet diff'!$C110:$T110))</f>
        <v>-0.0258791647351604</v>
      </c>
      <c r="L194" s="289" t="n">
        <f aca="false">-('Work sheet diff'!K110-AVERAGE('Work sheet diff'!$C110:$T110))</f>
        <v>0.000298306976921649</v>
      </c>
      <c r="M194" s="289" t="n">
        <f aca="false">-('Work sheet diff'!L110-AVERAGE('Work sheet diff'!$C110:$T110))</f>
        <v>-0.0102553366097285</v>
      </c>
      <c r="N194" s="289" t="n">
        <f aca="false">-('Work sheet diff'!M110-AVERAGE('Work sheet diff'!$C110:$T110))</f>
        <v>0.00334482899363195</v>
      </c>
      <c r="O194" s="289" t="n">
        <f aca="false">-('Work sheet diff'!N110-AVERAGE('Work sheet diff'!$C110:$T110))</f>
        <v>-0.00377647309358133</v>
      </c>
      <c r="P194" s="289" t="n">
        <f aca="false">-('Work sheet diff'!O110-AVERAGE('Work sheet diff'!$C110:$T110))</f>
        <v>-0.00170999660916198</v>
      </c>
      <c r="Q194" s="289" t="n">
        <f aca="false">-('Work sheet diff'!P110-AVERAGE('Work sheet diff'!$C110:$T110))</f>
        <v>0.0123919713577297</v>
      </c>
      <c r="R194" s="289" t="n">
        <f aca="false">-('Work sheet diff'!Q110-AVERAGE('Work sheet diff'!$C110:$T110))</f>
        <v>0.0157890456233853</v>
      </c>
      <c r="S194" s="289" t="n">
        <f aca="false">-('Work sheet diff'!R110-AVERAGE('Work sheet diff'!$C110:$T110))</f>
        <v>0.0198160433852619</v>
      </c>
      <c r="T194" s="289" t="n">
        <f aca="false">-('Work sheet diff'!S110-AVERAGE('Work sheet diff'!$C110:$T110))</f>
        <v>0.0114629858861539</v>
      </c>
      <c r="U194" s="289" t="n">
        <f aca="false">-('Work sheet diff'!T110-AVERAGE('Work sheet diff'!$C110:$T110))</f>
        <v>0.010813149383068</v>
      </c>
      <c r="V194" s="278" t="n">
        <f aca="false">-'Work sheet'!U110</f>
        <v>0.316757267612605</v>
      </c>
      <c r="W194" s="302"/>
    </row>
    <row r="195" s="267" customFormat="true" ht="15" hidden="false" customHeight="false" outlineLevel="0" collapsed="false">
      <c r="A195" s="276" t="s">
        <v>236</v>
      </c>
      <c r="B195" s="301" t="n">
        <f aca="false">AVERAGE('Work sheet diff'!C111:T111)</f>
        <v>0.0633001143661583</v>
      </c>
      <c r="C195" s="289" t="n">
        <f aca="false">'Work sheet diff'!B111</f>
        <v>-0.00565878524611208</v>
      </c>
      <c r="D195" s="289" t="n">
        <f aca="false">'Work sheet diff'!C111-AVERAGE('Work sheet diff'!$C111:$T111)</f>
        <v>-0.00183042894757372</v>
      </c>
      <c r="E195" s="289" t="n">
        <f aca="false">'Work sheet diff'!D111-AVERAGE('Work sheet diff'!$C111:$T111)</f>
        <v>0.00167548294650018</v>
      </c>
      <c r="F195" s="289" t="n">
        <f aca="false">'Work sheet diff'!E111-AVERAGE('Work sheet diff'!$C111:$T111)</f>
        <v>-0.00172368188872078</v>
      </c>
      <c r="G195" s="289" t="n">
        <f aca="false">'Work sheet diff'!F111-AVERAGE('Work sheet diff'!$C111:$T111)</f>
        <v>-0.00200845562898215</v>
      </c>
      <c r="H195" s="289" t="n">
        <f aca="false">'Work sheet diff'!G111-AVERAGE('Work sheet diff'!$C111:$T111)</f>
        <v>0.00237672620068215</v>
      </c>
      <c r="I195" s="289" t="n">
        <f aca="false">'Work sheet diff'!H111-AVERAGE('Work sheet diff'!$C111:$T111)</f>
        <v>-0.00144435221403576</v>
      </c>
      <c r="J195" s="289" t="n">
        <f aca="false">'Work sheet diff'!I111-AVERAGE('Work sheet diff'!$C111:$T111)</f>
        <v>0.00153710881253395</v>
      </c>
      <c r="K195" s="289" t="n">
        <f aca="false">'Work sheet diff'!J111-AVERAGE('Work sheet diff'!$C111:$T111)</f>
        <v>0.00766383578827319</v>
      </c>
      <c r="L195" s="289" t="n">
        <f aca="false">'Work sheet diff'!K111-AVERAGE('Work sheet diff'!$C111:$T111)</f>
        <v>0.00990197677944478</v>
      </c>
      <c r="M195" s="289" t="n">
        <f aca="false">'Work sheet diff'!L111-AVERAGE('Work sheet diff'!$C111:$T111)</f>
        <v>-0.00703896961668198</v>
      </c>
      <c r="N195" s="289" t="n">
        <f aca="false">'Work sheet diff'!M111-AVERAGE('Work sheet diff'!$C111:$T111)</f>
        <v>0.0140141978552241</v>
      </c>
      <c r="O195" s="289" t="n">
        <f aca="false">'Work sheet diff'!N111-AVERAGE('Work sheet diff'!$C111:$T111)</f>
        <v>0.00496446735499241</v>
      </c>
      <c r="P195" s="289" t="n">
        <f aca="false">'Work sheet diff'!O111-AVERAGE('Work sheet diff'!$C111:$T111)</f>
        <v>0.00282661950506076</v>
      </c>
      <c r="Q195" s="289" t="n">
        <f aca="false">'Work sheet diff'!P111-AVERAGE('Work sheet diff'!$C111:$T111)</f>
        <v>-0.00142294143922266</v>
      </c>
      <c r="R195" s="289" t="n">
        <f aca="false">'Work sheet diff'!Q111-AVERAGE('Work sheet diff'!$C111:$T111)</f>
        <v>0.00497718069702487</v>
      </c>
      <c r="S195" s="289" t="n">
        <f aca="false">'Work sheet diff'!R111-AVERAGE('Work sheet diff'!$C111:$T111)</f>
        <v>-0.0261101563570115</v>
      </c>
      <c r="T195" s="289" t="n">
        <f aca="false">'Work sheet diff'!S111-AVERAGE('Work sheet diff'!$C111:$T111)</f>
        <v>-0.00831370870800456</v>
      </c>
      <c r="U195" s="289" t="n">
        <f aca="false">'Work sheet diff'!T111-AVERAGE('Work sheet diff'!$C111:$T111)</f>
        <v>-4.49011395034366E-005</v>
      </c>
      <c r="V195" s="289" t="n">
        <f aca="false">'Work sheet diff'!U111</f>
        <v>0.117576459361362</v>
      </c>
      <c r="W195" s="302"/>
    </row>
    <row r="196" s="267" customFormat="true" ht="15" hidden="false" customHeight="false" outlineLevel="0" collapsed="false">
      <c r="A196" s="276" t="s">
        <v>237</v>
      </c>
      <c r="B196" s="301" t="n">
        <f aca="false">-AVERAGE('Work sheet diff'!C112:T112)</f>
        <v>-0.0272923401406203</v>
      </c>
      <c r="C196" s="278" t="n">
        <f aca="false">-'Work sheet'!B112</f>
        <v>-0.0600856882747059</v>
      </c>
      <c r="D196" s="289" t="n">
        <f aca="false">-('Work sheet diff'!C112-AVERAGE('Work sheet diff'!$C112:$T112))</f>
        <v>0.0040938667137476</v>
      </c>
      <c r="E196" s="289" t="n">
        <f aca="false">-('Work sheet diff'!D112-AVERAGE('Work sheet diff'!$C112:$T112))</f>
        <v>-0.00420246591866532</v>
      </c>
      <c r="F196" s="289" t="n">
        <f aca="false">-('Work sheet diff'!E112-AVERAGE('Work sheet diff'!$C112:$T112))</f>
        <v>-0.00136770252391846</v>
      </c>
      <c r="G196" s="289" t="n">
        <f aca="false">-('Work sheet diff'!F112-AVERAGE('Work sheet diff'!$C112:$T112))</f>
        <v>-0.00376488629858926</v>
      </c>
      <c r="H196" s="289" t="n">
        <f aca="false">-('Work sheet diff'!G112-AVERAGE('Work sheet diff'!$C112:$T112))</f>
        <v>-0.00300556718260703</v>
      </c>
      <c r="I196" s="289" t="n">
        <f aca="false">-('Work sheet diff'!H112-AVERAGE('Work sheet diff'!$C112:$T112))</f>
        <v>-0.00333883999187815</v>
      </c>
      <c r="J196" s="289" t="n">
        <f aca="false">-('Work sheet diff'!I112-AVERAGE('Work sheet diff'!$C112:$T112))</f>
        <v>0.00211872681867609</v>
      </c>
      <c r="K196" s="289" t="n">
        <f aca="false">-('Work sheet diff'!J112-AVERAGE('Work sheet diff'!$C112:$T112))</f>
        <v>-0.00412744921647677</v>
      </c>
      <c r="L196" s="289" t="n">
        <f aca="false">-('Work sheet diff'!K112-AVERAGE('Work sheet diff'!$C112:$T112))</f>
        <v>-0.00296311623948892</v>
      </c>
      <c r="M196" s="289" t="n">
        <f aca="false">-('Work sheet diff'!L112-AVERAGE('Work sheet diff'!$C112:$T112))</f>
        <v>-0.00303764292869221</v>
      </c>
      <c r="N196" s="289" t="n">
        <f aca="false">-('Work sheet diff'!M112-AVERAGE('Work sheet diff'!$C112:$T112))</f>
        <v>-0.00441074920991029</v>
      </c>
      <c r="O196" s="289" t="n">
        <f aca="false">-('Work sheet diff'!N112-AVERAGE('Work sheet diff'!$C112:$T112))</f>
        <v>-0.00257783142391634</v>
      </c>
      <c r="P196" s="289" t="n">
        <f aca="false">-('Work sheet diff'!O112-AVERAGE('Work sheet diff'!$C112:$T112))</f>
        <v>0.000524627807326018</v>
      </c>
      <c r="Q196" s="289" t="n">
        <f aca="false">-('Work sheet diff'!P112-AVERAGE('Work sheet diff'!$C112:$T112))</f>
        <v>0.00145719561666711</v>
      </c>
      <c r="R196" s="289" t="n">
        <f aca="false">-('Work sheet diff'!Q112-AVERAGE('Work sheet diff'!$C112:$T112))</f>
        <v>0.00472555206892958</v>
      </c>
      <c r="S196" s="289" t="n">
        <f aca="false">-('Work sheet diff'!R112-AVERAGE('Work sheet diff'!$C112:$T112))</f>
        <v>0.0173877360923318</v>
      </c>
      <c r="T196" s="289" t="n">
        <f aca="false">-('Work sheet diff'!S112-AVERAGE('Work sheet diff'!$C112:$T112))</f>
        <v>0.000844908463174927</v>
      </c>
      <c r="U196" s="289" t="n">
        <f aca="false">-('Work sheet diff'!T112-AVERAGE('Work sheet diff'!$C112:$T112))</f>
        <v>0.00164363735328962</v>
      </c>
      <c r="V196" s="289" t="n">
        <f aca="false">-'Work sheet diff'!U112</f>
        <v>0.0205954419081474</v>
      </c>
      <c r="W196" s="302"/>
    </row>
    <row r="197" s="267" customFormat="true" ht="15" hidden="false" customHeight="false" outlineLevel="0" collapsed="false">
      <c r="A197" s="276" t="s">
        <v>238</v>
      </c>
      <c r="B197" s="301" t="n">
        <f aca="false">AVERAGE('Work sheet diff'!C113:T113)</f>
        <v>-0.00487675891218838</v>
      </c>
      <c r="C197" s="289" t="n">
        <f aca="false">'Work sheet diff'!B113</f>
        <v>0.0357189406054976</v>
      </c>
      <c r="D197" s="289" t="n">
        <f aca="false">'Work sheet diff'!C113-AVERAGE('Work sheet diff'!$C113:$T113)</f>
        <v>0.00563362852688722</v>
      </c>
      <c r="E197" s="289" t="n">
        <f aca="false">'Work sheet diff'!D113-AVERAGE('Work sheet diff'!$C113:$T113)</f>
        <v>-0.00184418796847412</v>
      </c>
      <c r="F197" s="289" t="n">
        <f aca="false">'Work sheet diff'!E113-AVERAGE('Work sheet diff'!$C113:$T113)</f>
        <v>-0.000219340164813023</v>
      </c>
      <c r="G197" s="289" t="n">
        <f aca="false">'Work sheet diff'!F113-AVERAGE('Work sheet diff'!$C113:$T113)</f>
        <v>0.000431704839368344</v>
      </c>
      <c r="H197" s="289" t="n">
        <f aca="false">'Work sheet diff'!G113-AVERAGE('Work sheet diff'!$C113:$T113)</f>
        <v>0.00150037168652196</v>
      </c>
      <c r="I197" s="289" t="n">
        <f aca="false">'Work sheet diff'!H113-AVERAGE('Work sheet diff'!$C113:$T113)</f>
        <v>-0.00128635605220938</v>
      </c>
      <c r="J197" s="289" t="n">
        <f aca="false">'Work sheet diff'!I113-AVERAGE('Work sheet diff'!$C113:$T113)</f>
        <v>-0.00106117853384273</v>
      </c>
      <c r="K197" s="289" t="n">
        <f aca="false">'Work sheet diff'!J113-AVERAGE('Work sheet diff'!$C113:$T113)</f>
        <v>0.00418950709408274</v>
      </c>
      <c r="L197" s="289" t="n">
        <f aca="false">'Work sheet diff'!K113-AVERAGE('Work sheet diff'!$C113:$T113)</f>
        <v>7.25865887078597E-005</v>
      </c>
      <c r="M197" s="289" t="n">
        <f aca="false">'Work sheet diff'!L113-AVERAGE('Work sheet diff'!$C113:$T113)</f>
        <v>-0.000658210477062812</v>
      </c>
      <c r="N197" s="289" t="n">
        <f aca="false">'Work sheet diff'!M113-AVERAGE('Work sheet diff'!$C113:$T113)</f>
        <v>0.00118670168254272</v>
      </c>
      <c r="O197" s="289" t="n">
        <f aca="false">'Work sheet diff'!N113-AVERAGE('Work sheet diff'!$C113:$T113)</f>
        <v>-0.00400306228963758</v>
      </c>
      <c r="P197" s="289" t="n">
        <f aca="false">'Work sheet diff'!O113-AVERAGE('Work sheet diff'!$C113:$T113)</f>
        <v>-0.00277600872945465</v>
      </c>
      <c r="Q197" s="289" t="n">
        <f aca="false">'Work sheet diff'!P113-AVERAGE('Work sheet diff'!$C113:$T113)</f>
        <v>-0.000422533428026214</v>
      </c>
      <c r="R197" s="289" t="n">
        <f aca="false">'Work sheet diff'!Q113-AVERAGE('Work sheet diff'!$C113:$T113)</f>
        <v>0.00277339397294936</v>
      </c>
      <c r="S197" s="289" t="n">
        <f aca="false">'Work sheet diff'!R113-AVERAGE('Work sheet diff'!$C113:$T113)</f>
        <v>-0.000425813910545289</v>
      </c>
      <c r="T197" s="289" t="n">
        <f aca="false">'Work sheet diff'!S113-AVERAGE('Work sheet diff'!$C113:$T113)</f>
        <v>-0.00318090784918916</v>
      </c>
      <c r="U197" s="289" t="n">
        <f aca="false">'Work sheet diff'!T113-AVERAGE('Work sheet diff'!$C113:$T113)</f>
        <v>8.97050121947546E-005</v>
      </c>
      <c r="V197" s="289" t="n">
        <f aca="false">'Work sheet diff'!U113</f>
        <v>0.0131239422514237</v>
      </c>
      <c r="W197" s="302"/>
    </row>
    <row r="198" s="267" customFormat="true" ht="15" hidden="false" customHeight="false" outlineLevel="0" collapsed="false">
      <c r="A198" s="276" t="s">
        <v>239</v>
      </c>
      <c r="B198" s="301" t="n">
        <f aca="false">-AVERAGE('Work sheet diff'!C114:T114)</f>
        <v>-0.00751611300020894</v>
      </c>
      <c r="C198" s="278" t="n">
        <f aca="false">-'Work sheet'!B114</f>
        <v>-0.0233447542015153</v>
      </c>
      <c r="D198" s="289" t="n">
        <f aca="false">-('Work sheet diff'!C114-AVERAGE('Work sheet diff'!$C114:$T114))</f>
        <v>-3.35560278341479E-005</v>
      </c>
      <c r="E198" s="289" t="n">
        <f aca="false">-('Work sheet diff'!D114-AVERAGE('Work sheet diff'!$C114:$T114))</f>
        <v>0.0003015514292898</v>
      </c>
      <c r="F198" s="289" t="n">
        <f aca="false">-('Work sheet diff'!E114-AVERAGE('Work sheet diff'!$C114:$T114))</f>
        <v>-0.00192731621048573</v>
      </c>
      <c r="G198" s="289" t="n">
        <f aca="false">-('Work sheet diff'!F114-AVERAGE('Work sheet diff'!$C114:$T114))</f>
        <v>0.000311978996761848</v>
      </c>
      <c r="H198" s="289" t="n">
        <f aca="false">-('Work sheet diff'!G114-AVERAGE('Work sheet diff'!$C114:$T114))</f>
        <v>-0.00164401947295854</v>
      </c>
      <c r="I198" s="289" t="n">
        <f aca="false">-('Work sheet diff'!H114-AVERAGE('Work sheet diff'!$C114:$T114))</f>
        <v>0.00181015274499301</v>
      </c>
      <c r="J198" s="289" t="n">
        <f aca="false">-('Work sheet diff'!I114-AVERAGE('Work sheet diff'!$C114:$T114))</f>
        <v>0.00176327530905808</v>
      </c>
      <c r="K198" s="289" t="n">
        <f aca="false">-('Work sheet diff'!J114-AVERAGE('Work sheet diff'!$C114:$T114))</f>
        <v>-0.00319752330320405</v>
      </c>
      <c r="L198" s="289" t="n">
        <f aca="false">-('Work sheet diff'!K114-AVERAGE('Work sheet diff'!$C114:$T114))</f>
        <v>-0.0013168294998585</v>
      </c>
      <c r="M198" s="289" t="n">
        <f aca="false">-('Work sheet diff'!L114-AVERAGE('Work sheet diff'!$C114:$T114))</f>
        <v>0.00147485789677188</v>
      </c>
      <c r="N198" s="289" t="n">
        <f aca="false">-('Work sheet diff'!M114-AVERAGE('Work sheet diff'!$C114:$T114))</f>
        <v>0.00135352360021939</v>
      </c>
      <c r="O198" s="289" t="n">
        <f aca="false">-('Work sheet diff'!N114-AVERAGE('Work sheet diff'!$C114:$T114))</f>
        <v>0.00281891886392804</v>
      </c>
      <c r="P198" s="289" t="n">
        <f aca="false">-('Work sheet diff'!O114-AVERAGE('Work sheet diff'!$C114:$T114))</f>
        <v>-0.00113036761070231</v>
      </c>
      <c r="Q198" s="289" t="n">
        <f aca="false">-('Work sheet diff'!P114-AVERAGE('Work sheet diff'!$C114:$T114))</f>
        <v>0.00143028846727201</v>
      </c>
      <c r="R198" s="289" t="n">
        <f aca="false">-('Work sheet diff'!Q114-AVERAGE('Work sheet diff'!$C114:$T114))</f>
        <v>0.000806780343591885</v>
      </c>
      <c r="S198" s="289" t="n">
        <f aca="false">-('Work sheet diff'!R114-AVERAGE('Work sheet diff'!$C114:$T114))</f>
        <v>-0.00468648662793979</v>
      </c>
      <c r="T198" s="289" t="n">
        <f aca="false">-('Work sheet diff'!S114-AVERAGE('Work sheet diff'!$C114:$T114))</f>
        <v>0.0016563130717628</v>
      </c>
      <c r="U198" s="289" t="n">
        <f aca="false">-('Work sheet diff'!T114-AVERAGE('Work sheet diff'!$C114:$T114))</f>
        <v>0.000208458029334301</v>
      </c>
      <c r="V198" s="289" t="n">
        <f aca="false">-'Work sheet diff'!U114</f>
        <v>-0.0141946349844911</v>
      </c>
      <c r="W198" s="302"/>
    </row>
    <row r="199" s="267" customFormat="true" ht="15" hidden="false" customHeight="false" outlineLevel="0" collapsed="false">
      <c r="A199" s="276" t="s">
        <v>240</v>
      </c>
      <c r="B199" s="301" t="n">
        <f aca="false">AVERAGE('Work sheet diff'!C115:T115)</f>
        <v>0.0215456202993515</v>
      </c>
      <c r="C199" s="289" t="n">
        <f aca="false">'Work sheet diff'!B115</f>
        <v>0.0427040869581614</v>
      </c>
      <c r="D199" s="289" t="n">
        <f aca="false">'Work sheet diff'!C115-AVERAGE('Work sheet diff'!$C115:$T115)</f>
        <v>0.000917302721533477</v>
      </c>
      <c r="E199" s="289" t="n">
        <f aca="false">'Work sheet diff'!D115-AVERAGE('Work sheet diff'!$C115:$T115)</f>
        <v>0.000491522453736706</v>
      </c>
      <c r="F199" s="289" t="n">
        <f aca="false">'Work sheet diff'!E115-AVERAGE('Work sheet diff'!$C115:$T115)</f>
        <v>0.00138401205122332</v>
      </c>
      <c r="G199" s="289" t="n">
        <f aca="false">'Work sheet diff'!F115-AVERAGE('Work sheet diff'!$C115:$T115)</f>
        <v>-0.0025170356753875</v>
      </c>
      <c r="H199" s="289" t="n">
        <f aca="false">'Work sheet diff'!G115-AVERAGE('Work sheet diff'!$C115:$T115)</f>
        <v>0.00116711546477946</v>
      </c>
      <c r="I199" s="289" t="n">
        <f aca="false">'Work sheet diff'!H115-AVERAGE('Work sheet diff'!$C115:$T115)</f>
        <v>-0.00251212098311235</v>
      </c>
      <c r="J199" s="289" t="n">
        <f aca="false">'Work sheet diff'!I115-AVERAGE('Work sheet diff'!$C115:$T115)</f>
        <v>-0.00142152097780049</v>
      </c>
      <c r="K199" s="289" t="n">
        <f aca="false">'Work sheet diff'!J115-AVERAGE('Work sheet diff'!$C115:$T115)</f>
        <v>0.00473125634813112</v>
      </c>
      <c r="L199" s="289" t="n">
        <f aca="false">'Work sheet diff'!K115-AVERAGE('Work sheet diff'!$C115:$T115)</f>
        <v>-0.00689024916019052</v>
      </c>
      <c r="M199" s="289" t="n">
        <f aca="false">'Work sheet diff'!L115-AVERAGE('Work sheet diff'!$C115:$T115)</f>
        <v>-0.0011210999715022</v>
      </c>
      <c r="N199" s="289" t="n">
        <f aca="false">'Work sheet diff'!M115-AVERAGE('Work sheet diff'!$C115:$T115)</f>
        <v>-0.00136243256523558</v>
      </c>
      <c r="O199" s="289" t="n">
        <f aca="false">'Work sheet diff'!N115-AVERAGE('Work sheet diff'!$C115:$T115)</f>
        <v>-0.00302725215863834</v>
      </c>
      <c r="P199" s="289" t="n">
        <f aca="false">'Work sheet diff'!O115-AVERAGE('Work sheet diff'!$C115:$T115)</f>
        <v>0.000389427688538748</v>
      </c>
      <c r="Q199" s="289" t="n">
        <f aca="false">'Work sheet diff'!P115-AVERAGE('Work sheet diff'!$C115:$T115)</f>
        <v>0.0026834885860488</v>
      </c>
      <c r="R199" s="289" t="n">
        <f aca="false">'Work sheet diff'!Q115-AVERAGE('Work sheet diff'!$C115:$T115)</f>
        <v>0.0106902998742957</v>
      </c>
      <c r="S199" s="289" t="n">
        <f aca="false">'Work sheet diff'!R115-AVERAGE('Work sheet diff'!$C115:$T115)</f>
        <v>0.00960158879929504</v>
      </c>
      <c r="T199" s="289" t="n">
        <f aca="false">'Work sheet diff'!S115-AVERAGE('Work sheet diff'!$C115:$T115)</f>
        <v>-0.00880481635460765</v>
      </c>
      <c r="U199" s="289" t="n">
        <f aca="false">'Work sheet diff'!T115-AVERAGE('Work sheet diff'!$C115:$T115)</f>
        <v>-0.00439948614110778</v>
      </c>
      <c r="V199" s="289" t="n">
        <f aca="false">'Work sheet diff'!U115</f>
        <v>0.0356953931685738</v>
      </c>
      <c r="W199" s="302"/>
    </row>
    <row r="200" s="267" customFormat="true" ht="15" hidden="false" customHeight="false" outlineLevel="0" collapsed="false">
      <c r="A200" s="276" t="s">
        <v>241</v>
      </c>
      <c r="B200" s="301" t="n">
        <f aca="false">-AVERAGE('Work sheet diff'!C116:T116)</f>
        <v>-1.99860401262457E-009</v>
      </c>
      <c r="C200" s="278" t="n">
        <f aca="false">-'Work sheet'!B116</f>
        <v>2.90416705961416E-008</v>
      </c>
      <c r="D200" s="289" t="n">
        <f aca="false">-('Work sheet diff'!C116-AVERAGE('Work sheet diff'!$C116:$T116))</f>
        <v>7.47859255543042E-009</v>
      </c>
      <c r="E200" s="289" t="n">
        <f aca="false">-('Work sheet diff'!D116-AVERAGE('Work sheet diff'!$C116:$T116))</f>
        <v>4.59983137019557E-009</v>
      </c>
      <c r="F200" s="289" t="n">
        <f aca="false">-('Work sheet diff'!E116-AVERAGE('Work sheet diff'!$C116:$T116))</f>
        <v>-1.03249612579732E-009</v>
      </c>
      <c r="G200" s="289" t="n">
        <f aca="false">-('Work sheet diff'!F116-AVERAGE('Work sheet diff'!$C116:$T116))</f>
        <v>6.72439913731962E-009</v>
      </c>
      <c r="H200" s="289" t="n">
        <f aca="false">-('Work sheet diff'!G116-AVERAGE('Work sheet diff'!$C116:$T116))</f>
        <v>1.49246076548921E-009</v>
      </c>
      <c r="I200" s="289" t="n">
        <f aca="false">-('Work sheet diff'!H116-AVERAGE('Work sheet diff'!$C116:$T116))</f>
        <v>-4.82574681463477E-009</v>
      </c>
      <c r="J200" s="289" t="n">
        <f aca="false">-('Work sheet diff'!I116-AVERAGE('Work sheet diff'!$C116:$T116))</f>
        <v>2.01497918355895E-009</v>
      </c>
      <c r="K200" s="289" t="n">
        <f aca="false">-('Work sheet diff'!J116-AVERAGE('Work sheet diff'!$C116:$T116))</f>
        <v>5.66677154688174E-009</v>
      </c>
      <c r="L200" s="289" t="n">
        <f aca="false">-('Work sheet diff'!K116-AVERAGE('Work sheet diff'!$C116:$T116))</f>
        <v>-1.2577162531674E-008</v>
      </c>
      <c r="M200" s="289" t="n">
        <f aca="false">-('Work sheet diff'!L116-AVERAGE('Work sheet diff'!$C116:$T116))</f>
        <v>2.37351121163659E-008</v>
      </c>
      <c r="N200" s="289" t="n">
        <f aca="false">-('Work sheet diff'!M116-AVERAGE('Work sheet diff'!$C116:$T116))</f>
        <v>-1.83828560099008E-009</v>
      </c>
      <c r="O200" s="289" t="n">
        <f aca="false">-('Work sheet diff'!N116-AVERAGE('Work sheet diff'!$C116:$T116))</f>
        <v>-1.91182267591584E-008</v>
      </c>
      <c r="P200" s="289" t="n">
        <f aca="false">-('Work sheet diff'!O116-AVERAGE('Work sheet diff'!$C116:$T116))</f>
        <v>-1.96443139039042E-008</v>
      </c>
      <c r="Q200" s="289" t="n">
        <f aca="false">-('Work sheet diff'!P116-AVERAGE('Work sheet diff'!$C116:$T116))</f>
        <v>1.64160355118127E-009</v>
      </c>
      <c r="R200" s="289" t="n">
        <f aca="false">-('Work sheet diff'!Q116-AVERAGE('Work sheet diff'!$C116:$T116))</f>
        <v>4.24868776488936E-009</v>
      </c>
      <c r="S200" s="289" t="n">
        <f aca="false">-('Work sheet diff'!R116-AVERAGE('Work sheet diff'!$C116:$T116))</f>
        <v>3.72911152221887E-011</v>
      </c>
      <c r="T200" s="289" t="n">
        <f aca="false">-('Work sheet diff'!S116-AVERAGE('Work sheet diff'!$C116:$T116))</f>
        <v>-4.42458078715424E-009</v>
      </c>
      <c r="U200" s="289" t="n">
        <f aca="false">-('Work sheet diff'!T116-AVERAGE('Work sheet diff'!$C116:$T116))</f>
        <v>5.82108341677873E-009</v>
      </c>
      <c r="V200" s="278" t="n">
        <f aca="false">-'Work sheet'!U116</f>
        <v>-6.97448059722161E-009</v>
      </c>
      <c r="W200" s="302"/>
    </row>
    <row r="201" s="267" customFormat="true" ht="15" hidden="false" customHeight="false" outlineLevel="0" collapsed="false">
      <c r="A201" s="276" t="s">
        <v>242</v>
      </c>
      <c r="B201" s="301" t="n">
        <f aca="false">AVERAGE('Work sheet diff'!C117:T117)</f>
        <v>0.0079967227379997</v>
      </c>
      <c r="C201" s="289" t="n">
        <f aca="false">'Work sheet diff'!B117</f>
        <v>0.0151963958205088</v>
      </c>
      <c r="D201" s="289" t="n">
        <f aca="false">'Work sheet diff'!C117-AVERAGE('Work sheet diff'!$C117:$T117)</f>
        <v>0.00216661922043301</v>
      </c>
      <c r="E201" s="289" t="n">
        <f aca="false">'Work sheet diff'!D117-AVERAGE('Work sheet diff'!$C117:$T117)</f>
        <v>0.00168250699967007</v>
      </c>
      <c r="F201" s="289" t="n">
        <f aca="false">'Work sheet diff'!E117-AVERAGE('Work sheet diff'!$C117:$T117)</f>
        <v>0.00153196493432636</v>
      </c>
      <c r="G201" s="289" t="n">
        <f aca="false">'Work sheet diff'!F117-AVERAGE('Work sheet diff'!$C117:$T117)</f>
        <v>0.00187966645084855</v>
      </c>
      <c r="H201" s="289" t="n">
        <f aca="false">'Work sheet diff'!G117-AVERAGE('Work sheet diff'!$C117:$T117)</f>
        <v>0.00164805611176507</v>
      </c>
      <c r="I201" s="289" t="n">
        <f aca="false">'Work sheet diff'!H117-AVERAGE('Work sheet diff'!$C117:$T117)</f>
        <v>0.000887534823927529</v>
      </c>
      <c r="J201" s="289" t="n">
        <f aca="false">'Work sheet diff'!I117-AVERAGE('Work sheet diff'!$C117:$T117)</f>
        <v>0.000343431416501696</v>
      </c>
      <c r="K201" s="289" t="n">
        <f aca="false">'Work sheet diff'!J117-AVERAGE('Work sheet diff'!$C117:$T117)</f>
        <v>0.00204985443809721</v>
      </c>
      <c r="L201" s="289" t="n">
        <f aca="false">'Work sheet diff'!K117-AVERAGE('Work sheet diff'!$C117:$T117)</f>
        <v>-0.000914144073485588</v>
      </c>
      <c r="M201" s="289" t="n">
        <f aca="false">'Work sheet diff'!L117-AVERAGE('Work sheet diff'!$C117:$T117)</f>
        <v>-0.000849318773820138</v>
      </c>
      <c r="N201" s="289" t="n">
        <f aca="false">'Work sheet diff'!M117-AVERAGE('Work sheet diff'!$C117:$T117)</f>
        <v>-0.0014837088167127</v>
      </c>
      <c r="O201" s="289" t="n">
        <f aca="false">'Work sheet diff'!N117-AVERAGE('Work sheet diff'!$C117:$T117)</f>
        <v>-0.000403225987330478</v>
      </c>
      <c r="P201" s="289" t="n">
        <f aca="false">'Work sheet diff'!O117-AVERAGE('Work sheet diff'!$C117:$T117)</f>
        <v>-0.0014668239065582</v>
      </c>
      <c r="Q201" s="289" t="n">
        <f aca="false">'Work sheet diff'!P117-AVERAGE('Work sheet diff'!$C117:$T117)</f>
        <v>-0.00146389707924169</v>
      </c>
      <c r="R201" s="289" t="n">
        <f aca="false">'Work sheet diff'!Q117-AVERAGE('Work sheet diff'!$C117:$T117)</f>
        <v>0.00122385342359096</v>
      </c>
      <c r="S201" s="289" t="n">
        <f aca="false">'Work sheet diff'!R117-AVERAGE('Work sheet diff'!$C117:$T117)</f>
        <v>-0.00440641051400684</v>
      </c>
      <c r="T201" s="289" t="n">
        <f aca="false">'Work sheet diff'!S117-AVERAGE('Work sheet diff'!$C117:$T117)</f>
        <v>-0.00193403630546677</v>
      </c>
      <c r="U201" s="289" t="n">
        <f aca="false">'Work sheet diff'!T117-AVERAGE('Work sheet diff'!$C117:$T117)</f>
        <v>-0.000491922362538064</v>
      </c>
      <c r="V201" s="289" t="n">
        <f aca="false">'Work sheet diff'!U117</f>
        <v>0.0146574449572979</v>
      </c>
      <c r="W201" s="302"/>
    </row>
    <row r="202" s="267" customFormat="true" ht="15" hidden="false" customHeight="false" outlineLevel="0" collapsed="false">
      <c r="A202" s="276" t="s">
        <v>243</v>
      </c>
      <c r="B202" s="301" t="n">
        <f aca="false">-AVERAGE('Work sheet diff'!C118:T118)/10</f>
        <v>0.000779120848356111</v>
      </c>
      <c r="C202" s="278" t="n">
        <f aca="false">-'Work sheet'!B118/10</f>
        <v>-0.00528600394339341</v>
      </c>
      <c r="D202" s="289" t="n">
        <f aca="false">-('Work sheet diff'!C118-AVERAGE('Work sheet diff'!$C118:$T118))/10</f>
        <v>-0.00138066317482837</v>
      </c>
      <c r="E202" s="289" t="n">
        <f aca="false">-('Work sheet diff'!D118-AVERAGE('Work sheet diff'!$C118:$T118))/10</f>
        <v>-0.000144710638244035</v>
      </c>
      <c r="F202" s="289" t="n">
        <f aca="false">-('Work sheet diff'!E118-AVERAGE('Work sheet diff'!$C118:$T118))/10</f>
        <v>-0.000746963879314404</v>
      </c>
      <c r="G202" s="289" t="n">
        <f aca="false">-('Work sheet diff'!F118-AVERAGE('Work sheet diff'!$C118:$T118))/10</f>
        <v>0.00029492121224418</v>
      </c>
      <c r="H202" s="289" t="n">
        <f aca="false">-('Work sheet diff'!G118-AVERAGE('Work sheet diff'!$C118:$T118))/10</f>
        <v>-0.000688180654256186</v>
      </c>
      <c r="I202" s="289" t="n">
        <f aca="false">-('Work sheet diff'!H118-AVERAGE('Work sheet diff'!$C118:$T118))/10</f>
        <v>0.000109035093346556</v>
      </c>
      <c r="J202" s="289" t="n">
        <f aca="false">-('Work sheet diff'!I118-AVERAGE('Work sheet diff'!$C118:$T118))/10</f>
        <v>-0.000971438615526649</v>
      </c>
      <c r="K202" s="289" t="n">
        <f aca="false">-('Work sheet diff'!J118-AVERAGE('Work sheet diff'!$C118:$T118))/10</f>
        <v>-0.00128907801730958</v>
      </c>
      <c r="L202" s="289" t="n">
        <f aca="false">-('Work sheet diff'!K118-AVERAGE('Work sheet diff'!$C118:$T118))/10</f>
        <v>0.000608165442669363</v>
      </c>
      <c r="M202" s="289" t="n">
        <f aca="false">-('Work sheet diff'!L118-AVERAGE('Work sheet diff'!$C118:$T118))/10</f>
        <v>-0.000202794121557198</v>
      </c>
      <c r="N202" s="289" t="n">
        <f aca="false">-('Work sheet diff'!M118-AVERAGE('Work sheet diff'!$C118:$T118))/10</f>
        <v>-0.00019535302733938</v>
      </c>
      <c r="O202" s="289" t="n">
        <f aca="false">-('Work sheet diff'!N118-AVERAGE('Work sheet diff'!$C118:$T118))/10</f>
        <v>0.000366492621944146</v>
      </c>
      <c r="P202" s="289" t="n">
        <f aca="false">-('Work sheet diff'!O118-AVERAGE('Work sheet diff'!$C118:$T118))/10</f>
        <v>-0.000372054705228414</v>
      </c>
      <c r="Q202" s="289" t="n">
        <f aca="false">-('Work sheet diff'!P118-AVERAGE('Work sheet diff'!$C118:$T118))/10</f>
        <v>0.000257923882386728</v>
      </c>
      <c r="R202" s="289" t="n">
        <f aca="false">-('Work sheet diff'!Q118-AVERAGE('Work sheet diff'!$C118:$T118))/10</f>
        <v>0.000526721131379974</v>
      </c>
      <c r="S202" s="289" t="n">
        <f aca="false">-('Work sheet diff'!R118-AVERAGE('Work sheet diff'!$C118:$T118))/10</f>
        <v>0.0026038515721282</v>
      </c>
      <c r="T202" s="289" t="n">
        <f aca="false">-('Work sheet diff'!S118-AVERAGE('Work sheet diff'!$C118:$T118))/10</f>
        <v>0.00065374273289145</v>
      </c>
      <c r="U202" s="289" t="n">
        <f aca="false">-('Work sheet diff'!T118-AVERAGE('Work sheet diff'!$C118:$T118))/10</f>
        <v>0.000570383144613617</v>
      </c>
      <c r="V202" s="278" t="n">
        <f aca="false">-'Work sheet'!U118/10</f>
        <v>0.0064409480935904</v>
      </c>
      <c r="W202" s="302"/>
    </row>
    <row r="203" s="267" customFormat="true" ht="15" hidden="false" customHeight="false" outlineLevel="0" collapsed="false">
      <c r="A203" s="276" t="s">
        <v>244</v>
      </c>
      <c r="B203" s="301" t="n">
        <f aca="false">AVERAGE('Work sheet diff'!C119:T119)/10</f>
        <v>0.00179514203255937</v>
      </c>
      <c r="C203" s="289" t="n">
        <f aca="false">'Work sheet diff'!B119/10</f>
        <v>0.00260712226293629</v>
      </c>
      <c r="D203" s="289" t="n">
        <f aca="false">('Work sheet diff'!C119-AVERAGE('Work sheet diff'!$C119:$T119))/10</f>
        <v>0.00083311214297598</v>
      </c>
      <c r="E203" s="289" t="n">
        <f aca="false">('Work sheet diff'!D119-AVERAGE('Work sheet diff'!$C119:$T119))/10</f>
        <v>-0.00029977308962056</v>
      </c>
      <c r="F203" s="289" t="n">
        <f aca="false">('Work sheet diff'!E119-AVERAGE('Work sheet diff'!$C119:$T119))/10</f>
        <v>-0.00121037912213106</v>
      </c>
      <c r="G203" s="289" t="n">
        <f aca="false">('Work sheet diff'!F119-AVERAGE('Work sheet diff'!$C119:$T119))/10</f>
        <v>-0.00023313800184636</v>
      </c>
      <c r="H203" s="289" t="n">
        <f aca="false">('Work sheet diff'!G119-AVERAGE('Work sheet diff'!$C119:$T119))/10</f>
        <v>0.00101997165110472</v>
      </c>
      <c r="I203" s="289" t="n">
        <f aca="false">('Work sheet diff'!H119-AVERAGE('Work sheet diff'!$C119:$T119))/10</f>
        <v>0.00038780790276909</v>
      </c>
      <c r="J203" s="289" t="n">
        <f aca="false">('Work sheet diff'!I119-AVERAGE('Work sheet diff'!$C119:$T119))/10</f>
        <v>-0.000250864053572076</v>
      </c>
      <c r="K203" s="289" t="n">
        <f aca="false">('Work sheet diff'!J119-AVERAGE('Work sheet diff'!$C119:$T119))/10</f>
        <v>0.00128445890532058</v>
      </c>
      <c r="L203" s="289" t="n">
        <f aca="false">('Work sheet diff'!K119-AVERAGE('Work sheet diff'!$C119:$T119))/10</f>
        <v>-0.0012057084131975</v>
      </c>
      <c r="M203" s="289" t="n">
        <f aca="false">('Work sheet diff'!L119-AVERAGE('Work sheet diff'!$C119:$T119))/10</f>
        <v>-0.000326538920766654</v>
      </c>
      <c r="N203" s="289" t="n">
        <f aca="false">('Work sheet diff'!M119-AVERAGE('Work sheet diff'!$C119:$T119))/10</f>
        <v>0.000232166275799741</v>
      </c>
      <c r="O203" s="289" t="n">
        <f aca="false">('Work sheet diff'!N119-AVERAGE('Work sheet diff'!$C119:$T119))/10</f>
        <v>0.000101025524414465</v>
      </c>
      <c r="P203" s="289" t="n">
        <f aca="false">('Work sheet diff'!O119-AVERAGE('Work sheet diff'!$C119:$T119))/10</f>
        <v>0.000337287187996809</v>
      </c>
      <c r="Q203" s="289" t="n">
        <f aca="false">('Work sheet diff'!P119-AVERAGE('Work sheet diff'!$C119:$T119))/10</f>
        <v>0.000607645135567469</v>
      </c>
      <c r="R203" s="289" t="n">
        <f aca="false">('Work sheet diff'!Q119-AVERAGE('Work sheet diff'!$C119:$T119))/10</f>
        <v>0.00145115583103163</v>
      </c>
      <c r="S203" s="289" t="n">
        <f aca="false">('Work sheet diff'!R119-AVERAGE('Work sheet diff'!$C119:$T119))/10</f>
        <v>-0.00226524788398832</v>
      </c>
      <c r="T203" s="289" t="n">
        <f aca="false">('Work sheet diff'!S119-AVERAGE('Work sheet diff'!$C119:$T119))/10</f>
        <v>-0.000630628020497038</v>
      </c>
      <c r="U203" s="289" t="n">
        <f aca="false">('Work sheet diff'!T119-AVERAGE('Work sheet diff'!$C119:$T119))/10</f>
        <v>0.000167646948639082</v>
      </c>
      <c r="V203" s="289" t="n">
        <f aca="false">'Work sheet diff'!U119/10</f>
        <v>0.00270010507928313</v>
      </c>
      <c r="W203" s="302"/>
    </row>
    <row r="204" s="267" customFormat="true" ht="15" hidden="false" customHeight="false" outlineLevel="0" collapsed="false">
      <c r="A204" s="276" t="s">
        <v>245</v>
      </c>
      <c r="B204" s="301" t="n">
        <f aca="false">-AVERAGE('Work sheet diff'!C120:T120)/10</f>
        <v>0.000435568882482155</v>
      </c>
      <c r="C204" s="278" t="n">
        <f aca="false">-'Work sheet'!B120/10</f>
        <v>-0.00283602050833962</v>
      </c>
      <c r="D204" s="289" t="n">
        <f aca="false">-('Work sheet diff'!C120-AVERAGE('Work sheet diff'!$C120:$T120))/10</f>
        <v>0.000247483830926039</v>
      </c>
      <c r="E204" s="289" t="n">
        <f aca="false">-('Work sheet diff'!D120-AVERAGE('Work sheet diff'!$C120:$T120))/10</f>
        <v>0.0016650683722899</v>
      </c>
      <c r="F204" s="289" t="n">
        <f aca="false">-('Work sheet diff'!E120-AVERAGE('Work sheet diff'!$C120:$T120))/10</f>
        <v>0.000508303255325888</v>
      </c>
      <c r="G204" s="289" t="n">
        <f aca="false">-('Work sheet diff'!F120-AVERAGE('Work sheet diff'!$C120:$T120))/10</f>
        <v>0.000207293280856042</v>
      </c>
      <c r="H204" s="289" t="n">
        <f aca="false">-('Work sheet diff'!G120-AVERAGE('Work sheet diff'!$C120:$T120))/10</f>
        <v>0.000135105915853491</v>
      </c>
      <c r="I204" s="289" t="n">
        <f aca="false">-('Work sheet diff'!H120-AVERAGE('Work sheet diff'!$C120:$T120))/10</f>
        <v>0.000468970349659497</v>
      </c>
      <c r="J204" s="289" t="n">
        <f aca="false">-('Work sheet diff'!I120-AVERAGE('Work sheet diff'!$C120:$T120))/10</f>
        <v>0.000472416558460311</v>
      </c>
      <c r="K204" s="289" t="n">
        <f aca="false">-('Work sheet diff'!J120-AVERAGE('Work sheet diff'!$C120:$T120))/10</f>
        <v>0.000137250309836883</v>
      </c>
      <c r="L204" s="289" t="n">
        <f aca="false">-('Work sheet diff'!K120-AVERAGE('Work sheet diff'!$C120:$T120))/10</f>
        <v>0.000773008587026056</v>
      </c>
      <c r="M204" s="289" t="n">
        <f aca="false">-('Work sheet diff'!L120-AVERAGE('Work sheet diff'!$C120:$T120))/10</f>
        <v>-0.0014260030704861</v>
      </c>
      <c r="N204" s="289" t="n">
        <f aca="false">-('Work sheet diff'!M120-AVERAGE('Work sheet diff'!$C120:$T120))/10</f>
        <v>-0.000653892756308299</v>
      </c>
      <c r="O204" s="289" t="n">
        <f aca="false">-('Work sheet diff'!N120-AVERAGE('Work sheet diff'!$C120:$T120))/10</f>
        <v>3.84774033351432E-005</v>
      </c>
      <c r="P204" s="289" t="n">
        <f aca="false">-('Work sheet diff'!O120-AVERAGE('Work sheet diff'!$C120:$T120))/10</f>
        <v>-0.000679465253887949</v>
      </c>
      <c r="Q204" s="289" t="n">
        <f aca="false">-('Work sheet diff'!P120-AVERAGE('Work sheet diff'!$C120:$T120))/10</f>
        <v>0.000326889987140046</v>
      </c>
      <c r="R204" s="289" t="n">
        <f aca="false">-('Work sheet diff'!Q120-AVERAGE('Work sheet diff'!$C120:$T120))/10</f>
        <v>-0.000998610096630661</v>
      </c>
      <c r="S204" s="289" t="n">
        <f aca="false">-('Work sheet diff'!R120-AVERAGE('Work sheet diff'!$C120:$T120))/10</f>
        <v>-0.000105088611047909</v>
      </c>
      <c r="T204" s="289" t="n">
        <f aca="false">-('Work sheet diff'!S120-AVERAGE('Work sheet diff'!$C120:$T120))/10</f>
        <v>-0.001234117378826</v>
      </c>
      <c r="U204" s="289" t="n">
        <f aca="false">-('Work sheet diff'!T120-AVERAGE('Work sheet diff'!$C120:$T120))/10</f>
        <v>0.000116909316477615</v>
      </c>
      <c r="V204" s="278" t="n">
        <f aca="false">-'Work sheet'!U120/10</f>
        <v>0.00695052965002414</v>
      </c>
      <c r="W204" s="302"/>
    </row>
    <row r="205" s="267" customFormat="true" ht="15.75" hidden="false" customHeight="false" outlineLevel="0" collapsed="false">
      <c r="A205" s="276" t="s">
        <v>246</v>
      </c>
      <c r="B205" s="303" t="n">
        <f aca="false">AVERAGE('Work sheet diff'!C121:T121)/10</f>
        <v>0.00366674807909604</v>
      </c>
      <c r="C205" s="304" t="n">
        <f aca="false">'Work sheet'!B121/10</f>
        <v>0.008236468</v>
      </c>
      <c r="D205" s="305" t="n">
        <f aca="false">('Work sheet diff'!C121-AVERAGE('Work sheet diff'!$C121:$T121))/10</f>
        <v>-0.00187838774011299</v>
      </c>
      <c r="E205" s="305" t="n">
        <f aca="false">('Work sheet diff'!D121-AVERAGE('Work sheet diff'!$C121:$T121))/10</f>
        <v>0.00309710395480226</v>
      </c>
      <c r="F205" s="305" t="n">
        <f aca="false">('Work sheet diff'!E121-AVERAGE('Work sheet diff'!$C121:$T121))/10</f>
        <v>-0.00349778333333334</v>
      </c>
      <c r="G205" s="305" t="n">
        <f aca="false">('Work sheet diff'!F121-AVERAGE('Work sheet diff'!$C121:$T121))/10</f>
        <v>0.000488014124293788</v>
      </c>
      <c r="H205" s="305" t="n">
        <f aca="false">('Work sheet diff'!G121-AVERAGE('Work sheet diff'!$C121:$T121))/10</f>
        <v>-0.00163734672316384</v>
      </c>
      <c r="I205" s="305" t="n">
        <f aca="false">('Work sheet diff'!H121-AVERAGE('Work sheet diff'!$C121:$T121))/10</f>
        <v>-6.03385875706221E-005</v>
      </c>
      <c r="J205" s="305" t="n">
        <f aca="false">('Work sheet diff'!I121-AVERAGE('Work sheet diff'!$C121:$T121))/10</f>
        <v>-0.00317742960451978</v>
      </c>
      <c r="K205" s="305" t="n">
        <f aca="false">('Work sheet diff'!J121-AVERAGE('Work sheet diff'!$C121:$T121))/10</f>
        <v>-0.00183104757062147</v>
      </c>
      <c r="L205" s="305" t="n">
        <f aca="false">('Work sheet diff'!K121-AVERAGE('Work sheet diff'!$C121:$T121))/10</f>
        <v>0.00202784259887006</v>
      </c>
      <c r="M205" s="305" t="n">
        <f aca="false">('Work sheet diff'!L121-AVERAGE('Work sheet diff'!$C121:$T121))/10</f>
        <v>-0.0071581084180791</v>
      </c>
      <c r="N205" s="305" t="n">
        <f aca="false">('Work sheet diff'!M121-AVERAGE('Work sheet diff'!$C121:$T121))/10</f>
        <v>0.0021032502259887</v>
      </c>
      <c r="O205" s="305" t="n">
        <f aca="false">('Work sheet diff'!N121-AVERAGE('Work sheet diff'!$C121:$T121))/10</f>
        <v>-0.00194386621468927</v>
      </c>
      <c r="P205" s="305" t="n">
        <f aca="false">('Work sheet diff'!O121-AVERAGE('Work sheet diff'!$C121:$T121))/10</f>
        <v>0.000592960903954799</v>
      </c>
      <c r="Q205" s="305" t="n">
        <f aca="false">('Work sheet diff'!P121-AVERAGE('Work sheet diff'!$C121:$T121))/10</f>
        <v>0.00101204141242938</v>
      </c>
      <c r="R205" s="305" t="n">
        <f aca="false">('Work sheet diff'!Q121-AVERAGE('Work sheet diff'!$C121:$T121))/10</f>
        <v>0.00727591751412429</v>
      </c>
      <c r="S205" s="305" t="n">
        <f aca="false">('Work sheet diff'!R121-AVERAGE('Work sheet diff'!$C121:$T121))/10</f>
        <v>0.000920844124293783</v>
      </c>
      <c r="T205" s="305" t="n">
        <f aca="false">('Work sheet diff'!S121-AVERAGE('Work sheet diff'!$C121:$T121))/10</f>
        <v>0.00346778395480226</v>
      </c>
      <c r="U205" s="305" t="n">
        <f aca="false">('Work sheet diff'!T121-AVERAGE('Work sheet diff'!$C121:$T121))/10</f>
        <v>0.000198549378531076</v>
      </c>
      <c r="V205" s="305" t="n">
        <f aca="false">'Work sheet diff'!U121/10</f>
        <v>-0.00239004400351186</v>
      </c>
      <c r="W205" s="306"/>
    </row>
    <row r="206" s="267" customFormat="true" ht="15" hidden="false" customHeight="false" outlineLevel="0" collapsed="false">
      <c r="A206" s="293" t="s">
        <v>247</v>
      </c>
      <c r="B206" s="277" t="n">
        <f aca="false">AVERAGE('Work sheet diff'!C128:T128)</f>
        <v>0.065560466745561</v>
      </c>
      <c r="C206" s="278" t="n">
        <f aca="false">'Work sheet'!B128</f>
        <v>-2.81216915971306</v>
      </c>
      <c r="D206" s="289" t="n">
        <f aca="false">'Work sheet diff'!C128-AVERAGE('Work sheet diff'!$C128:$T128)</f>
        <v>-0.0372380466164512</v>
      </c>
      <c r="E206" s="289" t="n">
        <f aca="false">'Work sheet diff'!D128-AVERAGE('Work sheet diff'!$C128:$T128)</f>
        <v>-0.00101281917985439</v>
      </c>
      <c r="F206" s="289" t="n">
        <f aca="false">'Work sheet diff'!E128-AVERAGE('Work sheet diff'!$C128:$T128)</f>
        <v>-0.0348133355878174</v>
      </c>
      <c r="G206" s="289" t="n">
        <f aca="false">'Work sheet diff'!F128-AVERAGE('Work sheet diff'!$C128:$T128)</f>
        <v>-0.0635395064644305</v>
      </c>
      <c r="H206" s="289" t="n">
        <f aca="false">'Work sheet diff'!G128-AVERAGE('Work sheet diff'!$C128:$T128)</f>
        <v>-0.0322930883616439</v>
      </c>
      <c r="I206" s="289" t="n">
        <f aca="false">'Work sheet diff'!H128-AVERAGE('Work sheet diff'!$C128:$T128)</f>
        <v>0.0922345205756657</v>
      </c>
      <c r="J206" s="289" t="n">
        <f aca="false">'Work sheet diff'!I128-AVERAGE('Work sheet diff'!$C128:$T128)</f>
        <v>0.0669165305477295</v>
      </c>
      <c r="K206" s="289" t="n">
        <f aca="false">'Work sheet diff'!J128-AVERAGE('Work sheet diff'!$C128:$T128)</f>
        <v>0.0132471481860167</v>
      </c>
      <c r="L206" s="289" t="n">
        <f aca="false">'Work sheet diff'!K128-AVERAGE('Work sheet diff'!$C128:$T128)</f>
        <v>-0.0172985098363708</v>
      </c>
      <c r="M206" s="289" t="n">
        <f aca="false">'Work sheet diff'!L128-AVERAGE('Work sheet diff'!$C128:$T128)</f>
        <v>-0.0201026018138246</v>
      </c>
      <c r="N206" s="289" t="n">
        <f aca="false">'Work sheet diff'!M128-AVERAGE('Work sheet diff'!$C128:$T128)</f>
        <v>-0.0889163362619381</v>
      </c>
      <c r="O206" s="289" t="n">
        <f aca="false">'Work sheet diff'!N128-AVERAGE('Work sheet diff'!$C128:$T128)</f>
        <v>0.0225812180914519</v>
      </c>
      <c r="P206" s="289" t="n">
        <f aca="false">'Work sheet diff'!O128-AVERAGE('Work sheet diff'!$C128:$T128)</f>
        <v>0.000816666019515702</v>
      </c>
      <c r="Q206" s="289" t="n">
        <f aca="false">'Work sheet diff'!P128-AVERAGE('Work sheet diff'!$C128:$T128)</f>
        <v>0.0481751444140778</v>
      </c>
      <c r="R206" s="289" t="n">
        <f aca="false">'Work sheet diff'!Q128-AVERAGE('Work sheet diff'!$C128:$T128)</f>
        <v>-0.0519144036720586</v>
      </c>
      <c r="S206" s="289" t="n">
        <f aca="false">'Work sheet diff'!R128-AVERAGE('Work sheet diff'!$C128:$T128)</f>
        <v>0.0676489638474172</v>
      </c>
      <c r="T206" s="289" t="n">
        <f aca="false">'Work sheet diff'!S128-AVERAGE('Work sheet diff'!$C128:$T128)</f>
        <v>0.00594526182261436</v>
      </c>
      <c r="U206" s="289" t="n">
        <f aca="false">'Work sheet diff'!T128-AVERAGE('Work sheet diff'!$C128:$T128)</f>
        <v>0.0295631942899006</v>
      </c>
      <c r="V206" s="289" t="n">
        <f aca="false">'Work sheet diff'!U128</f>
        <v>-1.22727837742349</v>
      </c>
      <c r="W206" s="279"/>
    </row>
    <row r="207" s="267" customFormat="true" ht="15" hidden="false" customHeight="false" outlineLevel="0" collapsed="false">
      <c r="A207" s="276" t="s">
        <v>248</v>
      </c>
      <c r="B207" s="277" t="n">
        <f aca="false">AVERAGE('Work sheet diff'!C129:T129)</f>
        <v>0.256963148999654</v>
      </c>
      <c r="C207" s="278" t="n">
        <f aca="false">'Work sheet'!B129</f>
        <v>-2.12064227719575</v>
      </c>
      <c r="D207" s="289" t="n">
        <f aca="false">'Work sheet diff'!C129-AVERAGE('Work sheet diff'!$C129:$T129)</f>
        <v>-0.0472918053311498</v>
      </c>
      <c r="E207" s="289" t="n">
        <f aca="false">'Work sheet diff'!D129-AVERAGE('Work sheet diff'!$C129:$T129)</f>
        <v>0.0769925942011273</v>
      </c>
      <c r="F207" s="289" t="n">
        <f aca="false">'Work sheet diff'!E129-AVERAGE('Work sheet diff'!$C129:$T129)</f>
        <v>-0.103685960189625</v>
      </c>
      <c r="G207" s="289" t="n">
        <f aca="false">'Work sheet diff'!F129-AVERAGE('Work sheet diff'!$C129:$T129)</f>
        <v>-0.0425930543583958</v>
      </c>
      <c r="H207" s="289" t="n">
        <f aca="false">'Work sheet diff'!G129-AVERAGE('Work sheet diff'!$C129:$T129)</f>
        <v>-0.120527796738844</v>
      </c>
      <c r="I207" s="289" t="n">
        <f aca="false">'Work sheet diff'!H129-AVERAGE('Work sheet diff'!$C129:$T129)</f>
        <v>-0.0170711685325272</v>
      </c>
      <c r="J207" s="289" t="n">
        <f aca="false">'Work sheet diff'!I129-AVERAGE('Work sheet diff'!$C129:$T129)</f>
        <v>-0.118148250115637</v>
      </c>
      <c r="K207" s="289" t="n">
        <f aca="false">'Work sheet diff'!J129-AVERAGE('Work sheet diff'!$C129:$T129)</f>
        <v>-0.0274734230873276</v>
      </c>
      <c r="L207" s="289" t="n">
        <f aca="false">'Work sheet diff'!K129-AVERAGE('Work sheet diff'!$C129:$T129)</f>
        <v>-0.0354237774614947</v>
      </c>
      <c r="M207" s="289" t="n">
        <f aca="false">'Work sheet diff'!L129-AVERAGE('Work sheet diff'!$C129:$T129)</f>
        <v>0.00879544580303299</v>
      </c>
      <c r="N207" s="289" t="n">
        <f aca="false">'Work sheet diff'!M129-AVERAGE('Work sheet diff'!$C129:$T129)</f>
        <v>0.0986608372828177</v>
      </c>
      <c r="O207" s="289" t="n">
        <f aca="false">'Work sheet diff'!N129-AVERAGE('Work sheet diff'!$C129:$T129)</f>
        <v>0.105501861351781</v>
      </c>
      <c r="P207" s="289" t="n">
        <f aca="false">'Work sheet diff'!O129-AVERAGE('Work sheet diff'!$C129:$T129)</f>
        <v>-0.0261957124829904</v>
      </c>
      <c r="Q207" s="289" t="n">
        <f aca="false">'Work sheet diff'!P129-AVERAGE('Work sheet diff'!$C129:$T129)</f>
        <v>0.0734122355752382</v>
      </c>
      <c r="R207" s="289" t="n">
        <f aca="false">'Work sheet diff'!Q129-AVERAGE('Work sheet diff'!$C129:$T129)</f>
        <v>0.0961155752202656</v>
      </c>
      <c r="S207" s="289" t="n">
        <f aca="false">'Work sheet diff'!R129-AVERAGE('Work sheet diff'!$C129:$T129)</f>
        <v>0.0801631931005537</v>
      </c>
      <c r="T207" s="289" t="n">
        <f aca="false">'Work sheet diff'!S129-AVERAGE('Work sheet diff'!$C129:$T129)</f>
        <v>-0.0427299552697578</v>
      </c>
      <c r="U207" s="289" t="n">
        <f aca="false">'Work sheet diff'!T129-AVERAGE('Work sheet diff'!$C129:$T129)</f>
        <v>0.0414991610329338</v>
      </c>
      <c r="V207" s="289" t="n">
        <f aca="false">'Work sheet diff'!U129</f>
        <v>0.437029321125036</v>
      </c>
      <c r="W207" s="279"/>
    </row>
    <row r="208" s="267" customFormat="true" ht="15" hidden="false" customHeight="false" outlineLevel="0" collapsed="false">
      <c r="A208" s="276" t="s">
        <v>249</v>
      </c>
      <c r="B208" s="277" t="n">
        <f aca="false">AVERAGE('Work sheet diff'!C130:T130)</f>
        <v>-0.00401294043191243</v>
      </c>
      <c r="C208" s="278" t="n">
        <f aca="false">'Work sheet'!B130</f>
        <v>-0.383289938819059</v>
      </c>
      <c r="D208" s="289" t="n">
        <f aca="false">'Work sheet diff'!C130-AVERAGE('Work sheet diff'!$C130:$T130)</f>
        <v>-0.00490722074114074</v>
      </c>
      <c r="E208" s="289" t="n">
        <f aca="false">'Work sheet diff'!D130-AVERAGE('Work sheet diff'!$C130:$T130)</f>
        <v>-0.0142509191353906</v>
      </c>
      <c r="F208" s="289" t="n">
        <f aca="false">'Work sheet diff'!E130-AVERAGE('Work sheet diff'!$C130:$T130)</f>
        <v>-0.000428911340443191</v>
      </c>
      <c r="G208" s="289" t="n">
        <f aca="false">'Work sheet diff'!F130-AVERAGE('Work sheet diff'!$C130:$T130)</f>
        <v>-0.00792779000336123</v>
      </c>
      <c r="H208" s="289" t="n">
        <f aca="false">'Work sheet diff'!G130-AVERAGE('Work sheet diff'!$C130:$T130)</f>
        <v>0.0166920615996358</v>
      </c>
      <c r="I208" s="289" t="n">
        <f aca="false">'Work sheet diff'!H130-AVERAGE('Work sheet diff'!$C130:$T130)</f>
        <v>0.00592937505568218</v>
      </c>
      <c r="J208" s="289" t="n">
        <f aca="false">'Work sheet diff'!I130-AVERAGE('Work sheet diff'!$C130:$T130)</f>
        <v>0.0249979588151206</v>
      </c>
      <c r="K208" s="289" t="n">
        <f aca="false">'Work sheet diff'!J130-AVERAGE('Work sheet diff'!$C130:$T130)</f>
        <v>-0.00605469683437421</v>
      </c>
      <c r="L208" s="289" t="n">
        <f aca="false">'Work sheet diff'!K130-AVERAGE('Work sheet diff'!$C130:$T130)</f>
        <v>-0.00643067676896611</v>
      </c>
      <c r="M208" s="289" t="n">
        <f aca="false">'Work sheet diff'!L130-AVERAGE('Work sheet diff'!$C130:$T130)</f>
        <v>-0.0132243471106974</v>
      </c>
      <c r="N208" s="289" t="n">
        <f aca="false">'Work sheet diff'!M130-AVERAGE('Work sheet diff'!$C130:$T130)</f>
        <v>-0.0245599745602832</v>
      </c>
      <c r="O208" s="289" t="n">
        <f aca="false">'Work sheet diff'!N130-AVERAGE('Work sheet diff'!$C130:$T130)</f>
        <v>-0.0294283795587645</v>
      </c>
      <c r="P208" s="289" t="n">
        <f aca="false">'Work sheet diff'!O130-AVERAGE('Work sheet diff'!$C130:$T130)</f>
        <v>0.0203559308131211</v>
      </c>
      <c r="Q208" s="289" t="n">
        <f aca="false">'Work sheet diff'!P130-AVERAGE('Work sheet diff'!$C130:$T130)</f>
        <v>0.0107779075595472</v>
      </c>
      <c r="R208" s="289" t="n">
        <f aca="false">'Work sheet diff'!Q130-AVERAGE('Work sheet diff'!$C130:$T130)</f>
        <v>-0.00790437106504231</v>
      </c>
      <c r="S208" s="289" t="n">
        <f aca="false">'Work sheet diff'!R130-AVERAGE('Work sheet diff'!$C130:$T130)</f>
        <v>0.0275808420460143</v>
      </c>
      <c r="T208" s="289" t="n">
        <f aca="false">'Work sheet diff'!S130-AVERAGE('Work sheet diff'!$C130:$T130)</f>
        <v>0.000119951578490999</v>
      </c>
      <c r="U208" s="289" t="n">
        <f aca="false">'Work sheet diff'!T130-AVERAGE('Work sheet diff'!$C130:$T130)</f>
        <v>0.00866325965085125</v>
      </c>
      <c r="V208" s="289" t="n">
        <f aca="false">'Work sheet diff'!U130</f>
        <v>-0.0601303233423354</v>
      </c>
      <c r="W208" s="279"/>
    </row>
    <row r="209" s="267" customFormat="true" ht="15" hidden="false" customHeight="false" outlineLevel="0" collapsed="false">
      <c r="A209" s="276" t="s">
        <v>250</v>
      </c>
      <c r="B209" s="277" t="n">
        <f aca="false">AVERAGE('Work sheet diff'!C131:T131)</f>
        <v>0.018375113675408</v>
      </c>
      <c r="C209" s="278" t="n">
        <f aca="false">'Work sheet'!B131</f>
        <v>1.35104365689601</v>
      </c>
      <c r="D209" s="289" t="n">
        <f aca="false">'Work sheet diff'!C131-AVERAGE('Work sheet diff'!$C131:$T131)</f>
        <v>-0.0194795940892838</v>
      </c>
      <c r="E209" s="289" t="n">
        <f aca="false">'Work sheet diff'!D131-AVERAGE('Work sheet diff'!$C131:$T131)</f>
        <v>-0.0125638262514344</v>
      </c>
      <c r="F209" s="289" t="n">
        <f aca="false">'Work sheet diff'!E131-AVERAGE('Work sheet diff'!$C131:$T131)</f>
        <v>-0.0216379459148641</v>
      </c>
      <c r="G209" s="289" t="n">
        <f aca="false">'Work sheet diff'!F131-AVERAGE('Work sheet diff'!$C131:$T131)</f>
        <v>-0.010459276662638</v>
      </c>
      <c r="H209" s="289" t="n">
        <f aca="false">'Work sheet diff'!G131-AVERAGE('Work sheet diff'!$C131:$T131)</f>
        <v>-0.0284635789223832</v>
      </c>
      <c r="I209" s="289" t="n">
        <f aca="false">'Work sheet diff'!H131-AVERAGE('Work sheet diff'!$C131:$T131)</f>
        <v>-0.0133180922402469</v>
      </c>
      <c r="J209" s="289" t="n">
        <f aca="false">'Work sheet diff'!I131-AVERAGE('Work sheet diff'!$C131:$T131)</f>
        <v>-0.0159936907045571</v>
      </c>
      <c r="K209" s="289" t="n">
        <f aca="false">'Work sheet diff'!J131-AVERAGE('Work sheet diff'!$C131:$T131)</f>
        <v>-0.0111486244905945</v>
      </c>
      <c r="L209" s="289" t="n">
        <f aca="false">'Work sheet diff'!K131-AVERAGE('Work sheet diff'!$C131:$T131)</f>
        <v>-8.79454102545065E-005</v>
      </c>
      <c r="M209" s="289" t="n">
        <f aca="false">'Work sheet diff'!L131-AVERAGE('Work sheet diff'!$C131:$T131)</f>
        <v>-0.00290271776151222</v>
      </c>
      <c r="N209" s="289" t="n">
        <f aca="false">'Work sheet diff'!M131-AVERAGE('Work sheet diff'!$C131:$T131)</f>
        <v>0.0197348046237351</v>
      </c>
      <c r="O209" s="289" t="n">
        <f aca="false">'Work sheet diff'!N131-AVERAGE('Work sheet diff'!$C131:$T131)</f>
        <v>0.0190314895539388</v>
      </c>
      <c r="P209" s="289" t="n">
        <f aca="false">'Work sheet diff'!O131-AVERAGE('Work sheet diff'!$C131:$T131)</f>
        <v>0.0130166004159045</v>
      </c>
      <c r="Q209" s="289" t="n">
        <f aca="false">'Work sheet diff'!P131-AVERAGE('Work sheet diff'!$C131:$T131)</f>
        <v>0.0237570442518114</v>
      </c>
      <c r="R209" s="289" t="n">
        <f aca="false">'Work sheet diff'!Q131-AVERAGE('Work sheet diff'!$C131:$T131)</f>
        <v>0.0196575867900493</v>
      </c>
      <c r="S209" s="289" t="n">
        <f aca="false">'Work sheet diff'!R131-AVERAGE('Work sheet diff'!$C131:$T131)</f>
        <v>0.0250258369459007</v>
      </c>
      <c r="T209" s="289" t="n">
        <f aca="false">'Work sheet diff'!S131-AVERAGE('Work sheet diff'!$C131:$T131)</f>
        <v>0.00296747402938833</v>
      </c>
      <c r="U209" s="289" t="n">
        <f aca="false">'Work sheet diff'!T131-AVERAGE('Work sheet diff'!$C131:$T131)</f>
        <v>0.0128644558370406</v>
      </c>
      <c r="V209" s="289" t="n">
        <f aca="false">'Work sheet diff'!U131</f>
        <v>-0.0261362853126643</v>
      </c>
      <c r="W209" s="279"/>
    </row>
    <row r="210" s="267" customFormat="true" ht="15" hidden="false" customHeight="false" outlineLevel="0" collapsed="false">
      <c r="A210" s="276" t="s">
        <v>251</v>
      </c>
      <c r="B210" s="277" t="n">
        <f aca="false">AVERAGE('Work sheet diff'!C132:T132)</f>
        <v>0.00184779437797941</v>
      </c>
      <c r="C210" s="278" t="n">
        <f aca="false">'Work sheet'!B132</f>
        <v>-0.262771712941482</v>
      </c>
      <c r="D210" s="289" t="n">
        <f aca="false">'Work sheet diff'!C132-AVERAGE('Work sheet diff'!$C132:$T132)</f>
        <v>0.00092579301230462</v>
      </c>
      <c r="E210" s="289" t="n">
        <f aca="false">'Work sheet diff'!D132-AVERAGE('Work sheet diff'!$C132:$T132)</f>
        <v>-0.0026253756062336</v>
      </c>
      <c r="F210" s="289" t="n">
        <f aca="false">'Work sheet diff'!E132-AVERAGE('Work sheet diff'!$C132:$T132)</f>
        <v>0.00334408066096086</v>
      </c>
      <c r="G210" s="289" t="n">
        <f aca="false">'Work sheet diff'!F132-AVERAGE('Work sheet diff'!$C132:$T132)</f>
        <v>-0.000988927259944174</v>
      </c>
      <c r="H210" s="289" t="n">
        <f aca="false">'Work sheet diff'!G132-AVERAGE('Work sheet diff'!$C132:$T132)</f>
        <v>-0.0034015467848835</v>
      </c>
      <c r="I210" s="289" t="n">
        <f aca="false">'Work sheet diff'!H132-AVERAGE('Work sheet diff'!$C132:$T132)</f>
        <v>-0.00073666229927986</v>
      </c>
      <c r="J210" s="289" t="n">
        <f aca="false">'Work sheet diff'!I132-AVERAGE('Work sheet diff'!$C132:$T132)</f>
        <v>-0.00132473753925096</v>
      </c>
      <c r="K210" s="289" t="n">
        <f aca="false">'Work sheet diff'!J132-AVERAGE('Work sheet diff'!$C132:$T132)</f>
        <v>0.000814174794967846</v>
      </c>
      <c r="L210" s="289" t="n">
        <f aca="false">'Work sheet diff'!K132-AVERAGE('Work sheet diff'!$C132:$T132)</f>
        <v>0.0053354279907534</v>
      </c>
      <c r="M210" s="289" t="n">
        <f aca="false">'Work sheet diff'!L132-AVERAGE('Work sheet diff'!$C132:$T132)</f>
        <v>0.00120334681847952</v>
      </c>
      <c r="N210" s="289" t="n">
        <f aca="false">'Work sheet diff'!M132-AVERAGE('Work sheet diff'!$C132:$T132)</f>
        <v>0.00135816492790971</v>
      </c>
      <c r="O210" s="289" t="n">
        <f aca="false">'Work sheet diff'!N132-AVERAGE('Work sheet diff'!$C132:$T132)</f>
        <v>-0.00272351784384035</v>
      </c>
      <c r="P210" s="289" t="n">
        <f aca="false">'Work sheet diff'!O132-AVERAGE('Work sheet diff'!$C132:$T132)</f>
        <v>0.00197602192673058</v>
      </c>
      <c r="Q210" s="289" t="n">
        <f aca="false">'Work sheet diff'!P132-AVERAGE('Work sheet diff'!$C132:$T132)</f>
        <v>0.00328908575165847</v>
      </c>
      <c r="R210" s="289" t="n">
        <f aca="false">'Work sheet diff'!Q132-AVERAGE('Work sheet diff'!$C132:$T132)</f>
        <v>-0.00208530959157402</v>
      </c>
      <c r="S210" s="289" t="n">
        <f aca="false">'Work sheet diff'!R132-AVERAGE('Work sheet diff'!$C132:$T132)</f>
        <v>-0.00936452201083444</v>
      </c>
      <c r="T210" s="289" t="n">
        <f aca="false">'Work sheet diff'!S132-AVERAGE('Work sheet diff'!$C132:$T132)</f>
        <v>-0.000387748620595742</v>
      </c>
      <c r="U210" s="289" t="n">
        <f aca="false">'Work sheet diff'!T132-AVERAGE('Work sheet diff'!$C132:$T132)</f>
        <v>0.00539225167267162</v>
      </c>
      <c r="V210" s="289" t="n">
        <f aca="false">'Work sheet diff'!U132</f>
        <v>0.000783876936662903</v>
      </c>
      <c r="W210" s="279"/>
    </row>
    <row r="211" s="267" customFormat="true" ht="15" hidden="false" customHeight="false" outlineLevel="0" collapsed="false">
      <c r="A211" s="276" t="s">
        <v>252</v>
      </c>
      <c r="B211" s="277" t="n">
        <f aca="false">AVERAGE('Work sheet diff'!C133:T133)</f>
        <v>0.00312791759256213</v>
      </c>
      <c r="C211" s="278" t="n">
        <f aca="false">'Work sheet'!B133</f>
        <v>1.38810077856045</v>
      </c>
      <c r="D211" s="289" t="n">
        <f aca="false">'Work sheet diff'!C133-AVERAGE('Work sheet diff'!$C133:$T133)</f>
        <v>-0.00240516758806986</v>
      </c>
      <c r="E211" s="289" t="n">
        <f aca="false">'Work sheet diff'!D133-AVERAGE('Work sheet diff'!$C133:$T133)</f>
        <v>-0.00549976917558411</v>
      </c>
      <c r="F211" s="289" t="n">
        <f aca="false">'Work sheet diff'!E133-AVERAGE('Work sheet diff'!$C133:$T133)</f>
        <v>-0.00459135453717254</v>
      </c>
      <c r="G211" s="289" t="n">
        <f aca="false">'Work sheet diff'!F133-AVERAGE('Work sheet diff'!$C133:$T133)</f>
        <v>-0.00255601077163478</v>
      </c>
      <c r="H211" s="289" t="n">
        <f aca="false">'Work sheet diff'!G133-AVERAGE('Work sheet diff'!$C133:$T133)</f>
        <v>-0.00540726187181406</v>
      </c>
      <c r="I211" s="289" t="n">
        <f aca="false">'Work sheet diff'!H133-AVERAGE('Work sheet diff'!$C133:$T133)</f>
        <v>-0.0055445830508699</v>
      </c>
      <c r="J211" s="289" t="n">
        <f aca="false">'Work sheet diff'!I133-AVERAGE('Work sheet diff'!$C133:$T133)</f>
        <v>-0.00215769882534558</v>
      </c>
      <c r="K211" s="289" t="n">
        <f aca="false">'Work sheet diff'!J133-AVERAGE('Work sheet diff'!$C133:$T133)</f>
        <v>-0.00548333456086687</v>
      </c>
      <c r="L211" s="289" t="n">
        <f aca="false">'Work sheet diff'!K133-AVERAGE('Work sheet diff'!$C133:$T133)</f>
        <v>-0.00121890620900421</v>
      </c>
      <c r="M211" s="289" t="n">
        <f aca="false">'Work sheet diff'!L133-AVERAGE('Work sheet diff'!$C133:$T133)</f>
        <v>0.000706626608659017</v>
      </c>
      <c r="N211" s="289" t="n">
        <f aca="false">'Work sheet diff'!M133-AVERAGE('Work sheet diff'!$C133:$T133)</f>
        <v>0.000561567594542973</v>
      </c>
      <c r="O211" s="289" t="n">
        <f aca="false">'Work sheet diff'!N133-AVERAGE('Work sheet diff'!$C133:$T133)</f>
        <v>0.0025636198497645</v>
      </c>
      <c r="P211" s="289" t="n">
        <f aca="false">'Work sheet diff'!O133-AVERAGE('Work sheet diff'!$C133:$T133)</f>
        <v>0.00875306000609892</v>
      </c>
      <c r="Q211" s="289" t="n">
        <f aca="false">'Work sheet diff'!P133-AVERAGE('Work sheet diff'!$C133:$T133)</f>
        <v>0.00639447529446336</v>
      </c>
      <c r="R211" s="289" t="n">
        <f aca="false">'Work sheet diff'!Q133-AVERAGE('Work sheet diff'!$C133:$T133)</f>
        <v>0.00706748651328351</v>
      </c>
      <c r="S211" s="289" t="n">
        <f aca="false">'Work sheet diff'!R133-AVERAGE('Work sheet diff'!$C133:$T133)</f>
        <v>0.00349970178212545</v>
      </c>
      <c r="T211" s="289" t="n">
        <f aca="false">'Work sheet diff'!S133-AVERAGE('Work sheet diff'!$C133:$T133)</f>
        <v>-0.00120037487558269</v>
      </c>
      <c r="U211" s="289" t="n">
        <f aca="false">'Work sheet diff'!T133-AVERAGE('Work sheet diff'!$C133:$T133)</f>
        <v>0.00651792381700688</v>
      </c>
      <c r="V211" s="289" t="n">
        <f aca="false">'Work sheet diff'!U133</f>
        <v>0.00752004648969278</v>
      </c>
      <c r="W211" s="279"/>
    </row>
    <row r="212" s="267" customFormat="true" ht="15" hidden="false" customHeight="false" outlineLevel="0" collapsed="false">
      <c r="A212" s="276" t="s">
        <v>253</v>
      </c>
      <c r="B212" s="277" t="n">
        <f aca="false">AVERAGE('Work sheet diff'!C134:T134)</f>
        <v>-0.000627171509213164</v>
      </c>
      <c r="C212" s="278" t="n">
        <f aca="false">'Work sheet'!B134</f>
        <v>-0.0157012445893176</v>
      </c>
      <c r="D212" s="289" t="n">
        <f aca="false">'Work sheet diff'!C134-AVERAGE('Work sheet diff'!$C134:$T134)</f>
        <v>0.00056389503257788</v>
      </c>
      <c r="E212" s="289" t="n">
        <f aca="false">'Work sheet diff'!D134-AVERAGE('Work sheet diff'!$C134:$T134)</f>
        <v>0.0025304439466763</v>
      </c>
      <c r="F212" s="289" t="n">
        <f aca="false">'Work sheet diff'!E134-AVERAGE('Work sheet diff'!$C134:$T134)</f>
        <v>0.00127573564921484</v>
      </c>
      <c r="G212" s="289" t="n">
        <f aca="false">'Work sheet diff'!F134-AVERAGE('Work sheet diff'!$C134:$T134)</f>
        <v>4.8445884271189E-005</v>
      </c>
      <c r="H212" s="289" t="n">
        <f aca="false">'Work sheet diff'!G134-AVERAGE('Work sheet diff'!$C134:$T134)</f>
        <v>-0.000430456113408587</v>
      </c>
      <c r="I212" s="289" t="n">
        <f aca="false">'Work sheet diff'!H134-AVERAGE('Work sheet diff'!$C134:$T134)</f>
        <v>0.00108712492708065</v>
      </c>
      <c r="J212" s="289" t="n">
        <f aca="false">'Work sheet diff'!I134-AVERAGE('Work sheet diff'!$C134:$T134)</f>
        <v>-0.000668920975695378</v>
      </c>
      <c r="K212" s="289" t="n">
        <f aca="false">'Work sheet diff'!J134-AVERAGE('Work sheet diff'!$C134:$T134)</f>
        <v>0.000816022352264825</v>
      </c>
      <c r="L212" s="289" t="n">
        <f aca="false">'Work sheet diff'!K134-AVERAGE('Work sheet diff'!$C134:$T134)</f>
        <v>0.00131708703402107</v>
      </c>
      <c r="M212" s="289" t="n">
        <f aca="false">'Work sheet diff'!L134-AVERAGE('Work sheet diff'!$C134:$T134)</f>
        <v>0.00154947757844234</v>
      </c>
      <c r="N212" s="289" t="n">
        <f aca="false">'Work sheet diff'!M134-AVERAGE('Work sheet diff'!$C134:$T134)</f>
        <v>0.000560969275316955</v>
      </c>
      <c r="O212" s="289" t="n">
        <f aca="false">'Work sheet diff'!N134-AVERAGE('Work sheet diff'!$C134:$T134)</f>
        <v>0.000598980229563996</v>
      </c>
      <c r="P212" s="289" t="n">
        <f aca="false">'Work sheet diff'!O134-AVERAGE('Work sheet diff'!$C134:$T134)</f>
        <v>-0.00147053096620889</v>
      </c>
      <c r="Q212" s="289" t="n">
        <f aca="false">'Work sheet diff'!P134-AVERAGE('Work sheet diff'!$C134:$T134)</f>
        <v>-0.00336890737534864</v>
      </c>
      <c r="R212" s="289" t="n">
        <f aca="false">'Work sheet diff'!Q134-AVERAGE('Work sheet diff'!$C134:$T134)</f>
        <v>-0.000909197008178191</v>
      </c>
      <c r="S212" s="289" t="n">
        <f aca="false">'Work sheet diff'!R134-AVERAGE('Work sheet diff'!$C134:$T134)</f>
        <v>-0.0016789958906686</v>
      </c>
      <c r="T212" s="289" t="n">
        <f aca="false">'Work sheet diff'!S134-AVERAGE('Work sheet diff'!$C134:$T134)</f>
        <v>-0.000337169768584479</v>
      </c>
      <c r="U212" s="289" t="n">
        <f aca="false">'Work sheet diff'!T134-AVERAGE('Work sheet diff'!$C134:$T134)</f>
        <v>-0.00148400381133726</v>
      </c>
      <c r="V212" s="289" t="n">
        <f aca="false">'Work sheet diff'!U134</f>
        <v>0.00829247744683122</v>
      </c>
      <c r="W212" s="279"/>
    </row>
    <row r="213" s="267" customFormat="true" ht="15" hidden="false" customHeight="false" outlineLevel="0" collapsed="false">
      <c r="A213" s="276" t="s">
        <v>254</v>
      </c>
      <c r="B213" s="277" t="n">
        <f aca="false">AVERAGE('Work sheet diff'!C135:T135)</f>
        <v>0.00664223536851584</v>
      </c>
      <c r="C213" s="278" t="n">
        <f aca="false">'Work sheet'!B135</f>
        <v>-0.220492788632037</v>
      </c>
      <c r="D213" s="289" t="n">
        <f aca="false">'Work sheet diff'!C135-AVERAGE('Work sheet diff'!$C135:$T135)</f>
        <v>-0.00955518193973739</v>
      </c>
      <c r="E213" s="289" t="n">
        <f aca="false">'Work sheet diff'!D135-AVERAGE('Work sheet diff'!$C135:$T135)</f>
        <v>-0.00113538301548359</v>
      </c>
      <c r="F213" s="289" t="n">
        <f aca="false">'Work sheet diff'!E135-AVERAGE('Work sheet diff'!$C135:$T135)</f>
        <v>-0.0102394168529778</v>
      </c>
      <c r="G213" s="289" t="n">
        <f aca="false">'Work sheet diff'!F135-AVERAGE('Work sheet diff'!$C135:$T135)</f>
        <v>-0.00387768980929522</v>
      </c>
      <c r="H213" s="289" t="n">
        <f aca="false">'Work sheet diff'!G135-AVERAGE('Work sheet diff'!$C135:$T135)</f>
        <v>-0.00524200737483733</v>
      </c>
      <c r="I213" s="289" t="n">
        <f aca="false">'Work sheet diff'!H135-AVERAGE('Work sheet diff'!$C135:$T135)</f>
        <v>-0.00425895706238163</v>
      </c>
      <c r="J213" s="289" t="n">
        <f aca="false">'Work sheet diff'!I135-AVERAGE('Work sheet diff'!$C135:$T135)</f>
        <v>-0.000396018717249714</v>
      </c>
      <c r="K213" s="289" t="n">
        <f aca="false">'Work sheet diff'!J135-AVERAGE('Work sheet diff'!$C135:$T135)</f>
        <v>-0.00765239725881449</v>
      </c>
      <c r="L213" s="289" t="n">
        <f aca="false">'Work sheet diff'!K135-AVERAGE('Work sheet diff'!$C135:$T135)</f>
        <v>0.00842853726947507</v>
      </c>
      <c r="M213" s="289" t="n">
        <f aca="false">'Work sheet diff'!L135-AVERAGE('Work sheet diff'!$C135:$T135)</f>
        <v>-0.00531705309008887</v>
      </c>
      <c r="N213" s="289" t="n">
        <f aca="false">'Work sheet diff'!M135-AVERAGE('Work sheet diff'!$C135:$T135)</f>
        <v>-0.00118379199391584</v>
      </c>
      <c r="O213" s="289" t="n">
        <f aca="false">'Work sheet diff'!N135-AVERAGE('Work sheet diff'!$C135:$T135)</f>
        <v>0.00341851621856651</v>
      </c>
      <c r="P213" s="289" t="n">
        <f aca="false">'Work sheet diff'!O135-AVERAGE('Work sheet diff'!$C135:$T135)</f>
        <v>0.00477146585753027</v>
      </c>
      <c r="Q213" s="289" t="n">
        <f aca="false">'Work sheet diff'!P135-AVERAGE('Work sheet diff'!$C135:$T135)</f>
        <v>0.0127677146566354</v>
      </c>
      <c r="R213" s="289" t="n">
        <f aca="false">'Work sheet diff'!Q135-AVERAGE('Work sheet diff'!$C135:$T135)</f>
        <v>0.00191694797259234</v>
      </c>
      <c r="S213" s="289" t="n">
        <f aca="false">'Work sheet diff'!R135-AVERAGE('Work sheet diff'!$C135:$T135)</f>
        <v>0.0131479359450242</v>
      </c>
      <c r="T213" s="289" t="n">
        <f aca="false">'Work sheet diff'!S135-AVERAGE('Work sheet diff'!$C135:$T135)</f>
        <v>-0.0017717072188801</v>
      </c>
      <c r="U213" s="289" t="n">
        <f aca="false">'Work sheet diff'!T135-AVERAGE('Work sheet diff'!$C135:$T135)</f>
        <v>0.00617848641383824</v>
      </c>
      <c r="V213" s="278" t="n">
        <f aca="false">'Work sheet'!U135</f>
        <v>-0.00241152084500888</v>
      </c>
      <c r="W213" s="279"/>
    </row>
    <row r="214" s="267" customFormat="true" ht="15" hidden="false" customHeight="false" outlineLevel="0" collapsed="false">
      <c r="A214" s="276" t="s">
        <v>255</v>
      </c>
      <c r="B214" s="277" t="n">
        <f aca="false">AVERAGE('Work sheet diff'!C136:T136)</f>
        <v>-2.0919131385726E-009</v>
      </c>
      <c r="C214" s="278" t="n">
        <f aca="false">'Work sheet'!B136</f>
        <v>1.72108000073834E-008</v>
      </c>
      <c r="D214" s="289" t="n">
        <f aca="false">'Work sheet diff'!C136-AVERAGE('Work sheet diff'!$C136:$T136)</f>
        <v>-1.07745403800497E-008</v>
      </c>
      <c r="E214" s="289" t="n">
        <f aca="false">'Work sheet diff'!D136-AVERAGE('Work sheet diff'!$C136:$T136)</f>
        <v>1.87612490471011E-008</v>
      </c>
      <c r="F214" s="289" t="n">
        <f aca="false">'Work sheet diff'!E136-AVERAGE('Work sheet diff'!$C136:$T136)</f>
        <v>2.61154987804839E-009</v>
      </c>
      <c r="G214" s="289" t="n">
        <f aca="false">'Work sheet diff'!F136-AVERAGE('Work sheet diff'!$C136:$T136)</f>
        <v>5.42648151917304E-009</v>
      </c>
      <c r="H214" s="289" t="n">
        <f aca="false">'Work sheet diff'!G136-AVERAGE('Work sheet diff'!$C136:$T136)</f>
        <v>6.31150994320449E-010</v>
      </c>
      <c r="I214" s="289" t="n">
        <f aca="false">'Work sheet diff'!H136-AVERAGE('Work sheet diff'!$C136:$T136)</f>
        <v>-6.84204468644211E-010</v>
      </c>
      <c r="J214" s="289" t="n">
        <f aca="false">'Work sheet diff'!I136-AVERAGE('Work sheet diff'!$C136:$T136)</f>
        <v>8.54819698933496E-009</v>
      </c>
      <c r="K214" s="289" t="n">
        <f aca="false">'Work sheet diff'!J136-AVERAGE('Work sheet diff'!$C136:$T136)</f>
        <v>1.31699893460033E-008</v>
      </c>
      <c r="L214" s="289" t="n">
        <f aca="false">'Work sheet diff'!K136-AVERAGE('Work sheet diff'!$C136:$T136)</f>
        <v>-2.49930843229638E-008</v>
      </c>
      <c r="M214" s="289" t="n">
        <f aca="false">'Work sheet diff'!L136-AVERAGE('Work sheet diff'!$C136:$T136)</f>
        <v>8.71856831478642E-009</v>
      </c>
      <c r="N214" s="289" t="n">
        <f aca="false">'Work sheet diff'!M136-AVERAGE('Work sheet diff'!$C136:$T136)</f>
        <v>-2.44883064364086E-009</v>
      </c>
      <c r="O214" s="289" t="n">
        <f aca="false">'Work sheet diff'!N136-AVERAGE('Work sheet diff'!$C136:$T136)</f>
        <v>-1.5996881883897E-008</v>
      </c>
      <c r="P214" s="289" t="n">
        <f aca="false">'Work sheet diff'!O136-AVERAGE('Work sheet diff'!$C136:$T136)</f>
        <v>2.39280784508234E-008</v>
      </c>
      <c r="Q214" s="289" t="n">
        <f aca="false">'Work sheet diff'!P136-AVERAGE('Work sheet diff'!$C136:$T136)</f>
        <v>-6.81104211086335E-009</v>
      </c>
      <c r="R214" s="289" t="n">
        <f aca="false">'Work sheet diff'!Q136-AVERAGE('Work sheet diff'!$C136:$T136)</f>
        <v>5.11492657105102E-011</v>
      </c>
      <c r="S214" s="289" t="n">
        <f aca="false">'Work sheet diff'!R136-AVERAGE('Work sheet diff'!$C136:$T136)</f>
        <v>-9.06146265045874E-009</v>
      </c>
      <c r="T214" s="289" t="n">
        <f aca="false">'Work sheet diff'!S136-AVERAGE('Work sheet diff'!$C136:$T136)</f>
        <v>-1.2739412085435E-008</v>
      </c>
      <c r="U214" s="289" t="n">
        <f aca="false">'Work sheet diff'!T136-AVERAGE('Work sheet diff'!$C136:$T136)</f>
        <v>1.66304474065094E-009</v>
      </c>
      <c r="V214" s="278" t="n">
        <f aca="false">'Work sheet'!U136</f>
        <v>2.76188976411351E-008</v>
      </c>
      <c r="W214" s="279"/>
    </row>
    <row r="215" s="267" customFormat="true" ht="15" hidden="false" customHeight="false" outlineLevel="0" collapsed="false">
      <c r="A215" s="276" t="s">
        <v>256</v>
      </c>
      <c r="B215" s="294" t="n">
        <f aca="false">AVERAGE('Work sheet'!C137:T137)</f>
        <v>0.0609510811095064</v>
      </c>
      <c r="C215" s="278" t="n">
        <f aca="false">'Work sheet'!B137</f>
        <v>0.19432552966394</v>
      </c>
      <c r="D215" s="289" t="n">
        <f aca="false">'Work sheet diff'!C137-AVERAGE('Work sheet diff'!$C137:$T137)</f>
        <v>-0.0117530006902167</v>
      </c>
      <c r="E215" s="289" t="n">
        <f aca="false">'Work sheet diff'!D137-AVERAGE('Work sheet diff'!$C137:$T137)</f>
        <v>-0.019127009822023</v>
      </c>
      <c r="F215" s="289" t="n">
        <f aca="false">'Work sheet diff'!E137-AVERAGE('Work sheet diff'!$C137:$T137)</f>
        <v>-0.0179082443154795</v>
      </c>
      <c r="G215" s="289" t="n">
        <f aca="false">'Work sheet diff'!F137-AVERAGE('Work sheet diff'!$C137:$T137)</f>
        <v>-0.00666455078669542</v>
      </c>
      <c r="H215" s="289" t="n">
        <f aca="false">'Work sheet diff'!G137-AVERAGE('Work sheet diff'!$C137:$T137)</f>
        <v>-0.0143576327606732</v>
      </c>
      <c r="I215" s="289" t="n">
        <f aca="false">'Work sheet diff'!H137-AVERAGE('Work sheet diff'!$C137:$T137)</f>
        <v>-0.0135605103472901</v>
      </c>
      <c r="J215" s="289" t="n">
        <f aca="false">'Work sheet diff'!I137-AVERAGE('Work sheet diff'!$C137:$T137)</f>
        <v>-0.00694912940897991</v>
      </c>
      <c r="K215" s="289" t="n">
        <f aca="false">'Work sheet diff'!J137-AVERAGE('Work sheet diff'!$C137:$T137)</f>
        <v>-0.0076131853259651</v>
      </c>
      <c r="L215" s="289" t="n">
        <f aca="false">'Work sheet diff'!K137-AVERAGE('Work sheet diff'!$C137:$T137)</f>
        <v>-0.00322287387974251</v>
      </c>
      <c r="M215" s="289" t="n">
        <f aca="false">'Work sheet diff'!L137-AVERAGE('Work sheet diff'!$C137:$T137)</f>
        <v>0.00328479754281581</v>
      </c>
      <c r="N215" s="289" t="n">
        <f aca="false">'Work sheet diff'!M137-AVERAGE('Work sheet diff'!$C137:$T137)</f>
        <v>0.00707882227695147</v>
      </c>
      <c r="O215" s="289" t="n">
        <f aca="false">'Work sheet diff'!N137-AVERAGE('Work sheet diff'!$C137:$T137)</f>
        <v>0.00777689915746585</v>
      </c>
      <c r="P215" s="289" t="n">
        <f aca="false">'Work sheet diff'!O137-AVERAGE('Work sheet diff'!$C137:$T137)</f>
        <v>0.0154191849870001</v>
      </c>
      <c r="Q215" s="289" t="n">
        <f aca="false">'Work sheet diff'!P137-AVERAGE('Work sheet diff'!$C137:$T137)</f>
        <v>0.0160949339062225</v>
      </c>
      <c r="R215" s="289" t="n">
        <f aca="false">'Work sheet diff'!Q137-AVERAGE('Work sheet diff'!$C137:$T137)</f>
        <v>0.0145675553679806</v>
      </c>
      <c r="S215" s="289" t="n">
        <f aca="false">'Work sheet diff'!R137-AVERAGE('Work sheet diff'!$C137:$T137)</f>
        <v>0.014185426716426</v>
      </c>
      <c r="T215" s="289" t="n">
        <f aca="false">'Work sheet diff'!S137-AVERAGE('Work sheet diff'!$C137:$T137)</f>
        <v>0.00811090146342257</v>
      </c>
      <c r="U215" s="289" t="n">
        <f aca="false">'Work sheet diff'!T137-AVERAGE('Work sheet diff'!$C137:$T137)</f>
        <v>0.0146376159187806</v>
      </c>
      <c r="V215" s="278" t="n">
        <f aca="false">'Work sheet'!U137</f>
        <v>0.0861257340312735</v>
      </c>
      <c r="W215" s="279"/>
    </row>
    <row r="216" s="267" customFormat="true" ht="15" hidden="false" customHeight="false" outlineLevel="0" collapsed="false">
      <c r="A216" s="276" t="s">
        <v>257</v>
      </c>
      <c r="B216" s="277" t="n">
        <f aca="false">AVERAGE('Work sheet diff'!C138:T138)/10</f>
        <v>-0.0010800142358531</v>
      </c>
      <c r="C216" s="278" t="n">
        <f aca="false">'Work sheet'!B138/10</f>
        <v>-0.00399178296289647</v>
      </c>
      <c r="D216" s="289" t="n">
        <f aca="false">('Work sheet diff'!C138-AVERAGE('Work sheet diff'!$C138:$T138))/10</f>
        <v>0.000149741019288405</v>
      </c>
      <c r="E216" s="289" t="n">
        <f aca="false">('Work sheet diff'!D138-AVERAGE('Work sheet diff'!$C138:$T138))/10</f>
        <v>0.000358128516817398</v>
      </c>
      <c r="F216" s="289" t="n">
        <f aca="false">('Work sheet diff'!E138-AVERAGE('Work sheet diff'!$C138:$T138))/10</f>
        <v>0.000942347374205307</v>
      </c>
      <c r="G216" s="289" t="n">
        <f aca="false">('Work sheet diff'!F138-AVERAGE('Work sheet diff'!$C138:$T138))/10</f>
        <v>-6.43284774851661E-005</v>
      </c>
      <c r="H216" s="289" t="n">
        <f aca="false">('Work sheet diff'!G138-AVERAGE('Work sheet diff'!$C138:$T138))/10</f>
        <v>0.00028608571985778</v>
      </c>
      <c r="I216" s="289" t="n">
        <f aca="false">('Work sheet diff'!H138-AVERAGE('Work sheet diff'!$C138:$T138))/10</f>
        <v>0.000599768040097073</v>
      </c>
      <c r="J216" s="289" t="n">
        <f aca="false">('Work sheet diff'!I138-AVERAGE('Work sheet diff'!$C138:$T138))/10</f>
        <v>0.000216055828010858</v>
      </c>
      <c r="K216" s="289" t="n">
        <f aca="false">('Work sheet diff'!J138-AVERAGE('Work sheet diff'!$C138:$T138))/10</f>
        <v>0.000513194713513148</v>
      </c>
      <c r="L216" s="289" t="n">
        <f aca="false">('Work sheet diff'!K138-AVERAGE('Work sheet diff'!$C138:$T138))/10</f>
        <v>0.000136155080221555</v>
      </c>
      <c r="M216" s="289" t="n">
        <f aca="false">('Work sheet diff'!L138-AVERAGE('Work sheet diff'!$C138:$T138))/10</f>
        <v>0.00178400232703109</v>
      </c>
      <c r="N216" s="289" t="n">
        <f aca="false">('Work sheet diff'!M138-AVERAGE('Work sheet diff'!$C138:$T138))/10</f>
        <v>0.000227088550479534</v>
      </c>
      <c r="O216" s="289" t="n">
        <f aca="false">('Work sheet diff'!N138-AVERAGE('Work sheet diff'!$C138:$T138))/10</f>
        <v>-0.0003746441957563</v>
      </c>
      <c r="P216" s="289" t="n">
        <f aca="false">('Work sheet diff'!O138-AVERAGE('Work sheet diff'!$C138:$T138))/10</f>
        <v>-0.000121210552982696</v>
      </c>
      <c r="Q216" s="289" t="n">
        <f aca="false">('Work sheet diff'!P138-AVERAGE('Work sheet diff'!$C138:$T138))/10</f>
        <v>-0.000699231989114216</v>
      </c>
      <c r="R216" s="289" t="n">
        <f aca="false">('Work sheet diff'!Q138-AVERAGE('Work sheet diff'!$C138:$T138))/10</f>
        <v>-0.000281215883012996</v>
      </c>
      <c r="S216" s="289" t="n">
        <f aca="false">('Work sheet diff'!R138-AVERAGE('Work sheet diff'!$C138:$T138))/10</f>
        <v>-0.00332568646852674</v>
      </c>
      <c r="T216" s="289" t="n">
        <f aca="false">('Work sheet diff'!S138-AVERAGE('Work sheet diff'!$C138:$T138))/10</f>
        <v>-0.00112736255928104</v>
      </c>
      <c r="U216" s="289" t="n">
        <f aca="false">('Work sheet diff'!T138-AVERAGE('Work sheet diff'!$C138:$T138))/10</f>
        <v>0.000781112956636999</v>
      </c>
      <c r="V216" s="278" t="n">
        <f aca="false">'Work sheet'!U138/10</f>
        <v>0.0030678307714988</v>
      </c>
      <c r="W216" s="279"/>
    </row>
    <row r="217" s="267" customFormat="true" ht="15" hidden="false" customHeight="false" outlineLevel="0" collapsed="false">
      <c r="A217" s="276" t="s">
        <v>258</v>
      </c>
      <c r="B217" s="294" t="n">
        <f aca="false">AVERAGE('Work sheet'!C139:T139)/10</f>
        <v>0.00681736067567711</v>
      </c>
      <c r="C217" s="289" t="n">
        <f aca="false">'Work sheet diff'!B139/10</f>
        <v>-0.000511552660746218</v>
      </c>
      <c r="D217" s="289" t="n">
        <f aca="false">('Work sheet diff'!C139-AVERAGE('Work sheet diff'!$C139:$T139))/10</f>
        <v>-0.00123673617064667</v>
      </c>
      <c r="E217" s="289" t="n">
        <f aca="false">('Work sheet diff'!D139-AVERAGE('Work sheet diff'!$C139:$T139))/10</f>
        <v>-0.00227384947469636</v>
      </c>
      <c r="F217" s="289" t="n">
        <f aca="false">('Work sheet diff'!E139-AVERAGE('Work sheet diff'!$C139:$T139))/10</f>
        <v>-0.00249655990563366</v>
      </c>
      <c r="G217" s="289" t="n">
        <f aca="false">('Work sheet diff'!F139-AVERAGE('Work sheet diff'!$C139:$T139))/10</f>
        <v>-0.000736248720742313</v>
      </c>
      <c r="H217" s="289" t="n">
        <f aca="false">('Work sheet diff'!G139-AVERAGE('Work sheet diff'!$C139:$T139))/10</f>
        <v>-0.00185234320667572</v>
      </c>
      <c r="I217" s="289" t="n">
        <f aca="false">('Work sheet diff'!H139-AVERAGE('Work sheet diff'!$C139:$T139))/10</f>
        <v>-0.00109477140598046</v>
      </c>
      <c r="J217" s="289" t="n">
        <f aca="false">('Work sheet diff'!I139-AVERAGE('Work sheet diff'!$C139:$T139))/10</f>
        <v>-0.000849644566743923</v>
      </c>
      <c r="K217" s="289" t="n">
        <f aca="false">('Work sheet diff'!J139-AVERAGE('Work sheet diff'!$C139:$T139))/10</f>
        <v>-0.00101321349847168</v>
      </c>
      <c r="L217" s="289" t="n">
        <f aca="false">('Work sheet diff'!K139-AVERAGE('Work sheet diff'!$C139:$T139))/10</f>
        <v>2.09401673723384E-005</v>
      </c>
      <c r="M217" s="289" t="n">
        <f aca="false">('Work sheet diff'!L139-AVERAGE('Work sheet diff'!$C139:$T139))/10</f>
        <v>-0.000106995891237914</v>
      </c>
      <c r="N217" s="289" t="n">
        <f aca="false">('Work sheet diff'!M139-AVERAGE('Work sheet diff'!$C139:$T139))/10</f>
        <v>0.000428645838620918</v>
      </c>
      <c r="O217" s="289" t="n">
        <f aca="false">('Work sheet diff'!N139-AVERAGE('Work sheet diff'!$C139:$T139))/10</f>
        <v>0.00193005227618561</v>
      </c>
      <c r="P217" s="289" t="n">
        <f aca="false">('Work sheet diff'!O139-AVERAGE('Work sheet diff'!$C139:$T139))/10</f>
        <v>0.00144553252325453</v>
      </c>
      <c r="Q217" s="289" t="n">
        <f aca="false">('Work sheet diff'!P139-AVERAGE('Work sheet diff'!$C139:$T139))/10</f>
        <v>0.00350291183786506</v>
      </c>
      <c r="R217" s="289" t="n">
        <f aca="false">('Work sheet diff'!Q139-AVERAGE('Work sheet diff'!$C139:$T139))/10</f>
        <v>0.000399679742264773</v>
      </c>
      <c r="S217" s="289" t="n">
        <f aca="false">('Work sheet diff'!R139-AVERAGE('Work sheet diff'!$C139:$T139))/10</f>
        <v>0.000670618461760306</v>
      </c>
      <c r="T217" s="289" t="n">
        <f aca="false">('Work sheet diff'!S139-AVERAGE('Work sheet diff'!$C139:$T139))/10</f>
        <v>-4.70951401409039E-005</v>
      </c>
      <c r="U217" s="289" t="n">
        <f aca="false">('Work sheet diff'!T139-AVERAGE('Work sheet diff'!$C139:$T139))/10</f>
        <v>0.00330907713364607</v>
      </c>
      <c r="V217" s="289" t="n">
        <f aca="false">'Work sheet diff'!U139/10</f>
        <v>0.00370256921436059</v>
      </c>
      <c r="W217" s="279"/>
    </row>
    <row r="218" s="267" customFormat="true" ht="15" hidden="false" customHeight="false" outlineLevel="0" collapsed="false">
      <c r="A218" s="276" t="s">
        <v>259</v>
      </c>
      <c r="B218" s="294" t="n">
        <f aca="false">AVERAGE('Work sheet'!C140:T140)/10</f>
        <v>-0.0160042750913904</v>
      </c>
      <c r="C218" s="278" t="n">
        <f aca="false">'Work sheet'!B140/10</f>
        <v>0.00258147257822031</v>
      </c>
      <c r="D218" s="289" t="n">
        <f aca="false">('Work sheet diff'!C140-AVERAGE('Work sheet diff'!$C140:$T140))/10</f>
        <v>0.000611167203915833</v>
      </c>
      <c r="E218" s="289" t="n">
        <f aca="false">('Work sheet diff'!D140-AVERAGE('Work sheet diff'!$C140:$T140))/10</f>
        <v>0.000229691894953019</v>
      </c>
      <c r="F218" s="289" t="n">
        <f aca="false">('Work sheet diff'!E140-AVERAGE('Work sheet diff'!$C140:$T140))/10</f>
        <v>-0.000171161262979133</v>
      </c>
      <c r="G218" s="289" t="n">
        <f aca="false">('Work sheet diff'!F140-AVERAGE('Work sheet diff'!$C140:$T140))/10</f>
        <v>-0.000434262630279131</v>
      </c>
      <c r="H218" s="289" t="n">
        <f aca="false">('Work sheet diff'!G140-AVERAGE('Work sheet diff'!$C140:$T140))/10</f>
        <v>0.000577568419000982</v>
      </c>
      <c r="I218" s="289" t="n">
        <f aca="false">('Work sheet diff'!H140-AVERAGE('Work sheet diff'!$C140:$T140))/10</f>
        <v>0.000549035706294825</v>
      </c>
      <c r="J218" s="289" t="n">
        <f aca="false">('Work sheet diff'!I140-AVERAGE('Work sheet diff'!$C140:$T140))/10</f>
        <v>-0.000325197143957101</v>
      </c>
      <c r="K218" s="289" t="n">
        <f aca="false">('Work sheet diff'!J140-AVERAGE('Work sheet diff'!$C140:$T140))/10</f>
        <v>-4.42197764839017E-005</v>
      </c>
      <c r="L218" s="289" t="n">
        <f aca="false">('Work sheet diff'!K140-AVERAGE('Work sheet diff'!$C140:$T140))/10</f>
        <v>-0.000419560282589365</v>
      </c>
      <c r="M218" s="289" t="n">
        <f aca="false">('Work sheet diff'!L140-AVERAGE('Work sheet diff'!$C140:$T140))/10</f>
        <v>-0.000684750177586108</v>
      </c>
      <c r="N218" s="289" t="n">
        <f aca="false">('Work sheet diff'!M140-AVERAGE('Work sheet diff'!$C140:$T140))/10</f>
        <v>-0.000467037618573186</v>
      </c>
      <c r="O218" s="289" t="n">
        <f aca="false">('Work sheet diff'!N140-AVERAGE('Work sheet diff'!$C140:$T140))/10</f>
        <v>-2.75415628160587E-005</v>
      </c>
      <c r="P218" s="289" t="n">
        <f aca="false">('Work sheet diff'!O140-AVERAGE('Work sheet diff'!$C140:$T140))/10</f>
        <v>0.000598749318407207</v>
      </c>
      <c r="Q218" s="289" t="n">
        <f aca="false">('Work sheet diff'!P140-AVERAGE('Work sheet diff'!$C140:$T140))/10</f>
        <v>0.00121898954227597</v>
      </c>
      <c r="R218" s="289" t="n">
        <f aca="false">('Work sheet diff'!Q140-AVERAGE('Work sheet diff'!$C140:$T140))/10</f>
        <v>0.00146324090085952</v>
      </c>
      <c r="S218" s="289" t="n">
        <f aca="false">('Work sheet diff'!R140-AVERAGE('Work sheet diff'!$C140:$T140))/10</f>
        <v>-0.00172584363920571</v>
      </c>
      <c r="T218" s="289" t="n">
        <f aca="false">('Work sheet diff'!S140-AVERAGE('Work sheet diff'!$C140:$T140))/10</f>
        <v>-0.00119925190223223</v>
      </c>
      <c r="U218" s="289" t="n">
        <f aca="false">('Work sheet diff'!T140-AVERAGE('Work sheet diff'!$C140:$T140))/10</f>
        <v>0.000250383010994559</v>
      </c>
      <c r="V218" s="278" t="n">
        <f aca="false">'Work sheet'!U140/10</f>
        <v>-0.00870367892278184</v>
      </c>
      <c r="W218" s="279"/>
    </row>
    <row r="219" s="267" customFormat="true" ht="15.75" hidden="false" customHeight="false" outlineLevel="0" collapsed="false">
      <c r="A219" s="295" t="s">
        <v>260</v>
      </c>
      <c r="B219" s="291" t="n">
        <f aca="false">AVERAGE('Work sheet diff'!C141:T141)/10</f>
        <v>0.00051310471393597</v>
      </c>
      <c r="C219" s="269" t="n">
        <f aca="false">'Work sheet'!B141/10</f>
        <v>0.005636801</v>
      </c>
      <c r="D219" s="292" t="n">
        <f aca="false">('Work sheet diff'!C141-AVERAGE('Work sheet diff'!$C141:$T141))/10</f>
        <v>0.00556191231657251</v>
      </c>
      <c r="E219" s="292" t="n">
        <f aca="false">('Work sheet diff'!D141-AVERAGE('Work sheet diff'!$C141:$T141))/10</f>
        <v>-0.00360726910376648</v>
      </c>
      <c r="F219" s="292" t="n">
        <f aca="false">('Work sheet diff'!E141-AVERAGE('Work sheet diff'!$C141:$T141))/10</f>
        <v>0.00124193881148776</v>
      </c>
      <c r="G219" s="292" t="n">
        <f aca="false">('Work sheet diff'!F141-AVERAGE('Work sheet diff'!$C141:$T141))/10</f>
        <v>-0.00112798584952919</v>
      </c>
      <c r="H219" s="292" t="n">
        <f aca="false">('Work sheet diff'!G141-AVERAGE('Work sheet diff'!$C141:$T141))/10</f>
        <v>3.47415250470808E-005</v>
      </c>
      <c r="I219" s="292" t="n">
        <f aca="false">('Work sheet diff'!H141-AVERAGE('Work sheet diff'!$C141:$T141))/10</f>
        <v>0.00132514303182674</v>
      </c>
      <c r="J219" s="292" t="n">
        <f aca="false">('Work sheet diff'!I141-AVERAGE('Work sheet diff'!$C141:$T141))/10</f>
        <v>-0.00229308535800377</v>
      </c>
      <c r="K219" s="292" t="n">
        <f aca="false">('Work sheet diff'!J141-AVERAGE('Work sheet diff'!$C141:$T141))/10</f>
        <v>0.00450677438775895</v>
      </c>
      <c r="L219" s="292" t="n">
        <f aca="false">('Work sheet diff'!K141-AVERAGE('Work sheet diff'!$C141:$T141))/10</f>
        <v>-0.00773234903596987</v>
      </c>
      <c r="M219" s="292" t="n">
        <f aca="false">('Work sheet diff'!L141-AVERAGE('Work sheet diff'!$C141:$T141))/10</f>
        <v>-0.0018139095613936</v>
      </c>
      <c r="N219" s="292" t="n">
        <f aca="false">('Work sheet diff'!M141-AVERAGE('Work sheet diff'!$C141:$T141))/10</f>
        <v>-0.00285368230715631</v>
      </c>
      <c r="O219" s="292" t="n">
        <f aca="false">('Work sheet diff'!N141-AVERAGE('Work sheet diff'!$C141:$T141))/10</f>
        <v>0.00282006648945386</v>
      </c>
      <c r="P219" s="292" t="n">
        <f aca="false">('Work sheet diff'!O141-AVERAGE('Work sheet diff'!$C141:$T141))/10</f>
        <v>0.000910019675894539</v>
      </c>
      <c r="Q219" s="292" t="n">
        <f aca="false">('Work sheet diff'!P141-AVERAGE('Work sheet diff'!$C141:$T141))/10</f>
        <v>0.0065063297606403</v>
      </c>
      <c r="R219" s="292" t="n">
        <f aca="false">('Work sheet diff'!Q141-AVERAGE('Work sheet diff'!$C141:$T141))/10</f>
        <v>-0.00833683711563089</v>
      </c>
      <c r="S219" s="292" t="n">
        <f aca="false">('Work sheet diff'!R141-AVERAGE('Work sheet diff'!$C141:$T141))/10</f>
        <v>0.00638949733691149</v>
      </c>
      <c r="T219" s="292" t="n">
        <f aca="false">('Work sheet diff'!S141-AVERAGE('Work sheet diff'!$C141:$T141))/10</f>
        <v>-0.0012278288834275</v>
      </c>
      <c r="U219" s="292" t="n">
        <f aca="false">('Work sheet diff'!T141-AVERAGE('Work sheet diff'!$C141:$T141))/10</f>
        <v>-0.000303476120715631</v>
      </c>
      <c r="V219" s="269" t="n">
        <f aca="false">'Work sheet'!U141/10</f>
        <v>-0.003688784</v>
      </c>
      <c r="W219" s="271"/>
    </row>
    <row r="220" s="267" customFormat="true" ht="15.75" hidden="false" customHeight="false" outlineLevel="0" collapsed="false">
      <c r="A220" s="307"/>
    </row>
    <row r="221" s="267" customFormat="true" ht="15.75" hidden="false" customHeight="false" outlineLevel="0" collapsed="false">
      <c r="A221" s="308" t="s">
        <v>48</v>
      </c>
      <c r="B221" s="309" t="n">
        <f aca="false">'Summary Data'!V3-'Summary Data'!AS3</f>
        <v>0.298124</v>
      </c>
      <c r="D221" s="310"/>
      <c r="E221" s="310"/>
    </row>
    <row r="222" customFormat="false" ht="11.25" hidden="false" customHeight="false" outlineLevel="0" collapsed="false">
      <c r="A222" s="311"/>
    </row>
    <row r="223" s="313" customFormat="true" ht="11.25" hidden="false" customHeight="false" outlineLevel="0" collapsed="false">
      <c r="A223" s="312"/>
      <c r="B223" s="312"/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</row>
    <row r="224" s="313" customFormat="true" ht="11.25" hidden="false" customHeight="false" outlineLevel="0" collapsed="false">
      <c r="A224" s="314"/>
      <c r="B224" s="314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</row>
    <row r="225" s="313" customFormat="true" ht="11.2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</row>
    <row r="226" s="313" customFormat="true" ht="11.25" hidden="false" customHeight="false" outlineLevel="0" collapsed="false">
      <c r="A226" s="312"/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</row>
    <row r="227" s="316" customFormat="true" ht="11.25" hidden="false" customHeight="false" outlineLevel="0" collapsed="false"/>
    <row r="228" s="316" customFormat="true" ht="11.25" hidden="false" customHeight="false" outlineLevel="0" collapsed="false"/>
    <row r="229" s="316" customFormat="true" ht="12" hidden="false" customHeight="false" outlineLevel="0" collapsed="false"/>
    <row r="230" s="316" customFormat="true" ht="11.25" hidden="false" customHeight="false" outlineLevel="0" collapsed="false">
      <c r="A230" s="317" t="s">
        <v>262</v>
      </c>
      <c r="B230" s="317"/>
      <c r="C230" s="317"/>
      <c r="D230" s="317"/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  <c r="S230" s="317"/>
      <c r="T230" s="317"/>
      <c r="U230" s="317"/>
    </row>
    <row r="231" customFormat="false" ht="11.25" hidden="false" customHeight="false" outlineLevel="0" collapsed="false">
      <c r="A231" s="260" t="s">
        <v>263</v>
      </c>
      <c r="B231" s="203" t="n">
        <v>15</v>
      </c>
      <c r="C231" s="203" t="n">
        <v>14.25</v>
      </c>
      <c r="D231" s="203" t="n">
        <v>13.5</v>
      </c>
      <c r="E231" s="203" t="n">
        <v>12.75</v>
      </c>
      <c r="F231" s="203" t="n">
        <v>12</v>
      </c>
      <c r="G231" s="203" t="n">
        <v>11.25</v>
      </c>
      <c r="H231" s="203" t="n">
        <v>10.5</v>
      </c>
      <c r="I231" s="203" t="n">
        <v>9.75</v>
      </c>
      <c r="J231" s="203" t="n">
        <v>9</v>
      </c>
      <c r="K231" s="203" t="n">
        <v>8.25</v>
      </c>
      <c r="L231" s="203" t="n">
        <v>7.5</v>
      </c>
      <c r="M231" s="203" t="n">
        <v>6.75</v>
      </c>
      <c r="N231" s="203" t="n">
        <v>6</v>
      </c>
      <c r="O231" s="203" t="n">
        <v>5.25</v>
      </c>
      <c r="P231" s="203" t="n">
        <v>4.5</v>
      </c>
      <c r="Q231" s="203" t="n">
        <v>3.75</v>
      </c>
      <c r="R231" s="203" t="n">
        <v>3</v>
      </c>
      <c r="S231" s="203" t="n">
        <v>2.25</v>
      </c>
      <c r="T231" s="203" t="n">
        <v>1.5</v>
      </c>
      <c r="U231" s="244" t="n">
        <v>0.75</v>
      </c>
    </row>
    <row r="232" customFormat="false" ht="11.25" hidden="false" customHeight="false" outlineLevel="0" collapsed="false">
      <c r="A232" s="260" t="s">
        <v>264</v>
      </c>
      <c r="B232" s="203" t="n">
        <f aca="false">'Summary Data'!B3</f>
        <v>1.866757</v>
      </c>
      <c r="C232" s="203" t="n">
        <f aca="false">'Summary Data'!C3</f>
        <v>-2.661125</v>
      </c>
      <c r="D232" s="203" t="n">
        <f aca="false">'Summary Data'!D3</f>
        <v>-2.791567</v>
      </c>
      <c r="E232" s="203" t="n">
        <f aca="false">'Summary Data'!E3</f>
        <v>-2.59394</v>
      </c>
      <c r="F232" s="203" t="n">
        <f aca="false">'Summary Data'!F3</f>
        <v>-2.209721</v>
      </c>
      <c r="G232" s="203" t="n">
        <f aca="false">'Summary Data'!G3</f>
        <v>-1.886879</v>
      </c>
      <c r="H232" s="203" t="n">
        <f aca="false">'Summary Data'!H3</f>
        <v>-1.729255</v>
      </c>
      <c r="I232" s="203" t="n">
        <f aca="false">'Summary Data'!I3</f>
        <v>-0.883978</v>
      </c>
      <c r="J232" s="203" t="n">
        <f aca="false">'Summary Data'!J3</f>
        <v>-0.577588</v>
      </c>
      <c r="K232" s="203" t="n">
        <f aca="false">'Summary Data'!K3</f>
        <v>-0.717258</v>
      </c>
      <c r="L232" s="203" t="n">
        <f aca="false">'Summary Data'!L3</f>
        <v>0.470885</v>
      </c>
      <c r="M232" s="203" t="n">
        <f aca="false">'Summary Data'!M3</f>
        <v>0.489961</v>
      </c>
      <c r="N232" s="203" t="n">
        <f aca="false">'Summary Data'!N3</f>
        <v>0.529376</v>
      </c>
      <c r="O232" s="203" t="n">
        <f aca="false">'Summary Data'!O3</f>
        <v>1.587217</v>
      </c>
      <c r="P232" s="203" t="n">
        <f aca="false">'Summary Data'!P3</f>
        <v>1.988038</v>
      </c>
      <c r="Q232" s="203" t="n">
        <f aca="false">'Summary Data'!Q3</f>
        <v>1.354979</v>
      </c>
      <c r="R232" s="203" t="n">
        <f aca="false">'Summary Data'!R3</f>
        <v>1.50797</v>
      </c>
      <c r="S232" s="203" t="n">
        <f aca="false">'Summary Data'!S3</f>
        <v>2.236483</v>
      </c>
      <c r="T232" s="203" t="n">
        <f aca="false">'Summary Data'!T3</f>
        <v>3.138796</v>
      </c>
      <c r="U232" s="244" t="n">
        <f aca="false">'Summary Data'!U3</f>
        <v>3.025333</v>
      </c>
    </row>
    <row r="233" customFormat="false" ht="11.25" hidden="false" customHeight="false" outlineLevel="0" collapsed="false">
      <c r="A233" s="260" t="s">
        <v>265</v>
      </c>
      <c r="B233" s="203" t="n">
        <f aca="false">B231*B232/2</f>
        <v>14.0006775</v>
      </c>
      <c r="C233" s="203" t="n">
        <f aca="false">C231*C232</f>
        <v>-37.92103125</v>
      </c>
      <c r="D233" s="203" t="n">
        <f aca="false">D231*D232</f>
        <v>-37.6861545</v>
      </c>
      <c r="E233" s="203" t="n">
        <f aca="false">E231*E232</f>
        <v>-33.072735</v>
      </c>
      <c r="F233" s="203" t="n">
        <f aca="false">F231*F232</f>
        <v>-26.516652</v>
      </c>
      <c r="G233" s="203" t="n">
        <f aca="false">G231*G232</f>
        <v>-21.22738875</v>
      </c>
      <c r="H233" s="203" t="n">
        <f aca="false">H231*H232</f>
        <v>-18.1571775</v>
      </c>
      <c r="I233" s="203" t="n">
        <f aca="false">I231*I232</f>
        <v>-8.6187855</v>
      </c>
      <c r="J233" s="203" t="n">
        <f aca="false">J231*J232</f>
        <v>-5.198292</v>
      </c>
      <c r="K233" s="203" t="n">
        <f aca="false">K231*K232</f>
        <v>-5.9173785</v>
      </c>
      <c r="L233" s="203" t="n">
        <f aca="false">L231*L232</f>
        <v>3.5316375</v>
      </c>
      <c r="M233" s="203" t="n">
        <f aca="false">M231*M232</f>
        <v>3.30723675</v>
      </c>
      <c r="N233" s="203" t="n">
        <f aca="false">N231*N232</f>
        <v>3.176256</v>
      </c>
      <c r="O233" s="203" t="n">
        <f aca="false">O231*O232</f>
        <v>8.33288925</v>
      </c>
      <c r="P233" s="203" t="n">
        <f aca="false">P231*P232</f>
        <v>8.946171</v>
      </c>
      <c r="Q233" s="203" t="n">
        <f aca="false">Q231*Q232</f>
        <v>5.08117125</v>
      </c>
      <c r="R233" s="203" t="n">
        <f aca="false">R231*R232</f>
        <v>4.52391</v>
      </c>
      <c r="S233" s="203" t="n">
        <f aca="false">S231*S232</f>
        <v>5.03208675</v>
      </c>
      <c r="T233" s="203" t="n">
        <f aca="false">T231*T232</f>
        <v>4.708194</v>
      </c>
      <c r="U233" s="244" t="n">
        <f aca="false">U231*U232/2</f>
        <v>1.134499875</v>
      </c>
    </row>
    <row r="234" customFormat="false" ht="12" hidden="false" customHeight="false" outlineLevel="0" collapsed="false">
      <c r="A234" s="318" t="s">
        <v>266</v>
      </c>
      <c r="B234" s="239" t="n">
        <f aca="false">SUM(B233:U233)*0.75/1000</f>
        <v>-0.09940564884375</v>
      </c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47"/>
    </row>
    <row r="236" customFormat="false" ht="12" hidden="false" customHeight="false" outlineLevel="0" collapsed="false"/>
    <row r="237" customFormat="false" ht="11.25" hidden="false" customHeight="false" outlineLevel="0" collapsed="false">
      <c r="A237" s="317" t="s">
        <v>267</v>
      </c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</row>
    <row r="238" customFormat="false" ht="11.25" hidden="false" customHeight="false" outlineLevel="0" collapsed="false">
      <c r="A238" s="260" t="s">
        <v>263</v>
      </c>
      <c r="B238" s="203" t="n">
        <v>15</v>
      </c>
      <c r="C238" s="203" t="n">
        <v>14.25</v>
      </c>
      <c r="D238" s="203" t="n">
        <v>13.5</v>
      </c>
      <c r="E238" s="203" t="n">
        <v>12.75</v>
      </c>
      <c r="F238" s="203" t="n">
        <v>12</v>
      </c>
      <c r="G238" s="203" t="n">
        <v>11.25</v>
      </c>
      <c r="H238" s="203" t="n">
        <v>10.5</v>
      </c>
      <c r="I238" s="203" t="n">
        <v>9.75</v>
      </c>
      <c r="J238" s="203" t="n">
        <v>9</v>
      </c>
      <c r="K238" s="203" t="n">
        <v>8.25</v>
      </c>
      <c r="L238" s="203" t="n">
        <v>7.5</v>
      </c>
      <c r="M238" s="203" t="n">
        <v>6.75</v>
      </c>
      <c r="N238" s="203" t="n">
        <v>6</v>
      </c>
      <c r="O238" s="203" t="n">
        <v>5.25</v>
      </c>
      <c r="P238" s="203" t="n">
        <v>4.5</v>
      </c>
      <c r="Q238" s="203" t="n">
        <v>3.75</v>
      </c>
      <c r="R238" s="203" t="n">
        <v>3</v>
      </c>
      <c r="S238" s="203" t="n">
        <v>2.25</v>
      </c>
      <c r="T238" s="203" t="n">
        <v>1.5</v>
      </c>
      <c r="U238" s="244" t="n">
        <v>0.75</v>
      </c>
    </row>
    <row r="239" customFormat="false" ht="11.25" hidden="false" customHeight="false" outlineLevel="0" collapsed="false">
      <c r="A239" s="260" t="s">
        <v>264</v>
      </c>
      <c r="B239" s="203" t="n">
        <f aca="false">'Summary Data'!Y3</f>
        <v>0.630348</v>
      </c>
      <c r="C239" s="203" t="n">
        <f aca="false">'Summary Data'!Z3</f>
        <v>-2.080313</v>
      </c>
      <c r="D239" s="203" t="n">
        <f aca="false">'Summary Data'!AA3</f>
        <v>-2.505124</v>
      </c>
      <c r="E239" s="203" t="n">
        <f aca="false">'Summary Data'!AB3</f>
        <v>-2.352687</v>
      </c>
      <c r="F239" s="203" t="n">
        <f aca="false">'Summary Data'!AC3</f>
        <v>-1.427385</v>
      </c>
      <c r="G239" s="203" t="n">
        <f aca="false">'Summary Data'!AD3</f>
        <v>-1.225772</v>
      </c>
      <c r="H239" s="203" t="n">
        <f aca="false">'Summary Data'!AE3</f>
        <v>-1.572337</v>
      </c>
      <c r="I239" s="203" t="n">
        <f aca="false">'Summary Data'!AF3</f>
        <v>-0.763236</v>
      </c>
      <c r="J239" s="203" t="n">
        <f aca="false">'Summary Data'!AG3</f>
        <v>-0.715947</v>
      </c>
      <c r="K239" s="203" t="n">
        <f aca="false">'Summary Data'!AH3</f>
        <v>-0.907518</v>
      </c>
      <c r="L239" s="203" t="n">
        <f aca="false">'Summary Data'!AI3</f>
        <v>0.207318</v>
      </c>
      <c r="M239" s="203" t="n">
        <f aca="false">'Summary Data'!AJ3</f>
        <v>0.283942</v>
      </c>
      <c r="N239" s="203" t="n">
        <f aca="false">'Summary Data'!AK3</f>
        <v>0.271816</v>
      </c>
      <c r="O239" s="203" t="n">
        <f aca="false">'Summary Data'!AL3</f>
        <v>1.501421</v>
      </c>
      <c r="P239" s="203" t="n">
        <f aca="false">'Summary Data'!AM3</f>
        <v>2.070498</v>
      </c>
      <c r="Q239" s="203" t="n">
        <f aca="false">'Summary Data'!AN3</f>
        <v>1.251255</v>
      </c>
      <c r="R239" s="203" t="n">
        <f aca="false">'Summary Data'!AO3</f>
        <v>1.581155</v>
      </c>
      <c r="S239" s="203" t="n">
        <f aca="false">'Summary Data'!AP3</f>
        <v>2.264431</v>
      </c>
      <c r="T239" s="203" t="n">
        <f aca="false">'Summary Data'!AQ3</f>
        <v>2.586737</v>
      </c>
      <c r="U239" s="244" t="n">
        <f aca="false">'Summary Data'!AR3</f>
        <v>1.401412</v>
      </c>
    </row>
    <row r="240" customFormat="false" ht="11.25" hidden="false" customHeight="false" outlineLevel="0" collapsed="false">
      <c r="A240" s="260" t="s">
        <v>265</v>
      </c>
      <c r="B240" s="203" t="n">
        <f aca="false">B238*B239/2</f>
        <v>4.72761</v>
      </c>
      <c r="C240" s="203" t="n">
        <f aca="false">C238*C239</f>
        <v>-29.64446025</v>
      </c>
      <c r="D240" s="203" t="n">
        <f aca="false">D238*D239</f>
        <v>-33.819174</v>
      </c>
      <c r="E240" s="203" t="n">
        <f aca="false">E238*E239</f>
        <v>-29.99675925</v>
      </c>
      <c r="F240" s="203" t="n">
        <f aca="false">F238*F239</f>
        <v>-17.12862</v>
      </c>
      <c r="G240" s="203" t="n">
        <f aca="false">G238*G239</f>
        <v>-13.789935</v>
      </c>
      <c r="H240" s="203" t="n">
        <f aca="false">H238*H239</f>
        <v>-16.5095385</v>
      </c>
      <c r="I240" s="203" t="n">
        <f aca="false">I238*I239</f>
        <v>-7.441551</v>
      </c>
      <c r="J240" s="203" t="n">
        <f aca="false">J238*J239</f>
        <v>-6.443523</v>
      </c>
      <c r="K240" s="203" t="n">
        <f aca="false">K238*K239</f>
        <v>-7.4870235</v>
      </c>
      <c r="L240" s="203" t="n">
        <f aca="false">L238*L239</f>
        <v>1.554885</v>
      </c>
      <c r="M240" s="203" t="n">
        <f aca="false">M238*M239</f>
        <v>1.9166085</v>
      </c>
      <c r="N240" s="203" t="n">
        <f aca="false">N238*N239</f>
        <v>1.630896</v>
      </c>
      <c r="O240" s="203" t="n">
        <f aca="false">O238*O239</f>
        <v>7.88246025</v>
      </c>
      <c r="P240" s="203" t="n">
        <f aca="false">P238*P239</f>
        <v>9.317241</v>
      </c>
      <c r="Q240" s="203" t="n">
        <f aca="false">Q238*Q239</f>
        <v>4.69220625</v>
      </c>
      <c r="R240" s="203" t="n">
        <f aca="false">R238*R239</f>
        <v>4.743465</v>
      </c>
      <c r="S240" s="203" t="n">
        <f aca="false">S238*S239</f>
        <v>5.09496975</v>
      </c>
      <c r="T240" s="203" t="n">
        <f aca="false">T238*T239</f>
        <v>3.8801055</v>
      </c>
      <c r="U240" s="244" t="n">
        <f aca="false">U238*U239/2</f>
        <v>0.5255295</v>
      </c>
    </row>
    <row r="241" customFormat="false" ht="12" hidden="false" customHeight="false" outlineLevel="0" collapsed="false">
      <c r="A241" s="318" t="s">
        <v>266</v>
      </c>
      <c r="B241" s="239" t="n">
        <f aca="false">SUM(B240:U240)*0.75/1000</f>
        <v>-0.0872209558125</v>
      </c>
      <c r="C241" s="239"/>
      <c r="D241" s="239"/>
      <c r="E241" s="239"/>
      <c r="F241" s="239"/>
      <c r="G241" s="239"/>
      <c r="H241" s="239"/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4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6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16.28"/>
    <col collapsed="false" customWidth="true" hidden="false" outlineLevel="0" max="22" min="2" style="198" width="12.28"/>
    <col collapsed="false" customWidth="true" hidden="false" outlineLevel="0" max="23" min="23" style="198" width="8.28"/>
    <col collapsed="false" customWidth="false" hidden="false" outlineLevel="0" max="257" min="24" style="198" width="9.14"/>
  </cols>
  <sheetData>
    <row r="1" customFormat="false" ht="11.25" hidden="false" customHeight="false" outlineLevel="0" collapsed="false">
      <c r="A1" s="199"/>
      <c r="B1" s="200" t="s">
        <v>268</v>
      </c>
      <c r="C1" s="200"/>
      <c r="D1" s="200"/>
      <c r="E1" s="200"/>
      <c r="F1" s="200"/>
      <c r="G1" s="200"/>
      <c r="H1" s="200"/>
      <c r="I1" s="200"/>
      <c r="J1" s="201" t="s">
        <v>181</v>
      </c>
      <c r="K1" s="201"/>
      <c r="L1" s="201"/>
      <c r="M1" s="201"/>
      <c r="N1" s="201"/>
      <c r="O1" s="201"/>
      <c r="P1" s="201"/>
      <c r="Q1" s="201"/>
      <c r="S1" s="202" t="s">
        <v>182</v>
      </c>
    </row>
    <row r="2" customFormat="false" ht="11.25" hidden="false" customHeight="false" outlineLevel="0" collapsed="false">
      <c r="A2" s="203"/>
      <c r="B2" s="204" t="s">
        <v>183</v>
      </c>
      <c r="C2" s="204"/>
      <c r="D2" s="204"/>
      <c r="E2" s="204"/>
      <c r="F2" s="205" t="s">
        <v>184</v>
      </c>
      <c r="G2" s="205"/>
      <c r="H2" s="205"/>
      <c r="I2" s="205"/>
      <c r="J2" s="206" t="s">
        <v>183</v>
      </c>
      <c r="K2" s="206"/>
      <c r="L2" s="206"/>
      <c r="M2" s="206"/>
      <c r="N2" s="207" t="s">
        <v>184</v>
      </c>
      <c r="O2" s="207"/>
      <c r="P2" s="207"/>
      <c r="Q2" s="207"/>
      <c r="S2" s="208"/>
    </row>
    <row r="3" customFormat="false" ht="11.25" hidden="false" customHeight="false" outlineLevel="0" collapsed="false">
      <c r="A3" s="203"/>
      <c r="B3" s="204" t="s">
        <v>185</v>
      </c>
      <c r="C3" s="204"/>
      <c r="D3" s="199" t="s">
        <v>186</v>
      </c>
      <c r="E3" s="199"/>
      <c r="F3" s="209" t="s">
        <v>185</v>
      </c>
      <c r="G3" s="209"/>
      <c r="H3" s="207" t="s">
        <v>186</v>
      </c>
      <c r="I3" s="207"/>
      <c r="J3" s="204" t="s">
        <v>185</v>
      </c>
      <c r="K3" s="204"/>
      <c r="L3" s="210" t="s">
        <v>186</v>
      </c>
      <c r="M3" s="210"/>
      <c r="N3" s="199" t="s">
        <v>185</v>
      </c>
      <c r="O3" s="199"/>
      <c r="P3" s="207" t="s">
        <v>186</v>
      </c>
      <c r="Q3" s="207"/>
      <c r="S3" s="208"/>
    </row>
    <row r="4" customFormat="false" ht="11.25" hidden="false" customHeight="false" outlineLevel="0" collapsed="false">
      <c r="A4" s="203"/>
      <c r="B4" s="211" t="s">
        <v>187</v>
      </c>
      <c r="C4" s="212" t="s">
        <v>188</v>
      </c>
      <c r="D4" s="212" t="s">
        <v>187</v>
      </c>
      <c r="E4" s="212" t="s">
        <v>188</v>
      </c>
      <c r="F4" s="213" t="s">
        <v>187</v>
      </c>
      <c r="G4" s="212" t="s">
        <v>188</v>
      </c>
      <c r="H4" s="212" t="s">
        <v>187</v>
      </c>
      <c r="I4" s="214" t="s">
        <v>188</v>
      </c>
      <c r="J4" s="211" t="s">
        <v>187</v>
      </c>
      <c r="K4" s="212" t="s">
        <v>188</v>
      </c>
      <c r="L4" s="212" t="s">
        <v>187</v>
      </c>
      <c r="M4" s="215" t="s">
        <v>188</v>
      </c>
      <c r="N4" s="212" t="s">
        <v>187</v>
      </c>
      <c r="O4" s="212" t="s">
        <v>188</v>
      </c>
      <c r="P4" s="212" t="s">
        <v>187</v>
      </c>
      <c r="Q4" s="214" t="s">
        <v>188</v>
      </c>
      <c r="S4" s="208"/>
    </row>
    <row r="5" customFormat="false" ht="11.25" hidden="false" customHeight="false" outlineLevel="0" collapsed="false">
      <c r="A5" s="203" t="n">
        <v>1</v>
      </c>
      <c r="B5" s="216"/>
      <c r="C5" s="217"/>
      <c r="D5" s="218"/>
      <c r="E5" s="217"/>
      <c r="F5" s="219"/>
      <c r="G5" s="217"/>
      <c r="H5" s="217"/>
      <c r="I5" s="220"/>
      <c r="J5" s="221"/>
      <c r="K5" s="222"/>
      <c r="L5" s="223"/>
      <c r="M5" s="224"/>
      <c r="N5" s="217"/>
      <c r="O5" s="217"/>
      <c r="P5" s="217"/>
      <c r="Q5" s="220"/>
      <c r="S5" s="208" t="n">
        <v>0</v>
      </c>
    </row>
    <row r="6" customFormat="false" ht="11.25" hidden="false" customHeight="false" outlineLevel="0" collapsed="false">
      <c r="A6" s="203" t="n">
        <v>2</v>
      </c>
      <c r="B6" s="225" t="n">
        <f aca="false">'Summary Data'!V6</f>
        <v>3.003473</v>
      </c>
      <c r="C6" s="217" t="n">
        <f aca="false">STDEV('Summary Data'!B6:U6)</f>
        <v>11.4870963608341</v>
      </c>
      <c r="D6" s="217" t="n">
        <f aca="false">AVERAGE(C68:T68)</f>
        <v>1.31333502518288</v>
      </c>
      <c r="E6" s="217" t="n">
        <f aca="false">STDEV(C68:T68)</f>
        <v>0.109328316219854</v>
      </c>
      <c r="F6" s="219" t="n">
        <f aca="false">'Summary Data'!V23</f>
        <v>0.1522324</v>
      </c>
      <c r="G6" s="217" t="n">
        <f aca="false">STDEV('Summary Data'!B23:U23)</f>
        <v>1.63321472985443</v>
      </c>
      <c r="H6" s="217" t="n">
        <f aca="false">AVERAGE(C88:T88)</f>
        <v>-0.105048862507781</v>
      </c>
      <c r="I6" s="220" t="n">
        <f aca="false">STDEV(C88:T88)</f>
        <v>0.0541342542514394</v>
      </c>
      <c r="J6" s="225" t="n">
        <f aca="false">'Summary Data'!AS6</f>
        <v>-3.773607</v>
      </c>
      <c r="K6" s="217" t="n">
        <f aca="false">STDEV('Summary Data'!Y6:AR6)</f>
        <v>12.1915682369342</v>
      </c>
      <c r="L6" s="217" t="n">
        <f aca="false">AVERAGE(C108:T108)</f>
        <v>-1.24799243105416</v>
      </c>
      <c r="M6" s="226" t="n">
        <f aca="false">STDEV(C108:T108)</f>
        <v>0.0910947481796052</v>
      </c>
      <c r="N6" s="217" t="n">
        <f aca="false">'Summary Data'!AS23</f>
        <v>-0.1955993</v>
      </c>
      <c r="O6" s="217" t="n">
        <f aca="false">STDEV('Summary Data'!Y23:AR23)</f>
        <v>3.19994986613118</v>
      </c>
      <c r="P6" s="217" t="n">
        <f aca="false">AVERAGE(C128:T128)</f>
        <v>0.065560466745561</v>
      </c>
      <c r="Q6" s="220" t="n">
        <f aca="false">STDEV(C128:T128)</f>
        <v>0.048786450309765</v>
      </c>
      <c r="S6" s="208" t="n">
        <v>0</v>
      </c>
    </row>
    <row r="7" customFormat="false" ht="11.25" hidden="false" customHeight="false" outlineLevel="0" collapsed="false">
      <c r="A7" s="203" t="n">
        <v>3</v>
      </c>
      <c r="B7" s="225" t="n">
        <f aca="false">'Summary Data'!V7</f>
        <v>7.213084</v>
      </c>
      <c r="C7" s="217" t="n">
        <f aca="false">STDEV('Summary Data'!B7:U7)</f>
        <v>4.8787981721746</v>
      </c>
      <c r="D7" s="217" t="n">
        <f aca="false">AVERAGE(C69:T69)</f>
        <v>4.68419803185098</v>
      </c>
      <c r="E7" s="217" t="n">
        <f aca="false">STDEV(C69:T69)</f>
        <v>0.0522125027438735</v>
      </c>
      <c r="F7" s="219" t="n">
        <f aca="false">'Summary Data'!V24</f>
        <v>-0.3859799</v>
      </c>
      <c r="G7" s="217" t="n">
        <f aca="false">STDEV('Summary Data'!B24:U24)</f>
        <v>0.342889975439644</v>
      </c>
      <c r="H7" s="217" t="n">
        <f aca="false">AVERAGE(C89:T89)</f>
        <v>0.264353535070317</v>
      </c>
      <c r="I7" s="220" t="n">
        <f aca="false">STDEV(C89:T89)</f>
        <v>0.0868157875870251</v>
      </c>
      <c r="J7" s="225" t="n">
        <f aca="false">'Summary Data'!AS7</f>
        <v>7.607656</v>
      </c>
      <c r="K7" s="217" t="n">
        <f aca="false">STDEV('Summary Data'!Y7:AR7)</f>
        <v>4.61505966685357</v>
      </c>
      <c r="L7" s="217" t="n">
        <f aca="false">AVERAGE(C109:T109)</f>
        <v>4.58764652781322</v>
      </c>
      <c r="M7" s="226" t="n">
        <f aca="false">STDEV(C109:T109)</f>
        <v>0.034585040820215</v>
      </c>
      <c r="N7" s="217" t="n">
        <f aca="false">'Summary Data'!AS24</f>
        <v>-0.7400785</v>
      </c>
      <c r="O7" s="217" t="n">
        <f aca="false">STDEV('Summary Data'!Y24:AR24)</f>
        <v>0.430027249448757</v>
      </c>
      <c r="P7" s="217" t="n">
        <f aca="false">AVERAGE(C129:T129)</f>
        <v>0.256963148999654</v>
      </c>
      <c r="Q7" s="220" t="n">
        <f aca="false">STDEV(C129:T129)</f>
        <v>0.0758272973863555</v>
      </c>
      <c r="S7" s="208" t="n">
        <v>0</v>
      </c>
    </row>
    <row r="8" customFormat="false" ht="11.25" hidden="false" customHeight="false" outlineLevel="0" collapsed="false">
      <c r="A8" s="203" t="n">
        <v>4</v>
      </c>
      <c r="B8" s="225" t="n">
        <f aca="false">'Summary Data'!V8</f>
        <v>-0.003517603</v>
      </c>
      <c r="C8" s="217" t="n">
        <f aca="false">STDEV('Summary Data'!B8:U8)</f>
        <v>0.158088321407365</v>
      </c>
      <c r="D8" s="217" t="n">
        <f aca="false">AVERAGE(C70:T70)</f>
        <v>-0.0597947703780432</v>
      </c>
      <c r="E8" s="217" t="n">
        <f aca="false">STDEV(C70:T70)</f>
        <v>0.0134660699268367</v>
      </c>
      <c r="F8" s="219" t="n">
        <f aca="false">'Summary Data'!V25</f>
        <v>0.4447463</v>
      </c>
      <c r="G8" s="217" t="n">
        <f aca="false">STDEV('Summary Data'!B25:U25)</f>
        <v>0.366880437271369</v>
      </c>
      <c r="H8" s="217" t="n">
        <f aca="false">AVERAGE(C90:T90)</f>
        <v>0.0015771324774008</v>
      </c>
      <c r="I8" s="220" t="n">
        <f aca="false">STDEV(C90:T90)</f>
        <v>0.0203244883560428</v>
      </c>
      <c r="J8" s="225" t="n">
        <f aca="false">'Summary Data'!AS8</f>
        <v>-0.006747903</v>
      </c>
      <c r="K8" s="217" t="n">
        <f aca="false">STDEV('Summary Data'!Y8:AR8)</f>
        <v>0.101802840079547</v>
      </c>
      <c r="L8" s="217" t="n">
        <f aca="false">AVERAGE(C110:T110)</f>
        <v>0.024565028068367</v>
      </c>
      <c r="M8" s="226" t="n">
        <f aca="false">STDEV(C110:T110)</f>
        <v>0.0135211990241512</v>
      </c>
      <c r="N8" s="217" t="n">
        <f aca="false">'Summary Data'!AS25</f>
        <v>0.2068604</v>
      </c>
      <c r="O8" s="217" t="n">
        <f aca="false">STDEV('Summary Data'!Y25:AR25)</f>
        <v>0.418299196302339</v>
      </c>
      <c r="P8" s="217" t="n">
        <f aca="false">AVERAGE(C130:T130)</f>
        <v>-0.00401294043191243</v>
      </c>
      <c r="Q8" s="220" t="n">
        <f aca="false">STDEV(C130:T130)</f>
        <v>0.0160509803059893</v>
      </c>
      <c r="S8" s="208" t="n">
        <v>0</v>
      </c>
    </row>
    <row r="9" customFormat="false" ht="11.25" hidden="false" customHeight="false" outlineLevel="0" collapsed="false">
      <c r="A9" s="203" t="n">
        <v>5</v>
      </c>
      <c r="B9" s="225" t="n">
        <f aca="false">'Summary Data'!V9</f>
        <v>1.349802</v>
      </c>
      <c r="C9" s="217" t="n">
        <f aca="false">STDEV('Summary Data'!B9:U9)</f>
        <v>1.6287076458502</v>
      </c>
      <c r="D9" s="217" t="n">
        <f aca="false">AVERAGE(C71:T71)</f>
        <v>0.0627683220928418</v>
      </c>
      <c r="E9" s="217" t="n">
        <f aca="false">STDEV(C71:T71)</f>
        <v>0.00805535158946522</v>
      </c>
      <c r="F9" s="219" t="n">
        <f aca="false">'Summary Data'!V26</f>
        <v>0.05437707</v>
      </c>
      <c r="G9" s="217" t="n">
        <f aca="false">STDEV('Summary Data'!B26:U26)</f>
        <v>0.402392782392428</v>
      </c>
      <c r="H9" s="217" t="n">
        <f aca="false">AVERAGE(C91:T91)</f>
        <v>0.026622856657852</v>
      </c>
      <c r="I9" s="220" t="n">
        <f aca="false">STDEV(C91:T91)</f>
        <v>0.0182811342398552</v>
      </c>
      <c r="J9" s="225" t="n">
        <f aca="false">'Summary Data'!AS9</f>
        <v>1.215732</v>
      </c>
      <c r="K9" s="217" t="n">
        <f aca="false">STDEV('Summary Data'!Y9:AR9)</f>
        <v>1.5595985614069</v>
      </c>
      <c r="L9" s="217" t="n">
        <f aca="false">AVERAGE(C111:T111)</f>
        <v>0.0633001143661583</v>
      </c>
      <c r="M9" s="226" t="n">
        <f aca="false">STDEV(C111:T111)</f>
        <v>0.00852774560317896</v>
      </c>
      <c r="N9" s="217" t="n">
        <f aca="false">'Summary Data'!AS26</f>
        <v>-0.06537361</v>
      </c>
      <c r="O9" s="217" t="n">
        <f aca="false">STDEV('Summary Data'!Y26:AR26)</f>
        <v>0.342930970635957</v>
      </c>
      <c r="P9" s="217" t="n">
        <f aca="false">AVERAGE(C131:T131)</f>
        <v>0.018375113675408</v>
      </c>
      <c r="Q9" s="220" t="n">
        <f aca="false">STDEV(C131:T131)</f>
        <v>0.0174279599129262</v>
      </c>
      <c r="S9" s="208" t="n">
        <v>0</v>
      </c>
    </row>
    <row r="10" customFormat="false" ht="11.25" hidden="false" customHeight="false" outlineLevel="0" collapsed="false">
      <c r="A10" s="203" t="n">
        <v>6</v>
      </c>
      <c r="B10" s="225" t="n">
        <f aca="false">'Summary Data'!V10</f>
        <v>0.03363828</v>
      </c>
      <c r="C10" s="217" t="n">
        <f aca="false">STDEV('Summary Data'!B10:U10)</f>
        <v>0.069660265936481</v>
      </c>
      <c r="D10" s="217" t="n">
        <f aca="false">AVERAGE(C72:T72)</f>
        <v>-0.0339907197564834</v>
      </c>
      <c r="E10" s="217" t="n">
        <f aca="false">STDEV(C72:T72)</f>
        <v>0.00333453791354924</v>
      </c>
      <c r="F10" s="219" t="n">
        <f aca="false">'Summary Data'!V27</f>
        <v>0.03613674</v>
      </c>
      <c r="G10" s="217" t="n">
        <f aca="false">STDEV('Summary Data'!B27:U27)</f>
        <v>0.123178656643836</v>
      </c>
      <c r="H10" s="217" t="n">
        <f aca="false">AVERAGE(C92:T92)</f>
        <v>0.00305542422536068</v>
      </c>
      <c r="I10" s="220" t="n">
        <f aca="false">STDEV(C92:T92)</f>
        <v>0.00337981044192172</v>
      </c>
      <c r="J10" s="225" t="n">
        <f aca="false">'Summary Data'!AS10</f>
        <v>0.01471307</v>
      </c>
      <c r="K10" s="217" t="n">
        <f aca="false">STDEV('Summary Data'!Y10:AR10)</f>
        <v>0.0721713449063599</v>
      </c>
      <c r="L10" s="217" t="n">
        <f aca="false">AVERAGE(C112:T112)</f>
        <v>0.0272923401406203</v>
      </c>
      <c r="M10" s="226" t="n">
        <f aca="false">STDEV(C112:T112)</f>
        <v>0.0052398759669778</v>
      </c>
      <c r="N10" s="217" t="n">
        <f aca="false">'Summary Data'!AS27</f>
        <v>-0.0002234016</v>
      </c>
      <c r="O10" s="217" t="n">
        <f aca="false">STDEV('Summary Data'!Y27:AR27)</f>
        <v>0.0929234417250175</v>
      </c>
      <c r="P10" s="217" t="n">
        <f aca="false">AVERAGE(C132:T132)</f>
        <v>0.00184779437797941</v>
      </c>
      <c r="Q10" s="220" t="n">
        <f aca="false">STDEV(C132:T132)</f>
        <v>0.00351141671281554</v>
      </c>
      <c r="S10" s="208" t="n">
        <v>0</v>
      </c>
    </row>
    <row r="11" customFormat="false" ht="11.25" hidden="false" customHeight="false" outlineLevel="0" collapsed="false">
      <c r="A11" s="203" t="n">
        <v>7</v>
      </c>
      <c r="B11" s="225" t="n">
        <f aca="false">'Summary Data'!V11</f>
        <v>0.1803547</v>
      </c>
      <c r="C11" s="217" t="n">
        <f aca="false">STDEV('Summary Data'!B11:U11)</f>
        <v>0.27070834440796</v>
      </c>
      <c r="D11" s="217" t="n">
        <f aca="false">AVERAGE(C73:T73)</f>
        <v>-0.00554928462348936</v>
      </c>
      <c r="E11" s="217" t="n">
        <f aca="false">STDEV(C73:T73)</f>
        <v>0.00253741276694371</v>
      </c>
      <c r="F11" s="219" t="n">
        <f aca="false">'Summary Data'!V28</f>
        <v>0.09931946</v>
      </c>
      <c r="G11" s="217" t="n">
        <f aca="false">STDEV('Summary Data'!B28:U28)</f>
        <v>0.318816294957759</v>
      </c>
      <c r="H11" s="217" t="n">
        <f aca="false">AVERAGE(C93:T93)</f>
        <v>0.00226954435241131</v>
      </c>
      <c r="I11" s="220" t="n">
        <f aca="false">STDEV(C93:T93)</f>
        <v>0.00403593796216761</v>
      </c>
      <c r="J11" s="225" t="n">
        <f aca="false">'Summary Data'!AS11</f>
        <v>0.3150588</v>
      </c>
      <c r="K11" s="217" t="n">
        <f aca="false">STDEV('Summary Data'!Y11:AR11)</f>
        <v>0.254334771975483</v>
      </c>
      <c r="L11" s="217" t="n">
        <f aca="false">AVERAGE(C113:T113)</f>
        <v>-0.00487675891218838</v>
      </c>
      <c r="M11" s="226" t="n">
        <f aca="false">STDEV(C113:T113)</f>
        <v>0.00244603480108222</v>
      </c>
      <c r="N11" s="217" t="n">
        <f aca="false">'Summary Data'!AS28</f>
        <v>0.1039642</v>
      </c>
      <c r="O11" s="217" t="n">
        <f aca="false">STDEV('Summary Data'!Y28:AR28)</f>
        <v>0.298279283725688</v>
      </c>
      <c r="P11" s="217" t="n">
        <f aca="false">AVERAGE(C133:T133)</f>
        <v>0.00312791759256213</v>
      </c>
      <c r="Q11" s="220" t="n">
        <f aca="false">STDEV(C133:T133)</f>
        <v>0.00479490517003033</v>
      </c>
      <c r="S11" s="208" t="n">
        <v>0</v>
      </c>
    </row>
    <row r="12" customFormat="false" ht="11.25" hidden="false" customHeight="false" outlineLevel="0" collapsed="false">
      <c r="A12" s="203" t="n">
        <v>8</v>
      </c>
      <c r="B12" s="225" t="n">
        <f aca="false">'Summary Data'!V12</f>
        <v>-0.01684812</v>
      </c>
      <c r="C12" s="217" t="n">
        <f aca="false">STDEV('Summary Data'!B12:U12)</f>
        <v>0.0324540213514764</v>
      </c>
      <c r="D12" s="217" t="n">
        <f aca="false">AVERAGE(C74:T74)</f>
        <v>-0.00736224942316241</v>
      </c>
      <c r="E12" s="217" t="n">
        <f aca="false">STDEV(C74:T74)</f>
        <v>0.00228750392921322</v>
      </c>
      <c r="F12" s="219" t="n">
        <f aca="false">'Summary Data'!V29</f>
        <v>0.03374154</v>
      </c>
      <c r="G12" s="217" t="n">
        <f aca="false">STDEV('Summary Data'!B29:U29)</f>
        <v>0.023975296107247</v>
      </c>
      <c r="H12" s="217" t="n">
        <f aca="false">AVERAGE(C94:T94)</f>
        <v>-0.000937212448459755</v>
      </c>
      <c r="I12" s="220" t="n">
        <f aca="false">STDEV(C94:T94)</f>
        <v>0.00233743700969476</v>
      </c>
      <c r="J12" s="225" t="n">
        <f aca="false">'Summary Data'!AS12</f>
        <v>0.02253339</v>
      </c>
      <c r="K12" s="217" t="n">
        <f aca="false">STDEV('Summary Data'!Y12:AR12)</f>
        <v>0.0213654375384389</v>
      </c>
      <c r="L12" s="217" t="n">
        <f aca="false">AVERAGE(C114:T114)</f>
        <v>0.00751611300020894</v>
      </c>
      <c r="M12" s="226" t="n">
        <f aca="false">STDEV(C114:T114)</f>
        <v>0.00196481696015156</v>
      </c>
      <c r="N12" s="217" t="n">
        <f aca="false">'Summary Data'!AS29</f>
        <v>0.02308667</v>
      </c>
      <c r="O12" s="217" t="n">
        <f aca="false">STDEV('Summary Data'!Y29:AR29)</f>
        <v>0.0282641210101834</v>
      </c>
      <c r="P12" s="217" t="n">
        <f aca="false">AVERAGE(C134:T134)</f>
        <v>-0.000627171509213164</v>
      </c>
      <c r="Q12" s="220" t="n">
        <f aca="false">STDEV(C134:T134)</f>
        <v>0.0014371976757373</v>
      </c>
      <c r="S12" s="208" t="n">
        <v>0</v>
      </c>
    </row>
    <row r="13" customFormat="false" ht="11.25" hidden="false" customHeight="false" outlineLevel="0" collapsed="false">
      <c r="A13" s="203" t="n">
        <v>9</v>
      </c>
      <c r="B13" s="225" t="n">
        <f aca="false">'Summary Data'!V13</f>
        <v>0.2710691</v>
      </c>
      <c r="C13" s="217" t="n">
        <f aca="false">STDEV('Summary Data'!B13:U13)</f>
        <v>0.0134210004418243</v>
      </c>
      <c r="D13" s="217" t="n">
        <f aca="false">AVERAGE(C75:T75)</f>
        <v>0.021306975216905</v>
      </c>
      <c r="E13" s="217" t="n">
        <f aca="false">STDEV(C75:T75)</f>
        <v>0.00395566205285911</v>
      </c>
      <c r="F13" s="219" t="n">
        <f aca="false">'Summary Data'!V30</f>
        <v>0.0258383</v>
      </c>
      <c r="G13" s="217" t="n">
        <f aca="false">STDEV('Summary Data'!B30:U30)</f>
        <v>0.0618428390999019</v>
      </c>
      <c r="H13" s="217" t="n">
        <f aca="false">AVERAGE(C95:T95)</f>
        <v>0.00499968872937661</v>
      </c>
      <c r="I13" s="220" t="n">
        <f aca="false">STDEV(C95:T95)</f>
        <v>0.00847325167050012</v>
      </c>
      <c r="J13" s="225" t="n">
        <f aca="false">'Summary Data'!AS13</f>
        <v>0.2863867</v>
      </c>
      <c r="K13" s="217" t="n">
        <f aca="false">STDEV('Summary Data'!Y13:AR13)</f>
        <v>0.0185496851743599</v>
      </c>
      <c r="L13" s="217" t="n">
        <f aca="false">AVERAGE(C115:T115)</f>
        <v>0.0215456202993515</v>
      </c>
      <c r="M13" s="226" t="n">
        <f aca="false">STDEV(C115:T115)</f>
        <v>0.00492216681909073</v>
      </c>
      <c r="N13" s="217" t="n">
        <f aca="false">'Summary Data'!AS30</f>
        <v>0.02236243</v>
      </c>
      <c r="O13" s="217" t="n">
        <f aca="false">STDEV('Summary Data'!Y30:AR30)</f>
        <v>0.0605735900576759</v>
      </c>
      <c r="P13" s="217" t="n">
        <f aca="false">AVERAGE(C135:T135)</f>
        <v>0.00664223536851584</v>
      </c>
      <c r="Q13" s="220" t="n">
        <f aca="false">STDEV(C135:T135)</f>
        <v>0.00699933605295459</v>
      </c>
      <c r="S13" s="208" t="n">
        <v>0</v>
      </c>
    </row>
    <row r="14" customFormat="false" ht="11.25" hidden="false" customHeight="false" outlineLevel="0" collapsed="false">
      <c r="A14" s="203" t="n">
        <v>10</v>
      </c>
      <c r="B14" s="225" t="n">
        <f aca="false">'Summary Data'!V14</f>
        <v>0.0009294021</v>
      </c>
      <c r="C14" s="217" t="n">
        <f aca="false">STDEV('Summary Data'!B14:U14)</f>
        <v>0.0477332127110176</v>
      </c>
      <c r="D14" s="217" t="n">
        <f aca="false">AVERAGE(C76:T76)</f>
        <v>-1.22335869784613E-009</v>
      </c>
      <c r="E14" s="217" t="n">
        <f aca="false">STDEV(C76:T76)</f>
        <v>1.38635147420374E-008</v>
      </c>
      <c r="F14" s="219" t="n">
        <f aca="false">'Summary Data'!V31</f>
        <v>0.0006507069</v>
      </c>
      <c r="G14" s="217" t="n">
        <f aca="false">STDEV('Summary Data'!B31:U31)</f>
        <v>0.0354274737703182</v>
      </c>
      <c r="H14" s="217" t="n">
        <f aca="false">AVERAGE(C96:T96)</f>
        <v>3.13992777850204E-009</v>
      </c>
      <c r="I14" s="220" t="n">
        <f aca="false">STDEV(C96:T96)</f>
        <v>1.62356297946393E-008</v>
      </c>
      <c r="J14" s="225" t="n">
        <f aca="false">'Summary Data'!AS14</f>
        <v>0.001155845</v>
      </c>
      <c r="K14" s="217" t="n">
        <f aca="false">STDEV('Summary Data'!Y14:AR14)</f>
        <v>0.0368240915579011</v>
      </c>
      <c r="L14" s="217" t="n">
        <f aca="false">AVERAGE(C116:T116)</f>
        <v>1.99860401262457E-009</v>
      </c>
      <c r="M14" s="226" t="n">
        <f aca="false">STDEV(C116:T116)</f>
        <v>1.01041463506607E-008</v>
      </c>
      <c r="N14" s="217" t="n">
        <f aca="false">'Summary Data'!AS31</f>
        <v>0.001790532</v>
      </c>
      <c r="O14" s="217" t="n">
        <f aca="false">STDEV('Summary Data'!Y31:AR31)</f>
        <v>0.0541116606574072</v>
      </c>
      <c r="P14" s="217" t="n">
        <f aca="false">AVERAGE(C136:T136)</f>
        <v>-2.0919131385726E-009</v>
      </c>
      <c r="Q14" s="220" t="n">
        <f aca="false">STDEV(C136:T136)</f>
        <v>1.23202555616629E-008</v>
      </c>
      <c r="S14" s="208" t="n">
        <v>0</v>
      </c>
    </row>
    <row r="15" customFormat="false" ht="11.25" hidden="false" customHeight="false" outlineLevel="0" collapsed="false">
      <c r="A15" s="203" t="n">
        <v>11</v>
      </c>
      <c r="B15" s="225" t="n">
        <f aca="false">'Summary Data'!V15</f>
        <v>0.6657019</v>
      </c>
      <c r="C15" s="217" t="n">
        <f aca="false">STDEV('Summary Data'!B15:U15)</f>
        <v>0.0317591416099431</v>
      </c>
      <c r="D15" s="217" t="n">
        <f aca="false">AVERAGE(C77:T77)</f>
        <v>0.00674975940275003</v>
      </c>
      <c r="E15" s="217" t="n">
        <f aca="false">STDEV(C77:T77)</f>
        <v>0.00140188178067068</v>
      </c>
      <c r="F15" s="219" t="n">
        <f aca="false">'Summary Data'!V32</f>
        <v>0.06450477</v>
      </c>
      <c r="G15" s="217" t="n">
        <f aca="false">STDEV('Summary Data'!B32:U32)</f>
        <v>0.0384239130168653</v>
      </c>
      <c r="H15" s="217" t="n">
        <f aca="false">AVERAGE(C97:T97)</f>
        <v>0.0113155473869281</v>
      </c>
      <c r="I15" s="220" t="n">
        <f aca="false">STDEV(C97:T97)</f>
        <v>0.0127936379068894</v>
      </c>
      <c r="J15" s="225" t="n">
        <f aca="false">'Summary Data'!AS15</f>
        <v>0.6600857</v>
      </c>
      <c r="K15" s="217" t="n">
        <f aca="false">STDEV('Summary Data'!Y15:AR15)</f>
        <v>0.0283807481220313</v>
      </c>
      <c r="L15" s="217" t="n">
        <f aca="false">AVERAGE(C117:T117)</f>
        <v>0.0079967227379997</v>
      </c>
      <c r="M15" s="226" t="n">
        <f aca="false">STDEV(C117:T117)</f>
        <v>0.00178788559399999</v>
      </c>
      <c r="N15" s="217" t="n">
        <f aca="false">'Summary Data'!AS32</f>
        <v>0.0659228</v>
      </c>
      <c r="O15" s="217" t="n">
        <f aca="false">STDEV('Summary Data'!Y32:AR32)</f>
        <v>0.0323537064259072</v>
      </c>
      <c r="P15" s="217" t="n">
        <f aca="false">AVERAGE(C137:T137)</f>
        <v>0.0110020636733597</v>
      </c>
      <c r="Q15" s="220" t="n">
        <f aca="false">STDEV(C137:T137)</f>
        <v>0.0125731469540383</v>
      </c>
      <c r="S15" s="208" t="n">
        <v>0</v>
      </c>
    </row>
    <row r="16" customFormat="false" ht="11.25" hidden="false" customHeight="false" outlineLevel="0" collapsed="false">
      <c r="A16" s="203" t="n">
        <v>12</v>
      </c>
      <c r="B16" s="225" t="n">
        <f aca="false">'Summary Data'!V16</f>
        <v>-0.003252429</v>
      </c>
      <c r="C16" s="217" t="n">
        <f aca="false">STDEV('Summary Data'!B16:U16)</f>
        <v>0.00706444255303761</v>
      </c>
      <c r="D16" s="217" t="n">
        <f aca="false">AVERAGE(C78:T78)/10</f>
        <v>0.000371862356617167</v>
      </c>
      <c r="E16" s="217" t="n">
        <f aca="false">STDEV(C78:T78)/10</f>
        <v>0.000507005652221627</v>
      </c>
      <c r="F16" s="219" t="n">
        <f aca="false">'Summary Data'!V33</f>
        <v>-0.002414916</v>
      </c>
      <c r="G16" s="217" t="n">
        <f aca="false">STDEV('Summary Data'!B33:U33)</f>
        <v>0.00667128848511205</v>
      </c>
      <c r="H16" s="217" t="n">
        <f aca="false">AVERAGE(C98:T98)/10</f>
        <v>-0.000316280648539791</v>
      </c>
      <c r="I16" s="220" t="n">
        <f aca="false">STDEV(C98:T98)/10</f>
        <v>0.000561390121129873</v>
      </c>
      <c r="J16" s="225" t="n">
        <f aca="false">'Summary Data'!AS16</f>
        <v>0.0008166182</v>
      </c>
      <c r="K16" s="217" t="n">
        <f aca="false">STDEV('Summary Data'!Y16:AR16)</f>
        <v>0.00589507035636477</v>
      </c>
      <c r="L16" s="217" t="n">
        <f aca="false">AVERAGE(C118:T118)/10</f>
        <v>-0.000779120848356111</v>
      </c>
      <c r="M16" s="226" t="n">
        <f aca="false">STDEV(C118:T118)/10</f>
        <v>0.000915925000342753</v>
      </c>
      <c r="N16" s="217" t="n">
        <f aca="false">'Summary Data'!AS33</f>
        <v>-0.0009222184</v>
      </c>
      <c r="O16" s="217" t="n">
        <f aca="false">STDEV('Summary Data'!Y33:AR33)</f>
        <v>0.00968291774695494</v>
      </c>
      <c r="P16" s="217" t="n">
        <f aca="false">AVERAGE(C138:T138)/10</f>
        <v>-0.0010800142358531</v>
      </c>
      <c r="Q16" s="220" t="n">
        <f aca="false">STDEV(C138:T138)/10</f>
        <v>0.00104913283030129</v>
      </c>
      <c r="S16" s="208" t="n">
        <v>0</v>
      </c>
    </row>
    <row r="17" customFormat="false" ht="11.25" hidden="false" customHeight="false" outlineLevel="0" collapsed="false">
      <c r="A17" s="203" t="n">
        <v>13</v>
      </c>
      <c r="B17" s="225" t="n">
        <f aca="false">'Summary Data'!V17</f>
        <v>0.06846011</v>
      </c>
      <c r="C17" s="217" t="n">
        <f aca="false">STDEV('Summary Data'!B17:U17)</f>
        <v>0.00581223526199698</v>
      </c>
      <c r="D17" s="217" t="n">
        <f aca="false">AVERAGE(C79:T79)/10</f>
        <v>0.00158772100695492</v>
      </c>
      <c r="E17" s="217" t="n">
        <f aca="false">STDEV(C79:T79)/10</f>
        <v>0.000660988921568454</v>
      </c>
      <c r="F17" s="219" t="n">
        <f aca="false">'Summary Data'!V34</f>
        <v>0.006370821</v>
      </c>
      <c r="G17" s="217" t="n">
        <f aca="false">STDEV('Summary Data'!B34:U34)</f>
        <v>0.00493268778536217</v>
      </c>
      <c r="H17" s="217" t="n">
        <f aca="false">AVERAGE(C99:T99)/10</f>
        <v>0.00134649354122125</v>
      </c>
      <c r="I17" s="220" t="n">
        <f aca="false">STDEV(C99:T99)/10</f>
        <v>0.00159256913165528</v>
      </c>
      <c r="J17" s="225" t="n">
        <f aca="false">'Summary Data'!AS17</f>
        <v>0.07201788</v>
      </c>
      <c r="K17" s="217" t="n">
        <f aca="false">STDEV('Summary Data'!Y17:AR17)</f>
        <v>0.00481668126484602</v>
      </c>
      <c r="L17" s="217" t="n">
        <f aca="false">AVERAGE(C119:T119)/10</f>
        <v>0.00179514203255937</v>
      </c>
      <c r="M17" s="226" t="n">
        <f aca="false">STDEV(C119:T119)/10</f>
        <v>0.000938624674305057</v>
      </c>
      <c r="N17" s="217" t="n">
        <f aca="false">'Summary Data'!AS34</f>
        <v>0.006207219</v>
      </c>
      <c r="O17" s="217" t="n">
        <f aca="false">STDEV('Summary Data'!Y34:AR34)</f>
        <v>0.00514500613833875</v>
      </c>
      <c r="P17" s="217" t="n">
        <f aca="false">AVERAGE(C139:T139)/10</f>
        <v>0.00179307772989801</v>
      </c>
      <c r="Q17" s="220" t="n">
        <f aca="false">STDEV(C139:T139)/10</f>
        <v>0.00170975303207238</v>
      </c>
      <c r="S17" s="208" t="n">
        <v>0</v>
      </c>
    </row>
    <row r="18" customFormat="false" ht="11.25" hidden="false" customHeight="false" outlineLevel="0" collapsed="false">
      <c r="A18" s="203" t="n">
        <v>14</v>
      </c>
      <c r="B18" s="225" t="n">
        <f aca="false">'Summary Data'!V18</f>
        <v>-0.00386909</v>
      </c>
      <c r="C18" s="217" t="n">
        <f aca="false">STDEV('Summary Data'!B18:U18)</f>
        <v>0.0046238451449915</v>
      </c>
      <c r="D18" s="217" t="n">
        <f aca="false">AVERAGE(C80:T80)/10</f>
        <v>0.00312570646059371</v>
      </c>
      <c r="E18" s="217" t="n">
        <f aca="false">STDEV(C80:T80)/10</f>
        <v>0.000731300380715152</v>
      </c>
      <c r="F18" s="219" t="n">
        <f aca="false">'Summary Data'!V35</f>
        <v>-0.01255815</v>
      </c>
      <c r="G18" s="217" t="n">
        <f aca="false">STDEV('Summary Data'!B35:U35)</f>
        <v>0.00497317905690987</v>
      </c>
      <c r="H18" s="217" t="n">
        <f aca="false">AVERAGE(C100:T100)/10</f>
        <v>-0.00243212394606176</v>
      </c>
      <c r="I18" s="220" t="n">
        <f aca="false">STDEV(C100:T100)/10</f>
        <v>0.000645757761821979</v>
      </c>
      <c r="J18" s="225" t="n">
        <f aca="false">'Summary Data'!AS18</f>
        <v>-0.003168878</v>
      </c>
      <c r="K18" s="217" t="n">
        <f aca="false">STDEV('Summary Data'!Y18:AR18)</f>
        <v>0.00315366675795511</v>
      </c>
      <c r="L18" s="217" t="n">
        <f aca="false">AVERAGE(C120:T120)/10</f>
        <v>-0.000435568882482155</v>
      </c>
      <c r="M18" s="226" t="n">
        <f aca="false">STDEV(C120:T120)/10</f>
        <v>0.000758824093907941</v>
      </c>
      <c r="N18" s="217" t="n">
        <f aca="false">'Summary Data'!AS35</f>
        <v>-0.01527146</v>
      </c>
      <c r="O18" s="217" t="n">
        <f aca="false">STDEV('Summary Data'!Y35:AR35)</f>
        <v>0.00606100014390223</v>
      </c>
      <c r="P18" s="217" t="n">
        <f aca="false">AVERAGE(C140:T140)/10</f>
        <v>-0.00411715727892682</v>
      </c>
      <c r="Q18" s="220" t="n">
        <f aca="false">STDEV(C140:T140)/10</f>
        <v>0.000793934266212156</v>
      </c>
      <c r="S18" s="208" t="n">
        <v>0</v>
      </c>
    </row>
    <row r="19" customFormat="false" ht="11.25" hidden="false" customHeight="false" outlineLevel="0" collapsed="false">
      <c r="A19" s="203" t="n">
        <v>15</v>
      </c>
      <c r="B19" s="225" t="n">
        <f aca="false">'Summary Data'!V19</f>
        <v>0.03813563</v>
      </c>
      <c r="C19" s="217" t="n">
        <f aca="false">STDEV('Summary Data'!B19:U19)</f>
        <v>0.00904568961065899</v>
      </c>
      <c r="D19" s="217" t="n">
        <f aca="false">AVERAGE(C81:T81)/10</f>
        <v>0.00124620677966102</v>
      </c>
      <c r="E19" s="217" t="n">
        <f aca="false">STDEV(C81:T81)/10</f>
        <v>0.00235321747286339</v>
      </c>
      <c r="F19" s="219" t="n">
        <f aca="false">'Summary Data'!V36</f>
        <v>0.0001693019</v>
      </c>
      <c r="G19" s="217" t="n">
        <f aca="false">STDEV('Summary Data'!B36:U36)</f>
        <v>0.00351740613004626</v>
      </c>
      <c r="H19" s="217" t="n">
        <f aca="false">AVERAGE(C101:T101)/10</f>
        <v>0.00167814247363465</v>
      </c>
      <c r="I19" s="220" t="n">
        <f aca="false">STDEV(C101:T101)/10</f>
        <v>0.00337595045122477</v>
      </c>
      <c r="J19" s="225" t="n">
        <f aca="false">'Summary Data'!AS19</f>
        <v>0.04036796</v>
      </c>
      <c r="K19" s="217" t="n">
        <f aca="false">STDEV('Summary Data'!Y19:AR19)</f>
        <v>0.00983281022313438</v>
      </c>
      <c r="L19" s="217" t="n">
        <f aca="false">AVERAGE(C121:T121)/10</f>
        <v>0.00366674807909604</v>
      </c>
      <c r="M19" s="226" t="n">
        <f aca="false">STDEV(C121:T121)/10</f>
        <v>0.00318550970269282</v>
      </c>
      <c r="N19" s="217" t="n">
        <f aca="false">'Summary Data'!AS36</f>
        <v>6.603754E-005</v>
      </c>
      <c r="O19" s="217" t="n">
        <f aca="false">STDEV('Summary Data'!Y36:AR36)</f>
        <v>0.00241321343934465</v>
      </c>
      <c r="P19" s="217" t="n">
        <f aca="false">AVERAGE(C141:T141)/10</f>
        <v>0.00051310471393597</v>
      </c>
      <c r="Q19" s="220" t="n">
        <f aca="false">STDEV(C141:T141)/10</f>
        <v>0.00425892081598868</v>
      </c>
      <c r="S19" s="208" t="n">
        <v>0</v>
      </c>
    </row>
    <row r="20" customFormat="false" ht="11.25" hidden="false" customHeight="false" outlineLevel="0" collapsed="false">
      <c r="A20" s="203" t="n">
        <v>16</v>
      </c>
      <c r="B20" s="225" t="n">
        <f aca="false">'Summary Data'!V20</f>
        <v>0</v>
      </c>
      <c r="C20" s="217" t="n">
        <f aca="false">STDEV('Summary Data'!B20:U20)</f>
        <v>0</v>
      </c>
      <c r="D20" s="217" t="n">
        <f aca="false">AVERAGE(C82:T82)/10</f>
        <v>0</v>
      </c>
      <c r="E20" s="217" t="n">
        <f aca="false">STDEV(C82:T82)/10</f>
        <v>0</v>
      </c>
      <c r="F20" s="219" t="n">
        <f aca="false">'Summary Data'!V37</f>
        <v>0</v>
      </c>
      <c r="G20" s="217" t="n">
        <f aca="false">STDEV('Summary Data'!B37:U37)</f>
        <v>0</v>
      </c>
      <c r="H20" s="217" t="n">
        <f aca="false">AVERAGE(C102:T102)/10</f>
        <v>0</v>
      </c>
      <c r="I20" s="220" t="n">
        <f aca="false">STDEV(C102:T102)/10</f>
        <v>0</v>
      </c>
      <c r="J20" s="225" t="n">
        <f aca="false">'Summary Data'!AS20</f>
        <v>0</v>
      </c>
      <c r="K20" s="217" t="n">
        <f aca="false">STDEV('Summary Data'!Y20:AR20)</f>
        <v>0</v>
      </c>
      <c r="L20" s="217" t="n">
        <f aca="false">AVERAGE(C122:T122)/10</f>
        <v>0</v>
      </c>
      <c r="M20" s="226" t="n">
        <f aca="false">STDEV(C122:T122)/10</f>
        <v>0</v>
      </c>
      <c r="N20" s="217" t="n">
        <f aca="false">'Summary Data'!AS37</f>
        <v>0</v>
      </c>
      <c r="O20" s="217" t="n">
        <f aca="false">STDEV('Summary Data'!Y37:AR37)</f>
        <v>0</v>
      </c>
      <c r="P20" s="217" t="n">
        <f aca="false">AVERAGE(C142:T142)/10</f>
        <v>0</v>
      </c>
      <c r="Q20" s="220" t="n">
        <f aca="false">STDEV(C142:T142)/10</f>
        <v>0</v>
      </c>
      <c r="S20" s="208" t="n">
        <v>0</v>
      </c>
    </row>
    <row r="21" customFormat="false" ht="12" hidden="false" customHeight="false" outlineLevel="0" collapsed="false">
      <c r="A21" s="203" t="n">
        <v>17</v>
      </c>
      <c r="B21" s="227" t="n">
        <f aca="false">'Summary Data'!V21</f>
        <v>0</v>
      </c>
      <c r="C21" s="228" t="n">
        <f aca="false">STDEV('Summary Data'!B21:U21)</f>
        <v>0</v>
      </c>
      <c r="D21" s="228" t="n">
        <f aca="false">AVERAGE(C83:T83)/10</f>
        <v>0</v>
      </c>
      <c r="E21" s="228" t="n">
        <f aca="false">STDEV(C83:T83)/10</f>
        <v>0</v>
      </c>
      <c r="F21" s="229" t="n">
        <f aca="false">'Summary Data'!V38</f>
        <v>0</v>
      </c>
      <c r="G21" s="228" t="n">
        <f aca="false">STDEV('Summary Data'!B38:U38)</f>
        <v>0</v>
      </c>
      <c r="H21" s="228" t="n">
        <f aca="false">AVERAGE(C103:T103)/10</f>
        <v>0</v>
      </c>
      <c r="I21" s="230" t="n">
        <f aca="false">STDEV(C103:T103)/10</f>
        <v>0</v>
      </c>
      <c r="J21" s="227" t="n">
        <f aca="false">'Summary Data'!AS21</f>
        <v>0</v>
      </c>
      <c r="K21" s="228" t="n">
        <f aca="false">STDEV('Summary Data'!Y21:AR21)</f>
        <v>0</v>
      </c>
      <c r="L21" s="228" t="n">
        <f aca="false">AVERAGE(C123:T123)/10</f>
        <v>0</v>
      </c>
      <c r="M21" s="231" t="n">
        <f aca="false">STDEV(C123:T123)/10</f>
        <v>0</v>
      </c>
      <c r="N21" s="228" t="n">
        <f aca="false">'Summary Data'!AS38</f>
        <v>0</v>
      </c>
      <c r="O21" s="228" t="n">
        <f aca="false">STDEV('Summary Data'!Y38:AR38)</f>
        <v>0</v>
      </c>
      <c r="P21" s="228" t="n">
        <f aca="false">AVERAGE(C143:T143)/10</f>
        <v>0</v>
      </c>
      <c r="Q21" s="230" t="n">
        <f aca="false">STDEV(C143:T143)/10</f>
        <v>0</v>
      </c>
      <c r="S21" s="232" t="n">
        <v>0</v>
      </c>
    </row>
    <row r="23" customFormat="false" ht="11.25" hidden="false" customHeight="false" outlineLevel="0" collapsed="false">
      <c r="A23" s="233"/>
      <c r="B23" s="199"/>
      <c r="C23" s="199"/>
      <c r="D23" s="199"/>
      <c r="E23" s="199"/>
      <c r="F23" s="199"/>
      <c r="G23" s="199"/>
      <c r="H23" s="199"/>
      <c r="I23" s="199"/>
      <c r="J23" s="199"/>
      <c r="K23" s="199"/>
    </row>
    <row r="24" customFormat="false" ht="12" hidden="false" customHeight="false" outlineLevel="0" collapsed="false">
      <c r="A24" s="233"/>
      <c r="B24" s="199"/>
      <c r="C24" s="199"/>
      <c r="D24" s="199"/>
      <c r="E24" s="199"/>
      <c r="F24" s="199"/>
      <c r="G24" s="199"/>
      <c r="H24" s="199"/>
      <c r="I24" s="199"/>
      <c r="J24" s="199"/>
      <c r="K24" s="199"/>
    </row>
    <row r="25" customFormat="false" ht="11.25" hidden="false" customHeight="false" outlineLevel="0" collapsed="false"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N25" s="200" t="s">
        <v>189</v>
      </c>
      <c r="O25" s="200"/>
      <c r="P25" s="200"/>
      <c r="Q25" s="200"/>
    </row>
    <row r="26" customFormat="false" ht="11.25" hidden="false" customHeight="false" outlineLevel="0" collapsed="false">
      <c r="A26" s="198" t="n">
        <v>1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N26" s="204" t="s">
        <v>190</v>
      </c>
      <c r="O26" s="199" t="s">
        <v>191</v>
      </c>
      <c r="P26" s="199" t="s">
        <v>192</v>
      </c>
      <c r="Q26" s="207" t="s">
        <v>193</v>
      </c>
    </row>
    <row r="27" customFormat="false" ht="11.25" hidden="false" customHeight="false" outlineLevel="0" collapsed="false">
      <c r="A27" s="198" t="n">
        <v>2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N27" s="204" t="n">
        <v>2</v>
      </c>
      <c r="O27" s="235" t="n">
        <f aca="false">N27*N27</f>
        <v>4</v>
      </c>
      <c r="P27" s="236" t="n">
        <f aca="false">((LN(E6)+LN(I6))/2)</f>
        <v>-2.56484398829272</v>
      </c>
      <c r="Q27" s="237" t="n">
        <f aca="false">((LN(M6)+LN(Q6))/2)</f>
        <v>-2.70807889380167</v>
      </c>
    </row>
    <row r="28" customFormat="false" ht="11.25" hidden="false" customHeight="false" outlineLevel="0" collapsed="false">
      <c r="A28" s="198" t="n">
        <v>3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N28" s="204" t="n">
        <v>3</v>
      </c>
      <c r="O28" s="235" t="n">
        <f aca="false">N28*N28</f>
        <v>9</v>
      </c>
      <c r="P28" s="236" t="n">
        <f aca="false">((LN(E7)+LN(I7))/2)</f>
        <v>-2.69820004290925</v>
      </c>
      <c r="Q28" s="237" t="n">
        <f aca="false">((LN(M7)+LN(Q7))/2)</f>
        <v>-2.97181548198794</v>
      </c>
    </row>
    <row r="29" customFormat="false" ht="11.25" hidden="false" customHeight="false" outlineLevel="0" collapsed="false">
      <c r="A29" s="198" t="n">
        <v>4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N29" s="204" t="n">
        <v>4</v>
      </c>
      <c r="O29" s="235" t="n">
        <f aca="false">N29*N29</f>
        <v>16</v>
      </c>
      <c r="P29" s="236" t="n">
        <f aca="false">((LN(E8)+LN(I8))/2)</f>
        <v>-4.10175544651405</v>
      </c>
      <c r="Q29" s="237" t="n">
        <f aca="false">((LN(M8)+LN(Q8))/2)</f>
        <v>-4.21774094004893</v>
      </c>
    </row>
    <row r="30" customFormat="false" ht="11.25" hidden="false" customHeight="false" outlineLevel="0" collapsed="false">
      <c r="A30" s="198" t="n">
        <v>5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N30" s="204" t="n">
        <v>5</v>
      </c>
      <c r="O30" s="235" t="n">
        <f aca="false">N30*N30</f>
        <v>25</v>
      </c>
      <c r="P30" s="236" t="n">
        <f aca="false">((LN(E9)+LN(I9))/2)</f>
        <v>-4.41165214072783</v>
      </c>
      <c r="Q30" s="237" t="n">
        <f aca="false">((LN(M9)+LN(Q9))/2)</f>
        <v>-4.40705485682915</v>
      </c>
    </row>
    <row r="31" customFormat="false" ht="11.25" hidden="false" customHeight="false" outlineLevel="0" collapsed="false">
      <c r="A31" s="198" t="n">
        <v>6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N31" s="204" t="n">
        <v>6</v>
      </c>
      <c r="O31" s="235" t="n">
        <f aca="false">N31*N31</f>
        <v>36</v>
      </c>
      <c r="P31" s="236" t="n">
        <f aca="false">((LN(E10)+LN(I10))/2)</f>
        <v>-5.69667840960143</v>
      </c>
      <c r="Q31" s="237" t="n">
        <f aca="false">((LN(M10)+LN(Q10))/2)</f>
        <v>-5.45159657620321</v>
      </c>
    </row>
    <row r="32" customFormat="false" ht="11.25" hidden="false" customHeight="false" outlineLevel="0" collapsed="false">
      <c r="A32" s="198" t="n">
        <v>7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204" t="n">
        <v>7</v>
      </c>
      <c r="O32" s="235" t="n">
        <f aca="false">N32*N32</f>
        <v>49</v>
      </c>
      <c r="P32" s="236" t="n">
        <f aca="false">((LN(E11)+LN(I11))/2)</f>
        <v>-5.74456343024561</v>
      </c>
      <c r="Q32" s="237" t="n">
        <f aca="false">((LN(M11)+LN(Q11))/2)</f>
        <v>-5.67674418087645</v>
      </c>
    </row>
    <row r="33" customFormat="false" ht="11.25" hidden="false" customHeight="false" outlineLevel="0" collapsed="false">
      <c r="A33" s="198" t="n">
        <v>8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N33" s="204" t="n">
        <v>8</v>
      </c>
      <c r="O33" s="235" t="n">
        <f aca="false">N33*N33</f>
        <v>64</v>
      </c>
      <c r="P33" s="236" t="n">
        <f aca="false">((LN(E12)+LN(I12))/2)</f>
        <v>-6.06949714400797</v>
      </c>
      <c r="Q33" s="237" t="n">
        <f aca="false">((LN(M12)+LN(Q12))/2)</f>
        <v>-6.38870815399593</v>
      </c>
    </row>
    <row r="34" customFormat="false" ht="11.25" hidden="false" customHeight="false" outlineLevel="0" collapsed="false">
      <c r="A34" s="198" t="n">
        <v>9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N34" s="204" t="n">
        <v>9</v>
      </c>
      <c r="O34" s="235" t="n">
        <f aca="false">N34*N34</f>
        <v>81</v>
      </c>
      <c r="P34" s="236" t="n">
        <f aca="false">((LN(E13)+LN(I13))/2)</f>
        <v>-5.1517241174552</v>
      </c>
      <c r="Q34" s="237" t="n">
        <f aca="false">((LN(M13)+LN(Q13))/2)</f>
        <v>-5.13797320952453</v>
      </c>
    </row>
    <row r="35" customFormat="false" ht="12" hidden="false" customHeight="false" outlineLevel="0" collapsed="false">
      <c r="A35" s="198" t="n">
        <v>10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N35" s="238" t="s">
        <v>194</v>
      </c>
      <c r="O35" s="239"/>
      <c r="P35" s="319" t="n">
        <f aca="false">EXP((SUM(P27:P34)-LN($G$49)*SUM($N27:$N34)-LN($G$50)*SUM($O27:$O34))/8)/$G$48</f>
        <v>0.00231254636376992</v>
      </c>
      <c r="Q35" s="320" t="n">
        <f aca="false">EXP((SUM(Q27:Q34)-LN($G$49)*SUM($N27:$N34)-LN($G$50)*SUM($O27:$O34))/8)/$G$48</f>
        <v>0.00216679592189217</v>
      </c>
    </row>
    <row r="36" customFormat="false" ht="11.25" hidden="false" customHeight="false" outlineLevel="0" collapsed="false">
      <c r="A36" s="198" t="n">
        <v>11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N36" s="198" t="s">
        <v>132</v>
      </c>
    </row>
    <row r="37" customFormat="false" ht="11.25" hidden="false" customHeight="false" outlineLevel="0" collapsed="false">
      <c r="A37" s="198" t="n">
        <v>12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</row>
    <row r="38" customFormat="false" ht="11.25" hidden="false" customHeight="false" outlineLevel="0" collapsed="false">
      <c r="A38" s="198" t="n">
        <v>13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</row>
    <row r="39" customFormat="false" ht="11.25" hidden="false" customHeight="false" outlineLevel="0" collapsed="false">
      <c r="A39" s="198" t="n">
        <v>14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</row>
    <row r="40" customFormat="false" ht="11.25" hidden="false" customHeight="false" outlineLevel="0" collapsed="false">
      <c r="A40" s="198" t="n">
        <v>15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</row>
    <row r="41" customFormat="false" ht="11.25" hidden="false" customHeight="false" outlineLevel="0" collapsed="false">
      <c r="A41" s="198" t="n">
        <v>16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</row>
    <row r="42" customFormat="false" ht="11.25" hidden="false" customHeight="false" outlineLevel="0" collapsed="false">
      <c r="A42" s="198" t="n">
        <v>17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</row>
    <row r="43" customFormat="false" ht="12" hidden="false" customHeight="false" outlineLevel="0" collapsed="false"/>
    <row r="44" customFormat="false" ht="11.25" hidden="false" customHeight="false" outlineLevel="0" collapsed="false">
      <c r="A44" s="233"/>
      <c r="B44" s="200" t="s">
        <v>195</v>
      </c>
      <c r="C44" s="200"/>
      <c r="D44" s="200"/>
      <c r="E44" s="200"/>
      <c r="F44" s="200"/>
      <c r="G44" s="200"/>
      <c r="I44" s="199"/>
      <c r="J44" s="199"/>
      <c r="K44" s="199"/>
      <c r="L44" s="199"/>
      <c r="M44" s="199"/>
      <c r="N44" s="199"/>
      <c r="O44" s="199"/>
    </row>
    <row r="45" customFormat="false" ht="11.25" hidden="false" customHeight="false" outlineLevel="0" collapsed="false">
      <c r="A45" s="233"/>
      <c r="B45" s="204" t="s">
        <v>196</v>
      </c>
      <c r="C45" s="204"/>
      <c r="D45" s="204"/>
      <c r="E45" s="203"/>
      <c r="F45" s="207" t="s">
        <v>197</v>
      </c>
      <c r="G45" s="207"/>
      <c r="H45" s="233"/>
      <c r="I45" s="199"/>
      <c r="J45" s="199"/>
      <c r="K45" s="199"/>
      <c r="L45" s="199"/>
      <c r="M45" s="199"/>
      <c r="N45" s="199"/>
      <c r="O45" s="203"/>
    </row>
    <row r="46" customFormat="false" ht="11.25" hidden="false" customHeight="false" outlineLevel="0" collapsed="false">
      <c r="A46" s="233"/>
      <c r="B46" s="240" t="n">
        <v>0.1</v>
      </c>
      <c r="C46" s="241" t="n">
        <v>0.025</v>
      </c>
      <c r="D46" s="242" t="n">
        <v>0.006</v>
      </c>
      <c r="E46" s="212"/>
      <c r="F46" s="212"/>
      <c r="G46" s="214"/>
      <c r="I46" s="203"/>
      <c r="J46" s="203"/>
      <c r="K46" s="203"/>
      <c r="L46" s="203"/>
      <c r="M46" s="203"/>
      <c r="N46" s="203"/>
      <c r="O46" s="203"/>
    </row>
    <row r="47" customFormat="false" ht="11.25" hidden="false" customHeight="false" outlineLevel="0" collapsed="false">
      <c r="A47" s="198" t="n">
        <v>1</v>
      </c>
      <c r="B47" s="243" t="n">
        <f aca="false">$B$46*$G$48*$G$49^A47*$G$50^(A47*A47)</f>
        <v>4.6023274986</v>
      </c>
      <c r="C47" s="236" t="n">
        <f aca="false">$C$46*$G$48*$G$49^A47*$G$50^(A47*A47)</f>
        <v>1.15058187465</v>
      </c>
      <c r="D47" s="236" t="n">
        <f aca="false">$D$46*$G$48*$G$49^A47*$G$50^(A47*A47)</f>
        <v>0.276139649916</v>
      </c>
      <c r="E47" s="203"/>
      <c r="F47" s="207" t="s">
        <v>198</v>
      </c>
      <c r="G47" s="207"/>
      <c r="I47" s="217"/>
      <c r="J47" s="217"/>
      <c r="K47" s="217"/>
      <c r="L47" s="217"/>
      <c r="M47" s="234"/>
      <c r="N47" s="234"/>
      <c r="O47" s="203"/>
    </row>
    <row r="48" customFormat="false" ht="11.25" hidden="false" customHeight="false" outlineLevel="0" collapsed="false">
      <c r="A48" s="198" t="n">
        <v>2</v>
      </c>
      <c r="B48" s="243" t="n">
        <f aca="false">$B$46*$G$48*$G$49^A48*$G$50^(A48*A48)</f>
        <v>2.83136579978556</v>
      </c>
      <c r="C48" s="236" t="n">
        <f aca="false">$C$46*$G$48*$G$49^A48*$G$50^(A48*A48)</f>
        <v>0.707841449946389</v>
      </c>
      <c r="D48" s="236" t="n">
        <f aca="false">$D$46*$G$48*$G$49^A48*$G$50^(A48*A48)</f>
        <v>0.169881947987133</v>
      </c>
      <c r="E48" s="203"/>
      <c r="F48" s="203" t="s">
        <v>199</v>
      </c>
      <c r="G48" s="244" t="n">
        <v>73.9</v>
      </c>
      <c r="I48" s="217"/>
      <c r="J48" s="217"/>
      <c r="K48" s="217"/>
      <c r="L48" s="217"/>
      <c r="M48" s="234"/>
      <c r="N48" s="234"/>
      <c r="O48" s="203"/>
    </row>
    <row r="49" customFormat="false" ht="11.25" hidden="false" customHeight="false" outlineLevel="0" collapsed="false">
      <c r="A49" s="198" t="n">
        <v>3</v>
      </c>
      <c r="B49" s="243" t="n">
        <f aca="false">$B$46*$G$48*$G$49^A49*$G$50^(A49*A49)</f>
        <v>1.72067886944748</v>
      </c>
      <c r="C49" s="236" t="n">
        <f aca="false">$C$46*$G$48*$G$49^A49*$G$50^(A49*A49)</f>
        <v>0.430169717361871</v>
      </c>
      <c r="D49" s="236" t="n">
        <f aca="false">$D$46*$G$48*$G$49^A49*$G$50^(A49*A49)</f>
        <v>0.103240732166849</v>
      </c>
      <c r="E49" s="203"/>
      <c r="F49" s="203" t="s">
        <v>200</v>
      </c>
      <c r="G49" s="244" t="n">
        <v>0.6266</v>
      </c>
      <c r="I49" s="217"/>
      <c r="J49" s="217"/>
      <c r="K49" s="217"/>
      <c r="L49" s="217"/>
      <c r="M49" s="234"/>
      <c r="N49" s="234"/>
      <c r="O49" s="203"/>
    </row>
    <row r="50" customFormat="false" ht="11.25" hidden="false" customHeight="false" outlineLevel="0" collapsed="false">
      <c r="A50" s="198" t="n">
        <v>4</v>
      </c>
      <c r="B50" s="243" t="n">
        <f aca="false">$B$46*$G$48*$G$49^A50*$G$50^(A50*A50)</f>
        <v>1.03297319072906</v>
      </c>
      <c r="C50" s="236" t="n">
        <f aca="false">$C$46*$G$48*$G$49^A50*$G$50^(A50*A50)</f>
        <v>0.258243297682265</v>
      </c>
      <c r="D50" s="236" t="n">
        <f aca="false">$D$46*$G$48*$G$49^A50*$G$50^(A50*A50)</f>
        <v>0.0619783914437436</v>
      </c>
      <c r="E50" s="203"/>
      <c r="F50" s="203" t="s">
        <v>201</v>
      </c>
      <c r="G50" s="244" t="n">
        <v>0.9939</v>
      </c>
      <c r="I50" s="217"/>
      <c r="J50" s="217"/>
      <c r="K50" s="217"/>
      <c r="L50" s="217"/>
      <c r="M50" s="234"/>
      <c r="N50" s="234"/>
      <c r="O50" s="203"/>
    </row>
    <row r="51" customFormat="false" ht="11.25" hidden="false" customHeight="false" outlineLevel="0" collapsed="false">
      <c r="A51" s="198" t="n">
        <v>5</v>
      </c>
      <c r="B51" s="243" t="n">
        <f aca="false">$B$46*$G$48*$G$49^A51*$G$50^(A51*A51)</f>
        <v>0.612581188579619</v>
      </c>
      <c r="C51" s="236" t="n">
        <f aca="false">$C$46*$G$48*$G$49^A51*$G$50^(A51*A51)</f>
        <v>0.153145297144905</v>
      </c>
      <c r="D51" s="236" t="n">
        <f aca="false">$D$46*$G$48*$G$49^A51*$G$50^(A51*A51)</f>
        <v>0.0367548713147772</v>
      </c>
      <c r="E51" s="203"/>
      <c r="F51" s="203"/>
      <c r="G51" s="244"/>
      <c r="I51" s="217"/>
      <c r="J51" s="217"/>
      <c r="K51" s="217"/>
      <c r="L51" s="217"/>
      <c r="M51" s="234"/>
      <c r="N51" s="234"/>
      <c r="O51" s="203"/>
    </row>
    <row r="52" customFormat="false" ht="11.25" hidden="false" customHeight="false" outlineLevel="0" collapsed="false">
      <c r="A52" s="198" t="n">
        <v>6</v>
      </c>
      <c r="B52" s="243" t="n">
        <f aca="false">$B$46*$G$48*$G$49^A52*$G$50^(A52*A52)</f>
        <v>0.358858835350137</v>
      </c>
      <c r="C52" s="236" t="n">
        <f aca="false">$C$46*$G$48*$G$49^A52*$G$50^(A52*A52)</f>
        <v>0.0897147088375342</v>
      </c>
      <c r="D52" s="236" t="n">
        <f aca="false">$D$46*$G$48*$G$49^A52*$G$50^(A52*A52)</f>
        <v>0.0215315301210082</v>
      </c>
      <c r="E52" s="203"/>
      <c r="F52" s="203"/>
      <c r="G52" s="244"/>
      <c r="I52" s="217"/>
      <c r="J52" s="217"/>
      <c r="K52" s="217"/>
      <c r="L52" s="217"/>
      <c r="M52" s="234"/>
      <c r="N52" s="234"/>
      <c r="O52" s="203"/>
    </row>
    <row r="53" customFormat="false" ht="11.25" hidden="false" customHeight="false" outlineLevel="0" collapsed="false">
      <c r="A53" s="198" t="n">
        <v>7</v>
      </c>
      <c r="B53" s="243" t="n">
        <f aca="false">$B$46*$G$48*$G$49^A53*$G$50^(A53*A53)</f>
        <v>0.207667728089826</v>
      </c>
      <c r="C53" s="236" t="n">
        <f aca="false">$C$46*$G$48*$G$49^A53*$G$50^(A53*A53)</f>
        <v>0.0519169320224566</v>
      </c>
      <c r="D53" s="236" t="n">
        <f aca="false">$D$46*$G$48*$G$49^A53*$G$50^(A53*A53)</f>
        <v>0.0124600636853896</v>
      </c>
      <c r="E53" s="203"/>
      <c r="F53" s="203"/>
      <c r="G53" s="244"/>
      <c r="I53" s="217"/>
      <c r="J53" s="217"/>
      <c r="K53" s="217"/>
      <c r="L53" s="217"/>
      <c r="M53" s="234"/>
      <c r="N53" s="234"/>
      <c r="O53" s="203"/>
    </row>
    <row r="54" customFormat="false" ht="11.25" hidden="false" customHeight="false" outlineLevel="0" collapsed="false">
      <c r="A54" s="198" t="n">
        <v>8</v>
      </c>
      <c r="B54" s="243" t="n">
        <f aca="false">$B$46*$G$48*$G$49^A54*$G$50^(A54*A54)</f>
        <v>0.118713404846443</v>
      </c>
      <c r="C54" s="236" t="n">
        <f aca="false">$C$46*$G$48*$G$49^A54*$G$50^(A54*A54)</f>
        <v>0.0296783512116108</v>
      </c>
      <c r="D54" s="236" t="n">
        <f aca="false">$D$46*$G$48*$G$49^A54*$G$50^(A54*A54)</f>
        <v>0.00712280429078659</v>
      </c>
      <c r="E54" s="203"/>
      <c r="F54" s="203"/>
      <c r="G54" s="244"/>
      <c r="I54" s="217"/>
      <c r="J54" s="217"/>
      <c r="K54" s="217"/>
      <c r="L54" s="217"/>
      <c r="M54" s="234"/>
      <c r="N54" s="234"/>
      <c r="O54" s="203"/>
    </row>
    <row r="55" customFormat="false" ht="11.25" hidden="false" customHeight="false" outlineLevel="0" collapsed="false">
      <c r="A55" s="198" t="n">
        <v>9</v>
      </c>
      <c r="B55" s="243" t="n">
        <f aca="false">$B$46*$G$48*$G$49^A55*$G$50^(A55*A55)</f>
        <v>0.0670372039492736</v>
      </c>
      <c r="C55" s="236" t="n">
        <f aca="false">$C$46*$G$48*$G$49^A55*$G$50^(A55*A55)</f>
        <v>0.0167593009873184</v>
      </c>
      <c r="D55" s="236" t="n">
        <f aca="false">$D$46*$G$48*$G$49^A55*$G$50^(A55*A55)</f>
        <v>0.00402223223695642</v>
      </c>
      <c r="E55" s="203"/>
      <c r="F55" s="203"/>
      <c r="G55" s="244"/>
      <c r="I55" s="217"/>
      <c r="J55" s="217"/>
      <c r="K55" s="217"/>
      <c r="L55" s="217"/>
      <c r="M55" s="234"/>
      <c r="N55" s="234"/>
      <c r="O55" s="203"/>
    </row>
    <row r="56" customFormat="false" ht="11.25" hidden="false" customHeight="false" outlineLevel="0" collapsed="false">
      <c r="A56" s="198" t="n">
        <v>10</v>
      </c>
      <c r="B56" s="243" t="n">
        <f aca="false">$B$46*$G$48*$G$49^A56*$G$50^(A56*A56)</f>
        <v>0.0373953329232003</v>
      </c>
      <c r="C56" s="236" t="n">
        <f aca="false">$C$46*$G$48*$G$49^A56*$G$50^(A56*A56)</f>
        <v>0.00934883323080008</v>
      </c>
      <c r="D56" s="236" t="n">
        <f aca="false">$D$46*$G$48*$G$49^A56*$G$50^(A56*A56)</f>
        <v>0.00224371997539202</v>
      </c>
      <c r="E56" s="203"/>
      <c r="F56" s="203"/>
      <c r="G56" s="244"/>
      <c r="I56" s="217"/>
      <c r="J56" s="217"/>
      <c r="K56" s="217"/>
      <c r="L56" s="217"/>
      <c r="M56" s="234"/>
      <c r="N56" s="234"/>
      <c r="O56" s="203"/>
    </row>
    <row r="57" customFormat="false" ht="11.25" hidden="false" customHeight="false" outlineLevel="0" collapsed="false">
      <c r="A57" s="198" t="n">
        <v>11</v>
      </c>
      <c r="B57" s="243" t="n">
        <f aca="false">$B$46*$G$48*$G$49^A57*$G$50^(A57*A57)</f>
        <v>0.0206065030259116</v>
      </c>
      <c r="C57" s="236" t="n">
        <f aca="false">$C$46*$G$48*$G$49^A57*$G$50^(A57*A57)</f>
        <v>0.00515162575647789</v>
      </c>
      <c r="D57" s="236" t="n">
        <f aca="false">$D$46*$G$48*$G$49^A57*$G$50^(A57*A57)</f>
        <v>0.00123639018155469</v>
      </c>
      <c r="E57" s="203"/>
      <c r="F57" s="203"/>
      <c r="G57" s="244"/>
      <c r="I57" s="217"/>
      <c r="J57" s="217"/>
      <c r="K57" s="217"/>
      <c r="L57" s="217"/>
      <c r="M57" s="234"/>
      <c r="N57" s="234"/>
      <c r="O57" s="203"/>
    </row>
    <row r="58" customFormat="false" ht="11.25" hidden="false" customHeight="false" outlineLevel="0" collapsed="false">
      <c r="A58" s="198" t="n">
        <v>12</v>
      </c>
      <c r="B58" s="243" t="n">
        <f aca="false">$B$46*$G$48*$G$49^A58*$G$50^(A58*A58)</f>
        <v>0.0112169961697664</v>
      </c>
      <c r="C58" s="236" t="n">
        <f aca="false">$C$46*$G$48*$G$49^A58*$G$50^(A58*A58)</f>
        <v>0.00280424904244161</v>
      </c>
      <c r="D58" s="236" t="n">
        <f aca="false">$D$46*$G$48*$G$49^A58*$G$50^(A58*A58)</f>
        <v>0.000673019770185986</v>
      </c>
      <c r="E58" s="203"/>
      <c r="F58" s="203"/>
      <c r="G58" s="244"/>
      <c r="I58" s="217"/>
      <c r="J58" s="217"/>
      <c r="K58" s="217"/>
      <c r="L58" s="217"/>
      <c r="M58" s="234"/>
      <c r="N58" s="234"/>
      <c r="O58" s="203"/>
    </row>
    <row r="59" customFormat="false" ht="11.25" hidden="false" customHeight="false" outlineLevel="0" collapsed="false">
      <c r="A59" s="198" t="n">
        <v>13</v>
      </c>
      <c r="B59" s="243" t="n">
        <f aca="false">$B$46*$G$48*$G$49^A59*$G$50^(A59*A59)</f>
        <v>0.00603162353545894</v>
      </c>
      <c r="C59" s="236" t="n">
        <f aca="false">$C$46*$G$48*$G$49^A59*$G$50^(A59*A59)</f>
        <v>0.00150790588386474</v>
      </c>
      <c r="D59" s="236" t="n">
        <f aca="false">$D$46*$G$48*$G$49^A59*$G$50^(A59*A59)</f>
        <v>0.000361897412127537</v>
      </c>
      <c r="E59" s="203"/>
      <c r="F59" s="203"/>
      <c r="G59" s="244"/>
      <c r="I59" s="217"/>
      <c r="J59" s="217"/>
      <c r="K59" s="217"/>
      <c r="L59" s="217"/>
      <c r="M59" s="234"/>
      <c r="N59" s="234"/>
      <c r="O59" s="203"/>
    </row>
    <row r="60" customFormat="false" ht="11.25" hidden="false" customHeight="false" outlineLevel="0" collapsed="false">
      <c r="A60" s="198" t="n">
        <v>14</v>
      </c>
      <c r="B60" s="243" t="n">
        <f aca="false">$B$46*$G$48*$G$49^A60*$G$50^(A60*A60)</f>
        <v>0.00320388754361379</v>
      </c>
      <c r="C60" s="236" t="n">
        <f aca="false">$C$46*$G$48*$G$49^A60*$G$50^(A60*A60)</f>
        <v>0.000800971885903449</v>
      </c>
      <c r="D60" s="236" t="n">
        <f aca="false">$D$46*$G$48*$G$49^A60*$G$50^(A60*A60)</f>
        <v>0.000192233252616828</v>
      </c>
      <c r="E60" s="203"/>
      <c r="F60" s="203"/>
      <c r="G60" s="244"/>
      <c r="I60" s="217"/>
      <c r="J60" s="217"/>
      <c r="K60" s="217"/>
      <c r="L60" s="217"/>
      <c r="M60" s="234"/>
      <c r="N60" s="234"/>
      <c r="O60" s="203"/>
    </row>
    <row r="61" customFormat="false" ht="12" hidden="false" customHeight="false" outlineLevel="0" collapsed="false">
      <c r="A61" s="198" t="n">
        <v>15</v>
      </c>
      <c r="B61" s="243" t="n">
        <f aca="false">$B$46*$G$48*$G$49^A61*$G$50^(A61*A61)</f>
        <v>0.00168114696905163</v>
      </c>
      <c r="C61" s="236" t="n">
        <f aca="false">$C$46*$G$48*$G$49^A61*$G$50^(A61*A61)</f>
        <v>0.000420286742262907</v>
      </c>
      <c r="D61" s="236" t="n">
        <f aca="false">$D$46*$G$48*$G$49^A61*$G$50^(A61*A61)</f>
        <v>0.000100868818143098</v>
      </c>
      <c r="E61" s="203"/>
      <c r="F61" s="203"/>
      <c r="G61" s="244"/>
      <c r="I61" s="217"/>
      <c r="J61" s="217"/>
      <c r="K61" s="217"/>
      <c r="L61" s="217"/>
      <c r="M61" s="234"/>
      <c r="N61" s="234"/>
      <c r="O61" s="203"/>
    </row>
    <row r="62" customFormat="false" ht="11.25" hidden="false" customHeight="false" outlineLevel="0" collapsed="false">
      <c r="A62" s="198" t="n">
        <v>16</v>
      </c>
      <c r="B62" s="243" t="n">
        <f aca="false">$B$46*$G$48*$G$49^A62*$G$50^(A62*A62)</f>
        <v>0.000871403863554748</v>
      </c>
      <c r="C62" s="236" t="n">
        <f aca="false">$C$46*$G$48*$G$49^A62*$G$50^(A62*A62)</f>
        <v>0.000217850965888687</v>
      </c>
      <c r="D62" s="236" t="n">
        <f aca="false">$D$46*$G$48*$G$49^A62*$G$50^(A62*A62)</f>
        <v>5.22842318132849E-005</v>
      </c>
      <c r="E62" s="203"/>
      <c r="F62" s="203"/>
      <c r="G62" s="244"/>
      <c r="I62" s="321"/>
      <c r="J62" s="322" t="s">
        <v>5</v>
      </c>
      <c r="K62" s="323" t="s">
        <v>6</v>
      </c>
      <c r="L62" s="217"/>
      <c r="M62" s="234"/>
      <c r="N62" s="234"/>
      <c r="O62" s="203"/>
    </row>
    <row r="63" customFormat="false" ht="12" hidden="false" customHeight="false" outlineLevel="0" collapsed="false">
      <c r="A63" s="198" t="n">
        <v>17</v>
      </c>
      <c r="B63" s="245" t="n">
        <f aca="false">$B$46*$G$48*$G$49^A63*$G$50^(A63*A63)</f>
        <v>0.000446188796805574</v>
      </c>
      <c r="C63" s="246" t="n">
        <f aca="false">$C$46*$G$48*$G$49^A63*$G$50^(A63*A63)</f>
        <v>0.000111547199201393</v>
      </c>
      <c r="D63" s="246" t="n">
        <f aca="false">$D$46*$G$48*$G$49^A63*$G$50^(A63*A63)</f>
        <v>2.67713278083344E-005</v>
      </c>
      <c r="E63" s="239"/>
      <c r="F63" s="239"/>
      <c r="G63" s="247"/>
      <c r="I63" s="227" t="s">
        <v>7</v>
      </c>
      <c r="J63" s="228" t="n">
        <v>-0.0542079999999991</v>
      </c>
      <c r="K63" s="230" t="n">
        <v>-0.0497790000000009</v>
      </c>
      <c r="L63" s="217"/>
      <c r="M63" s="234"/>
      <c r="N63" s="234"/>
      <c r="O63" s="203"/>
      <c r="W63" s="203"/>
    </row>
    <row r="64" customFormat="false" ht="12" hidden="false" customHeight="false" outlineLevel="0" collapsed="false">
      <c r="W64" s="203"/>
    </row>
    <row r="65" customFormat="false" ht="11.25" hidden="false" customHeight="false" outlineLevel="0" collapsed="false">
      <c r="A65" s="201" t="s">
        <v>202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199"/>
    </row>
    <row r="66" customFormat="false" ht="11.25" hidden="false" customHeight="false" outlineLevel="0" collapsed="false">
      <c r="A66" s="248"/>
      <c r="B66" s="249" t="s">
        <v>14</v>
      </c>
      <c r="C66" s="249" t="s">
        <v>203</v>
      </c>
      <c r="D66" s="249" t="s">
        <v>204</v>
      </c>
      <c r="E66" s="249" t="s">
        <v>205</v>
      </c>
      <c r="F66" s="249" t="s">
        <v>206</v>
      </c>
      <c r="G66" s="249" t="s">
        <v>207</v>
      </c>
      <c r="H66" s="249" t="s">
        <v>208</v>
      </c>
      <c r="I66" s="249" t="s">
        <v>209</v>
      </c>
      <c r="J66" s="249" t="s">
        <v>210</v>
      </c>
      <c r="K66" s="249" t="s">
        <v>211</v>
      </c>
      <c r="L66" s="249" t="s">
        <v>212</v>
      </c>
      <c r="M66" s="249" t="s">
        <v>213</v>
      </c>
      <c r="N66" s="249" t="s">
        <v>214</v>
      </c>
      <c r="O66" s="249" t="s">
        <v>215</v>
      </c>
      <c r="P66" s="249" t="s">
        <v>216</v>
      </c>
      <c r="Q66" s="249" t="s">
        <v>217</v>
      </c>
      <c r="R66" s="249" t="s">
        <v>218</v>
      </c>
      <c r="S66" s="249" t="s">
        <v>219</v>
      </c>
      <c r="T66" s="249" t="s">
        <v>220</v>
      </c>
      <c r="U66" s="249" t="s">
        <v>15</v>
      </c>
      <c r="V66" s="250" t="s">
        <v>221</v>
      </c>
      <c r="W66" s="203"/>
    </row>
    <row r="67" customFormat="false" ht="11.25" hidden="false" customHeight="false" outlineLevel="0" collapsed="false">
      <c r="A67" s="251" t="n">
        <v>1</v>
      </c>
      <c r="B67" s="254" t="n">
        <v>47.6470588235294</v>
      </c>
      <c r="C67" s="254" t="n">
        <v>107.882352941176</v>
      </c>
      <c r="D67" s="254" t="n">
        <v>108.352941176471</v>
      </c>
      <c r="E67" s="254" t="n">
        <v>108.352941176471</v>
      </c>
      <c r="F67" s="254" t="n">
        <v>108.470588235294</v>
      </c>
      <c r="G67" s="254" t="n">
        <v>108.470588235294</v>
      </c>
      <c r="H67" s="254" t="n">
        <v>108.470588235294</v>
      </c>
      <c r="I67" s="254" t="n">
        <v>108.470588235294</v>
      </c>
      <c r="J67" s="254" t="n">
        <v>108.352941176471</v>
      </c>
      <c r="K67" s="254" t="n">
        <v>108.470588235294</v>
      </c>
      <c r="L67" s="254" t="n">
        <v>108.352941176471</v>
      </c>
      <c r="M67" s="254" t="n">
        <v>108.470588235294</v>
      </c>
      <c r="N67" s="254" t="n">
        <v>108.470588235294</v>
      </c>
      <c r="O67" s="254" t="n">
        <v>108.352941176471</v>
      </c>
      <c r="P67" s="254" t="n">
        <v>108.470588235294</v>
      </c>
      <c r="Q67" s="254" t="n">
        <v>108.470588235294</v>
      </c>
      <c r="R67" s="254" t="n">
        <v>108.352941176471</v>
      </c>
      <c r="S67" s="254" t="n">
        <v>108.352941176471</v>
      </c>
      <c r="T67" s="254" t="n">
        <v>107.647058823529</v>
      </c>
      <c r="U67" s="254" t="n">
        <v>38.3529411764706</v>
      </c>
      <c r="V67" s="253"/>
    </row>
    <row r="68" customFormat="false" ht="11.25" hidden="false" customHeight="false" outlineLevel="0" collapsed="false">
      <c r="A68" s="251" t="n">
        <v>2</v>
      </c>
      <c r="B68" s="254" t="n">
        <v>40.7466340161462</v>
      </c>
      <c r="C68" s="254" t="n">
        <v>1.36294990273981</v>
      </c>
      <c r="D68" s="254" t="n">
        <v>1.36545226615512</v>
      </c>
      <c r="E68" s="254" t="n">
        <v>1.47656429693737</v>
      </c>
      <c r="F68" s="254" t="n">
        <v>1.31966851994577</v>
      </c>
      <c r="G68" s="254" t="n">
        <v>1.19673806456935</v>
      </c>
      <c r="H68" s="254" t="n">
        <v>1.20460217957497</v>
      </c>
      <c r="I68" s="254" t="n">
        <v>1.39905147580163</v>
      </c>
      <c r="J68" s="254" t="n">
        <v>1.31219291075438</v>
      </c>
      <c r="K68" s="254" t="n">
        <v>1.18041513190326</v>
      </c>
      <c r="L68" s="254" t="n">
        <v>1.25962258247908</v>
      </c>
      <c r="M68" s="254" t="n">
        <v>1.17641456178613</v>
      </c>
      <c r="N68" s="254" t="n">
        <v>1.19285515423713</v>
      </c>
      <c r="O68" s="254" t="n">
        <v>1.36128679285398</v>
      </c>
      <c r="P68" s="254" t="n">
        <v>1.30839175663375</v>
      </c>
      <c r="Q68" s="254" t="n">
        <v>1.28655738386818</v>
      </c>
      <c r="R68" s="254" t="n">
        <v>1.24809774265789</v>
      </c>
      <c r="S68" s="254" t="n">
        <v>1.4179284084291</v>
      </c>
      <c r="T68" s="254" t="n">
        <v>1.57124132196496</v>
      </c>
      <c r="U68" s="254" t="n">
        <v>40.7415282225293</v>
      </c>
      <c r="V68" s="255" t="n">
        <f aca="false">'Summary Data'!V6</f>
        <v>3.003473</v>
      </c>
    </row>
    <row r="69" customFormat="false" ht="11.25" hidden="false" customHeight="false" outlineLevel="0" collapsed="false">
      <c r="A69" s="251" t="n">
        <v>3</v>
      </c>
      <c r="B69" s="254" t="n">
        <v>1.40872589863124</v>
      </c>
      <c r="C69" s="254" t="n">
        <v>4.61902934175188</v>
      </c>
      <c r="D69" s="254" t="n">
        <v>4.68594577111591</v>
      </c>
      <c r="E69" s="254" t="n">
        <v>4.59093202700189</v>
      </c>
      <c r="F69" s="254" t="n">
        <v>4.68585995926019</v>
      </c>
      <c r="G69" s="254" t="n">
        <v>4.73469974843323</v>
      </c>
      <c r="H69" s="254" t="n">
        <v>4.77162415977374</v>
      </c>
      <c r="I69" s="254" t="n">
        <v>4.7171922895373</v>
      </c>
      <c r="J69" s="254" t="n">
        <v>4.75327516557273</v>
      </c>
      <c r="K69" s="254" t="n">
        <v>4.74351540385325</v>
      </c>
      <c r="L69" s="254" t="n">
        <v>4.7077664158353</v>
      </c>
      <c r="M69" s="254" t="n">
        <v>4.72887566544814</v>
      </c>
      <c r="N69" s="254" t="n">
        <v>4.66085318048923</v>
      </c>
      <c r="O69" s="254" t="n">
        <v>4.67150745984207</v>
      </c>
      <c r="P69" s="254" t="n">
        <v>4.6320743252028</v>
      </c>
      <c r="Q69" s="254" t="n">
        <v>4.69751242554197</v>
      </c>
      <c r="R69" s="254" t="n">
        <v>4.66432840466903</v>
      </c>
      <c r="S69" s="254" t="n">
        <v>4.61238542111907</v>
      </c>
      <c r="T69" s="254" t="n">
        <v>4.63818740886983</v>
      </c>
      <c r="U69" s="254" t="n">
        <v>5.66912900551297</v>
      </c>
      <c r="V69" s="255" t="n">
        <f aca="false">'Summary Data'!V7</f>
        <v>7.213084</v>
      </c>
    </row>
    <row r="70" customFormat="false" ht="11.25" hidden="false" customHeight="false" outlineLevel="0" collapsed="false">
      <c r="A70" s="251" t="n">
        <v>4</v>
      </c>
      <c r="B70" s="254" t="n">
        <v>1.7758662198511</v>
      </c>
      <c r="C70" s="254" t="n">
        <v>-0.0440940095296475</v>
      </c>
      <c r="D70" s="254" t="n">
        <v>-0.0643810902484057</v>
      </c>
      <c r="E70" s="254" t="n">
        <v>-0.0493269463420363</v>
      </c>
      <c r="F70" s="254" t="n">
        <v>-0.0570648003502782</v>
      </c>
      <c r="G70" s="254" t="n">
        <v>-0.0574245288994866</v>
      </c>
      <c r="H70" s="254" t="n">
        <v>-0.0746129172080908</v>
      </c>
      <c r="I70" s="254" t="n">
        <v>-0.0603254317104243</v>
      </c>
      <c r="J70" s="254" t="n">
        <v>-0.0637294233428912</v>
      </c>
      <c r="K70" s="254" t="n">
        <v>-0.0675196982556128</v>
      </c>
      <c r="L70" s="254" t="n">
        <v>-0.057546735118353</v>
      </c>
      <c r="M70" s="254" t="n">
        <v>-0.0840151595672952</v>
      </c>
      <c r="N70" s="254" t="n">
        <v>-0.0719253429796368</v>
      </c>
      <c r="O70" s="254" t="n">
        <v>-0.0625761772420535</v>
      </c>
      <c r="P70" s="254" t="n">
        <v>-0.0730022202715787</v>
      </c>
      <c r="Q70" s="254" t="n">
        <v>-0.0706682472294352</v>
      </c>
      <c r="R70" s="254" t="n">
        <v>-0.0477587339975476</v>
      </c>
      <c r="S70" s="254" t="n">
        <v>-0.0355847465928847</v>
      </c>
      <c r="T70" s="254" t="n">
        <v>-0.0347496579191197</v>
      </c>
      <c r="U70" s="254" t="n">
        <v>-0.150386998711531</v>
      </c>
      <c r="V70" s="255" t="n">
        <f aca="false">'Summary Data'!V8</f>
        <v>-0.003517603</v>
      </c>
    </row>
    <row r="71" customFormat="false" ht="11.25" hidden="false" customHeight="false" outlineLevel="0" collapsed="false">
      <c r="A71" s="251" t="n">
        <v>5</v>
      </c>
      <c r="B71" s="254" t="n">
        <v>-0.160661471283606</v>
      </c>
      <c r="C71" s="254" t="n">
        <v>0.0607000449662982</v>
      </c>
      <c r="D71" s="254" t="n">
        <v>0.0611701929520383</v>
      </c>
      <c r="E71" s="254" t="n">
        <v>0.0640564788097042</v>
      </c>
      <c r="F71" s="254" t="n">
        <v>0.0684495000091505</v>
      </c>
      <c r="G71" s="254" t="n">
        <v>0.0632815316015569</v>
      </c>
      <c r="H71" s="254" t="n">
        <v>0.0655399483510823</v>
      </c>
      <c r="I71" s="254" t="n">
        <v>0.0715795727611459</v>
      </c>
      <c r="J71" s="254" t="n">
        <v>0.0744017398386352</v>
      </c>
      <c r="K71" s="254" t="n">
        <v>0.0737540675985364</v>
      </c>
      <c r="L71" s="254" t="n">
        <v>0.0632043308993342</v>
      </c>
      <c r="M71" s="254" t="n">
        <v>0.0669772070004631</v>
      </c>
      <c r="N71" s="254" t="n">
        <v>0.0674896260792655</v>
      </c>
      <c r="O71" s="254" t="n">
        <v>0.0557922982194106</v>
      </c>
      <c r="P71" s="254" t="n">
        <v>0.0549312636291337</v>
      </c>
      <c r="Q71" s="254" t="n">
        <v>0.049096119135849</v>
      </c>
      <c r="R71" s="254" t="n">
        <v>0.0693935599570481</v>
      </c>
      <c r="S71" s="254" t="n">
        <v>0.0473712146519942</v>
      </c>
      <c r="T71" s="254" t="n">
        <v>0.0526411012105064</v>
      </c>
      <c r="U71" s="254" t="n">
        <v>0.0643602200085789</v>
      </c>
      <c r="V71" s="255" t="n">
        <f aca="false">'Summary Data'!V9</f>
        <v>1.349802</v>
      </c>
    </row>
    <row r="72" customFormat="false" ht="11.25" hidden="false" customHeight="false" outlineLevel="0" collapsed="false">
      <c r="A72" s="251" t="n">
        <v>6</v>
      </c>
      <c r="B72" s="254" t="n">
        <v>0.51601774434558</v>
      </c>
      <c r="C72" s="254" t="n">
        <v>-0.0288967144456454</v>
      </c>
      <c r="D72" s="254" t="n">
        <v>-0.0364627135746393</v>
      </c>
      <c r="E72" s="254" t="n">
        <v>-0.0277073093677888</v>
      </c>
      <c r="F72" s="254" t="n">
        <v>-0.0315322220849227</v>
      </c>
      <c r="G72" s="254" t="n">
        <v>-0.0374465600137052</v>
      </c>
      <c r="H72" s="254" t="n">
        <v>-0.0333947057508008</v>
      </c>
      <c r="I72" s="254" t="n">
        <v>-0.0369906631653309</v>
      </c>
      <c r="J72" s="254" t="n">
        <v>-0.0363366758538022</v>
      </c>
      <c r="K72" s="254" t="n">
        <v>-0.0348101023372561</v>
      </c>
      <c r="L72" s="254" t="n">
        <v>-0.0352930550360558</v>
      </c>
      <c r="M72" s="254" t="n">
        <v>-0.0386859363568675</v>
      </c>
      <c r="N72" s="254" t="n">
        <v>-0.0287157038234924</v>
      </c>
      <c r="O72" s="254" t="n">
        <v>-0.0358060916230381</v>
      </c>
      <c r="P72" s="254" t="n">
        <v>-0.0339137243076463</v>
      </c>
      <c r="Q72" s="254" t="n">
        <v>-0.0299156936433843</v>
      </c>
      <c r="R72" s="254" t="n">
        <v>-0.0351277128914825</v>
      </c>
      <c r="S72" s="254" t="n">
        <v>-0.0334965881994304</v>
      </c>
      <c r="T72" s="254" t="n">
        <v>-0.0373007831414128</v>
      </c>
      <c r="U72" s="254" t="n">
        <v>0.00325624099729841</v>
      </c>
      <c r="V72" s="255" t="n">
        <f aca="false">'Summary Data'!V10</f>
        <v>0.03363828</v>
      </c>
    </row>
    <row r="73" customFormat="false" ht="11.25" hidden="false" customHeight="false" outlineLevel="0" collapsed="false">
      <c r="A73" s="251" t="n">
        <v>7</v>
      </c>
      <c r="B73" s="254" t="n">
        <v>-0.0216460167461805</v>
      </c>
      <c r="C73" s="254" t="n">
        <v>-0.00474952286872601</v>
      </c>
      <c r="D73" s="254" t="n">
        <v>-0.00447824086794046</v>
      </c>
      <c r="E73" s="254" t="n">
        <v>-0.00550229773052413</v>
      </c>
      <c r="F73" s="254" t="n">
        <v>-0.00576105774969943</v>
      </c>
      <c r="G73" s="254" t="n">
        <v>-0.00553707234956263</v>
      </c>
      <c r="H73" s="254" t="n">
        <v>-0.00311303833910229</v>
      </c>
      <c r="I73" s="254" t="n">
        <v>-0.00871994905901324</v>
      </c>
      <c r="J73" s="254" t="n">
        <v>-0.0055351038652289</v>
      </c>
      <c r="K73" s="254" t="n">
        <v>0.000777190031701236</v>
      </c>
      <c r="L73" s="254" t="n">
        <v>-0.00718410851605683</v>
      </c>
      <c r="M73" s="254" t="n">
        <v>-0.00375102391915415</v>
      </c>
      <c r="N73" s="254" t="n">
        <v>-0.00418636523451291</v>
      </c>
      <c r="O73" s="254" t="n">
        <v>-0.0108695526151803</v>
      </c>
      <c r="P73" s="254" t="n">
        <v>-0.00323301087380713</v>
      </c>
      <c r="Q73" s="254" t="n">
        <v>-0.00629755794017213</v>
      </c>
      <c r="R73" s="254" t="n">
        <v>-0.00776274848205448</v>
      </c>
      <c r="S73" s="254" t="n">
        <v>-0.00646671376578607</v>
      </c>
      <c r="T73" s="254" t="n">
        <v>-0.00751694907798864</v>
      </c>
      <c r="U73" s="254" t="n">
        <v>0.00386619805356456</v>
      </c>
      <c r="V73" s="255" t="n">
        <f aca="false">'Summary Data'!V11</f>
        <v>0.1803547</v>
      </c>
    </row>
    <row r="74" customFormat="false" ht="11.25" hidden="false" customHeight="false" outlineLevel="0" collapsed="false">
      <c r="A74" s="251" t="n">
        <v>8</v>
      </c>
      <c r="B74" s="254" t="n">
        <v>0.138837785700326</v>
      </c>
      <c r="C74" s="254" t="n">
        <v>-0.00668856671650863</v>
      </c>
      <c r="D74" s="254" t="n">
        <v>-0.00660847113116192</v>
      </c>
      <c r="E74" s="254" t="n">
        <v>-0.00370312904228541</v>
      </c>
      <c r="F74" s="254" t="n">
        <v>-0.00580281299788417</v>
      </c>
      <c r="G74" s="254" t="n">
        <v>-0.00852371008172059</v>
      </c>
      <c r="H74" s="254" t="n">
        <v>-0.00877718259261436</v>
      </c>
      <c r="I74" s="254" t="n">
        <v>-0.0116848631405217</v>
      </c>
      <c r="J74" s="254" t="n">
        <v>-0.0063016341038111</v>
      </c>
      <c r="K74" s="254" t="n">
        <v>-0.00838931429260415</v>
      </c>
      <c r="L74" s="254" t="n">
        <v>-0.00778202221809931</v>
      </c>
      <c r="M74" s="254" t="n">
        <v>-0.00562612317350874</v>
      </c>
      <c r="N74" s="254" t="n">
        <v>-0.00931203789832978</v>
      </c>
      <c r="O74" s="254" t="n">
        <v>-0.00947066168058859</v>
      </c>
      <c r="P74" s="254" t="n">
        <v>-0.00817978710989936</v>
      </c>
      <c r="Q74" s="254" t="n">
        <v>-0.00721681013762238</v>
      </c>
      <c r="R74" s="254" t="n">
        <v>-0.00324025878678312</v>
      </c>
      <c r="S74" s="254" t="n">
        <v>-0.010661018553558</v>
      </c>
      <c r="T74" s="254" t="n">
        <v>-0.004552085959422</v>
      </c>
      <c r="U74" s="254" t="n">
        <v>-0.00533674066664101</v>
      </c>
      <c r="V74" s="255" t="n">
        <f aca="false">'Summary Data'!V12</f>
        <v>-0.01684812</v>
      </c>
    </row>
    <row r="75" customFormat="false" ht="11.25" hidden="false" customHeight="false" outlineLevel="0" collapsed="false">
      <c r="A75" s="251" t="n">
        <v>9</v>
      </c>
      <c r="B75" s="254" t="n">
        <v>0.0267262424173056</v>
      </c>
      <c r="C75" s="254" t="n">
        <v>0.0207482611134152</v>
      </c>
      <c r="D75" s="254" t="n">
        <v>0.0148081798993739</v>
      </c>
      <c r="E75" s="254" t="n">
        <v>0.0237772797225026</v>
      </c>
      <c r="F75" s="254" t="n">
        <v>0.0212693627073218</v>
      </c>
      <c r="G75" s="254" t="n">
        <v>0.0223273284538282</v>
      </c>
      <c r="H75" s="254" t="n">
        <v>0.0238455615494896</v>
      </c>
      <c r="I75" s="254" t="n">
        <v>0.0132930302846681</v>
      </c>
      <c r="J75" s="254" t="n">
        <v>0.0184540854722538</v>
      </c>
      <c r="K75" s="254" t="n">
        <v>0.0207877845072049</v>
      </c>
      <c r="L75" s="254" t="n">
        <v>0.0299445482862721</v>
      </c>
      <c r="M75" s="254" t="n">
        <v>0.022637695022866</v>
      </c>
      <c r="N75" s="254" t="n">
        <v>0.0188406809995786</v>
      </c>
      <c r="O75" s="254" t="n">
        <v>0.0261978658015292</v>
      </c>
      <c r="P75" s="254" t="n">
        <v>0.0219024307175867</v>
      </c>
      <c r="Q75" s="254" t="n">
        <v>0.0205299454378677</v>
      </c>
      <c r="R75" s="254" t="n">
        <v>0.0190701952825476</v>
      </c>
      <c r="S75" s="254" t="n">
        <v>0.0258489636395477</v>
      </c>
      <c r="T75" s="254" t="n">
        <v>0.0192423550064358</v>
      </c>
      <c r="U75" s="254" t="n">
        <v>0.0214150326977257</v>
      </c>
      <c r="V75" s="255" t="n">
        <f aca="false">'Summary Data'!V13</f>
        <v>0.2710691</v>
      </c>
    </row>
    <row r="76" customFormat="false" ht="11.25" hidden="false" customHeight="false" outlineLevel="0" collapsed="false">
      <c r="A76" s="251" t="n">
        <v>10</v>
      </c>
      <c r="B76" s="254" t="n">
        <v>6.6008322143956E-010</v>
      </c>
      <c r="C76" s="254" t="n">
        <v>1.73626917513281E-008</v>
      </c>
      <c r="D76" s="254" t="n">
        <v>-8.36727996123422E-009</v>
      </c>
      <c r="E76" s="254" t="n">
        <v>1.48440835353347E-008</v>
      </c>
      <c r="F76" s="254" t="n">
        <v>-1.00619942580375E-010</v>
      </c>
      <c r="G76" s="254" t="n">
        <v>4.05140973694279E-009</v>
      </c>
      <c r="H76" s="254" t="n">
        <v>-1.84266804457354E-009</v>
      </c>
      <c r="I76" s="254" t="n">
        <v>-1.94220505736728E-008</v>
      </c>
      <c r="J76" s="254" t="n">
        <v>-1.82170123576415E-008</v>
      </c>
      <c r="K76" s="254" t="n">
        <v>-1.23404797801742E-008</v>
      </c>
      <c r="L76" s="254" t="n">
        <v>1.72990855766811E-008</v>
      </c>
      <c r="M76" s="254" t="n">
        <v>1.48677798114142E-009</v>
      </c>
      <c r="N76" s="254" t="n">
        <v>-6.20615968644404E-009</v>
      </c>
      <c r="O76" s="254" t="n">
        <v>-2.16111273516448E-008</v>
      </c>
      <c r="P76" s="254" t="n">
        <v>-2.11850029959753E-008</v>
      </c>
      <c r="Q76" s="254" t="n">
        <v>5.58287596308194E-009</v>
      </c>
      <c r="R76" s="254" t="n">
        <v>3.69566153760148E-009</v>
      </c>
      <c r="S76" s="254" t="n">
        <v>2.28168890828651E-008</v>
      </c>
      <c r="T76" s="254" t="n">
        <v>1.32468967733672E-010</v>
      </c>
      <c r="U76" s="254" t="n">
        <v>9.62944800091246E-009</v>
      </c>
      <c r="V76" s="255" t="n">
        <f aca="false">'Summary Data'!V14</f>
        <v>0.0009294021</v>
      </c>
    </row>
    <row r="77" customFormat="false" ht="11.25" hidden="false" customHeight="false" outlineLevel="0" collapsed="false">
      <c r="A77" s="251" t="n">
        <v>11</v>
      </c>
      <c r="B77" s="254" t="n">
        <v>0.00935106778081607</v>
      </c>
      <c r="C77" s="254" t="n">
        <v>0.00795191664857764</v>
      </c>
      <c r="D77" s="254" t="n">
        <v>0.00571073963959123</v>
      </c>
      <c r="E77" s="254" t="n">
        <v>0.00774114022762185</v>
      </c>
      <c r="F77" s="254" t="n">
        <v>0.00891619916029118</v>
      </c>
      <c r="G77" s="254" t="n">
        <v>0.00786292376117093</v>
      </c>
      <c r="H77" s="254" t="n">
        <v>0.00894965259045721</v>
      </c>
      <c r="I77" s="254" t="n">
        <v>0.00676280874381341</v>
      </c>
      <c r="J77" s="254" t="n">
        <v>0.00872575113661933</v>
      </c>
      <c r="K77" s="254" t="n">
        <v>0.00741526116012059</v>
      </c>
      <c r="L77" s="254" t="n">
        <v>0.00765490671632019</v>
      </c>
      <c r="M77" s="254" t="n">
        <v>0.00560315230677722</v>
      </c>
      <c r="N77" s="254" t="n">
        <v>0.0059538774165675</v>
      </c>
      <c r="O77" s="254" t="n">
        <v>0.0050674663882343</v>
      </c>
      <c r="P77" s="254" t="n">
        <v>0.00556146019281645</v>
      </c>
      <c r="Q77" s="254" t="n">
        <v>0.00479075024436526</v>
      </c>
      <c r="R77" s="254" t="n">
        <v>0.00549205791579099</v>
      </c>
      <c r="S77" s="254" t="n">
        <v>0.00574505770427625</v>
      </c>
      <c r="T77" s="254" t="n">
        <v>0.0055905472960891</v>
      </c>
      <c r="U77" s="254" t="n">
        <v>0.0117312338604475</v>
      </c>
      <c r="V77" s="255" t="n">
        <f aca="false">'Summary Data'!V15</f>
        <v>0.6657019</v>
      </c>
    </row>
    <row r="78" customFormat="false" ht="11.25" hidden="false" customHeight="false" outlineLevel="0" collapsed="false">
      <c r="A78" s="251" t="n">
        <v>12</v>
      </c>
      <c r="B78" s="254" t="n">
        <v>0.0201396296783582</v>
      </c>
      <c r="C78" s="254" t="n">
        <v>0.00891113319121801</v>
      </c>
      <c r="D78" s="254" t="n">
        <v>-0.00338988766615047</v>
      </c>
      <c r="E78" s="254" t="n">
        <v>0.00137666214512378</v>
      </c>
      <c r="F78" s="254" t="n">
        <v>0.00529624179774163</v>
      </c>
      <c r="G78" s="254" t="n">
        <v>-0.000684201616210525</v>
      </c>
      <c r="H78" s="254" t="n">
        <v>-0.00267051489866285</v>
      </c>
      <c r="I78" s="254" t="n">
        <v>0.0108340045833993</v>
      </c>
      <c r="J78" s="254" t="n">
        <v>0.00498443185591508</v>
      </c>
      <c r="K78" s="254" t="n">
        <v>0.00277748900816326</v>
      </c>
      <c r="L78" s="254" t="n">
        <v>0.00352974045762149</v>
      </c>
      <c r="M78" s="254" t="n">
        <v>0.00617174507575997</v>
      </c>
      <c r="N78" s="254" t="n">
        <v>0.00653728902517642</v>
      </c>
      <c r="O78" s="254" t="n">
        <v>-0.00262619194996091</v>
      </c>
      <c r="P78" s="254" t="n">
        <v>0.0139469542226157</v>
      </c>
      <c r="Q78" s="254" t="n">
        <v>0.00496132383101775</v>
      </c>
      <c r="R78" s="254" t="n">
        <v>0.00694037198356939</v>
      </c>
      <c r="S78" s="254" t="n">
        <v>0.004493474629513</v>
      </c>
      <c r="T78" s="254" t="n">
        <v>-0.00445484148476005</v>
      </c>
      <c r="U78" s="254" t="n">
        <v>-0.0112894694664478</v>
      </c>
      <c r="V78" s="255" t="n">
        <f aca="false">'Summary Data'!V16*10</f>
        <v>-0.03252429</v>
      </c>
      <c r="W78" s="198" t="s">
        <v>222</v>
      </c>
    </row>
    <row r="79" customFormat="false" ht="11.25" hidden="false" customHeight="false" outlineLevel="0" collapsed="false">
      <c r="A79" s="251" t="n">
        <v>13</v>
      </c>
      <c r="B79" s="254" t="n">
        <v>0.0238877162171394</v>
      </c>
      <c r="C79" s="254" t="n">
        <v>0.0148388346656785</v>
      </c>
      <c r="D79" s="254" t="n">
        <v>0.00934329918438656</v>
      </c>
      <c r="E79" s="254" t="n">
        <v>0.0159924628627676</v>
      </c>
      <c r="F79" s="254" t="n">
        <v>0.0215091520360974</v>
      </c>
      <c r="G79" s="254" t="n">
        <v>0.0215124963277409</v>
      </c>
      <c r="H79" s="254" t="n">
        <v>0.0168331216340302</v>
      </c>
      <c r="I79" s="254" t="n">
        <v>0.0093631964377594</v>
      </c>
      <c r="J79" s="254" t="n">
        <v>0.0136562069548248</v>
      </c>
      <c r="K79" s="254" t="n">
        <v>0.00883342970656231</v>
      </c>
      <c r="L79" s="254" t="n">
        <v>0.0241545476870005</v>
      </c>
      <c r="M79" s="254" t="n">
        <v>0.0118327278085976</v>
      </c>
      <c r="N79" s="254" t="n">
        <v>0.00505156161140011</v>
      </c>
      <c r="O79" s="254" t="n">
        <v>0.022652665771381</v>
      </c>
      <c r="P79" s="254" t="n">
        <v>0.0264769316969695</v>
      </c>
      <c r="Q79" s="254" t="n">
        <v>0.0101063841035951</v>
      </c>
      <c r="R79" s="254" t="n">
        <v>0.0195608233949458</v>
      </c>
      <c r="S79" s="254" t="n">
        <v>0.0250267030889439</v>
      </c>
      <c r="T79" s="254" t="n">
        <v>0.00904523627920345</v>
      </c>
      <c r="U79" s="254" t="n">
        <v>0.0136611200526592</v>
      </c>
      <c r="V79" s="255" t="n">
        <f aca="false">'Summary Data'!V17*10</f>
        <v>0.6846011</v>
      </c>
      <c r="W79" s="198" t="s">
        <v>222</v>
      </c>
    </row>
    <row r="80" customFormat="false" ht="11.25" hidden="false" customHeight="false" outlineLevel="0" collapsed="false">
      <c r="A80" s="251" t="n">
        <v>14</v>
      </c>
      <c r="B80" s="254" t="n">
        <v>0.0271275562798895</v>
      </c>
      <c r="C80" s="254" t="n">
        <v>0.0273251694082535</v>
      </c>
      <c r="D80" s="254" t="n">
        <v>0.0308503506441801</v>
      </c>
      <c r="E80" s="254" t="n">
        <v>0.0220765293103366</v>
      </c>
      <c r="F80" s="254" t="n">
        <v>0.025822216942874</v>
      </c>
      <c r="G80" s="254" t="n">
        <v>0.0229909620150764</v>
      </c>
      <c r="H80" s="254" t="n">
        <v>0.0213141749561767</v>
      </c>
      <c r="I80" s="254" t="n">
        <v>0.0244456961589008</v>
      </c>
      <c r="J80" s="254" t="n">
        <v>0.0299959152082956</v>
      </c>
      <c r="K80" s="254" t="n">
        <v>0.0287760605543139</v>
      </c>
      <c r="L80" s="254" t="n">
        <v>0.0368838124975723</v>
      </c>
      <c r="M80" s="254" t="n">
        <v>0.0315497179901635</v>
      </c>
      <c r="N80" s="254" t="n">
        <v>0.0313154624651752</v>
      </c>
      <c r="O80" s="254" t="n">
        <v>0.0471537211274751</v>
      </c>
      <c r="P80" s="254" t="n">
        <v>0.0352904279463731</v>
      </c>
      <c r="Q80" s="254" t="n">
        <v>0.0462505228647447</v>
      </c>
      <c r="R80" s="254" t="n">
        <v>0.033188613400657</v>
      </c>
      <c r="S80" s="254" t="n">
        <v>0.036631854282313</v>
      </c>
      <c r="T80" s="254" t="n">
        <v>0.0307659551339863</v>
      </c>
      <c r="U80" s="254" t="n">
        <v>0.0190340208823772</v>
      </c>
      <c r="V80" s="255" t="n">
        <f aca="false">'Summary Data'!V18*10</f>
        <v>-0.0386909</v>
      </c>
      <c r="W80" s="198" t="s">
        <v>222</v>
      </c>
    </row>
    <row r="81" customFormat="false" ht="11.25" hidden="false" customHeight="false" outlineLevel="0" collapsed="false">
      <c r="A81" s="251" t="n">
        <v>15</v>
      </c>
      <c r="B81" s="254" t="n">
        <v>-0.00531791543264942</v>
      </c>
      <c r="C81" s="254" t="n">
        <v>0.0257454237288135</v>
      </c>
      <c r="D81" s="254" t="n">
        <v>0.047224286440678</v>
      </c>
      <c r="E81" s="254" t="n">
        <v>-0.00808994237288141</v>
      </c>
      <c r="F81" s="254" t="n">
        <v>0.0170855983050847</v>
      </c>
      <c r="G81" s="254" t="n">
        <v>0.0117203186440678</v>
      </c>
      <c r="H81" s="254" t="n">
        <v>-0.0069019711864407</v>
      </c>
      <c r="I81" s="254" t="n">
        <v>0.0366963203389831</v>
      </c>
      <c r="J81" s="254" t="n">
        <v>0.00815193389830507</v>
      </c>
      <c r="K81" s="254" t="n">
        <v>-0.0285570745762712</v>
      </c>
      <c r="L81" s="254" t="n">
        <v>-0.026847520338983</v>
      </c>
      <c r="M81" s="254" t="n">
        <v>0.00858423050847455</v>
      </c>
      <c r="N81" s="254" t="n">
        <v>-0.0114347237288135</v>
      </c>
      <c r="O81" s="254" t="n">
        <v>0.0439840033898305</v>
      </c>
      <c r="P81" s="254" t="n">
        <v>0.0426392322033898</v>
      </c>
      <c r="Q81" s="254" t="n">
        <v>0.0147176627118644</v>
      </c>
      <c r="R81" s="254" t="n">
        <v>-0.00593054915254236</v>
      </c>
      <c r="S81" s="254" t="n">
        <v>0.0216812372881356</v>
      </c>
      <c r="T81" s="254" t="n">
        <v>0.0338487542372881</v>
      </c>
      <c r="U81" s="254" t="n">
        <v>-0.00744085873573309</v>
      </c>
      <c r="V81" s="255" t="n">
        <f aca="false">'Summary Data'!V19*10</f>
        <v>0.3813563</v>
      </c>
      <c r="W81" s="198" t="s">
        <v>222</v>
      </c>
    </row>
    <row r="82" customFormat="false" ht="11.25" hidden="false" customHeight="false" outlineLevel="0" collapsed="false">
      <c r="A82" s="251" t="n">
        <v>16</v>
      </c>
      <c r="B82" s="254" t="n">
        <v>0</v>
      </c>
      <c r="C82" s="254" t="n">
        <v>0</v>
      </c>
      <c r="D82" s="254" t="n">
        <v>0</v>
      </c>
      <c r="E82" s="254" t="n">
        <v>0</v>
      </c>
      <c r="F82" s="254" t="n">
        <v>0</v>
      </c>
      <c r="G82" s="254" t="n">
        <v>0</v>
      </c>
      <c r="H82" s="254" t="n">
        <v>0</v>
      </c>
      <c r="I82" s="254" t="n">
        <v>0</v>
      </c>
      <c r="J82" s="254" t="n">
        <v>0</v>
      </c>
      <c r="K82" s="254" t="n">
        <v>0</v>
      </c>
      <c r="L82" s="254" t="n">
        <v>0</v>
      </c>
      <c r="M82" s="254" t="n">
        <v>0</v>
      </c>
      <c r="N82" s="254" t="n">
        <v>0</v>
      </c>
      <c r="O82" s="254" t="n">
        <v>0</v>
      </c>
      <c r="P82" s="254" t="n">
        <v>0</v>
      </c>
      <c r="Q82" s="254" t="n">
        <v>0</v>
      </c>
      <c r="R82" s="254" t="n">
        <v>0</v>
      </c>
      <c r="S82" s="254" t="n">
        <v>0</v>
      </c>
      <c r="T82" s="254" t="n">
        <v>0</v>
      </c>
      <c r="U82" s="254" t="n">
        <v>0</v>
      </c>
      <c r="V82" s="255" t="n">
        <f aca="false">'Summary Data'!V20*10</f>
        <v>0</v>
      </c>
      <c r="W82" s="198" t="s">
        <v>222</v>
      </c>
    </row>
    <row r="83" customFormat="false" ht="12" hidden="false" customHeight="false" outlineLevel="0" collapsed="false">
      <c r="A83" s="256" t="n">
        <v>17</v>
      </c>
      <c r="B83" s="257" t="n">
        <v>0</v>
      </c>
      <c r="C83" s="257" t="n">
        <v>0</v>
      </c>
      <c r="D83" s="257" t="n">
        <v>0</v>
      </c>
      <c r="E83" s="257" t="n">
        <v>0</v>
      </c>
      <c r="F83" s="257" t="n">
        <v>0</v>
      </c>
      <c r="G83" s="257" t="n">
        <v>0</v>
      </c>
      <c r="H83" s="257" t="n">
        <v>0</v>
      </c>
      <c r="I83" s="257" t="n">
        <v>0</v>
      </c>
      <c r="J83" s="257" t="n">
        <v>0</v>
      </c>
      <c r="K83" s="257" t="n">
        <v>0</v>
      </c>
      <c r="L83" s="257" t="n">
        <v>0</v>
      </c>
      <c r="M83" s="257" t="n">
        <v>0</v>
      </c>
      <c r="N83" s="257" t="n">
        <v>0</v>
      </c>
      <c r="O83" s="257" t="n">
        <v>0</v>
      </c>
      <c r="P83" s="257" t="n">
        <v>0</v>
      </c>
      <c r="Q83" s="257" t="n">
        <v>0</v>
      </c>
      <c r="R83" s="257" t="n">
        <v>0</v>
      </c>
      <c r="S83" s="257" t="n">
        <v>0</v>
      </c>
      <c r="T83" s="257" t="n">
        <v>0</v>
      </c>
      <c r="U83" s="257" t="n">
        <v>0</v>
      </c>
      <c r="V83" s="255" t="n">
        <f aca="false">'Summary Data'!V21*10</f>
        <v>0</v>
      </c>
      <c r="W83" s="198" t="s">
        <v>222</v>
      </c>
    </row>
    <row r="84" customFormat="false" ht="12" hidden="false" customHeight="false" outlineLevel="0" collapsed="false">
      <c r="O84" s="258"/>
      <c r="P84" s="258"/>
    </row>
    <row r="85" customFormat="false" ht="11.25" hidden="false" customHeight="false" outlineLevel="0" collapsed="false">
      <c r="A85" s="201" t="s">
        <v>223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</row>
    <row r="86" customFormat="false" ht="11.25" hidden="false" customHeight="false" outlineLevel="0" collapsed="false">
      <c r="A86" s="248"/>
      <c r="B86" s="249" t="s">
        <v>14</v>
      </c>
      <c r="C86" s="249" t="s">
        <v>203</v>
      </c>
      <c r="D86" s="249" t="s">
        <v>204</v>
      </c>
      <c r="E86" s="249" t="s">
        <v>205</v>
      </c>
      <c r="F86" s="249" t="s">
        <v>206</v>
      </c>
      <c r="G86" s="249" t="s">
        <v>207</v>
      </c>
      <c r="H86" s="249" t="s">
        <v>208</v>
      </c>
      <c r="I86" s="249" t="s">
        <v>209</v>
      </c>
      <c r="J86" s="249" t="s">
        <v>210</v>
      </c>
      <c r="K86" s="249" t="s">
        <v>211</v>
      </c>
      <c r="L86" s="249" t="s">
        <v>212</v>
      </c>
      <c r="M86" s="249" t="s">
        <v>213</v>
      </c>
      <c r="N86" s="249" t="s">
        <v>214</v>
      </c>
      <c r="O86" s="249" t="s">
        <v>215</v>
      </c>
      <c r="P86" s="249" t="s">
        <v>216</v>
      </c>
      <c r="Q86" s="249" t="s">
        <v>217</v>
      </c>
      <c r="R86" s="249" t="s">
        <v>218</v>
      </c>
      <c r="S86" s="249" t="s">
        <v>219</v>
      </c>
      <c r="T86" s="249" t="s">
        <v>220</v>
      </c>
      <c r="U86" s="249" t="s">
        <v>15</v>
      </c>
      <c r="V86" s="250" t="s">
        <v>221</v>
      </c>
    </row>
    <row r="87" customFormat="false" ht="11.25" hidden="false" customHeight="false" outlineLevel="0" collapsed="false">
      <c r="A87" s="251" t="n">
        <v>1</v>
      </c>
      <c r="B87" s="254" t="n">
        <v>-2.157569</v>
      </c>
      <c r="C87" s="254" t="n">
        <v>-2.092855</v>
      </c>
      <c r="D87" s="254" t="n">
        <v>-1.783746</v>
      </c>
      <c r="E87" s="254" t="n">
        <v>-2.266849</v>
      </c>
      <c r="F87" s="254" t="n">
        <v>-1.85835</v>
      </c>
      <c r="G87" s="254" t="n">
        <v>-1.910859</v>
      </c>
      <c r="H87" s="254" t="n">
        <v>-1.858021</v>
      </c>
      <c r="I87" s="254" t="n">
        <v>-1.159188</v>
      </c>
      <c r="J87" s="254" t="n">
        <v>-0.615084</v>
      </c>
      <c r="K87" s="254" t="n">
        <v>-0.305622</v>
      </c>
      <c r="L87" s="254" t="n">
        <v>0.667337</v>
      </c>
      <c r="M87" s="254" t="n">
        <v>0.90188</v>
      </c>
      <c r="N87" s="254" t="n">
        <v>1.098336</v>
      </c>
      <c r="O87" s="254" t="n">
        <v>2.117275</v>
      </c>
      <c r="P87" s="254" t="n">
        <v>2.196353</v>
      </c>
      <c r="Q87" s="254" t="n">
        <v>1.23167</v>
      </c>
      <c r="R87" s="254" t="n">
        <v>1.101157</v>
      </c>
      <c r="S87" s="254" t="n">
        <v>1.716761</v>
      </c>
      <c r="T87" s="254" t="n">
        <v>2.919803</v>
      </c>
      <c r="U87" s="254" t="n">
        <v>2.636062</v>
      </c>
      <c r="V87" s="255"/>
    </row>
    <row r="88" customFormat="false" ht="11.25" hidden="false" customHeight="false" outlineLevel="0" collapsed="false">
      <c r="A88" s="251" t="n">
        <v>2</v>
      </c>
      <c r="B88" s="254" t="n">
        <v>-7.98088596630668</v>
      </c>
      <c r="C88" s="254" t="n">
        <v>-0.113412725061696</v>
      </c>
      <c r="D88" s="254" t="n">
        <v>-0.12593817366745</v>
      </c>
      <c r="E88" s="254" t="n">
        <v>-0.111655195801179</v>
      </c>
      <c r="F88" s="254" t="n">
        <v>-0.0896793544794784</v>
      </c>
      <c r="G88" s="254" t="n">
        <v>-0.0635506410382439</v>
      </c>
      <c r="H88" s="254" t="n">
        <v>-0.00508153410012313</v>
      </c>
      <c r="I88" s="254" t="n">
        <v>-0.0755528377182664</v>
      </c>
      <c r="J88" s="254" t="n">
        <v>-0.0455764635891487</v>
      </c>
      <c r="K88" s="254" t="n">
        <v>-0.148251626434312</v>
      </c>
      <c r="L88" s="254" t="n">
        <v>-0.125016065108867</v>
      </c>
      <c r="M88" s="254" t="n">
        <v>-0.038979629189223</v>
      </c>
      <c r="N88" s="254" t="n">
        <v>-0.0350299578291141</v>
      </c>
      <c r="O88" s="254" t="n">
        <v>-0.187546672760451</v>
      </c>
      <c r="P88" s="254" t="n">
        <v>-0.0972339681311185</v>
      </c>
      <c r="Q88" s="254" t="n">
        <v>-0.167013410804283</v>
      </c>
      <c r="R88" s="254" t="n">
        <v>-0.105929645578206</v>
      </c>
      <c r="S88" s="254" t="n">
        <v>-0.185091158457464</v>
      </c>
      <c r="T88" s="254" t="n">
        <v>-0.170340465391427</v>
      </c>
      <c r="U88" s="254" t="n">
        <v>0.582615567412207</v>
      </c>
      <c r="V88" s="255" t="n">
        <f aca="false">'Summary Data'!V23</f>
        <v>0.1522324</v>
      </c>
    </row>
    <row r="89" customFormat="false" ht="11.25" hidden="false" customHeight="false" outlineLevel="0" collapsed="false">
      <c r="A89" s="251" t="n">
        <v>3</v>
      </c>
      <c r="B89" s="254" t="n">
        <v>-2.0311705524947</v>
      </c>
      <c r="C89" s="254" t="n">
        <v>0.117641671046886</v>
      </c>
      <c r="D89" s="254" t="n">
        <v>0.232577073074996</v>
      </c>
      <c r="E89" s="254" t="n">
        <v>0.0884231257593966</v>
      </c>
      <c r="F89" s="254" t="n">
        <v>0.187001252294388</v>
      </c>
      <c r="G89" s="254" t="n">
        <v>0.243740814507636</v>
      </c>
      <c r="H89" s="254" t="n">
        <v>0.330973698684517</v>
      </c>
      <c r="I89" s="254" t="n">
        <v>0.180526008672266</v>
      </c>
      <c r="J89" s="254" t="n">
        <v>0.294271683568494</v>
      </c>
      <c r="K89" s="254" t="n">
        <v>0.211980695560234</v>
      </c>
      <c r="L89" s="254" t="n">
        <v>0.277155432588029</v>
      </c>
      <c r="M89" s="254" t="n">
        <v>0.36095418428227</v>
      </c>
      <c r="N89" s="254" t="n">
        <v>0.397236709373657</v>
      </c>
      <c r="O89" s="254" t="n">
        <v>0.255010868083888</v>
      </c>
      <c r="P89" s="254" t="n">
        <v>0.358467709468223</v>
      </c>
      <c r="Q89" s="254" t="n">
        <v>0.392480760135235</v>
      </c>
      <c r="R89" s="254" t="n">
        <v>0.285231307247337</v>
      </c>
      <c r="S89" s="254" t="n">
        <v>0.26719734776856</v>
      </c>
      <c r="T89" s="254" t="n">
        <v>0.277493289149687</v>
      </c>
      <c r="U89" s="254" t="n">
        <v>0.489775251008842</v>
      </c>
      <c r="V89" s="255" t="n">
        <f aca="false">'Summary Data'!V24</f>
        <v>-0.3859799</v>
      </c>
    </row>
    <row r="90" customFormat="false" ht="11.25" hidden="false" customHeight="false" outlineLevel="0" collapsed="false">
      <c r="A90" s="251" t="n">
        <v>4</v>
      </c>
      <c r="B90" s="254" t="n">
        <v>-1.93948694759886</v>
      </c>
      <c r="C90" s="254" t="n">
        <v>-0.00767706582666478</v>
      </c>
      <c r="D90" s="254" t="n">
        <v>0.0280200173482153</v>
      </c>
      <c r="E90" s="254" t="n">
        <v>-0.0239828170279389</v>
      </c>
      <c r="F90" s="254" t="n">
        <v>0.00505328920452947</v>
      </c>
      <c r="G90" s="254" t="n">
        <v>0.0225376118341245</v>
      </c>
      <c r="H90" s="254" t="n">
        <v>0.0314670645142267</v>
      </c>
      <c r="I90" s="254" t="n">
        <v>-0.0152575143339776</v>
      </c>
      <c r="J90" s="254" t="n">
        <v>0.0242726099278223</v>
      </c>
      <c r="K90" s="254" t="n">
        <v>-0.0260347434600128</v>
      </c>
      <c r="L90" s="254" t="n">
        <v>-0.0121377383593778</v>
      </c>
      <c r="M90" s="254" t="n">
        <v>0.0111310440841981</v>
      </c>
      <c r="N90" s="254" t="n">
        <v>0.0211617179309171</v>
      </c>
      <c r="O90" s="254" t="n">
        <v>-0.0213102936040352</v>
      </c>
      <c r="P90" s="254" t="n">
        <v>0.0308499753429803</v>
      </c>
      <c r="Q90" s="254" t="n">
        <v>-0.00623218047053559</v>
      </c>
      <c r="R90" s="254" t="n">
        <v>-0.00728182935030238</v>
      </c>
      <c r="S90" s="254" t="n">
        <v>-0.0187887620706692</v>
      </c>
      <c r="T90" s="254" t="n">
        <v>-0.00740200109028505</v>
      </c>
      <c r="U90" s="254" t="n">
        <v>0.0937767757181645</v>
      </c>
      <c r="V90" s="255" t="n">
        <f aca="false">'Summary Data'!V25</f>
        <v>0.4447463</v>
      </c>
    </row>
    <row r="91" customFormat="false" ht="11.25" hidden="false" customHeight="false" outlineLevel="0" collapsed="false">
      <c r="A91" s="251" t="n">
        <v>5</v>
      </c>
      <c r="B91" s="254" t="n">
        <v>-0.532917237989431</v>
      </c>
      <c r="C91" s="254" t="n">
        <v>0.00240540135941815</v>
      </c>
      <c r="D91" s="254" t="n">
        <v>0.0120761876160825</v>
      </c>
      <c r="E91" s="254" t="n">
        <v>-0.00498985808257263</v>
      </c>
      <c r="F91" s="254" t="n">
        <v>0.00798456128146563</v>
      </c>
      <c r="G91" s="254" t="n">
        <v>0.010628197116267</v>
      </c>
      <c r="H91" s="254" t="n">
        <v>0.0150064117253512</v>
      </c>
      <c r="I91" s="254" t="n">
        <v>0.0154241241045729</v>
      </c>
      <c r="J91" s="254" t="n">
        <v>0.0255788096878349</v>
      </c>
      <c r="K91" s="254" t="n">
        <v>0.0157457811358659</v>
      </c>
      <c r="L91" s="254" t="n">
        <v>0.0271403734079714</v>
      </c>
      <c r="M91" s="254" t="n">
        <v>0.036521407904866</v>
      </c>
      <c r="N91" s="254" t="n">
        <v>0.052269532593546</v>
      </c>
      <c r="O91" s="254" t="n">
        <v>0.0444415825659995</v>
      </c>
      <c r="P91" s="254" t="n">
        <v>0.0587387192841345</v>
      </c>
      <c r="Q91" s="254" t="n">
        <v>0.0420597927582782</v>
      </c>
      <c r="R91" s="254" t="n">
        <v>0.0334943912314706</v>
      </c>
      <c r="S91" s="254" t="n">
        <v>0.0394904381085901</v>
      </c>
      <c r="T91" s="254" t="n">
        <v>0.0451955660421935</v>
      </c>
      <c r="U91" s="254" t="n">
        <v>-0.0518114743526776</v>
      </c>
      <c r="V91" s="255" t="n">
        <f aca="false">'Summary Data'!V26</f>
        <v>0.05437707</v>
      </c>
    </row>
    <row r="92" customFormat="false" ht="11.25" hidden="false" customHeight="false" outlineLevel="0" collapsed="false">
      <c r="A92" s="251" t="n">
        <v>6</v>
      </c>
      <c r="B92" s="254" t="n">
        <v>-0.302461857872647</v>
      </c>
      <c r="C92" s="254" t="n">
        <v>0.00278443611654965</v>
      </c>
      <c r="D92" s="254" t="n">
        <v>0.00598065438386079</v>
      </c>
      <c r="E92" s="254" t="n">
        <v>-0.000717173637668794</v>
      </c>
      <c r="F92" s="254" t="n">
        <v>0.000249911211472879</v>
      </c>
      <c r="G92" s="254" t="n">
        <v>0.00410144876937474</v>
      </c>
      <c r="H92" s="254" t="n">
        <v>0.00717087737111134</v>
      </c>
      <c r="I92" s="254" t="n">
        <v>-0.000310574097005911</v>
      </c>
      <c r="J92" s="254" t="n">
        <v>-9.83311504949846E-005</v>
      </c>
      <c r="K92" s="254" t="n">
        <v>0.00416662618948244</v>
      </c>
      <c r="L92" s="254" t="n">
        <v>0.00444783289988947</v>
      </c>
      <c r="M92" s="254" t="n">
        <v>0.00578787748096065</v>
      </c>
      <c r="N92" s="254" t="n">
        <v>0.0065621286317768</v>
      </c>
      <c r="O92" s="254" t="n">
        <v>-0.00244578955258155</v>
      </c>
      <c r="P92" s="254" t="n">
        <v>0.00964475720941301</v>
      </c>
      <c r="Q92" s="254" t="n">
        <v>0.00192319270087303</v>
      </c>
      <c r="R92" s="254" t="n">
        <v>0.00226164657714277</v>
      </c>
      <c r="S92" s="254" t="n">
        <v>-0.00158618769787904</v>
      </c>
      <c r="T92" s="254" t="n">
        <v>0.00507430265021493</v>
      </c>
      <c r="U92" s="254" t="n">
        <v>0.0129609175713626</v>
      </c>
      <c r="V92" s="255" t="n">
        <f aca="false">'Summary Data'!V27</f>
        <v>0.03613674</v>
      </c>
    </row>
    <row r="93" customFormat="false" ht="11.25" hidden="false" customHeight="false" outlineLevel="0" collapsed="false">
      <c r="A93" s="251" t="n">
        <v>7</v>
      </c>
      <c r="B93" s="254" t="n">
        <v>-0.0778174449920772</v>
      </c>
      <c r="C93" s="254" t="n">
        <v>0.00266669159117677</v>
      </c>
      <c r="D93" s="254" t="n">
        <v>0.00444312531480713</v>
      </c>
      <c r="E93" s="254" t="n">
        <v>-0.00238684003344049</v>
      </c>
      <c r="F93" s="254" t="n">
        <v>-0.00316643572728484</v>
      </c>
      <c r="G93" s="254" t="n">
        <v>-0.000440952721883749</v>
      </c>
      <c r="H93" s="254" t="n">
        <v>-0.000123735123690356</v>
      </c>
      <c r="I93" s="254" t="n">
        <v>0.0111554795173074</v>
      </c>
      <c r="J93" s="254" t="n">
        <v>8.02499782324578E-005</v>
      </c>
      <c r="K93" s="254" t="n">
        <v>0.00110292052034421</v>
      </c>
      <c r="L93" s="254" t="n">
        <v>0.000765401646191002</v>
      </c>
      <c r="M93" s="254" t="n">
        <v>0.00406596138142804</v>
      </c>
      <c r="N93" s="254" t="n">
        <v>0.00253293802556997</v>
      </c>
      <c r="O93" s="254" t="n">
        <v>0.00555312208084774</v>
      </c>
      <c r="P93" s="254" t="n">
        <v>0.000287634155435375</v>
      </c>
      <c r="Q93" s="254" t="n">
        <v>-0.00287159546414044</v>
      </c>
      <c r="R93" s="254" t="n">
        <v>0.00177089881405443</v>
      </c>
      <c r="S93" s="254" t="n">
        <v>0.00483665745633832</v>
      </c>
      <c r="T93" s="254" t="n">
        <v>0.0105802769321105</v>
      </c>
      <c r="U93" s="254" t="n">
        <v>-0.00589826267144937</v>
      </c>
      <c r="V93" s="255" t="n">
        <f aca="false">'Summary Data'!V28</f>
        <v>0.09931946</v>
      </c>
    </row>
    <row r="94" customFormat="false" ht="11.25" hidden="false" customHeight="false" outlineLevel="0" collapsed="false">
      <c r="A94" s="251" t="n">
        <v>8</v>
      </c>
      <c r="B94" s="254" t="n">
        <v>0.00189859733779228</v>
      </c>
      <c r="C94" s="254" t="n">
        <v>-0.000956354566000678</v>
      </c>
      <c r="D94" s="254" t="n">
        <v>0.000280486223569226</v>
      </c>
      <c r="E94" s="254" t="n">
        <v>-0.000143778733909028</v>
      </c>
      <c r="F94" s="254" t="n">
        <v>-0.00381160836917548</v>
      </c>
      <c r="G94" s="254" t="n">
        <v>-0.00101862517971621</v>
      </c>
      <c r="H94" s="254" t="n">
        <v>-0.00361931303887481</v>
      </c>
      <c r="I94" s="254" t="n">
        <v>-0.00115203555725787</v>
      </c>
      <c r="J94" s="254" t="n">
        <v>-0.000491371007944073</v>
      </c>
      <c r="K94" s="254" t="n">
        <v>-0.0040438069626762</v>
      </c>
      <c r="L94" s="254" t="n">
        <v>-0.00273336206189722</v>
      </c>
      <c r="M94" s="254" t="n">
        <v>0.00367199805368972</v>
      </c>
      <c r="N94" s="254" t="n">
        <v>-0.00469865290317802</v>
      </c>
      <c r="O94" s="254" t="n">
        <v>0.00160113501156236</v>
      </c>
      <c r="P94" s="254" t="n">
        <v>-0.00272261781494665</v>
      </c>
      <c r="Q94" s="254" t="n">
        <v>-0.00114780029384573</v>
      </c>
      <c r="R94" s="254" t="n">
        <v>0.000553104627425603</v>
      </c>
      <c r="S94" s="254" t="n">
        <v>0.00201923176178799</v>
      </c>
      <c r="T94" s="254" t="n">
        <v>0.00154354673911149</v>
      </c>
      <c r="U94" s="254" t="n">
        <v>0.000638913684487756</v>
      </c>
      <c r="V94" s="255" t="n">
        <f aca="false">'Summary Data'!V29</f>
        <v>0.03374154</v>
      </c>
    </row>
    <row r="95" customFormat="false" ht="11.25" hidden="false" customHeight="false" outlineLevel="0" collapsed="false">
      <c r="A95" s="251" t="n">
        <v>9</v>
      </c>
      <c r="B95" s="254" t="n">
        <v>0.010925111643958</v>
      </c>
      <c r="C95" s="254" t="n">
        <v>0.0026099741223651</v>
      </c>
      <c r="D95" s="254" t="n">
        <v>-0.00300721023656756</v>
      </c>
      <c r="E95" s="254" t="n">
        <v>-0.00214769688179764</v>
      </c>
      <c r="F95" s="254" t="n">
        <v>0.0013580569811962</v>
      </c>
      <c r="G95" s="254" t="n">
        <v>0.00256747243319839</v>
      </c>
      <c r="H95" s="254" t="n">
        <v>-0.000575756594259246</v>
      </c>
      <c r="I95" s="254" t="n">
        <v>0.0308456461385772</v>
      </c>
      <c r="J95" s="254" t="n">
        <v>0.0037614303356293</v>
      </c>
      <c r="K95" s="254" t="n">
        <v>-0.00281629432534449</v>
      </c>
      <c r="L95" s="254" t="n">
        <v>-0.004649559254126</v>
      </c>
      <c r="M95" s="254" t="n">
        <v>0.00542249997749898</v>
      </c>
      <c r="N95" s="254" t="n">
        <v>0.00503318501354962</v>
      </c>
      <c r="O95" s="254" t="n">
        <v>0.0108400832551568</v>
      </c>
      <c r="P95" s="254" t="n">
        <v>0.0111516945029346</v>
      </c>
      <c r="Q95" s="254" t="n">
        <v>-0.00241235923246796</v>
      </c>
      <c r="R95" s="254" t="n">
        <v>0.0104580080393442</v>
      </c>
      <c r="S95" s="254" t="n">
        <v>0.00978244243597999</v>
      </c>
      <c r="T95" s="254" t="n">
        <v>0.0117727804179115</v>
      </c>
      <c r="U95" s="254" t="n">
        <v>0.0124254371034875</v>
      </c>
      <c r="V95" s="255" t="n">
        <f aca="false">'Summary Data'!V30</f>
        <v>0.0258383</v>
      </c>
    </row>
    <row r="96" customFormat="false" ht="11.25" hidden="false" customHeight="false" outlineLevel="0" collapsed="false">
      <c r="A96" s="251" t="n">
        <v>10</v>
      </c>
      <c r="B96" s="254" t="n">
        <v>-3.56664344633794E-008</v>
      </c>
      <c r="C96" s="254" t="n">
        <v>-1.2071233964148E-009</v>
      </c>
      <c r="D96" s="254" t="n">
        <v>4.64647787331117E-008</v>
      </c>
      <c r="E96" s="254" t="n">
        <v>-3.8407461589649E-009</v>
      </c>
      <c r="F96" s="254" t="n">
        <v>-1.01905107633848E-009</v>
      </c>
      <c r="G96" s="254" t="n">
        <v>-1.22347470341105E-008</v>
      </c>
      <c r="H96" s="254" t="n">
        <v>-1.10296076535193E-008</v>
      </c>
      <c r="I96" s="254" t="n">
        <v>3.66063184478832E-008</v>
      </c>
      <c r="J96" s="254" t="n">
        <v>-3.69212512653784E-009</v>
      </c>
      <c r="K96" s="254" t="n">
        <v>-1.65536329256737E-008</v>
      </c>
      <c r="L96" s="254" t="n">
        <v>1.58227571232147E-008</v>
      </c>
      <c r="M96" s="254" t="n">
        <v>-5.00087118378925E-009</v>
      </c>
      <c r="N96" s="254" t="n">
        <v>-6.48954311251477E-010</v>
      </c>
      <c r="O96" s="254" t="n">
        <v>-1.83507096465217E-009</v>
      </c>
      <c r="P96" s="254" t="n">
        <v>-2.83300761434053E-009</v>
      </c>
      <c r="Q96" s="254" t="n">
        <v>-1.60700119454398E-009</v>
      </c>
      <c r="R96" s="254" t="n">
        <v>1.6643706315051E-008</v>
      </c>
      <c r="S96" s="254" t="n">
        <v>3.83855223948379E-009</v>
      </c>
      <c r="T96" s="254" t="n">
        <v>-1.35547420557073E-009</v>
      </c>
      <c r="U96" s="254" t="n">
        <v>1.56564118223738E-008</v>
      </c>
      <c r="V96" s="255" t="n">
        <f aca="false">'Summary Data'!V31</f>
        <v>0.0006507069</v>
      </c>
    </row>
    <row r="97" customFormat="false" ht="11.25" hidden="false" customHeight="false" outlineLevel="0" collapsed="false">
      <c r="A97" s="251" t="n">
        <v>11</v>
      </c>
      <c r="B97" s="254" t="n">
        <v>0.00165597113874855</v>
      </c>
      <c r="C97" s="254" t="n">
        <v>-0.00246763798995566</v>
      </c>
      <c r="D97" s="254" t="n">
        <v>-0.00253409604360336</v>
      </c>
      <c r="E97" s="254" t="n">
        <v>-0.00570336295530319</v>
      </c>
      <c r="F97" s="254" t="n">
        <v>-0.00252249748897233</v>
      </c>
      <c r="G97" s="254" t="n">
        <v>-0.00225726174039701</v>
      </c>
      <c r="H97" s="254" t="n">
        <v>-0.00353502985278568</v>
      </c>
      <c r="I97" s="254" t="n">
        <v>0.00655979462342384</v>
      </c>
      <c r="J97" s="254" t="n">
        <v>0.00632987350739094</v>
      </c>
      <c r="K97" s="254" t="n">
        <v>0.00687413993711533</v>
      </c>
      <c r="L97" s="254" t="n">
        <v>0.0140331727660135</v>
      </c>
      <c r="M97" s="254" t="n">
        <v>0.017780135258023</v>
      </c>
      <c r="N97" s="254" t="n">
        <v>0.0191768893311107</v>
      </c>
      <c r="O97" s="254" t="n">
        <v>0.0282595944981372</v>
      </c>
      <c r="P97" s="254" t="n">
        <v>0.0293538602782734</v>
      </c>
      <c r="Q97" s="254" t="n">
        <v>0.0182417301995284</v>
      </c>
      <c r="R97" s="254" t="n">
        <v>0.0192448227939818</v>
      </c>
      <c r="S97" s="254" t="n">
        <v>0.0246810174486284</v>
      </c>
      <c r="T97" s="254" t="n">
        <v>0.0321647083940964</v>
      </c>
      <c r="U97" s="254" t="n">
        <v>0.0287314705024428</v>
      </c>
      <c r="V97" s="255" t="n">
        <f aca="false">'Summary Data'!V32</f>
        <v>0.06450477</v>
      </c>
      <c r="W97" s="198" t="s">
        <v>222</v>
      </c>
    </row>
    <row r="98" customFormat="false" ht="11.25" hidden="false" customHeight="false" outlineLevel="0" collapsed="false">
      <c r="A98" s="251" t="n">
        <v>12</v>
      </c>
      <c r="B98" s="254" t="n">
        <v>0.07697905886779</v>
      </c>
      <c r="C98" s="254" t="n">
        <v>-0.00206907113891177</v>
      </c>
      <c r="D98" s="254" t="n">
        <v>0.000433934315358256</v>
      </c>
      <c r="E98" s="254" t="n">
        <v>0.00695685807453696</v>
      </c>
      <c r="F98" s="254" t="n">
        <v>-0.00751649437483193</v>
      </c>
      <c r="G98" s="254" t="n">
        <v>-0.00504711206555779</v>
      </c>
      <c r="H98" s="254" t="n">
        <v>-0.00450137655805697</v>
      </c>
      <c r="I98" s="254" t="n">
        <v>0.00121372182637991</v>
      </c>
      <c r="J98" s="254" t="n">
        <v>-0.00335623279522727</v>
      </c>
      <c r="K98" s="254" t="n">
        <v>-0.00920280527095148</v>
      </c>
      <c r="L98" s="254" t="n">
        <v>0.000597669848757603</v>
      </c>
      <c r="M98" s="254" t="n">
        <v>-0.00556544402656429</v>
      </c>
      <c r="N98" s="254" t="n">
        <v>-0.0120584287706964</v>
      </c>
      <c r="O98" s="254" t="n">
        <v>-0.0113814239387043</v>
      </c>
      <c r="P98" s="254" t="n">
        <v>-0.00692265654722867</v>
      </c>
      <c r="Q98" s="254" t="n">
        <v>0.00846067083847189</v>
      </c>
      <c r="R98" s="254" t="n">
        <v>0.00144467093284669</v>
      </c>
      <c r="S98" s="254" t="n">
        <v>-0.00413576190280803</v>
      </c>
      <c r="T98" s="254" t="n">
        <v>-0.00428123518397478</v>
      </c>
      <c r="U98" s="254" t="n">
        <v>0.0116061458335815</v>
      </c>
      <c r="V98" s="255" t="n">
        <f aca="false">'Summary Data'!V33*10</f>
        <v>-0.02414916</v>
      </c>
      <c r="W98" s="198" t="s">
        <v>222</v>
      </c>
    </row>
    <row r="99" customFormat="false" ht="11.25" hidden="false" customHeight="false" outlineLevel="0" collapsed="false">
      <c r="A99" s="251" t="n">
        <v>13</v>
      </c>
      <c r="B99" s="254" t="n">
        <v>-0.00143910718581844</v>
      </c>
      <c r="C99" s="254" t="n">
        <v>0.00682001169514101</v>
      </c>
      <c r="D99" s="254" t="n">
        <v>-0.00695526262441008</v>
      </c>
      <c r="E99" s="254" t="n">
        <v>0.000688795618143607</v>
      </c>
      <c r="F99" s="254" t="n">
        <v>-0.00316698834503422</v>
      </c>
      <c r="G99" s="254" t="n">
        <v>-0.00561332101234694</v>
      </c>
      <c r="H99" s="254" t="n">
        <v>-0.00515338019517074</v>
      </c>
      <c r="I99" s="254" t="n">
        <v>0.0199068390523797</v>
      </c>
      <c r="J99" s="254" t="n">
        <v>0.0145929995176587</v>
      </c>
      <c r="K99" s="254" t="n">
        <v>-0.00106815027929511</v>
      </c>
      <c r="L99" s="254" t="n">
        <v>0.00935916832420455</v>
      </c>
      <c r="M99" s="254" t="n">
        <v>0.0302490716142793</v>
      </c>
      <c r="N99" s="254" t="n">
        <v>0.0185188294588658</v>
      </c>
      <c r="O99" s="254" t="n">
        <v>0.0330216865808229</v>
      </c>
      <c r="P99" s="254" t="n">
        <v>0.0290274953948138</v>
      </c>
      <c r="Q99" s="254" t="n">
        <v>0.000717626977282326</v>
      </c>
      <c r="R99" s="254" t="n">
        <v>0.0261716671064606</v>
      </c>
      <c r="S99" s="254" t="n">
        <v>0.0359150243364052</v>
      </c>
      <c r="T99" s="254" t="n">
        <v>0.0393367241996248</v>
      </c>
      <c r="U99" s="254" t="n">
        <v>0.0439681120539299</v>
      </c>
      <c r="V99" s="255" t="n">
        <f aca="false">'Summary Data'!V34*10</f>
        <v>0.06370821</v>
      </c>
      <c r="W99" s="198" t="s">
        <v>222</v>
      </c>
    </row>
    <row r="100" customFormat="false" ht="11.25" hidden="false" customHeight="false" outlineLevel="0" collapsed="false">
      <c r="A100" s="251" t="n">
        <v>14</v>
      </c>
      <c r="B100" s="254" t="n">
        <v>0.0345375948137353</v>
      </c>
      <c r="C100" s="254" t="n">
        <v>-0.0124302021323637</v>
      </c>
      <c r="D100" s="254" t="n">
        <v>-0.0219955649878342</v>
      </c>
      <c r="E100" s="254" t="n">
        <v>-0.02982790188773</v>
      </c>
      <c r="F100" s="254" t="n">
        <v>-0.0221738667382341</v>
      </c>
      <c r="G100" s="254" t="n">
        <v>-0.0177158620523527</v>
      </c>
      <c r="H100" s="254" t="n">
        <v>-0.0196634607069728</v>
      </c>
      <c r="I100" s="254" t="n">
        <v>-0.0241218460224927</v>
      </c>
      <c r="J100" s="254" t="n">
        <v>-0.0272406468456599</v>
      </c>
      <c r="K100" s="254" t="n">
        <v>-0.0273088978682366</v>
      </c>
      <c r="L100" s="254" t="n">
        <v>-0.0212888923893828</v>
      </c>
      <c r="M100" s="254" t="n">
        <v>-0.0219792290439941</v>
      </c>
      <c r="N100" s="254" t="n">
        <v>-0.0299354992529457</v>
      </c>
      <c r="O100" s="254" t="n">
        <v>-0.0242784049690233</v>
      </c>
      <c r="P100" s="254" t="n">
        <v>-0.0243709167641261</v>
      </c>
      <c r="Q100" s="254" t="n">
        <v>-0.0435634352954977</v>
      </c>
      <c r="R100" s="254" t="n">
        <v>-0.0271405627372567</v>
      </c>
      <c r="S100" s="254" t="n">
        <v>-0.020242676428306</v>
      </c>
      <c r="T100" s="254" t="n">
        <v>-0.0225044441687077</v>
      </c>
      <c r="U100" s="254" t="n">
        <v>-0.00843151767987557</v>
      </c>
      <c r="V100" s="255" t="n">
        <f aca="false">'Summary Data'!V35*10</f>
        <v>-0.1255815</v>
      </c>
      <c r="W100" s="198" t="s">
        <v>222</v>
      </c>
    </row>
    <row r="101" customFormat="false" ht="11.25" hidden="false" customHeight="false" outlineLevel="0" collapsed="false">
      <c r="A101" s="251" t="n">
        <v>15</v>
      </c>
      <c r="B101" s="254" t="n">
        <v>0.0255015400535236</v>
      </c>
      <c r="C101" s="254" t="n">
        <v>0.0553001916779661</v>
      </c>
      <c r="D101" s="254" t="n">
        <v>0.0112412272881356</v>
      </c>
      <c r="E101" s="254" t="n">
        <v>0.000596676610169491</v>
      </c>
      <c r="F101" s="254" t="n">
        <v>0.0117433191525424</v>
      </c>
      <c r="G101" s="254" t="n">
        <v>-0.0154546125932203</v>
      </c>
      <c r="H101" s="254" t="n">
        <v>0.00385747659322034</v>
      </c>
      <c r="I101" s="254" t="n">
        <v>-0.0294344710847458</v>
      </c>
      <c r="J101" s="254" t="n">
        <v>0.0475894644067797</v>
      </c>
      <c r="K101" s="254" t="n">
        <v>-0.00930307796610169</v>
      </c>
      <c r="L101" s="254" t="n">
        <v>-0.0125357947457627</v>
      </c>
      <c r="M101" s="254" t="n">
        <v>0.0297928437288136</v>
      </c>
      <c r="N101" s="254" t="n">
        <v>0.0419231094915254</v>
      </c>
      <c r="O101" s="254" t="n">
        <v>0.0396140510169492</v>
      </c>
      <c r="P101" s="254" t="n">
        <v>0.0501612623728814</v>
      </c>
      <c r="Q101" s="254" t="n">
        <v>-0.0475604691525424</v>
      </c>
      <c r="R101" s="254" t="n">
        <v>0.0559493223728814</v>
      </c>
      <c r="S101" s="254" t="n">
        <v>0.0731377043898305</v>
      </c>
      <c r="T101" s="254" t="n">
        <v>-0.00455257830508475</v>
      </c>
      <c r="U101" s="254" t="n">
        <v>0.00231608098331869</v>
      </c>
      <c r="V101" s="255" t="n">
        <f aca="false">'Summary Data'!V36*10</f>
        <v>0.001693019</v>
      </c>
      <c r="W101" s="198" t="s">
        <v>222</v>
      </c>
    </row>
    <row r="102" customFormat="false" ht="11.25" hidden="false" customHeight="false" outlineLevel="0" collapsed="false">
      <c r="A102" s="251" t="n">
        <v>16</v>
      </c>
      <c r="B102" s="254" t="n">
        <v>0</v>
      </c>
      <c r="C102" s="254" t="n">
        <v>0</v>
      </c>
      <c r="D102" s="254" t="n">
        <v>0</v>
      </c>
      <c r="E102" s="254" t="n">
        <v>0</v>
      </c>
      <c r="F102" s="254" t="n">
        <v>0</v>
      </c>
      <c r="G102" s="254" t="n">
        <v>0</v>
      </c>
      <c r="H102" s="254" t="n">
        <v>0</v>
      </c>
      <c r="I102" s="254" t="n">
        <v>0</v>
      </c>
      <c r="J102" s="254" t="n">
        <v>0</v>
      </c>
      <c r="K102" s="254" t="n">
        <v>0</v>
      </c>
      <c r="L102" s="254" t="n">
        <v>0</v>
      </c>
      <c r="M102" s="254" t="n">
        <v>0</v>
      </c>
      <c r="N102" s="254" t="n">
        <v>0</v>
      </c>
      <c r="O102" s="254" t="n">
        <v>0</v>
      </c>
      <c r="P102" s="254" t="n">
        <v>0</v>
      </c>
      <c r="Q102" s="254" t="n">
        <v>0</v>
      </c>
      <c r="R102" s="254" t="n">
        <v>0</v>
      </c>
      <c r="S102" s="254" t="n">
        <v>0</v>
      </c>
      <c r="T102" s="254" t="n">
        <v>0</v>
      </c>
      <c r="U102" s="254" t="n">
        <v>0</v>
      </c>
      <c r="V102" s="255" t="n">
        <f aca="false">'Summary Data'!V37*10</f>
        <v>0</v>
      </c>
      <c r="W102" s="198" t="s">
        <v>222</v>
      </c>
    </row>
    <row r="103" customFormat="false" ht="12" hidden="false" customHeight="false" outlineLevel="0" collapsed="false">
      <c r="A103" s="256" t="n">
        <v>17</v>
      </c>
      <c r="B103" s="257" t="n">
        <v>0</v>
      </c>
      <c r="C103" s="257" t="n">
        <v>0</v>
      </c>
      <c r="D103" s="257" t="n">
        <v>0</v>
      </c>
      <c r="E103" s="257" t="n">
        <v>0</v>
      </c>
      <c r="F103" s="257" t="n">
        <v>0</v>
      </c>
      <c r="G103" s="257" t="n">
        <v>0</v>
      </c>
      <c r="H103" s="257" t="n">
        <v>0</v>
      </c>
      <c r="I103" s="257" t="n">
        <v>0</v>
      </c>
      <c r="J103" s="257" t="n">
        <v>0</v>
      </c>
      <c r="K103" s="257" t="n">
        <v>0</v>
      </c>
      <c r="L103" s="257" t="n">
        <v>0</v>
      </c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7" t="n">
        <v>0</v>
      </c>
      <c r="S103" s="257" t="n">
        <v>0</v>
      </c>
      <c r="T103" s="257" t="n">
        <v>0</v>
      </c>
      <c r="U103" s="257" t="n">
        <v>0</v>
      </c>
      <c r="V103" s="259" t="n">
        <f aca="false">'Summary Data'!V38*10</f>
        <v>0</v>
      </c>
      <c r="W103" s="198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01" t="s">
        <v>224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</row>
    <row r="106" customFormat="false" ht="11.25" hidden="false" customHeight="false" outlineLevel="0" collapsed="false">
      <c r="A106" s="251"/>
      <c r="B106" s="249" t="s">
        <v>14</v>
      </c>
      <c r="C106" s="249" t="s">
        <v>203</v>
      </c>
      <c r="D106" s="249" t="s">
        <v>204</v>
      </c>
      <c r="E106" s="249" t="s">
        <v>205</v>
      </c>
      <c r="F106" s="249" t="s">
        <v>206</v>
      </c>
      <c r="G106" s="249" t="s">
        <v>207</v>
      </c>
      <c r="H106" s="249" t="s">
        <v>208</v>
      </c>
      <c r="I106" s="249" t="s">
        <v>209</v>
      </c>
      <c r="J106" s="249" t="s">
        <v>210</v>
      </c>
      <c r="K106" s="249" t="s">
        <v>211</v>
      </c>
      <c r="L106" s="249" t="s">
        <v>212</v>
      </c>
      <c r="M106" s="249" t="s">
        <v>213</v>
      </c>
      <c r="N106" s="249" t="s">
        <v>214</v>
      </c>
      <c r="O106" s="249" t="s">
        <v>215</v>
      </c>
      <c r="P106" s="249" t="s">
        <v>216</v>
      </c>
      <c r="Q106" s="249" t="s">
        <v>217</v>
      </c>
      <c r="R106" s="249" t="s">
        <v>218</v>
      </c>
      <c r="S106" s="249" t="s">
        <v>219</v>
      </c>
      <c r="T106" s="249" t="s">
        <v>220</v>
      </c>
      <c r="U106" s="249" t="s">
        <v>15</v>
      </c>
      <c r="V106" s="250" t="s">
        <v>221</v>
      </c>
    </row>
    <row r="107" customFormat="false" ht="11.25" hidden="false" customHeight="false" outlineLevel="0" collapsed="false">
      <c r="A107" s="251" t="n">
        <v>1</v>
      </c>
      <c r="B107" s="254" t="n">
        <v>49.1764705882353</v>
      </c>
      <c r="C107" s="254" t="n">
        <v>107.764705882353</v>
      </c>
      <c r="D107" s="254" t="n">
        <v>108.235294117647</v>
      </c>
      <c r="E107" s="254" t="n">
        <v>108.352941176471</v>
      </c>
      <c r="F107" s="254" t="n">
        <v>108.352941176471</v>
      </c>
      <c r="G107" s="254" t="n">
        <v>108.352941176471</v>
      </c>
      <c r="H107" s="254" t="n">
        <v>108.352941176471</v>
      </c>
      <c r="I107" s="254" t="n">
        <v>108.352941176471</v>
      </c>
      <c r="J107" s="254" t="n">
        <v>108.470588235294</v>
      </c>
      <c r="K107" s="254" t="n">
        <v>108.470588235294</v>
      </c>
      <c r="L107" s="254" t="n">
        <v>108.470588235294</v>
      </c>
      <c r="M107" s="254" t="n">
        <v>108.352941176471</v>
      </c>
      <c r="N107" s="254" t="n">
        <v>108.352941176471</v>
      </c>
      <c r="O107" s="254" t="n">
        <v>108.352941176471</v>
      </c>
      <c r="P107" s="254" t="n">
        <v>108.352941176471</v>
      </c>
      <c r="Q107" s="254" t="n">
        <v>108.470588235294</v>
      </c>
      <c r="R107" s="254" t="n">
        <v>108.352941176471</v>
      </c>
      <c r="S107" s="254" t="n">
        <v>108.352941176471</v>
      </c>
      <c r="T107" s="254" t="n">
        <v>107.647058823529</v>
      </c>
      <c r="U107" s="254" t="n">
        <v>40.4705882352941</v>
      </c>
      <c r="V107" s="253"/>
    </row>
    <row r="108" customFormat="false" ht="11.25" hidden="false" customHeight="false" outlineLevel="0" collapsed="false">
      <c r="A108" s="251" t="n">
        <v>2</v>
      </c>
      <c r="B108" s="254" t="n">
        <v>-38.7491593788626</v>
      </c>
      <c r="C108" s="254" t="n">
        <v>-1.40094440745963</v>
      </c>
      <c r="D108" s="254" t="n">
        <v>-1.29839569416211</v>
      </c>
      <c r="E108" s="254" t="n">
        <v>-1.21465292145195</v>
      </c>
      <c r="F108" s="254" t="n">
        <v>-1.28411332887094</v>
      </c>
      <c r="G108" s="254" t="n">
        <v>-1.1464859409053</v>
      </c>
      <c r="H108" s="254" t="n">
        <v>-1.29944421842568</v>
      </c>
      <c r="I108" s="254" t="n">
        <v>-1.15718706017309</v>
      </c>
      <c r="J108" s="254" t="n">
        <v>-1.20848841661217</v>
      </c>
      <c r="K108" s="254" t="n">
        <v>-1.10247170362342</v>
      </c>
      <c r="L108" s="254" t="n">
        <v>-1.15388160515372</v>
      </c>
      <c r="M108" s="254" t="n">
        <v>-1.19328671233927</v>
      </c>
      <c r="N108" s="254" t="n">
        <v>-1.23501071798178</v>
      </c>
      <c r="O108" s="254" t="n">
        <v>-1.21716748628819</v>
      </c>
      <c r="P108" s="254" t="n">
        <v>-1.29892768026768</v>
      </c>
      <c r="Q108" s="254" t="n">
        <v>-1.20205358655605</v>
      </c>
      <c r="R108" s="254" t="n">
        <v>-1.23912189169816</v>
      </c>
      <c r="S108" s="254" t="n">
        <v>-1.42879339732444</v>
      </c>
      <c r="T108" s="254" t="n">
        <v>-1.38343698968133</v>
      </c>
      <c r="U108" s="254" t="n">
        <v>-40.0748334426653</v>
      </c>
      <c r="V108" s="255" t="n">
        <f aca="false">'Summary Data'!AS6</f>
        <v>-3.773607</v>
      </c>
    </row>
    <row r="109" customFormat="false" ht="11.25" hidden="false" customHeight="false" outlineLevel="0" collapsed="false">
      <c r="A109" s="251" t="n">
        <v>3</v>
      </c>
      <c r="B109" s="254" t="n">
        <v>1.49227701556656</v>
      </c>
      <c r="C109" s="254" t="n">
        <v>4.56150685034701</v>
      </c>
      <c r="D109" s="254" t="n">
        <v>4.58131216706529</v>
      </c>
      <c r="E109" s="254" t="n">
        <v>4.5579862207246</v>
      </c>
      <c r="F109" s="254" t="n">
        <v>4.59298509367878</v>
      </c>
      <c r="G109" s="254" t="n">
        <v>4.66215830811644</v>
      </c>
      <c r="H109" s="254" t="n">
        <v>4.57441855723331</v>
      </c>
      <c r="I109" s="254" t="n">
        <v>4.55650249382471</v>
      </c>
      <c r="J109" s="254" t="n">
        <v>4.6452245345078</v>
      </c>
      <c r="K109" s="254" t="n">
        <v>4.60507186095063</v>
      </c>
      <c r="L109" s="254" t="n">
        <v>4.60765990547651</v>
      </c>
      <c r="M109" s="254" t="n">
        <v>4.60896953835688</v>
      </c>
      <c r="N109" s="254" t="n">
        <v>4.55460432087819</v>
      </c>
      <c r="O109" s="254" t="n">
        <v>4.56903716091835</v>
      </c>
      <c r="P109" s="254" t="n">
        <v>4.58333157768014</v>
      </c>
      <c r="Q109" s="254" t="n">
        <v>4.61430499015746</v>
      </c>
      <c r="R109" s="254" t="n">
        <v>4.62005905738631</v>
      </c>
      <c r="S109" s="254" t="n">
        <v>4.5433368344579</v>
      </c>
      <c r="T109" s="254" t="n">
        <v>4.53916802887763</v>
      </c>
      <c r="U109" s="254" t="n">
        <v>5.94507244243573</v>
      </c>
      <c r="V109" s="255" t="n">
        <f aca="false">'Summary Data'!AS7</f>
        <v>7.607656</v>
      </c>
    </row>
    <row r="110" customFormat="false" ht="11.25" hidden="false" customHeight="false" outlineLevel="0" collapsed="false">
      <c r="A110" s="251" t="n">
        <v>4</v>
      </c>
      <c r="B110" s="254" t="n">
        <v>0.903751785269909</v>
      </c>
      <c r="C110" s="254" t="n">
        <v>0.00289302131687697</v>
      </c>
      <c r="D110" s="254" t="n">
        <v>0.0334637102247878</v>
      </c>
      <c r="E110" s="254" t="n">
        <v>0.0217247470687462</v>
      </c>
      <c r="F110" s="254" t="n">
        <v>0.0360805794943888</v>
      </c>
      <c r="G110" s="254" t="n">
        <v>0.0378985488206609</v>
      </c>
      <c r="H110" s="254" t="n">
        <v>0.0440814568048342</v>
      </c>
      <c r="I110" s="254" t="n">
        <v>0.0281084933067943</v>
      </c>
      <c r="J110" s="254" t="n">
        <v>0.0504441928035273</v>
      </c>
      <c r="K110" s="254" t="n">
        <v>0.0242667210914453</v>
      </c>
      <c r="L110" s="254" t="n">
        <v>0.0348203646780955</v>
      </c>
      <c r="M110" s="254" t="n">
        <v>0.021220199074735</v>
      </c>
      <c r="N110" s="254" t="n">
        <v>0.0283415011619483</v>
      </c>
      <c r="O110" s="254" t="n">
        <v>0.026275024677529</v>
      </c>
      <c r="P110" s="254" t="n">
        <v>0.0121730567106372</v>
      </c>
      <c r="Q110" s="254" t="n">
        <v>0.00877598244498164</v>
      </c>
      <c r="R110" s="254" t="n">
        <v>0.0047489846831051</v>
      </c>
      <c r="S110" s="254" t="n">
        <v>0.0131020421822131</v>
      </c>
      <c r="T110" s="254" t="n">
        <v>0.013751878685299</v>
      </c>
      <c r="U110" s="254" t="n">
        <v>0.0484585268040808</v>
      </c>
      <c r="V110" s="255" t="n">
        <f aca="false">'Summary Data'!AS8</f>
        <v>-0.006747903</v>
      </c>
    </row>
    <row r="111" customFormat="false" ht="11.25" hidden="false" customHeight="false" outlineLevel="0" collapsed="false">
      <c r="A111" s="251" t="n">
        <v>5</v>
      </c>
      <c r="B111" s="254" t="n">
        <v>-0.00565878524611208</v>
      </c>
      <c r="C111" s="254" t="n">
        <v>0.0614696854185846</v>
      </c>
      <c r="D111" s="254" t="n">
        <v>0.0649755973126585</v>
      </c>
      <c r="E111" s="254" t="n">
        <v>0.0615764324774375</v>
      </c>
      <c r="F111" s="254" t="n">
        <v>0.0612916587371761</v>
      </c>
      <c r="G111" s="254" t="n">
        <v>0.0656768405668404</v>
      </c>
      <c r="H111" s="254" t="n">
        <v>0.0618557621521225</v>
      </c>
      <c r="I111" s="254" t="n">
        <v>0.0648372231786922</v>
      </c>
      <c r="J111" s="254" t="n">
        <v>0.0709639501544315</v>
      </c>
      <c r="K111" s="254" t="n">
        <v>0.0732020911456031</v>
      </c>
      <c r="L111" s="254" t="n">
        <v>0.0562611447494763</v>
      </c>
      <c r="M111" s="254" t="n">
        <v>0.0773143122213824</v>
      </c>
      <c r="N111" s="254" t="n">
        <v>0.0682645817211507</v>
      </c>
      <c r="O111" s="254" t="n">
        <v>0.066126733871219</v>
      </c>
      <c r="P111" s="254" t="n">
        <v>0.0618771729269356</v>
      </c>
      <c r="Q111" s="254" t="n">
        <v>0.0682772950631831</v>
      </c>
      <c r="R111" s="254" t="n">
        <v>0.0371899580091468</v>
      </c>
      <c r="S111" s="254" t="n">
        <v>0.0549864056581537</v>
      </c>
      <c r="T111" s="254" t="n">
        <v>0.0632552132266548</v>
      </c>
      <c r="U111" s="254" t="n">
        <v>0.117576459361362</v>
      </c>
      <c r="V111" s="255" t="n">
        <f aca="false">'Summary Data'!AS9</f>
        <v>1.215732</v>
      </c>
    </row>
    <row r="112" customFormat="false" ht="11.25" hidden="false" customHeight="false" outlineLevel="0" collapsed="false">
      <c r="A112" s="251" t="n">
        <v>6</v>
      </c>
      <c r="B112" s="254" t="n">
        <v>0.238778101827059</v>
      </c>
      <c r="C112" s="254" t="n">
        <v>0.0231984734268727</v>
      </c>
      <c r="D112" s="254" t="n">
        <v>0.0314948060592856</v>
      </c>
      <c r="E112" s="254" t="n">
        <v>0.0286600426645387</v>
      </c>
      <c r="F112" s="254" t="n">
        <v>0.0310572264392095</v>
      </c>
      <c r="G112" s="254" t="n">
        <v>0.0302979073232273</v>
      </c>
      <c r="H112" s="254" t="n">
        <v>0.0306311801324984</v>
      </c>
      <c r="I112" s="254" t="n">
        <v>0.0251736133219442</v>
      </c>
      <c r="J112" s="254" t="n">
        <v>0.0314197893570971</v>
      </c>
      <c r="K112" s="254" t="n">
        <v>0.0302554563801092</v>
      </c>
      <c r="L112" s="254" t="n">
        <v>0.0303299830693125</v>
      </c>
      <c r="M112" s="254" t="n">
        <v>0.0317030893505306</v>
      </c>
      <c r="N112" s="254" t="n">
        <v>0.0298701715645366</v>
      </c>
      <c r="O112" s="254" t="n">
        <v>0.0267677123332943</v>
      </c>
      <c r="P112" s="254" t="n">
        <v>0.0258351445239532</v>
      </c>
      <c r="Q112" s="254" t="n">
        <v>0.0225667880716907</v>
      </c>
      <c r="R112" s="254" t="n">
        <v>0.00990460404828845</v>
      </c>
      <c r="S112" s="254" t="n">
        <v>0.0264474316774454</v>
      </c>
      <c r="T112" s="254" t="n">
        <v>0.0256487027873307</v>
      </c>
      <c r="U112" s="254" t="n">
        <v>-0.0205954419081474</v>
      </c>
      <c r="V112" s="255" t="n">
        <f aca="false">'Summary Data'!AS10</f>
        <v>0.01471307</v>
      </c>
    </row>
    <row r="113" customFormat="false" ht="11.25" hidden="false" customHeight="false" outlineLevel="0" collapsed="false">
      <c r="A113" s="251" t="n">
        <v>7</v>
      </c>
      <c r="B113" s="254" t="n">
        <v>0.0357189406054976</v>
      </c>
      <c r="C113" s="254" t="n">
        <v>0.000756869614698841</v>
      </c>
      <c r="D113" s="254" t="n">
        <v>-0.00672094688066249</v>
      </c>
      <c r="E113" s="254" t="n">
        <v>-0.0050960990770014</v>
      </c>
      <c r="F113" s="254" t="n">
        <v>-0.00444505407282003</v>
      </c>
      <c r="G113" s="254" t="n">
        <v>-0.00337638722566641</v>
      </c>
      <c r="H113" s="254" t="n">
        <v>-0.00616311496439775</v>
      </c>
      <c r="I113" s="254" t="n">
        <v>-0.00593793744603111</v>
      </c>
      <c r="J113" s="254" t="n">
        <v>-0.000687251818105639</v>
      </c>
      <c r="K113" s="254" t="n">
        <v>-0.00480417232348052</v>
      </c>
      <c r="L113" s="254" t="n">
        <v>-0.00553496938925119</v>
      </c>
      <c r="M113" s="254" t="n">
        <v>-0.00369005722964566</v>
      </c>
      <c r="N113" s="254" t="n">
        <v>-0.00887982120182596</v>
      </c>
      <c r="O113" s="254" t="n">
        <v>-0.00765276764164302</v>
      </c>
      <c r="P113" s="254" t="n">
        <v>-0.00529929234021459</v>
      </c>
      <c r="Q113" s="254" t="n">
        <v>-0.00210336493923902</v>
      </c>
      <c r="R113" s="254" t="n">
        <v>-0.00530257282273366</v>
      </c>
      <c r="S113" s="254" t="n">
        <v>-0.00805766676137754</v>
      </c>
      <c r="T113" s="254" t="n">
        <v>-0.00478705389999362</v>
      </c>
      <c r="U113" s="254" t="n">
        <v>0.0131239422514237</v>
      </c>
      <c r="V113" s="255" t="n">
        <f aca="false">'Summary Data'!AS11</f>
        <v>0.3150588</v>
      </c>
    </row>
    <row r="114" customFormat="false" ht="11.25" hidden="false" customHeight="false" outlineLevel="0" collapsed="false">
      <c r="A114" s="251" t="n">
        <v>8</v>
      </c>
      <c r="B114" s="254" t="n">
        <v>0.0971794901311915</v>
      </c>
      <c r="C114" s="254" t="n">
        <v>0.00754966902804309</v>
      </c>
      <c r="D114" s="254" t="n">
        <v>0.00721456157091914</v>
      </c>
      <c r="E114" s="254" t="n">
        <v>0.00944342921069467</v>
      </c>
      <c r="F114" s="254" t="n">
        <v>0.00720413400344709</v>
      </c>
      <c r="G114" s="254" t="n">
        <v>0.00916013247316748</v>
      </c>
      <c r="H114" s="254" t="n">
        <v>0.00570596025521593</v>
      </c>
      <c r="I114" s="254" t="n">
        <v>0.00575283769115086</v>
      </c>
      <c r="J114" s="254" t="n">
        <v>0.010713636303413</v>
      </c>
      <c r="K114" s="254" t="n">
        <v>0.00883294250006744</v>
      </c>
      <c r="L114" s="254" t="n">
        <v>0.00604125510343706</v>
      </c>
      <c r="M114" s="254" t="n">
        <v>0.00616258939998955</v>
      </c>
      <c r="N114" s="254" t="n">
        <v>0.0046971941362809</v>
      </c>
      <c r="O114" s="254" t="n">
        <v>0.00864648061091125</v>
      </c>
      <c r="P114" s="254" t="n">
        <v>0.00608582453293693</v>
      </c>
      <c r="Q114" s="254" t="n">
        <v>0.00670933265661705</v>
      </c>
      <c r="R114" s="254" t="n">
        <v>0.0122025996281487</v>
      </c>
      <c r="S114" s="254" t="n">
        <v>0.00585979992844614</v>
      </c>
      <c r="T114" s="254" t="n">
        <v>0.00730765497087464</v>
      </c>
      <c r="U114" s="254" t="n">
        <v>0.0141946349844911</v>
      </c>
      <c r="V114" s="255" t="n">
        <f aca="false">'Summary Data'!AS12</f>
        <v>0.02253339</v>
      </c>
    </row>
    <row r="115" customFormat="false" ht="11.25" hidden="false" customHeight="false" outlineLevel="0" collapsed="false">
      <c r="A115" s="251" t="n">
        <v>9</v>
      </c>
      <c r="B115" s="254" t="n">
        <v>0.0427040869581614</v>
      </c>
      <c r="C115" s="254" t="n">
        <v>0.022462923020885</v>
      </c>
      <c r="D115" s="254" t="n">
        <v>0.0220371427530882</v>
      </c>
      <c r="E115" s="254" t="n">
        <v>0.0229296323505748</v>
      </c>
      <c r="F115" s="254" t="n">
        <v>0.019028584623964</v>
      </c>
      <c r="G115" s="254" t="n">
        <v>0.022712735764131</v>
      </c>
      <c r="H115" s="254" t="n">
        <v>0.0190334993162392</v>
      </c>
      <c r="I115" s="254" t="n">
        <v>0.020124099321551</v>
      </c>
      <c r="J115" s="254" t="n">
        <v>0.0262768766474826</v>
      </c>
      <c r="K115" s="254" t="n">
        <v>0.014655371139161</v>
      </c>
      <c r="L115" s="254" t="n">
        <v>0.0204245203278493</v>
      </c>
      <c r="M115" s="254" t="n">
        <v>0.0201831877341159</v>
      </c>
      <c r="N115" s="254" t="n">
        <v>0.0185183681407132</v>
      </c>
      <c r="O115" s="254" t="n">
        <v>0.0219350479878903</v>
      </c>
      <c r="P115" s="254" t="n">
        <v>0.0242291088854003</v>
      </c>
      <c r="Q115" s="254" t="n">
        <v>0.0322359201736472</v>
      </c>
      <c r="R115" s="254" t="n">
        <v>0.0311472090986465</v>
      </c>
      <c r="S115" s="254" t="n">
        <v>0.0127408039447439</v>
      </c>
      <c r="T115" s="254" t="n">
        <v>0.0171461341582437</v>
      </c>
      <c r="U115" s="254" t="n">
        <v>0.0356953931685738</v>
      </c>
      <c r="V115" s="255" t="n">
        <f aca="false">'Summary Data'!AS13</f>
        <v>0.2863867</v>
      </c>
    </row>
    <row r="116" customFormat="false" ht="11.25" hidden="false" customHeight="false" outlineLevel="0" collapsed="false">
      <c r="A116" s="251" t="n">
        <v>10</v>
      </c>
      <c r="B116" s="254" t="n">
        <v>-3.95390206489824E-008</v>
      </c>
      <c r="C116" s="254" t="n">
        <v>-5.47998854280585E-009</v>
      </c>
      <c r="D116" s="254" t="n">
        <v>-2.601227357571E-009</v>
      </c>
      <c r="E116" s="254" t="n">
        <v>3.03110013842189E-009</v>
      </c>
      <c r="F116" s="254" t="n">
        <v>-4.72579512469505E-009</v>
      </c>
      <c r="G116" s="254" t="n">
        <v>5.06143247135363E-010</v>
      </c>
      <c r="H116" s="254" t="n">
        <v>6.82435082725934E-009</v>
      </c>
      <c r="I116" s="254" t="n">
        <v>-1.63751709343841E-011</v>
      </c>
      <c r="J116" s="254" t="n">
        <v>-3.66816753425717E-009</v>
      </c>
      <c r="K116" s="254" t="n">
        <v>1.45757665442986E-008</v>
      </c>
      <c r="L116" s="254" t="n">
        <v>-2.17365081037414E-008</v>
      </c>
      <c r="M116" s="254" t="n">
        <v>3.83688961361465E-009</v>
      </c>
      <c r="N116" s="254" t="n">
        <v>2.1116830771783E-008</v>
      </c>
      <c r="O116" s="254" t="n">
        <v>2.16429179165287E-008</v>
      </c>
      <c r="P116" s="254" t="n">
        <v>3.57000461443295E-010</v>
      </c>
      <c r="Q116" s="254" t="n">
        <v>-2.25008375226479E-009</v>
      </c>
      <c r="R116" s="254" t="n">
        <v>1.96131289740238E-009</v>
      </c>
      <c r="S116" s="254" t="n">
        <v>6.42318479977881E-009</v>
      </c>
      <c r="T116" s="254" t="n">
        <v>-3.82247940415416E-009</v>
      </c>
      <c r="U116" s="254" t="n">
        <v>6.14898092896525E-009</v>
      </c>
      <c r="V116" s="255" t="n">
        <f aca="false">'Summary Data'!AS14</f>
        <v>0.001155845</v>
      </c>
    </row>
    <row r="117" customFormat="false" ht="11.25" hidden="false" customHeight="false" outlineLevel="0" collapsed="false">
      <c r="A117" s="251" t="n">
        <v>11</v>
      </c>
      <c r="B117" s="254" t="n">
        <v>0.0151963958205088</v>
      </c>
      <c r="C117" s="254" t="n">
        <v>0.0101633419584327</v>
      </c>
      <c r="D117" s="254" t="n">
        <v>0.00967922973766977</v>
      </c>
      <c r="E117" s="254" t="n">
        <v>0.00952868767232606</v>
      </c>
      <c r="F117" s="254" t="n">
        <v>0.00987638918884826</v>
      </c>
      <c r="G117" s="254" t="n">
        <v>0.00964477884976478</v>
      </c>
      <c r="H117" s="254" t="n">
        <v>0.00888425756192723</v>
      </c>
      <c r="I117" s="254" t="n">
        <v>0.0083401541545014</v>
      </c>
      <c r="J117" s="254" t="n">
        <v>0.0100465771760969</v>
      </c>
      <c r="K117" s="254" t="n">
        <v>0.00708257866451412</v>
      </c>
      <c r="L117" s="254" t="n">
        <v>0.00714740396417957</v>
      </c>
      <c r="M117" s="254" t="n">
        <v>0.006513013921287</v>
      </c>
      <c r="N117" s="254" t="n">
        <v>0.00759349675066923</v>
      </c>
      <c r="O117" s="254" t="n">
        <v>0.00652989883144151</v>
      </c>
      <c r="P117" s="254" t="n">
        <v>0.00653282565875801</v>
      </c>
      <c r="Q117" s="254" t="n">
        <v>0.00922057616159067</v>
      </c>
      <c r="R117" s="254" t="n">
        <v>0.00359031222399286</v>
      </c>
      <c r="S117" s="254" t="n">
        <v>0.00606268643253294</v>
      </c>
      <c r="T117" s="254" t="n">
        <v>0.00750480037546164</v>
      </c>
      <c r="U117" s="254" t="n">
        <v>0.0146574449572979</v>
      </c>
      <c r="V117" s="255" t="n">
        <f aca="false">'Summary Data'!AS15</f>
        <v>0.6600857</v>
      </c>
    </row>
    <row r="118" customFormat="false" ht="11.25" hidden="false" customHeight="false" outlineLevel="0" collapsed="false">
      <c r="A118" s="251" t="n">
        <v>12</v>
      </c>
      <c r="B118" s="254" t="n">
        <v>0.0174724452404808</v>
      </c>
      <c r="C118" s="254" t="n">
        <v>0.00601542326472254</v>
      </c>
      <c r="D118" s="254" t="n">
        <v>-0.00634410210112076</v>
      </c>
      <c r="E118" s="254" t="n">
        <v>-0.000321569690417069</v>
      </c>
      <c r="F118" s="254" t="n">
        <v>-0.0107404206060029</v>
      </c>
      <c r="G118" s="254" t="n">
        <v>-0.000909401940999254</v>
      </c>
      <c r="H118" s="254" t="n">
        <v>-0.00888155941702667</v>
      </c>
      <c r="I118" s="254" t="n">
        <v>0.00192317767170538</v>
      </c>
      <c r="J118" s="254" t="n">
        <v>0.00509957168953469</v>
      </c>
      <c r="K118" s="254" t="n">
        <v>-0.0138728629102547</v>
      </c>
      <c r="L118" s="254" t="n">
        <v>-0.00576326726798913</v>
      </c>
      <c r="M118" s="254" t="n">
        <v>-0.00583767821016731</v>
      </c>
      <c r="N118" s="254" t="n">
        <v>-0.0114561347030026</v>
      </c>
      <c r="O118" s="254" t="n">
        <v>-0.00407066143127697</v>
      </c>
      <c r="P118" s="254" t="n">
        <v>-0.0103704473074284</v>
      </c>
      <c r="Q118" s="254" t="n">
        <v>-0.0130584197973609</v>
      </c>
      <c r="R118" s="254" t="n">
        <v>-0.0338297242048431</v>
      </c>
      <c r="S118" s="254" t="n">
        <v>-0.0143286358124756</v>
      </c>
      <c r="T118" s="254" t="n">
        <v>-0.0134950399296973</v>
      </c>
      <c r="U118" s="254" t="n">
        <v>-0.0188203164193869</v>
      </c>
      <c r="V118" s="255" t="n">
        <f aca="false">'Summary Data'!AS16*10</f>
        <v>0.008166182</v>
      </c>
      <c r="W118" s="198" t="s">
        <v>222</v>
      </c>
    </row>
    <row r="119" customFormat="false" ht="11.25" hidden="false" customHeight="false" outlineLevel="0" collapsed="false">
      <c r="A119" s="251" t="n">
        <v>13</v>
      </c>
      <c r="B119" s="254" t="n">
        <v>0.0260712226293629</v>
      </c>
      <c r="C119" s="254" t="n">
        <v>0.0262825417553535</v>
      </c>
      <c r="D119" s="254" t="n">
        <v>0.0149536894293881</v>
      </c>
      <c r="E119" s="254" t="n">
        <v>0.00584762910428305</v>
      </c>
      <c r="F119" s="254" t="n">
        <v>0.0156200403071301</v>
      </c>
      <c r="G119" s="254" t="n">
        <v>0.0281511368366409</v>
      </c>
      <c r="H119" s="254" t="n">
        <v>0.0218294993532846</v>
      </c>
      <c r="I119" s="254" t="n">
        <v>0.0154427797898729</v>
      </c>
      <c r="J119" s="254" t="n">
        <v>0.0307960093787994</v>
      </c>
      <c r="K119" s="254" t="n">
        <v>0.00589433619361868</v>
      </c>
      <c r="L119" s="254" t="n">
        <v>0.0146860311179271</v>
      </c>
      <c r="M119" s="254" t="n">
        <v>0.0202730830835911</v>
      </c>
      <c r="N119" s="254" t="n">
        <v>0.0189616755697383</v>
      </c>
      <c r="O119" s="254" t="n">
        <v>0.0213242922055618</v>
      </c>
      <c r="P119" s="254" t="n">
        <v>0.0240278716812684</v>
      </c>
      <c r="Q119" s="254" t="n">
        <v>0.03246297863591</v>
      </c>
      <c r="R119" s="254" t="n">
        <v>-0.00470105851428954</v>
      </c>
      <c r="S119" s="254" t="n">
        <v>0.0116451401206233</v>
      </c>
      <c r="T119" s="254" t="n">
        <v>0.0196278898119845</v>
      </c>
      <c r="U119" s="254" t="n">
        <v>0.0270010507928313</v>
      </c>
      <c r="V119" s="255" t="n">
        <f aca="false">'Summary Data'!AS17*10</f>
        <v>0.7201788</v>
      </c>
      <c r="W119" s="198" t="s">
        <v>222</v>
      </c>
    </row>
    <row r="120" customFormat="false" ht="11.25" hidden="false" customHeight="false" outlineLevel="0" collapsed="false">
      <c r="A120" s="251" t="n">
        <v>14</v>
      </c>
      <c r="B120" s="254" t="n">
        <v>0.0202875829629542</v>
      </c>
      <c r="C120" s="254" t="n">
        <v>-0.00683052713408195</v>
      </c>
      <c r="D120" s="254" t="n">
        <v>-0.0210063725477206</v>
      </c>
      <c r="E120" s="254" t="n">
        <v>-0.00943872137808043</v>
      </c>
      <c r="F120" s="254" t="n">
        <v>-0.00642862163338197</v>
      </c>
      <c r="G120" s="254" t="n">
        <v>-0.00570674798335646</v>
      </c>
      <c r="H120" s="254" t="n">
        <v>-0.00904539232141653</v>
      </c>
      <c r="I120" s="254" t="n">
        <v>-0.00907985440942466</v>
      </c>
      <c r="J120" s="254" t="n">
        <v>-0.00572819192319038</v>
      </c>
      <c r="K120" s="254" t="n">
        <v>-0.0120857746950821</v>
      </c>
      <c r="L120" s="254" t="n">
        <v>0.00990434188003943</v>
      </c>
      <c r="M120" s="254" t="n">
        <v>0.00218323873826144</v>
      </c>
      <c r="N120" s="254" t="n">
        <v>-0.00474046285817298</v>
      </c>
      <c r="O120" s="254" t="n">
        <v>0.00243896371405794</v>
      </c>
      <c r="P120" s="254" t="n">
        <v>-0.00762458869622201</v>
      </c>
      <c r="Q120" s="254" t="n">
        <v>0.00563041214148506</v>
      </c>
      <c r="R120" s="254" t="n">
        <v>-0.00330480271434246</v>
      </c>
      <c r="S120" s="254" t="n">
        <v>0.00798548496343846</v>
      </c>
      <c r="T120" s="254" t="n">
        <v>-0.0055247819895977</v>
      </c>
      <c r="U120" s="254" t="n">
        <v>-0.0166892633509296</v>
      </c>
      <c r="V120" s="255" t="n">
        <f aca="false">'Summary Data'!AS18*10</f>
        <v>-0.03168878</v>
      </c>
      <c r="W120" s="198" t="s">
        <v>222</v>
      </c>
    </row>
    <row r="121" customFormat="false" ht="11.25" hidden="false" customHeight="false" outlineLevel="0" collapsed="false">
      <c r="A121" s="251" t="n">
        <v>15</v>
      </c>
      <c r="B121" s="254" t="n">
        <v>-0.0113313057270294</v>
      </c>
      <c r="C121" s="254" t="n">
        <v>0.0178836033898305</v>
      </c>
      <c r="D121" s="254" t="n">
        <v>0.0676385203389831</v>
      </c>
      <c r="E121" s="254" t="n">
        <v>0.00168964745762709</v>
      </c>
      <c r="F121" s="254" t="n">
        <v>0.0415476220338983</v>
      </c>
      <c r="G121" s="254" t="n">
        <v>0.020294013559322</v>
      </c>
      <c r="H121" s="254" t="n">
        <v>0.0360640949152542</v>
      </c>
      <c r="I121" s="254" t="n">
        <v>0.0048931847457627</v>
      </c>
      <c r="J121" s="254" t="n">
        <v>0.0183570050847458</v>
      </c>
      <c r="K121" s="254" t="n">
        <v>0.0569459067796611</v>
      </c>
      <c r="L121" s="254" t="n">
        <v>-0.0349136033898306</v>
      </c>
      <c r="M121" s="254" t="n">
        <v>0.0576999830508475</v>
      </c>
      <c r="N121" s="254" t="n">
        <v>0.0172288186440678</v>
      </c>
      <c r="O121" s="254" t="n">
        <v>0.0425970898305084</v>
      </c>
      <c r="P121" s="254" t="n">
        <v>0.0467878949152542</v>
      </c>
      <c r="Q121" s="254" t="n">
        <v>0.109426655932203</v>
      </c>
      <c r="R121" s="254" t="n">
        <v>0.0458759220338983</v>
      </c>
      <c r="S121" s="254" t="n">
        <v>0.0713453203389831</v>
      </c>
      <c r="T121" s="254" t="n">
        <v>0.0386529745762712</v>
      </c>
      <c r="U121" s="254" t="n">
        <v>-0.0239004400351186</v>
      </c>
      <c r="V121" s="255" t="n">
        <f aca="false">'Summary Data'!AS19*10</f>
        <v>0.4036796</v>
      </c>
      <c r="W121" s="198" t="s">
        <v>222</v>
      </c>
    </row>
    <row r="122" customFormat="false" ht="11.25" hidden="false" customHeight="false" outlineLevel="0" collapsed="false">
      <c r="A122" s="251" t="n">
        <v>16</v>
      </c>
      <c r="B122" s="254" t="n">
        <v>0</v>
      </c>
      <c r="C122" s="254" t="n">
        <v>0</v>
      </c>
      <c r="D122" s="254" t="n">
        <v>0</v>
      </c>
      <c r="E122" s="254" t="n">
        <v>0</v>
      </c>
      <c r="F122" s="254" t="n">
        <v>0</v>
      </c>
      <c r="G122" s="254" t="n">
        <v>0</v>
      </c>
      <c r="H122" s="254" t="n">
        <v>0</v>
      </c>
      <c r="I122" s="254" t="n">
        <v>0</v>
      </c>
      <c r="J122" s="254" t="n">
        <v>0</v>
      </c>
      <c r="K122" s="254" t="n">
        <v>0</v>
      </c>
      <c r="L122" s="254" t="n">
        <v>0</v>
      </c>
      <c r="M122" s="254" t="n">
        <v>0</v>
      </c>
      <c r="N122" s="254" t="n">
        <v>0</v>
      </c>
      <c r="O122" s="254" t="n">
        <v>0</v>
      </c>
      <c r="P122" s="254" t="n">
        <v>0</v>
      </c>
      <c r="Q122" s="254" t="n">
        <v>0</v>
      </c>
      <c r="R122" s="254" t="n">
        <v>0</v>
      </c>
      <c r="S122" s="254" t="n">
        <v>0</v>
      </c>
      <c r="T122" s="254" t="n">
        <v>0</v>
      </c>
      <c r="U122" s="254" t="n">
        <v>0</v>
      </c>
      <c r="V122" s="255" t="n">
        <f aca="false">'Summary Data'!AS20*10</f>
        <v>0</v>
      </c>
      <c r="W122" s="198" t="s">
        <v>222</v>
      </c>
    </row>
    <row r="123" customFormat="false" ht="12" hidden="false" customHeight="false" outlineLevel="0" collapsed="false">
      <c r="A123" s="256" t="n">
        <v>17</v>
      </c>
      <c r="B123" s="257" t="n">
        <v>0</v>
      </c>
      <c r="C123" s="257" t="n">
        <v>0</v>
      </c>
      <c r="D123" s="257" t="n">
        <v>0</v>
      </c>
      <c r="E123" s="257" t="n">
        <v>0</v>
      </c>
      <c r="F123" s="257" t="n">
        <v>0</v>
      </c>
      <c r="G123" s="257" t="n">
        <v>0</v>
      </c>
      <c r="H123" s="257" t="n">
        <v>0</v>
      </c>
      <c r="I123" s="257" t="n">
        <v>0</v>
      </c>
      <c r="J123" s="257" t="n">
        <v>0</v>
      </c>
      <c r="K123" s="257" t="n">
        <v>0</v>
      </c>
      <c r="L123" s="257" t="n">
        <v>0</v>
      </c>
      <c r="M123" s="257" t="n">
        <v>0</v>
      </c>
      <c r="N123" s="257" t="n">
        <v>0</v>
      </c>
      <c r="O123" s="257" t="n">
        <v>0</v>
      </c>
      <c r="P123" s="257" t="n">
        <v>0</v>
      </c>
      <c r="Q123" s="257" t="n">
        <v>0</v>
      </c>
      <c r="R123" s="257" t="n">
        <v>0</v>
      </c>
      <c r="S123" s="257" t="n">
        <v>0</v>
      </c>
      <c r="T123" s="257" t="n">
        <v>0</v>
      </c>
      <c r="U123" s="257" t="n">
        <v>0</v>
      </c>
      <c r="V123" s="259" t="n">
        <f aca="false">'Summary Data'!AS21*10</f>
        <v>0</v>
      </c>
      <c r="W123" s="198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01" t="s">
        <v>225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</row>
    <row r="126" customFormat="false" ht="11.25" hidden="false" customHeight="false" outlineLevel="0" collapsed="false">
      <c r="A126" s="251"/>
      <c r="B126" s="249" t="s">
        <v>14</v>
      </c>
      <c r="C126" s="249" t="s">
        <v>203</v>
      </c>
      <c r="D126" s="249" t="s">
        <v>204</v>
      </c>
      <c r="E126" s="249" t="s">
        <v>205</v>
      </c>
      <c r="F126" s="249" t="s">
        <v>206</v>
      </c>
      <c r="G126" s="249" t="s">
        <v>207</v>
      </c>
      <c r="H126" s="249" t="s">
        <v>208</v>
      </c>
      <c r="I126" s="249" t="s">
        <v>209</v>
      </c>
      <c r="J126" s="249" t="s">
        <v>210</v>
      </c>
      <c r="K126" s="249" t="s">
        <v>211</v>
      </c>
      <c r="L126" s="249" t="s">
        <v>212</v>
      </c>
      <c r="M126" s="249" t="s">
        <v>213</v>
      </c>
      <c r="N126" s="249" t="s">
        <v>214</v>
      </c>
      <c r="O126" s="249" t="s">
        <v>215</v>
      </c>
      <c r="P126" s="249" t="s">
        <v>216</v>
      </c>
      <c r="Q126" s="249" t="s">
        <v>217</v>
      </c>
      <c r="R126" s="249" t="s">
        <v>218</v>
      </c>
      <c r="S126" s="249" t="s">
        <v>219</v>
      </c>
      <c r="T126" s="249" t="s">
        <v>220</v>
      </c>
      <c r="U126" s="249" t="s">
        <v>15</v>
      </c>
      <c r="V126" s="250" t="s">
        <v>221</v>
      </c>
    </row>
    <row r="127" customFormat="false" ht="11.25" hidden="false" customHeight="false" outlineLevel="0" collapsed="false">
      <c r="A127" s="251" t="n">
        <v>1</v>
      </c>
      <c r="B127" s="254" t="n">
        <v>-1.268589</v>
      </c>
      <c r="C127" s="254" t="n">
        <v>-1.639718</v>
      </c>
      <c r="D127" s="254" t="n">
        <v>-2.796776</v>
      </c>
      <c r="E127" s="254" t="n">
        <v>-2.439633</v>
      </c>
      <c r="F127" s="254" t="n">
        <v>-0.938272</v>
      </c>
      <c r="G127" s="254" t="n">
        <v>-1.924934</v>
      </c>
      <c r="H127" s="254" t="n">
        <v>-1.791318</v>
      </c>
      <c r="I127" s="254" t="n">
        <v>-0.894655</v>
      </c>
      <c r="J127" s="254" t="n">
        <v>-1.048741</v>
      </c>
      <c r="K127" s="254" t="n">
        <v>-0.658136</v>
      </c>
      <c r="L127" s="254" t="n">
        <v>0.633768</v>
      </c>
      <c r="M127" s="254" t="n">
        <v>0.955541</v>
      </c>
      <c r="N127" s="254" t="n">
        <v>0.922458</v>
      </c>
      <c r="O127" s="254" t="n">
        <v>1.957839</v>
      </c>
      <c r="P127" s="254" t="n">
        <v>2.259601</v>
      </c>
      <c r="Q127" s="254" t="n">
        <v>2.095289</v>
      </c>
      <c r="R127" s="254" t="n">
        <v>1.773258</v>
      </c>
      <c r="S127" s="254" t="n">
        <v>1.366089</v>
      </c>
      <c r="T127" s="254" t="n">
        <v>2.029359</v>
      </c>
      <c r="U127" s="254" t="n">
        <v>1.155534</v>
      </c>
      <c r="V127" s="255"/>
    </row>
    <row r="128" customFormat="false" ht="11.25" hidden="false" customHeight="false" outlineLevel="0" collapsed="false">
      <c r="A128" s="251" t="n">
        <v>2</v>
      </c>
      <c r="B128" s="254" t="n">
        <v>-8.84809727654147</v>
      </c>
      <c r="C128" s="254" t="n">
        <v>0.0283224201291099</v>
      </c>
      <c r="D128" s="254" t="n">
        <v>0.0645476475657066</v>
      </c>
      <c r="E128" s="254" t="n">
        <v>0.0307471311577436</v>
      </c>
      <c r="F128" s="254" t="n">
        <v>0.00202096028113052</v>
      </c>
      <c r="G128" s="254" t="n">
        <v>0.0332673783839171</v>
      </c>
      <c r="H128" s="254" t="n">
        <v>0.157794987321227</v>
      </c>
      <c r="I128" s="254" t="n">
        <v>0.132476997293291</v>
      </c>
      <c r="J128" s="254" t="n">
        <v>0.0788076149315777</v>
      </c>
      <c r="K128" s="254" t="n">
        <v>0.0482619569091902</v>
      </c>
      <c r="L128" s="254" t="n">
        <v>0.0454578649317364</v>
      </c>
      <c r="M128" s="254" t="n">
        <v>-0.0233558695163771</v>
      </c>
      <c r="N128" s="254" t="n">
        <v>0.0881416848370129</v>
      </c>
      <c r="O128" s="254" t="n">
        <v>0.0663771327650767</v>
      </c>
      <c r="P128" s="254" t="n">
        <v>0.113735611159639</v>
      </c>
      <c r="Q128" s="254" t="n">
        <v>0.0136460630735025</v>
      </c>
      <c r="R128" s="254" t="n">
        <v>0.133209430592978</v>
      </c>
      <c r="S128" s="254" t="n">
        <v>0.0715057285681754</v>
      </c>
      <c r="T128" s="254" t="n">
        <v>0.0951236610354617</v>
      </c>
      <c r="U128" s="254" t="n">
        <v>-1.22727837742349</v>
      </c>
      <c r="V128" s="255" t="n">
        <f aca="false">'Summary Data'!AS23</f>
        <v>-0.1955993</v>
      </c>
    </row>
    <row r="129" customFormat="false" ht="11.25" hidden="false" customHeight="false" outlineLevel="0" collapsed="false">
      <c r="A129" s="251" t="n">
        <v>3</v>
      </c>
      <c r="B129" s="254" t="n">
        <v>-1.25055525495491</v>
      </c>
      <c r="C129" s="254" t="n">
        <v>0.209671343668504</v>
      </c>
      <c r="D129" s="254" t="n">
        <v>0.333955743200781</v>
      </c>
      <c r="E129" s="254" t="n">
        <v>0.153277188810028</v>
      </c>
      <c r="F129" s="254" t="n">
        <v>0.214370094641258</v>
      </c>
      <c r="G129" s="254" t="n">
        <v>0.136435352260809</v>
      </c>
      <c r="H129" s="254" t="n">
        <v>0.239891980467127</v>
      </c>
      <c r="I129" s="254" t="n">
        <v>0.138814898884017</v>
      </c>
      <c r="J129" s="254" t="n">
        <v>0.229489725912326</v>
      </c>
      <c r="K129" s="254" t="n">
        <v>0.221539371538159</v>
      </c>
      <c r="L129" s="254" t="n">
        <v>0.265758594802687</v>
      </c>
      <c r="M129" s="254" t="n">
        <v>0.355623986282472</v>
      </c>
      <c r="N129" s="254" t="n">
        <v>0.362465010351434</v>
      </c>
      <c r="O129" s="254" t="n">
        <v>0.230767436516663</v>
      </c>
      <c r="P129" s="254" t="n">
        <v>0.330375384574892</v>
      </c>
      <c r="Q129" s="254" t="n">
        <v>0.353078724219919</v>
      </c>
      <c r="R129" s="254" t="n">
        <v>0.337126342100208</v>
      </c>
      <c r="S129" s="254" t="n">
        <v>0.214233193729896</v>
      </c>
      <c r="T129" s="254" t="n">
        <v>0.298462310032588</v>
      </c>
      <c r="U129" s="254" t="n">
        <v>0.437029321125036</v>
      </c>
      <c r="V129" s="255" t="n">
        <f aca="false">'Summary Data'!AS24</f>
        <v>-0.7400785</v>
      </c>
    </row>
    <row r="130" customFormat="false" ht="11.25" hidden="false" customHeight="false" outlineLevel="0" collapsed="false">
      <c r="A130" s="251" t="n">
        <v>4</v>
      </c>
      <c r="B130" s="254" t="n">
        <v>-2.60872046458206</v>
      </c>
      <c r="C130" s="254" t="n">
        <v>-0.00892016117305317</v>
      </c>
      <c r="D130" s="254" t="n">
        <v>-0.018263859567303</v>
      </c>
      <c r="E130" s="254" t="n">
        <v>-0.00444185177235562</v>
      </c>
      <c r="F130" s="254" t="n">
        <v>-0.0119407304352737</v>
      </c>
      <c r="G130" s="254" t="n">
        <v>0.0126791211677234</v>
      </c>
      <c r="H130" s="254" t="n">
        <v>0.00191643462376975</v>
      </c>
      <c r="I130" s="254" t="n">
        <v>0.0209850183832082</v>
      </c>
      <c r="J130" s="254" t="n">
        <v>-0.0100676372662866</v>
      </c>
      <c r="K130" s="254" t="n">
        <v>-0.0104436172008785</v>
      </c>
      <c r="L130" s="254" t="n">
        <v>-0.0172372875426098</v>
      </c>
      <c r="M130" s="254" t="n">
        <v>-0.0285729149921956</v>
      </c>
      <c r="N130" s="254" t="n">
        <v>-0.0334413199906769</v>
      </c>
      <c r="O130" s="254" t="n">
        <v>0.0163429903812086</v>
      </c>
      <c r="P130" s="254" t="n">
        <v>0.00676496712763475</v>
      </c>
      <c r="Q130" s="254" t="n">
        <v>-0.0119173114969547</v>
      </c>
      <c r="R130" s="254" t="n">
        <v>0.0235679016141019</v>
      </c>
      <c r="S130" s="254" t="n">
        <v>-0.00389298885342143</v>
      </c>
      <c r="T130" s="254" t="n">
        <v>0.00465031921893883</v>
      </c>
      <c r="U130" s="254" t="n">
        <v>-0.0601303233423354</v>
      </c>
      <c r="V130" s="255" t="n">
        <f aca="false">'Summary Data'!AS25</f>
        <v>0.2068604</v>
      </c>
    </row>
    <row r="131" customFormat="false" ht="11.25" hidden="false" customHeight="false" outlineLevel="0" collapsed="false">
      <c r="A131" s="251" t="n">
        <v>5</v>
      </c>
      <c r="B131" s="254" t="n">
        <v>-0.457847345585178</v>
      </c>
      <c r="C131" s="254" t="n">
        <v>-0.00110448041387587</v>
      </c>
      <c r="D131" s="254" t="n">
        <v>0.00581128742397358</v>
      </c>
      <c r="E131" s="254" t="n">
        <v>-0.00326283223945617</v>
      </c>
      <c r="F131" s="254" t="n">
        <v>0.00791583701276999</v>
      </c>
      <c r="G131" s="254" t="n">
        <v>-0.0100884652469752</v>
      </c>
      <c r="H131" s="254" t="n">
        <v>0.00505702143516108</v>
      </c>
      <c r="I131" s="254" t="n">
        <v>0.00238142297085087</v>
      </c>
      <c r="J131" s="254" t="n">
        <v>0.00722648918481345</v>
      </c>
      <c r="K131" s="254" t="n">
        <v>0.0182871682651534</v>
      </c>
      <c r="L131" s="254" t="n">
        <v>0.0154723959138957</v>
      </c>
      <c r="M131" s="254" t="n">
        <v>0.038109918299143</v>
      </c>
      <c r="N131" s="254" t="n">
        <v>0.0374066032293467</v>
      </c>
      <c r="O131" s="254" t="n">
        <v>0.0313917140913124</v>
      </c>
      <c r="P131" s="254" t="n">
        <v>0.0421321579272194</v>
      </c>
      <c r="Q131" s="254" t="n">
        <v>0.0380327004654572</v>
      </c>
      <c r="R131" s="254" t="n">
        <v>0.0434009506213086</v>
      </c>
      <c r="S131" s="254" t="n">
        <v>0.0213425877047963</v>
      </c>
      <c r="T131" s="254" t="n">
        <v>0.0312395695124486</v>
      </c>
      <c r="U131" s="254" t="n">
        <v>-0.0261362853126643</v>
      </c>
      <c r="V131" s="255" t="n">
        <f aca="false">'Summary Data'!AS26</f>
        <v>-0.06537361</v>
      </c>
    </row>
    <row r="132" customFormat="false" ht="11.25" hidden="false" customHeight="false" outlineLevel="0" collapsed="false">
      <c r="A132" s="251" t="n">
        <v>6</v>
      </c>
      <c r="B132" s="254" t="n">
        <v>-0.476120379353447</v>
      </c>
      <c r="C132" s="254" t="n">
        <v>0.00277358739028403</v>
      </c>
      <c r="D132" s="254" t="n">
        <v>-0.000777581228254188</v>
      </c>
      <c r="E132" s="254" t="n">
        <v>0.00519187503894027</v>
      </c>
      <c r="F132" s="254" t="n">
        <v>0.000858867118035234</v>
      </c>
      <c r="G132" s="254" t="n">
        <v>-0.00155375240690409</v>
      </c>
      <c r="H132" s="254" t="n">
        <v>0.00111113207869955</v>
      </c>
      <c r="I132" s="254" t="n">
        <v>0.000523056838728449</v>
      </c>
      <c r="J132" s="254" t="n">
        <v>0.00266196917294725</v>
      </c>
      <c r="K132" s="254" t="n">
        <v>0.00718322236873281</v>
      </c>
      <c r="L132" s="254" t="n">
        <v>0.00305114119645893</v>
      </c>
      <c r="M132" s="254" t="n">
        <v>0.00320595930588912</v>
      </c>
      <c r="N132" s="254" t="n">
        <v>-0.000875723465860939</v>
      </c>
      <c r="O132" s="254" t="n">
        <v>0.00382381630470999</v>
      </c>
      <c r="P132" s="254" t="n">
        <v>0.00513688012963788</v>
      </c>
      <c r="Q132" s="254" t="n">
        <v>-0.000237515213594608</v>
      </c>
      <c r="R132" s="254" t="n">
        <v>-0.00751672763285503</v>
      </c>
      <c r="S132" s="254" t="n">
        <v>0.00146004575738367</v>
      </c>
      <c r="T132" s="254" t="n">
        <v>0.00724004605065103</v>
      </c>
      <c r="U132" s="254" t="n">
        <v>0.000783876936662903</v>
      </c>
      <c r="V132" s="255" t="n">
        <f aca="false">'Summary Data'!AS27</f>
        <v>-0.0002234016</v>
      </c>
    </row>
    <row r="133" customFormat="false" ht="11.25" hidden="false" customHeight="false" outlineLevel="0" collapsed="false">
      <c r="A133" s="251" t="n">
        <v>7</v>
      </c>
      <c r="B133" s="254" t="n">
        <v>-0.0893550417378926</v>
      </c>
      <c r="C133" s="254" t="n">
        <v>0.000722750004492267</v>
      </c>
      <c r="D133" s="254" t="n">
        <v>-0.00237185158302198</v>
      </c>
      <c r="E133" s="254" t="n">
        <v>-0.00146343694461041</v>
      </c>
      <c r="F133" s="254" t="n">
        <v>0.000571906820927349</v>
      </c>
      <c r="G133" s="254" t="n">
        <v>-0.00227934427925193</v>
      </c>
      <c r="H133" s="254" t="n">
        <v>-0.00241666545830777</v>
      </c>
      <c r="I133" s="254" t="n">
        <v>0.000970218767216549</v>
      </c>
      <c r="J133" s="254" t="n">
        <v>-0.00235541696830474</v>
      </c>
      <c r="K133" s="254" t="n">
        <v>0.00190901138355792</v>
      </c>
      <c r="L133" s="254" t="n">
        <v>0.00383454420122115</v>
      </c>
      <c r="M133" s="254" t="n">
        <v>0.0036894851871051</v>
      </c>
      <c r="N133" s="254" t="n">
        <v>0.00569153744232663</v>
      </c>
      <c r="O133" s="254" t="n">
        <v>0.0118809775986611</v>
      </c>
      <c r="P133" s="254" t="n">
        <v>0.00952239288702549</v>
      </c>
      <c r="Q133" s="254" t="n">
        <v>0.0101954041058456</v>
      </c>
      <c r="R133" s="254" t="n">
        <v>0.00662761937468757</v>
      </c>
      <c r="S133" s="254" t="n">
        <v>0.00192754271697944</v>
      </c>
      <c r="T133" s="254" t="n">
        <v>0.00964584140956901</v>
      </c>
      <c r="U133" s="254" t="n">
        <v>0.00752004648969278</v>
      </c>
      <c r="V133" s="255" t="n">
        <f aca="false">'Summary Data'!AS28</f>
        <v>0.1039642</v>
      </c>
    </row>
    <row r="134" customFormat="false" ht="11.25" hidden="false" customHeight="false" outlineLevel="0" collapsed="false">
      <c r="A134" s="251" t="n">
        <v>8</v>
      </c>
      <c r="B134" s="254" t="n">
        <v>-0.0441763760262825</v>
      </c>
      <c r="C134" s="254" t="n">
        <v>-6.32764766352843E-005</v>
      </c>
      <c r="D134" s="254" t="n">
        <v>0.00190327243746313</v>
      </c>
      <c r="E134" s="254" t="n">
        <v>0.000648564140001675</v>
      </c>
      <c r="F134" s="254" t="n">
        <v>-0.000578725624941975</v>
      </c>
      <c r="G134" s="254" t="n">
        <v>-0.00105762762262175</v>
      </c>
      <c r="H134" s="254" t="n">
        <v>0.000459953417867483</v>
      </c>
      <c r="I134" s="254" t="n">
        <v>-0.00129609248490854</v>
      </c>
      <c r="J134" s="254" t="n">
        <v>0.000188850843051661</v>
      </c>
      <c r="K134" s="254" t="n">
        <v>0.000689915524807902</v>
      </c>
      <c r="L134" s="254" t="n">
        <v>0.000922306069229176</v>
      </c>
      <c r="M134" s="254" t="n">
        <v>-6.62022338962093E-005</v>
      </c>
      <c r="N134" s="254" t="n">
        <v>-2.81912796491687E-005</v>
      </c>
      <c r="O134" s="254" t="n">
        <v>-0.00209770247542206</v>
      </c>
      <c r="P134" s="254" t="n">
        <v>-0.00399607888456181</v>
      </c>
      <c r="Q134" s="254" t="n">
        <v>-0.00153636851739136</v>
      </c>
      <c r="R134" s="254" t="n">
        <v>-0.00230616739988176</v>
      </c>
      <c r="S134" s="254" t="n">
        <v>-0.000964341277797644</v>
      </c>
      <c r="T134" s="254" t="n">
        <v>-0.00211117532055043</v>
      </c>
      <c r="U134" s="254" t="n">
        <v>0.00829247744683122</v>
      </c>
      <c r="V134" s="255" t="n">
        <f aca="false">'Summary Data'!AS29</f>
        <v>0.02308667</v>
      </c>
    </row>
    <row r="135" customFormat="false" ht="11.25" hidden="false" customHeight="false" outlineLevel="0" collapsed="false">
      <c r="A135" s="251" t="n">
        <v>9</v>
      </c>
      <c r="B135" s="254" t="n">
        <v>-0.0008062066879585</v>
      </c>
      <c r="C135" s="254" t="n">
        <v>-0.00291294657122155</v>
      </c>
      <c r="D135" s="254" t="n">
        <v>0.00550685235303226</v>
      </c>
      <c r="E135" s="254" t="n">
        <v>-0.003597181484462</v>
      </c>
      <c r="F135" s="254" t="n">
        <v>0.00276454555922063</v>
      </c>
      <c r="G135" s="254" t="n">
        <v>0.00140022799367852</v>
      </c>
      <c r="H135" s="254" t="n">
        <v>0.00238327830613421</v>
      </c>
      <c r="I135" s="254" t="n">
        <v>0.00624621665126613</v>
      </c>
      <c r="J135" s="254" t="n">
        <v>-0.00101016189029864</v>
      </c>
      <c r="K135" s="254" t="n">
        <v>0.0150707726379909</v>
      </c>
      <c r="L135" s="254" t="n">
        <v>0.00132518227842697</v>
      </c>
      <c r="M135" s="254" t="n">
        <v>0.00545844337460001</v>
      </c>
      <c r="N135" s="254" t="n">
        <v>0.0100607515870824</v>
      </c>
      <c r="O135" s="254" t="n">
        <v>0.0114137012260461</v>
      </c>
      <c r="P135" s="254" t="n">
        <v>0.0194099500251512</v>
      </c>
      <c r="Q135" s="254" t="n">
        <v>0.00855918334110818</v>
      </c>
      <c r="R135" s="254" t="n">
        <v>0.01979017131354</v>
      </c>
      <c r="S135" s="254" t="n">
        <v>0.00487052814963574</v>
      </c>
      <c r="T135" s="254" t="n">
        <v>0.0128207217823541</v>
      </c>
      <c r="U135" s="254" t="n">
        <v>0.0181897557067842</v>
      </c>
      <c r="V135" s="255" t="n">
        <f aca="false">'Summary Data'!AS30</f>
        <v>0.02236243</v>
      </c>
    </row>
    <row r="136" customFormat="false" ht="11.25" hidden="false" customHeight="false" outlineLevel="0" collapsed="false">
      <c r="A136" s="251" t="n">
        <v>10</v>
      </c>
      <c r="B136" s="254" t="n">
        <v>2.63595222396448E-008</v>
      </c>
      <c r="C136" s="254" t="n">
        <v>-1.28664535186223E-008</v>
      </c>
      <c r="D136" s="254" t="n">
        <v>1.66693359085285E-008</v>
      </c>
      <c r="E136" s="254" t="n">
        <v>5.1963673947579E-010</v>
      </c>
      <c r="F136" s="254" t="n">
        <v>3.33456838060044E-009</v>
      </c>
      <c r="G136" s="254" t="n">
        <v>-1.46076214425215E-009</v>
      </c>
      <c r="H136" s="254" t="n">
        <v>-2.77611760721681E-009</v>
      </c>
      <c r="I136" s="254" t="n">
        <v>6.45628385076236E-009</v>
      </c>
      <c r="J136" s="254" t="n">
        <v>1.10780762074307E-008</v>
      </c>
      <c r="K136" s="254" t="n">
        <v>-2.70849974615364E-008</v>
      </c>
      <c r="L136" s="254" t="n">
        <v>6.62665517621382E-009</v>
      </c>
      <c r="M136" s="254" t="n">
        <v>-4.54074378221346E-009</v>
      </c>
      <c r="N136" s="254" t="n">
        <v>-1.80887950224696E-008</v>
      </c>
      <c r="O136" s="254" t="n">
        <v>2.18361653122508E-008</v>
      </c>
      <c r="P136" s="254" t="n">
        <v>-8.90295524943595E-009</v>
      </c>
      <c r="Q136" s="254" t="n">
        <v>-2.04076387286209E-009</v>
      </c>
      <c r="R136" s="254" t="n">
        <v>-1.11533757890313E-008</v>
      </c>
      <c r="S136" s="254" t="n">
        <v>-1.48313252240076E-008</v>
      </c>
      <c r="T136" s="254" t="n">
        <v>-4.28868397921661E-010</v>
      </c>
      <c r="U136" s="254" t="n">
        <v>-2.29500072169719E-008</v>
      </c>
      <c r="V136" s="255" t="n">
        <f aca="false">'Summary Data'!AS31</f>
        <v>0.001790532</v>
      </c>
    </row>
    <row r="137" customFormat="false" ht="11.25" hidden="false" customHeight="false" outlineLevel="0" collapsed="false">
      <c r="A137" s="251" t="n">
        <v>11</v>
      </c>
      <c r="B137" s="254" t="n">
        <v>0.00306123428099797</v>
      </c>
      <c r="C137" s="254" t="n">
        <v>-0.000750937016857051</v>
      </c>
      <c r="D137" s="254" t="n">
        <v>-0.00812494614866336</v>
      </c>
      <c r="E137" s="254" t="n">
        <v>-0.00690618064211983</v>
      </c>
      <c r="F137" s="254" t="n">
        <v>0.00433751288666424</v>
      </c>
      <c r="G137" s="254" t="n">
        <v>-0.00335556908731358</v>
      </c>
      <c r="H137" s="254" t="n">
        <v>-0.00255844667393041</v>
      </c>
      <c r="I137" s="254" t="n">
        <v>0.00405293426437975</v>
      </c>
      <c r="J137" s="254" t="n">
        <v>0.00338887834739456</v>
      </c>
      <c r="K137" s="254" t="n">
        <v>0.00777918979361715</v>
      </c>
      <c r="L137" s="254" t="n">
        <v>0.0142868612161755</v>
      </c>
      <c r="M137" s="254" t="n">
        <v>0.0180808859503111</v>
      </c>
      <c r="N137" s="254" t="n">
        <v>0.0187789628308255</v>
      </c>
      <c r="O137" s="254" t="n">
        <v>0.0264212486603598</v>
      </c>
      <c r="P137" s="254" t="n">
        <v>0.0270969975795821</v>
      </c>
      <c r="Q137" s="254" t="n">
        <v>0.0255696190413402</v>
      </c>
      <c r="R137" s="254" t="n">
        <v>0.0251874903897856</v>
      </c>
      <c r="S137" s="254" t="n">
        <v>0.0191129651367822</v>
      </c>
      <c r="T137" s="254" t="n">
        <v>0.0256396795921403</v>
      </c>
      <c r="U137" s="254" t="n">
        <v>0.0225350259761469</v>
      </c>
      <c r="V137" s="255" t="n">
        <f aca="false">'Summary Data'!AS32</f>
        <v>0.0659228</v>
      </c>
    </row>
    <row r="138" customFormat="false" ht="11.25" hidden="false" customHeight="false" outlineLevel="0" collapsed="false">
      <c r="A138" s="251" t="n">
        <v>12</v>
      </c>
      <c r="B138" s="254" t="n">
        <v>0.0287662473913428</v>
      </c>
      <c r="C138" s="254" t="n">
        <v>-0.00930273216564697</v>
      </c>
      <c r="D138" s="254" t="n">
        <v>-0.00721885719035703</v>
      </c>
      <c r="E138" s="254" t="n">
        <v>-0.00137666861647795</v>
      </c>
      <c r="F138" s="254" t="n">
        <v>-0.0114434271333827</v>
      </c>
      <c r="G138" s="254" t="n">
        <v>-0.00793928515995321</v>
      </c>
      <c r="H138" s="254" t="n">
        <v>-0.00480246195756028</v>
      </c>
      <c r="I138" s="254" t="n">
        <v>-0.00863958407842244</v>
      </c>
      <c r="J138" s="254" t="n">
        <v>-0.00566819522339953</v>
      </c>
      <c r="K138" s="254" t="n">
        <v>-0.00943859155631546</v>
      </c>
      <c r="L138" s="254" t="n">
        <v>0.00703988091177992</v>
      </c>
      <c r="M138" s="254" t="n">
        <v>-0.00852925685373567</v>
      </c>
      <c r="N138" s="254" t="n">
        <v>-0.014546584316094</v>
      </c>
      <c r="O138" s="254" t="n">
        <v>-0.012012247888358</v>
      </c>
      <c r="P138" s="254" t="n">
        <v>-0.0177924622496732</v>
      </c>
      <c r="Q138" s="254" t="n">
        <v>-0.013612301188661</v>
      </c>
      <c r="R138" s="254" t="n">
        <v>-0.0440570070437984</v>
      </c>
      <c r="S138" s="254" t="n">
        <v>-0.0220737679513414</v>
      </c>
      <c r="T138" s="254" t="n">
        <v>-0.00298901279216102</v>
      </c>
      <c r="U138" s="254" t="n">
        <v>0.0305206835602456</v>
      </c>
      <c r="V138" s="255" t="n">
        <f aca="false">'Summary Data'!AS33*10</f>
        <v>-0.009222184</v>
      </c>
      <c r="W138" s="198" t="s">
        <v>222</v>
      </c>
    </row>
    <row r="139" customFormat="false" ht="11.25" hidden="false" customHeight="false" outlineLevel="0" collapsed="false">
      <c r="A139" s="251" t="n">
        <v>13</v>
      </c>
      <c r="B139" s="254" t="n">
        <v>-0.00511552660746218</v>
      </c>
      <c r="C139" s="254" t="n">
        <v>0.00556341559251342</v>
      </c>
      <c r="D139" s="254" t="n">
        <v>-0.0048077174479835</v>
      </c>
      <c r="E139" s="254" t="n">
        <v>-0.00703482175735642</v>
      </c>
      <c r="F139" s="254" t="n">
        <v>0.010568290091557</v>
      </c>
      <c r="G139" s="254" t="n">
        <v>-0.000592654767777034</v>
      </c>
      <c r="H139" s="254" t="n">
        <v>0.00698306323917559</v>
      </c>
      <c r="I139" s="254" t="n">
        <v>0.00943433163154091</v>
      </c>
      <c r="J139" s="254" t="n">
        <v>0.00779864231426336</v>
      </c>
      <c r="K139" s="254" t="n">
        <v>0.0181401789727035</v>
      </c>
      <c r="L139" s="254" t="n">
        <v>0.016860818386601</v>
      </c>
      <c r="M139" s="254" t="n">
        <v>0.0222172356851893</v>
      </c>
      <c r="N139" s="254" t="n">
        <v>0.0372313000608362</v>
      </c>
      <c r="O139" s="254" t="n">
        <v>0.0323861025315254</v>
      </c>
      <c r="P139" s="254" t="n">
        <v>0.0529598956776308</v>
      </c>
      <c r="Q139" s="254" t="n">
        <v>0.0219275747216279</v>
      </c>
      <c r="R139" s="254" t="n">
        <v>0.0246369619165832</v>
      </c>
      <c r="S139" s="254" t="n">
        <v>0.0174598258975711</v>
      </c>
      <c r="T139" s="254" t="n">
        <v>0.0510215486354408</v>
      </c>
      <c r="U139" s="254" t="n">
        <v>0.0370256921436059</v>
      </c>
      <c r="V139" s="255" t="n">
        <f aca="false">'Summary Data'!AS34*10</f>
        <v>0.06207219</v>
      </c>
      <c r="W139" s="198" t="s">
        <v>222</v>
      </c>
    </row>
    <row r="140" customFormat="false" ht="11.25" hidden="false" customHeight="false" outlineLevel="0" collapsed="false">
      <c r="A140" s="251" t="n">
        <v>14</v>
      </c>
      <c r="B140" s="254" t="n">
        <v>-0.0045489995016011</v>
      </c>
      <c r="C140" s="254" t="n">
        <v>-0.0350599007501098</v>
      </c>
      <c r="D140" s="254" t="n">
        <v>-0.038874653839738</v>
      </c>
      <c r="E140" s="254" t="n">
        <v>-0.0428831854190595</v>
      </c>
      <c r="F140" s="254" t="n">
        <v>-0.0455141990920595</v>
      </c>
      <c r="G140" s="254" t="n">
        <v>-0.0353958885992584</v>
      </c>
      <c r="H140" s="254" t="n">
        <v>-0.0356812157263199</v>
      </c>
      <c r="I140" s="254" t="n">
        <v>-0.0444235442288392</v>
      </c>
      <c r="J140" s="254" t="n">
        <v>-0.0416137705541072</v>
      </c>
      <c r="K140" s="254" t="n">
        <v>-0.0453671756151618</v>
      </c>
      <c r="L140" s="254" t="n">
        <v>-0.0480190745651292</v>
      </c>
      <c r="M140" s="254" t="n">
        <v>-0.045841948975</v>
      </c>
      <c r="N140" s="254" t="n">
        <v>-0.0414469884174288</v>
      </c>
      <c r="O140" s="254" t="n">
        <v>-0.0351840796051961</v>
      </c>
      <c r="P140" s="254" t="n">
        <v>-0.0289816773665084</v>
      </c>
      <c r="Q140" s="254" t="n">
        <v>-0.026539163780673</v>
      </c>
      <c r="R140" s="254" t="n">
        <v>-0.0584300091813253</v>
      </c>
      <c r="S140" s="254" t="n">
        <v>-0.0531640918115904</v>
      </c>
      <c r="T140" s="254" t="n">
        <v>-0.0386677426793226</v>
      </c>
      <c r="U140" s="254" t="n">
        <v>-0.00154497288527298</v>
      </c>
      <c r="V140" s="255" t="n">
        <f aca="false">'Summary Data'!AS35*10</f>
        <v>-0.1527146</v>
      </c>
      <c r="W140" s="198" t="s">
        <v>222</v>
      </c>
    </row>
    <row r="141" customFormat="false" ht="11.25" hidden="false" customHeight="false" outlineLevel="0" collapsed="false">
      <c r="A141" s="251" t="n">
        <v>15</v>
      </c>
      <c r="B141" s="254" t="n">
        <v>0.0128884292685103</v>
      </c>
      <c r="C141" s="254" t="n">
        <v>0.0607501703050848</v>
      </c>
      <c r="D141" s="254" t="n">
        <v>-0.0309416438983051</v>
      </c>
      <c r="E141" s="254" t="n">
        <v>0.0175504352542373</v>
      </c>
      <c r="F141" s="254" t="n">
        <v>-0.0061488113559322</v>
      </c>
      <c r="G141" s="254" t="n">
        <v>0.00547846238983051</v>
      </c>
      <c r="H141" s="254" t="n">
        <v>0.0183824774576271</v>
      </c>
      <c r="I141" s="254" t="n">
        <v>-0.017799806440678</v>
      </c>
      <c r="J141" s="254" t="n">
        <v>0.0501987910169492</v>
      </c>
      <c r="K141" s="254" t="n">
        <v>-0.072192443220339</v>
      </c>
      <c r="L141" s="254" t="n">
        <v>-0.0130080484745763</v>
      </c>
      <c r="M141" s="254" t="n">
        <v>-0.0234057759322034</v>
      </c>
      <c r="N141" s="254" t="n">
        <v>0.0333317120338983</v>
      </c>
      <c r="O141" s="254" t="n">
        <v>0.0142312438983051</v>
      </c>
      <c r="P141" s="254" t="n">
        <v>0.0701943447457627</v>
      </c>
      <c r="Q141" s="254" t="n">
        <v>-0.0782373240169492</v>
      </c>
      <c r="R141" s="254" t="n">
        <v>0.0690260205084746</v>
      </c>
      <c r="S141" s="254" t="n">
        <v>-0.00714724169491526</v>
      </c>
      <c r="T141" s="254" t="n">
        <v>0.00209628593220339</v>
      </c>
      <c r="U141" s="254" t="n">
        <v>-0.00802293218612818</v>
      </c>
      <c r="V141" s="255" t="n">
        <f aca="false">'Summary Data'!AS36*10</f>
        <v>0.0006603754</v>
      </c>
      <c r="W141" s="198" t="s">
        <v>222</v>
      </c>
    </row>
    <row r="142" customFormat="false" ht="11.25" hidden="false" customHeight="false" outlineLevel="0" collapsed="false">
      <c r="A142" s="251" t="n">
        <v>16</v>
      </c>
      <c r="B142" s="254" t="n">
        <v>0</v>
      </c>
      <c r="C142" s="254" t="n">
        <v>0</v>
      </c>
      <c r="D142" s="254" t="n">
        <v>0</v>
      </c>
      <c r="E142" s="254" t="n">
        <v>0</v>
      </c>
      <c r="F142" s="254" t="n">
        <v>0</v>
      </c>
      <c r="G142" s="254" t="n">
        <v>0</v>
      </c>
      <c r="H142" s="254" t="n">
        <v>0</v>
      </c>
      <c r="I142" s="254" t="n">
        <v>0</v>
      </c>
      <c r="J142" s="254" t="n">
        <v>0</v>
      </c>
      <c r="K142" s="254" t="n">
        <v>0</v>
      </c>
      <c r="L142" s="254" t="n">
        <v>0</v>
      </c>
      <c r="M142" s="254" t="n">
        <v>0</v>
      </c>
      <c r="N142" s="254" t="n">
        <v>0</v>
      </c>
      <c r="O142" s="254" t="n">
        <v>0</v>
      </c>
      <c r="P142" s="254" t="n">
        <v>0</v>
      </c>
      <c r="Q142" s="254" t="n">
        <v>0</v>
      </c>
      <c r="R142" s="254" t="n">
        <v>0</v>
      </c>
      <c r="S142" s="254" t="n">
        <v>0</v>
      </c>
      <c r="T142" s="254" t="n">
        <v>0</v>
      </c>
      <c r="U142" s="254" t="n">
        <v>0</v>
      </c>
      <c r="V142" s="255" t="n">
        <f aca="false">'Summary Data'!AS37*10</f>
        <v>0</v>
      </c>
      <c r="W142" s="198" t="s">
        <v>222</v>
      </c>
    </row>
    <row r="143" customFormat="false" ht="12" hidden="false" customHeight="false" outlineLevel="0" collapsed="false">
      <c r="A143" s="256" t="n">
        <v>17</v>
      </c>
      <c r="B143" s="257" t="n">
        <v>0</v>
      </c>
      <c r="C143" s="257" t="n">
        <v>0</v>
      </c>
      <c r="D143" s="257" t="n">
        <v>0</v>
      </c>
      <c r="E143" s="257" t="n">
        <v>0</v>
      </c>
      <c r="F143" s="257" t="n">
        <v>0</v>
      </c>
      <c r="G143" s="257" t="n">
        <v>0</v>
      </c>
      <c r="H143" s="257" t="n">
        <v>0</v>
      </c>
      <c r="I143" s="257" t="n">
        <v>0</v>
      </c>
      <c r="J143" s="257" t="n">
        <v>0</v>
      </c>
      <c r="K143" s="257" t="n">
        <v>0</v>
      </c>
      <c r="L143" s="257" t="n">
        <v>0</v>
      </c>
      <c r="M143" s="257" t="n">
        <v>0</v>
      </c>
      <c r="N143" s="257" t="n">
        <v>0</v>
      </c>
      <c r="O143" s="257" t="n">
        <v>0</v>
      </c>
      <c r="P143" s="257" t="n">
        <v>0</v>
      </c>
      <c r="Q143" s="257" t="n">
        <v>0</v>
      </c>
      <c r="R143" s="257" t="n">
        <v>0</v>
      </c>
      <c r="S143" s="257" t="n">
        <v>0</v>
      </c>
      <c r="T143" s="257" t="n">
        <v>0</v>
      </c>
      <c r="U143" s="257" t="n">
        <v>0</v>
      </c>
      <c r="V143" s="259" t="n">
        <f aca="false">'Summary Data'!AS38*10</f>
        <v>0</v>
      </c>
      <c r="W143" s="198" t="s">
        <v>222</v>
      </c>
    </row>
    <row r="145" s="203" customFormat="true" ht="11.2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</row>
    <row r="146" s="203" customFormat="true" ht="11.25" hidden="false" customHeight="false" outlineLevel="0" collapsed="false"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</row>
    <row r="147" s="203" customFormat="true" ht="11.2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V147" s="217"/>
    </row>
    <row r="148" s="203" customFormat="true" ht="11.2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V148" s="217"/>
    </row>
    <row r="149" s="203" customFormat="true" ht="11.25" hidden="false" customHeight="false" outlineLevel="0" collapsed="false"/>
    <row r="150" s="324" customFormat="tru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s="324" customFormat="true" ht="11.25" hidden="false" customHeight="false" outlineLevel="0" collapsed="false">
      <c r="A151" s="325"/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</row>
    <row r="152" s="324" customFormat="true" ht="11.25" hidden="false" customHeight="false" outlineLevel="0" collapsed="false">
      <c r="A152" s="327"/>
      <c r="B152" s="328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</row>
    <row r="153" s="324" customFormat="true" ht="11.25" hidden="false" customHeight="false" outlineLevel="0" collapsed="false">
      <c r="A153" s="325"/>
      <c r="B153" s="325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</row>
    <row r="154" s="324" customFormat="true" ht="11.25" hidden="false" customHeight="false" outlineLevel="0" collapsed="false">
      <c r="A154" s="327"/>
      <c r="B154" s="329"/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9"/>
    </row>
    <row r="155" s="324" customFormat="true" ht="11.25" hidden="false" customHeight="false" outlineLevel="0" collapsed="false">
      <c r="A155" s="325"/>
      <c r="B155" s="325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</row>
    <row r="156" s="324" customFormat="true" ht="11.25" hidden="false" customHeight="false" outlineLevel="0" collapsed="false">
      <c r="A156" s="327"/>
      <c r="B156" s="329"/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9"/>
    </row>
    <row r="157" s="324" customFormat="true" ht="12.75" hidden="false" customHeight="false" outlineLevel="0" collapsed="false">
      <c r="A157" s="327"/>
      <c r="B157" s="330"/>
      <c r="C157" s="331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9"/>
    </row>
    <row r="158" s="324" customFormat="true" ht="12.75" hidden="false" customHeight="false" outlineLevel="0" collapsed="false">
      <c r="A158" s="327"/>
      <c r="B158" s="330"/>
      <c r="C158" s="331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9"/>
      <c r="W158" s="329"/>
    </row>
    <row r="159" s="324" customFormat="true" ht="12.75" hidden="false" customHeight="false" outlineLevel="0" collapsed="false">
      <c r="A159" s="327"/>
      <c r="B159" s="330"/>
      <c r="C159" s="332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9"/>
    </row>
    <row r="160" s="324" customFormat="true" ht="12.75" hidden="false" customHeight="false" outlineLevel="0" collapsed="false">
      <c r="A160" s="327"/>
      <c r="B160" s="330"/>
      <c r="C160" s="331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9"/>
      <c r="W160" s="329"/>
    </row>
    <row r="161" s="324" customFormat="true" ht="12.75" hidden="false" customHeight="false" outlineLevel="0" collapsed="false">
      <c r="A161" s="327"/>
      <c r="B161" s="330"/>
      <c r="C161" s="332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9"/>
      <c r="W161" s="329"/>
    </row>
    <row r="162" s="324" customFormat="true" ht="12.75" hidden="false" customHeight="false" outlineLevel="0" collapsed="false">
      <c r="A162" s="327"/>
      <c r="B162" s="330"/>
      <c r="C162" s="331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9"/>
      <c r="W162" s="329"/>
    </row>
    <row r="163" s="324" customFormat="true" ht="12.75" hidden="false" customHeight="false" outlineLevel="0" collapsed="false">
      <c r="A163" s="327"/>
      <c r="B163" s="330"/>
      <c r="C163" s="332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9"/>
      <c r="W163" s="329"/>
    </row>
    <row r="164" s="324" customFormat="true" ht="12.75" hidden="false" customHeight="false" outlineLevel="0" collapsed="false">
      <c r="A164" s="327"/>
      <c r="B164" s="330"/>
      <c r="C164" s="331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9"/>
      <c r="W164" s="329"/>
    </row>
    <row r="165" s="324" customFormat="true" ht="12.75" hidden="false" customHeight="false" outlineLevel="0" collapsed="false">
      <c r="A165" s="327"/>
      <c r="B165" s="330"/>
      <c r="C165" s="332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9"/>
    </row>
    <row r="166" s="324" customFormat="true" ht="12.75" hidden="false" customHeight="false" outlineLevel="0" collapsed="false">
      <c r="A166" s="327"/>
      <c r="B166" s="330"/>
      <c r="C166" s="331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9"/>
      <c r="W166" s="329"/>
    </row>
    <row r="167" s="324" customFormat="true" ht="12.75" hidden="false" customHeight="false" outlineLevel="0" collapsed="false">
      <c r="A167" s="327"/>
      <c r="B167" s="330"/>
      <c r="C167" s="332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9"/>
    </row>
    <row r="168" s="324" customFormat="true" ht="12.75" hidden="false" customHeight="false" outlineLevel="0" collapsed="false">
      <c r="A168" s="327"/>
      <c r="B168" s="330"/>
      <c r="C168" s="331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9"/>
      <c r="W168" s="329"/>
    </row>
    <row r="169" s="324" customFormat="true" ht="12.75" hidden="false" customHeight="false" outlineLevel="0" collapsed="false">
      <c r="A169" s="327"/>
      <c r="B169" s="330"/>
      <c r="C169" s="332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9"/>
    </row>
    <row r="170" s="324" customFormat="true" ht="12.75" hidden="false" customHeight="false" outlineLevel="0" collapsed="false">
      <c r="A170" s="327"/>
      <c r="B170" s="330"/>
      <c r="C170" s="332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9"/>
      <c r="W170" s="329"/>
    </row>
    <row r="171" s="324" customFormat="true" ht="12.75" hidden="false" customHeight="false" outlineLevel="0" collapsed="false">
      <c r="A171" s="327"/>
      <c r="B171" s="330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9"/>
      <c r="W171" s="329"/>
    </row>
    <row r="172" s="324" customFormat="true" ht="12.75" hidden="false" customHeight="false" outlineLevel="0" collapsed="false">
      <c r="A172" s="327"/>
      <c r="B172" s="330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9"/>
      <c r="W172" s="329"/>
    </row>
    <row r="173" s="324" customFormat="true" ht="12.75" hidden="false" customHeight="false" outlineLevel="0" collapsed="false">
      <c r="A173" s="327"/>
      <c r="B173" s="330"/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9"/>
      <c r="W173" s="329"/>
    </row>
    <row r="174" s="324" customFormat="true" ht="12.75" hidden="false" customHeight="false" outlineLevel="0" collapsed="false">
      <c r="A174" s="327"/>
      <c r="B174" s="330"/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9"/>
      <c r="W174" s="329"/>
    </row>
    <row r="175" s="324" customFormat="true" ht="12.75" hidden="false" customHeight="false" outlineLevel="0" collapsed="false">
      <c r="A175" s="327"/>
      <c r="B175" s="330"/>
      <c r="C175" s="328"/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9"/>
      <c r="W175" s="329"/>
    </row>
    <row r="176" s="324" customFormat="true" ht="12.75" hidden="false" customHeight="false" outlineLevel="0" collapsed="false">
      <c r="A176" s="327"/>
      <c r="B176" s="330"/>
      <c r="C176" s="328"/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9"/>
      <c r="W176" s="329"/>
    </row>
    <row r="177" s="324" customFormat="true" ht="12.75" hidden="false" customHeight="false" outlineLevel="0" collapsed="false">
      <c r="A177" s="327"/>
      <c r="B177" s="330"/>
      <c r="C177" s="328"/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9"/>
      <c r="W177" s="329"/>
    </row>
    <row r="178" s="324" customFormat="true" ht="12.75" hidden="false" customHeight="false" outlineLevel="0" collapsed="false">
      <c r="A178" s="327"/>
      <c r="B178" s="330"/>
      <c r="C178" s="328"/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9"/>
    </row>
    <row r="179" s="324" customFormat="true" ht="12.75" hidden="false" customHeight="false" outlineLevel="0" collapsed="false">
      <c r="A179" s="327"/>
      <c r="B179" s="330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9"/>
    </row>
    <row r="180" s="324" customFormat="true" ht="12.75" hidden="false" customHeight="false" outlineLevel="0" collapsed="false">
      <c r="A180" s="327"/>
      <c r="B180" s="333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9"/>
    </row>
    <row r="181" s="324" customFormat="true" ht="12.75" hidden="false" customHeight="false" outlineLevel="0" collapsed="false">
      <c r="A181" s="327"/>
      <c r="B181" s="330"/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9"/>
    </row>
    <row r="182" s="324" customFormat="true" ht="12.75" hidden="false" customHeight="false" outlineLevel="0" collapsed="false">
      <c r="A182" s="327"/>
      <c r="B182" s="333"/>
      <c r="C182" s="329"/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9"/>
      <c r="W182" s="329"/>
    </row>
    <row r="183" s="324" customFormat="true" ht="12.75" hidden="false" customHeight="false" outlineLevel="0" collapsed="false">
      <c r="A183" s="327"/>
      <c r="B183" s="333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9"/>
    </row>
    <row r="184" s="324" customFormat="true" ht="12.75" hidden="false" customHeight="false" outlineLevel="0" collapsed="false">
      <c r="A184" s="327"/>
      <c r="B184" s="330"/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9"/>
    </row>
    <row r="185" s="324" customFormat="tru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s="324" customFormat="true" ht="11.25" hidden="false" customHeight="false" outlineLevel="0" collapsed="false">
      <c r="A186" s="325"/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6"/>
    </row>
    <row r="187" s="324" customFormat="true" ht="11.25" hidden="false" customHeight="false" outlineLevel="0" collapsed="false">
      <c r="A187" s="327"/>
      <c r="B187" s="328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</row>
    <row r="188" s="324" customFormat="true" ht="11.25" hidden="false" customHeight="false" outlineLevel="0" collapsed="false">
      <c r="A188" s="325"/>
      <c r="B188" s="325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</row>
    <row r="189" s="324" customFormat="true" ht="11.25" hidden="false" customHeight="false" outlineLevel="0" collapsed="false">
      <c r="A189" s="327"/>
      <c r="B189" s="329"/>
      <c r="C189" s="328"/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  <c r="W189" s="329"/>
    </row>
    <row r="190" s="324" customFormat="true" ht="11.25" hidden="false" customHeight="false" outlineLevel="0" collapsed="false">
      <c r="A190" s="325"/>
      <c r="B190" s="325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</row>
    <row r="191" s="324" customFormat="true" ht="11.25" hidden="false" customHeight="false" outlineLevel="0" collapsed="false">
      <c r="A191" s="327"/>
      <c r="B191" s="329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9"/>
    </row>
    <row r="192" s="324" customFormat="true" ht="12.75" hidden="false" customHeight="false" outlineLevel="0" collapsed="false">
      <c r="A192" s="327"/>
      <c r="B192" s="330"/>
      <c r="C192" s="331"/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9"/>
    </row>
    <row r="193" s="324" customFormat="true" ht="12.75" hidden="false" customHeight="false" outlineLevel="0" collapsed="false">
      <c r="A193" s="327"/>
      <c r="B193" s="330"/>
      <c r="C193" s="331"/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9"/>
      <c r="W193" s="329"/>
    </row>
    <row r="194" s="324" customFormat="true" ht="12.75" hidden="false" customHeight="false" outlineLevel="0" collapsed="false">
      <c r="A194" s="327"/>
      <c r="B194" s="330"/>
      <c r="C194" s="332"/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  <c r="W194" s="329"/>
    </row>
    <row r="195" s="324" customFormat="true" ht="12.75" hidden="false" customHeight="false" outlineLevel="0" collapsed="false">
      <c r="A195" s="327"/>
      <c r="B195" s="330"/>
      <c r="C195" s="331"/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9"/>
      <c r="W195" s="329"/>
    </row>
    <row r="196" s="324" customFormat="true" ht="12.75" hidden="false" customHeight="false" outlineLevel="0" collapsed="false">
      <c r="A196" s="327"/>
      <c r="B196" s="330"/>
      <c r="C196" s="332"/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9"/>
      <c r="W196" s="329"/>
    </row>
    <row r="197" s="324" customFormat="true" ht="12.75" hidden="false" customHeight="false" outlineLevel="0" collapsed="false">
      <c r="A197" s="327"/>
      <c r="B197" s="330"/>
      <c r="C197" s="331"/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9"/>
      <c r="W197" s="329"/>
    </row>
    <row r="198" s="324" customFormat="true" ht="12.75" hidden="false" customHeight="false" outlineLevel="0" collapsed="false">
      <c r="A198" s="327"/>
      <c r="B198" s="330"/>
      <c r="C198" s="332"/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9"/>
      <c r="W198" s="329"/>
    </row>
    <row r="199" s="324" customFormat="true" ht="12.75" hidden="false" customHeight="false" outlineLevel="0" collapsed="false">
      <c r="A199" s="327"/>
      <c r="B199" s="330"/>
      <c r="C199" s="331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9"/>
      <c r="W199" s="329"/>
    </row>
    <row r="200" s="324" customFormat="true" ht="12.75" hidden="false" customHeight="false" outlineLevel="0" collapsed="false">
      <c r="A200" s="327"/>
      <c r="B200" s="330"/>
      <c r="C200" s="332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9"/>
    </row>
    <row r="201" s="324" customFormat="true" ht="12.75" hidden="false" customHeight="false" outlineLevel="0" collapsed="false">
      <c r="A201" s="327"/>
      <c r="B201" s="330"/>
      <c r="C201" s="331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9"/>
      <c r="W201" s="329"/>
    </row>
    <row r="202" s="324" customFormat="true" ht="12.75" hidden="false" customHeight="false" outlineLevel="0" collapsed="false">
      <c r="A202" s="327"/>
      <c r="B202" s="330"/>
      <c r="C202" s="332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9"/>
    </row>
    <row r="203" s="324" customFormat="true" ht="12.75" hidden="false" customHeight="false" outlineLevel="0" collapsed="false">
      <c r="A203" s="327"/>
      <c r="B203" s="330"/>
      <c r="C203" s="331"/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9"/>
      <c r="W203" s="329"/>
    </row>
    <row r="204" s="324" customFormat="true" ht="12.75" hidden="false" customHeight="false" outlineLevel="0" collapsed="false">
      <c r="A204" s="327"/>
      <c r="B204" s="330"/>
      <c r="C204" s="332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9"/>
    </row>
    <row r="205" s="324" customFormat="true" ht="12.75" hidden="false" customHeight="false" outlineLevel="0" collapsed="false">
      <c r="A205" s="327"/>
      <c r="B205" s="330"/>
      <c r="C205" s="332"/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9"/>
      <c r="W205" s="329"/>
    </row>
    <row r="206" s="324" customFormat="true" ht="12.75" hidden="false" customHeight="false" outlineLevel="0" collapsed="false">
      <c r="A206" s="327"/>
      <c r="B206" s="330"/>
      <c r="C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9"/>
      <c r="W206" s="329"/>
    </row>
    <row r="207" s="324" customFormat="true" ht="12.75" hidden="false" customHeight="false" outlineLevel="0" collapsed="false">
      <c r="A207" s="327"/>
      <c r="B207" s="330"/>
      <c r="C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9"/>
      <c r="W207" s="329"/>
    </row>
    <row r="208" s="324" customFormat="true" ht="12.75" hidden="false" customHeight="false" outlineLevel="0" collapsed="false">
      <c r="A208" s="327"/>
      <c r="B208" s="330"/>
      <c r="C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9"/>
      <c r="W208" s="329"/>
    </row>
    <row r="209" s="324" customFormat="true" ht="12.75" hidden="false" customHeight="false" outlineLevel="0" collapsed="false">
      <c r="A209" s="327"/>
      <c r="B209" s="330"/>
      <c r="C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9"/>
      <c r="W209" s="329"/>
    </row>
    <row r="210" s="324" customFormat="true" ht="12.75" hidden="false" customHeight="false" outlineLevel="0" collapsed="false">
      <c r="A210" s="327"/>
      <c r="B210" s="330"/>
      <c r="C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9"/>
      <c r="W210" s="329"/>
    </row>
    <row r="211" s="324" customFormat="true" ht="12.75" hidden="false" customHeight="false" outlineLevel="0" collapsed="false">
      <c r="A211" s="327"/>
      <c r="B211" s="330"/>
      <c r="C211" s="328"/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9"/>
      <c r="W211" s="329"/>
    </row>
    <row r="212" s="324" customFormat="true" ht="12.75" hidden="false" customHeight="false" outlineLevel="0" collapsed="false">
      <c r="A212" s="327"/>
      <c r="B212" s="330"/>
      <c r="C212" s="328"/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9"/>
      <c r="W212" s="329"/>
    </row>
    <row r="213" s="324" customFormat="true" ht="12.75" hidden="false" customHeight="false" outlineLevel="0" collapsed="false">
      <c r="A213" s="327"/>
      <c r="B213" s="330"/>
      <c r="C213" s="328"/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  <c r="W213" s="329"/>
    </row>
    <row r="214" s="324" customFormat="true" ht="12.75" hidden="false" customHeight="false" outlineLevel="0" collapsed="false">
      <c r="A214" s="327"/>
      <c r="B214" s="330"/>
      <c r="C214" s="328"/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  <c r="W214" s="329"/>
    </row>
    <row r="215" s="324" customFormat="true" ht="12.75" hidden="false" customHeight="false" outlineLevel="0" collapsed="false">
      <c r="A215" s="327"/>
      <c r="B215" s="333"/>
      <c r="C215" s="328"/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  <c r="W215" s="329"/>
    </row>
    <row r="216" s="324" customFormat="true" ht="12.75" hidden="false" customHeight="false" outlineLevel="0" collapsed="false">
      <c r="A216" s="327"/>
      <c r="B216" s="330"/>
      <c r="C216" s="328"/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  <c r="W216" s="329"/>
    </row>
    <row r="217" s="324" customFormat="true" ht="12.75" hidden="false" customHeight="false" outlineLevel="0" collapsed="false">
      <c r="A217" s="327"/>
      <c r="B217" s="333"/>
      <c r="C217" s="329"/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9"/>
      <c r="W217" s="329"/>
    </row>
    <row r="218" s="324" customFormat="true" ht="12.75" hidden="false" customHeight="false" outlineLevel="0" collapsed="false">
      <c r="A218" s="327"/>
      <c r="B218" s="333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9"/>
    </row>
    <row r="219" s="324" customFormat="true" ht="12.75" hidden="false" customHeight="false" outlineLevel="0" collapsed="false">
      <c r="A219" s="327"/>
      <c r="B219" s="330"/>
      <c r="C219" s="328"/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9"/>
    </row>
    <row r="220" s="324" customFormat="true" ht="11.25" hidden="false" customHeight="false" outlineLevel="0" collapsed="false">
      <c r="A220" s="327"/>
    </row>
    <row r="221" s="324" customFormat="true" ht="11.25" hidden="false" customHeight="false" outlineLevel="0" collapsed="false">
      <c r="A221" s="327"/>
      <c r="B221" s="328"/>
      <c r="D221" s="334"/>
      <c r="E221" s="334"/>
    </row>
    <row r="222" s="324" customFormat="true" ht="11.25" hidden="false" customHeight="false" outlineLevel="0" collapsed="false">
      <c r="A222" s="327"/>
    </row>
    <row r="223" s="324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24" customFormat="true" ht="11.2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</row>
    <row r="225" s="324" customFormat="true" ht="11.2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s="324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24" customFormat="true" ht="11.25" hidden="false" customHeight="false" outlineLevel="0" collapsed="false"/>
    <row r="228" s="324" customFormat="true" ht="11.25" hidden="false" customHeight="false" outlineLevel="0" collapsed="false"/>
    <row r="229" s="324" customFormat="true" ht="11.25" hidden="false" customHeight="false" outlineLevel="0" collapsed="false"/>
    <row r="230" s="324" customFormat="true" ht="11.25" hidden="false" customHeight="false" outlineLevel="0" collapsed="false"/>
    <row r="231" s="324" customFormat="true" ht="11.25" hidden="false" customHeight="false" outlineLevel="0" collapsed="false"/>
    <row r="232" s="324" customFormat="true" ht="11.25" hidden="false" customHeight="false" outlineLevel="0" collapsed="false"/>
    <row r="233" s="324" customFormat="true" ht="11.25" hidden="false" customHeight="false" outlineLevel="0" collapsed="false"/>
    <row r="234" s="324" customFormat="true" ht="11.25" hidden="false" customHeight="false" outlineLevel="0" collapsed="false"/>
    <row r="235" s="324" customFormat="true" ht="11.25" hidden="false" customHeight="false" outlineLevel="0" collapsed="false"/>
    <row r="236" s="324" customFormat="true" ht="11.25" hidden="false" customHeight="false" outlineLevel="0" collapsed="false"/>
    <row r="237" s="324" customFormat="true" ht="11.25" hidden="false" customHeight="false" outlineLevel="0" collapsed="false"/>
    <row r="238" s="324" customFormat="true" ht="11.25" hidden="false" customHeight="false" outlineLevel="0" collapsed="false"/>
    <row r="239" s="324" customFormat="true" ht="11.25" hidden="false" customHeight="false" outlineLevel="0" collapsed="false"/>
    <row r="240" s="324" customFormat="true" ht="11.25" hidden="false" customHeight="false" outlineLevel="0" collapsed="false"/>
    <row r="241" s="324" customFormat="true" ht="11.25" hidden="false" customHeight="false" outlineLevel="0" collapsed="false"/>
    <row r="242" s="324" customFormat="true" ht="11.25" hidden="false" customHeight="false" outlineLevel="0" collapsed="false"/>
    <row r="243" s="324" customFormat="true" ht="11.25" hidden="false" customHeight="false" outlineLevel="0" collapsed="false"/>
    <row r="244" s="324" customFormat="true" ht="11.25" hidden="false" customHeight="false" outlineLevel="0" collapsed="false"/>
    <row r="245" s="324" customFormat="true" ht="11.25" hidden="false" customHeight="false" outlineLevel="0" collapsed="false"/>
    <row r="246" s="324" customFormat="true" ht="11.25" hidden="false" customHeight="false" outlineLevel="0" collapsed="false"/>
    <row r="247" s="324" customFormat="true" ht="11.25" hidden="false" customHeight="false" outlineLevel="0" collapsed="false"/>
    <row r="248" s="324" customFormat="true" ht="11.25" hidden="false" customHeight="false" outlineLevel="0" collapsed="false"/>
    <row r="249" s="324" customFormat="true" ht="11.25" hidden="false" customHeight="false" outlineLevel="0" collapsed="false"/>
    <row r="250" s="324" customFormat="true" ht="11.25" hidden="false" customHeight="false" outlineLevel="0" collapsed="false"/>
    <row r="251" s="324" customFormat="true" ht="11.25" hidden="false" customHeight="false" outlineLevel="0" collapsed="false"/>
    <row r="252" s="324" customFormat="true" ht="11.25" hidden="false" customHeight="false" outlineLevel="0" collapsed="false"/>
    <row r="253" s="324" customFormat="true" ht="11.25" hidden="false" customHeight="false" outlineLevel="0" collapsed="false"/>
    <row r="254" s="324" customFormat="true" ht="11.25" hidden="false" customHeight="false" outlineLevel="0" collapsed="false"/>
    <row r="255" s="324" customFormat="true" ht="11.25" hidden="false" customHeight="false" outlineLevel="0" collapsed="false"/>
    <row r="256" s="324" customFormat="true" ht="11.25" hidden="false" customHeight="false" outlineLevel="0" collapsed="false"/>
    <row r="257" s="324" customFormat="true" ht="11.25" hidden="false" customHeight="false" outlineLevel="0" collapsed="false"/>
    <row r="258" s="324" customFormat="true" ht="11.25" hidden="false" customHeight="false" outlineLevel="0" collapsed="false"/>
    <row r="259" s="324" customFormat="true" ht="11.25" hidden="false" customHeight="false" outlineLevel="0" collapsed="false"/>
    <row r="260" s="324" customFormat="true" ht="11.25" hidden="false" customHeight="false" outlineLevel="0" collapsed="false"/>
    <row r="261" s="324" customFormat="true" ht="11.25" hidden="false" customHeight="false" outlineLevel="0" collapsed="false"/>
    <row r="262" s="324" customFormat="true" ht="11.25" hidden="false" customHeight="false" outlineLevel="0" collapsed="false"/>
    <row r="263" s="324" customFormat="true" ht="11.25" hidden="false" customHeight="false" outlineLevel="0" collapsed="false"/>
    <row r="264" s="324" customFormat="true" ht="11.25" hidden="false" customHeight="false" outlineLevel="0" collapsed="false"/>
    <row r="265" s="324" customFormat="true" ht="11.25" hidden="false" customHeight="false" outlineLevel="0" collapsed="false"/>
    <row r="266" s="324" customFormat="true" ht="11.25" hidden="false" customHeight="false" outlineLevel="0" collapsed="false"/>
    <row r="267" s="324" customFormat="true" ht="11.25" hidden="false" customHeight="false" outlineLevel="0" collapsed="false"/>
    <row r="268" s="324" customFormat="true" ht="11.25" hidden="false" customHeight="false" outlineLevel="0" collapsed="false"/>
    <row r="269" s="324" customFormat="true" ht="11.25" hidden="false" customHeight="false" outlineLevel="0" collapsed="false"/>
    <row r="270" s="324" customFormat="true" ht="11.25" hidden="false" customHeight="false" outlineLevel="0" collapsed="false"/>
    <row r="271" s="324" customFormat="true" ht="11.25" hidden="false" customHeight="false" outlineLevel="0" collapsed="false"/>
    <row r="272" s="324" customFormat="true" ht="11.25" hidden="false" customHeight="false" outlineLevel="0" collapsed="false"/>
    <row r="273" s="324" customFormat="true" ht="11.25" hidden="false" customHeight="false" outlineLevel="0" collapsed="false"/>
    <row r="274" s="324" customFormat="true" ht="11.25" hidden="false" customHeight="false" outlineLevel="0" collapsed="false"/>
    <row r="275" s="324" customFormat="true" ht="11.25" hidden="false" customHeight="false" outlineLevel="0" collapsed="false"/>
    <row r="276" s="324" customFormat="true" ht="11.25" hidden="false" customHeight="false" outlineLevel="0" collapsed="false"/>
    <row r="277" s="324" customFormat="true" ht="11.25" hidden="false" customHeight="false" outlineLevel="0" collapsed="false"/>
    <row r="278" s="324" customFormat="true" ht="11.25" hidden="false" customHeight="false" outlineLevel="0" collapsed="false"/>
    <row r="279" s="324" customFormat="true" ht="11.25" hidden="false" customHeight="false" outlineLevel="0" collapsed="false"/>
    <row r="280" s="324" customFormat="true" ht="11.25" hidden="false" customHeight="false" outlineLevel="0" collapsed="false"/>
    <row r="281" s="324" customFormat="true" ht="11.25" hidden="false" customHeight="false" outlineLevel="0" collapsed="false"/>
    <row r="282" s="324" customFormat="true" ht="11.25" hidden="false" customHeight="false" outlineLevel="0" collapsed="false"/>
    <row r="283" s="324" customFormat="true" ht="11.25" hidden="false" customHeight="false" outlineLevel="0" collapsed="false"/>
    <row r="284" s="324" customFormat="true" ht="11.25" hidden="false" customHeight="false" outlineLevel="0" collapsed="false"/>
    <row r="285" s="324" customFormat="true" ht="11.25" hidden="false" customHeight="false" outlineLevel="0" collapsed="false"/>
    <row r="286" s="324" customFormat="true" ht="11.25" hidden="false" customHeight="false" outlineLevel="0" collapsed="false"/>
    <row r="287" s="324" customFormat="true" ht="11.25" hidden="false" customHeight="false" outlineLevel="0" collapsed="false"/>
    <row r="288" s="324" customFormat="true" ht="11.25" hidden="false" customHeight="false" outlineLevel="0" collapsed="false"/>
    <row r="289" s="324" customFormat="true" ht="11.25" hidden="false" customHeight="false" outlineLevel="0" collapsed="false"/>
    <row r="290" s="324" customFormat="true" ht="11.25" hidden="false" customHeight="false" outlineLevel="0" collapsed="false"/>
    <row r="291" s="324" customFormat="true" ht="11.25" hidden="false" customHeight="false" outlineLevel="0" collapsed="false"/>
    <row r="292" s="324" customFormat="true" ht="11.25" hidden="false" customHeight="false" outlineLevel="0" collapsed="false"/>
    <row r="293" s="324" customFormat="true" ht="11.25" hidden="false" customHeight="false" outlineLevel="0" collapsed="false"/>
    <row r="294" s="324" customFormat="true" ht="11.25" hidden="false" customHeight="false" outlineLevel="0" collapsed="false"/>
    <row r="295" s="324" customFormat="true" ht="11.25" hidden="false" customHeight="false" outlineLevel="0" collapsed="false"/>
    <row r="296" s="324" customFormat="true" ht="11.25" hidden="false" customHeight="false" outlineLevel="0" collapsed="false"/>
    <row r="297" s="324" customFormat="true" ht="11.25" hidden="false" customHeight="false" outlineLevel="0" collapsed="false"/>
    <row r="298" s="324" customFormat="true" ht="11.25" hidden="false" customHeight="false" outlineLevel="0" collapsed="false"/>
    <row r="299" s="324" customFormat="true" ht="11.25" hidden="false" customHeight="false" outlineLevel="0" collapsed="false"/>
    <row r="300" s="324" customFormat="true" ht="11.25" hidden="false" customHeight="false" outlineLevel="0" collapsed="false"/>
    <row r="301" s="324" customFormat="true" ht="11.25" hidden="false" customHeight="false" outlineLevel="0" collapsed="false"/>
    <row r="302" s="324" customFormat="true" ht="11.25" hidden="false" customHeight="false" outlineLevel="0" collapsed="false"/>
    <row r="303" s="324" customFormat="true" ht="11.25" hidden="false" customHeight="false" outlineLevel="0" collapsed="false"/>
    <row r="304" s="324" customFormat="true" ht="11.25" hidden="false" customHeight="false" outlineLevel="0" collapsed="false"/>
    <row r="305" s="324" customFormat="true" ht="11.25" hidden="false" customHeight="false" outlineLevel="0" collapsed="false"/>
    <row r="306" s="324" customFormat="true" ht="11.25" hidden="false" customHeight="false" outlineLevel="0" collapsed="false"/>
    <row r="307" s="324" customFormat="true" ht="11.25" hidden="false" customHeight="false" outlineLevel="0" collapsed="false"/>
    <row r="308" s="324" customFormat="true" ht="11.25" hidden="false" customHeight="false" outlineLevel="0" collapsed="false"/>
    <row r="309" s="324" customFormat="true" ht="11.25" hidden="false" customHeight="false" outlineLevel="0" collapsed="false"/>
    <row r="310" s="324" customFormat="true" ht="11.25" hidden="false" customHeight="false" outlineLevel="0" collapsed="false"/>
    <row r="311" s="324" customFormat="true" ht="11.25" hidden="false" customHeight="false" outlineLevel="0" collapsed="false"/>
    <row r="312" s="324" customFormat="true" ht="11.25" hidden="false" customHeight="false" outlineLevel="0" collapsed="false"/>
    <row r="313" s="324" customFormat="true" ht="11.25" hidden="false" customHeight="false" outlineLevel="0" collapsed="false"/>
    <row r="314" s="324" customFormat="true" ht="11.25" hidden="false" customHeight="false" outlineLevel="0" collapsed="false"/>
    <row r="315" s="324" customFormat="true" ht="11.25" hidden="false" customHeight="false" outlineLevel="0" collapsed="false"/>
    <row r="316" s="324" customFormat="true" ht="11.25" hidden="false" customHeight="false" outlineLevel="0" collapsed="false"/>
    <row r="317" s="324" customFormat="true" ht="11.25" hidden="false" customHeight="false" outlineLevel="0" collapsed="false"/>
    <row r="318" s="324" customFormat="true" ht="11.25" hidden="false" customHeight="false" outlineLevel="0" collapsed="false"/>
    <row r="319" s="324" customFormat="true" ht="11.25" hidden="false" customHeight="false" outlineLevel="0" collapsed="false"/>
    <row r="320" s="324" customFormat="true" ht="11.25" hidden="false" customHeight="false" outlineLevel="0" collapsed="false"/>
    <row r="321" s="324" customFormat="true" ht="11.25" hidden="false" customHeight="false" outlineLevel="0" collapsed="false"/>
    <row r="322" s="324" customFormat="true" ht="11.25" hidden="false" customHeight="false" outlineLevel="0" collapsed="false"/>
    <row r="323" s="324" customFormat="true" ht="11.25" hidden="false" customHeight="false" outlineLevel="0" collapsed="false"/>
    <row r="324" s="324" customFormat="true" ht="11.25" hidden="false" customHeight="false" outlineLevel="0" collapsed="false"/>
    <row r="325" s="324" customFormat="true" ht="11.25" hidden="false" customHeight="false" outlineLevel="0" collapsed="false"/>
    <row r="326" s="324" customFormat="true" ht="11.25" hidden="false" customHeight="false" outlineLevel="0" collapsed="false"/>
    <row r="327" s="324" customFormat="true" ht="11.25" hidden="false" customHeight="false" outlineLevel="0" collapsed="false"/>
    <row r="328" s="324" customFormat="true" ht="11.25" hidden="false" customHeight="false" outlineLevel="0" collapsed="false"/>
    <row r="329" s="324" customFormat="true" ht="11.25" hidden="false" customHeight="false" outlineLevel="0" collapsed="false"/>
    <row r="330" s="324" customFormat="true" ht="11.25" hidden="false" customHeight="false" outlineLevel="0" collapsed="false"/>
    <row r="331" s="324" customFormat="true" ht="11.25" hidden="false" customHeight="false" outlineLevel="0" collapsed="false"/>
    <row r="332" s="324" customFormat="true" ht="11.25" hidden="false" customHeight="false" outlineLevel="0" collapsed="false"/>
    <row r="333" s="324" customFormat="true" ht="11.25" hidden="false" customHeight="false" outlineLevel="0" collapsed="false"/>
    <row r="334" s="324" customFormat="true" ht="11.25" hidden="false" customHeight="false" outlineLevel="0" collapsed="false"/>
    <row r="335" s="324" customFormat="true" ht="11.25" hidden="false" customHeight="false" outlineLevel="0" collapsed="false"/>
    <row r="336" s="324" customFormat="true" ht="11.25" hidden="false" customHeight="false" outlineLevel="0" collapsed="false"/>
    <row r="337" s="324" customFormat="true" ht="11.25" hidden="false" customHeight="false" outlineLevel="0" collapsed="false"/>
    <row r="338" s="324" customFormat="true" ht="11.25" hidden="false" customHeight="false" outlineLevel="0" collapsed="false"/>
    <row r="339" s="324" customFormat="true" ht="11.25" hidden="false" customHeight="false" outlineLevel="0" collapsed="false"/>
    <row r="340" s="324" customFormat="true" ht="11.25" hidden="false" customHeight="false" outlineLevel="0" collapsed="false"/>
    <row r="341" s="324" customFormat="true" ht="11.25" hidden="false" customHeight="false" outlineLevel="0" collapsed="false"/>
    <row r="342" s="324" customFormat="true" ht="11.25" hidden="false" customHeight="false" outlineLevel="0" collapsed="false"/>
    <row r="343" s="324" customFormat="true" ht="11.25" hidden="false" customHeight="false" outlineLevel="0" collapsed="false"/>
    <row r="344" s="324" customFormat="true" ht="11.25" hidden="false" customHeight="false" outlineLevel="0" collapsed="false"/>
    <row r="345" s="324" customFormat="true" ht="11.25" hidden="false" customHeight="false" outlineLevel="0" collapsed="false"/>
    <row r="346" s="324" customFormat="true" ht="11.25" hidden="false" customHeight="false" outlineLevel="0" collapsed="false"/>
    <row r="347" s="324" customFormat="true" ht="11.25" hidden="false" customHeight="false" outlineLevel="0" collapsed="false"/>
    <row r="348" s="324" customFormat="true" ht="11.25" hidden="false" customHeight="false" outlineLevel="0" collapsed="false"/>
    <row r="349" s="324" customFormat="true" ht="11.25" hidden="false" customHeight="false" outlineLevel="0" collapsed="false"/>
    <row r="350" s="324" customFormat="true" ht="11.25" hidden="false" customHeight="false" outlineLevel="0" collapsed="false"/>
    <row r="351" s="324" customFormat="true" ht="11.25" hidden="false" customHeight="false" outlineLevel="0" collapsed="false"/>
    <row r="352" s="324" customFormat="true" ht="11.25" hidden="false" customHeight="false" outlineLevel="0" collapsed="false"/>
    <row r="353" s="324" customFormat="true" ht="11.25" hidden="false" customHeight="false" outlineLevel="0" collapsed="false"/>
    <row r="354" s="324" customFormat="true" ht="11.25" hidden="false" customHeight="false" outlineLevel="0" collapsed="false"/>
    <row r="355" s="324" customFormat="true" ht="11.25" hidden="false" customHeight="false" outlineLevel="0" collapsed="false"/>
    <row r="356" s="324" customFormat="true" ht="11.25" hidden="false" customHeight="false" outlineLevel="0" collapsed="false"/>
    <row r="357" s="324" customFormat="true" ht="11.25" hidden="false" customHeight="false" outlineLevel="0" collapsed="false"/>
    <row r="358" s="324" customFormat="true" ht="11.25" hidden="false" customHeight="false" outlineLevel="0" collapsed="false"/>
    <row r="359" s="324" customFormat="true" ht="11.25" hidden="false" customHeight="false" outlineLevel="0" collapsed="false"/>
    <row r="360" s="324" customFormat="true" ht="11.25" hidden="false" customHeight="false" outlineLevel="0" collapsed="false"/>
    <row r="361" s="324" customFormat="true" ht="11.25" hidden="false" customHeight="false" outlineLevel="0" collapsed="false"/>
    <row r="362" s="324" customFormat="true" ht="11.25" hidden="false" customHeight="false" outlineLevel="0" collapsed="false"/>
    <row r="363" s="324" customFormat="true" ht="11.25" hidden="false" customHeight="false" outlineLevel="0" collapsed="false"/>
    <row r="364" s="324" customFormat="true" ht="11.25" hidden="false" customHeight="false" outlineLevel="0" collapsed="false"/>
    <row r="365" s="324" customFormat="true" ht="11.25" hidden="false" customHeight="false" outlineLevel="0" collapsed="false"/>
    <row r="366" s="324" customFormat="true" ht="11.25" hidden="false" customHeight="false" outlineLevel="0" collapsed="false"/>
    <row r="367" s="324" customFormat="true" ht="11.25" hidden="false" customHeight="false" outlineLevel="0" collapsed="false"/>
    <row r="368" s="324" customFormat="true" ht="11.25" hidden="false" customHeight="false" outlineLevel="0" collapsed="false"/>
    <row r="369" s="324" customFormat="true" ht="11.25" hidden="false" customHeight="false" outlineLevel="0" collapsed="false"/>
    <row r="370" s="324" customFormat="true" ht="11.25" hidden="false" customHeight="false" outlineLevel="0" collapsed="false"/>
    <row r="371" s="324" customFormat="true" ht="11.25" hidden="false" customHeight="false" outlineLevel="0" collapsed="false"/>
    <row r="372" s="324" customFormat="true" ht="11.25" hidden="false" customHeight="false" outlineLevel="0" collapsed="false"/>
    <row r="373" s="324" customFormat="true" ht="11.25" hidden="false" customHeight="false" outlineLevel="0" collapsed="false"/>
    <row r="374" s="324" customFormat="true" ht="11.25" hidden="false" customHeight="false" outlineLevel="0" collapsed="false"/>
    <row r="375" s="324" customFormat="true" ht="11.25" hidden="false" customHeight="false" outlineLevel="0" collapsed="false"/>
    <row r="376" s="324" customFormat="true" ht="11.25" hidden="false" customHeight="false" outlineLevel="0" collapsed="false"/>
    <row r="377" s="324" customFormat="true" ht="11.25" hidden="false" customHeight="false" outlineLevel="0" collapsed="false"/>
    <row r="378" s="324" customFormat="true" ht="11.25" hidden="false" customHeight="false" outlineLevel="0" collapsed="false"/>
    <row r="379" s="324" customFormat="true" ht="11.25" hidden="false" customHeight="false" outlineLevel="0" collapsed="false"/>
    <row r="380" s="324" customFormat="true" ht="11.25" hidden="false" customHeight="false" outlineLevel="0" collapsed="false"/>
    <row r="381" s="324" customFormat="true" ht="11.25" hidden="false" customHeight="false" outlineLevel="0" collapsed="false"/>
    <row r="382" s="324" customFormat="true" ht="11.25" hidden="false" customHeight="false" outlineLevel="0" collapsed="false"/>
    <row r="383" s="324" customFormat="true" ht="11.25" hidden="false" customHeight="false" outlineLevel="0" collapsed="false"/>
    <row r="384" s="324" customFormat="true" ht="11.25" hidden="false" customHeight="false" outlineLevel="0" collapsed="false"/>
    <row r="385" s="324" customFormat="true" ht="11.25" hidden="false" customHeight="false" outlineLevel="0" collapsed="false"/>
    <row r="386" s="324" customFormat="true" ht="11.25" hidden="false" customHeight="false" outlineLevel="0" collapsed="false"/>
    <row r="387" s="324" customFormat="true" ht="11.25" hidden="false" customHeight="false" outlineLevel="0" collapsed="false"/>
    <row r="388" s="324" customFormat="true" ht="11.25" hidden="false" customHeight="false" outlineLevel="0" collapsed="false"/>
    <row r="389" s="324" customFormat="true" ht="11.25" hidden="false" customHeight="false" outlineLevel="0" collapsed="false"/>
    <row r="390" s="324" customFormat="true" ht="11.25" hidden="false" customHeight="false" outlineLevel="0" collapsed="false"/>
    <row r="391" s="324" customFormat="true" ht="11.25" hidden="false" customHeight="false" outlineLevel="0" collapsed="false"/>
    <row r="392" s="324" customFormat="true" ht="11.25" hidden="false" customHeight="false" outlineLevel="0" collapsed="false"/>
    <row r="393" s="324" customFormat="true" ht="11.25" hidden="false" customHeight="false" outlineLevel="0" collapsed="false"/>
    <row r="394" s="324" customFormat="true" ht="11.25" hidden="false" customHeight="false" outlineLevel="0" collapsed="false"/>
    <row r="395" s="324" customFormat="true" ht="11.25" hidden="false" customHeight="false" outlineLevel="0" collapsed="false"/>
    <row r="396" s="324" customFormat="true" ht="11.25" hidden="false" customHeight="false" outlineLevel="0" collapsed="false"/>
    <row r="397" s="324" customFormat="true" ht="11.25" hidden="false" customHeight="false" outlineLevel="0" collapsed="false"/>
    <row r="398" s="324" customFormat="true" ht="11.25" hidden="false" customHeight="false" outlineLevel="0" collapsed="false"/>
    <row r="399" s="324" customFormat="true" ht="11.25" hidden="false" customHeight="false" outlineLevel="0" collapsed="false"/>
    <row r="400" s="324" customFormat="true" ht="11.25" hidden="false" customHeight="false" outlineLevel="0" collapsed="false"/>
    <row r="401" s="324" customFormat="true" ht="11.25" hidden="false" customHeight="false" outlineLevel="0" collapsed="false"/>
    <row r="402" s="324" customFormat="true" ht="11.25" hidden="false" customHeight="false" outlineLevel="0" collapsed="false"/>
    <row r="403" s="324" customFormat="true" ht="11.25" hidden="false" customHeight="false" outlineLevel="0" collapsed="false"/>
    <row r="404" s="324" customFormat="true" ht="11.25" hidden="false" customHeight="false" outlineLevel="0" collapsed="false"/>
    <row r="405" s="324" customFormat="true" ht="11.25" hidden="false" customHeight="false" outlineLevel="0" collapsed="false"/>
    <row r="406" s="324" customFormat="true" ht="11.25" hidden="false" customHeight="false" outlineLevel="0" collapsed="false"/>
    <row r="407" s="324" customFormat="true" ht="11.25" hidden="false" customHeight="false" outlineLevel="0" collapsed="false"/>
    <row r="408" s="324" customFormat="true" ht="11.25" hidden="false" customHeight="false" outlineLevel="0" collapsed="false"/>
    <row r="409" s="324" customFormat="true" ht="11.25" hidden="false" customHeight="false" outlineLevel="0" collapsed="false"/>
    <row r="410" s="324" customFormat="true" ht="11.25" hidden="false" customHeight="false" outlineLevel="0" collapsed="false"/>
    <row r="411" s="324" customFormat="true" ht="11.25" hidden="false" customHeight="false" outlineLevel="0" collapsed="false"/>
    <row r="412" s="324" customFormat="true" ht="11.25" hidden="false" customHeight="false" outlineLevel="0" collapsed="false"/>
    <row r="413" s="324" customFormat="true" ht="11.25" hidden="false" customHeight="false" outlineLevel="0" collapsed="false"/>
    <row r="414" s="324" customFormat="true" ht="11.25" hidden="false" customHeight="false" outlineLevel="0" collapsed="false"/>
    <row r="415" s="324" customFormat="true" ht="11.25" hidden="false" customHeight="false" outlineLevel="0" collapsed="false"/>
    <row r="416" s="324" customFormat="true" ht="11.25" hidden="false" customHeight="false" outlineLevel="0" collapsed="false"/>
    <row r="417" s="324" customFormat="true" ht="11.25" hidden="false" customHeight="false" outlineLevel="0" collapsed="false"/>
    <row r="418" s="324" customFormat="true" ht="11.25" hidden="false" customHeight="false" outlineLevel="0" collapsed="false"/>
    <row r="419" s="324" customFormat="true" ht="11.25" hidden="false" customHeight="false" outlineLevel="0" collapsed="false"/>
    <row r="420" s="324" customFormat="true" ht="11.25" hidden="false" customHeight="false" outlineLevel="0" collapsed="false"/>
    <row r="421" s="324" customFormat="true" ht="11.25" hidden="false" customHeight="false" outlineLevel="0" collapsed="false"/>
    <row r="422" s="324" customFormat="true" ht="11.25" hidden="false" customHeight="false" outlineLevel="0" collapsed="false"/>
    <row r="423" s="324" customFormat="true" ht="11.25" hidden="false" customHeight="false" outlineLevel="0" collapsed="false"/>
    <row r="424" s="324" customFormat="true" ht="11.25" hidden="false" customHeight="false" outlineLevel="0" collapsed="false"/>
    <row r="425" s="324" customFormat="true" ht="11.25" hidden="false" customHeight="false" outlineLevel="0" collapsed="false"/>
    <row r="426" s="324" customFormat="true" ht="11.25" hidden="false" customHeight="false" outlineLevel="0" collapsed="false"/>
    <row r="427" s="324" customFormat="true" ht="11.25" hidden="false" customHeight="false" outlineLevel="0" collapsed="false"/>
    <row r="428" s="324" customFormat="true" ht="11.25" hidden="false" customHeight="false" outlineLevel="0" collapsed="false"/>
    <row r="429" s="324" customFormat="true" ht="11.25" hidden="false" customHeight="false" outlineLevel="0" collapsed="false"/>
    <row r="430" s="324" customFormat="true" ht="11.25" hidden="false" customHeight="false" outlineLevel="0" collapsed="false"/>
    <row r="431" s="324" customFormat="true" ht="11.25" hidden="false" customHeight="false" outlineLevel="0" collapsed="false"/>
    <row r="432" s="324" customFormat="true" ht="11.25" hidden="false" customHeight="false" outlineLevel="0" collapsed="false"/>
    <row r="433" s="324" customFormat="true" ht="11.25" hidden="false" customHeight="false" outlineLevel="0" collapsed="false"/>
    <row r="434" s="324" customFormat="true" ht="11.25" hidden="false" customHeight="false" outlineLevel="0" collapsed="false"/>
    <row r="435" s="324" customFormat="true" ht="11.25" hidden="false" customHeight="false" outlineLevel="0" collapsed="false"/>
    <row r="436" s="324" customFormat="true" ht="11.25" hidden="false" customHeight="false" outlineLevel="0" collapsed="false"/>
    <row r="437" s="324" customFormat="true" ht="11.25" hidden="false" customHeight="false" outlineLevel="0" collapsed="false"/>
    <row r="438" s="324" customFormat="true" ht="11.25" hidden="false" customHeight="false" outlineLevel="0" collapsed="false"/>
    <row r="439" s="324" customFormat="true" ht="11.25" hidden="false" customHeight="false" outlineLevel="0" collapsed="false"/>
    <row r="440" s="324" customFormat="true" ht="11.25" hidden="false" customHeight="false" outlineLevel="0" collapsed="false"/>
    <row r="441" s="324" customFormat="true" ht="11.25" hidden="false" customHeight="false" outlineLevel="0" collapsed="false"/>
    <row r="442" s="324" customFormat="true" ht="11.25" hidden="false" customHeight="false" outlineLevel="0" collapsed="false"/>
    <row r="443" s="324" customFormat="true" ht="11.25" hidden="false" customHeight="false" outlineLevel="0" collapsed="false"/>
    <row r="444" s="324" customFormat="true" ht="11.25" hidden="false" customHeight="false" outlineLevel="0" collapsed="false"/>
    <row r="445" s="324" customFormat="true" ht="11.25" hidden="false" customHeight="false" outlineLevel="0" collapsed="false"/>
    <row r="446" s="324" customFormat="true" ht="11.25" hidden="false" customHeight="false" outlineLevel="0" collapsed="false"/>
    <row r="447" s="324" customFormat="true" ht="11.25" hidden="false" customHeight="false" outlineLevel="0" collapsed="false"/>
    <row r="448" s="324" customFormat="true" ht="11.25" hidden="false" customHeight="false" outlineLevel="0" collapsed="false"/>
    <row r="449" s="324" customFormat="true" ht="11.25" hidden="false" customHeight="false" outlineLevel="0" collapsed="false"/>
    <row r="450" s="324" customFormat="true" ht="11.25" hidden="false" customHeight="false" outlineLevel="0" collapsed="false"/>
    <row r="451" s="324" customFormat="true" ht="11.25" hidden="false" customHeight="false" outlineLevel="0" collapsed="false"/>
    <row r="452" s="324" customFormat="true" ht="11.25" hidden="false" customHeight="false" outlineLevel="0" collapsed="false"/>
    <row r="453" s="324" customFormat="true" ht="11.25" hidden="false" customHeight="false" outlineLevel="0" collapsed="false"/>
    <row r="454" s="324" customFormat="true" ht="11.25" hidden="false" customHeight="false" outlineLevel="0" collapsed="false"/>
    <row r="455" s="324" customFormat="true" ht="11.25" hidden="false" customHeight="false" outlineLevel="0" collapsed="false"/>
    <row r="456" s="324" customFormat="true" ht="11.25" hidden="false" customHeight="false" outlineLevel="0" collapsed="false"/>
    <row r="457" s="324" customFormat="true" ht="11.25" hidden="false" customHeight="false" outlineLevel="0" collapsed="false"/>
    <row r="458" s="324" customFormat="true" ht="11.25" hidden="false" customHeight="false" outlineLevel="0" collapsed="false"/>
    <row r="459" s="324" customFormat="true" ht="11.25" hidden="false" customHeight="false" outlineLevel="0" collapsed="false"/>
    <row r="460" s="324" customFormat="true" ht="11.25" hidden="false" customHeight="false" outlineLevel="0" collapsed="false"/>
    <row r="461" s="324" customFormat="true" ht="11.25" hidden="false" customHeight="false" outlineLevel="0" collapsed="false"/>
    <row r="462" s="324" customFormat="true" ht="11.25" hidden="false" customHeight="false" outlineLevel="0" collapsed="false"/>
    <row r="463" s="324" customFormat="true" ht="11.25" hidden="false" customHeight="false" outlineLevel="0" collapsed="false"/>
    <row r="464" s="324" customFormat="true" ht="11.25" hidden="false" customHeight="false" outlineLevel="0" collapsed="false"/>
    <row r="465" s="324" customFormat="true" ht="11.25" hidden="false" customHeight="false" outlineLevel="0" collapsed="false"/>
    <row r="466" s="324" customFormat="true" ht="11.25" hidden="false" customHeight="false" outlineLevel="0" collapsed="false"/>
    <row r="467" s="324" customFormat="true" ht="11.25" hidden="false" customHeight="false" outlineLevel="0" collapsed="false"/>
    <row r="468" s="324" customFormat="true" ht="11.25" hidden="false" customHeight="false" outlineLevel="0" collapsed="false"/>
    <row r="469" s="324" customFormat="true" ht="11.25" hidden="false" customHeight="false" outlineLevel="0" collapsed="false"/>
    <row r="470" s="324" customFormat="true" ht="11.25" hidden="false" customHeight="false" outlineLevel="0" collapsed="false"/>
    <row r="471" s="324" customFormat="true" ht="11.25" hidden="false" customHeight="false" outlineLevel="0" collapsed="false"/>
    <row r="472" s="324" customFormat="true" ht="11.25" hidden="false" customHeight="false" outlineLevel="0" collapsed="false"/>
    <row r="473" s="324" customFormat="true" ht="11.25" hidden="false" customHeight="false" outlineLevel="0" collapsed="false"/>
    <row r="474" s="324" customFormat="true" ht="11.25" hidden="false" customHeight="false" outlineLevel="0" collapsed="false"/>
    <row r="475" s="324" customFormat="true" ht="11.25" hidden="false" customHeight="false" outlineLevel="0" collapsed="false"/>
    <row r="476" s="324" customFormat="true" ht="11.25" hidden="false" customHeight="false" outlineLevel="0" collapsed="false"/>
    <row r="477" s="324" customFormat="true" ht="11.25" hidden="false" customHeight="false" outlineLevel="0" collapsed="false"/>
    <row r="478" s="324" customFormat="true" ht="11.25" hidden="false" customHeight="false" outlineLevel="0" collapsed="false"/>
    <row r="479" s="324" customFormat="true" ht="11.25" hidden="false" customHeight="false" outlineLevel="0" collapsed="false"/>
    <row r="480" s="324" customFormat="true" ht="11.25" hidden="false" customHeight="false" outlineLevel="0" collapsed="false"/>
    <row r="481" s="324" customFormat="true" ht="11.25" hidden="false" customHeight="false" outlineLevel="0" collapsed="false"/>
    <row r="482" s="324" customFormat="true" ht="11.25" hidden="false" customHeight="false" outlineLevel="0" collapsed="false"/>
    <row r="483" s="324" customFormat="true" ht="11.25" hidden="false" customHeight="false" outlineLevel="0" collapsed="false"/>
    <row r="484" s="324" customFormat="true" ht="11.25" hidden="false" customHeight="false" outlineLevel="0" collapsed="false"/>
    <row r="485" s="324" customFormat="true" ht="11.25" hidden="false" customHeight="false" outlineLevel="0" collapsed="false"/>
    <row r="486" s="324" customFormat="true" ht="11.25" hidden="false" customHeight="false" outlineLevel="0" collapsed="false"/>
    <row r="487" s="324" customFormat="true" ht="11.25" hidden="false" customHeight="false" outlineLevel="0" collapsed="false"/>
    <row r="488" s="324" customFormat="true" ht="11.25" hidden="false" customHeight="false" outlineLevel="0" collapsed="false"/>
    <row r="489" s="324" customFormat="true" ht="11.25" hidden="false" customHeight="false" outlineLevel="0" collapsed="false"/>
    <row r="490" s="324" customFormat="true" ht="11.25" hidden="false" customHeight="false" outlineLevel="0" collapsed="false"/>
    <row r="491" s="324" customFormat="true" ht="11.25" hidden="false" customHeight="false" outlineLevel="0" collapsed="false"/>
    <row r="492" s="324" customFormat="true" ht="11.25" hidden="false" customHeight="false" outlineLevel="0" collapsed="false"/>
    <row r="493" s="324" customFormat="true" ht="11.25" hidden="false" customHeight="false" outlineLevel="0" collapsed="false"/>
    <row r="494" s="324" customFormat="true" ht="11.25" hidden="false" customHeight="false" outlineLevel="0" collapsed="false"/>
    <row r="495" s="324" customFormat="true" ht="11.25" hidden="false" customHeight="false" outlineLevel="0" collapsed="false"/>
    <row r="496" s="324" customFormat="true" ht="11.25" hidden="false" customHeight="false" outlineLevel="0" collapsed="false"/>
    <row r="497" s="324" customFormat="true" ht="11.25" hidden="false" customHeight="false" outlineLevel="0" collapsed="false"/>
    <row r="498" s="324" customFormat="true" ht="11.25" hidden="false" customHeight="false" outlineLevel="0" collapsed="false"/>
    <row r="499" s="324" customFormat="true" ht="11.25" hidden="false" customHeight="false" outlineLevel="0" collapsed="false"/>
    <row r="500" s="324" customFormat="true" ht="11.25" hidden="false" customHeight="false" outlineLevel="0" collapsed="false"/>
    <row r="501" s="324" customFormat="true" ht="11.25" hidden="false" customHeight="false" outlineLevel="0" collapsed="false"/>
    <row r="502" s="324" customFormat="true" ht="11.25" hidden="false" customHeight="false" outlineLevel="0" collapsed="false"/>
    <row r="503" s="324" customFormat="true" ht="11.25" hidden="false" customHeight="false" outlineLevel="0" collapsed="false"/>
    <row r="504" s="324" customFormat="true" ht="11.25" hidden="false" customHeight="false" outlineLevel="0" collapsed="false"/>
    <row r="505" s="324" customFormat="true" ht="11.25" hidden="false" customHeight="false" outlineLevel="0" collapsed="false"/>
    <row r="506" s="324" customFormat="true" ht="11.25" hidden="false" customHeight="false" outlineLevel="0" collapsed="false"/>
    <row r="507" s="324" customFormat="true" ht="11.25" hidden="false" customHeight="false" outlineLevel="0" collapsed="false"/>
    <row r="508" s="324" customFormat="true" ht="11.25" hidden="false" customHeight="false" outlineLevel="0" collapsed="false"/>
    <row r="509" s="324" customFormat="true" ht="11.25" hidden="false" customHeight="false" outlineLevel="0" collapsed="false"/>
    <row r="510" s="324" customFormat="true" ht="11.25" hidden="false" customHeight="false" outlineLevel="0" collapsed="false"/>
    <row r="511" s="324" customFormat="true" ht="11.25" hidden="false" customHeight="false" outlineLevel="0" collapsed="false"/>
    <row r="512" s="324" customFormat="true" ht="11.25" hidden="false" customHeight="false" outlineLevel="0" collapsed="false"/>
    <row r="513" s="324" customFormat="true" ht="11.25" hidden="false" customHeight="false" outlineLevel="0" collapsed="false"/>
    <row r="514" s="324" customFormat="true" ht="11.25" hidden="false" customHeight="false" outlineLevel="0" collapsed="false"/>
    <row r="515" s="324" customFormat="true" ht="11.25" hidden="false" customHeight="false" outlineLevel="0" collapsed="false"/>
    <row r="516" s="324" customFormat="true" ht="11.25" hidden="false" customHeight="false" outlineLevel="0" collapsed="false"/>
    <row r="517" s="324" customFormat="true" ht="11.25" hidden="false" customHeight="false" outlineLevel="0" collapsed="false"/>
    <row r="518" s="324" customFormat="true" ht="11.25" hidden="false" customHeight="false" outlineLevel="0" collapsed="false"/>
    <row r="519" s="324" customFormat="true" ht="11.25" hidden="false" customHeight="false" outlineLevel="0" collapsed="false"/>
    <row r="520" s="324" customFormat="true" ht="11.25" hidden="false" customHeight="false" outlineLevel="0" collapsed="false"/>
    <row r="521" s="324" customFormat="true" ht="11.25" hidden="false" customHeight="false" outlineLevel="0" collapsed="false"/>
    <row r="522" s="324" customFormat="true" ht="11.25" hidden="false" customHeight="false" outlineLevel="0" collapsed="false"/>
    <row r="523" s="324" customFormat="true" ht="11.25" hidden="false" customHeight="false" outlineLevel="0" collapsed="false"/>
    <row r="524" s="324" customFormat="true" ht="11.25" hidden="false" customHeight="false" outlineLevel="0" collapsed="false"/>
    <row r="525" s="324" customFormat="true" ht="11.25" hidden="false" customHeight="false" outlineLevel="0" collapsed="false"/>
    <row r="526" s="324" customFormat="true" ht="11.25" hidden="false" customHeight="false" outlineLevel="0" collapsed="false"/>
    <row r="527" s="324" customFormat="true" ht="11.25" hidden="false" customHeight="false" outlineLevel="0" collapsed="false"/>
    <row r="528" s="324" customFormat="true" ht="11.25" hidden="false" customHeight="false" outlineLevel="0" collapsed="false"/>
    <row r="529" s="324" customFormat="true" ht="11.25" hidden="false" customHeight="false" outlineLevel="0" collapsed="false"/>
    <row r="530" s="324" customFormat="true" ht="11.25" hidden="false" customHeight="false" outlineLevel="0" collapsed="false"/>
    <row r="531" s="324" customFormat="true" ht="11.25" hidden="false" customHeight="false" outlineLevel="0" collapsed="false"/>
    <row r="532" s="324" customFormat="true" ht="11.25" hidden="false" customHeight="false" outlineLevel="0" collapsed="false"/>
    <row r="533" s="324" customFormat="true" ht="11.25" hidden="false" customHeight="false" outlineLevel="0" collapsed="false"/>
    <row r="534" s="324" customFormat="true" ht="11.25" hidden="false" customHeight="false" outlineLevel="0" collapsed="false"/>
    <row r="535" s="324" customFormat="true" ht="11.25" hidden="false" customHeight="false" outlineLevel="0" collapsed="false"/>
    <row r="536" s="324" customFormat="true" ht="11.25" hidden="false" customHeight="false" outlineLevel="0" collapsed="false"/>
    <row r="537" s="324" customFormat="true" ht="11.25" hidden="false" customHeight="false" outlineLevel="0" collapsed="false"/>
    <row r="538" s="324" customFormat="true" ht="11.25" hidden="false" customHeight="false" outlineLevel="0" collapsed="false"/>
    <row r="539" s="324" customFormat="true" ht="11.25" hidden="false" customHeight="false" outlineLevel="0" collapsed="false"/>
    <row r="540" s="324" customFormat="true" ht="11.25" hidden="false" customHeight="false" outlineLevel="0" collapsed="false"/>
    <row r="541" s="324" customFormat="true" ht="11.25" hidden="false" customHeight="false" outlineLevel="0" collapsed="false"/>
    <row r="542" s="324" customFormat="true" ht="11.25" hidden="false" customHeight="false" outlineLevel="0" collapsed="false"/>
    <row r="543" s="324" customFormat="true" ht="11.25" hidden="false" customHeight="false" outlineLevel="0" collapsed="false"/>
    <row r="544" s="324" customFormat="true" ht="11.25" hidden="false" customHeight="false" outlineLevel="0" collapsed="false"/>
    <row r="545" s="324" customFormat="true" ht="11.25" hidden="false" customHeight="false" outlineLevel="0" collapsed="false"/>
    <row r="546" s="324" customFormat="true" ht="11.25" hidden="false" customHeight="false" outlineLevel="0" collapsed="false"/>
    <row r="547" s="324" customFormat="true" ht="11.25" hidden="false" customHeight="false" outlineLevel="0" collapsed="false"/>
    <row r="548" s="324" customFormat="true" ht="11.25" hidden="false" customHeight="false" outlineLevel="0" collapsed="false"/>
    <row r="549" s="324" customFormat="true" ht="11.25" hidden="false" customHeight="false" outlineLevel="0" collapsed="false"/>
    <row r="550" s="324" customFormat="true" ht="11.25" hidden="false" customHeight="false" outlineLevel="0" collapsed="false"/>
    <row r="551" s="324" customFormat="true" ht="11.25" hidden="false" customHeight="false" outlineLevel="0" collapsed="false"/>
    <row r="552" s="324" customFormat="true" ht="11.25" hidden="false" customHeight="false" outlineLevel="0" collapsed="false"/>
    <row r="553" s="324" customFormat="true" ht="11.25" hidden="false" customHeight="false" outlineLevel="0" collapsed="false"/>
    <row r="554" s="324" customFormat="true" ht="11.25" hidden="false" customHeight="false" outlineLevel="0" collapsed="false"/>
    <row r="555" s="324" customFormat="true" ht="11.25" hidden="false" customHeight="false" outlineLevel="0" collapsed="false"/>
    <row r="556" s="324" customFormat="true" ht="11.25" hidden="false" customHeight="false" outlineLevel="0" collapsed="false"/>
    <row r="557" s="324" customFormat="true" ht="11.25" hidden="false" customHeight="false" outlineLevel="0" collapsed="false"/>
    <row r="558" s="324" customFormat="true" ht="11.25" hidden="false" customHeight="false" outlineLevel="0" collapsed="false"/>
    <row r="559" s="324" customFormat="true" ht="11.25" hidden="false" customHeight="false" outlineLevel="0" collapsed="false"/>
    <row r="560" s="324" customFormat="true" ht="11.25" hidden="false" customHeight="false" outlineLevel="0" collapsed="false"/>
    <row r="561" s="324" customFormat="true" ht="11.25" hidden="false" customHeight="false" outlineLevel="0" collapsed="false"/>
    <row r="562" s="324" customFormat="true" ht="11.25" hidden="false" customHeight="false" outlineLevel="0" collapsed="false"/>
    <row r="563" s="324" customFormat="true" ht="11.25" hidden="false" customHeight="false" outlineLevel="0" collapsed="false"/>
    <row r="564" s="324" customFormat="true" ht="11.25" hidden="false" customHeight="false" outlineLevel="0" collapsed="false"/>
    <row r="565" s="324" customFormat="true" ht="11.25" hidden="false" customHeight="false" outlineLevel="0" collapsed="false"/>
    <row r="566" s="324" customFormat="true" ht="11.25" hidden="false" customHeight="false" outlineLevel="0" collapsed="false"/>
    <row r="567" s="324" customFormat="true" ht="11.25" hidden="false" customHeight="false" outlineLevel="0" collapsed="false"/>
    <row r="568" s="324" customFormat="true" ht="11.25" hidden="false" customHeight="false" outlineLevel="0" collapsed="false"/>
    <row r="569" s="324" customFormat="true" ht="11.25" hidden="false" customHeight="false" outlineLevel="0" collapsed="false"/>
    <row r="570" s="324" customFormat="true" ht="11.25" hidden="false" customHeight="false" outlineLevel="0" collapsed="false"/>
    <row r="571" s="324" customFormat="true" ht="11.25" hidden="false" customHeight="false" outlineLevel="0" collapsed="false"/>
    <row r="572" s="324" customFormat="true" ht="11.25" hidden="false" customHeight="false" outlineLevel="0" collapsed="false"/>
    <row r="573" s="324" customFormat="true" ht="11.25" hidden="false" customHeight="false" outlineLevel="0" collapsed="false"/>
    <row r="574" s="324" customFormat="true" ht="11.25" hidden="false" customHeight="false" outlineLevel="0" collapsed="false"/>
    <row r="575" s="324" customFormat="true" ht="11.25" hidden="false" customHeight="false" outlineLevel="0" collapsed="false"/>
    <row r="576" s="324" customFormat="true" ht="11.25" hidden="false" customHeight="false" outlineLevel="0" collapsed="false"/>
    <row r="577" s="324" customFormat="true" ht="11.25" hidden="false" customHeight="false" outlineLevel="0" collapsed="false"/>
    <row r="578" s="324" customFormat="true" ht="11.25" hidden="false" customHeight="false" outlineLevel="0" collapsed="false"/>
    <row r="579" s="324" customFormat="true" ht="11.25" hidden="false" customHeight="false" outlineLevel="0" collapsed="false"/>
    <row r="580" s="324" customFormat="true" ht="11.25" hidden="false" customHeight="false" outlineLevel="0" collapsed="false"/>
    <row r="581" s="324" customFormat="true" ht="11.25" hidden="false" customHeight="false" outlineLevel="0" collapsed="false"/>
    <row r="582" s="324" customFormat="true" ht="11.25" hidden="false" customHeight="false" outlineLevel="0" collapsed="false"/>
    <row r="583" s="324" customFormat="true" ht="11.25" hidden="false" customHeight="false" outlineLevel="0" collapsed="false"/>
    <row r="584" s="324" customFormat="true" ht="11.25" hidden="false" customHeight="false" outlineLevel="0" collapsed="false"/>
    <row r="585" s="324" customFormat="true" ht="11.25" hidden="false" customHeight="false" outlineLevel="0" collapsed="false"/>
    <row r="586" s="324" customFormat="true" ht="11.25" hidden="false" customHeight="false" outlineLevel="0" collapsed="false"/>
    <row r="587" s="324" customFormat="true" ht="11.25" hidden="false" customHeight="false" outlineLevel="0" collapsed="false"/>
    <row r="588" s="324" customFormat="true" ht="11.25" hidden="false" customHeight="false" outlineLevel="0" collapsed="false"/>
    <row r="589" s="324" customFormat="true" ht="11.25" hidden="false" customHeight="false" outlineLevel="0" collapsed="false"/>
    <row r="590" s="324" customFormat="true" ht="11.25" hidden="false" customHeight="false" outlineLevel="0" collapsed="false"/>
    <row r="591" s="324" customFormat="true" ht="11.25" hidden="false" customHeight="false" outlineLevel="0" collapsed="false"/>
    <row r="592" s="324" customFormat="true" ht="11.25" hidden="false" customHeight="false" outlineLevel="0" collapsed="false"/>
    <row r="593" s="324" customFormat="true" ht="11.25" hidden="false" customHeight="false" outlineLevel="0" collapsed="false"/>
    <row r="594" s="324" customFormat="true" ht="11.25" hidden="false" customHeight="false" outlineLevel="0" collapsed="false"/>
    <row r="595" s="324" customFormat="true" ht="11.25" hidden="false" customHeight="false" outlineLevel="0" collapsed="false"/>
    <row r="596" s="324" customFormat="true" ht="11.25" hidden="false" customHeight="false" outlineLevel="0" collapsed="false"/>
    <row r="597" s="324" customFormat="true" ht="11.25" hidden="false" customHeight="false" outlineLevel="0" collapsed="false"/>
    <row r="598" s="324" customFormat="true" ht="11.25" hidden="false" customHeight="false" outlineLevel="0" collapsed="false"/>
    <row r="599" s="324" customFormat="true" ht="11.25" hidden="false" customHeight="false" outlineLevel="0" collapsed="false"/>
    <row r="600" s="324" customFormat="true" ht="11.25" hidden="false" customHeight="false" outlineLevel="0" collapsed="false"/>
    <row r="601" s="324" customFormat="true" ht="11.25" hidden="false" customHeight="false" outlineLevel="0" collapsed="false"/>
    <row r="602" s="324" customFormat="true" ht="11.25" hidden="false" customHeight="false" outlineLevel="0" collapsed="false"/>
    <row r="603" s="324" customFormat="true" ht="11.25" hidden="false" customHeight="false" outlineLevel="0" collapsed="false"/>
    <row r="604" s="324" customFormat="true" ht="11.25" hidden="false" customHeight="false" outlineLevel="0" collapsed="false"/>
    <row r="605" s="324" customFormat="true" ht="11.25" hidden="false" customHeight="false" outlineLevel="0" collapsed="false"/>
    <row r="606" s="324" customFormat="true" ht="11.25" hidden="false" customHeight="false" outlineLevel="0" collapsed="false"/>
    <row r="607" s="324" customFormat="true" ht="11.25" hidden="false" customHeight="false" outlineLevel="0" collapsed="false"/>
    <row r="608" s="324" customFormat="true" ht="11.25" hidden="false" customHeight="false" outlineLevel="0" collapsed="false"/>
    <row r="609" s="324" customFormat="true" ht="11.25" hidden="false" customHeight="false" outlineLevel="0" collapsed="false"/>
    <row r="610" s="324" customFormat="true" ht="11.25" hidden="false" customHeight="false" outlineLevel="0" collapsed="false"/>
    <row r="611" s="324" customFormat="true" ht="11.25" hidden="false" customHeight="false" outlineLevel="0" collapsed="false"/>
    <row r="612" s="324" customFormat="true" ht="11.25" hidden="false" customHeight="false" outlineLevel="0" collapsed="false"/>
    <row r="613" s="324" customFormat="true" ht="11.25" hidden="false" customHeight="false" outlineLevel="0" collapsed="false"/>
    <row r="614" s="324" customFormat="true" ht="11.25" hidden="false" customHeight="false" outlineLevel="0" collapsed="false"/>
    <row r="615" s="324" customFormat="true" ht="11.25" hidden="false" customHeight="false" outlineLevel="0" collapsed="false"/>
    <row r="616" s="324" customFormat="true" ht="11.25" hidden="false" customHeight="false" outlineLevel="0" collapsed="false"/>
    <row r="617" s="324" customFormat="true" ht="11.25" hidden="false" customHeight="false" outlineLevel="0" collapsed="false"/>
    <row r="618" s="324" customFormat="true" ht="11.25" hidden="false" customHeight="false" outlineLevel="0" collapsed="false"/>
    <row r="619" s="324" customFormat="true" ht="11.25" hidden="false" customHeight="false" outlineLevel="0" collapsed="false"/>
    <row r="620" s="324" customFormat="true" ht="11.25" hidden="false" customHeight="false" outlineLevel="0" collapsed="false"/>
    <row r="621" s="324" customFormat="true" ht="11.25" hidden="false" customHeight="false" outlineLevel="0" collapsed="false"/>
    <row r="622" s="324" customFormat="true" ht="11.25" hidden="false" customHeight="false" outlineLevel="0" collapsed="false"/>
    <row r="623" s="324" customFormat="true" ht="11.25" hidden="false" customHeight="false" outlineLevel="0" collapsed="false"/>
    <row r="624" s="324" customFormat="true" ht="11.25" hidden="false" customHeight="false" outlineLevel="0" collapsed="false"/>
    <row r="625" s="324" customFormat="true" ht="11.25" hidden="false" customHeight="false" outlineLevel="0" collapsed="false"/>
    <row r="626" s="324" customFormat="true" ht="11.25" hidden="false" customHeight="false" outlineLevel="0" collapsed="false"/>
    <row r="627" s="324" customFormat="true" ht="11.25" hidden="false" customHeight="false" outlineLevel="0" collapsed="false"/>
    <row r="628" s="324" customFormat="true" ht="11.25" hidden="false" customHeight="false" outlineLevel="0" collapsed="false"/>
    <row r="629" s="324" customFormat="true" ht="11.25" hidden="false" customHeight="false" outlineLevel="0" collapsed="false"/>
    <row r="630" s="324" customFormat="true" ht="11.25" hidden="false" customHeight="false" outlineLevel="0" collapsed="false"/>
    <row r="631" s="324" customFormat="true" ht="11.25" hidden="false" customHeight="false" outlineLevel="0" collapsed="false"/>
    <row r="632" s="324" customFormat="true" ht="11.25" hidden="false" customHeight="false" outlineLevel="0" collapsed="false"/>
    <row r="633" s="324" customFormat="true" ht="11.25" hidden="false" customHeight="false" outlineLevel="0" collapsed="false"/>
    <row r="634" s="324" customFormat="true" ht="11.25" hidden="false" customHeight="false" outlineLevel="0" collapsed="false"/>
    <row r="635" s="324" customFormat="true" ht="11.25" hidden="false" customHeight="false" outlineLevel="0" collapsed="false"/>
    <row r="636" s="324" customFormat="true" ht="11.25" hidden="false" customHeight="false" outlineLevel="0" collapsed="false"/>
    <row r="637" s="324" customFormat="true" ht="11.25" hidden="false" customHeight="false" outlineLevel="0" collapsed="false"/>
    <row r="638" s="324" customFormat="true" ht="11.25" hidden="false" customHeight="false" outlineLevel="0" collapsed="false"/>
    <row r="639" s="324" customFormat="true" ht="11.25" hidden="false" customHeight="false" outlineLevel="0" collapsed="false"/>
    <row r="640" s="324" customFormat="true" ht="11.25" hidden="false" customHeight="false" outlineLevel="0" collapsed="false"/>
    <row r="641" s="324" customFormat="true" ht="11.25" hidden="false" customHeight="false" outlineLevel="0" collapsed="false"/>
    <row r="642" s="324" customFormat="true" ht="11.25" hidden="false" customHeight="false" outlineLevel="0" collapsed="false"/>
    <row r="643" s="324" customFormat="true" ht="11.25" hidden="false" customHeight="false" outlineLevel="0" collapsed="false"/>
    <row r="644" s="324" customFormat="true" ht="11.25" hidden="false" customHeight="false" outlineLevel="0" collapsed="false"/>
    <row r="645" s="324" customFormat="true" ht="11.25" hidden="false" customHeight="false" outlineLevel="0" collapsed="false"/>
    <row r="646" s="324" customFormat="true" ht="11.25" hidden="false" customHeight="false" outlineLevel="0" collapsed="false"/>
    <row r="647" s="324" customFormat="true" ht="11.25" hidden="false" customHeight="false" outlineLevel="0" collapsed="false"/>
    <row r="648" s="324" customFormat="true" ht="11.25" hidden="false" customHeight="false" outlineLevel="0" collapsed="false"/>
    <row r="649" s="324" customFormat="true" ht="11.25" hidden="false" customHeight="false" outlineLevel="0" collapsed="false"/>
    <row r="650" s="32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7"/>
      <c r="B2" s="338" t="s">
        <v>270</v>
      </c>
      <c r="C2" s="339" t="s">
        <v>271</v>
      </c>
      <c r="D2" s="340" t="s">
        <v>272</v>
      </c>
      <c r="E2" s="341" t="s">
        <v>273</v>
      </c>
      <c r="F2" s="342"/>
      <c r="G2" s="342"/>
      <c r="H2" s="338" t="s">
        <v>270</v>
      </c>
      <c r="I2" s="339" t="s">
        <v>271</v>
      </c>
      <c r="J2" s="340" t="s">
        <v>272</v>
      </c>
      <c r="K2" s="341" t="s">
        <v>273</v>
      </c>
      <c r="L2" s="343"/>
      <c r="M2" s="343"/>
      <c r="N2" s="343"/>
      <c r="O2" s="343"/>
      <c r="P2" s="343"/>
      <c r="Q2" s="343"/>
      <c r="R2" s="344"/>
      <c r="S2" s="344"/>
      <c r="T2" s="344"/>
      <c r="U2" s="345"/>
    </row>
    <row r="3" customFormat="false" ht="12.75" hidden="false" customHeight="false" outlineLevel="0" collapsed="false">
      <c r="A3" s="337" t="s">
        <v>274</v>
      </c>
      <c r="B3" s="346" t="n">
        <v>-0.058</v>
      </c>
      <c r="C3" s="64" t="n">
        <v>0.008</v>
      </c>
      <c r="D3" s="43" t="n">
        <v>3.5</v>
      </c>
      <c r="E3" s="64" t="n">
        <v>7</v>
      </c>
      <c r="F3" s="347" t="s">
        <v>48</v>
      </c>
      <c r="G3" s="347"/>
      <c r="H3" s="346" t="n">
        <v>0</v>
      </c>
      <c r="I3" s="64" t="n">
        <v>0.28</v>
      </c>
      <c r="J3" s="43" t="n">
        <v>3.5</v>
      </c>
      <c r="K3" s="64" t="n">
        <v>7</v>
      </c>
      <c r="L3" s="348"/>
      <c r="M3" s="348"/>
      <c r="N3" s="348"/>
      <c r="O3" s="348"/>
      <c r="P3" s="348"/>
      <c r="Q3" s="348"/>
      <c r="R3" s="344"/>
      <c r="S3" s="344"/>
      <c r="T3" s="344"/>
      <c r="U3" s="345"/>
    </row>
    <row r="4" customFormat="false" ht="13.5" hidden="false" customHeight="false" outlineLevel="0" collapsed="false">
      <c r="A4" s="337" t="s">
        <v>275</v>
      </c>
      <c r="B4" s="349" t="n">
        <v>-4070</v>
      </c>
      <c r="C4" s="350" t="n">
        <v>100</v>
      </c>
      <c r="D4" s="70" t="n">
        <v>3.5</v>
      </c>
      <c r="E4" s="44" t="n">
        <v>7</v>
      </c>
      <c r="F4" s="351"/>
      <c r="G4" s="351"/>
      <c r="H4" s="352"/>
      <c r="I4" s="44"/>
      <c r="J4" s="70"/>
      <c r="K4" s="44"/>
      <c r="L4" s="94"/>
      <c r="M4" s="94"/>
      <c r="N4" s="94"/>
      <c r="O4" s="94"/>
      <c r="P4" s="94"/>
      <c r="Q4" s="94"/>
      <c r="R4" s="344"/>
      <c r="S4" s="344"/>
      <c r="T4" s="344"/>
      <c r="U4" s="345"/>
    </row>
    <row r="5" customFormat="false" ht="13.5" hidden="false" customHeight="false" outlineLevel="0" collapsed="false">
      <c r="A5" s="353"/>
      <c r="B5" s="354" t="s">
        <v>276</v>
      </c>
      <c r="C5" s="354"/>
      <c r="D5" s="354"/>
      <c r="E5" s="354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37"/>
      <c r="B6" s="355" t="s">
        <v>281</v>
      </c>
      <c r="C6" s="356" t="s">
        <v>282</v>
      </c>
      <c r="D6" s="355" t="s">
        <v>272</v>
      </c>
      <c r="E6" s="356" t="s">
        <v>273</v>
      </c>
      <c r="F6" s="357" t="s">
        <v>281</v>
      </c>
      <c r="G6" s="358" t="s">
        <v>282</v>
      </c>
      <c r="H6" s="357" t="s">
        <v>272</v>
      </c>
      <c r="I6" s="358" t="s">
        <v>273</v>
      </c>
      <c r="J6" s="357" t="s">
        <v>281</v>
      </c>
      <c r="K6" s="358" t="s">
        <v>282</v>
      </c>
      <c r="L6" s="357" t="s">
        <v>272</v>
      </c>
      <c r="M6" s="358" t="s">
        <v>273</v>
      </c>
      <c r="N6" s="355" t="s">
        <v>281</v>
      </c>
      <c r="O6" s="359" t="s">
        <v>282</v>
      </c>
      <c r="P6" s="355" t="s">
        <v>272</v>
      </c>
      <c r="Q6" s="356" t="s">
        <v>273</v>
      </c>
      <c r="R6" s="360" t="s">
        <v>281</v>
      </c>
      <c r="S6" s="361" t="s">
        <v>282</v>
      </c>
      <c r="T6" s="360" t="s">
        <v>272</v>
      </c>
      <c r="U6" s="361" t="s">
        <v>273</v>
      </c>
    </row>
    <row r="7" customFormat="false" ht="13.5" hidden="false" customHeight="false" outlineLevel="0" collapsed="false">
      <c r="A7" s="337" t="s">
        <v>283</v>
      </c>
      <c r="B7" s="362" t="n">
        <v>108.3</v>
      </c>
      <c r="C7" s="363" t="n">
        <v>0.38</v>
      </c>
      <c r="D7" s="364" t="n">
        <v>4</v>
      </c>
      <c r="E7" s="363" t="n">
        <v>8</v>
      </c>
      <c r="F7" s="365" t="n">
        <v>0.34</v>
      </c>
      <c r="G7" s="366" t="n">
        <v>1.52</v>
      </c>
      <c r="H7" s="367" t="n">
        <v>4</v>
      </c>
      <c r="I7" s="367" t="n">
        <v>8</v>
      </c>
      <c r="J7" s="365" t="n">
        <v>-4140</v>
      </c>
      <c r="K7" s="366" t="n">
        <v>380</v>
      </c>
      <c r="L7" s="367" t="n">
        <v>3.5</v>
      </c>
      <c r="M7" s="367" t="n">
        <v>7</v>
      </c>
      <c r="N7" s="368" t="n">
        <v>-4022</v>
      </c>
      <c r="O7" s="369" t="n">
        <v>211</v>
      </c>
      <c r="P7" s="363" t="n">
        <v>3.5</v>
      </c>
      <c r="Q7" s="363" t="n">
        <v>7</v>
      </c>
      <c r="R7" s="370" t="n">
        <v>-2.1</v>
      </c>
      <c r="S7" s="371" t="n">
        <v>2.02</v>
      </c>
      <c r="T7" s="372" t="n">
        <v>3.5</v>
      </c>
      <c r="U7" s="371" t="n">
        <v>7</v>
      </c>
    </row>
    <row r="8" customFormat="false" ht="13.5" hidden="false" customHeight="false" outlineLevel="0" collapsed="false">
      <c r="A8" s="353"/>
      <c r="B8" s="354" t="s">
        <v>284</v>
      </c>
      <c r="C8" s="354"/>
      <c r="D8" s="354"/>
      <c r="E8" s="354"/>
      <c r="F8" s="76" t="s">
        <v>285</v>
      </c>
      <c r="G8" s="76"/>
      <c r="H8" s="76"/>
      <c r="I8" s="76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344"/>
      <c r="S8" s="344"/>
      <c r="T8" s="344"/>
      <c r="U8" s="345"/>
    </row>
    <row r="9" customFormat="false" ht="13.5" hidden="false" customHeight="false" outlineLevel="0" collapsed="false">
      <c r="A9" s="4"/>
      <c r="B9" s="338" t="s">
        <v>281</v>
      </c>
      <c r="C9" s="373" t="s">
        <v>282</v>
      </c>
      <c r="D9" s="338" t="s">
        <v>272</v>
      </c>
      <c r="E9" s="373" t="s">
        <v>273</v>
      </c>
      <c r="F9" s="338" t="s">
        <v>281</v>
      </c>
      <c r="G9" s="373" t="s">
        <v>282</v>
      </c>
      <c r="H9" s="338" t="s">
        <v>272</v>
      </c>
      <c r="I9" s="373" t="s">
        <v>273</v>
      </c>
      <c r="J9" s="355" t="s">
        <v>281</v>
      </c>
      <c r="K9" s="359" t="s">
        <v>282</v>
      </c>
      <c r="L9" s="355" t="s">
        <v>272</v>
      </c>
      <c r="M9" s="359" t="s">
        <v>273</v>
      </c>
      <c r="N9" s="355" t="s">
        <v>281</v>
      </c>
      <c r="O9" s="356" t="s">
        <v>282</v>
      </c>
      <c r="P9" s="355" t="s">
        <v>272</v>
      </c>
      <c r="Q9" s="359" t="s">
        <v>273</v>
      </c>
      <c r="R9" s="344"/>
      <c r="S9" s="344"/>
      <c r="T9" s="344"/>
      <c r="U9" s="345"/>
    </row>
    <row r="10" customFormat="false" ht="13.5" hidden="false" customHeight="false" outlineLevel="0" collapsed="false">
      <c r="A10" s="1" t="s">
        <v>288</v>
      </c>
      <c r="B10" s="374" t="n">
        <v>0</v>
      </c>
      <c r="C10" s="375" t="n">
        <v>0</v>
      </c>
      <c r="D10" s="374" t="n">
        <v>3.5</v>
      </c>
      <c r="E10" s="375" t="n">
        <v>7</v>
      </c>
      <c r="F10" s="376" t="n">
        <v>-0.16</v>
      </c>
      <c r="G10" s="377" t="n">
        <v>0.96</v>
      </c>
      <c r="H10" s="378" t="n">
        <v>4</v>
      </c>
      <c r="I10" s="379" t="n">
        <v>8</v>
      </c>
      <c r="J10" s="378" t="n">
        <v>3.29</v>
      </c>
      <c r="K10" s="380" t="n">
        <v>0.88</v>
      </c>
      <c r="L10" s="381" t="n">
        <v>3.5</v>
      </c>
      <c r="M10" s="380" t="n">
        <v>7</v>
      </c>
      <c r="N10" s="381" t="n">
        <v>1.08</v>
      </c>
      <c r="O10" s="380" t="n">
        <v>1.77</v>
      </c>
      <c r="P10" s="381" t="n">
        <v>3.5</v>
      </c>
      <c r="Q10" s="380" t="n">
        <v>7</v>
      </c>
      <c r="R10" s="344"/>
      <c r="S10" s="344"/>
      <c r="T10" s="344"/>
      <c r="U10" s="345"/>
    </row>
    <row r="11" customFormat="false" ht="12.75" hidden="false" customHeight="false" outlineLevel="0" collapsed="false">
      <c r="A11" s="337" t="s">
        <v>289</v>
      </c>
      <c r="B11" s="382" t="n">
        <v>1.3</v>
      </c>
      <c r="C11" s="383" t="n">
        <v>0.15</v>
      </c>
      <c r="D11" s="384" t="n">
        <v>3.5</v>
      </c>
      <c r="E11" s="383" t="n">
        <v>7</v>
      </c>
      <c r="F11" s="384" t="n">
        <v>0</v>
      </c>
      <c r="G11" s="385" t="n">
        <v>0.508474576271186</v>
      </c>
      <c r="H11" s="386" t="n">
        <v>4</v>
      </c>
      <c r="I11" s="387" t="n">
        <v>8</v>
      </c>
      <c r="J11" s="388" t="n">
        <v>32</v>
      </c>
      <c r="K11" s="389" t="n">
        <v>9</v>
      </c>
      <c r="L11" s="388" t="n">
        <v>3.5</v>
      </c>
      <c r="M11" s="389" t="n">
        <v>7</v>
      </c>
      <c r="N11" s="390" t="n">
        <v>30</v>
      </c>
      <c r="O11" s="391" t="n">
        <v>8</v>
      </c>
      <c r="P11" s="388" t="n">
        <v>3.5</v>
      </c>
      <c r="Q11" s="389" t="n">
        <v>7</v>
      </c>
      <c r="R11" s="344"/>
      <c r="S11" s="344"/>
      <c r="T11" s="344"/>
      <c r="U11" s="345"/>
    </row>
    <row r="12" customFormat="false" ht="12.75" hidden="false" customHeight="false" outlineLevel="0" collapsed="false">
      <c r="A12" s="337" t="s">
        <v>290</v>
      </c>
      <c r="B12" s="382" t="n">
        <v>4.6</v>
      </c>
      <c r="C12" s="383" t="n">
        <v>0.16</v>
      </c>
      <c r="D12" s="384" t="n">
        <v>3.5</v>
      </c>
      <c r="E12" s="383" t="n">
        <v>7</v>
      </c>
      <c r="F12" s="384" t="n">
        <v>0</v>
      </c>
      <c r="G12" s="385" t="n">
        <v>0.508474576271186</v>
      </c>
      <c r="H12" s="384" t="n">
        <v>4</v>
      </c>
      <c r="I12" s="383" t="n">
        <v>8</v>
      </c>
      <c r="J12" s="392" t="n">
        <v>1.44</v>
      </c>
      <c r="K12" s="393" t="n">
        <v>5.5</v>
      </c>
      <c r="L12" s="394" t="n">
        <v>3.5</v>
      </c>
      <c r="M12" s="395" t="n">
        <v>7</v>
      </c>
      <c r="N12" s="394" t="n">
        <v>7.55</v>
      </c>
      <c r="O12" s="395" t="n">
        <v>1.64</v>
      </c>
      <c r="P12" s="394" t="n">
        <v>3.5</v>
      </c>
      <c r="Q12" s="395" t="n">
        <v>7</v>
      </c>
      <c r="R12" s="344"/>
      <c r="S12" s="344"/>
      <c r="T12" s="344"/>
      <c r="U12" s="345"/>
    </row>
    <row r="13" customFormat="false" ht="12.75" hidden="false" customHeight="false" outlineLevel="0" collapsed="false">
      <c r="A13" s="337" t="s">
        <v>291</v>
      </c>
      <c r="B13" s="396" t="n">
        <v>0.06</v>
      </c>
      <c r="C13" s="383" t="n">
        <v>0.034</v>
      </c>
      <c r="D13" s="384" t="n">
        <v>3.5</v>
      </c>
      <c r="E13" s="383" t="n">
        <v>7</v>
      </c>
      <c r="F13" s="384" t="n">
        <v>0</v>
      </c>
      <c r="G13" s="385" t="n">
        <v>0.135593220338983</v>
      </c>
      <c r="H13" s="384" t="n">
        <v>4</v>
      </c>
      <c r="I13" s="383" t="n">
        <v>8</v>
      </c>
      <c r="J13" s="397" t="n">
        <v>0.54</v>
      </c>
      <c r="K13" s="398" t="n">
        <v>0.66</v>
      </c>
      <c r="L13" s="394" t="n">
        <v>3.5</v>
      </c>
      <c r="M13" s="395" t="n">
        <v>7</v>
      </c>
      <c r="N13" s="397" t="n">
        <v>0.58</v>
      </c>
      <c r="O13" s="398" t="n">
        <v>0.68</v>
      </c>
      <c r="P13" s="394" t="n">
        <v>3.5</v>
      </c>
      <c r="Q13" s="395" t="n">
        <v>7</v>
      </c>
      <c r="R13" s="344"/>
      <c r="S13" s="344"/>
      <c r="T13" s="344"/>
      <c r="U13" s="345"/>
    </row>
    <row r="14" customFormat="false" ht="12.75" hidden="false" customHeight="false" outlineLevel="0" collapsed="false">
      <c r="A14" s="337" t="s">
        <v>292</v>
      </c>
      <c r="B14" s="396" t="n">
        <v>0.04</v>
      </c>
      <c r="C14" s="383" t="n">
        <v>0.024</v>
      </c>
      <c r="D14" s="384" t="n">
        <v>3.5</v>
      </c>
      <c r="E14" s="383" t="n">
        <v>7</v>
      </c>
      <c r="F14" s="384" t="n">
        <v>0</v>
      </c>
      <c r="G14" s="385" t="n">
        <v>0.135593220338983</v>
      </c>
      <c r="H14" s="384" t="n">
        <v>4</v>
      </c>
      <c r="I14" s="383" t="n">
        <v>8</v>
      </c>
      <c r="J14" s="392" t="n">
        <v>-0.7</v>
      </c>
      <c r="K14" s="395" t="n">
        <v>0.82</v>
      </c>
      <c r="L14" s="394" t="n">
        <v>3.5</v>
      </c>
      <c r="M14" s="395" t="n">
        <v>7</v>
      </c>
      <c r="N14" s="392" t="n">
        <v>0</v>
      </c>
      <c r="O14" s="393" t="n">
        <v>0.23</v>
      </c>
      <c r="P14" s="394" t="n">
        <v>3.5</v>
      </c>
      <c r="Q14" s="395" t="n">
        <v>7</v>
      </c>
      <c r="R14" s="344"/>
      <c r="S14" s="344"/>
      <c r="T14" s="344"/>
      <c r="U14" s="345"/>
    </row>
    <row r="15" customFormat="false" ht="12.75" hidden="false" customHeight="false" outlineLevel="0" collapsed="false">
      <c r="A15" s="337" t="s">
        <v>293</v>
      </c>
      <c r="B15" s="399" t="n">
        <v>-0.0197741324134103</v>
      </c>
      <c r="C15" s="400" t="n">
        <v>0.00541894392474858</v>
      </c>
      <c r="D15" s="384" t="n">
        <v>3.5</v>
      </c>
      <c r="E15" s="383" t="n">
        <v>7</v>
      </c>
      <c r="F15" s="384" t="n">
        <v>0</v>
      </c>
      <c r="G15" s="385" t="n">
        <v>0.0593220338983051</v>
      </c>
      <c r="H15" s="384" t="n">
        <v>4</v>
      </c>
      <c r="I15" s="383" t="n">
        <v>8</v>
      </c>
      <c r="J15" s="397" t="n">
        <v>0.06</v>
      </c>
      <c r="K15" s="401" t="n">
        <v>0.3</v>
      </c>
      <c r="L15" s="394" t="n">
        <v>3.5</v>
      </c>
      <c r="M15" s="395" t="n">
        <v>7</v>
      </c>
      <c r="N15" s="392" t="n">
        <v>0</v>
      </c>
      <c r="O15" s="393" t="n">
        <v>0.07</v>
      </c>
      <c r="P15" s="394" t="n">
        <v>3.5</v>
      </c>
      <c r="Q15" s="395" t="n">
        <v>7</v>
      </c>
      <c r="R15" s="344"/>
      <c r="S15" s="344"/>
      <c r="T15" s="344"/>
      <c r="U15" s="345"/>
    </row>
    <row r="16" customFormat="false" ht="12.75" hidden="false" customHeight="false" outlineLevel="0" collapsed="false">
      <c r="A16" s="337" t="s">
        <v>294</v>
      </c>
      <c r="B16" s="399" t="n">
        <v>-0.0108373734582219</v>
      </c>
      <c r="C16" s="400" t="n">
        <v>0.01</v>
      </c>
      <c r="D16" s="384" t="n">
        <v>3.5</v>
      </c>
      <c r="E16" s="383" t="n">
        <v>7</v>
      </c>
      <c r="F16" s="384" t="n">
        <v>0</v>
      </c>
      <c r="G16" s="385" t="n">
        <v>0.0457627118644068</v>
      </c>
      <c r="H16" s="384" t="n">
        <v>4</v>
      </c>
      <c r="I16" s="383" t="n">
        <v>8</v>
      </c>
      <c r="J16" s="394" t="n">
        <v>-0.13</v>
      </c>
      <c r="K16" s="395" t="n">
        <v>0.37</v>
      </c>
      <c r="L16" s="394" t="n">
        <v>3.5</v>
      </c>
      <c r="M16" s="395" t="n">
        <v>7</v>
      </c>
      <c r="N16" s="392" t="n">
        <v>0</v>
      </c>
      <c r="O16" s="393" t="n">
        <v>0.03</v>
      </c>
      <c r="P16" s="394" t="n">
        <v>3.5</v>
      </c>
      <c r="Q16" s="395" t="n">
        <v>7</v>
      </c>
      <c r="R16" s="344"/>
      <c r="S16" s="344"/>
      <c r="T16" s="344"/>
      <c r="U16" s="345"/>
    </row>
    <row r="17" customFormat="false" ht="12.75" hidden="false" customHeight="false" outlineLevel="0" collapsed="false">
      <c r="A17" s="337" t="s">
        <v>295</v>
      </c>
      <c r="B17" s="399" t="n">
        <v>-0.00311735200402007</v>
      </c>
      <c r="C17" s="400" t="n">
        <v>0.00343650901164559</v>
      </c>
      <c r="D17" s="384" t="n">
        <v>3.5</v>
      </c>
      <c r="E17" s="383" t="n">
        <v>7</v>
      </c>
      <c r="F17" s="384" t="n">
        <v>0</v>
      </c>
      <c r="G17" s="385" t="n">
        <v>0.0288135593220339</v>
      </c>
      <c r="H17" s="384" t="n">
        <v>4</v>
      </c>
      <c r="I17" s="383" t="n">
        <v>8</v>
      </c>
      <c r="J17" s="402" t="n">
        <v>0</v>
      </c>
      <c r="K17" s="403" t="n">
        <v>0.056</v>
      </c>
      <c r="L17" s="394" t="n">
        <v>3.5</v>
      </c>
      <c r="M17" s="395" t="n">
        <v>7</v>
      </c>
      <c r="N17" s="404" t="n">
        <v>0</v>
      </c>
      <c r="O17" s="405" t="n">
        <v>0.038</v>
      </c>
      <c r="P17" s="394" t="n">
        <v>3.5</v>
      </c>
      <c r="Q17" s="395" t="n">
        <v>7</v>
      </c>
      <c r="R17" s="344"/>
      <c r="S17" s="344"/>
      <c r="T17" s="344"/>
      <c r="U17" s="345"/>
    </row>
    <row r="18" customFormat="false" ht="12.75" hidden="false" customHeight="false" outlineLevel="0" collapsed="false">
      <c r="A18" s="337" t="s">
        <v>296</v>
      </c>
      <c r="B18" s="399" t="n">
        <v>0.00978380454866244</v>
      </c>
      <c r="C18" s="400" t="n">
        <v>0.014</v>
      </c>
      <c r="D18" s="384" t="n">
        <v>3.5</v>
      </c>
      <c r="E18" s="383" t="n">
        <v>7</v>
      </c>
      <c r="F18" s="384" t="n">
        <v>0</v>
      </c>
      <c r="G18" s="385" t="n">
        <v>0.0169491525423729</v>
      </c>
      <c r="H18" s="384" t="n">
        <v>4</v>
      </c>
      <c r="I18" s="383" t="n">
        <v>8</v>
      </c>
      <c r="J18" s="404" t="n">
        <v>0.032</v>
      </c>
      <c r="K18" s="405" t="n">
        <v>0.073</v>
      </c>
      <c r="L18" s="394" t="n">
        <v>3.5</v>
      </c>
      <c r="M18" s="395" t="n">
        <v>7</v>
      </c>
      <c r="N18" s="404" t="n">
        <v>0.029</v>
      </c>
      <c r="O18" s="405" t="n">
        <v>0.025</v>
      </c>
      <c r="P18" s="394" t="n">
        <v>3.5</v>
      </c>
      <c r="Q18" s="395" t="n">
        <v>7</v>
      </c>
      <c r="R18" s="344"/>
      <c r="S18" s="344"/>
      <c r="T18" s="344"/>
      <c r="U18" s="345"/>
    </row>
    <row r="19" customFormat="false" ht="12.75" hidden="false" customHeight="false" outlineLevel="0" collapsed="false">
      <c r="A19" s="337" t="s">
        <v>297</v>
      </c>
      <c r="B19" s="406" t="n">
        <v>0.000147516704908723</v>
      </c>
      <c r="C19" s="407" t="n">
        <v>0.00185804119678042</v>
      </c>
      <c r="D19" s="384" t="n">
        <v>3.5</v>
      </c>
      <c r="E19" s="383" t="n">
        <v>7</v>
      </c>
      <c r="F19" s="384" t="n">
        <v>0</v>
      </c>
      <c r="G19" s="385" t="n">
        <v>0.0338983050847458</v>
      </c>
      <c r="H19" s="384" t="n">
        <v>4</v>
      </c>
      <c r="I19" s="383" t="n">
        <v>8</v>
      </c>
      <c r="J19" s="402" t="n">
        <v>0</v>
      </c>
      <c r="K19" s="403" t="n">
        <v>0.09</v>
      </c>
      <c r="L19" s="394" t="n">
        <v>3.5</v>
      </c>
      <c r="M19" s="395" t="n">
        <v>7</v>
      </c>
      <c r="N19" s="402" t="n">
        <v>-0.027</v>
      </c>
      <c r="O19" s="403" t="n">
        <v>0.097</v>
      </c>
      <c r="P19" s="394" t="n">
        <v>3.5</v>
      </c>
      <c r="Q19" s="395" t="n">
        <v>7</v>
      </c>
      <c r="R19" s="344"/>
      <c r="S19" s="344"/>
      <c r="T19" s="344"/>
      <c r="U19" s="345"/>
    </row>
    <row r="20" customFormat="false" ht="12.75" hidden="false" customHeight="false" outlineLevel="0" collapsed="false">
      <c r="A20" s="337" t="s">
        <v>298</v>
      </c>
      <c r="B20" s="399" t="n">
        <v>0</v>
      </c>
      <c r="C20" s="400" t="n">
        <v>0.021</v>
      </c>
      <c r="D20" s="384" t="n">
        <v>3.5</v>
      </c>
      <c r="E20" s="383" t="n">
        <v>7</v>
      </c>
      <c r="F20" s="384" t="n">
        <v>0</v>
      </c>
      <c r="G20" s="385" t="n">
        <v>0.005</v>
      </c>
      <c r="H20" s="384" t="n">
        <v>4</v>
      </c>
      <c r="I20" s="383" t="n">
        <v>8</v>
      </c>
      <c r="J20" s="404" t="n">
        <v>0.016</v>
      </c>
      <c r="K20" s="405" t="n">
        <v>0.032</v>
      </c>
      <c r="L20" s="394" t="n">
        <v>3.5</v>
      </c>
      <c r="M20" s="395" t="n">
        <v>7</v>
      </c>
      <c r="N20" s="404" t="n">
        <v>0.016</v>
      </c>
      <c r="O20" s="405" t="n">
        <v>0.009</v>
      </c>
      <c r="P20" s="394" t="n">
        <v>3.5</v>
      </c>
      <c r="Q20" s="395" t="n">
        <v>7</v>
      </c>
      <c r="R20" s="344"/>
      <c r="S20" s="344"/>
      <c r="T20" s="344"/>
      <c r="U20" s="345"/>
    </row>
    <row r="21" customFormat="false" ht="12.75" hidden="false" customHeight="false" outlineLevel="0" collapsed="false">
      <c r="A21" s="337" t="s">
        <v>299</v>
      </c>
      <c r="B21" s="399" t="n">
        <v>2.05645025470361E-005</v>
      </c>
      <c r="C21" s="400" t="n">
        <v>0.001</v>
      </c>
      <c r="D21" s="384" t="n">
        <v>3.5</v>
      </c>
      <c r="E21" s="383" t="n">
        <v>7</v>
      </c>
      <c r="F21" s="384" t="n">
        <v>0</v>
      </c>
      <c r="G21" s="385" t="n">
        <v>0.00516949152542373</v>
      </c>
      <c r="H21" s="384" t="n">
        <v>4</v>
      </c>
      <c r="I21" s="383" t="n">
        <v>8</v>
      </c>
      <c r="J21" s="402" t="n">
        <v>0</v>
      </c>
      <c r="K21" s="403" t="n">
        <v>0.015</v>
      </c>
      <c r="L21" s="394" t="n">
        <v>3.5</v>
      </c>
      <c r="M21" s="395" t="n">
        <v>7</v>
      </c>
      <c r="N21" s="408" t="n">
        <v>0</v>
      </c>
      <c r="O21" s="409" t="n">
        <v>0.01</v>
      </c>
      <c r="P21" s="394" t="n">
        <v>3.5</v>
      </c>
      <c r="Q21" s="395" t="n">
        <v>7</v>
      </c>
      <c r="R21" s="344"/>
      <c r="S21" s="344"/>
      <c r="T21" s="344"/>
      <c r="U21" s="345"/>
    </row>
    <row r="22" customFormat="false" ht="12.75" hidden="false" customHeight="false" outlineLevel="0" collapsed="false">
      <c r="A22" s="337" t="s">
        <v>300</v>
      </c>
      <c r="B22" s="399" t="n">
        <v>0</v>
      </c>
      <c r="C22" s="400" t="n">
        <v>0.00236010144249299</v>
      </c>
      <c r="D22" s="384" t="n">
        <v>3.5</v>
      </c>
      <c r="E22" s="383" t="n">
        <v>7</v>
      </c>
      <c r="F22" s="384" t="n">
        <v>0</v>
      </c>
      <c r="G22" s="385" t="n">
        <v>0.00211864406779661</v>
      </c>
      <c r="H22" s="384" t="n">
        <v>4</v>
      </c>
      <c r="I22" s="383" t="n">
        <v>8</v>
      </c>
      <c r="J22" s="394" t="n">
        <v>0.0017</v>
      </c>
      <c r="K22" s="395" t="n">
        <v>0.0066</v>
      </c>
      <c r="L22" s="394" t="n">
        <v>3.5</v>
      </c>
      <c r="M22" s="395" t="n">
        <v>7</v>
      </c>
      <c r="N22" s="410" t="n">
        <v>0</v>
      </c>
      <c r="O22" s="411" t="n">
        <v>0.0031</v>
      </c>
      <c r="P22" s="394" t="n">
        <v>3.5</v>
      </c>
      <c r="Q22" s="395" t="n">
        <v>7</v>
      </c>
      <c r="R22" s="344"/>
      <c r="S22" s="344"/>
      <c r="T22" s="344"/>
      <c r="U22" s="345"/>
    </row>
    <row r="23" customFormat="false" ht="12.75" hidden="false" customHeight="false" outlineLevel="0" collapsed="false">
      <c r="A23" s="337" t="s">
        <v>301</v>
      </c>
      <c r="B23" s="399" t="n">
        <v>-0.00049241317633501</v>
      </c>
      <c r="C23" s="400" t="n">
        <v>0.0062</v>
      </c>
      <c r="D23" s="384" t="n">
        <v>3.5</v>
      </c>
      <c r="E23" s="383" t="n">
        <v>7</v>
      </c>
      <c r="F23" s="384" t="n">
        <v>0</v>
      </c>
      <c r="G23" s="385" t="n">
        <v>0.00288135593220339</v>
      </c>
      <c r="H23" s="384" t="n">
        <v>4</v>
      </c>
      <c r="I23" s="383" t="n">
        <v>8</v>
      </c>
      <c r="J23" s="408" t="n">
        <v>0</v>
      </c>
      <c r="K23" s="409" t="n">
        <v>0.0052</v>
      </c>
      <c r="L23" s="394" t="n">
        <v>3.5</v>
      </c>
      <c r="M23" s="395" t="n">
        <v>7</v>
      </c>
      <c r="N23" s="408" t="n">
        <v>0</v>
      </c>
      <c r="O23" s="409" t="n">
        <v>0.0049</v>
      </c>
      <c r="P23" s="394" t="n">
        <v>3.5</v>
      </c>
      <c r="Q23" s="395" t="n">
        <v>7</v>
      </c>
      <c r="R23" s="344"/>
      <c r="S23" s="344"/>
      <c r="T23" s="344"/>
      <c r="U23" s="345"/>
    </row>
    <row r="24" customFormat="false" ht="13.5" hidden="false" customHeight="false" outlineLevel="0" collapsed="false">
      <c r="A24" s="4" t="s">
        <v>302</v>
      </c>
      <c r="B24" s="399" t="n">
        <v>0.001</v>
      </c>
      <c r="C24" s="400" t="n">
        <v>0.0039</v>
      </c>
      <c r="D24" s="384" t="n">
        <v>3.5</v>
      </c>
      <c r="E24" s="383" t="n">
        <v>7</v>
      </c>
      <c r="F24" s="384" t="n">
        <v>0</v>
      </c>
      <c r="G24" s="385" t="n">
        <v>0.00228813559322034</v>
      </c>
      <c r="H24" s="374" t="n">
        <v>4</v>
      </c>
      <c r="I24" s="375" t="n">
        <v>8</v>
      </c>
      <c r="J24" s="412" t="n">
        <v>-0.0052</v>
      </c>
      <c r="K24" s="413" t="n">
        <v>0.0041</v>
      </c>
      <c r="L24" s="364" t="n">
        <v>3.5</v>
      </c>
      <c r="M24" s="414" t="n">
        <v>7</v>
      </c>
      <c r="N24" s="415" t="n">
        <v>-0.004</v>
      </c>
      <c r="O24" s="416" t="n">
        <v>0.0067</v>
      </c>
      <c r="P24" s="364" t="n">
        <v>3.5</v>
      </c>
      <c r="Q24" s="414" t="n">
        <v>7</v>
      </c>
      <c r="R24" s="344"/>
      <c r="S24" s="344"/>
      <c r="T24" s="344"/>
      <c r="U24" s="345"/>
    </row>
    <row r="25" customFormat="false" ht="12.75" hidden="false" customHeight="false" outlineLevel="0" collapsed="false">
      <c r="A25" s="337" t="s">
        <v>303</v>
      </c>
      <c r="B25" s="155" t="n">
        <v>-0.03</v>
      </c>
      <c r="C25" s="156" t="n">
        <v>0.11</v>
      </c>
      <c r="D25" s="386" t="n">
        <v>3.5</v>
      </c>
      <c r="E25" s="387" t="n">
        <v>7</v>
      </c>
      <c r="F25" s="386" t="n">
        <v>0</v>
      </c>
      <c r="G25" s="417" t="n">
        <v>0.932203389830509</v>
      </c>
      <c r="H25" s="386" t="n">
        <v>4</v>
      </c>
      <c r="I25" s="387" t="n">
        <v>8</v>
      </c>
      <c r="J25" s="390" t="n">
        <v>-0.7</v>
      </c>
      <c r="K25" s="391" t="n">
        <v>2.2</v>
      </c>
      <c r="L25" s="388" t="n">
        <v>3.5</v>
      </c>
      <c r="M25" s="389" t="n">
        <v>7</v>
      </c>
      <c r="N25" s="418" t="n">
        <v>-0.4</v>
      </c>
      <c r="O25" s="389" t="n">
        <v>0.62</v>
      </c>
      <c r="P25" s="419" t="n">
        <v>3.5</v>
      </c>
      <c r="Q25" s="395" t="n">
        <v>7</v>
      </c>
      <c r="R25" s="344"/>
      <c r="S25" s="344"/>
      <c r="T25" s="344"/>
      <c r="U25" s="345"/>
    </row>
    <row r="26" customFormat="false" ht="12.75" hidden="false" customHeight="false" outlineLevel="0" collapsed="false">
      <c r="A26" s="337" t="s">
        <v>304</v>
      </c>
      <c r="B26" s="420" t="n">
        <v>0</v>
      </c>
      <c r="C26" s="143" t="n">
        <v>0.083</v>
      </c>
      <c r="D26" s="384" t="n">
        <v>3.5</v>
      </c>
      <c r="E26" s="383" t="n">
        <v>7</v>
      </c>
      <c r="F26" s="384" t="n">
        <v>0</v>
      </c>
      <c r="G26" s="385" t="n">
        <v>0.296610169491525</v>
      </c>
      <c r="H26" s="384" t="n">
        <v>4</v>
      </c>
      <c r="I26" s="383" t="n">
        <v>8</v>
      </c>
      <c r="J26" s="397" t="n">
        <v>-3.15</v>
      </c>
      <c r="K26" s="398" t="n">
        <v>1.42</v>
      </c>
      <c r="L26" s="394" t="n">
        <v>3.5</v>
      </c>
      <c r="M26" s="395" t="n">
        <v>7</v>
      </c>
      <c r="N26" s="159" t="n">
        <v>0</v>
      </c>
      <c r="O26" s="421" t="n">
        <v>0.2</v>
      </c>
      <c r="P26" s="419" t="n">
        <v>3.5</v>
      </c>
      <c r="Q26" s="395" t="n">
        <v>7</v>
      </c>
      <c r="R26" s="344"/>
      <c r="S26" s="344"/>
      <c r="T26" s="344"/>
      <c r="U26" s="345"/>
    </row>
    <row r="27" customFormat="false" ht="12.75" hidden="false" customHeight="false" outlineLevel="0" collapsed="false">
      <c r="A27" s="337" t="s">
        <v>305</v>
      </c>
      <c r="B27" s="420" t="n">
        <v>0</v>
      </c>
      <c r="C27" s="143" t="n">
        <v>0.018</v>
      </c>
      <c r="D27" s="384" t="n">
        <v>3.5</v>
      </c>
      <c r="E27" s="383" t="n">
        <v>7</v>
      </c>
      <c r="F27" s="384" t="n">
        <v>0</v>
      </c>
      <c r="G27" s="385" t="n">
        <v>0.228813559322034</v>
      </c>
      <c r="H27" s="384" t="n">
        <v>4</v>
      </c>
      <c r="I27" s="383" t="n">
        <v>8</v>
      </c>
      <c r="J27" s="397" t="n">
        <v>-0.38</v>
      </c>
      <c r="K27" s="401" t="n">
        <v>0.6</v>
      </c>
      <c r="L27" s="394" t="n">
        <v>3.5</v>
      </c>
      <c r="M27" s="395" t="n">
        <v>7</v>
      </c>
      <c r="N27" s="394" t="n">
        <v>-0.32</v>
      </c>
      <c r="O27" s="395" t="n">
        <v>0.26</v>
      </c>
      <c r="P27" s="419" t="n">
        <v>3.5</v>
      </c>
      <c r="Q27" s="395" t="n">
        <v>7</v>
      </c>
      <c r="R27" s="344"/>
      <c r="S27" s="344"/>
      <c r="T27" s="344"/>
      <c r="U27" s="345"/>
    </row>
    <row r="28" customFormat="false" ht="12.75" hidden="false" customHeight="false" outlineLevel="0" collapsed="false">
      <c r="A28" s="337" t="s">
        <v>306</v>
      </c>
      <c r="B28" s="420" t="n">
        <v>0</v>
      </c>
      <c r="C28" s="143" t="n">
        <v>0.045</v>
      </c>
      <c r="D28" s="384" t="n">
        <v>3.5</v>
      </c>
      <c r="E28" s="383" t="n">
        <v>7</v>
      </c>
      <c r="F28" s="384" t="n">
        <v>0</v>
      </c>
      <c r="G28" s="385" t="n">
        <v>0.101694915254237</v>
      </c>
      <c r="H28" s="384" t="n">
        <v>4</v>
      </c>
      <c r="I28" s="383" t="n">
        <v>8</v>
      </c>
      <c r="J28" s="397" t="n">
        <v>1.57</v>
      </c>
      <c r="K28" s="398" t="n">
        <v>0.36</v>
      </c>
      <c r="L28" s="394" t="n">
        <v>3.5</v>
      </c>
      <c r="M28" s="395" t="n">
        <v>7</v>
      </c>
      <c r="N28" s="392" t="n">
        <v>0</v>
      </c>
      <c r="O28" s="393" t="n">
        <v>0.16</v>
      </c>
      <c r="P28" s="419" t="n">
        <v>3.5</v>
      </c>
      <c r="Q28" s="395" t="n">
        <v>7</v>
      </c>
      <c r="R28" s="344"/>
      <c r="S28" s="344"/>
      <c r="T28" s="344"/>
      <c r="U28" s="345"/>
    </row>
    <row r="29" customFormat="false" ht="12.75" hidden="false" customHeight="false" outlineLevel="0" collapsed="false">
      <c r="A29" s="337" t="s">
        <v>307</v>
      </c>
      <c r="B29" s="399" t="n">
        <v>0</v>
      </c>
      <c r="C29" s="400" t="n">
        <v>0.00490637507529824</v>
      </c>
      <c r="D29" s="384" t="n">
        <v>3.5</v>
      </c>
      <c r="E29" s="383" t="n">
        <v>7</v>
      </c>
      <c r="F29" s="384" t="n">
        <v>0</v>
      </c>
      <c r="G29" s="385" t="n">
        <v>0.0576271186440678</v>
      </c>
      <c r="H29" s="384" t="n">
        <v>4</v>
      </c>
      <c r="I29" s="383" t="n">
        <v>8</v>
      </c>
      <c r="J29" s="422" t="n">
        <v>-0.1</v>
      </c>
      <c r="K29" s="401" t="n">
        <v>0.3</v>
      </c>
      <c r="L29" s="394" t="n">
        <v>3.5</v>
      </c>
      <c r="M29" s="395" t="n">
        <v>7</v>
      </c>
      <c r="N29" s="392" t="n">
        <v>0.02</v>
      </c>
      <c r="O29" s="393" t="n">
        <v>0.07</v>
      </c>
      <c r="P29" s="419" t="n">
        <v>3.5</v>
      </c>
      <c r="Q29" s="395" t="n">
        <v>7</v>
      </c>
      <c r="R29" s="344"/>
      <c r="S29" s="344"/>
      <c r="T29" s="344"/>
      <c r="U29" s="345"/>
    </row>
    <row r="30" customFormat="false" ht="12.75" hidden="false" customHeight="false" outlineLevel="0" collapsed="false">
      <c r="A30" s="337" t="s">
        <v>308</v>
      </c>
      <c r="B30" s="399" t="n">
        <v>0</v>
      </c>
      <c r="C30" s="400" t="n">
        <v>0.026</v>
      </c>
      <c r="D30" s="384" t="n">
        <v>3.5</v>
      </c>
      <c r="E30" s="383" t="n">
        <v>7</v>
      </c>
      <c r="F30" s="384" t="n">
        <v>0</v>
      </c>
      <c r="G30" s="385" t="n">
        <v>0.0474576271186441</v>
      </c>
      <c r="H30" s="384" t="n">
        <v>4</v>
      </c>
      <c r="I30" s="383" t="n">
        <v>8</v>
      </c>
      <c r="J30" s="422" t="n">
        <v>1.5</v>
      </c>
      <c r="K30" s="398" t="n">
        <v>0.12</v>
      </c>
      <c r="L30" s="394" t="n">
        <v>3.5</v>
      </c>
      <c r="M30" s="395" t="n">
        <v>7</v>
      </c>
      <c r="N30" s="404" t="n">
        <v>0</v>
      </c>
      <c r="O30" s="405" t="n">
        <v>0.019</v>
      </c>
      <c r="P30" s="419" t="n">
        <v>3.5</v>
      </c>
      <c r="Q30" s="395" t="n">
        <v>7</v>
      </c>
      <c r="R30" s="344"/>
      <c r="S30" s="344"/>
      <c r="T30" s="344"/>
      <c r="U30" s="345"/>
    </row>
    <row r="31" customFormat="false" ht="12.75" hidden="false" customHeight="false" outlineLevel="0" collapsed="false">
      <c r="A31" s="337" t="s">
        <v>309</v>
      </c>
      <c r="B31" s="399" t="n">
        <v>0.001</v>
      </c>
      <c r="C31" s="400" t="n">
        <v>0.00219360895530021</v>
      </c>
      <c r="D31" s="384" t="n">
        <v>3.5</v>
      </c>
      <c r="E31" s="383" t="n">
        <v>7</v>
      </c>
      <c r="F31" s="384" t="n">
        <v>0</v>
      </c>
      <c r="G31" s="385" t="n">
        <v>0.0211864406779661</v>
      </c>
      <c r="H31" s="384" t="n">
        <v>4</v>
      </c>
      <c r="I31" s="383" t="n">
        <v>8</v>
      </c>
      <c r="J31" s="402" t="n">
        <v>0</v>
      </c>
      <c r="K31" s="403" t="n">
        <v>0.065</v>
      </c>
      <c r="L31" s="394" t="n">
        <v>3.5</v>
      </c>
      <c r="M31" s="395" t="n">
        <v>7</v>
      </c>
      <c r="N31" s="404" t="n">
        <v>0.026</v>
      </c>
      <c r="O31" s="405" t="n">
        <v>0.037</v>
      </c>
      <c r="P31" s="419" t="n">
        <v>3.5</v>
      </c>
      <c r="Q31" s="395" t="n">
        <v>7</v>
      </c>
      <c r="R31" s="344"/>
      <c r="S31" s="344"/>
      <c r="T31" s="344"/>
      <c r="U31" s="345"/>
    </row>
    <row r="32" customFormat="false" ht="12.75" hidden="false" customHeight="false" outlineLevel="0" collapsed="false">
      <c r="A32" s="337" t="s">
        <v>310</v>
      </c>
      <c r="B32" s="399" t="n">
        <v>0</v>
      </c>
      <c r="C32" s="400" t="n">
        <v>0.018</v>
      </c>
      <c r="D32" s="384" t="n">
        <v>3.5</v>
      </c>
      <c r="E32" s="383" t="n">
        <v>7</v>
      </c>
      <c r="F32" s="384" t="n">
        <v>0</v>
      </c>
      <c r="G32" s="385" t="n">
        <v>0.0177966101694915</v>
      </c>
      <c r="H32" s="384" t="n">
        <v>4</v>
      </c>
      <c r="I32" s="383" t="n">
        <v>8</v>
      </c>
      <c r="J32" s="402" t="n">
        <v>-0.194</v>
      </c>
      <c r="K32" s="403" t="n">
        <v>0.043</v>
      </c>
      <c r="L32" s="394" t="n">
        <v>3.5</v>
      </c>
      <c r="M32" s="395" t="n">
        <v>7</v>
      </c>
      <c r="N32" s="402" t="n">
        <v>-0.012</v>
      </c>
      <c r="O32" s="403" t="n">
        <v>0.031</v>
      </c>
      <c r="P32" s="419" t="n">
        <v>3.5</v>
      </c>
      <c r="Q32" s="395" t="n">
        <v>7</v>
      </c>
      <c r="R32" s="344"/>
      <c r="S32" s="344"/>
      <c r="T32" s="344"/>
      <c r="U32" s="345"/>
    </row>
    <row r="33" customFormat="false" ht="12.75" hidden="false" customHeight="false" outlineLevel="0" collapsed="false">
      <c r="A33" s="337" t="s">
        <v>311</v>
      </c>
      <c r="B33" s="406" t="n">
        <v>-1.87479491614334E-005</v>
      </c>
      <c r="C33" s="407" t="n">
        <v>0.0009498888409677</v>
      </c>
      <c r="D33" s="384" t="n">
        <v>3.5</v>
      </c>
      <c r="E33" s="383" t="n">
        <v>7</v>
      </c>
      <c r="F33" s="384" t="n">
        <v>0</v>
      </c>
      <c r="G33" s="385" t="n">
        <v>0.0288135593220339</v>
      </c>
      <c r="H33" s="384" t="n">
        <v>4</v>
      </c>
      <c r="I33" s="383" t="n">
        <v>8</v>
      </c>
      <c r="J33" s="402" t="n">
        <v>0</v>
      </c>
      <c r="K33" s="403" t="n">
        <v>0.1</v>
      </c>
      <c r="L33" s="394" t="n">
        <v>3.5</v>
      </c>
      <c r="M33" s="395" t="n">
        <v>7</v>
      </c>
      <c r="N33" s="402" t="n">
        <v>0.012</v>
      </c>
      <c r="O33" s="403" t="n">
        <v>0.095</v>
      </c>
      <c r="P33" s="419" t="n">
        <v>3.5</v>
      </c>
      <c r="Q33" s="395" t="n">
        <v>7</v>
      </c>
      <c r="R33" s="344"/>
      <c r="S33" s="344"/>
      <c r="T33" s="344"/>
      <c r="U33" s="345"/>
    </row>
    <row r="34" customFormat="false" ht="12.75" hidden="false" customHeight="false" outlineLevel="0" collapsed="false">
      <c r="A34" s="337" t="s">
        <v>312</v>
      </c>
      <c r="B34" s="408" t="n">
        <v>0.008</v>
      </c>
      <c r="C34" s="423" t="n">
        <v>0.039</v>
      </c>
      <c r="D34" s="384" t="n">
        <v>3.5</v>
      </c>
      <c r="E34" s="383" t="n">
        <v>7</v>
      </c>
      <c r="F34" s="384" t="n">
        <v>0</v>
      </c>
      <c r="G34" s="385" t="n">
        <v>0.0076271186440678</v>
      </c>
      <c r="H34" s="384" t="n">
        <v>4</v>
      </c>
      <c r="I34" s="383" t="n">
        <v>8</v>
      </c>
      <c r="J34" s="402" t="n">
        <v>0.19</v>
      </c>
      <c r="K34" s="403" t="n">
        <v>0.043</v>
      </c>
      <c r="L34" s="394" t="n">
        <v>3.5</v>
      </c>
      <c r="M34" s="395" t="n">
        <v>7</v>
      </c>
      <c r="N34" s="402" t="n">
        <v>0.013</v>
      </c>
      <c r="O34" s="403" t="n">
        <v>0.038</v>
      </c>
      <c r="P34" s="419" t="n">
        <v>3.5</v>
      </c>
      <c r="Q34" s="395" t="n">
        <v>7</v>
      </c>
      <c r="R34" s="344"/>
      <c r="S34" s="344"/>
      <c r="T34" s="344"/>
      <c r="U34" s="345"/>
    </row>
    <row r="35" customFormat="false" ht="12.75" hidden="false" customHeight="false" outlineLevel="0" collapsed="false">
      <c r="A35" s="337" t="s">
        <v>313</v>
      </c>
      <c r="B35" s="399" t="n">
        <v>0</v>
      </c>
      <c r="C35" s="400" t="n">
        <v>0.0008</v>
      </c>
      <c r="D35" s="384" t="n">
        <v>3.5</v>
      </c>
      <c r="E35" s="383" t="n">
        <v>7</v>
      </c>
      <c r="F35" s="384" t="n">
        <v>0</v>
      </c>
      <c r="G35" s="385" t="n">
        <v>0.00474576271186441</v>
      </c>
      <c r="H35" s="384" t="n">
        <v>4</v>
      </c>
      <c r="I35" s="383" t="n">
        <v>8</v>
      </c>
      <c r="J35" s="402" t="n">
        <v>0</v>
      </c>
      <c r="K35" s="403" t="n">
        <v>0.02</v>
      </c>
      <c r="L35" s="394" t="n">
        <v>3.5</v>
      </c>
      <c r="M35" s="395" t="n">
        <v>7</v>
      </c>
      <c r="N35" s="408" t="n">
        <v>0</v>
      </c>
      <c r="O35" s="409" t="n">
        <v>0.0097</v>
      </c>
      <c r="P35" s="419" t="n">
        <v>3.5</v>
      </c>
      <c r="Q35" s="395" t="n">
        <v>7</v>
      </c>
      <c r="R35" s="344"/>
      <c r="S35" s="344"/>
      <c r="T35" s="344"/>
      <c r="U35" s="345"/>
    </row>
    <row r="36" customFormat="false" ht="12.75" hidden="false" customHeight="false" outlineLevel="0" collapsed="false">
      <c r="A36" s="337" t="s">
        <v>314</v>
      </c>
      <c r="B36" s="408" t="n">
        <v>0.0015</v>
      </c>
      <c r="C36" s="423" t="n">
        <v>0.0054</v>
      </c>
      <c r="D36" s="384" t="n">
        <v>3.5</v>
      </c>
      <c r="E36" s="383" t="n">
        <v>7</v>
      </c>
      <c r="F36" s="384" t="n">
        <v>0</v>
      </c>
      <c r="G36" s="385" t="n">
        <v>0.00186440677966102</v>
      </c>
      <c r="H36" s="384" t="n">
        <v>4</v>
      </c>
      <c r="I36" s="383" t="n">
        <v>8</v>
      </c>
      <c r="J36" s="404" t="n">
        <v>0</v>
      </c>
      <c r="K36" s="405" t="n">
        <v>0.007</v>
      </c>
      <c r="L36" s="394" t="n">
        <v>3.5</v>
      </c>
      <c r="M36" s="395" t="n">
        <v>7</v>
      </c>
      <c r="N36" s="410" t="n">
        <v>0.0015</v>
      </c>
      <c r="O36" s="411" t="n">
        <v>0.0054</v>
      </c>
      <c r="P36" s="419" t="n">
        <v>3.5</v>
      </c>
      <c r="Q36" s="395" t="n">
        <v>7</v>
      </c>
      <c r="R36" s="344"/>
      <c r="S36" s="344"/>
      <c r="T36" s="344"/>
      <c r="U36" s="345"/>
    </row>
    <row r="37" customFormat="false" ht="12.75" hidden="false" customHeight="false" outlineLevel="0" collapsed="false">
      <c r="A37" s="337" t="s">
        <v>315</v>
      </c>
      <c r="B37" s="408" t="n">
        <v>-0.0079</v>
      </c>
      <c r="C37" s="423" t="n">
        <v>0.0035</v>
      </c>
      <c r="D37" s="384" t="n">
        <v>3.5</v>
      </c>
      <c r="E37" s="383" t="n">
        <v>7</v>
      </c>
      <c r="F37" s="384" t="n">
        <v>0</v>
      </c>
      <c r="G37" s="385" t="n">
        <v>0.00254237288135593</v>
      </c>
      <c r="H37" s="384" t="n">
        <v>4</v>
      </c>
      <c r="I37" s="383" t="n">
        <v>8</v>
      </c>
      <c r="J37" s="397" t="n">
        <v>0.0012</v>
      </c>
      <c r="K37" s="398" t="n">
        <v>0.0059</v>
      </c>
      <c r="L37" s="394" t="n">
        <v>3.5</v>
      </c>
      <c r="M37" s="395" t="n">
        <v>7</v>
      </c>
      <c r="N37" s="408" t="n">
        <v>-0.0023</v>
      </c>
      <c r="O37" s="409" t="n">
        <v>0.0041</v>
      </c>
      <c r="P37" s="419" t="n">
        <v>3.5</v>
      </c>
      <c r="Q37" s="395" t="n">
        <v>7</v>
      </c>
      <c r="R37" s="344"/>
      <c r="S37" s="344"/>
      <c r="T37" s="344"/>
      <c r="U37" s="345"/>
    </row>
    <row r="38" customFormat="false" ht="13.5" hidden="false" customHeight="false" outlineLevel="0" collapsed="false">
      <c r="A38" s="4" t="s">
        <v>316</v>
      </c>
      <c r="B38" s="415" t="n">
        <v>-0.0031</v>
      </c>
      <c r="C38" s="424" t="n">
        <v>0.0066</v>
      </c>
      <c r="D38" s="374" t="n">
        <v>3.5</v>
      </c>
      <c r="E38" s="375" t="n">
        <v>7</v>
      </c>
      <c r="F38" s="374" t="n">
        <v>0</v>
      </c>
      <c r="G38" s="425" t="n">
        <v>0.00254237288135593</v>
      </c>
      <c r="H38" s="374" t="n">
        <v>4</v>
      </c>
      <c r="I38" s="375" t="n">
        <v>8</v>
      </c>
      <c r="J38" s="368" t="n">
        <v>0.0037</v>
      </c>
      <c r="K38" s="369" t="n">
        <v>0.0075</v>
      </c>
      <c r="L38" s="364" t="n">
        <v>3.5</v>
      </c>
      <c r="M38" s="414" t="n">
        <v>7</v>
      </c>
      <c r="N38" s="412" t="n">
        <v>0</v>
      </c>
      <c r="O38" s="413" t="n">
        <v>0.009</v>
      </c>
      <c r="P38" s="363" t="n">
        <v>3.5</v>
      </c>
      <c r="Q38" s="414" t="n">
        <v>7</v>
      </c>
      <c r="R38" s="426"/>
      <c r="S38" s="426"/>
      <c r="T38" s="426"/>
      <c r="U38" s="427"/>
    </row>
    <row r="39" customFormat="false" ht="13.5" hidden="false" customHeight="false" outlineLevel="0" collapsed="false">
      <c r="A39" s="428"/>
      <c r="B39" s="429"/>
      <c r="C39" s="429"/>
      <c r="D39" s="429"/>
      <c r="E39" s="429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7"/>
      <c r="B41" s="430" t="s">
        <v>318</v>
      </c>
      <c r="C41" s="431" t="s">
        <v>319</v>
      </c>
      <c r="D41" s="432" t="s">
        <v>320</v>
      </c>
      <c r="E41" s="431" t="s">
        <v>321</v>
      </c>
      <c r="F41" s="342"/>
      <c r="G41" s="342"/>
      <c r="H41" s="430" t="s">
        <v>318</v>
      </c>
      <c r="I41" s="431" t="s">
        <v>319</v>
      </c>
      <c r="J41" s="432" t="s">
        <v>320</v>
      </c>
      <c r="K41" s="431" t="s">
        <v>321</v>
      </c>
      <c r="L41" s="343"/>
      <c r="M41" s="343"/>
      <c r="N41" s="343"/>
      <c r="O41" s="343"/>
      <c r="P41" s="343"/>
      <c r="Q41" s="343"/>
      <c r="R41" s="344"/>
      <c r="S41" s="344"/>
      <c r="T41" s="344"/>
      <c r="U41" s="345"/>
    </row>
    <row r="42" customFormat="false" ht="13.5" hidden="false" customHeight="false" outlineLevel="0" collapsed="false">
      <c r="A42" s="337" t="s">
        <v>274</v>
      </c>
      <c r="B42" s="386" t="n">
        <f aca="false">B3-C3*D3</f>
        <v>-0.086</v>
      </c>
      <c r="C42" s="433" t="n">
        <f aca="false">B3+C3*D3</f>
        <v>-0.03</v>
      </c>
      <c r="D42" s="387" t="n">
        <f aca="false">B3-C3*E3</f>
        <v>-0.114</v>
      </c>
      <c r="E42" s="434" t="n">
        <f aca="false">B3+C3*E3</f>
        <v>-0.002</v>
      </c>
      <c r="F42" s="435" t="s">
        <v>48</v>
      </c>
      <c r="G42" s="435"/>
      <c r="H42" s="346" t="n">
        <f aca="false">H3-I3*J3</f>
        <v>-0.98</v>
      </c>
      <c r="I42" s="64" t="n">
        <f aca="false">H3+I3*J3</f>
        <v>0.98</v>
      </c>
      <c r="J42" s="312" t="n">
        <f aca="false">H3-K3*I3</f>
        <v>-1.96</v>
      </c>
      <c r="K42" s="15" t="n">
        <f aca="false">H3+I3*K3</f>
        <v>1.96</v>
      </c>
      <c r="L42" s="343"/>
      <c r="M42" s="343"/>
      <c r="N42" s="343"/>
      <c r="O42" s="343"/>
      <c r="P42" s="343"/>
      <c r="Q42" s="343"/>
      <c r="R42" s="344"/>
      <c r="S42" s="344"/>
      <c r="T42" s="344"/>
      <c r="U42" s="345"/>
    </row>
    <row r="43" customFormat="false" ht="13.5" hidden="false" customHeight="false" outlineLevel="0" collapsed="false">
      <c r="A43" s="337" t="s">
        <v>275</v>
      </c>
      <c r="B43" s="436" t="n">
        <f aca="false">B4-C4*D4</f>
        <v>-4420</v>
      </c>
      <c r="C43" s="437" t="n">
        <f aca="false">B4+C4*D4</f>
        <v>-3720</v>
      </c>
      <c r="D43" s="438" t="n">
        <f aca="false">B4-C4*E4</f>
        <v>-4770</v>
      </c>
      <c r="E43" s="437" t="n">
        <f aca="false">B4+C4*E4</f>
        <v>-3370</v>
      </c>
      <c r="F43" s="439"/>
      <c r="G43" s="439"/>
      <c r="H43" s="352"/>
      <c r="I43" s="44"/>
      <c r="J43" s="440"/>
      <c r="K43" s="14"/>
      <c r="L43" s="441"/>
      <c r="M43" s="441"/>
      <c r="N43" s="343"/>
      <c r="O43" s="343"/>
      <c r="P43" s="343"/>
      <c r="Q43" s="343"/>
      <c r="R43" s="344"/>
      <c r="S43" s="344"/>
      <c r="T43" s="344"/>
      <c r="U43" s="345"/>
    </row>
    <row r="44" customFormat="false" ht="13.5" hidden="false" customHeight="false" outlineLevel="0" collapsed="false">
      <c r="A44" s="353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37"/>
      <c r="B45" s="360" t="s">
        <v>318</v>
      </c>
      <c r="C45" s="442" t="s">
        <v>319</v>
      </c>
      <c r="D45" s="442" t="s">
        <v>320</v>
      </c>
      <c r="E45" s="361" t="s">
        <v>321</v>
      </c>
      <c r="F45" s="360" t="s">
        <v>318</v>
      </c>
      <c r="G45" s="442" t="s">
        <v>319</v>
      </c>
      <c r="H45" s="442" t="s">
        <v>320</v>
      </c>
      <c r="I45" s="361" t="s">
        <v>321</v>
      </c>
      <c r="J45" s="360" t="s">
        <v>318</v>
      </c>
      <c r="K45" s="442" t="s">
        <v>319</v>
      </c>
      <c r="L45" s="442" t="s">
        <v>320</v>
      </c>
      <c r="M45" s="361" t="s">
        <v>321</v>
      </c>
      <c r="N45" s="360" t="s">
        <v>318</v>
      </c>
      <c r="O45" s="442" t="s">
        <v>319</v>
      </c>
      <c r="P45" s="442" t="s">
        <v>320</v>
      </c>
      <c r="Q45" s="361" t="s">
        <v>321</v>
      </c>
      <c r="R45" s="360" t="s">
        <v>318</v>
      </c>
      <c r="S45" s="442" t="s">
        <v>319</v>
      </c>
      <c r="T45" s="442" t="s">
        <v>320</v>
      </c>
      <c r="U45" s="361" t="s">
        <v>321</v>
      </c>
    </row>
    <row r="46" customFormat="false" ht="13.5" hidden="false" customHeight="false" outlineLevel="0" collapsed="false">
      <c r="A46" s="337" t="s">
        <v>283</v>
      </c>
      <c r="B46" s="245" t="n">
        <f aca="false">B7-C7*D7</f>
        <v>106.78</v>
      </c>
      <c r="C46" s="246" t="n">
        <f aca="false">B7+C7*D7</f>
        <v>109.82</v>
      </c>
      <c r="D46" s="246" t="n">
        <f aca="false">B7-C7*E7</f>
        <v>105.26</v>
      </c>
      <c r="E46" s="443" t="n">
        <f aca="false">B7+C7*E7</f>
        <v>111.34</v>
      </c>
      <c r="F46" s="444" t="n">
        <f aca="false">F7-G7*H7</f>
        <v>-5.74</v>
      </c>
      <c r="G46" s="445" t="n">
        <f aca="false">F7+G7*H7</f>
        <v>6.42</v>
      </c>
      <c r="H46" s="445" t="n">
        <f aca="false">F7-G7*I7</f>
        <v>-11.82</v>
      </c>
      <c r="I46" s="446" t="n">
        <f aca="false">F7+G7*I7</f>
        <v>12.5</v>
      </c>
      <c r="J46" s="447" t="n">
        <f aca="false">J7-K7*L7</f>
        <v>-5470</v>
      </c>
      <c r="K46" s="448" t="n">
        <f aca="false">J7+K7*L7</f>
        <v>-2810</v>
      </c>
      <c r="L46" s="448" t="n">
        <f aca="false">J7-K7*M7</f>
        <v>-6800</v>
      </c>
      <c r="M46" s="449" t="n">
        <f aca="false">J7+K7*M7</f>
        <v>-1480</v>
      </c>
      <c r="N46" s="447" t="n">
        <f aca="false">N7-O7*P7</f>
        <v>-4760.5</v>
      </c>
      <c r="O46" s="448" t="n">
        <f aca="false">N7+O7*P7</f>
        <v>-3283.5</v>
      </c>
      <c r="P46" s="239" t="n">
        <f aca="false">N7-O7*Q7</f>
        <v>-5499</v>
      </c>
      <c r="Q46" s="247" t="n">
        <f aca="false">N7+O7*Q7</f>
        <v>-2545</v>
      </c>
      <c r="R46" s="245" t="n">
        <f aca="false">R7-S7*T7</f>
        <v>-9.17</v>
      </c>
      <c r="S46" s="246" t="n">
        <f aca="false">R7+S7*T7</f>
        <v>4.97</v>
      </c>
      <c r="T46" s="246" t="n">
        <f aca="false">R7-S7*U7</f>
        <v>-16.24</v>
      </c>
      <c r="U46" s="443" t="n">
        <f aca="false">R7+S7*U7</f>
        <v>12.04</v>
      </c>
    </row>
    <row r="47" customFormat="false" ht="13.5" hidden="false" customHeight="false" outlineLevel="0" collapsed="false">
      <c r="A47" s="353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344"/>
      <c r="S47" s="344"/>
      <c r="T47" s="344"/>
      <c r="U47" s="345"/>
    </row>
    <row r="48" customFormat="false" ht="13.5" hidden="false" customHeight="false" outlineLevel="0" collapsed="false">
      <c r="A48" s="4"/>
      <c r="B48" s="360" t="s">
        <v>318</v>
      </c>
      <c r="C48" s="442" t="s">
        <v>319</v>
      </c>
      <c r="D48" s="442" t="s">
        <v>320</v>
      </c>
      <c r="E48" s="361" t="s">
        <v>321</v>
      </c>
      <c r="F48" s="360" t="s">
        <v>318</v>
      </c>
      <c r="G48" s="442" t="s">
        <v>319</v>
      </c>
      <c r="H48" s="442" t="s">
        <v>320</v>
      </c>
      <c r="I48" s="361" t="s">
        <v>321</v>
      </c>
      <c r="J48" s="360" t="s">
        <v>318</v>
      </c>
      <c r="K48" s="442" t="s">
        <v>319</v>
      </c>
      <c r="L48" s="442" t="s">
        <v>320</v>
      </c>
      <c r="M48" s="361" t="s">
        <v>321</v>
      </c>
      <c r="N48" s="360" t="s">
        <v>318</v>
      </c>
      <c r="O48" s="442" t="s">
        <v>319</v>
      </c>
      <c r="P48" s="442" t="s">
        <v>320</v>
      </c>
      <c r="Q48" s="361" t="s">
        <v>321</v>
      </c>
      <c r="R48" s="344"/>
      <c r="S48" s="344"/>
      <c r="T48" s="344"/>
      <c r="U48" s="345"/>
    </row>
    <row r="49" customFormat="false" ht="13.5" hidden="false" customHeight="false" outlineLevel="0" collapsed="false">
      <c r="A49" s="1" t="s">
        <v>288</v>
      </c>
      <c r="B49" s="450" t="n">
        <f aca="false">B10-C10*D10</f>
        <v>0</v>
      </c>
      <c r="C49" s="425" t="n">
        <f aca="false">B10+C10*D10</f>
        <v>0</v>
      </c>
      <c r="D49" s="425" t="n">
        <f aca="false">B10-C10*E10</f>
        <v>0</v>
      </c>
      <c r="E49" s="451" t="n">
        <f aca="false">B10+C10*E10</f>
        <v>0</v>
      </c>
      <c r="F49" s="452" t="n">
        <f aca="false">F10-G10*H10</f>
        <v>-4</v>
      </c>
      <c r="G49" s="453" t="n">
        <f aca="false">F10+G10*H10</f>
        <v>3.68</v>
      </c>
      <c r="H49" s="453" t="n">
        <f aca="false">F10-G10*I10</f>
        <v>-7.84</v>
      </c>
      <c r="I49" s="454" t="n">
        <f aca="false">F10+G10*I10</f>
        <v>7.52</v>
      </c>
      <c r="J49" s="455" t="n">
        <f aca="false">J10-K10*L10</f>
        <v>0.21</v>
      </c>
      <c r="K49" s="456" t="n">
        <f aca="false">J10+K10*L10</f>
        <v>6.37</v>
      </c>
      <c r="L49" s="456" t="n">
        <f aca="false">J10-K10*M10</f>
        <v>-2.87</v>
      </c>
      <c r="M49" s="457" t="n">
        <f aca="false">J10+K10*M10</f>
        <v>9.45</v>
      </c>
      <c r="N49" s="455" t="n">
        <f aca="false">N10-O10*P10</f>
        <v>-5.115</v>
      </c>
      <c r="O49" s="456" t="n">
        <f aca="false">N10+O10*P10</f>
        <v>7.275</v>
      </c>
      <c r="P49" s="456" t="n">
        <f aca="false">N10-O10*Q10</f>
        <v>-11.31</v>
      </c>
      <c r="Q49" s="457" t="n">
        <f aca="false">N10+O10*Q10</f>
        <v>13.47</v>
      </c>
      <c r="R49" s="458"/>
      <c r="S49" s="458"/>
      <c r="T49" s="458"/>
      <c r="U49" s="459"/>
    </row>
    <row r="50" customFormat="false" ht="12.75" hidden="false" customHeight="false" outlineLevel="0" collapsed="false">
      <c r="A50" s="337" t="s">
        <v>289</v>
      </c>
      <c r="B50" s="460" t="n">
        <f aca="false">B11-C11*D11</f>
        <v>0.775</v>
      </c>
      <c r="C50" s="417" t="n">
        <f aca="false">B11+C11*D11</f>
        <v>1.825</v>
      </c>
      <c r="D50" s="417" t="n">
        <f aca="false">B11-C11*E11</f>
        <v>0.25</v>
      </c>
      <c r="E50" s="461" t="n">
        <f aca="false">B11+C11*E11</f>
        <v>2.35</v>
      </c>
      <c r="F50" s="460" t="n">
        <f aca="false">F11-G11*H11</f>
        <v>-2.03389830508475</v>
      </c>
      <c r="G50" s="417" t="n">
        <f aca="false">F11+G11*H11</f>
        <v>2.03389830508475</v>
      </c>
      <c r="H50" s="417" t="n">
        <f aca="false">F11-G11*I11</f>
        <v>-4.06779661016949</v>
      </c>
      <c r="I50" s="461" t="n">
        <f aca="false">F11+G11*I11</f>
        <v>4.06779661016949</v>
      </c>
      <c r="J50" s="460" t="n">
        <f aca="false">J11-K11*L11</f>
        <v>0.5</v>
      </c>
      <c r="K50" s="417" t="n">
        <f aca="false">J11+K11*L11</f>
        <v>63.5</v>
      </c>
      <c r="L50" s="417" t="n">
        <f aca="false">J11-K11*M11</f>
        <v>-31</v>
      </c>
      <c r="M50" s="461" t="n">
        <f aca="false">J11+K11*M11</f>
        <v>95</v>
      </c>
      <c r="N50" s="462" t="n">
        <f aca="false">N11-O11*P11</f>
        <v>2</v>
      </c>
      <c r="O50" s="463" t="n">
        <f aca="false">N11+O11*P11</f>
        <v>58</v>
      </c>
      <c r="P50" s="463" t="n">
        <f aca="false">N11-O11*Q11</f>
        <v>-26</v>
      </c>
      <c r="Q50" s="464" t="n">
        <f aca="false">N11+O11*Q11</f>
        <v>86</v>
      </c>
      <c r="R50" s="458"/>
      <c r="S50" s="458"/>
      <c r="T50" s="458"/>
      <c r="U50" s="459"/>
    </row>
    <row r="51" customFormat="false" ht="12.75" hidden="false" customHeight="false" outlineLevel="0" collapsed="false">
      <c r="A51" s="337" t="s">
        <v>290</v>
      </c>
      <c r="B51" s="465" t="n">
        <f aca="false">B12-C12*D12</f>
        <v>4.04</v>
      </c>
      <c r="C51" s="385" t="n">
        <f aca="false">B12+C12*D12</f>
        <v>5.16</v>
      </c>
      <c r="D51" s="385" t="n">
        <f aca="false">B12-C12*E12</f>
        <v>3.48</v>
      </c>
      <c r="E51" s="466" t="n">
        <f aca="false">B12+C12*E12</f>
        <v>5.72</v>
      </c>
      <c r="F51" s="465" t="n">
        <f aca="false">F12-G12*H12</f>
        <v>-2.03389830508475</v>
      </c>
      <c r="G51" s="385" t="n">
        <f aca="false">F12+G12*H12</f>
        <v>2.03389830508475</v>
      </c>
      <c r="H51" s="385" t="n">
        <f aca="false">F12-G12*I12</f>
        <v>-4.06779661016949</v>
      </c>
      <c r="I51" s="466" t="n">
        <f aca="false">F12+G12*I12</f>
        <v>4.06779661016949</v>
      </c>
      <c r="J51" s="465" t="n">
        <f aca="false">J12-K12*L12</f>
        <v>-17.81</v>
      </c>
      <c r="K51" s="385" t="n">
        <f aca="false">J12+K12*L12</f>
        <v>20.69</v>
      </c>
      <c r="L51" s="385" t="n">
        <f aca="false">J12-K12*M12</f>
        <v>-37.06</v>
      </c>
      <c r="M51" s="466" t="n">
        <f aca="false">J12+K12*M12</f>
        <v>39.94</v>
      </c>
      <c r="N51" s="465" t="n">
        <f aca="false">N12-O12*P12</f>
        <v>1.81</v>
      </c>
      <c r="O51" s="385" t="n">
        <f aca="false">N12+O12*P12</f>
        <v>13.29</v>
      </c>
      <c r="P51" s="385" t="n">
        <f aca="false">N12-O12*Q12</f>
        <v>-3.93</v>
      </c>
      <c r="Q51" s="466" t="n">
        <f aca="false">N12+O12*Q12</f>
        <v>19.03</v>
      </c>
      <c r="R51" s="458"/>
      <c r="S51" s="458"/>
      <c r="T51" s="458"/>
      <c r="U51" s="459"/>
    </row>
    <row r="52" customFormat="false" ht="12.75" hidden="false" customHeight="false" outlineLevel="0" collapsed="false">
      <c r="A52" s="337" t="s">
        <v>291</v>
      </c>
      <c r="B52" s="465" t="n">
        <f aca="false">B13-C13*D13</f>
        <v>-0.059</v>
      </c>
      <c r="C52" s="385" t="n">
        <f aca="false">B13+C13*D13</f>
        <v>0.179</v>
      </c>
      <c r="D52" s="385" t="n">
        <f aca="false">B13-C13*E13</f>
        <v>-0.178</v>
      </c>
      <c r="E52" s="466" t="n">
        <f aca="false">B13+C13*E13</f>
        <v>0.298</v>
      </c>
      <c r="F52" s="465" t="n">
        <f aca="false">F13-G13*H13</f>
        <v>-0.542372881355932</v>
      </c>
      <c r="G52" s="385" t="n">
        <f aca="false">F13+G13*H13</f>
        <v>0.542372881355932</v>
      </c>
      <c r="H52" s="385" t="n">
        <f aca="false">F13-G13*I13</f>
        <v>-1.08474576271186</v>
      </c>
      <c r="I52" s="466" t="n">
        <f aca="false">F13+G13*I13</f>
        <v>1.08474576271186</v>
      </c>
      <c r="J52" s="467" t="n">
        <f aca="false">J13-K13*L13</f>
        <v>-1.77</v>
      </c>
      <c r="K52" s="468" t="n">
        <f aca="false">J13+K13*L13</f>
        <v>2.85</v>
      </c>
      <c r="L52" s="468" t="n">
        <f aca="false">J13-K13*M13</f>
        <v>-4.08</v>
      </c>
      <c r="M52" s="469" t="n">
        <f aca="false">J13+K13*M13</f>
        <v>5.16</v>
      </c>
      <c r="N52" s="467" t="n">
        <f aca="false">N13-O13*P13</f>
        <v>-1.8</v>
      </c>
      <c r="O52" s="468" t="n">
        <f aca="false">N13+O13*P13</f>
        <v>2.96</v>
      </c>
      <c r="P52" s="468" t="n">
        <f aca="false">N13-O13*Q13</f>
        <v>-4.18</v>
      </c>
      <c r="Q52" s="469" t="n">
        <f aca="false">N13+O13*Q13</f>
        <v>5.34</v>
      </c>
      <c r="R52" s="458"/>
      <c r="S52" s="458"/>
      <c r="T52" s="458"/>
      <c r="U52" s="459"/>
    </row>
    <row r="53" customFormat="false" ht="12.75" hidden="false" customHeight="false" outlineLevel="0" collapsed="false">
      <c r="A53" s="337" t="s">
        <v>292</v>
      </c>
      <c r="B53" s="465" t="n">
        <f aca="false">B14-C14*D14</f>
        <v>-0.044</v>
      </c>
      <c r="C53" s="385" t="n">
        <f aca="false">B14+C14*D14</f>
        <v>0.124</v>
      </c>
      <c r="D53" s="385" t="n">
        <f aca="false">B14-C14*E14</f>
        <v>-0.128</v>
      </c>
      <c r="E53" s="466" t="n">
        <f aca="false">B14+C14*E14</f>
        <v>0.208</v>
      </c>
      <c r="F53" s="465" t="n">
        <f aca="false">F14-G14*H14</f>
        <v>-0.542372881355932</v>
      </c>
      <c r="G53" s="385" t="n">
        <f aca="false">F14+G14*H14</f>
        <v>0.542372881355932</v>
      </c>
      <c r="H53" s="385" t="n">
        <f aca="false">F14-G14*I14</f>
        <v>-1.08474576271186</v>
      </c>
      <c r="I53" s="466" t="n">
        <f aca="false">F14+G14*I14</f>
        <v>1.08474576271186</v>
      </c>
      <c r="J53" s="465" t="n">
        <f aca="false">J14-K14*L14</f>
        <v>-3.57</v>
      </c>
      <c r="K53" s="385" t="n">
        <f aca="false">J14+K14*L14</f>
        <v>2.17</v>
      </c>
      <c r="L53" s="385" t="n">
        <f aca="false">J14-K14*M14</f>
        <v>-6.44</v>
      </c>
      <c r="M53" s="466" t="n">
        <f aca="false">J14+K14*M14</f>
        <v>5.04</v>
      </c>
      <c r="N53" s="465" t="n">
        <f aca="false">N14-O14*P14</f>
        <v>-0.805</v>
      </c>
      <c r="O53" s="385" t="n">
        <f aca="false">N14+O14*P14</f>
        <v>0.805</v>
      </c>
      <c r="P53" s="385" t="n">
        <f aca="false">N14-O14*Q14</f>
        <v>-1.61</v>
      </c>
      <c r="Q53" s="466" t="n">
        <f aca="false">N14+O14*Q14</f>
        <v>1.61</v>
      </c>
      <c r="R53" s="458"/>
      <c r="S53" s="458"/>
      <c r="T53" s="458"/>
      <c r="U53" s="459"/>
    </row>
    <row r="54" customFormat="false" ht="12.75" hidden="false" customHeight="false" outlineLevel="0" collapsed="false">
      <c r="A54" s="337" t="s">
        <v>293</v>
      </c>
      <c r="B54" s="465" t="n">
        <f aca="false">B15-C15*D15</f>
        <v>-0.0387404361500303</v>
      </c>
      <c r="C54" s="385" t="n">
        <f aca="false">B15+C15*D15</f>
        <v>-0.000807828676790228</v>
      </c>
      <c r="D54" s="385" t="n">
        <f aca="false">B15-C15*E15</f>
        <v>-0.0577067398866503</v>
      </c>
      <c r="E54" s="466" t="n">
        <f aca="false">B15+C15*E15</f>
        <v>0.0181584750598298</v>
      </c>
      <c r="F54" s="465" t="n">
        <f aca="false">F15-G15*H15</f>
        <v>-0.23728813559322</v>
      </c>
      <c r="G54" s="385" t="n">
        <f aca="false">F15+G15*H15</f>
        <v>0.23728813559322</v>
      </c>
      <c r="H54" s="385" t="n">
        <f aca="false">F15-G15*I15</f>
        <v>-0.474576271186441</v>
      </c>
      <c r="I54" s="466" t="n">
        <f aca="false">F15+G15*I15</f>
        <v>0.474576271186441</v>
      </c>
      <c r="J54" s="467" t="n">
        <f aca="false">J15-K15*L15</f>
        <v>-0.99</v>
      </c>
      <c r="K54" s="468" t="n">
        <f aca="false">J15+K15*L15</f>
        <v>1.11</v>
      </c>
      <c r="L54" s="468" t="n">
        <f aca="false">J15-K15*M15</f>
        <v>-2.04</v>
      </c>
      <c r="M54" s="469" t="n">
        <f aca="false">J15+K15*M15</f>
        <v>2.16</v>
      </c>
      <c r="N54" s="465" t="n">
        <f aca="false">N15-O15*P15</f>
        <v>-0.245</v>
      </c>
      <c r="O54" s="385" t="n">
        <f aca="false">N15+O15*P15</f>
        <v>0.245</v>
      </c>
      <c r="P54" s="385" t="n">
        <f aca="false">N15-O15*Q15</f>
        <v>-0.49</v>
      </c>
      <c r="Q54" s="466" t="n">
        <f aca="false">N15+O15*Q15</f>
        <v>0.49</v>
      </c>
      <c r="R54" s="458"/>
      <c r="S54" s="458"/>
      <c r="T54" s="458"/>
      <c r="U54" s="459"/>
    </row>
    <row r="55" customFormat="false" ht="12.75" hidden="false" customHeight="false" outlineLevel="0" collapsed="false">
      <c r="A55" s="337" t="s">
        <v>294</v>
      </c>
      <c r="B55" s="465" t="n">
        <f aca="false">B16-C16*D16</f>
        <v>-0.0458373734582219</v>
      </c>
      <c r="C55" s="385" t="n">
        <f aca="false">B16+C16*D16</f>
        <v>0.0241626265417782</v>
      </c>
      <c r="D55" s="385" t="n">
        <f aca="false">B16-C16*E16</f>
        <v>-0.0808373734582219</v>
      </c>
      <c r="E55" s="466" t="n">
        <f aca="false">B16+C16*E16</f>
        <v>0.0591626265417782</v>
      </c>
      <c r="F55" s="465" t="n">
        <f aca="false">F16-G16*H16</f>
        <v>-0.183050847457627</v>
      </c>
      <c r="G55" s="385" t="n">
        <f aca="false">F16+G16*H16</f>
        <v>0.183050847457627</v>
      </c>
      <c r="H55" s="385" t="n">
        <f aca="false">F16-G16*I16</f>
        <v>-0.366101694915254</v>
      </c>
      <c r="I55" s="466" t="n">
        <f aca="false">F16+G16*I16</f>
        <v>0.366101694915254</v>
      </c>
      <c r="J55" s="465" t="n">
        <f aca="false">J16-K16*L16</f>
        <v>-1.425</v>
      </c>
      <c r="K55" s="385" t="n">
        <f aca="false">J16+K16*L16</f>
        <v>1.165</v>
      </c>
      <c r="L55" s="385" t="n">
        <f aca="false">J16-K16*M16</f>
        <v>-2.72</v>
      </c>
      <c r="M55" s="466" t="n">
        <f aca="false">J16+K16*M16</f>
        <v>2.46</v>
      </c>
      <c r="N55" s="465" t="n">
        <f aca="false">N16-O16*P16</f>
        <v>-0.105</v>
      </c>
      <c r="O55" s="385" t="n">
        <f aca="false">N16+O16*P16</f>
        <v>0.105</v>
      </c>
      <c r="P55" s="385" t="n">
        <f aca="false">N16-O16*Q16</f>
        <v>-0.21</v>
      </c>
      <c r="Q55" s="466" t="n">
        <f aca="false">N16+O16*Q16</f>
        <v>0.21</v>
      </c>
      <c r="R55" s="458"/>
      <c r="S55" s="458"/>
      <c r="T55" s="458"/>
      <c r="U55" s="459"/>
    </row>
    <row r="56" customFormat="false" ht="12.75" hidden="false" customHeight="false" outlineLevel="0" collapsed="false">
      <c r="A56" s="337" t="s">
        <v>295</v>
      </c>
      <c r="B56" s="465" t="n">
        <f aca="false">B17-C17*D17</f>
        <v>-0.0151451335447796</v>
      </c>
      <c r="C56" s="385" t="n">
        <f aca="false">B17+C17*D17</f>
        <v>0.00891042953673949</v>
      </c>
      <c r="D56" s="385" t="n">
        <f aca="false">B17-C17*E17</f>
        <v>-0.0271729150855392</v>
      </c>
      <c r="E56" s="466" t="n">
        <f aca="false">B17+C17*E17</f>
        <v>0.0209382110774991</v>
      </c>
      <c r="F56" s="465" t="n">
        <f aca="false">F17-G17*H17</f>
        <v>-0.115254237288136</v>
      </c>
      <c r="G56" s="385" t="n">
        <f aca="false">F17+G17*H17</f>
        <v>0.115254237288136</v>
      </c>
      <c r="H56" s="385" t="n">
        <f aca="false">F17-G17*I17</f>
        <v>-0.230508474576271</v>
      </c>
      <c r="I56" s="466" t="n">
        <f aca="false">F17+G17*I17</f>
        <v>0.230508474576271</v>
      </c>
      <c r="J56" s="467" t="n">
        <f aca="false">J17-K17*L17</f>
        <v>-0.196</v>
      </c>
      <c r="K56" s="468" t="n">
        <f aca="false">J17+K17*L17</f>
        <v>0.196</v>
      </c>
      <c r="L56" s="468" t="n">
        <f aca="false">J17-K17*M17</f>
        <v>-0.392</v>
      </c>
      <c r="M56" s="469" t="n">
        <f aca="false">J17+K17*M17</f>
        <v>0.392</v>
      </c>
      <c r="N56" s="465" t="n">
        <f aca="false">N17-O17*P17</f>
        <v>-0.133</v>
      </c>
      <c r="O56" s="385" t="n">
        <f aca="false">N17+O17*P17</f>
        <v>0.133</v>
      </c>
      <c r="P56" s="385" t="n">
        <f aca="false">N17-O17*Q17</f>
        <v>-0.266</v>
      </c>
      <c r="Q56" s="466" t="n">
        <f aca="false">N17+O17*Q17</f>
        <v>0.266</v>
      </c>
      <c r="R56" s="458"/>
      <c r="S56" s="458"/>
      <c r="T56" s="458"/>
      <c r="U56" s="459"/>
    </row>
    <row r="57" customFormat="false" ht="12.75" hidden="false" customHeight="false" outlineLevel="0" collapsed="false">
      <c r="A57" s="337" t="s">
        <v>296</v>
      </c>
      <c r="B57" s="465" t="n">
        <f aca="false">B18-C18*D18</f>
        <v>-0.0392161954513376</v>
      </c>
      <c r="C57" s="385" t="n">
        <f aca="false">B18+C18*D18</f>
        <v>0.0587838045486624</v>
      </c>
      <c r="D57" s="385" t="n">
        <f aca="false">B18-C18*E18</f>
        <v>-0.0882161954513376</v>
      </c>
      <c r="E57" s="466" t="n">
        <f aca="false">B18+C18*E18</f>
        <v>0.107783804548662</v>
      </c>
      <c r="F57" s="465" t="n">
        <f aca="false">F18-G18*H18</f>
        <v>-0.0677966101694915</v>
      </c>
      <c r="G57" s="385" t="n">
        <f aca="false">F18+G18*H18</f>
        <v>0.0677966101694915</v>
      </c>
      <c r="H57" s="385" t="n">
        <f aca="false">F18-G18*I18</f>
        <v>-0.135593220338983</v>
      </c>
      <c r="I57" s="466" t="n">
        <f aca="false">F18+G18*I18</f>
        <v>0.135593220338983</v>
      </c>
      <c r="J57" s="465" t="n">
        <f aca="false">J18-K18*L18</f>
        <v>-0.2235</v>
      </c>
      <c r="K57" s="385" t="n">
        <f aca="false">J18+K18*L18</f>
        <v>0.2875</v>
      </c>
      <c r="L57" s="385" t="n">
        <f aca="false">J18-K18*M18</f>
        <v>-0.479</v>
      </c>
      <c r="M57" s="466" t="n">
        <f aca="false">J18+K18*M18</f>
        <v>0.543</v>
      </c>
      <c r="N57" s="465" t="n">
        <f aca="false">N18-O18*P18</f>
        <v>-0.0585</v>
      </c>
      <c r="O57" s="385" t="n">
        <f aca="false">N18+O18*P18</f>
        <v>0.1165</v>
      </c>
      <c r="P57" s="385" t="n">
        <f aca="false">N18-O18*Q18</f>
        <v>-0.146</v>
      </c>
      <c r="Q57" s="466" t="n">
        <f aca="false">N18+O18*Q18</f>
        <v>0.204</v>
      </c>
      <c r="R57" s="458"/>
      <c r="S57" s="458"/>
      <c r="T57" s="458"/>
      <c r="U57" s="459"/>
    </row>
    <row r="58" customFormat="false" ht="12.75" hidden="false" customHeight="false" outlineLevel="0" collapsed="false">
      <c r="A58" s="337" t="s">
        <v>297</v>
      </c>
      <c r="B58" s="465" t="n">
        <f aca="false">B19-C19*D19</f>
        <v>-0.00635562748382276</v>
      </c>
      <c r="C58" s="385" t="n">
        <f aca="false">B19+C19*D19</f>
        <v>0.00665066089364021</v>
      </c>
      <c r="D58" s="385" t="n">
        <f aca="false">B19-C19*E19</f>
        <v>-0.0128587716725543</v>
      </c>
      <c r="E58" s="466" t="n">
        <f aca="false">B19+C19*E19</f>
        <v>0.0131538050823717</v>
      </c>
      <c r="F58" s="465" t="n">
        <f aca="false">F19-G19*H19</f>
        <v>-0.135593220338983</v>
      </c>
      <c r="G58" s="385" t="n">
        <f aca="false">F19+G19*H19</f>
        <v>0.135593220338983</v>
      </c>
      <c r="H58" s="385" t="n">
        <f aca="false">F19-G19*I19</f>
        <v>-0.271186440677966</v>
      </c>
      <c r="I58" s="466" t="n">
        <f aca="false">F19+G19*I19</f>
        <v>0.271186440677966</v>
      </c>
      <c r="J58" s="467" t="n">
        <f aca="false">J19-K19*L19</f>
        <v>-0.315</v>
      </c>
      <c r="K58" s="468" t="n">
        <f aca="false">J19+K19*L19</f>
        <v>0.315</v>
      </c>
      <c r="L58" s="468" t="n">
        <f aca="false">J19-K19*M19</f>
        <v>-0.63</v>
      </c>
      <c r="M58" s="469" t="n">
        <f aca="false">J19+K19*M19</f>
        <v>0.63</v>
      </c>
      <c r="N58" s="467" t="n">
        <f aca="false">N19-O19*P19</f>
        <v>-0.3665</v>
      </c>
      <c r="O58" s="468" t="n">
        <f aca="false">N19+O19*P19</f>
        <v>0.3125</v>
      </c>
      <c r="P58" s="468" t="n">
        <f aca="false">N19-O19*Q19</f>
        <v>-0.706</v>
      </c>
      <c r="Q58" s="469" t="n">
        <f aca="false">N19+O19*Q19</f>
        <v>0.652</v>
      </c>
      <c r="R58" s="458"/>
      <c r="S58" s="458"/>
      <c r="T58" s="458"/>
      <c r="U58" s="459"/>
    </row>
    <row r="59" customFormat="false" ht="12.75" hidden="false" customHeight="false" outlineLevel="0" collapsed="false">
      <c r="A59" s="337" t="s">
        <v>298</v>
      </c>
      <c r="B59" s="465" t="n">
        <f aca="false">B20-C20*D20</f>
        <v>-0.0735</v>
      </c>
      <c r="C59" s="385" t="n">
        <f aca="false">B20+C20*D20</f>
        <v>0.0735</v>
      </c>
      <c r="D59" s="385" t="n">
        <f aca="false">B20-C20*E20</f>
        <v>-0.147</v>
      </c>
      <c r="E59" s="466" t="n">
        <f aca="false">B20+C20*E20</f>
        <v>0.147</v>
      </c>
      <c r="F59" s="465" t="n">
        <f aca="false">F20-G20*H20</f>
        <v>-0.02</v>
      </c>
      <c r="G59" s="385" t="n">
        <f aca="false">F20+G20*H20</f>
        <v>0.02</v>
      </c>
      <c r="H59" s="385" t="n">
        <f aca="false">F20-G20*I20</f>
        <v>-0.04</v>
      </c>
      <c r="I59" s="466" t="n">
        <f aca="false">F20+G20*I20</f>
        <v>0.04</v>
      </c>
      <c r="J59" s="465" t="n">
        <f aca="false">J20-K20*L20</f>
        <v>-0.096</v>
      </c>
      <c r="K59" s="385" t="n">
        <f aca="false">J20+K20*L20</f>
        <v>0.128</v>
      </c>
      <c r="L59" s="385" t="n">
        <f aca="false">J20-K20*M20</f>
        <v>-0.208</v>
      </c>
      <c r="M59" s="466" t="n">
        <f aca="false">J20+K20*M20</f>
        <v>0.24</v>
      </c>
      <c r="N59" s="465" t="n">
        <f aca="false">N20-O20*P20</f>
        <v>-0.0155</v>
      </c>
      <c r="O59" s="385" t="n">
        <f aca="false">N20+O20*P20</f>
        <v>0.0475</v>
      </c>
      <c r="P59" s="385" t="n">
        <f aca="false">N20-O20*Q20</f>
        <v>-0.047</v>
      </c>
      <c r="Q59" s="466" t="n">
        <f aca="false">N20+O20*Q20</f>
        <v>0.079</v>
      </c>
      <c r="R59" s="458"/>
      <c r="S59" s="458"/>
      <c r="T59" s="458"/>
      <c r="U59" s="459"/>
    </row>
    <row r="60" customFormat="false" ht="12.75" hidden="false" customHeight="false" outlineLevel="0" collapsed="false">
      <c r="A60" s="337" t="s">
        <v>299</v>
      </c>
      <c r="B60" s="465" t="n">
        <f aca="false">B21-C21*D21</f>
        <v>-0.00347943549745296</v>
      </c>
      <c r="C60" s="385" t="n">
        <f aca="false">B21+C21*D21</f>
        <v>0.00352056450254704</v>
      </c>
      <c r="D60" s="385" t="n">
        <f aca="false">B21-C21*E21</f>
        <v>-0.00697943549745296</v>
      </c>
      <c r="E60" s="466" t="n">
        <f aca="false">B21+C21*E21</f>
        <v>0.00702056450254704</v>
      </c>
      <c r="F60" s="465" t="n">
        <f aca="false">F21-G21*H21</f>
        <v>-0.0206779661016949</v>
      </c>
      <c r="G60" s="385" t="n">
        <f aca="false">F21+G21*H21</f>
        <v>0.0206779661016949</v>
      </c>
      <c r="H60" s="385" t="n">
        <f aca="false">F21-G21*I21</f>
        <v>-0.0413559322033898</v>
      </c>
      <c r="I60" s="466" t="n">
        <f aca="false">F21+G21*I21</f>
        <v>0.0413559322033898</v>
      </c>
      <c r="J60" s="467" t="n">
        <f aca="false">J21-K21*L21</f>
        <v>-0.0525</v>
      </c>
      <c r="K60" s="468" t="n">
        <f aca="false">J21+K21*L21</f>
        <v>0.0525</v>
      </c>
      <c r="L60" s="468" t="n">
        <f aca="false">J21-K21*M21</f>
        <v>-0.105</v>
      </c>
      <c r="M60" s="469" t="n">
        <f aca="false">J21+K21*M21</f>
        <v>0.105</v>
      </c>
      <c r="N60" s="467" t="n">
        <f aca="false">N21-O21*P21</f>
        <v>-0.035</v>
      </c>
      <c r="O60" s="468" t="n">
        <f aca="false">N21+O21*P21</f>
        <v>0.035</v>
      </c>
      <c r="P60" s="468" t="n">
        <f aca="false">N21-O21*Q21</f>
        <v>-0.07</v>
      </c>
      <c r="Q60" s="469" t="n">
        <f aca="false">N21+O21*Q21</f>
        <v>0.07</v>
      </c>
      <c r="R60" s="458"/>
      <c r="S60" s="458"/>
      <c r="T60" s="458"/>
      <c r="U60" s="459"/>
    </row>
    <row r="61" customFormat="false" ht="12.75" hidden="false" customHeight="false" outlineLevel="0" collapsed="false">
      <c r="A61" s="337" t="s">
        <v>300</v>
      </c>
      <c r="B61" s="465" t="n">
        <f aca="false">B22-C22*D22</f>
        <v>-0.00826035504872548</v>
      </c>
      <c r="C61" s="385" t="n">
        <f aca="false">B22+C22*D22</f>
        <v>0.00826035504872548</v>
      </c>
      <c r="D61" s="385" t="n">
        <f aca="false">B22-C22*E22</f>
        <v>-0.016520710097451</v>
      </c>
      <c r="E61" s="466" t="n">
        <f aca="false">B22+C22*E22</f>
        <v>0.016520710097451</v>
      </c>
      <c r="F61" s="465" t="n">
        <f aca="false">F22-G22*H22</f>
        <v>-0.00847457627118644</v>
      </c>
      <c r="G61" s="385" t="n">
        <f aca="false">F22+G22*H22</f>
        <v>0.00847457627118644</v>
      </c>
      <c r="H61" s="385" t="n">
        <f aca="false">F22-G22*I22</f>
        <v>-0.0169491525423729</v>
      </c>
      <c r="I61" s="466" t="n">
        <f aca="false">F22+G22*I22</f>
        <v>0.0169491525423729</v>
      </c>
      <c r="J61" s="465" t="n">
        <f aca="false">J22-K22*L22</f>
        <v>-0.0214</v>
      </c>
      <c r="K61" s="385" t="n">
        <f aca="false">J22+K22*L22</f>
        <v>0.0248</v>
      </c>
      <c r="L61" s="385" t="n">
        <f aca="false">J22-K22*M22</f>
        <v>-0.0445</v>
      </c>
      <c r="M61" s="466" t="n">
        <f aca="false">J22+K22*M22</f>
        <v>0.0479</v>
      </c>
      <c r="N61" s="465" t="n">
        <f aca="false">N22-O22*P22</f>
        <v>-0.01085</v>
      </c>
      <c r="O61" s="385" t="n">
        <f aca="false">N22+O22*P22</f>
        <v>0.01085</v>
      </c>
      <c r="P61" s="385" t="n">
        <f aca="false">N22-O22*Q22</f>
        <v>-0.0217</v>
      </c>
      <c r="Q61" s="466" t="n">
        <f aca="false">N22+O22*Q22</f>
        <v>0.0217</v>
      </c>
      <c r="R61" s="458"/>
      <c r="S61" s="458"/>
      <c r="T61" s="458"/>
      <c r="U61" s="459"/>
    </row>
    <row r="62" customFormat="false" ht="12.75" hidden="false" customHeight="false" outlineLevel="0" collapsed="false">
      <c r="A62" s="337" t="s">
        <v>301</v>
      </c>
      <c r="B62" s="465" t="n">
        <f aca="false">B23-C23*D23</f>
        <v>-0.022192413176335</v>
      </c>
      <c r="C62" s="385" t="n">
        <f aca="false">B23+C23*D23</f>
        <v>0.021207586823665</v>
      </c>
      <c r="D62" s="385" t="n">
        <f aca="false">B23-C23*E23</f>
        <v>-0.043892413176335</v>
      </c>
      <c r="E62" s="466" t="n">
        <f aca="false">B23+C23*E23</f>
        <v>0.042907586823665</v>
      </c>
      <c r="F62" s="465" t="n">
        <f aca="false">F23-G23*H23</f>
        <v>-0.0115254237288136</v>
      </c>
      <c r="G62" s="385" t="n">
        <f aca="false">F23+G23*H23</f>
        <v>0.0115254237288136</v>
      </c>
      <c r="H62" s="385" t="n">
        <f aca="false">F23-G23*I23</f>
        <v>-0.0230508474576271</v>
      </c>
      <c r="I62" s="466" t="n">
        <f aca="false">F23+G23*I23</f>
        <v>0.0230508474576271</v>
      </c>
      <c r="J62" s="467" t="n">
        <f aca="false">J23-K23*L23</f>
        <v>-0.0182</v>
      </c>
      <c r="K62" s="468" t="n">
        <f aca="false">J23+K23*L23</f>
        <v>0.0182</v>
      </c>
      <c r="L62" s="468" t="n">
        <f aca="false">J23-K23*M23</f>
        <v>-0.0364</v>
      </c>
      <c r="M62" s="469" t="n">
        <f aca="false">J23+K23*M23</f>
        <v>0.0364</v>
      </c>
      <c r="N62" s="467" t="n">
        <f aca="false">N23-O23*P23</f>
        <v>-0.01715</v>
      </c>
      <c r="O62" s="468" t="n">
        <f aca="false">N23+O23*P23</f>
        <v>0.01715</v>
      </c>
      <c r="P62" s="468" t="n">
        <f aca="false">N23-O23*Q23</f>
        <v>-0.0343</v>
      </c>
      <c r="Q62" s="469" t="n">
        <f aca="false">N23+O23*Q23</f>
        <v>0.0343</v>
      </c>
      <c r="R62" s="458"/>
      <c r="S62" s="458"/>
      <c r="T62" s="458"/>
      <c r="U62" s="459"/>
    </row>
    <row r="63" customFormat="false" ht="13.5" hidden="false" customHeight="false" outlineLevel="0" collapsed="false">
      <c r="A63" s="4" t="s">
        <v>302</v>
      </c>
      <c r="B63" s="450" t="n">
        <f aca="false">B24-C24*D24</f>
        <v>-0.01265</v>
      </c>
      <c r="C63" s="425" t="n">
        <f aca="false">B24+C24*D24</f>
        <v>0.01465</v>
      </c>
      <c r="D63" s="425" t="n">
        <f aca="false">B24-C24*E24</f>
        <v>-0.0263</v>
      </c>
      <c r="E63" s="451" t="n">
        <f aca="false">B24+C24*E24</f>
        <v>0.0283</v>
      </c>
      <c r="F63" s="450" t="n">
        <f aca="false">F24-G24*H24</f>
        <v>-0.00915254237288136</v>
      </c>
      <c r="G63" s="425" t="n">
        <f aca="false">F24+G24*H24</f>
        <v>0.00915254237288136</v>
      </c>
      <c r="H63" s="425" t="n">
        <f aca="false">F24-G24*I24</f>
        <v>-0.0183050847457627</v>
      </c>
      <c r="I63" s="451" t="n">
        <f aca="false">F24+G24*I24</f>
        <v>0.0183050847457627</v>
      </c>
      <c r="J63" s="470" t="n">
        <f aca="false">J24-K24*L24</f>
        <v>-0.01955</v>
      </c>
      <c r="K63" s="377" t="n">
        <f aca="false">J24+K24*L24</f>
        <v>0.00915</v>
      </c>
      <c r="L63" s="377" t="n">
        <f aca="false">J24-K24*M24</f>
        <v>-0.0339</v>
      </c>
      <c r="M63" s="471" t="n">
        <f aca="false">J24+K24*M24</f>
        <v>0.0235</v>
      </c>
      <c r="N63" s="450" t="n">
        <f aca="false">N24-O24*P24</f>
        <v>-0.02745</v>
      </c>
      <c r="O63" s="425" t="n">
        <f aca="false">N24+O24*P24</f>
        <v>0.01945</v>
      </c>
      <c r="P63" s="425" t="n">
        <f aca="false">N24-O24*Q24</f>
        <v>-0.0509</v>
      </c>
      <c r="Q63" s="451" t="n">
        <f aca="false">N24+O24*Q24</f>
        <v>0.0429</v>
      </c>
      <c r="R63" s="458"/>
      <c r="S63" s="458"/>
      <c r="T63" s="458"/>
      <c r="U63" s="459"/>
    </row>
    <row r="64" customFormat="false" ht="12.75" hidden="false" customHeight="false" outlineLevel="0" collapsed="false">
      <c r="A64" s="337" t="s">
        <v>303</v>
      </c>
      <c r="B64" s="460" t="n">
        <f aca="false">B25-C25*D25</f>
        <v>-0.415</v>
      </c>
      <c r="C64" s="417" t="n">
        <f aca="false">B25+C25*D25</f>
        <v>0.355</v>
      </c>
      <c r="D64" s="417" t="n">
        <f aca="false">B25-C25*E25</f>
        <v>-0.8</v>
      </c>
      <c r="E64" s="461" t="n">
        <f aca="false">B25+C25*E25</f>
        <v>0.74</v>
      </c>
      <c r="F64" s="460" t="n">
        <f aca="false">F25-G25*H25</f>
        <v>-3.72881355932203</v>
      </c>
      <c r="G64" s="417" t="n">
        <f aca="false">F25+G25*H25</f>
        <v>3.72881355932203</v>
      </c>
      <c r="H64" s="417" t="n">
        <f aca="false">F25-G25*I25</f>
        <v>-7.45762711864407</v>
      </c>
      <c r="I64" s="461" t="n">
        <f aca="false">F25+G25*I25</f>
        <v>7.45762711864407</v>
      </c>
      <c r="J64" s="462" t="n">
        <f aca="false">J25-K25*L25</f>
        <v>-8.4</v>
      </c>
      <c r="K64" s="463" t="n">
        <f aca="false">J25+K25*L25</f>
        <v>7</v>
      </c>
      <c r="L64" s="463" t="n">
        <f aca="false">J25-K25*M25</f>
        <v>-16.1</v>
      </c>
      <c r="M64" s="464" t="n">
        <f aca="false">J25+K25*M25</f>
        <v>14.7</v>
      </c>
      <c r="N64" s="460" t="n">
        <f aca="false">N25-O25*P25</f>
        <v>-2.57</v>
      </c>
      <c r="O64" s="417" t="n">
        <f aca="false">N25+O25*P25</f>
        <v>1.77</v>
      </c>
      <c r="P64" s="417" t="n">
        <f aca="false">N25-O25*Q25</f>
        <v>-4.74</v>
      </c>
      <c r="Q64" s="461" t="n">
        <f aca="false">N25+O25*Q25</f>
        <v>3.94</v>
      </c>
      <c r="R64" s="458"/>
      <c r="S64" s="458"/>
      <c r="T64" s="458"/>
      <c r="U64" s="459"/>
    </row>
    <row r="65" customFormat="false" ht="12.75" hidden="false" customHeight="false" outlineLevel="0" collapsed="false">
      <c r="A65" s="337" t="s">
        <v>304</v>
      </c>
      <c r="B65" s="465" t="n">
        <f aca="false">B26-C26*D26</f>
        <v>-0.2905</v>
      </c>
      <c r="C65" s="385" t="n">
        <f aca="false">B26+C26*D26</f>
        <v>0.2905</v>
      </c>
      <c r="D65" s="385" t="n">
        <f aca="false">B26-C26*E26</f>
        <v>-0.581</v>
      </c>
      <c r="E65" s="466" t="n">
        <f aca="false">B26+C26*E26</f>
        <v>0.581</v>
      </c>
      <c r="F65" s="465" t="n">
        <f aca="false">F26-G26*H26</f>
        <v>-1.1864406779661</v>
      </c>
      <c r="G65" s="385" t="n">
        <f aca="false">F26+G26*H26</f>
        <v>1.1864406779661</v>
      </c>
      <c r="H65" s="385" t="n">
        <f aca="false">F26-G26*I26</f>
        <v>-2.3728813559322</v>
      </c>
      <c r="I65" s="466" t="n">
        <f aca="false">F26+G26*I26</f>
        <v>2.3728813559322</v>
      </c>
      <c r="J65" s="467" t="n">
        <f aca="false">J26-K26*L26</f>
        <v>-8.12</v>
      </c>
      <c r="K65" s="468" t="n">
        <f aca="false">J26+K26*L26</f>
        <v>1.82</v>
      </c>
      <c r="L65" s="468" t="n">
        <f aca="false">J26-K26*M26</f>
        <v>-13.09</v>
      </c>
      <c r="M65" s="469" t="n">
        <f aca="false">J26+K26*M26</f>
        <v>6.79</v>
      </c>
      <c r="N65" s="465" t="n">
        <f aca="false">N26-O26*P26</f>
        <v>-0.7</v>
      </c>
      <c r="O65" s="385" t="n">
        <f aca="false">N26+O26*P26</f>
        <v>0.7</v>
      </c>
      <c r="P65" s="385" t="n">
        <f aca="false">N26-O26*Q26</f>
        <v>-1.4</v>
      </c>
      <c r="Q65" s="466" t="n">
        <f aca="false">N26+O26*Q26</f>
        <v>1.4</v>
      </c>
      <c r="R65" s="458"/>
      <c r="S65" s="458"/>
      <c r="T65" s="458"/>
      <c r="U65" s="459"/>
    </row>
    <row r="66" customFormat="false" ht="12.75" hidden="false" customHeight="false" outlineLevel="0" collapsed="false">
      <c r="A66" s="337" t="s">
        <v>305</v>
      </c>
      <c r="B66" s="465" t="n">
        <f aca="false">B27-C27*D27</f>
        <v>-0.063</v>
      </c>
      <c r="C66" s="385" t="n">
        <f aca="false">B27+C27*D27</f>
        <v>0.063</v>
      </c>
      <c r="D66" s="385" t="n">
        <f aca="false">B27-C27*E27</f>
        <v>-0.126</v>
      </c>
      <c r="E66" s="466" t="n">
        <f aca="false">B27+C27*E27</f>
        <v>0.126</v>
      </c>
      <c r="F66" s="465" t="n">
        <f aca="false">F27-G27*H27</f>
        <v>-0.915254237288136</v>
      </c>
      <c r="G66" s="385" t="n">
        <f aca="false">F27+G27*H27</f>
        <v>0.915254237288136</v>
      </c>
      <c r="H66" s="385" t="n">
        <f aca="false">F27-G27*I27</f>
        <v>-1.83050847457627</v>
      </c>
      <c r="I66" s="466" t="n">
        <f aca="false">F27+G27*I27</f>
        <v>1.83050847457627</v>
      </c>
      <c r="J66" s="467" t="n">
        <f aca="false">J27-K27*L27</f>
        <v>-2.48</v>
      </c>
      <c r="K66" s="468" t="n">
        <f aca="false">J27+K27*L27</f>
        <v>1.72</v>
      </c>
      <c r="L66" s="468" t="n">
        <f aca="false">J27-K27*M27</f>
        <v>-4.58</v>
      </c>
      <c r="M66" s="469" t="n">
        <f aca="false">J27+K27*M27</f>
        <v>3.82</v>
      </c>
      <c r="N66" s="465" t="n">
        <f aca="false">N27-O27*P27</f>
        <v>-1.23</v>
      </c>
      <c r="O66" s="385" t="n">
        <f aca="false">N27+O27*P27</f>
        <v>0.59</v>
      </c>
      <c r="P66" s="385" t="n">
        <f aca="false">N27-O27*Q27</f>
        <v>-2.14</v>
      </c>
      <c r="Q66" s="466" t="n">
        <f aca="false">N27+O27*Q27</f>
        <v>1.5</v>
      </c>
      <c r="R66" s="458"/>
      <c r="S66" s="458"/>
      <c r="T66" s="458"/>
      <c r="U66" s="459"/>
    </row>
    <row r="67" customFormat="false" ht="12.75" hidden="false" customHeight="false" outlineLevel="0" collapsed="false">
      <c r="A67" s="337" t="s">
        <v>306</v>
      </c>
      <c r="B67" s="465" t="n">
        <f aca="false">B28-C28*D28</f>
        <v>-0.1575</v>
      </c>
      <c r="C67" s="385" t="n">
        <f aca="false">B28+C28*D28</f>
        <v>0.1575</v>
      </c>
      <c r="D67" s="385" t="n">
        <f aca="false">B28-C28*E28</f>
        <v>-0.315</v>
      </c>
      <c r="E67" s="466" t="n">
        <f aca="false">B28+C28*E28</f>
        <v>0.315</v>
      </c>
      <c r="F67" s="465" t="n">
        <f aca="false">F28-G28*H28</f>
        <v>-0.406779661016949</v>
      </c>
      <c r="G67" s="385" t="n">
        <f aca="false">F28+G28*H28</f>
        <v>0.406779661016949</v>
      </c>
      <c r="H67" s="385" t="n">
        <f aca="false">F28-G28*I28</f>
        <v>-0.813559322033898</v>
      </c>
      <c r="I67" s="466" t="n">
        <f aca="false">F28+G28*I28</f>
        <v>0.813559322033898</v>
      </c>
      <c r="J67" s="467" t="n">
        <f aca="false">J28-K28*L28</f>
        <v>0.31</v>
      </c>
      <c r="K67" s="468" t="n">
        <f aca="false">J28+K28*L28</f>
        <v>2.83</v>
      </c>
      <c r="L67" s="468" t="n">
        <f aca="false">J28-K28*M28</f>
        <v>-0.95</v>
      </c>
      <c r="M67" s="469" t="n">
        <f aca="false">J28+K28*M28</f>
        <v>4.09</v>
      </c>
      <c r="N67" s="465" t="n">
        <f aca="false">N28-O28*P28</f>
        <v>-0.56</v>
      </c>
      <c r="O67" s="385" t="n">
        <f aca="false">N28+O28*P28</f>
        <v>0.56</v>
      </c>
      <c r="P67" s="385" t="n">
        <f aca="false">N28-O28*Q28</f>
        <v>-1.12</v>
      </c>
      <c r="Q67" s="466" t="n">
        <f aca="false">N28+O28*Q28</f>
        <v>1.12</v>
      </c>
      <c r="R67" s="458"/>
      <c r="S67" s="458"/>
      <c r="T67" s="458"/>
      <c r="U67" s="459"/>
    </row>
    <row r="68" customFormat="false" ht="12.75" hidden="false" customHeight="false" outlineLevel="0" collapsed="false">
      <c r="A68" s="337" t="s">
        <v>307</v>
      </c>
      <c r="B68" s="465" t="n">
        <f aca="false">B29-C29*D29</f>
        <v>-0.0171723127635438</v>
      </c>
      <c r="C68" s="385" t="n">
        <f aca="false">B29+C29*D29</f>
        <v>0.0171723127635438</v>
      </c>
      <c r="D68" s="385" t="n">
        <f aca="false">B29-C29*E29</f>
        <v>-0.0343446255270877</v>
      </c>
      <c r="E68" s="466" t="n">
        <f aca="false">B29+C29*E29</f>
        <v>0.0343446255270877</v>
      </c>
      <c r="F68" s="465" t="n">
        <f aca="false">F29-G29*H29</f>
        <v>-0.230508474576271</v>
      </c>
      <c r="G68" s="385" t="n">
        <f aca="false">F29+G29*H29</f>
        <v>0.230508474576271</v>
      </c>
      <c r="H68" s="385" t="n">
        <f aca="false">F29-G29*I29</f>
        <v>-0.461016949152542</v>
      </c>
      <c r="I68" s="466" t="n">
        <f aca="false">F29+G29*I29</f>
        <v>0.461016949152542</v>
      </c>
      <c r="J68" s="467" t="n">
        <f aca="false">J29-K29*L29</f>
        <v>-1.15</v>
      </c>
      <c r="K68" s="468" t="n">
        <f aca="false">J29+K29*L29</f>
        <v>0.95</v>
      </c>
      <c r="L68" s="468" t="n">
        <f aca="false">J29-K29*M29</f>
        <v>-2.2</v>
      </c>
      <c r="M68" s="469" t="n">
        <f aca="false">J29+K29*M29</f>
        <v>2</v>
      </c>
      <c r="N68" s="465" t="n">
        <f aca="false">N29-O29*P29</f>
        <v>-0.225</v>
      </c>
      <c r="O68" s="385" t="n">
        <f aca="false">N29+O29*P29</f>
        <v>0.265</v>
      </c>
      <c r="P68" s="385" t="n">
        <f aca="false">N29-O29*Q29</f>
        <v>-0.47</v>
      </c>
      <c r="Q68" s="466" t="n">
        <f aca="false">N29+O29*Q29</f>
        <v>0.51</v>
      </c>
      <c r="R68" s="458"/>
      <c r="S68" s="458"/>
      <c r="T68" s="458"/>
      <c r="U68" s="459"/>
    </row>
    <row r="69" customFormat="false" ht="12.75" hidden="false" customHeight="false" outlineLevel="0" collapsed="false">
      <c r="A69" s="337" t="s">
        <v>308</v>
      </c>
      <c r="B69" s="465" t="n">
        <f aca="false">B30-C30*D30</f>
        <v>-0.091</v>
      </c>
      <c r="C69" s="385" t="n">
        <f aca="false">B30+C30*D30</f>
        <v>0.091</v>
      </c>
      <c r="D69" s="385" t="n">
        <f aca="false">B30-C30*E30</f>
        <v>-0.182</v>
      </c>
      <c r="E69" s="466" t="n">
        <f aca="false">B30+C30*E30</f>
        <v>0.182</v>
      </c>
      <c r="F69" s="465" t="n">
        <f aca="false">F30-G30*H30</f>
        <v>-0.189830508474576</v>
      </c>
      <c r="G69" s="385" t="n">
        <f aca="false">F30+G30*H30</f>
        <v>0.189830508474576</v>
      </c>
      <c r="H69" s="385" t="n">
        <f aca="false">F30-G30*I30</f>
        <v>-0.379661016949153</v>
      </c>
      <c r="I69" s="466" t="n">
        <f aca="false">F30+G30*I30</f>
        <v>0.379661016949153</v>
      </c>
      <c r="J69" s="467" t="n">
        <f aca="false">J30-K30*L30</f>
        <v>1.08</v>
      </c>
      <c r="K69" s="468" t="n">
        <f aca="false">J30+K30*L30</f>
        <v>1.92</v>
      </c>
      <c r="L69" s="468" t="n">
        <f aca="false">J30-K30*M30</f>
        <v>0.66</v>
      </c>
      <c r="M69" s="469" t="n">
        <f aca="false">J30+K30*M30</f>
        <v>2.34</v>
      </c>
      <c r="N69" s="465" t="n">
        <f aca="false">N30-O30*P30</f>
        <v>-0.0665</v>
      </c>
      <c r="O69" s="385" t="n">
        <f aca="false">N30+O30*P30</f>
        <v>0.0665</v>
      </c>
      <c r="P69" s="385" t="n">
        <f aca="false">N30-O30*Q30</f>
        <v>-0.133</v>
      </c>
      <c r="Q69" s="466" t="n">
        <f aca="false">N30+O30*Q30</f>
        <v>0.133</v>
      </c>
      <c r="R69" s="458"/>
      <c r="S69" s="458"/>
      <c r="T69" s="458"/>
      <c r="U69" s="459"/>
    </row>
    <row r="70" customFormat="false" ht="12.75" hidden="false" customHeight="false" outlineLevel="0" collapsed="false">
      <c r="A70" s="337" t="s">
        <v>309</v>
      </c>
      <c r="B70" s="465" t="n">
        <f aca="false">B31-C31*D31</f>
        <v>-0.00667763134355073</v>
      </c>
      <c r="C70" s="385" t="n">
        <f aca="false">B31+C31*D31</f>
        <v>0.00867763134355072</v>
      </c>
      <c r="D70" s="385" t="n">
        <f aca="false">B31-C31*E31</f>
        <v>-0.0143552626871015</v>
      </c>
      <c r="E70" s="466" t="n">
        <f aca="false">B31+C31*E31</f>
        <v>0.0163552626871015</v>
      </c>
      <c r="F70" s="465" t="n">
        <f aca="false">F31-G31*H31</f>
        <v>-0.0847457627118644</v>
      </c>
      <c r="G70" s="385" t="n">
        <f aca="false">F31+G31*H31</f>
        <v>0.0847457627118644</v>
      </c>
      <c r="H70" s="385" t="n">
        <f aca="false">F31-G31*I31</f>
        <v>-0.169491525423729</v>
      </c>
      <c r="I70" s="466" t="n">
        <f aca="false">F31+G31*I31</f>
        <v>0.169491525423729</v>
      </c>
      <c r="J70" s="467" t="n">
        <f aca="false">J31-K31*L31</f>
        <v>-0.2275</v>
      </c>
      <c r="K70" s="468" t="n">
        <f aca="false">J31+K31*L31</f>
        <v>0.2275</v>
      </c>
      <c r="L70" s="468" t="n">
        <f aca="false">J31-K31*M31</f>
        <v>-0.455</v>
      </c>
      <c r="M70" s="469" t="n">
        <f aca="false">J31+K31*M31</f>
        <v>0.455</v>
      </c>
      <c r="N70" s="465" t="n">
        <f aca="false">N31-O31*P31</f>
        <v>-0.1035</v>
      </c>
      <c r="O70" s="385" t="n">
        <f aca="false">N31+O31*P31</f>
        <v>0.1555</v>
      </c>
      <c r="P70" s="385" t="n">
        <f aca="false">N31-O31*Q31</f>
        <v>-0.233</v>
      </c>
      <c r="Q70" s="466" t="n">
        <f aca="false">N31+O31*Q31</f>
        <v>0.285</v>
      </c>
      <c r="R70" s="458"/>
      <c r="S70" s="458"/>
      <c r="T70" s="458"/>
      <c r="U70" s="459"/>
    </row>
    <row r="71" customFormat="false" ht="12.75" hidden="false" customHeight="false" outlineLevel="0" collapsed="false">
      <c r="A71" s="337" t="s">
        <v>310</v>
      </c>
      <c r="B71" s="465" t="n">
        <f aca="false">B32-C32*D32</f>
        <v>-0.063</v>
      </c>
      <c r="C71" s="385" t="n">
        <f aca="false">B32+C32*D32</f>
        <v>0.063</v>
      </c>
      <c r="D71" s="385" t="n">
        <f aca="false">B32-C32*E32</f>
        <v>-0.126</v>
      </c>
      <c r="E71" s="466" t="n">
        <f aca="false">B32+C32*E32</f>
        <v>0.126</v>
      </c>
      <c r="F71" s="465" t="n">
        <f aca="false">F32-G32*H32</f>
        <v>-0.0711864406779661</v>
      </c>
      <c r="G71" s="385" t="n">
        <f aca="false">F32+G32*H32</f>
        <v>0.0711864406779661</v>
      </c>
      <c r="H71" s="385" t="n">
        <f aca="false">F32-G32*I32</f>
        <v>-0.142372881355932</v>
      </c>
      <c r="I71" s="466" t="n">
        <f aca="false">F32+G32*I32</f>
        <v>0.142372881355932</v>
      </c>
      <c r="J71" s="467" t="n">
        <f aca="false">J32-K32*L32</f>
        <v>-0.3445</v>
      </c>
      <c r="K71" s="468" t="n">
        <f aca="false">J32+K32*L32</f>
        <v>-0.0435</v>
      </c>
      <c r="L71" s="468" t="n">
        <f aca="false">J32-K32*M32</f>
        <v>-0.495</v>
      </c>
      <c r="M71" s="469" t="n">
        <f aca="false">J32+K32*M32</f>
        <v>0.107</v>
      </c>
      <c r="N71" s="467" t="n">
        <f aca="false">N32-O32*P32</f>
        <v>-0.1205</v>
      </c>
      <c r="O71" s="468" t="n">
        <f aca="false">N32+O32*P32</f>
        <v>0.0965</v>
      </c>
      <c r="P71" s="468" t="n">
        <f aca="false">N32-O32*Q32</f>
        <v>-0.229</v>
      </c>
      <c r="Q71" s="469" t="n">
        <f aca="false">N32+O32*Q32</f>
        <v>0.205</v>
      </c>
      <c r="R71" s="458"/>
      <c r="S71" s="458"/>
      <c r="T71" s="458"/>
      <c r="U71" s="459"/>
    </row>
    <row r="72" customFormat="false" ht="12.75" hidden="false" customHeight="false" outlineLevel="0" collapsed="false">
      <c r="A72" s="337" t="s">
        <v>311</v>
      </c>
      <c r="B72" s="465" t="n">
        <f aca="false">B33-C33*D33</f>
        <v>-0.00334335889254838</v>
      </c>
      <c r="C72" s="385" t="n">
        <f aca="false">B33+C33*D33</f>
        <v>0.00330586299422552</v>
      </c>
      <c r="D72" s="385" t="n">
        <f aca="false">B33-C33*E33</f>
        <v>-0.00666796983593533</v>
      </c>
      <c r="E72" s="466" t="n">
        <f aca="false">B33+C33*E33</f>
        <v>0.00663047393761247</v>
      </c>
      <c r="F72" s="465" t="n">
        <f aca="false">F33-G33*H33</f>
        <v>-0.115254237288136</v>
      </c>
      <c r="G72" s="385" t="n">
        <f aca="false">F33+G33*H33</f>
        <v>0.115254237288136</v>
      </c>
      <c r="H72" s="385" t="n">
        <f aca="false">F33-G33*I33</f>
        <v>-0.230508474576271</v>
      </c>
      <c r="I72" s="466" t="n">
        <f aca="false">F33+G33*I33</f>
        <v>0.230508474576271</v>
      </c>
      <c r="J72" s="467" t="n">
        <f aca="false">J33-K33*L33</f>
        <v>-0.35</v>
      </c>
      <c r="K72" s="468" t="n">
        <f aca="false">J33+K33*L33</f>
        <v>0.35</v>
      </c>
      <c r="L72" s="468" t="n">
        <f aca="false">J33-K33*M33</f>
        <v>-0.7</v>
      </c>
      <c r="M72" s="469" t="n">
        <f aca="false">J33+K33*M33</f>
        <v>0.7</v>
      </c>
      <c r="N72" s="467" t="n">
        <f aca="false">N33-O33*P33</f>
        <v>-0.3205</v>
      </c>
      <c r="O72" s="468" t="n">
        <f aca="false">N33+O33*P33</f>
        <v>0.3445</v>
      </c>
      <c r="P72" s="468" t="n">
        <f aca="false">N33-O33*Q33</f>
        <v>-0.653</v>
      </c>
      <c r="Q72" s="469" t="n">
        <f aca="false">N33+O33*Q33</f>
        <v>0.677</v>
      </c>
      <c r="R72" s="458"/>
      <c r="S72" s="458"/>
      <c r="T72" s="458"/>
      <c r="U72" s="459"/>
    </row>
    <row r="73" customFormat="false" ht="12.75" hidden="false" customHeight="false" outlineLevel="0" collapsed="false">
      <c r="A73" s="337" t="s">
        <v>312</v>
      </c>
      <c r="B73" s="467" t="n">
        <f aca="false">B34-C34*D34</f>
        <v>-0.1285</v>
      </c>
      <c r="C73" s="468" t="n">
        <f aca="false">B34+C34*D34</f>
        <v>0.1445</v>
      </c>
      <c r="D73" s="468" t="n">
        <f aca="false">B34-C34*E34</f>
        <v>-0.265</v>
      </c>
      <c r="E73" s="469" t="n">
        <f aca="false">B34+C34*E34</f>
        <v>0.281</v>
      </c>
      <c r="F73" s="467" t="n">
        <f aca="false">F34-G34*H34</f>
        <v>-0.0305084745762712</v>
      </c>
      <c r="G73" s="385" t="n">
        <f aca="false">F34+G34*H34</f>
        <v>0.0305084745762712</v>
      </c>
      <c r="H73" s="385" t="n">
        <f aca="false">F34-G34*I34</f>
        <v>-0.0610169491525424</v>
      </c>
      <c r="I73" s="466" t="n">
        <f aca="false">F34+G34*I34</f>
        <v>0.0610169491525424</v>
      </c>
      <c r="J73" s="467" t="n">
        <f aca="false">J34-K34*L34</f>
        <v>0.0395</v>
      </c>
      <c r="K73" s="468" t="n">
        <f aca="false">J34+K34*L34</f>
        <v>0.3405</v>
      </c>
      <c r="L73" s="468" t="n">
        <f aca="false">J34-K34*M34</f>
        <v>-0.111</v>
      </c>
      <c r="M73" s="469" t="n">
        <f aca="false">J34+K34*M34</f>
        <v>0.491</v>
      </c>
      <c r="N73" s="467" t="n">
        <f aca="false">N34-O34*P34</f>
        <v>-0.12</v>
      </c>
      <c r="O73" s="468" t="n">
        <f aca="false">N34+O34*P34</f>
        <v>0.146</v>
      </c>
      <c r="P73" s="468" t="n">
        <f aca="false">N34-O34*Q34</f>
        <v>-0.253</v>
      </c>
      <c r="Q73" s="469" t="n">
        <f aca="false">N34+O34*Q34</f>
        <v>0.279</v>
      </c>
      <c r="R73" s="458"/>
      <c r="S73" s="458"/>
      <c r="T73" s="458"/>
      <c r="U73" s="459"/>
    </row>
    <row r="74" customFormat="false" ht="12.75" hidden="false" customHeight="false" outlineLevel="0" collapsed="false">
      <c r="A74" s="337" t="s">
        <v>313</v>
      </c>
      <c r="B74" s="465" t="n">
        <f aca="false">B35-C35*D35</f>
        <v>-0.0028</v>
      </c>
      <c r="C74" s="385" t="n">
        <f aca="false">B35+C35*D35</f>
        <v>0.0028</v>
      </c>
      <c r="D74" s="385" t="n">
        <f aca="false">B35-C35*E35</f>
        <v>-0.0056</v>
      </c>
      <c r="E74" s="466" t="n">
        <f aca="false">B35+C35*E35</f>
        <v>0.0056</v>
      </c>
      <c r="F74" s="465" t="n">
        <f aca="false">F35-G35*H35</f>
        <v>-0.0189830508474576</v>
      </c>
      <c r="G74" s="385" t="n">
        <f aca="false">F35+G35*H35</f>
        <v>0.0189830508474576</v>
      </c>
      <c r="H74" s="385" t="n">
        <f aca="false">F35-G35*I35</f>
        <v>-0.0379661016949153</v>
      </c>
      <c r="I74" s="466" t="n">
        <f aca="false">F35+G35*I35</f>
        <v>0.0379661016949153</v>
      </c>
      <c r="J74" s="467" t="n">
        <f aca="false">J35-K35*L35</f>
        <v>-0.07</v>
      </c>
      <c r="K74" s="468" t="n">
        <f aca="false">J35+K35*L35</f>
        <v>0.07</v>
      </c>
      <c r="L74" s="468" t="n">
        <f aca="false">J35-K35*M35</f>
        <v>-0.14</v>
      </c>
      <c r="M74" s="469" t="n">
        <f aca="false">J35+K35*M35</f>
        <v>0.14</v>
      </c>
      <c r="N74" s="467" t="n">
        <f aca="false">N35-O35*P35</f>
        <v>-0.03395</v>
      </c>
      <c r="O74" s="468" t="n">
        <f aca="false">N35+O35*P35</f>
        <v>0.03395</v>
      </c>
      <c r="P74" s="468" t="n">
        <f aca="false">N35-O35*Q35</f>
        <v>-0.0679</v>
      </c>
      <c r="Q74" s="469" t="n">
        <f aca="false">N35+O35*Q35</f>
        <v>0.0679</v>
      </c>
      <c r="R74" s="458"/>
      <c r="S74" s="458"/>
      <c r="T74" s="458"/>
      <c r="U74" s="459"/>
    </row>
    <row r="75" customFormat="false" ht="12.75" hidden="false" customHeight="false" outlineLevel="0" collapsed="false">
      <c r="A75" s="337" t="s">
        <v>314</v>
      </c>
      <c r="B75" s="467" t="n">
        <f aca="false">B36-C36*D36</f>
        <v>-0.0174</v>
      </c>
      <c r="C75" s="468" t="n">
        <f aca="false">B36+C36*D36</f>
        <v>0.0204</v>
      </c>
      <c r="D75" s="468" t="n">
        <f aca="false">B36-C36*E36</f>
        <v>-0.0363</v>
      </c>
      <c r="E75" s="469" t="n">
        <f aca="false">B36+C36*E36</f>
        <v>0.0393</v>
      </c>
      <c r="F75" s="467" t="n">
        <f aca="false">F36-G36*H36</f>
        <v>-0.00745762711864407</v>
      </c>
      <c r="G75" s="385" t="n">
        <f aca="false">F36+G36*H36</f>
        <v>0.00745762711864407</v>
      </c>
      <c r="H75" s="385" t="n">
        <f aca="false">F36-G36*I36</f>
        <v>-0.0149152542372881</v>
      </c>
      <c r="I75" s="466" t="n">
        <f aca="false">F36+G36*I36</f>
        <v>0.0149152542372881</v>
      </c>
      <c r="J75" s="465" t="n">
        <f aca="false">J36-K36*L36</f>
        <v>-0.0245</v>
      </c>
      <c r="K75" s="385" t="n">
        <f aca="false">J36+K36*L36</f>
        <v>0.0245</v>
      </c>
      <c r="L75" s="385" t="n">
        <f aca="false">J36-K36*M36</f>
        <v>-0.049</v>
      </c>
      <c r="M75" s="466" t="n">
        <f aca="false">J36+K36*M36</f>
        <v>0.049</v>
      </c>
      <c r="N75" s="465" t="n">
        <f aca="false">N36-O36*P36</f>
        <v>-0.0174</v>
      </c>
      <c r="O75" s="385" t="n">
        <f aca="false">N36+O36*P36</f>
        <v>0.0204</v>
      </c>
      <c r="P75" s="385" t="n">
        <f aca="false">N36-O36*Q36</f>
        <v>-0.0363</v>
      </c>
      <c r="Q75" s="466" t="n">
        <f aca="false">N36+O36*Q36</f>
        <v>0.0393</v>
      </c>
      <c r="R75" s="458"/>
      <c r="S75" s="458"/>
      <c r="T75" s="458"/>
      <c r="U75" s="459"/>
    </row>
    <row r="76" customFormat="false" ht="12.75" hidden="false" customHeight="false" outlineLevel="0" collapsed="false">
      <c r="A76" s="337" t="s">
        <v>315</v>
      </c>
      <c r="B76" s="467" t="n">
        <f aca="false">B37-C37*D37</f>
        <v>-0.02015</v>
      </c>
      <c r="C76" s="468" t="n">
        <f aca="false">B37+C37*D37</f>
        <v>0.00435</v>
      </c>
      <c r="D76" s="468" t="n">
        <f aca="false">B37-C37*E37</f>
        <v>-0.0324</v>
      </c>
      <c r="E76" s="469" t="n">
        <f aca="false">B37+C37*E37</f>
        <v>0.0166</v>
      </c>
      <c r="F76" s="467" t="n">
        <f aca="false">F37-G37*H37</f>
        <v>-0.0101694915254237</v>
      </c>
      <c r="G76" s="385" t="n">
        <f aca="false">F37+G37*H37</f>
        <v>0.0101694915254237</v>
      </c>
      <c r="H76" s="385" t="n">
        <f aca="false">F37-G37*I37</f>
        <v>-0.0203389830508475</v>
      </c>
      <c r="I76" s="466" t="n">
        <f aca="false">F37+G37*I37</f>
        <v>0.0203389830508475</v>
      </c>
      <c r="J76" s="467" t="n">
        <f aca="false">J37-K37*L37</f>
        <v>-0.01945</v>
      </c>
      <c r="K76" s="468" t="n">
        <f aca="false">J37+K37*L37</f>
        <v>0.02185</v>
      </c>
      <c r="L76" s="468" t="n">
        <f aca="false">J37-K37*M37</f>
        <v>-0.0401</v>
      </c>
      <c r="M76" s="469" t="n">
        <f aca="false">J37+K37*M37</f>
        <v>0.0425</v>
      </c>
      <c r="N76" s="467" t="n">
        <f aca="false">N37-O37*P37</f>
        <v>-0.01665</v>
      </c>
      <c r="O76" s="468" t="n">
        <f aca="false">N37+O37*P37</f>
        <v>0.01205</v>
      </c>
      <c r="P76" s="468" t="n">
        <f aca="false">N37-O37*Q37</f>
        <v>-0.031</v>
      </c>
      <c r="Q76" s="469" t="n">
        <f aca="false">N37+O37*Q37</f>
        <v>0.0264</v>
      </c>
      <c r="R76" s="458"/>
      <c r="S76" s="458"/>
      <c r="T76" s="458"/>
      <c r="U76" s="459"/>
    </row>
    <row r="77" customFormat="false" ht="13.5" hidden="false" customHeight="false" outlineLevel="0" collapsed="false">
      <c r="A77" s="4" t="s">
        <v>316</v>
      </c>
      <c r="B77" s="450" t="n">
        <f aca="false">B38-C38*D38</f>
        <v>-0.0262</v>
      </c>
      <c r="C77" s="425" t="n">
        <f aca="false">B38+C38*D38</f>
        <v>0.02</v>
      </c>
      <c r="D77" s="425" t="n">
        <f aca="false">B38-C38*E38</f>
        <v>-0.0493</v>
      </c>
      <c r="E77" s="451" t="n">
        <f aca="false">B38+C38*E38</f>
        <v>0.0431</v>
      </c>
      <c r="F77" s="450" t="n">
        <f aca="false">F38-G38*H38</f>
        <v>-0.0101694915254237</v>
      </c>
      <c r="G77" s="425" t="n">
        <f aca="false">F38+G38*H38</f>
        <v>0.0101694915254237</v>
      </c>
      <c r="H77" s="425" t="n">
        <f aca="false">F38-G38*I38</f>
        <v>-0.0203389830508475</v>
      </c>
      <c r="I77" s="451" t="n">
        <f aca="false">F38+G38*I38</f>
        <v>0.0203389830508475</v>
      </c>
      <c r="J77" s="470" t="n">
        <f aca="false">J38-K38*L38</f>
        <v>-0.02255</v>
      </c>
      <c r="K77" s="377" t="n">
        <f aca="false">J38+K38*L38</f>
        <v>0.02995</v>
      </c>
      <c r="L77" s="377" t="n">
        <f aca="false">J38-K38*M38</f>
        <v>-0.0488</v>
      </c>
      <c r="M77" s="471" t="n">
        <f aca="false">J38+K38*M38</f>
        <v>0.0562</v>
      </c>
      <c r="N77" s="470" t="n">
        <f aca="false">N38-O38*P38</f>
        <v>-0.0315</v>
      </c>
      <c r="O77" s="377" t="n">
        <f aca="false">N38+O38*P38</f>
        <v>0.0315</v>
      </c>
      <c r="P77" s="377" t="n">
        <f aca="false">N38-O38*Q38</f>
        <v>-0.063</v>
      </c>
      <c r="Q77" s="471" t="n">
        <f aca="false">N38+O38*Q38</f>
        <v>0.063</v>
      </c>
      <c r="R77" s="472"/>
      <c r="S77" s="472"/>
      <c r="T77" s="472"/>
      <c r="U77" s="473"/>
    </row>
    <row r="78" customFormat="false" ht="13.5" hidden="false" customHeight="false" outlineLevel="0" collapsed="false">
      <c r="A78" s="1" t="s">
        <v>322</v>
      </c>
      <c r="B78" s="474" t="n">
        <v>0</v>
      </c>
      <c r="C78" s="475" t="n">
        <v>0.01</v>
      </c>
      <c r="D78" s="475" t="n">
        <v>0</v>
      </c>
      <c r="E78" s="47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7" t="s">
        <v>323</v>
      </c>
    </row>
    <row r="81" customFormat="false" ht="13.5" hidden="false" customHeight="false" outlineLevel="0" collapsed="false">
      <c r="A81" s="478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7"/>
      <c r="B2" s="338" t="s">
        <v>270</v>
      </c>
      <c r="C2" s="339" t="s">
        <v>271</v>
      </c>
      <c r="D2" s="340" t="s">
        <v>272</v>
      </c>
      <c r="E2" s="341" t="s">
        <v>273</v>
      </c>
      <c r="F2" s="342"/>
      <c r="G2" s="342"/>
      <c r="H2" s="338" t="s">
        <v>270</v>
      </c>
      <c r="I2" s="339" t="s">
        <v>271</v>
      </c>
      <c r="J2" s="340" t="s">
        <v>272</v>
      </c>
      <c r="K2" s="341" t="s">
        <v>273</v>
      </c>
      <c r="L2" s="343"/>
      <c r="M2" s="343"/>
      <c r="N2" s="343"/>
      <c r="O2" s="343"/>
      <c r="P2" s="343"/>
      <c r="Q2" s="343"/>
      <c r="R2" s="344"/>
      <c r="S2" s="344"/>
      <c r="T2" s="344"/>
      <c r="U2" s="345"/>
    </row>
    <row r="3" customFormat="false" ht="12.75" hidden="false" customHeight="false" outlineLevel="0" collapsed="false">
      <c r="A3" s="337" t="s">
        <v>274</v>
      </c>
      <c r="B3" s="346" t="n">
        <v>-0.058</v>
      </c>
      <c r="C3" s="64" t="n">
        <v>0.008</v>
      </c>
      <c r="D3" s="43" t="n">
        <v>3.5</v>
      </c>
      <c r="E3" s="64" t="n">
        <v>7</v>
      </c>
      <c r="F3" s="347" t="s">
        <v>48</v>
      </c>
      <c r="G3" s="347"/>
      <c r="H3" s="346" t="n">
        <v>0</v>
      </c>
      <c r="I3" s="64" t="n">
        <v>0.28</v>
      </c>
      <c r="J3" s="43" t="n">
        <v>3.5</v>
      </c>
      <c r="K3" s="64" t="n">
        <v>7</v>
      </c>
      <c r="L3" s="348"/>
      <c r="M3" s="348"/>
      <c r="N3" s="348"/>
      <c r="O3" s="348"/>
      <c r="P3" s="348"/>
      <c r="Q3" s="348"/>
      <c r="R3" s="344"/>
      <c r="S3" s="344"/>
      <c r="T3" s="344"/>
      <c r="U3" s="345"/>
    </row>
    <row r="4" customFormat="false" ht="13.5" hidden="false" customHeight="false" outlineLevel="0" collapsed="false">
      <c r="A4" s="337" t="s">
        <v>275</v>
      </c>
      <c r="B4" s="349" t="n">
        <v>-4070</v>
      </c>
      <c r="C4" s="350" t="n">
        <v>100</v>
      </c>
      <c r="D4" s="70" t="n">
        <v>3.5</v>
      </c>
      <c r="E4" s="44" t="n">
        <v>7</v>
      </c>
      <c r="F4" s="351"/>
      <c r="G4" s="351"/>
      <c r="H4" s="352"/>
      <c r="I4" s="44"/>
      <c r="J4" s="70"/>
      <c r="K4" s="44"/>
      <c r="L4" s="94"/>
      <c r="M4" s="94"/>
      <c r="N4" s="94"/>
      <c r="O4" s="94"/>
      <c r="P4" s="94"/>
      <c r="Q4" s="94"/>
      <c r="R4" s="344"/>
      <c r="S4" s="344"/>
      <c r="T4" s="344"/>
      <c r="U4" s="345"/>
    </row>
    <row r="5" customFormat="false" ht="13.5" hidden="false" customHeight="false" outlineLevel="0" collapsed="false">
      <c r="A5" s="353"/>
      <c r="B5" s="354" t="s">
        <v>276</v>
      </c>
      <c r="C5" s="354"/>
      <c r="D5" s="354"/>
      <c r="E5" s="354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37"/>
      <c r="B6" s="355" t="s">
        <v>281</v>
      </c>
      <c r="C6" s="356" t="s">
        <v>282</v>
      </c>
      <c r="D6" s="355" t="s">
        <v>272</v>
      </c>
      <c r="E6" s="356" t="s">
        <v>273</v>
      </c>
      <c r="F6" s="357" t="s">
        <v>281</v>
      </c>
      <c r="G6" s="358" t="s">
        <v>282</v>
      </c>
      <c r="H6" s="357" t="s">
        <v>272</v>
      </c>
      <c r="I6" s="358" t="s">
        <v>273</v>
      </c>
      <c r="J6" s="357" t="s">
        <v>281</v>
      </c>
      <c r="K6" s="358" t="s">
        <v>282</v>
      </c>
      <c r="L6" s="357" t="s">
        <v>272</v>
      </c>
      <c r="M6" s="358" t="s">
        <v>273</v>
      </c>
      <c r="N6" s="355" t="s">
        <v>281</v>
      </c>
      <c r="O6" s="359" t="s">
        <v>282</v>
      </c>
      <c r="P6" s="355" t="s">
        <v>272</v>
      </c>
      <c r="Q6" s="356" t="s">
        <v>273</v>
      </c>
      <c r="R6" s="360" t="s">
        <v>281</v>
      </c>
      <c r="S6" s="361" t="s">
        <v>282</v>
      </c>
      <c r="T6" s="360" t="s">
        <v>272</v>
      </c>
      <c r="U6" s="361" t="s">
        <v>273</v>
      </c>
    </row>
    <row r="7" customFormat="false" ht="13.5" hidden="false" customHeight="false" outlineLevel="0" collapsed="false">
      <c r="A7" s="337" t="s">
        <v>283</v>
      </c>
      <c r="B7" s="362" t="n">
        <v>108.3</v>
      </c>
      <c r="C7" s="363" t="n">
        <v>0.38</v>
      </c>
      <c r="D7" s="364" t="n">
        <v>4</v>
      </c>
      <c r="E7" s="363" t="n">
        <v>8</v>
      </c>
      <c r="F7" s="365" t="n">
        <v>0.34</v>
      </c>
      <c r="G7" s="366" t="n">
        <v>1.52</v>
      </c>
      <c r="H7" s="367" t="n">
        <v>4</v>
      </c>
      <c r="I7" s="367" t="n">
        <v>8</v>
      </c>
      <c r="J7" s="365" t="n">
        <v>-4140</v>
      </c>
      <c r="K7" s="366" t="n">
        <v>380</v>
      </c>
      <c r="L7" s="367" t="n">
        <v>3.5</v>
      </c>
      <c r="M7" s="367" t="n">
        <v>7</v>
      </c>
      <c r="N7" s="368" t="n">
        <v>-4022</v>
      </c>
      <c r="O7" s="369" t="n">
        <v>211</v>
      </c>
      <c r="P7" s="363" t="n">
        <v>3.5</v>
      </c>
      <c r="Q7" s="363" t="n">
        <v>7</v>
      </c>
      <c r="R7" s="370" t="n">
        <v>-2.1</v>
      </c>
      <c r="S7" s="371" t="n">
        <v>2.02</v>
      </c>
      <c r="T7" s="372" t="n">
        <v>3.5</v>
      </c>
      <c r="U7" s="371" t="n">
        <v>7</v>
      </c>
    </row>
    <row r="8" customFormat="false" ht="13.5" hidden="false" customHeight="false" outlineLevel="0" collapsed="false">
      <c r="A8" s="353"/>
      <c r="B8" s="354" t="s">
        <v>284</v>
      </c>
      <c r="C8" s="354"/>
      <c r="D8" s="354"/>
      <c r="E8" s="354"/>
      <c r="F8" s="76" t="s">
        <v>285</v>
      </c>
      <c r="G8" s="76"/>
      <c r="H8" s="76"/>
      <c r="I8" s="76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344"/>
      <c r="S8" s="344"/>
      <c r="T8" s="344"/>
      <c r="U8" s="345"/>
    </row>
    <row r="9" customFormat="false" ht="13.5" hidden="false" customHeight="false" outlineLevel="0" collapsed="false">
      <c r="A9" s="4"/>
      <c r="B9" s="338" t="s">
        <v>281</v>
      </c>
      <c r="C9" s="373" t="s">
        <v>282</v>
      </c>
      <c r="D9" s="338" t="s">
        <v>272</v>
      </c>
      <c r="E9" s="373" t="s">
        <v>273</v>
      </c>
      <c r="F9" s="338" t="s">
        <v>281</v>
      </c>
      <c r="G9" s="373" t="s">
        <v>282</v>
      </c>
      <c r="H9" s="338" t="s">
        <v>272</v>
      </c>
      <c r="I9" s="373" t="s">
        <v>273</v>
      </c>
      <c r="J9" s="355" t="s">
        <v>281</v>
      </c>
      <c r="K9" s="359" t="s">
        <v>282</v>
      </c>
      <c r="L9" s="355" t="s">
        <v>272</v>
      </c>
      <c r="M9" s="359" t="s">
        <v>273</v>
      </c>
      <c r="N9" s="355" t="s">
        <v>281</v>
      </c>
      <c r="O9" s="356" t="s">
        <v>282</v>
      </c>
      <c r="P9" s="355" t="s">
        <v>272</v>
      </c>
      <c r="Q9" s="359" t="s">
        <v>273</v>
      </c>
      <c r="R9" s="344"/>
      <c r="S9" s="344"/>
      <c r="T9" s="344"/>
      <c r="U9" s="345"/>
    </row>
    <row r="10" customFormat="false" ht="13.5" hidden="false" customHeight="false" outlineLevel="0" collapsed="false">
      <c r="A10" s="1" t="s">
        <v>288</v>
      </c>
      <c r="B10" s="374" t="n">
        <v>0</v>
      </c>
      <c r="C10" s="375" t="n">
        <v>0</v>
      </c>
      <c r="D10" s="374" t="n">
        <v>3.5</v>
      </c>
      <c r="E10" s="375" t="n">
        <v>7</v>
      </c>
      <c r="F10" s="376" t="n">
        <v>-0.16</v>
      </c>
      <c r="G10" s="377" t="n">
        <v>0.96</v>
      </c>
      <c r="H10" s="378" t="n">
        <v>4</v>
      </c>
      <c r="I10" s="379" t="n">
        <v>8</v>
      </c>
      <c r="J10" s="378" t="n">
        <v>3.29</v>
      </c>
      <c r="K10" s="380" t="n">
        <v>0.88</v>
      </c>
      <c r="L10" s="381" t="n">
        <v>3.5</v>
      </c>
      <c r="M10" s="380" t="n">
        <v>7</v>
      </c>
      <c r="N10" s="381" t="n">
        <v>1.08</v>
      </c>
      <c r="O10" s="380" t="n">
        <v>1.77</v>
      </c>
      <c r="P10" s="381" t="n">
        <v>3.5</v>
      </c>
      <c r="Q10" s="380" t="n">
        <v>7</v>
      </c>
      <c r="R10" s="344"/>
      <c r="S10" s="344"/>
      <c r="T10" s="344"/>
      <c r="U10" s="345"/>
    </row>
    <row r="11" customFormat="false" ht="12.75" hidden="false" customHeight="false" outlineLevel="0" collapsed="false">
      <c r="A11" s="337" t="s">
        <v>289</v>
      </c>
      <c r="B11" s="382" t="n">
        <v>1.3</v>
      </c>
      <c r="C11" s="383" t="n">
        <v>0.15</v>
      </c>
      <c r="D11" s="384" t="n">
        <v>3.5</v>
      </c>
      <c r="E11" s="383" t="n">
        <v>7</v>
      </c>
      <c r="F11" s="384" t="n">
        <v>0</v>
      </c>
      <c r="G11" s="385" t="n">
        <v>0.508474576271186</v>
      </c>
      <c r="H11" s="386" t="n">
        <v>4</v>
      </c>
      <c r="I11" s="387" t="n">
        <v>8</v>
      </c>
      <c r="J11" s="388" t="n">
        <v>32</v>
      </c>
      <c r="K11" s="389" t="n">
        <v>9</v>
      </c>
      <c r="L11" s="388" t="n">
        <v>3.5</v>
      </c>
      <c r="M11" s="389" t="n">
        <v>7</v>
      </c>
      <c r="N11" s="390" t="n">
        <v>30</v>
      </c>
      <c r="O11" s="391" t="n">
        <v>8</v>
      </c>
      <c r="P11" s="388" t="n">
        <v>3.5</v>
      </c>
      <c r="Q11" s="389" t="n">
        <v>7</v>
      </c>
      <c r="R11" s="344"/>
      <c r="S11" s="344"/>
      <c r="T11" s="344"/>
      <c r="U11" s="345"/>
    </row>
    <row r="12" customFormat="false" ht="12.75" hidden="false" customHeight="false" outlineLevel="0" collapsed="false">
      <c r="A12" s="337" t="s">
        <v>290</v>
      </c>
      <c r="B12" s="382" t="n">
        <v>4.6</v>
      </c>
      <c r="C12" s="383" t="n">
        <v>0.16</v>
      </c>
      <c r="D12" s="384" t="n">
        <v>3.5</v>
      </c>
      <c r="E12" s="383" t="n">
        <v>7</v>
      </c>
      <c r="F12" s="384" t="n">
        <v>0</v>
      </c>
      <c r="G12" s="385" t="n">
        <v>0.508474576271186</v>
      </c>
      <c r="H12" s="384" t="n">
        <v>4</v>
      </c>
      <c r="I12" s="383" t="n">
        <v>8</v>
      </c>
      <c r="J12" s="392" t="n">
        <v>1.44</v>
      </c>
      <c r="K12" s="393" t="n">
        <v>5.5</v>
      </c>
      <c r="L12" s="394" t="n">
        <v>3.5</v>
      </c>
      <c r="M12" s="395" t="n">
        <v>7</v>
      </c>
      <c r="N12" s="394" t="n">
        <v>7.55</v>
      </c>
      <c r="O12" s="395" t="n">
        <v>1.64</v>
      </c>
      <c r="P12" s="394" t="n">
        <v>3.5</v>
      </c>
      <c r="Q12" s="395" t="n">
        <v>7</v>
      </c>
      <c r="R12" s="344"/>
      <c r="S12" s="344"/>
      <c r="T12" s="344"/>
      <c r="U12" s="345"/>
    </row>
    <row r="13" customFormat="false" ht="12.75" hidden="false" customHeight="false" outlineLevel="0" collapsed="false">
      <c r="A13" s="337" t="s">
        <v>291</v>
      </c>
      <c r="B13" s="396" t="n">
        <v>0.06</v>
      </c>
      <c r="C13" s="383" t="n">
        <v>0.034</v>
      </c>
      <c r="D13" s="384" t="n">
        <v>3.5</v>
      </c>
      <c r="E13" s="383" t="n">
        <v>7</v>
      </c>
      <c r="F13" s="384" t="n">
        <v>0</v>
      </c>
      <c r="G13" s="385" t="n">
        <v>0.135593220338983</v>
      </c>
      <c r="H13" s="384" t="n">
        <v>4</v>
      </c>
      <c r="I13" s="383" t="n">
        <v>8</v>
      </c>
      <c r="J13" s="397" t="n">
        <v>0.54</v>
      </c>
      <c r="K13" s="398" t="n">
        <v>0.66</v>
      </c>
      <c r="L13" s="394" t="n">
        <v>3.5</v>
      </c>
      <c r="M13" s="395" t="n">
        <v>7</v>
      </c>
      <c r="N13" s="397" t="n">
        <v>0.58</v>
      </c>
      <c r="O13" s="398" t="n">
        <v>0.68</v>
      </c>
      <c r="P13" s="394" t="n">
        <v>3.5</v>
      </c>
      <c r="Q13" s="395" t="n">
        <v>7</v>
      </c>
      <c r="R13" s="344"/>
      <c r="S13" s="344"/>
      <c r="T13" s="344"/>
      <c r="U13" s="345"/>
    </row>
    <row r="14" customFormat="false" ht="12.75" hidden="false" customHeight="false" outlineLevel="0" collapsed="false">
      <c r="A14" s="337" t="s">
        <v>292</v>
      </c>
      <c r="B14" s="396" t="n">
        <v>0.04</v>
      </c>
      <c r="C14" s="383" t="n">
        <v>0.024</v>
      </c>
      <c r="D14" s="384" t="n">
        <v>3.5</v>
      </c>
      <c r="E14" s="383" t="n">
        <v>7</v>
      </c>
      <c r="F14" s="384" t="n">
        <v>0</v>
      </c>
      <c r="G14" s="385" t="n">
        <v>0.135593220338983</v>
      </c>
      <c r="H14" s="384" t="n">
        <v>4</v>
      </c>
      <c r="I14" s="383" t="n">
        <v>8</v>
      </c>
      <c r="J14" s="392" t="n">
        <v>-0.7</v>
      </c>
      <c r="K14" s="395" t="n">
        <v>0.82</v>
      </c>
      <c r="L14" s="394" t="n">
        <v>3.5</v>
      </c>
      <c r="M14" s="395" t="n">
        <v>7</v>
      </c>
      <c r="N14" s="392" t="n">
        <v>0</v>
      </c>
      <c r="O14" s="393" t="n">
        <v>0.23</v>
      </c>
      <c r="P14" s="394" t="n">
        <v>3.5</v>
      </c>
      <c r="Q14" s="395" t="n">
        <v>7</v>
      </c>
      <c r="R14" s="344"/>
      <c r="S14" s="344"/>
      <c r="T14" s="344"/>
      <c r="U14" s="345"/>
    </row>
    <row r="15" customFormat="false" ht="12.75" hidden="false" customHeight="false" outlineLevel="0" collapsed="false">
      <c r="A15" s="337" t="s">
        <v>293</v>
      </c>
      <c r="B15" s="399" t="n">
        <v>-0.0197741324134103</v>
      </c>
      <c r="C15" s="400" t="n">
        <v>0.00541894392474858</v>
      </c>
      <c r="D15" s="384" t="n">
        <v>3.5</v>
      </c>
      <c r="E15" s="383" t="n">
        <v>7</v>
      </c>
      <c r="F15" s="384" t="n">
        <v>0</v>
      </c>
      <c r="G15" s="385" t="n">
        <v>0.0593220338983051</v>
      </c>
      <c r="H15" s="384" t="n">
        <v>4</v>
      </c>
      <c r="I15" s="383" t="n">
        <v>8</v>
      </c>
      <c r="J15" s="397" t="n">
        <v>0.06</v>
      </c>
      <c r="K15" s="401" t="n">
        <v>0.3</v>
      </c>
      <c r="L15" s="394" t="n">
        <v>3.5</v>
      </c>
      <c r="M15" s="395" t="n">
        <v>7</v>
      </c>
      <c r="N15" s="392" t="n">
        <v>0</v>
      </c>
      <c r="O15" s="393" t="n">
        <v>0.07</v>
      </c>
      <c r="P15" s="394" t="n">
        <v>3.5</v>
      </c>
      <c r="Q15" s="395" t="n">
        <v>7</v>
      </c>
      <c r="R15" s="344"/>
      <c r="S15" s="344"/>
      <c r="T15" s="344"/>
      <c r="U15" s="345"/>
    </row>
    <row r="16" customFormat="false" ht="12.75" hidden="false" customHeight="false" outlineLevel="0" collapsed="false">
      <c r="A16" s="337" t="s">
        <v>294</v>
      </c>
      <c r="B16" s="399" t="n">
        <v>-0.0108373734582219</v>
      </c>
      <c r="C16" s="400" t="n">
        <v>0.01</v>
      </c>
      <c r="D16" s="384" t="n">
        <v>3.5</v>
      </c>
      <c r="E16" s="383" t="n">
        <v>7</v>
      </c>
      <c r="F16" s="384" t="n">
        <v>0</v>
      </c>
      <c r="G16" s="385" t="n">
        <v>0.0457627118644068</v>
      </c>
      <c r="H16" s="384" t="n">
        <v>4</v>
      </c>
      <c r="I16" s="383" t="n">
        <v>8</v>
      </c>
      <c r="J16" s="394" t="n">
        <v>-0.13</v>
      </c>
      <c r="K16" s="395" t="n">
        <v>0.37</v>
      </c>
      <c r="L16" s="394" t="n">
        <v>3.5</v>
      </c>
      <c r="M16" s="395" t="n">
        <v>7</v>
      </c>
      <c r="N16" s="392" t="n">
        <v>0</v>
      </c>
      <c r="O16" s="393" t="n">
        <v>0.03</v>
      </c>
      <c r="P16" s="394" t="n">
        <v>3.5</v>
      </c>
      <c r="Q16" s="395" t="n">
        <v>7</v>
      </c>
      <c r="R16" s="344"/>
      <c r="S16" s="344"/>
      <c r="T16" s="344"/>
      <c r="U16" s="345"/>
    </row>
    <row r="17" customFormat="false" ht="12.75" hidden="false" customHeight="false" outlineLevel="0" collapsed="false">
      <c r="A17" s="337" t="s">
        <v>295</v>
      </c>
      <c r="B17" s="399" t="n">
        <v>-0.00311735200402007</v>
      </c>
      <c r="C17" s="400" t="n">
        <v>0.00343650901164559</v>
      </c>
      <c r="D17" s="384" t="n">
        <v>3.5</v>
      </c>
      <c r="E17" s="383" t="n">
        <v>7</v>
      </c>
      <c r="F17" s="384" t="n">
        <v>0</v>
      </c>
      <c r="G17" s="385" t="n">
        <v>0.0288135593220339</v>
      </c>
      <c r="H17" s="384" t="n">
        <v>4</v>
      </c>
      <c r="I17" s="383" t="n">
        <v>8</v>
      </c>
      <c r="J17" s="402" t="n">
        <v>0</v>
      </c>
      <c r="K17" s="403" t="n">
        <v>0.056</v>
      </c>
      <c r="L17" s="394" t="n">
        <v>3.5</v>
      </c>
      <c r="M17" s="395" t="n">
        <v>7</v>
      </c>
      <c r="N17" s="404" t="n">
        <v>0</v>
      </c>
      <c r="O17" s="405" t="n">
        <v>0.038</v>
      </c>
      <c r="P17" s="394" t="n">
        <v>3.5</v>
      </c>
      <c r="Q17" s="395" t="n">
        <v>7</v>
      </c>
      <c r="R17" s="344"/>
      <c r="S17" s="344"/>
      <c r="T17" s="344"/>
      <c r="U17" s="345"/>
    </row>
    <row r="18" customFormat="false" ht="12.75" hidden="false" customHeight="false" outlineLevel="0" collapsed="false">
      <c r="A18" s="337" t="s">
        <v>296</v>
      </c>
      <c r="B18" s="399" t="n">
        <v>0.00978380454866244</v>
      </c>
      <c r="C18" s="400" t="n">
        <v>0.014</v>
      </c>
      <c r="D18" s="384" t="n">
        <v>3.5</v>
      </c>
      <c r="E18" s="383" t="n">
        <v>7</v>
      </c>
      <c r="F18" s="384" t="n">
        <v>0</v>
      </c>
      <c r="G18" s="385" t="n">
        <v>0.0169491525423729</v>
      </c>
      <c r="H18" s="384" t="n">
        <v>4</v>
      </c>
      <c r="I18" s="383" t="n">
        <v>8</v>
      </c>
      <c r="J18" s="404" t="n">
        <v>0.032</v>
      </c>
      <c r="K18" s="405" t="n">
        <v>0.073</v>
      </c>
      <c r="L18" s="394" t="n">
        <v>3.5</v>
      </c>
      <c r="M18" s="395" t="n">
        <v>7</v>
      </c>
      <c r="N18" s="404" t="n">
        <v>0.029</v>
      </c>
      <c r="O18" s="405" t="n">
        <v>0.025</v>
      </c>
      <c r="P18" s="394" t="n">
        <v>3.5</v>
      </c>
      <c r="Q18" s="395" t="n">
        <v>7</v>
      </c>
      <c r="R18" s="344"/>
      <c r="S18" s="344"/>
      <c r="T18" s="344"/>
      <c r="U18" s="345"/>
    </row>
    <row r="19" customFormat="false" ht="12.75" hidden="false" customHeight="false" outlineLevel="0" collapsed="false">
      <c r="A19" s="337" t="s">
        <v>297</v>
      </c>
      <c r="B19" s="406" t="n">
        <v>0.000147516704908723</v>
      </c>
      <c r="C19" s="407" t="n">
        <v>0.00185804119678042</v>
      </c>
      <c r="D19" s="384" t="n">
        <v>3.5</v>
      </c>
      <c r="E19" s="383" t="n">
        <v>7</v>
      </c>
      <c r="F19" s="384" t="n">
        <v>0</v>
      </c>
      <c r="G19" s="385" t="n">
        <v>0.0338983050847458</v>
      </c>
      <c r="H19" s="384" t="n">
        <v>4</v>
      </c>
      <c r="I19" s="383" t="n">
        <v>8</v>
      </c>
      <c r="J19" s="402" t="n">
        <v>0</v>
      </c>
      <c r="K19" s="403" t="n">
        <v>0.09</v>
      </c>
      <c r="L19" s="394" t="n">
        <v>3.5</v>
      </c>
      <c r="M19" s="395" t="n">
        <v>7</v>
      </c>
      <c r="N19" s="402" t="n">
        <v>-0.027</v>
      </c>
      <c r="O19" s="403" t="n">
        <v>0.097</v>
      </c>
      <c r="P19" s="394" t="n">
        <v>3.5</v>
      </c>
      <c r="Q19" s="395" t="n">
        <v>7</v>
      </c>
      <c r="R19" s="344"/>
      <c r="S19" s="344"/>
      <c r="T19" s="344"/>
      <c r="U19" s="345"/>
    </row>
    <row r="20" customFormat="false" ht="12.75" hidden="false" customHeight="false" outlineLevel="0" collapsed="false">
      <c r="A20" s="337" t="s">
        <v>298</v>
      </c>
      <c r="B20" s="399" t="n">
        <v>0</v>
      </c>
      <c r="C20" s="400" t="n">
        <v>0.021</v>
      </c>
      <c r="D20" s="384" t="n">
        <v>3.5</v>
      </c>
      <c r="E20" s="383" t="n">
        <v>7</v>
      </c>
      <c r="F20" s="384" t="n">
        <v>0</v>
      </c>
      <c r="G20" s="385" t="n">
        <v>0.005</v>
      </c>
      <c r="H20" s="384" t="n">
        <v>4</v>
      </c>
      <c r="I20" s="383" t="n">
        <v>8</v>
      </c>
      <c r="J20" s="404" t="n">
        <v>0.016</v>
      </c>
      <c r="K20" s="405" t="n">
        <v>0.032</v>
      </c>
      <c r="L20" s="394" t="n">
        <v>3.5</v>
      </c>
      <c r="M20" s="395" t="n">
        <v>7</v>
      </c>
      <c r="N20" s="404" t="n">
        <v>0.016</v>
      </c>
      <c r="O20" s="405" t="n">
        <v>0.009</v>
      </c>
      <c r="P20" s="394" t="n">
        <v>3.5</v>
      </c>
      <c r="Q20" s="395" t="n">
        <v>7</v>
      </c>
      <c r="R20" s="344"/>
      <c r="S20" s="344"/>
      <c r="T20" s="344"/>
      <c r="U20" s="345"/>
    </row>
    <row r="21" customFormat="false" ht="12.75" hidden="false" customHeight="false" outlineLevel="0" collapsed="false">
      <c r="A21" s="337" t="s">
        <v>299</v>
      </c>
      <c r="B21" s="399" t="n">
        <v>2.05645025470361E-005</v>
      </c>
      <c r="C21" s="400" t="n">
        <v>0.001</v>
      </c>
      <c r="D21" s="384" t="n">
        <v>3.5</v>
      </c>
      <c r="E21" s="383" t="n">
        <v>7</v>
      </c>
      <c r="F21" s="384" t="n">
        <v>0</v>
      </c>
      <c r="G21" s="385" t="n">
        <v>0.00516949152542373</v>
      </c>
      <c r="H21" s="384" t="n">
        <v>4</v>
      </c>
      <c r="I21" s="383" t="n">
        <v>8</v>
      </c>
      <c r="J21" s="402" t="n">
        <v>0</v>
      </c>
      <c r="K21" s="403" t="n">
        <v>0.015</v>
      </c>
      <c r="L21" s="394" t="n">
        <v>3.5</v>
      </c>
      <c r="M21" s="395" t="n">
        <v>7</v>
      </c>
      <c r="N21" s="408" t="n">
        <v>0</v>
      </c>
      <c r="O21" s="409" t="n">
        <v>0.01</v>
      </c>
      <c r="P21" s="394" t="n">
        <v>3.5</v>
      </c>
      <c r="Q21" s="395" t="n">
        <v>7</v>
      </c>
      <c r="R21" s="344"/>
      <c r="S21" s="344"/>
      <c r="T21" s="344"/>
      <c r="U21" s="345"/>
    </row>
    <row r="22" customFormat="false" ht="12.75" hidden="false" customHeight="false" outlineLevel="0" collapsed="false">
      <c r="A22" s="337" t="s">
        <v>300</v>
      </c>
      <c r="B22" s="399" t="n">
        <v>0</v>
      </c>
      <c r="C22" s="400" t="n">
        <v>0.00236010144249299</v>
      </c>
      <c r="D22" s="384" t="n">
        <v>3.5</v>
      </c>
      <c r="E22" s="383" t="n">
        <v>7</v>
      </c>
      <c r="F22" s="384" t="n">
        <v>0</v>
      </c>
      <c r="G22" s="385" t="n">
        <v>0.00211864406779661</v>
      </c>
      <c r="H22" s="384" t="n">
        <v>4</v>
      </c>
      <c r="I22" s="383" t="n">
        <v>8</v>
      </c>
      <c r="J22" s="394" t="n">
        <v>0.0017</v>
      </c>
      <c r="K22" s="395" t="n">
        <v>0.0066</v>
      </c>
      <c r="L22" s="394" t="n">
        <v>3.5</v>
      </c>
      <c r="M22" s="395" t="n">
        <v>7</v>
      </c>
      <c r="N22" s="410" t="n">
        <v>0</v>
      </c>
      <c r="O22" s="411" t="n">
        <v>0.0031</v>
      </c>
      <c r="P22" s="394" t="n">
        <v>3.5</v>
      </c>
      <c r="Q22" s="395" t="n">
        <v>7</v>
      </c>
      <c r="R22" s="344"/>
      <c r="S22" s="344"/>
      <c r="T22" s="344"/>
      <c r="U22" s="345"/>
    </row>
    <row r="23" customFormat="false" ht="12.75" hidden="false" customHeight="false" outlineLevel="0" collapsed="false">
      <c r="A23" s="337" t="s">
        <v>301</v>
      </c>
      <c r="B23" s="399" t="n">
        <v>-0.00049241317633501</v>
      </c>
      <c r="C23" s="400" t="n">
        <v>0.0062</v>
      </c>
      <c r="D23" s="384" t="n">
        <v>3.5</v>
      </c>
      <c r="E23" s="383" t="n">
        <v>7</v>
      </c>
      <c r="F23" s="384" t="n">
        <v>0</v>
      </c>
      <c r="G23" s="385" t="n">
        <v>0.00288135593220339</v>
      </c>
      <c r="H23" s="384" t="n">
        <v>4</v>
      </c>
      <c r="I23" s="383" t="n">
        <v>8</v>
      </c>
      <c r="J23" s="408" t="n">
        <v>0</v>
      </c>
      <c r="K23" s="409" t="n">
        <v>0.0052</v>
      </c>
      <c r="L23" s="394" t="n">
        <v>3.5</v>
      </c>
      <c r="M23" s="395" t="n">
        <v>7</v>
      </c>
      <c r="N23" s="408" t="n">
        <v>0</v>
      </c>
      <c r="O23" s="409" t="n">
        <v>0.0049</v>
      </c>
      <c r="P23" s="394" t="n">
        <v>3.5</v>
      </c>
      <c r="Q23" s="395" t="n">
        <v>7</v>
      </c>
      <c r="R23" s="344"/>
      <c r="S23" s="344"/>
      <c r="T23" s="344"/>
      <c r="U23" s="345"/>
    </row>
    <row r="24" customFormat="false" ht="13.5" hidden="false" customHeight="false" outlineLevel="0" collapsed="false">
      <c r="A24" s="4" t="s">
        <v>302</v>
      </c>
      <c r="B24" s="399" t="n">
        <v>0.001</v>
      </c>
      <c r="C24" s="400" t="n">
        <v>0.0039</v>
      </c>
      <c r="D24" s="384" t="n">
        <v>3.5</v>
      </c>
      <c r="E24" s="383" t="n">
        <v>7</v>
      </c>
      <c r="F24" s="384" t="n">
        <v>0</v>
      </c>
      <c r="G24" s="385" t="n">
        <v>0.00228813559322034</v>
      </c>
      <c r="H24" s="374" t="n">
        <v>4</v>
      </c>
      <c r="I24" s="375" t="n">
        <v>8</v>
      </c>
      <c r="J24" s="412" t="n">
        <v>-0.0052</v>
      </c>
      <c r="K24" s="413" t="n">
        <v>0.0041</v>
      </c>
      <c r="L24" s="364" t="n">
        <v>3.5</v>
      </c>
      <c r="M24" s="414" t="n">
        <v>7</v>
      </c>
      <c r="N24" s="415" t="n">
        <v>-0.004</v>
      </c>
      <c r="O24" s="416" t="n">
        <v>0.0067</v>
      </c>
      <c r="P24" s="364" t="n">
        <v>3.5</v>
      </c>
      <c r="Q24" s="414" t="n">
        <v>7</v>
      </c>
      <c r="R24" s="344"/>
      <c r="S24" s="344"/>
      <c r="T24" s="344"/>
      <c r="U24" s="345"/>
    </row>
    <row r="25" customFormat="false" ht="12.75" hidden="false" customHeight="false" outlineLevel="0" collapsed="false">
      <c r="A25" s="337" t="s">
        <v>303</v>
      </c>
      <c r="B25" s="155" t="n">
        <v>-0.03</v>
      </c>
      <c r="C25" s="156" t="n">
        <v>0.11</v>
      </c>
      <c r="D25" s="386" t="n">
        <v>3.5</v>
      </c>
      <c r="E25" s="387" t="n">
        <v>7</v>
      </c>
      <c r="F25" s="386" t="n">
        <v>0</v>
      </c>
      <c r="G25" s="417" t="n">
        <v>0.932203389830509</v>
      </c>
      <c r="H25" s="386" t="n">
        <v>4</v>
      </c>
      <c r="I25" s="387" t="n">
        <v>8</v>
      </c>
      <c r="J25" s="390" t="n">
        <v>-0.7</v>
      </c>
      <c r="K25" s="391" t="n">
        <v>2.2</v>
      </c>
      <c r="L25" s="388" t="n">
        <v>3.5</v>
      </c>
      <c r="M25" s="389" t="n">
        <v>7</v>
      </c>
      <c r="N25" s="418" t="n">
        <v>-0.4</v>
      </c>
      <c r="O25" s="389" t="n">
        <v>0.62</v>
      </c>
      <c r="P25" s="419" t="n">
        <v>3.5</v>
      </c>
      <c r="Q25" s="395" t="n">
        <v>7</v>
      </c>
      <c r="R25" s="344"/>
      <c r="S25" s="344"/>
      <c r="T25" s="344"/>
      <c r="U25" s="345"/>
    </row>
    <row r="26" customFormat="false" ht="12.75" hidden="false" customHeight="false" outlineLevel="0" collapsed="false">
      <c r="A26" s="337" t="s">
        <v>304</v>
      </c>
      <c r="B26" s="420" t="n">
        <v>0</v>
      </c>
      <c r="C26" s="143" t="n">
        <v>0.083</v>
      </c>
      <c r="D26" s="384" t="n">
        <v>3.5</v>
      </c>
      <c r="E26" s="383" t="n">
        <v>7</v>
      </c>
      <c r="F26" s="384" t="n">
        <v>0</v>
      </c>
      <c r="G26" s="385" t="n">
        <v>0.296610169491525</v>
      </c>
      <c r="H26" s="384" t="n">
        <v>4</v>
      </c>
      <c r="I26" s="383" t="n">
        <v>8</v>
      </c>
      <c r="J26" s="397" t="n">
        <v>-3.15</v>
      </c>
      <c r="K26" s="398" t="n">
        <v>1.42</v>
      </c>
      <c r="L26" s="394" t="n">
        <v>3.5</v>
      </c>
      <c r="M26" s="395" t="n">
        <v>7</v>
      </c>
      <c r="N26" s="159" t="n">
        <v>0</v>
      </c>
      <c r="O26" s="421" t="n">
        <v>0.2</v>
      </c>
      <c r="P26" s="419" t="n">
        <v>3.5</v>
      </c>
      <c r="Q26" s="395" t="n">
        <v>7</v>
      </c>
      <c r="R26" s="344"/>
      <c r="S26" s="344"/>
      <c r="T26" s="344"/>
      <c r="U26" s="345"/>
    </row>
    <row r="27" customFormat="false" ht="12.75" hidden="false" customHeight="false" outlineLevel="0" collapsed="false">
      <c r="A27" s="337" t="s">
        <v>305</v>
      </c>
      <c r="B27" s="420" t="n">
        <v>0</v>
      </c>
      <c r="C27" s="143" t="n">
        <v>0.018</v>
      </c>
      <c r="D27" s="384" t="n">
        <v>3.5</v>
      </c>
      <c r="E27" s="383" t="n">
        <v>7</v>
      </c>
      <c r="F27" s="384" t="n">
        <v>0</v>
      </c>
      <c r="G27" s="385" t="n">
        <v>0.228813559322034</v>
      </c>
      <c r="H27" s="384" t="n">
        <v>4</v>
      </c>
      <c r="I27" s="383" t="n">
        <v>8</v>
      </c>
      <c r="J27" s="397" t="n">
        <v>-0.38</v>
      </c>
      <c r="K27" s="401" t="n">
        <v>0.6</v>
      </c>
      <c r="L27" s="394" t="n">
        <v>3.5</v>
      </c>
      <c r="M27" s="395" t="n">
        <v>7</v>
      </c>
      <c r="N27" s="394" t="n">
        <v>-0.32</v>
      </c>
      <c r="O27" s="395" t="n">
        <v>0.26</v>
      </c>
      <c r="P27" s="419" t="n">
        <v>3.5</v>
      </c>
      <c r="Q27" s="395" t="n">
        <v>7</v>
      </c>
      <c r="R27" s="344"/>
      <c r="S27" s="344"/>
      <c r="T27" s="344"/>
      <c r="U27" s="345"/>
    </row>
    <row r="28" customFormat="false" ht="12.75" hidden="false" customHeight="false" outlineLevel="0" collapsed="false">
      <c r="A28" s="337" t="s">
        <v>306</v>
      </c>
      <c r="B28" s="420" t="n">
        <v>0</v>
      </c>
      <c r="C28" s="143" t="n">
        <v>0.045</v>
      </c>
      <c r="D28" s="384" t="n">
        <v>3.5</v>
      </c>
      <c r="E28" s="383" t="n">
        <v>7</v>
      </c>
      <c r="F28" s="384" t="n">
        <v>0</v>
      </c>
      <c r="G28" s="385" t="n">
        <v>0.101694915254237</v>
      </c>
      <c r="H28" s="384" t="n">
        <v>4</v>
      </c>
      <c r="I28" s="383" t="n">
        <v>8</v>
      </c>
      <c r="J28" s="397" t="n">
        <v>1.57</v>
      </c>
      <c r="K28" s="398" t="n">
        <v>0.36</v>
      </c>
      <c r="L28" s="394" t="n">
        <v>3.5</v>
      </c>
      <c r="M28" s="395" t="n">
        <v>7</v>
      </c>
      <c r="N28" s="392" t="n">
        <v>0</v>
      </c>
      <c r="O28" s="393" t="n">
        <v>0.16</v>
      </c>
      <c r="P28" s="419" t="n">
        <v>3.5</v>
      </c>
      <c r="Q28" s="395" t="n">
        <v>7</v>
      </c>
      <c r="R28" s="344"/>
      <c r="S28" s="344"/>
      <c r="T28" s="344"/>
      <c r="U28" s="345"/>
    </row>
    <row r="29" customFormat="false" ht="12.75" hidden="false" customHeight="false" outlineLevel="0" collapsed="false">
      <c r="A29" s="337" t="s">
        <v>307</v>
      </c>
      <c r="B29" s="399" t="n">
        <v>0</v>
      </c>
      <c r="C29" s="400" t="n">
        <v>0.00490637507529824</v>
      </c>
      <c r="D29" s="384" t="n">
        <v>3.5</v>
      </c>
      <c r="E29" s="383" t="n">
        <v>7</v>
      </c>
      <c r="F29" s="384" t="n">
        <v>0</v>
      </c>
      <c r="G29" s="385" t="n">
        <v>0.0576271186440678</v>
      </c>
      <c r="H29" s="384" t="n">
        <v>4</v>
      </c>
      <c r="I29" s="383" t="n">
        <v>8</v>
      </c>
      <c r="J29" s="422" t="n">
        <v>-0.1</v>
      </c>
      <c r="K29" s="401" t="n">
        <v>0.3</v>
      </c>
      <c r="L29" s="394" t="n">
        <v>3.5</v>
      </c>
      <c r="M29" s="395" t="n">
        <v>7</v>
      </c>
      <c r="N29" s="392" t="n">
        <v>0.02</v>
      </c>
      <c r="O29" s="393" t="n">
        <v>0.07</v>
      </c>
      <c r="P29" s="419" t="n">
        <v>3.5</v>
      </c>
      <c r="Q29" s="395" t="n">
        <v>7</v>
      </c>
      <c r="R29" s="344"/>
      <c r="S29" s="344"/>
      <c r="T29" s="344"/>
      <c r="U29" s="345"/>
    </row>
    <row r="30" customFormat="false" ht="12.75" hidden="false" customHeight="false" outlineLevel="0" collapsed="false">
      <c r="A30" s="337" t="s">
        <v>308</v>
      </c>
      <c r="B30" s="399" t="n">
        <v>0</v>
      </c>
      <c r="C30" s="400" t="n">
        <v>0.026</v>
      </c>
      <c r="D30" s="384" t="n">
        <v>3.5</v>
      </c>
      <c r="E30" s="383" t="n">
        <v>7</v>
      </c>
      <c r="F30" s="384" t="n">
        <v>0</v>
      </c>
      <c r="G30" s="385" t="n">
        <v>0.0474576271186441</v>
      </c>
      <c r="H30" s="384" t="n">
        <v>4</v>
      </c>
      <c r="I30" s="383" t="n">
        <v>8</v>
      </c>
      <c r="J30" s="422" t="n">
        <v>1.5</v>
      </c>
      <c r="K30" s="398" t="n">
        <v>0.12</v>
      </c>
      <c r="L30" s="394" t="n">
        <v>3.5</v>
      </c>
      <c r="M30" s="395" t="n">
        <v>7</v>
      </c>
      <c r="N30" s="404" t="n">
        <v>0</v>
      </c>
      <c r="O30" s="405" t="n">
        <v>0.019</v>
      </c>
      <c r="P30" s="419" t="n">
        <v>3.5</v>
      </c>
      <c r="Q30" s="395" t="n">
        <v>7</v>
      </c>
      <c r="R30" s="344"/>
      <c r="S30" s="344"/>
      <c r="T30" s="344"/>
      <c r="U30" s="345"/>
    </row>
    <row r="31" customFormat="false" ht="12.75" hidden="false" customHeight="false" outlineLevel="0" collapsed="false">
      <c r="A31" s="337" t="s">
        <v>309</v>
      </c>
      <c r="B31" s="399" t="n">
        <v>0.001</v>
      </c>
      <c r="C31" s="400" t="n">
        <v>0.00219360895530021</v>
      </c>
      <c r="D31" s="384" t="n">
        <v>3.5</v>
      </c>
      <c r="E31" s="383" t="n">
        <v>7</v>
      </c>
      <c r="F31" s="384" t="n">
        <v>0</v>
      </c>
      <c r="G31" s="385" t="n">
        <v>0.0211864406779661</v>
      </c>
      <c r="H31" s="384" t="n">
        <v>4</v>
      </c>
      <c r="I31" s="383" t="n">
        <v>8</v>
      </c>
      <c r="J31" s="402" t="n">
        <v>0</v>
      </c>
      <c r="K31" s="403" t="n">
        <v>0.065</v>
      </c>
      <c r="L31" s="394" t="n">
        <v>3.5</v>
      </c>
      <c r="M31" s="395" t="n">
        <v>7</v>
      </c>
      <c r="N31" s="404" t="n">
        <v>0.026</v>
      </c>
      <c r="O31" s="405" t="n">
        <v>0.037</v>
      </c>
      <c r="P31" s="419" t="n">
        <v>3.5</v>
      </c>
      <c r="Q31" s="395" t="n">
        <v>7</v>
      </c>
      <c r="R31" s="344"/>
      <c r="S31" s="344"/>
      <c r="T31" s="344"/>
      <c r="U31" s="345"/>
    </row>
    <row r="32" customFormat="false" ht="12.75" hidden="false" customHeight="false" outlineLevel="0" collapsed="false">
      <c r="A32" s="337" t="s">
        <v>310</v>
      </c>
      <c r="B32" s="399" t="n">
        <v>0</v>
      </c>
      <c r="C32" s="400" t="n">
        <v>0.018</v>
      </c>
      <c r="D32" s="384" t="n">
        <v>3.5</v>
      </c>
      <c r="E32" s="383" t="n">
        <v>7</v>
      </c>
      <c r="F32" s="384" t="n">
        <v>0</v>
      </c>
      <c r="G32" s="385" t="n">
        <v>0.0177966101694915</v>
      </c>
      <c r="H32" s="384" t="n">
        <v>4</v>
      </c>
      <c r="I32" s="383" t="n">
        <v>8</v>
      </c>
      <c r="J32" s="402" t="n">
        <v>-0.194</v>
      </c>
      <c r="K32" s="403" t="n">
        <v>0.043</v>
      </c>
      <c r="L32" s="394" t="n">
        <v>3.5</v>
      </c>
      <c r="M32" s="395" t="n">
        <v>7</v>
      </c>
      <c r="N32" s="402" t="n">
        <v>-0.012</v>
      </c>
      <c r="O32" s="403" t="n">
        <v>0.031</v>
      </c>
      <c r="P32" s="419" t="n">
        <v>3.5</v>
      </c>
      <c r="Q32" s="395" t="n">
        <v>7</v>
      </c>
      <c r="R32" s="344"/>
      <c r="S32" s="344"/>
      <c r="T32" s="344"/>
      <c r="U32" s="345"/>
    </row>
    <row r="33" customFormat="false" ht="12.75" hidden="false" customHeight="false" outlineLevel="0" collapsed="false">
      <c r="A33" s="337" t="s">
        <v>311</v>
      </c>
      <c r="B33" s="406" t="n">
        <v>-1.87479491614334E-005</v>
      </c>
      <c r="C33" s="407" t="n">
        <v>0.0009498888409677</v>
      </c>
      <c r="D33" s="384" t="n">
        <v>3.5</v>
      </c>
      <c r="E33" s="383" t="n">
        <v>7</v>
      </c>
      <c r="F33" s="384" t="n">
        <v>0</v>
      </c>
      <c r="G33" s="385" t="n">
        <v>0.0288135593220339</v>
      </c>
      <c r="H33" s="384" t="n">
        <v>4</v>
      </c>
      <c r="I33" s="383" t="n">
        <v>8</v>
      </c>
      <c r="J33" s="402" t="n">
        <v>0</v>
      </c>
      <c r="K33" s="403" t="n">
        <v>0.1</v>
      </c>
      <c r="L33" s="394" t="n">
        <v>3.5</v>
      </c>
      <c r="M33" s="395" t="n">
        <v>7</v>
      </c>
      <c r="N33" s="402" t="n">
        <v>0.012</v>
      </c>
      <c r="O33" s="403" t="n">
        <v>0.095</v>
      </c>
      <c r="P33" s="419" t="n">
        <v>3.5</v>
      </c>
      <c r="Q33" s="395" t="n">
        <v>7</v>
      </c>
      <c r="R33" s="344"/>
      <c r="S33" s="344"/>
      <c r="T33" s="344"/>
      <c r="U33" s="345"/>
    </row>
    <row r="34" customFormat="false" ht="12.75" hidden="false" customHeight="false" outlineLevel="0" collapsed="false">
      <c r="A34" s="337" t="s">
        <v>312</v>
      </c>
      <c r="B34" s="408" t="n">
        <v>0.008</v>
      </c>
      <c r="C34" s="423" t="n">
        <v>0.039</v>
      </c>
      <c r="D34" s="384" t="n">
        <v>3.5</v>
      </c>
      <c r="E34" s="383" t="n">
        <v>7</v>
      </c>
      <c r="F34" s="384" t="n">
        <v>0</v>
      </c>
      <c r="G34" s="385" t="n">
        <v>0.0076271186440678</v>
      </c>
      <c r="H34" s="384" t="n">
        <v>4</v>
      </c>
      <c r="I34" s="383" t="n">
        <v>8</v>
      </c>
      <c r="J34" s="402" t="n">
        <v>0.19</v>
      </c>
      <c r="K34" s="403" t="n">
        <v>0.043</v>
      </c>
      <c r="L34" s="394" t="n">
        <v>3.5</v>
      </c>
      <c r="M34" s="395" t="n">
        <v>7</v>
      </c>
      <c r="N34" s="402" t="n">
        <v>0.013</v>
      </c>
      <c r="O34" s="403" t="n">
        <v>0.038</v>
      </c>
      <c r="P34" s="419" t="n">
        <v>3.5</v>
      </c>
      <c r="Q34" s="395" t="n">
        <v>7</v>
      </c>
      <c r="R34" s="344"/>
      <c r="S34" s="344"/>
      <c r="T34" s="344"/>
      <c r="U34" s="345"/>
    </row>
    <row r="35" customFormat="false" ht="12.75" hidden="false" customHeight="false" outlineLevel="0" collapsed="false">
      <c r="A35" s="337" t="s">
        <v>313</v>
      </c>
      <c r="B35" s="399" t="n">
        <v>0</v>
      </c>
      <c r="C35" s="400" t="n">
        <v>0.0008</v>
      </c>
      <c r="D35" s="384" t="n">
        <v>3.5</v>
      </c>
      <c r="E35" s="383" t="n">
        <v>7</v>
      </c>
      <c r="F35" s="384" t="n">
        <v>0</v>
      </c>
      <c r="G35" s="385" t="n">
        <v>0.00474576271186441</v>
      </c>
      <c r="H35" s="384" t="n">
        <v>4</v>
      </c>
      <c r="I35" s="383" t="n">
        <v>8</v>
      </c>
      <c r="J35" s="402" t="n">
        <v>0</v>
      </c>
      <c r="K35" s="403" t="n">
        <v>0.02</v>
      </c>
      <c r="L35" s="394" t="n">
        <v>3.5</v>
      </c>
      <c r="M35" s="395" t="n">
        <v>7</v>
      </c>
      <c r="N35" s="408" t="n">
        <v>0</v>
      </c>
      <c r="O35" s="409" t="n">
        <v>0.0097</v>
      </c>
      <c r="P35" s="419" t="n">
        <v>3.5</v>
      </c>
      <c r="Q35" s="395" t="n">
        <v>7</v>
      </c>
      <c r="R35" s="344"/>
      <c r="S35" s="344"/>
      <c r="T35" s="344"/>
      <c r="U35" s="345"/>
    </row>
    <row r="36" customFormat="false" ht="12.75" hidden="false" customHeight="false" outlineLevel="0" collapsed="false">
      <c r="A36" s="337" t="s">
        <v>314</v>
      </c>
      <c r="B36" s="408" t="n">
        <v>0.0015</v>
      </c>
      <c r="C36" s="423" t="n">
        <v>0.0054</v>
      </c>
      <c r="D36" s="384" t="n">
        <v>3.5</v>
      </c>
      <c r="E36" s="383" t="n">
        <v>7</v>
      </c>
      <c r="F36" s="384" t="n">
        <v>0</v>
      </c>
      <c r="G36" s="385" t="n">
        <v>0.00186440677966102</v>
      </c>
      <c r="H36" s="384" t="n">
        <v>4</v>
      </c>
      <c r="I36" s="383" t="n">
        <v>8</v>
      </c>
      <c r="J36" s="404" t="n">
        <v>0</v>
      </c>
      <c r="K36" s="405" t="n">
        <v>0.007</v>
      </c>
      <c r="L36" s="394" t="n">
        <v>3.5</v>
      </c>
      <c r="M36" s="395" t="n">
        <v>7</v>
      </c>
      <c r="N36" s="410" t="n">
        <v>0.0015</v>
      </c>
      <c r="O36" s="411" t="n">
        <v>0.0054</v>
      </c>
      <c r="P36" s="419" t="n">
        <v>3.5</v>
      </c>
      <c r="Q36" s="395" t="n">
        <v>7</v>
      </c>
      <c r="R36" s="344"/>
      <c r="S36" s="344"/>
      <c r="T36" s="344"/>
      <c r="U36" s="345"/>
    </row>
    <row r="37" customFormat="false" ht="12.75" hidden="false" customHeight="false" outlineLevel="0" collapsed="false">
      <c r="A37" s="337" t="s">
        <v>315</v>
      </c>
      <c r="B37" s="408" t="n">
        <v>-0.0079</v>
      </c>
      <c r="C37" s="423" t="n">
        <v>0.0035</v>
      </c>
      <c r="D37" s="384" t="n">
        <v>3.5</v>
      </c>
      <c r="E37" s="383" t="n">
        <v>7</v>
      </c>
      <c r="F37" s="384" t="n">
        <v>0</v>
      </c>
      <c r="G37" s="385" t="n">
        <v>0.00254237288135593</v>
      </c>
      <c r="H37" s="384" t="n">
        <v>4</v>
      </c>
      <c r="I37" s="383" t="n">
        <v>8</v>
      </c>
      <c r="J37" s="397" t="n">
        <v>0.0012</v>
      </c>
      <c r="K37" s="398" t="n">
        <v>0.0059</v>
      </c>
      <c r="L37" s="394" t="n">
        <v>3.5</v>
      </c>
      <c r="M37" s="395" t="n">
        <v>7</v>
      </c>
      <c r="N37" s="408" t="n">
        <v>-0.0023</v>
      </c>
      <c r="O37" s="409" t="n">
        <v>0.0041</v>
      </c>
      <c r="P37" s="419" t="n">
        <v>3.5</v>
      </c>
      <c r="Q37" s="395" t="n">
        <v>7</v>
      </c>
      <c r="R37" s="344"/>
      <c r="S37" s="344"/>
      <c r="T37" s="344"/>
      <c r="U37" s="345"/>
    </row>
    <row r="38" customFormat="false" ht="13.5" hidden="false" customHeight="false" outlineLevel="0" collapsed="false">
      <c r="A38" s="4" t="s">
        <v>316</v>
      </c>
      <c r="B38" s="415" t="n">
        <v>-0.0031</v>
      </c>
      <c r="C38" s="424" t="n">
        <v>0.0066</v>
      </c>
      <c r="D38" s="374" t="n">
        <v>3.5</v>
      </c>
      <c r="E38" s="375" t="n">
        <v>7</v>
      </c>
      <c r="F38" s="374" t="n">
        <v>0</v>
      </c>
      <c r="G38" s="425" t="n">
        <v>0.00254237288135593</v>
      </c>
      <c r="H38" s="374" t="n">
        <v>4</v>
      </c>
      <c r="I38" s="375" t="n">
        <v>8</v>
      </c>
      <c r="J38" s="368" t="n">
        <v>0.0037</v>
      </c>
      <c r="K38" s="369" t="n">
        <v>0.0075</v>
      </c>
      <c r="L38" s="364" t="n">
        <v>3.5</v>
      </c>
      <c r="M38" s="414" t="n">
        <v>7</v>
      </c>
      <c r="N38" s="412" t="n">
        <v>0</v>
      </c>
      <c r="O38" s="413" t="n">
        <v>0.009</v>
      </c>
      <c r="P38" s="363" t="n">
        <v>3.5</v>
      </c>
      <c r="Q38" s="414" t="n">
        <v>7</v>
      </c>
      <c r="R38" s="426"/>
      <c r="S38" s="426"/>
      <c r="T38" s="426"/>
      <c r="U38" s="427"/>
    </row>
    <row r="39" customFormat="false" ht="13.5" hidden="false" customHeight="false" outlineLevel="0" collapsed="false">
      <c r="A39" s="428"/>
      <c r="B39" s="429"/>
      <c r="C39" s="429"/>
      <c r="D39" s="429"/>
      <c r="E39" s="429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7"/>
      <c r="B41" s="430" t="s">
        <v>318</v>
      </c>
      <c r="C41" s="431" t="s">
        <v>319</v>
      </c>
      <c r="D41" s="432" t="s">
        <v>320</v>
      </c>
      <c r="E41" s="431" t="s">
        <v>321</v>
      </c>
      <c r="F41" s="342"/>
      <c r="G41" s="342"/>
      <c r="H41" s="430" t="s">
        <v>318</v>
      </c>
      <c r="I41" s="431" t="s">
        <v>319</v>
      </c>
      <c r="J41" s="432" t="s">
        <v>320</v>
      </c>
      <c r="K41" s="431" t="s">
        <v>321</v>
      </c>
      <c r="L41" s="343"/>
      <c r="M41" s="343"/>
      <c r="N41" s="343"/>
      <c r="O41" s="343"/>
      <c r="P41" s="343"/>
      <c r="Q41" s="343"/>
      <c r="R41" s="344"/>
      <c r="S41" s="344"/>
      <c r="T41" s="344"/>
      <c r="U41" s="345"/>
    </row>
    <row r="42" customFormat="false" ht="13.5" hidden="false" customHeight="false" outlineLevel="0" collapsed="false">
      <c r="A42" s="337" t="s">
        <v>274</v>
      </c>
      <c r="B42" s="386" t="n">
        <f aca="false">B3-C3*D3</f>
        <v>-0.086</v>
      </c>
      <c r="C42" s="433" t="n">
        <f aca="false">B3+C3*D3</f>
        <v>-0.03</v>
      </c>
      <c r="D42" s="387" t="n">
        <f aca="false">B3-C3*E3</f>
        <v>-0.114</v>
      </c>
      <c r="E42" s="434" t="n">
        <f aca="false">B3+C3*E3</f>
        <v>-0.002</v>
      </c>
      <c r="F42" s="435" t="s">
        <v>48</v>
      </c>
      <c r="G42" s="435"/>
      <c r="H42" s="346" t="n">
        <f aca="false">H3-I3*J3</f>
        <v>-0.98</v>
      </c>
      <c r="I42" s="64" t="n">
        <f aca="false">H3+I3*J3</f>
        <v>0.98</v>
      </c>
      <c r="J42" s="312" t="n">
        <f aca="false">H3-K3*I3</f>
        <v>-1.96</v>
      </c>
      <c r="K42" s="15" t="n">
        <f aca="false">H3+I3*K3</f>
        <v>1.96</v>
      </c>
      <c r="L42" s="343"/>
      <c r="M42" s="343"/>
      <c r="N42" s="343"/>
      <c r="O42" s="343"/>
      <c r="P42" s="343"/>
      <c r="Q42" s="343"/>
      <c r="R42" s="344"/>
      <c r="S42" s="344"/>
      <c r="T42" s="344"/>
      <c r="U42" s="345"/>
    </row>
    <row r="43" customFormat="false" ht="13.5" hidden="false" customHeight="false" outlineLevel="0" collapsed="false">
      <c r="A43" s="337" t="s">
        <v>275</v>
      </c>
      <c r="B43" s="436" t="n">
        <f aca="false">B4-C4*D4</f>
        <v>-4420</v>
      </c>
      <c r="C43" s="437" t="n">
        <f aca="false">B4+C4*D4</f>
        <v>-3720</v>
      </c>
      <c r="D43" s="438" t="n">
        <f aca="false">B4-C4*E4</f>
        <v>-4770</v>
      </c>
      <c r="E43" s="437" t="n">
        <f aca="false">B4+C4*E4</f>
        <v>-3370</v>
      </c>
      <c r="F43" s="439"/>
      <c r="G43" s="439"/>
      <c r="H43" s="352"/>
      <c r="I43" s="44"/>
      <c r="J43" s="440"/>
      <c r="K43" s="14"/>
      <c r="L43" s="441"/>
      <c r="M43" s="441"/>
      <c r="N43" s="343"/>
      <c r="O43" s="343"/>
      <c r="P43" s="343"/>
      <c r="Q43" s="343"/>
      <c r="R43" s="344"/>
      <c r="S43" s="344"/>
      <c r="T43" s="344"/>
      <c r="U43" s="345"/>
    </row>
    <row r="44" customFormat="false" ht="13.5" hidden="false" customHeight="false" outlineLevel="0" collapsed="false">
      <c r="A44" s="353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37"/>
      <c r="B45" s="360" t="s">
        <v>318</v>
      </c>
      <c r="C45" s="442" t="s">
        <v>319</v>
      </c>
      <c r="D45" s="442" t="s">
        <v>320</v>
      </c>
      <c r="E45" s="361" t="s">
        <v>321</v>
      </c>
      <c r="F45" s="360" t="s">
        <v>318</v>
      </c>
      <c r="G45" s="442" t="s">
        <v>319</v>
      </c>
      <c r="H45" s="442" t="s">
        <v>320</v>
      </c>
      <c r="I45" s="361" t="s">
        <v>321</v>
      </c>
      <c r="J45" s="360" t="s">
        <v>318</v>
      </c>
      <c r="K45" s="442" t="s">
        <v>319</v>
      </c>
      <c r="L45" s="442" t="s">
        <v>320</v>
      </c>
      <c r="M45" s="361" t="s">
        <v>321</v>
      </c>
      <c r="N45" s="360" t="s">
        <v>318</v>
      </c>
      <c r="O45" s="442" t="s">
        <v>319</v>
      </c>
      <c r="P45" s="442" t="s">
        <v>320</v>
      </c>
      <c r="Q45" s="361" t="s">
        <v>321</v>
      </c>
      <c r="R45" s="360" t="s">
        <v>318</v>
      </c>
      <c r="S45" s="442" t="s">
        <v>319</v>
      </c>
      <c r="T45" s="442" t="s">
        <v>320</v>
      </c>
      <c r="U45" s="361" t="s">
        <v>321</v>
      </c>
    </row>
    <row r="46" customFormat="false" ht="13.5" hidden="false" customHeight="false" outlineLevel="0" collapsed="false">
      <c r="A46" s="337" t="s">
        <v>283</v>
      </c>
      <c r="B46" s="245" t="n">
        <f aca="false">B7-C7*D7</f>
        <v>106.78</v>
      </c>
      <c r="C46" s="246" t="n">
        <f aca="false">B7+C7*D7</f>
        <v>109.82</v>
      </c>
      <c r="D46" s="246" t="n">
        <f aca="false">B7-C7*E7</f>
        <v>105.26</v>
      </c>
      <c r="E46" s="443" t="n">
        <f aca="false">B7+C7*E7</f>
        <v>111.34</v>
      </c>
      <c r="F46" s="444" t="n">
        <f aca="false">F7-G7*H7</f>
        <v>-5.74</v>
      </c>
      <c r="G46" s="445" t="n">
        <f aca="false">F7+G7*H7</f>
        <v>6.42</v>
      </c>
      <c r="H46" s="445" t="n">
        <f aca="false">F7-G7*I7</f>
        <v>-11.82</v>
      </c>
      <c r="I46" s="446" t="n">
        <f aca="false">F7+G7*I7</f>
        <v>12.5</v>
      </c>
      <c r="J46" s="447" t="n">
        <f aca="false">J7-K7*L7</f>
        <v>-5470</v>
      </c>
      <c r="K46" s="448" t="n">
        <f aca="false">J7+K7*L7</f>
        <v>-2810</v>
      </c>
      <c r="L46" s="448" t="n">
        <f aca="false">J7-K7*M7</f>
        <v>-6800</v>
      </c>
      <c r="M46" s="449" t="n">
        <f aca="false">J7+K7*M7</f>
        <v>-1480</v>
      </c>
      <c r="N46" s="447" t="n">
        <f aca="false">N7-O7*P7</f>
        <v>-4760.5</v>
      </c>
      <c r="O46" s="448" t="n">
        <f aca="false">N7+O7*P7</f>
        <v>-3283.5</v>
      </c>
      <c r="P46" s="239" t="n">
        <f aca="false">N7-O7*Q7</f>
        <v>-5499</v>
      </c>
      <c r="Q46" s="247" t="n">
        <f aca="false">N7+O7*Q7</f>
        <v>-2545</v>
      </c>
      <c r="R46" s="245" t="n">
        <f aca="false">R7-S7*T7</f>
        <v>-9.17</v>
      </c>
      <c r="S46" s="246" t="n">
        <f aca="false">R7+S7*T7</f>
        <v>4.97</v>
      </c>
      <c r="T46" s="246" t="n">
        <f aca="false">R7-S7*U7</f>
        <v>-16.24</v>
      </c>
      <c r="U46" s="443" t="n">
        <f aca="false">R7+S7*U7</f>
        <v>12.04</v>
      </c>
    </row>
    <row r="47" customFormat="false" ht="13.5" hidden="false" customHeight="false" outlineLevel="0" collapsed="false">
      <c r="A47" s="353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344"/>
      <c r="S47" s="344"/>
      <c r="T47" s="344"/>
      <c r="U47" s="345"/>
    </row>
    <row r="48" customFormat="false" ht="13.5" hidden="false" customHeight="false" outlineLevel="0" collapsed="false">
      <c r="A48" s="4"/>
      <c r="B48" s="360" t="s">
        <v>318</v>
      </c>
      <c r="C48" s="442" t="s">
        <v>319</v>
      </c>
      <c r="D48" s="442" t="s">
        <v>320</v>
      </c>
      <c r="E48" s="361" t="s">
        <v>321</v>
      </c>
      <c r="F48" s="360" t="s">
        <v>318</v>
      </c>
      <c r="G48" s="442" t="s">
        <v>319</v>
      </c>
      <c r="H48" s="442" t="s">
        <v>320</v>
      </c>
      <c r="I48" s="361" t="s">
        <v>321</v>
      </c>
      <c r="J48" s="360" t="s">
        <v>318</v>
      </c>
      <c r="K48" s="442" t="s">
        <v>319</v>
      </c>
      <c r="L48" s="442" t="s">
        <v>320</v>
      </c>
      <c r="M48" s="361" t="s">
        <v>321</v>
      </c>
      <c r="N48" s="360" t="s">
        <v>318</v>
      </c>
      <c r="O48" s="442" t="s">
        <v>319</v>
      </c>
      <c r="P48" s="442" t="s">
        <v>320</v>
      </c>
      <c r="Q48" s="361" t="s">
        <v>321</v>
      </c>
      <c r="R48" s="344"/>
      <c r="S48" s="344"/>
      <c r="T48" s="344"/>
      <c r="U48" s="345"/>
    </row>
    <row r="49" customFormat="false" ht="13.5" hidden="false" customHeight="false" outlineLevel="0" collapsed="false">
      <c r="A49" s="1" t="s">
        <v>288</v>
      </c>
      <c r="B49" s="450" t="n">
        <f aca="false">B10-C10*D10</f>
        <v>0</v>
      </c>
      <c r="C49" s="425" t="n">
        <f aca="false">B10+C10*D10</f>
        <v>0</v>
      </c>
      <c r="D49" s="425" t="n">
        <f aca="false">B10-C10*E10</f>
        <v>0</v>
      </c>
      <c r="E49" s="451" t="n">
        <f aca="false">B10+C10*E10</f>
        <v>0</v>
      </c>
      <c r="F49" s="452" t="n">
        <f aca="false">F10-G10*H10</f>
        <v>-4</v>
      </c>
      <c r="G49" s="453" t="n">
        <f aca="false">F10+G10*H10</f>
        <v>3.68</v>
      </c>
      <c r="H49" s="453" t="n">
        <f aca="false">F10-G10*I10</f>
        <v>-7.84</v>
      </c>
      <c r="I49" s="454" t="n">
        <f aca="false">F10+G10*I10</f>
        <v>7.52</v>
      </c>
      <c r="J49" s="455" t="n">
        <f aca="false">J10-K10*L10</f>
        <v>0.21</v>
      </c>
      <c r="K49" s="456" t="n">
        <f aca="false">J10+K10*L10</f>
        <v>6.37</v>
      </c>
      <c r="L49" s="456" t="n">
        <f aca="false">J10-K10*M10</f>
        <v>-2.87</v>
      </c>
      <c r="M49" s="457" t="n">
        <f aca="false">J10+K10*M10</f>
        <v>9.45</v>
      </c>
      <c r="N49" s="455" t="n">
        <f aca="false">N10-O10*P10</f>
        <v>-5.115</v>
      </c>
      <c r="O49" s="456" t="n">
        <f aca="false">N10+O10*P10</f>
        <v>7.275</v>
      </c>
      <c r="P49" s="456" t="n">
        <f aca="false">N10-O10*Q10</f>
        <v>-11.31</v>
      </c>
      <c r="Q49" s="457" t="n">
        <f aca="false">N10+O10*Q10</f>
        <v>13.47</v>
      </c>
      <c r="R49" s="458"/>
      <c r="S49" s="458"/>
      <c r="T49" s="458"/>
      <c r="U49" s="459"/>
    </row>
    <row r="50" customFormat="false" ht="12.75" hidden="false" customHeight="false" outlineLevel="0" collapsed="false">
      <c r="A50" s="337" t="s">
        <v>289</v>
      </c>
      <c r="B50" s="460" t="n">
        <f aca="false">B11-C11*D11</f>
        <v>0.775</v>
      </c>
      <c r="C50" s="417" t="n">
        <f aca="false">B11+C11*D11</f>
        <v>1.825</v>
      </c>
      <c r="D50" s="417" t="n">
        <f aca="false">B11-C11*E11</f>
        <v>0.25</v>
      </c>
      <c r="E50" s="461" t="n">
        <f aca="false">B11+C11*E11</f>
        <v>2.35</v>
      </c>
      <c r="F50" s="460" t="n">
        <f aca="false">F11-G11*H11</f>
        <v>-2.03389830508475</v>
      </c>
      <c r="G50" s="417" t="n">
        <f aca="false">F11+G11*H11</f>
        <v>2.03389830508475</v>
      </c>
      <c r="H50" s="417" t="n">
        <f aca="false">F11-G11*I11</f>
        <v>-4.06779661016949</v>
      </c>
      <c r="I50" s="461" t="n">
        <f aca="false">F11+G11*I11</f>
        <v>4.06779661016949</v>
      </c>
      <c r="J50" s="460" t="n">
        <f aca="false">J11-K11*L11</f>
        <v>0.5</v>
      </c>
      <c r="K50" s="417" t="n">
        <f aca="false">J11+K11*L11</f>
        <v>63.5</v>
      </c>
      <c r="L50" s="417" t="n">
        <f aca="false">J11-K11*M11</f>
        <v>-31</v>
      </c>
      <c r="M50" s="461" t="n">
        <f aca="false">J11+K11*M11</f>
        <v>95</v>
      </c>
      <c r="N50" s="462" t="n">
        <f aca="false">N11-O11*P11</f>
        <v>2</v>
      </c>
      <c r="O50" s="463" t="n">
        <f aca="false">N11+O11*P11</f>
        <v>58</v>
      </c>
      <c r="P50" s="463" t="n">
        <f aca="false">N11-O11*Q11</f>
        <v>-26</v>
      </c>
      <c r="Q50" s="464" t="n">
        <f aca="false">N11+O11*Q11</f>
        <v>86</v>
      </c>
      <c r="R50" s="458"/>
      <c r="S50" s="458"/>
      <c r="T50" s="458"/>
      <c r="U50" s="459"/>
    </row>
    <row r="51" customFormat="false" ht="12.75" hidden="false" customHeight="false" outlineLevel="0" collapsed="false">
      <c r="A51" s="337" t="s">
        <v>290</v>
      </c>
      <c r="B51" s="465" t="n">
        <f aca="false">B12-C12*D12</f>
        <v>4.04</v>
      </c>
      <c r="C51" s="385" t="n">
        <f aca="false">B12+C12*D12</f>
        <v>5.16</v>
      </c>
      <c r="D51" s="385" t="n">
        <f aca="false">B12-C12*E12</f>
        <v>3.48</v>
      </c>
      <c r="E51" s="466" t="n">
        <f aca="false">B12+C12*E12</f>
        <v>5.72</v>
      </c>
      <c r="F51" s="465" t="n">
        <f aca="false">F12-G12*H12</f>
        <v>-2.03389830508475</v>
      </c>
      <c r="G51" s="385" t="n">
        <f aca="false">F12+G12*H12</f>
        <v>2.03389830508475</v>
      </c>
      <c r="H51" s="385" t="n">
        <f aca="false">F12-G12*I12</f>
        <v>-4.06779661016949</v>
      </c>
      <c r="I51" s="466" t="n">
        <f aca="false">F12+G12*I12</f>
        <v>4.06779661016949</v>
      </c>
      <c r="J51" s="465" t="n">
        <f aca="false">J12-K12*L12</f>
        <v>-17.81</v>
      </c>
      <c r="K51" s="385" t="n">
        <f aca="false">J12+K12*L12</f>
        <v>20.69</v>
      </c>
      <c r="L51" s="385" t="n">
        <f aca="false">J12-K12*M12</f>
        <v>-37.06</v>
      </c>
      <c r="M51" s="466" t="n">
        <f aca="false">J12+K12*M12</f>
        <v>39.94</v>
      </c>
      <c r="N51" s="465" t="n">
        <f aca="false">N12-O12*P12</f>
        <v>1.81</v>
      </c>
      <c r="O51" s="385" t="n">
        <f aca="false">N12+O12*P12</f>
        <v>13.29</v>
      </c>
      <c r="P51" s="385" t="n">
        <f aca="false">N12-O12*Q12</f>
        <v>-3.93</v>
      </c>
      <c r="Q51" s="466" t="n">
        <f aca="false">N12+O12*Q12</f>
        <v>19.03</v>
      </c>
      <c r="R51" s="458"/>
      <c r="S51" s="458"/>
      <c r="T51" s="458"/>
      <c r="U51" s="459"/>
    </row>
    <row r="52" customFormat="false" ht="12.75" hidden="false" customHeight="false" outlineLevel="0" collapsed="false">
      <c r="A52" s="337" t="s">
        <v>291</v>
      </c>
      <c r="B52" s="465" t="n">
        <f aca="false">B13-C13*D13</f>
        <v>-0.059</v>
      </c>
      <c r="C52" s="385" t="n">
        <f aca="false">B13+C13*D13</f>
        <v>0.179</v>
      </c>
      <c r="D52" s="385" t="n">
        <f aca="false">B13-C13*E13</f>
        <v>-0.178</v>
      </c>
      <c r="E52" s="466" t="n">
        <f aca="false">B13+C13*E13</f>
        <v>0.298</v>
      </c>
      <c r="F52" s="465" t="n">
        <f aca="false">F13-G13*H13</f>
        <v>-0.542372881355932</v>
      </c>
      <c r="G52" s="385" t="n">
        <f aca="false">F13+G13*H13</f>
        <v>0.542372881355932</v>
      </c>
      <c r="H52" s="385" t="n">
        <f aca="false">F13-G13*I13</f>
        <v>-1.08474576271186</v>
      </c>
      <c r="I52" s="466" t="n">
        <f aca="false">F13+G13*I13</f>
        <v>1.08474576271186</v>
      </c>
      <c r="J52" s="467" t="n">
        <f aca="false">J13-K13*L13</f>
        <v>-1.77</v>
      </c>
      <c r="K52" s="468" t="n">
        <f aca="false">J13+K13*L13</f>
        <v>2.85</v>
      </c>
      <c r="L52" s="468" t="n">
        <f aca="false">J13-K13*M13</f>
        <v>-4.08</v>
      </c>
      <c r="M52" s="469" t="n">
        <f aca="false">J13+K13*M13</f>
        <v>5.16</v>
      </c>
      <c r="N52" s="467" t="n">
        <f aca="false">N13-O13*P13</f>
        <v>-1.8</v>
      </c>
      <c r="O52" s="468" t="n">
        <f aca="false">N13+O13*P13</f>
        <v>2.96</v>
      </c>
      <c r="P52" s="468" t="n">
        <f aca="false">N13-O13*Q13</f>
        <v>-4.18</v>
      </c>
      <c r="Q52" s="469" t="n">
        <f aca="false">N13+O13*Q13</f>
        <v>5.34</v>
      </c>
      <c r="R52" s="458"/>
      <c r="S52" s="458"/>
      <c r="T52" s="458"/>
      <c r="U52" s="459"/>
    </row>
    <row r="53" customFormat="false" ht="12.75" hidden="false" customHeight="false" outlineLevel="0" collapsed="false">
      <c r="A53" s="337" t="s">
        <v>292</v>
      </c>
      <c r="B53" s="465" t="n">
        <f aca="false">B14-C14*D14</f>
        <v>-0.044</v>
      </c>
      <c r="C53" s="385" t="n">
        <f aca="false">B14+C14*D14</f>
        <v>0.124</v>
      </c>
      <c r="D53" s="385" t="n">
        <f aca="false">B14-C14*E14</f>
        <v>-0.128</v>
      </c>
      <c r="E53" s="466" t="n">
        <f aca="false">B14+C14*E14</f>
        <v>0.208</v>
      </c>
      <c r="F53" s="465" t="n">
        <f aca="false">F14-G14*H14</f>
        <v>-0.542372881355932</v>
      </c>
      <c r="G53" s="385" t="n">
        <f aca="false">F14+G14*H14</f>
        <v>0.542372881355932</v>
      </c>
      <c r="H53" s="385" t="n">
        <f aca="false">F14-G14*I14</f>
        <v>-1.08474576271186</v>
      </c>
      <c r="I53" s="466" t="n">
        <f aca="false">F14+G14*I14</f>
        <v>1.08474576271186</v>
      </c>
      <c r="J53" s="465" t="n">
        <f aca="false">J14-K14*L14</f>
        <v>-3.57</v>
      </c>
      <c r="K53" s="385" t="n">
        <f aca="false">J14+K14*L14</f>
        <v>2.17</v>
      </c>
      <c r="L53" s="385" t="n">
        <f aca="false">J14-K14*M14</f>
        <v>-6.44</v>
      </c>
      <c r="M53" s="466" t="n">
        <f aca="false">J14+K14*M14</f>
        <v>5.04</v>
      </c>
      <c r="N53" s="465" t="n">
        <f aca="false">N14-O14*P14</f>
        <v>-0.805</v>
      </c>
      <c r="O53" s="385" t="n">
        <f aca="false">N14+O14*P14</f>
        <v>0.805</v>
      </c>
      <c r="P53" s="385" t="n">
        <f aca="false">N14-O14*Q14</f>
        <v>-1.61</v>
      </c>
      <c r="Q53" s="466" t="n">
        <f aca="false">N14+O14*Q14</f>
        <v>1.61</v>
      </c>
      <c r="R53" s="458"/>
      <c r="S53" s="458"/>
      <c r="T53" s="458"/>
      <c r="U53" s="459"/>
    </row>
    <row r="54" customFormat="false" ht="12.75" hidden="false" customHeight="false" outlineLevel="0" collapsed="false">
      <c r="A54" s="337" t="s">
        <v>293</v>
      </c>
      <c r="B54" s="465" t="n">
        <f aca="false">B15-C15*D15</f>
        <v>-0.0387404361500303</v>
      </c>
      <c r="C54" s="385" t="n">
        <f aca="false">B15+C15*D15</f>
        <v>-0.000807828676790228</v>
      </c>
      <c r="D54" s="385" t="n">
        <f aca="false">B15-C15*E15</f>
        <v>-0.0577067398866503</v>
      </c>
      <c r="E54" s="466" t="n">
        <f aca="false">B15+C15*E15</f>
        <v>0.0181584750598298</v>
      </c>
      <c r="F54" s="465" t="n">
        <f aca="false">F15-G15*H15</f>
        <v>-0.23728813559322</v>
      </c>
      <c r="G54" s="385" t="n">
        <f aca="false">F15+G15*H15</f>
        <v>0.23728813559322</v>
      </c>
      <c r="H54" s="385" t="n">
        <f aca="false">F15-G15*I15</f>
        <v>-0.474576271186441</v>
      </c>
      <c r="I54" s="466" t="n">
        <f aca="false">F15+G15*I15</f>
        <v>0.474576271186441</v>
      </c>
      <c r="J54" s="467" t="n">
        <f aca="false">J15-K15*L15</f>
        <v>-0.99</v>
      </c>
      <c r="K54" s="468" t="n">
        <f aca="false">J15+K15*L15</f>
        <v>1.11</v>
      </c>
      <c r="L54" s="468" t="n">
        <f aca="false">J15-K15*M15</f>
        <v>-2.04</v>
      </c>
      <c r="M54" s="469" t="n">
        <f aca="false">J15+K15*M15</f>
        <v>2.16</v>
      </c>
      <c r="N54" s="465" t="n">
        <f aca="false">N15-O15*P15</f>
        <v>-0.245</v>
      </c>
      <c r="O54" s="385" t="n">
        <f aca="false">N15+O15*P15</f>
        <v>0.245</v>
      </c>
      <c r="P54" s="385" t="n">
        <f aca="false">N15-O15*Q15</f>
        <v>-0.49</v>
      </c>
      <c r="Q54" s="466" t="n">
        <f aca="false">N15+O15*Q15</f>
        <v>0.49</v>
      </c>
      <c r="R54" s="458"/>
      <c r="S54" s="458"/>
      <c r="T54" s="458"/>
      <c r="U54" s="459"/>
    </row>
    <row r="55" customFormat="false" ht="12.75" hidden="false" customHeight="false" outlineLevel="0" collapsed="false">
      <c r="A55" s="337" t="s">
        <v>294</v>
      </c>
      <c r="B55" s="465" t="n">
        <f aca="false">B16-C16*D16</f>
        <v>-0.0458373734582219</v>
      </c>
      <c r="C55" s="385" t="n">
        <f aca="false">B16+C16*D16</f>
        <v>0.0241626265417782</v>
      </c>
      <c r="D55" s="385" t="n">
        <f aca="false">B16-C16*E16</f>
        <v>-0.0808373734582219</v>
      </c>
      <c r="E55" s="466" t="n">
        <f aca="false">B16+C16*E16</f>
        <v>0.0591626265417782</v>
      </c>
      <c r="F55" s="465" t="n">
        <f aca="false">F16-G16*H16</f>
        <v>-0.183050847457627</v>
      </c>
      <c r="G55" s="385" t="n">
        <f aca="false">F16+G16*H16</f>
        <v>0.183050847457627</v>
      </c>
      <c r="H55" s="385" t="n">
        <f aca="false">F16-G16*I16</f>
        <v>-0.366101694915254</v>
      </c>
      <c r="I55" s="466" t="n">
        <f aca="false">F16+G16*I16</f>
        <v>0.366101694915254</v>
      </c>
      <c r="J55" s="465" t="n">
        <f aca="false">J16-K16*L16</f>
        <v>-1.425</v>
      </c>
      <c r="K55" s="385" t="n">
        <f aca="false">J16+K16*L16</f>
        <v>1.165</v>
      </c>
      <c r="L55" s="385" t="n">
        <f aca="false">J16-K16*M16</f>
        <v>-2.72</v>
      </c>
      <c r="M55" s="466" t="n">
        <f aca="false">J16+K16*M16</f>
        <v>2.46</v>
      </c>
      <c r="N55" s="465" t="n">
        <f aca="false">N16-O16*P16</f>
        <v>-0.105</v>
      </c>
      <c r="O55" s="385" t="n">
        <f aca="false">N16+O16*P16</f>
        <v>0.105</v>
      </c>
      <c r="P55" s="385" t="n">
        <f aca="false">N16-O16*Q16</f>
        <v>-0.21</v>
      </c>
      <c r="Q55" s="466" t="n">
        <f aca="false">N16+O16*Q16</f>
        <v>0.21</v>
      </c>
      <c r="R55" s="458"/>
      <c r="S55" s="458"/>
      <c r="T55" s="458"/>
      <c r="U55" s="459"/>
    </row>
    <row r="56" customFormat="false" ht="12.75" hidden="false" customHeight="false" outlineLevel="0" collapsed="false">
      <c r="A56" s="337" t="s">
        <v>295</v>
      </c>
      <c r="B56" s="465" t="n">
        <f aca="false">B17-C17*D17</f>
        <v>-0.0151451335447796</v>
      </c>
      <c r="C56" s="385" t="n">
        <f aca="false">B17+C17*D17</f>
        <v>0.00891042953673949</v>
      </c>
      <c r="D56" s="385" t="n">
        <f aca="false">B17-C17*E17</f>
        <v>-0.0271729150855392</v>
      </c>
      <c r="E56" s="466" t="n">
        <f aca="false">B17+C17*E17</f>
        <v>0.0209382110774991</v>
      </c>
      <c r="F56" s="465" t="n">
        <f aca="false">F17-G17*H17</f>
        <v>-0.115254237288136</v>
      </c>
      <c r="G56" s="385" t="n">
        <f aca="false">F17+G17*H17</f>
        <v>0.115254237288136</v>
      </c>
      <c r="H56" s="385" t="n">
        <f aca="false">F17-G17*I17</f>
        <v>-0.230508474576271</v>
      </c>
      <c r="I56" s="466" t="n">
        <f aca="false">F17+G17*I17</f>
        <v>0.230508474576271</v>
      </c>
      <c r="J56" s="467" t="n">
        <f aca="false">J17-K17*L17</f>
        <v>-0.196</v>
      </c>
      <c r="K56" s="468" t="n">
        <f aca="false">J17+K17*L17</f>
        <v>0.196</v>
      </c>
      <c r="L56" s="468" t="n">
        <f aca="false">J17-K17*M17</f>
        <v>-0.392</v>
      </c>
      <c r="M56" s="469" t="n">
        <f aca="false">J17+K17*M17</f>
        <v>0.392</v>
      </c>
      <c r="N56" s="465" t="n">
        <f aca="false">N17-O17*P17</f>
        <v>-0.133</v>
      </c>
      <c r="O56" s="385" t="n">
        <f aca="false">N17+O17*P17</f>
        <v>0.133</v>
      </c>
      <c r="P56" s="385" t="n">
        <f aca="false">N17-O17*Q17</f>
        <v>-0.266</v>
      </c>
      <c r="Q56" s="466" t="n">
        <f aca="false">N17+O17*Q17</f>
        <v>0.266</v>
      </c>
      <c r="R56" s="458"/>
      <c r="S56" s="458"/>
      <c r="T56" s="458"/>
      <c r="U56" s="459"/>
    </row>
    <row r="57" customFormat="false" ht="12.75" hidden="false" customHeight="false" outlineLevel="0" collapsed="false">
      <c r="A57" s="337" t="s">
        <v>296</v>
      </c>
      <c r="B57" s="465" t="n">
        <f aca="false">B18-C18*D18</f>
        <v>-0.0392161954513376</v>
      </c>
      <c r="C57" s="385" t="n">
        <f aca="false">B18+C18*D18</f>
        <v>0.0587838045486624</v>
      </c>
      <c r="D57" s="385" t="n">
        <f aca="false">B18-C18*E18</f>
        <v>-0.0882161954513376</v>
      </c>
      <c r="E57" s="466" t="n">
        <f aca="false">B18+C18*E18</f>
        <v>0.107783804548662</v>
      </c>
      <c r="F57" s="465" t="n">
        <f aca="false">F18-G18*H18</f>
        <v>-0.0677966101694915</v>
      </c>
      <c r="G57" s="385" t="n">
        <f aca="false">F18+G18*H18</f>
        <v>0.0677966101694915</v>
      </c>
      <c r="H57" s="385" t="n">
        <f aca="false">F18-G18*I18</f>
        <v>-0.135593220338983</v>
      </c>
      <c r="I57" s="466" t="n">
        <f aca="false">F18+G18*I18</f>
        <v>0.135593220338983</v>
      </c>
      <c r="J57" s="465" t="n">
        <f aca="false">J18-K18*L18</f>
        <v>-0.2235</v>
      </c>
      <c r="K57" s="385" t="n">
        <f aca="false">J18+K18*L18</f>
        <v>0.2875</v>
      </c>
      <c r="L57" s="385" t="n">
        <f aca="false">J18-K18*M18</f>
        <v>-0.479</v>
      </c>
      <c r="M57" s="466" t="n">
        <f aca="false">J18+K18*M18</f>
        <v>0.543</v>
      </c>
      <c r="N57" s="465" t="n">
        <f aca="false">N18-O18*P18</f>
        <v>-0.0585</v>
      </c>
      <c r="O57" s="385" t="n">
        <f aca="false">N18+O18*P18</f>
        <v>0.1165</v>
      </c>
      <c r="P57" s="385" t="n">
        <f aca="false">N18-O18*Q18</f>
        <v>-0.146</v>
      </c>
      <c r="Q57" s="466" t="n">
        <f aca="false">N18+O18*Q18</f>
        <v>0.204</v>
      </c>
      <c r="R57" s="458"/>
      <c r="S57" s="458"/>
      <c r="T57" s="458"/>
      <c r="U57" s="459"/>
    </row>
    <row r="58" customFormat="false" ht="12.75" hidden="false" customHeight="false" outlineLevel="0" collapsed="false">
      <c r="A58" s="337" t="s">
        <v>297</v>
      </c>
      <c r="B58" s="465" t="n">
        <f aca="false">B19-C19*D19</f>
        <v>-0.00635562748382276</v>
      </c>
      <c r="C58" s="385" t="n">
        <f aca="false">B19+C19*D19</f>
        <v>0.00665066089364021</v>
      </c>
      <c r="D58" s="385" t="n">
        <f aca="false">B19-C19*E19</f>
        <v>-0.0128587716725543</v>
      </c>
      <c r="E58" s="466" t="n">
        <f aca="false">B19+C19*E19</f>
        <v>0.0131538050823717</v>
      </c>
      <c r="F58" s="465" t="n">
        <f aca="false">F19-G19*H19</f>
        <v>-0.135593220338983</v>
      </c>
      <c r="G58" s="385" t="n">
        <f aca="false">F19+G19*H19</f>
        <v>0.135593220338983</v>
      </c>
      <c r="H58" s="385" t="n">
        <f aca="false">F19-G19*I19</f>
        <v>-0.271186440677966</v>
      </c>
      <c r="I58" s="466" t="n">
        <f aca="false">F19+G19*I19</f>
        <v>0.271186440677966</v>
      </c>
      <c r="J58" s="467" t="n">
        <f aca="false">J19-K19*L19</f>
        <v>-0.315</v>
      </c>
      <c r="K58" s="468" t="n">
        <f aca="false">J19+K19*L19</f>
        <v>0.315</v>
      </c>
      <c r="L58" s="468" t="n">
        <f aca="false">J19-K19*M19</f>
        <v>-0.63</v>
      </c>
      <c r="M58" s="469" t="n">
        <f aca="false">J19+K19*M19</f>
        <v>0.63</v>
      </c>
      <c r="N58" s="467" t="n">
        <f aca="false">N19-O19*P19</f>
        <v>-0.3665</v>
      </c>
      <c r="O58" s="468" t="n">
        <f aca="false">N19+O19*P19</f>
        <v>0.3125</v>
      </c>
      <c r="P58" s="468" t="n">
        <f aca="false">N19-O19*Q19</f>
        <v>-0.706</v>
      </c>
      <c r="Q58" s="469" t="n">
        <f aca="false">N19+O19*Q19</f>
        <v>0.652</v>
      </c>
      <c r="R58" s="458"/>
      <c r="S58" s="458"/>
      <c r="T58" s="458"/>
      <c r="U58" s="459"/>
    </row>
    <row r="59" customFormat="false" ht="12.75" hidden="false" customHeight="false" outlineLevel="0" collapsed="false">
      <c r="A59" s="337" t="s">
        <v>298</v>
      </c>
      <c r="B59" s="465" t="n">
        <f aca="false">B20-C20*D20</f>
        <v>-0.0735</v>
      </c>
      <c r="C59" s="385" t="n">
        <f aca="false">B20+C20*D20</f>
        <v>0.0735</v>
      </c>
      <c r="D59" s="385" t="n">
        <f aca="false">B20-C20*E20</f>
        <v>-0.147</v>
      </c>
      <c r="E59" s="466" t="n">
        <f aca="false">B20+C20*E20</f>
        <v>0.147</v>
      </c>
      <c r="F59" s="465" t="n">
        <f aca="false">F20-G20*H20</f>
        <v>-0.02</v>
      </c>
      <c r="G59" s="385" t="n">
        <f aca="false">F20+G20*H20</f>
        <v>0.02</v>
      </c>
      <c r="H59" s="385" t="n">
        <f aca="false">F20-G20*I20</f>
        <v>-0.04</v>
      </c>
      <c r="I59" s="466" t="n">
        <f aca="false">F20+G20*I20</f>
        <v>0.04</v>
      </c>
      <c r="J59" s="465" t="n">
        <f aca="false">J20-K20*L20</f>
        <v>-0.096</v>
      </c>
      <c r="K59" s="385" t="n">
        <f aca="false">J20+K20*L20</f>
        <v>0.128</v>
      </c>
      <c r="L59" s="385" t="n">
        <f aca="false">J20-K20*M20</f>
        <v>-0.208</v>
      </c>
      <c r="M59" s="466" t="n">
        <f aca="false">J20+K20*M20</f>
        <v>0.24</v>
      </c>
      <c r="N59" s="465" t="n">
        <f aca="false">N20-O20*P20</f>
        <v>-0.0155</v>
      </c>
      <c r="O59" s="385" t="n">
        <f aca="false">N20+O20*P20</f>
        <v>0.0475</v>
      </c>
      <c r="P59" s="385" t="n">
        <f aca="false">N20-O20*Q20</f>
        <v>-0.047</v>
      </c>
      <c r="Q59" s="466" t="n">
        <f aca="false">N20+O20*Q20</f>
        <v>0.079</v>
      </c>
      <c r="R59" s="458"/>
      <c r="S59" s="458"/>
      <c r="T59" s="458"/>
      <c r="U59" s="459"/>
    </row>
    <row r="60" customFormat="false" ht="12.75" hidden="false" customHeight="false" outlineLevel="0" collapsed="false">
      <c r="A60" s="337" t="s">
        <v>299</v>
      </c>
      <c r="B60" s="465" t="n">
        <f aca="false">B21-C21*D21</f>
        <v>-0.00347943549745296</v>
      </c>
      <c r="C60" s="385" t="n">
        <f aca="false">B21+C21*D21</f>
        <v>0.00352056450254704</v>
      </c>
      <c r="D60" s="385" t="n">
        <f aca="false">B21-C21*E21</f>
        <v>-0.00697943549745296</v>
      </c>
      <c r="E60" s="466" t="n">
        <f aca="false">B21+C21*E21</f>
        <v>0.00702056450254704</v>
      </c>
      <c r="F60" s="465" t="n">
        <f aca="false">F21-G21*H21</f>
        <v>-0.0206779661016949</v>
      </c>
      <c r="G60" s="385" t="n">
        <f aca="false">F21+G21*H21</f>
        <v>0.0206779661016949</v>
      </c>
      <c r="H60" s="385" t="n">
        <f aca="false">F21-G21*I21</f>
        <v>-0.0413559322033898</v>
      </c>
      <c r="I60" s="466" t="n">
        <f aca="false">F21+G21*I21</f>
        <v>0.0413559322033898</v>
      </c>
      <c r="J60" s="467" t="n">
        <f aca="false">J21-K21*L21</f>
        <v>-0.0525</v>
      </c>
      <c r="K60" s="468" t="n">
        <f aca="false">J21+K21*L21</f>
        <v>0.0525</v>
      </c>
      <c r="L60" s="468" t="n">
        <f aca="false">J21-K21*M21</f>
        <v>-0.105</v>
      </c>
      <c r="M60" s="469" t="n">
        <f aca="false">J21+K21*M21</f>
        <v>0.105</v>
      </c>
      <c r="N60" s="467" t="n">
        <f aca="false">N21-O21*P21</f>
        <v>-0.035</v>
      </c>
      <c r="O60" s="468" t="n">
        <f aca="false">N21+O21*P21</f>
        <v>0.035</v>
      </c>
      <c r="P60" s="468" t="n">
        <f aca="false">N21-O21*Q21</f>
        <v>-0.07</v>
      </c>
      <c r="Q60" s="469" t="n">
        <f aca="false">N21+O21*Q21</f>
        <v>0.07</v>
      </c>
      <c r="R60" s="458"/>
      <c r="S60" s="458"/>
      <c r="T60" s="458"/>
      <c r="U60" s="459"/>
    </row>
    <row r="61" customFormat="false" ht="12.75" hidden="false" customHeight="false" outlineLevel="0" collapsed="false">
      <c r="A61" s="337" t="s">
        <v>300</v>
      </c>
      <c r="B61" s="465" t="n">
        <f aca="false">B22-C22*D22</f>
        <v>-0.00826035504872548</v>
      </c>
      <c r="C61" s="385" t="n">
        <f aca="false">B22+C22*D22</f>
        <v>0.00826035504872548</v>
      </c>
      <c r="D61" s="385" t="n">
        <f aca="false">B22-C22*E22</f>
        <v>-0.016520710097451</v>
      </c>
      <c r="E61" s="466" t="n">
        <f aca="false">B22+C22*E22</f>
        <v>0.016520710097451</v>
      </c>
      <c r="F61" s="465" t="n">
        <f aca="false">F22-G22*H22</f>
        <v>-0.00847457627118644</v>
      </c>
      <c r="G61" s="385" t="n">
        <f aca="false">F22+G22*H22</f>
        <v>0.00847457627118644</v>
      </c>
      <c r="H61" s="385" t="n">
        <f aca="false">F22-G22*I22</f>
        <v>-0.0169491525423729</v>
      </c>
      <c r="I61" s="466" t="n">
        <f aca="false">F22+G22*I22</f>
        <v>0.0169491525423729</v>
      </c>
      <c r="J61" s="465" t="n">
        <f aca="false">J22-K22*L22</f>
        <v>-0.0214</v>
      </c>
      <c r="K61" s="385" t="n">
        <f aca="false">J22+K22*L22</f>
        <v>0.0248</v>
      </c>
      <c r="L61" s="385" t="n">
        <f aca="false">J22-K22*M22</f>
        <v>-0.0445</v>
      </c>
      <c r="M61" s="466" t="n">
        <f aca="false">J22+K22*M22</f>
        <v>0.0479</v>
      </c>
      <c r="N61" s="465" t="n">
        <f aca="false">N22-O22*P22</f>
        <v>-0.01085</v>
      </c>
      <c r="O61" s="385" t="n">
        <f aca="false">N22+O22*P22</f>
        <v>0.01085</v>
      </c>
      <c r="P61" s="385" t="n">
        <f aca="false">N22-O22*Q22</f>
        <v>-0.0217</v>
      </c>
      <c r="Q61" s="466" t="n">
        <f aca="false">N22+O22*Q22</f>
        <v>0.0217</v>
      </c>
      <c r="R61" s="458"/>
      <c r="S61" s="458"/>
      <c r="T61" s="458"/>
      <c r="U61" s="459"/>
    </row>
    <row r="62" customFormat="false" ht="12.75" hidden="false" customHeight="false" outlineLevel="0" collapsed="false">
      <c r="A62" s="337" t="s">
        <v>301</v>
      </c>
      <c r="B62" s="465" t="n">
        <f aca="false">B23-C23*D23</f>
        <v>-0.022192413176335</v>
      </c>
      <c r="C62" s="385" t="n">
        <f aca="false">B23+C23*D23</f>
        <v>0.021207586823665</v>
      </c>
      <c r="D62" s="385" t="n">
        <f aca="false">B23-C23*E23</f>
        <v>-0.043892413176335</v>
      </c>
      <c r="E62" s="466" t="n">
        <f aca="false">B23+C23*E23</f>
        <v>0.042907586823665</v>
      </c>
      <c r="F62" s="465" t="n">
        <f aca="false">F23-G23*H23</f>
        <v>-0.0115254237288136</v>
      </c>
      <c r="G62" s="385" t="n">
        <f aca="false">F23+G23*H23</f>
        <v>0.0115254237288136</v>
      </c>
      <c r="H62" s="385" t="n">
        <f aca="false">F23-G23*I23</f>
        <v>-0.0230508474576271</v>
      </c>
      <c r="I62" s="466" t="n">
        <f aca="false">F23+G23*I23</f>
        <v>0.0230508474576271</v>
      </c>
      <c r="J62" s="467" t="n">
        <f aca="false">J23-K23*L23</f>
        <v>-0.0182</v>
      </c>
      <c r="K62" s="468" t="n">
        <f aca="false">J23+K23*L23</f>
        <v>0.0182</v>
      </c>
      <c r="L62" s="468" t="n">
        <f aca="false">J23-K23*M23</f>
        <v>-0.0364</v>
      </c>
      <c r="M62" s="469" t="n">
        <f aca="false">J23+K23*M23</f>
        <v>0.0364</v>
      </c>
      <c r="N62" s="467" t="n">
        <f aca="false">N23-O23*P23</f>
        <v>-0.01715</v>
      </c>
      <c r="O62" s="468" t="n">
        <f aca="false">N23+O23*P23</f>
        <v>0.01715</v>
      </c>
      <c r="P62" s="468" t="n">
        <f aca="false">N23-O23*Q23</f>
        <v>-0.0343</v>
      </c>
      <c r="Q62" s="469" t="n">
        <f aca="false">N23+O23*Q23</f>
        <v>0.0343</v>
      </c>
      <c r="R62" s="458"/>
      <c r="S62" s="458"/>
      <c r="T62" s="458"/>
      <c r="U62" s="459"/>
    </row>
    <row r="63" customFormat="false" ht="13.5" hidden="false" customHeight="false" outlineLevel="0" collapsed="false">
      <c r="A63" s="4" t="s">
        <v>302</v>
      </c>
      <c r="B63" s="450" t="n">
        <f aca="false">B24-C24*D24</f>
        <v>-0.01265</v>
      </c>
      <c r="C63" s="425" t="n">
        <f aca="false">B24+C24*D24</f>
        <v>0.01465</v>
      </c>
      <c r="D63" s="425" t="n">
        <f aca="false">B24-C24*E24</f>
        <v>-0.0263</v>
      </c>
      <c r="E63" s="451" t="n">
        <f aca="false">B24+C24*E24</f>
        <v>0.0283</v>
      </c>
      <c r="F63" s="450" t="n">
        <f aca="false">F24-G24*H24</f>
        <v>-0.00915254237288136</v>
      </c>
      <c r="G63" s="425" t="n">
        <f aca="false">F24+G24*H24</f>
        <v>0.00915254237288136</v>
      </c>
      <c r="H63" s="425" t="n">
        <f aca="false">F24-G24*I24</f>
        <v>-0.0183050847457627</v>
      </c>
      <c r="I63" s="451" t="n">
        <f aca="false">F24+G24*I24</f>
        <v>0.0183050847457627</v>
      </c>
      <c r="J63" s="470" t="n">
        <f aca="false">J24-K24*L24</f>
        <v>-0.01955</v>
      </c>
      <c r="K63" s="377" t="n">
        <f aca="false">J24+K24*L24</f>
        <v>0.00915</v>
      </c>
      <c r="L63" s="377" t="n">
        <f aca="false">J24-K24*M24</f>
        <v>-0.0339</v>
      </c>
      <c r="M63" s="471" t="n">
        <f aca="false">J24+K24*M24</f>
        <v>0.0235</v>
      </c>
      <c r="N63" s="450" t="n">
        <f aca="false">N24-O24*P24</f>
        <v>-0.02745</v>
      </c>
      <c r="O63" s="425" t="n">
        <f aca="false">N24+O24*P24</f>
        <v>0.01945</v>
      </c>
      <c r="P63" s="425" t="n">
        <f aca="false">N24-O24*Q24</f>
        <v>-0.0509</v>
      </c>
      <c r="Q63" s="451" t="n">
        <f aca="false">N24+O24*Q24</f>
        <v>0.0429</v>
      </c>
      <c r="R63" s="458"/>
      <c r="S63" s="458"/>
      <c r="T63" s="458"/>
      <c r="U63" s="459"/>
    </row>
    <row r="64" customFormat="false" ht="12.75" hidden="false" customHeight="false" outlineLevel="0" collapsed="false">
      <c r="A64" s="337" t="s">
        <v>303</v>
      </c>
      <c r="B64" s="460" t="n">
        <f aca="false">B25-C25*D25</f>
        <v>-0.415</v>
      </c>
      <c r="C64" s="417" t="n">
        <f aca="false">B25+C25*D25</f>
        <v>0.355</v>
      </c>
      <c r="D64" s="417" t="n">
        <f aca="false">B25-C25*E25</f>
        <v>-0.8</v>
      </c>
      <c r="E64" s="461" t="n">
        <f aca="false">B25+C25*E25</f>
        <v>0.74</v>
      </c>
      <c r="F64" s="460" t="n">
        <f aca="false">F25-G25*H25</f>
        <v>-3.72881355932203</v>
      </c>
      <c r="G64" s="417" t="n">
        <f aca="false">F25+G25*H25</f>
        <v>3.72881355932203</v>
      </c>
      <c r="H64" s="417" t="n">
        <f aca="false">F25-G25*I25</f>
        <v>-7.45762711864407</v>
      </c>
      <c r="I64" s="461" t="n">
        <f aca="false">F25+G25*I25</f>
        <v>7.45762711864407</v>
      </c>
      <c r="J64" s="462" t="n">
        <f aca="false">J25-K25*L25</f>
        <v>-8.4</v>
      </c>
      <c r="K64" s="463" t="n">
        <f aca="false">J25+K25*L25</f>
        <v>7</v>
      </c>
      <c r="L64" s="463" t="n">
        <f aca="false">J25-K25*M25</f>
        <v>-16.1</v>
      </c>
      <c r="M64" s="464" t="n">
        <f aca="false">J25+K25*M25</f>
        <v>14.7</v>
      </c>
      <c r="N64" s="460" t="n">
        <f aca="false">N25-O25*P25</f>
        <v>-2.57</v>
      </c>
      <c r="O64" s="417" t="n">
        <f aca="false">N25+O25*P25</f>
        <v>1.77</v>
      </c>
      <c r="P64" s="417" t="n">
        <f aca="false">N25-O25*Q25</f>
        <v>-4.74</v>
      </c>
      <c r="Q64" s="461" t="n">
        <f aca="false">N25+O25*Q25</f>
        <v>3.94</v>
      </c>
      <c r="R64" s="458"/>
      <c r="S64" s="458"/>
      <c r="T64" s="458"/>
      <c r="U64" s="459"/>
    </row>
    <row r="65" customFormat="false" ht="12.75" hidden="false" customHeight="false" outlineLevel="0" collapsed="false">
      <c r="A65" s="337" t="s">
        <v>304</v>
      </c>
      <c r="B65" s="465" t="n">
        <f aca="false">B26-C26*D26</f>
        <v>-0.2905</v>
      </c>
      <c r="C65" s="385" t="n">
        <f aca="false">B26+C26*D26</f>
        <v>0.2905</v>
      </c>
      <c r="D65" s="385" t="n">
        <f aca="false">B26-C26*E26</f>
        <v>-0.581</v>
      </c>
      <c r="E65" s="466" t="n">
        <f aca="false">B26+C26*E26</f>
        <v>0.581</v>
      </c>
      <c r="F65" s="465" t="n">
        <f aca="false">F26-G26*H26</f>
        <v>-1.1864406779661</v>
      </c>
      <c r="G65" s="385" t="n">
        <f aca="false">F26+G26*H26</f>
        <v>1.1864406779661</v>
      </c>
      <c r="H65" s="385" t="n">
        <f aca="false">F26-G26*I26</f>
        <v>-2.3728813559322</v>
      </c>
      <c r="I65" s="466" t="n">
        <f aca="false">F26+G26*I26</f>
        <v>2.3728813559322</v>
      </c>
      <c r="J65" s="467" t="n">
        <f aca="false">J26-K26*L26</f>
        <v>-8.12</v>
      </c>
      <c r="K65" s="468" t="n">
        <f aca="false">J26+K26*L26</f>
        <v>1.82</v>
      </c>
      <c r="L65" s="468" t="n">
        <f aca="false">J26-K26*M26</f>
        <v>-13.09</v>
      </c>
      <c r="M65" s="469" t="n">
        <f aca="false">J26+K26*M26</f>
        <v>6.79</v>
      </c>
      <c r="N65" s="465" t="n">
        <f aca="false">N26-O26*P26</f>
        <v>-0.7</v>
      </c>
      <c r="O65" s="385" t="n">
        <f aca="false">N26+O26*P26</f>
        <v>0.7</v>
      </c>
      <c r="P65" s="385" t="n">
        <f aca="false">N26-O26*Q26</f>
        <v>-1.4</v>
      </c>
      <c r="Q65" s="466" t="n">
        <f aca="false">N26+O26*Q26</f>
        <v>1.4</v>
      </c>
      <c r="R65" s="458"/>
      <c r="S65" s="458"/>
      <c r="T65" s="458"/>
      <c r="U65" s="459"/>
    </row>
    <row r="66" customFormat="false" ht="12.75" hidden="false" customHeight="false" outlineLevel="0" collapsed="false">
      <c r="A66" s="337" t="s">
        <v>305</v>
      </c>
      <c r="B66" s="465" t="n">
        <f aca="false">B27-C27*D27</f>
        <v>-0.063</v>
      </c>
      <c r="C66" s="385" t="n">
        <f aca="false">B27+C27*D27</f>
        <v>0.063</v>
      </c>
      <c r="D66" s="385" t="n">
        <f aca="false">B27-C27*E27</f>
        <v>-0.126</v>
      </c>
      <c r="E66" s="466" t="n">
        <f aca="false">B27+C27*E27</f>
        <v>0.126</v>
      </c>
      <c r="F66" s="465" t="n">
        <f aca="false">F27-G27*H27</f>
        <v>-0.915254237288136</v>
      </c>
      <c r="G66" s="385" t="n">
        <f aca="false">F27+G27*H27</f>
        <v>0.915254237288136</v>
      </c>
      <c r="H66" s="385" t="n">
        <f aca="false">F27-G27*I27</f>
        <v>-1.83050847457627</v>
      </c>
      <c r="I66" s="466" t="n">
        <f aca="false">F27+G27*I27</f>
        <v>1.83050847457627</v>
      </c>
      <c r="J66" s="467" t="n">
        <f aca="false">J27-K27*L27</f>
        <v>-2.48</v>
      </c>
      <c r="K66" s="468" t="n">
        <f aca="false">J27+K27*L27</f>
        <v>1.72</v>
      </c>
      <c r="L66" s="468" t="n">
        <f aca="false">J27-K27*M27</f>
        <v>-4.58</v>
      </c>
      <c r="M66" s="469" t="n">
        <f aca="false">J27+K27*M27</f>
        <v>3.82</v>
      </c>
      <c r="N66" s="465" t="n">
        <f aca="false">N27-O27*P27</f>
        <v>-1.23</v>
      </c>
      <c r="O66" s="385" t="n">
        <f aca="false">N27+O27*P27</f>
        <v>0.59</v>
      </c>
      <c r="P66" s="385" t="n">
        <f aca="false">N27-O27*Q27</f>
        <v>-2.14</v>
      </c>
      <c r="Q66" s="466" t="n">
        <f aca="false">N27+O27*Q27</f>
        <v>1.5</v>
      </c>
      <c r="R66" s="458"/>
      <c r="S66" s="458"/>
      <c r="T66" s="458"/>
      <c r="U66" s="459"/>
    </row>
    <row r="67" customFormat="false" ht="12.75" hidden="false" customHeight="false" outlineLevel="0" collapsed="false">
      <c r="A67" s="337" t="s">
        <v>306</v>
      </c>
      <c r="B67" s="465" t="n">
        <f aca="false">B28-C28*D28</f>
        <v>-0.1575</v>
      </c>
      <c r="C67" s="385" t="n">
        <f aca="false">B28+C28*D28</f>
        <v>0.1575</v>
      </c>
      <c r="D67" s="385" t="n">
        <f aca="false">B28-C28*E28</f>
        <v>-0.315</v>
      </c>
      <c r="E67" s="466" t="n">
        <f aca="false">B28+C28*E28</f>
        <v>0.315</v>
      </c>
      <c r="F67" s="465" t="n">
        <f aca="false">F28-G28*H28</f>
        <v>-0.406779661016949</v>
      </c>
      <c r="G67" s="385" t="n">
        <f aca="false">F28+G28*H28</f>
        <v>0.406779661016949</v>
      </c>
      <c r="H67" s="385" t="n">
        <f aca="false">F28-G28*I28</f>
        <v>-0.813559322033898</v>
      </c>
      <c r="I67" s="466" t="n">
        <f aca="false">F28+G28*I28</f>
        <v>0.813559322033898</v>
      </c>
      <c r="J67" s="467" t="n">
        <f aca="false">J28-K28*L28</f>
        <v>0.31</v>
      </c>
      <c r="K67" s="468" t="n">
        <f aca="false">J28+K28*L28</f>
        <v>2.83</v>
      </c>
      <c r="L67" s="468" t="n">
        <f aca="false">J28-K28*M28</f>
        <v>-0.95</v>
      </c>
      <c r="M67" s="469" t="n">
        <f aca="false">J28+K28*M28</f>
        <v>4.09</v>
      </c>
      <c r="N67" s="465" t="n">
        <f aca="false">N28-O28*P28</f>
        <v>-0.56</v>
      </c>
      <c r="O67" s="385" t="n">
        <f aca="false">N28+O28*P28</f>
        <v>0.56</v>
      </c>
      <c r="P67" s="385" t="n">
        <f aca="false">N28-O28*Q28</f>
        <v>-1.12</v>
      </c>
      <c r="Q67" s="466" t="n">
        <f aca="false">N28+O28*Q28</f>
        <v>1.12</v>
      </c>
      <c r="R67" s="458"/>
      <c r="S67" s="458"/>
      <c r="T67" s="458"/>
      <c r="U67" s="459"/>
    </row>
    <row r="68" customFormat="false" ht="12.75" hidden="false" customHeight="false" outlineLevel="0" collapsed="false">
      <c r="A68" s="337" t="s">
        <v>307</v>
      </c>
      <c r="B68" s="465" t="n">
        <f aca="false">B29-C29*D29</f>
        <v>-0.0171723127635438</v>
      </c>
      <c r="C68" s="385" t="n">
        <f aca="false">B29+C29*D29</f>
        <v>0.0171723127635438</v>
      </c>
      <c r="D68" s="385" t="n">
        <f aca="false">B29-C29*E29</f>
        <v>-0.0343446255270877</v>
      </c>
      <c r="E68" s="466" t="n">
        <f aca="false">B29+C29*E29</f>
        <v>0.0343446255270877</v>
      </c>
      <c r="F68" s="465" t="n">
        <f aca="false">F29-G29*H29</f>
        <v>-0.230508474576271</v>
      </c>
      <c r="G68" s="385" t="n">
        <f aca="false">F29+G29*H29</f>
        <v>0.230508474576271</v>
      </c>
      <c r="H68" s="385" t="n">
        <f aca="false">F29-G29*I29</f>
        <v>-0.461016949152542</v>
      </c>
      <c r="I68" s="466" t="n">
        <f aca="false">F29+G29*I29</f>
        <v>0.461016949152542</v>
      </c>
      <c r="J68" s="467" t="n">
        <f aca="false">J29-K29*L29</f>
        <v>-1.15</v>
      </c>
      <c r="K68" s="468" t="n">
        <f aca="false">J29+K29*L29</f>
        <v>0.95</v>
      </c>
      <c r="L68" s="468" t="n">
        <f aca="false">J29-K29*M29</f>
        <v>-2.2</v>
      </c>
      <c r="M68" s="469" t="n">
        <f aca="false">J29+K29*M29</f>
        <v>2</v>
      </c>
      <c r="N68" s="465" t="n">
        <f aca="false">N29-O29*P29</f>
        <v>-0.225</v>
      </c>
      <c r="O68" s="385" t="n">
        <f aca="false">N29+O29*P29</f>
        <v>0.265</v>
      </c>
      <c r="P68" s="385" t="n">
        <f aca="false">N29-O29*Q29</f>
        <v>-0.47</v>
      </c>
      <c r="Q68" s="466" t="n">
        <f aca="false">N29+O29*Q29</f>
        <v>0.51</v>
      </c>
      <c r="R68" s="458"/>
      <c r="S68" s="458"/>
      <c r="T68" s="458"/>
      <c r="U68" s="459"/>
    </row>
    <row r="69" customFormat="false" ht="12.75" hidden="false" customHeight="false" outlineLevel="0" collapsed="false">
      <c r="A69" s="337" t="s">
        <v>308</v>
      </c>
      <c r="B69" s="465" t="n">
        <f aca="false">B30-C30*D30</f>
        <v>-0.091</v>
      </c>
      <c r="C69" s="385" t="n">
        <f aca="false">B30+C30*D30</f>
        <v>0.091</v>
      </c>
      <c r="D69" s="385" t="n">
        <f aca="false">B30-C30*E30</f>
        <v>-0.182</v>
      </c>
      <c r="E69" s="466" t="n">
        <f aca="false">B30+C30*E30</f>
        <v>0.182</v>
      </c>
      <c r="F69" s="465" t="n">
        <f aca="false">F30-G30*H30</f>
        <v>-0.189830508474576</v>
      </c>
      <c r="G69" s="385" t="n">
        <f aca="false">F30+G30*H30</f>
        <v>0.189830508474576</v>
      </c>
      <c r="H69" s="385" t="n">
        <f aca="false">F30-G30*I30</f>
        <v>-0.379661016949153</v>
      </c>
      <c r="I69" s="466" t="n">
        <f aca="false">F30+G30*I30</f>
        <v>0.379661016949153</v>
      </c>
      <c r="J69" s="467" t="n">
        <f aca="false">J30-K30*L30</f>
        <v>1.08</v>
      </c>
      <c r="K69" s="468" t="n">
        <f aca="false">J30+K30*L30</f>
        <v>1.92</v>
      </c>
      <c r="L69" s="468" t="n">
        <f aca="false">J30-K30*M30</f>
        <v>0.66</v>
      </c>
      <c r="M69" s="469" t="n">
        <f aca="false">J30+K30*M30</f>
        <v>2.34</v>
      </c>
      <c r="N69" s="465" t="n">
        <f aca="false">N30-O30*P30</f>
        <v>-0.0665</v>
      </c>
      <c r="O69" s="385" t="n">
        <f aca="false">N30+O30*P30</f>
        <v>0.0665</v>
      </c>
      <c r="P69" s="385" t="n">
        <f aca="false">N30-O30*Q30</f>
        <v>-0.133</v>
      </c>
      <c r="Q69" s="466" t="n">
        <f aca="false">N30+O30*Q30</f>
        <v>0.133</v>
      </c>
      <c r="R69" s="458"/>
      <c r="S69" s="458"/>
      <c r="T69" s="458"/>
      <c r="U69" s="459"/>
    </row>
    <row r="70" customFormat="false" ht="12.75" hidden="false" customHeight="false" outlineLevel="0" collapsed="false">
      <c r="A70" s="337" t="s">
        <v>309</v>
      </c>
      <c r="B70" s="465" t="n">
        <f aca="false">B31-C31*D31</f>
        <v>-0.00667763134355073</v>
      </c>
      <c r="C70" s="385" t="n">
        <f aca="false">B31+C31*D31</f>
        <v>0.00867763134355072</v>
      </c>
      <c r="D70" s="385" t="n">
        <f aca="false">B31-C31*E31</f>
        <v>-0.0143552626871015</v>
      </c>
      <c r="E70" s="466" t="n">
        <f aca="false">B31+C31*E31</f>
        <v>0.0163552626871015</v>
      </c>
      <c r="F70" s="465" t="n">
        <f aca="false">F31-G31*H31</f>
        <v>-0.0847457627118644</v>
      </c>
      <c r="G70" s="385" t="n">
        <f aca="false">F31+G31*H31</f>
        <v>0.0847457627118644</v>
      </c>
      <c r="H70" s="385" t="n">
        <f aca="false">F31-G31*I31</f>
        <v>-0.169491525423729</v>
      </c>
      <c r="I70" s="466" t="n">
        <f aca="false">F31+G31*I31</f>
        <v>0.169491525423729</v>
      </c>
      <c r="J70" s="467" t="n">
        <f aca="false">J31-K31*L31</f>
        <v>-0.2275</v>
      </c>
      <c r="K70" s="468" t="n">
        <f aca="false">J31+K31*L31</f>
        <v>0.2275</v>
      </c>
      <c r="L70" s="468" t="n">
        <f aca="false">J31-K31*M31</f>
        <v>-0.455</v>
      </c>
      <c r="M70" s="469" t="n">
        <f aca="false">J31+K31*M31</f>
        <v>0.455</v>
      </c>
      <c r="N70" s="465" t="n">
        <f aca="false">N31-O31*P31</f>
        <v>-0.1035</v>
      </c>
      <c r="O70" s="385" t="n">
        <f aca="false">N31+O31*P31</f>
        <v>0.1555</v>
      </c>
      <c r="P70" s="385" t="n">
        <f aca="false">N31-O31*Q31</f>
        <v>-0.233</v>
      </c>
      <c r="Q70" s="466" t="n">
        <f aca="false">N31+O31*Q31</f>
        <v>0.285</v>
      </c>
      <c r="R70" s="458"/>
      <c r="S70" s="458"/>
      <c r="T70" s="458"/>
      <c r="U70" s="459"/>
    </row>
    <row r="71" customFormat="false" ht="12.75" hidden="false" customHeight="false" outlineLevel="0" collapsed="false">
      <c r="A71" s="337" t="s">
        <v>310</v>
      </c>
      <c r="B71" s="465" t="n">
        <f aca="false">B32-C32*D32</f>
        <v>-0.063</v>
      </c>
      <c r="C71" s="385" t="n">
        <f aca="false">B32+C32*D32</f>
        <v>0.063</v>
      </c>
      <c r="D71" s="385" t="n">
        <f aca="false">B32-C32*E32</f>
        <v>-0.126</v>
      </c>
      <c r="E71" s="466" t="n">
        <f aca="false">B32+C32*E32</f>
        <v>0.126</v>
      </c>
      <c r="F71" s="465" t="n">
        <f aca="false">F32-G32*H32</f>
        <v>-0.0711864406779661</v>
      </c>
      <c r="G71" s="385" t="n">
        <f aca="false">F32+G32*H32</f>
        <v>0.0711864406779661</v>
      </c>
      <c r="H71" s="385" t="n">
        <f aca="false">F32-G32*I32</f>
        <v>-0.142372881355932</v>
      </c>
      <c r="I71" s="466" t="n">
        <f aca="false">F32+G32*I32</f>
        <v>0.142372881355932</v>
      </c>
      <c r="J71" s="467" t="n">
        <f aca="false">J32-K32*L32</f>
        <v>-0.3445</v>
      </c>
      <c r="K71" s="468" t="n">
        <f aca="false">J32+K32*L32</f>
        <v>-0.0435</v>
      </c>
      <c r="L71" s="468" t="n">
        <f aca="false">J32-K32*M32</f>
        <v>-0.495</v>
      </c>
      <c r="M71" s="469" t="n">
        <f aca="false">J32+K32*M32</f>
        <v>0.107</v>
      </c>
      <c r="N71" s="467" t="n">
        <f aca="false">N32-O32*P32</f>
        <v>-0.1205</v>
      </c>
      <c r="O71" s="468" t="n">
        <f aca="false">N32+O32*P32</f>
        <v>0.0965</v>
      </c>
      <c r="P71" s="468" t="n">
        <f aca="false">N32-O32*Q32</f>
        <v>-0.229</v>
      </c>
      <c r="Q71" s="469" t="n">
        <f aca="false">N32+O32*Q32</f>
        <v>0.205</v>
      </c>
      <c r="R71" s="458"/>
      <c r="S71" s="458"/>
      <c r="T71" s="458"/>
      <c r="U71" s="459"/>
    </row>
    <row r="72" customFormat="false" ht="12.75" hidden="false" customHeight="false" outlineLevel="0" collapsed="false">
      <c r="A72" s="337" t="s">
        <v>311</v>
      </c>
      <c r="B72" s="465" t="n">
        <f aca="false">B33-C33*D33</f>
        <v>-0.00334335889254838</v>
      </c>
      <c r="C72" s="385" t="n">
        <f aca="false">B33+C33*D33</f>
        <v>0.00330586299422552</v>
      </c>
      <c r="D72" s="385" t="n">
        <f aca="false">B33-C33*E33</f>
        <v>-0.00666796983593533</v>
      </c>
      <c r="E72" s="466" t="n">
        <f aca="false">B33+C33*E33</f>
        <v>0.00663047393761247</v>
      </c>
      <c r="F72" s="465" t="n">
        <f aca="false">F33-G33*H33</f>
        <v>-0.115254237288136</v>
      </c>
      <c r="G72" s="385" t="n">
        <f aca="false">F33+G33*H33</f>
        <v>0.115254237288136</v>
      </c>
      <c r="H72" s="385" t="n">
        <f aca="false">F33-G33*I33</f>
        <v>-0.230508474576271</v>
      </c>
      <c r="I72" s="466" t="n">
        <f aca="false">F33+G33*I33</f>
        <v>0.230508474576271</v>
      </c>
      <c r="J72" s="467" t="n">
        <f aca="false">J33-K33*L33</f>
        <v>-0.35</v>
      </c>
      <c r="K72" s="468" t="n">
        <f aca="false">J33+K33*L33</f>
        <v>0.35</v>
      </c>
      <c r="L72" s="468" t="n">
        <f aca="false">J33-K33*M33</f>
        <v>-0.7</v>
      </c>
      <c r="M72" s="469" t="n">
        <f aca="false">J33+K33*M33</f>
        <v>0.7</v>
      </c>
      <c r="N72" s="467" t="n">
        <f aca="false">N33-O33*P33</f>
        <v>-0.3205</v>
      </c>
      <c r="O72" s="468" t="n">
        <f aca="false">N33+O33*P33</f>
        <v>0.3445</v>
      </c>
      <c r="P72" s="468" t="n">
        <f aca="false">N33-O33*Q33</f>
        <v>-0.653</v>
      </c>
      <c r="Q72" s="469" t="n">
        <f aca="false">N33+O33*Q33</f>
        <v>0.677</v>
      </c>
      <c r="R72" s="458"/>
      <c r="S72" s="458"/>
      <c r="T72" s="458"/>
      <c r="U72" s="459"/>
    </row>
    <row r="73" customFormat="false" ht="12.75" hidden="false" customHeight="false" outlineLevel="0" collapsed="false">
      <c r="A73" s="337" t="s">
        <v>312</v>
      </c>
      <c r="B73" s="467" t="n">
        <f aca="false">B34-C34*D34</f>
        <v>-0.1285</v>
      </c>
      <c r="C73" s="468" t="n">
        <f aca="false">B34+C34*D34</f>
        <v>0.1445</v>
      </c>
      <c r="D73" s="468" t="n">
        <f aca="false">B34-C34*E34</f>
        <v>-0.265</v>
      </c>
      <c r="E73" s="469" t="n">
        <f aca="false">B34+C34*E34</f>
        <v>0.281</v>
      </c>
      <c r="F73" s="467" t="n">
        <f aca="false">F34-G34*H34</f>
        <v>-0.0305084745762712</v>
      </c>
      <c r="G73" s="385" t="n">
        <f aca="false">F34+G34*H34</f>
        <v>0.0305084745762712</v>
      </c>
      <c r="H73" s="385" t="n">
        <f aca="false">F34-G34*I34</f>
        <v>-0.0610169491525424</v>
      </c>
      <c r="I73" s="466" t="n">
        <f aca="false">F34+G34*I34</f>
        <v>0.0610169491525424</v>
      </c>
      <c r="J73" s="467" t="n">
        <f aca="false">J34-K34*L34</f>
        <v>0.0395</v>
      </c>
      <c r="K73" s="468" t="n">
        <f aca="false">J34+K34*L34</f>
        <v>0.3405</v>
      </c>
      <c r="L73" s="468" t="n">
        <f aca="false">J34-K34*M34</f>
        <v>-0.111</v>
      </c>
      <c r="M73" s="469" t="n">
        <f aca="false">J34+K34*M34</f>
        <v>0.491</v>
      </c>
      <c r="N73" s="467" t="n">
        <f aca="false">N34-O34*P34</f>
        <v>-0.12</v>
      </c>
      <c r="O73" s="468" t="n">
        <f aca="false">N34+O34*P34</f>
        <v>0.146</v>
      </c>
      <c r="P73" s="468" t="n">
        <f aca="false">N34-O34*Q34</f>
        <v>-0.253</v>
      </c>
      <c r="Q73" s="469" t="n">
        <f aca="false">N34+O34*Q34</f>
        <v>0.279</v>
      </c>
      <c r="R73" s="458"/>
      <c r="S73" s="458"/>
      <c r="T73" s="458"/>
      <c r="U73" s="459"/>
    </row>
    <row r="74" customFormat="false" ht="12.75" hidden="false" customHeight="false" outlineLevel="0" collapsed="false">
      <c r="A74" s="337" t="s">
        <v>313</v>
      </c>
      <c r="B74" s="465" t="n">
        <f aca="false">B35-C35*D35</f>
        <v>-0.0028</v>
      </c>
      <c r="C74" s="385" t="n">
        <f aca="false">B35+C35*D35</f>
        <v>0.0028</v>
      </c>
      <c r="D74" s="385" t="n">
        <f aca="false">B35-C35*E35</f>
        <v>-0.0056</v>
      </c>
      <c r="E74" s="466" t="n">
        <f aca="false">B35+C35*E35</f>
        <v>0.0056</v>
      </c>
      <c r="F74" s="465" t="n">
        <f aca="false">F35-G35*H35</f>
        <v>-0.0189830508474576</v>
      </c>
      <c r="G74" s="385" t="n">
        <f aca="false">F35+G35*H35</f>
        <v>0.0189830508474576</v>
      </c>
      <c r="H74" s="385" t="n">
        <f aca="false">F35-G35*I35</f>
        <v>-0.0379661016949153</v>
      </c>
      <c r="I74" s="466" t="n">
        <f aca="false">F35+G35*I35</f>
        <v>0.0379661016949153</v>
      </c>
      <c r="J74" s="467" t="n">
        <f aca="false">J35-K35*L35</f>
        <v>-0.07</v>
      </c>
      <c r="K74" s="468" t="n">
        <f aca="false">J35+K35*L35</f>
        <v>0.07</v>
      </c>
      <c r="L74" s="468" t="n">
        <f aca="false">J35-K35*M35</f>
        <v>-0.14</v>
      </c>
      <c r="M74" s="469" t="n">
        <f aca="false">J35+K35*M35</f>
        <v>0.14</v>
      </c>
      <c r="N74" s="467" t="n">
        <f aca="false">N35-O35*P35</f>
        <v>-0.03395</v>
      </c>
      <c r="O74" s="468" t="n">
        <f aca="false">N35+O35*P35</f>
        <v>0.03395</v>
      </c>
      <c r="P74" s="468" t="n">
        <f aca="false">N35-O35*Q35</f>
        <v>-0.0679</v>
      </c>
      <c r="Q74" s="469" t="n">
        <f aca="false">N35+O35*Q35</f>
        <v>0.0679</v>
      </c>
      <c r="R74" s="458"/>
      <c r="S74" s="458"/>
      <c r="T74" s="458"/>
      <c r="U74" s="459"/>
    </row>
    <row r="75" customFormat="false" ht="12.75" hidden="false" customHeight="false" outlineLevel="0" collapsed="false">
      <c r="A75" s="337" t="s">
        <v>314</v>
      </c>
      <c r="B75" s="467" t="n">
        <f aca="false">B36-C36*D36</f>
        <v>-0.0174</v>
      </c>
      <c r="C75" s="468" t="n">
        <f aca="false">B36+C36*D36</f>
        <v>0.0204</v>
      </c>
      <c r="D75" s="468" t="n">
        <f aca="false">B36-C36*E36</f>
        <v>-0.0363</v>
      </c>
      <c r="E75" s="469" t="n">
        <f aca="false">B36+C36*E36</f>
        <v>0.0393</v>
      </c>
      <c r="F75" s="467" t="n">
        <f aca="false">F36-G36*H36</f>
        <v>-0.00745762711864407</v>
      </c>
      <c r="G75" s="385" t="n">
        <f aca="false">F36+G36*H36</f>
        <v>0.00745762711864407</v>
      </c>
      <c r="H75" s="385" t="n">
        <f aca="false">F36-G36*I36</f>
        <v>-0.0149152542372881</v>
      </c>
      <c r="I75" s="466" t="n">
        <f aca="false">F36+G36*I36</f>
        <v>0.0149152542372881</v>
      </c>
      <c r="J75" s="465" t="n">
        <f aca="false">J36-K36*L36</f>
        <v>-0.0245</v>
      </c>
      <c r="K75" s="385" t="n">
        <f aca="false">J36+K36*L36</f>
        <v>0.0245</v>
      </c>
      <c r="L75" s="385" t="n">
        <f aca="false">J36-K36*M36</f>
        <v>-0.049</v>
      </c>
      <c r="M75" s="466" t="n">
        <f aca="false">J36+K36*M36</f>
        <v>0.049</v>
      </c>
      <c r="N75" s="465" t="n">
        <f aca="false">N36-O36*P36</f>
        <v>-0.0174</v>
      </c>
      <c r="O75" s="385" t="n">
        <f aca="false">N36+O36*P36</f>
        <v>0.0204</v>
      </c>
      <c r="P75" s="385" t="n">
        <f aca="false">N36-O36*Q36</f>
        <v>-0.0363</v>
      </c>
      <c r="Q75" s="466" t="n">
        <f aca="false">N36+O36*Q36</f>
        <v>0.0393</v>
      </c>
      <c r="R75" s="458"/>
      <c r="S75" s="458"/>
      <c r="T75" s="458"/>
      <c r="U75" s="459"/>
    </row>
    <row r="76" customFormat="false" ht="12.75" hidden="false" customHeight="false" outlineLevel="0" collapsed="false">
      <c r="A76" s="337" t="s">
        <v>315</v>
      </c>
      <c r="B76" s="467" t="n">
        <f aca="false">B37-C37*D37</f>
        <v>-0.02015</v>
      </c>
      <c r="C76" s="468" t="n">
        <f aca="false">B37+C37*D37</f>
        <v>0.00435</v>
      </c>
      <c r="D76" s="468" t="n">
        <f aca="false">B37-C37*E37</f>
        <v>-0.0324</v>
      </c>
      <c r="E76" s="469" t="n">
        <f aca="false">B37+C37*E37</f>
        <v>0.0166</v>
      </c>
      <c r="F76" s="467" t="n">
        <f aca="false">F37-G37*H37</f>
        <v>-0.0101694915254237</v>
      </c>
      <c r="G76" s="385" t="n">
        <f aca="false">F37+G37*H37</f>
        <v>0.0101694915254237</v>
      </c>
      <c r="H76" s="385" t="n">
        <f aca="false">F37-G37*I37</f>
        <v>-0.0203389830508475</v>
      </c>
      <c r="I76" s="466" t="n">
        <f aca="false">F37+G37*I37</f>
        <v>0.0203389830508475</v>
      </c>
      <c r="J76" s="467" t="n">
        <f aca="false">J37-K37*L37</f>
        <v>-0.01945</v>
      </c>
      <c r="K76" s="468" t="n">
        <f aca="false">J37+K37*L37</f>
        <v>0.02185</v>
      </c>
      <c r="L76" s="468" t="n">
        <f aca="false">J37-K37*M37</f>
        <v>-0.0401</v>
      </c>
      <c r="M76" s="469" t="n">
        <f aca="false">J37+K37*M37</f>
        <v>0.0425</v>
      </c>
      <c r="N76" s="467" t="n">
        <f aca="false">N37-O37*P37</f>
        <v>-0.01665</v>
      </c>
      <c r="O76" s="468" t="n">
        <f aca="false">N37+O37*P37</f>
        <v>0.01205</v>
      </c>
      <c r="P76" s="468" t="n">
        <f aca="false">N37-O37*Q37</f>
        <v>-0.031</v>
      </c>
      <c r="Q76" s="469" t="n">
        <f aca="false">N37+O37*Q37</f>
        <v>0.0264</v>
      </c>
      <c r="R76" s="458"/>
      <c r="S76" s="458"/>
      <c r="T76" s="458"/>
      <c r="U76" s="459"/>
    </row>
    <row r="77" customFormat="false" ht="13.5" hidden="false" customHeight="false" outlineLevel="0" collapsed="false">
      <c r="A77" s="4" t="s">
        <v>316</v>
      </c>
      <c r="B77" s="450" t="n">
        <f aca="false">B38-C38*D38</f>
        <v>-0.0262</v>
      </c>
      <c r="C77" s="425" t="n">
        <f aca="false">B38+C38*D38</f>
        <v>0.02</v>
      </c>
      <c r="D77" s="425" t="n">
        <f aca="false">B38-C38*E38</f>
        <v>-0.0493</v>
      </c>
      <c r="E77" s="451" t="n">
        <f aca="false">B38+C38*E38</f>
        <v>0.0431</v>
      </c>
      <c r="F77" s="450" t="n">
        <f aca="false">F38-G38*H38</f>
        <v>-0.0101694915254237</v>
      </c>
      <c r="G77" s="425" t="n">
        <f aca="false">F38+G38*H38</f>
        <v>0.0101694915254237</v>
      </c>
      <c r="H77" s="425" t="n">
        <f aca="false">F38-G38*I38</f>
        <v>-0.0203389830508475</v>
      </c>
      <c r="I77" s="451" t="n">
        <f aca="false">F38+G38*I38</f>
        <v>0.0203389830508475</v>
      </c>
      <c r="J77" s="470" t="n">
        <f aca="false">J38-K38*L38</f>
        <v>-0.02255</v>
      </c>
      <c r="K77" s="377" t="n">
        <f aca="false">J38+K38*L38</f>
        <v>0.02995</v>
      </c>
      <c r="L77" s="377" t="n">
        <f aca="false">J38-K38*M38</f>
        <v>-0.0488</v>
      </c>
      <c r="M77" s="471" t="n">
        <f aca="false">J38+K38*M38</f>
        <v>0.0562</v>
      </c>
      <c r="N77" s="470" t="n">
        <f aca="false">N38-O38*P38</f>
        <v>-0.0315</v>
      </c>
      <c r="O77" s="377" t="n">
        <f aca="false">N38+O38*P38</f>
        <v>0.0315</v>
      </c>
      <c r="P77" s="377" t="n">
        <f aca="false">N38-O38*Q38</f>
        <v>-0.063</v>
      </c>
      <c r="Q77" s="471" t="n">
        <f aca="false">N38+O38*Q38</f>
        <v>0.063</v>
      </c>
      <c r="R77" s="472"/>
      <c r="S77" s="472"/>
      <c r="T77" s="472"/>
      <c r="U77" s="473"/>
    </row>
    <row r="78" customFormat="false" ht="13.5" hidden="false" customHeight="false" outlineLevel="0" collapsed="false">
      <c r="A78" s="1" t="s">
        <v>322</v>
      </c>
      <c r="B78" s="474" t="n">
        <v>0</v>
      </c>
      <c r="C78" s="475" t="n">
        <v>0.01</v>
      </c>
      <c r="D78" s="475" t="n">
        <v>0</v>
      </c>
      <c r="E78" s="47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7" t="s">
        <v>323</v>
      </c>
    </row>
    <row r="81" customFormat="false" ht="13.5" hidden="false" customHeight="false" outlineLevel="0" collapsed="false">
      <c r="A81" s="478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7"/>
      <c r="B2" s="338" t="s">
        <v>270</v>
      </c>
      <c r="C2" s="339" t="s">
        <v>271</v>
      </c>
      <c r="D2" s="340" t="s">
        <v>272</v>
      </c>
      <c r="E2" s="341" t="s">
        <v>273</v>
      </c>
      <c r="F2" s="342"/>
      <c r="G2" s="342"/>
      <c r="H2" s="338" t="s">
        <v>270</v>
      </c>
      <c r="I2" s="339" t="s">
        <v>271</v>
      </c>
      <c r="J2" s="340" t="s">
        <v>272</v>
      </c>
      <c r="K2" s="341" t="s">
        <v>273</v>
      </c>
      <c r="L2" s="343"/>
      <c r="M2" s="343"/>
      <c r="N2" s="343"/>
      <c r="O2" s="343"/>
      <c r="P2" s="343"/>
      <c r="Q2" s="343"/>
      <c r="R2" s="344"/>
      <c r="S2" s="344"/>
      <c r="T2" s="344"/>
      <c r="U2" s="345"/>
    </row>
    <row r="3" customFormat="false" ht="12.75" hidden="false" customHeight="false" outlineLevel="0" collapsed="false">
      <c r="A3" s="337" t="s">
        <v>274</v>
      </c>
      <c r="B3" s="346" t="n">
        <v>-0.058</v>
      </c>
      <c r="C3" s="64" t="n">
        <v>0.008</v>
      </c>
      <c r="D3" s="43" t="n">
        <v>3.5</v>
      </c>
      <c r="E3" s="64" t="n">
        <v>7</v>
      </c>
      <c r="F3" s="347" t="s">
        <v>48</v>
      </c>
      <c r="G3" s="347"/>
      <c r="H3" s="346" t="n">
        <v>0</v>
      </c>
      <c r="I3" s="64" t="n">
        <v>0.28</v>
      </c>
      <c r="J3" s="43" t="n">
        <v>3.5</v>
      </c>
      <c r="K3" s="64" t="n">
        <v>7</v>
      </c>
      <c r="L3" s="348"/>
      <c r="M3" s="348"/>
      <c r="N3" s="348"/>
      <c r="O3" s="348"/>
      <c r="P3" s="348"/>
      <c r="Q3" s="348"/>
      <c r="R3" s="344"/>
      <c r="S3" s="344"/>
      <c r="T3" s="344"/>
      <c r="U3" s="345"/>
    </row>
    <row r="4" customFormat="false" ht="13.5" hidden="false" customHeight="false" outlineLevel="0" collapsed="false">
      <c r="A4" s="337" t="s">
        <v>275</v>
      </c>
      <c r="B4" s="349" t="n">
        <v>-4070</v>
      </c>
      <c r="C4" s="350" t="n">
        <v>100</v>
      </c>
      <c r="D4" s="70" t="n">
        <v>3.5</v>
      </c>
      <c r="E4" s="44" t="n">
        <v>7</v>
      </c>
      <c r="F4" s="351"/>
      <c r="G4" s="351"/>
      <c r="H4" s="352"/>
      <c r="I4" s="44"/>
      <c r="J4" s="70"/>
      <c r="K4" s="44"/>
      <c r="L4" s="94"/>
      <c r="M4" s="94"/>
      <c r="N4" s="94"/>
      <c r="O4" s="94"/>
      <c r="P4" s="94"/>
      <c r="Q4" s="94"/>
      <c r="R4" s="344"/>
      <c r="S4" s="344"/>
      <c r="T4" s="344"/>
      <c r="U4" s="345"/>
    </row>
    <row r="5" customFormat="false" ht="13.5" hidden="false" customHeight="false" outlineLevel="0" collapsed="false">
      <c r="A5" s="353"/>
      <c r="B5" s="354" t="s">
        <v>276</v>
      </c>
      <c r="C5" s="354"/>
      <c r="D5" s="354"/>
      <c r="E5" s="354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37"/>
      <c r="B6" s="355" t="s">
        <v>281</v>
      </c>
      <c r="C6" s="356" t="s">
        <v>282</v>
      </c>
      <c r="D6" s="355" t="s">
        <v>272</v>
      </c>
      <c r="E6" s="356" t="s">
        <v>273</v>
      </c>
      <c r="F6" s="357" t="s">
        <v>281</v>
      </c>
      <c r="G6" s="358" t="s">
        <v>282</v>
      </c>
      <c r="H6" s="357" t="s">
        <v>272</v>
      </c>
      <c r="I6" s="358" t="s">
        <v>273</v>
      </c>
      <c r="J6" s="357" t="s">
        <v>281</v>
      </c>
      <c r="K6" s="358" t="s">
        <v>282</v>
      </c>
      <c r="L6" s="357" t="s">
        <v>272</v>
      </c>
      <c r="M6" s="358" t="s">
        <v>273</v>
      </c>
      <c r="N6" s="355" t="s">
        <v>281</v>
      </c>
      <c r="O6" s="359" t="s">
        <v>282</v>
      </c>
      <c r="P6" s="355" t="s">
        <v>272</v>
      </c>
      <c r="Q6" s="356" t="s">
        <v>273</v>
      </c>
      <c r="R6" s="360" t="s">
        <v>281</v>
      </c>
      <c r="S6" s="361" t="s">
        <v>282</v>
      </c>
      <c r="T6" s="360" t="s">
        <v>272</v>
      </c>
      <c r="U6" s="361" t="s">
        <v>273</v>
      </c>
    </row>
    <row r="7" customFormat="false" ht="13.5" hidden="false" customHeight="false" outlineLevel="0" collapsed="false">
      <c r="A7" s="337" t="s">
        <v>283</v>
      </c>
      <c r="B7" s="362" t="n">
        <v>108.3</v>
      </c>
      <c r="C7" s="363" t="n">
        <v>0.38</v>
      </c>
      <c r="D7" s="364" t="n">
        <v>4</v>
      </c>
      <c r="E7" s="363" t="n">
        <v>8</v>
      </c>
      <c r="F7" s="365" t="n">
        <v>0.34</v>
      </c>
      <c r="G7" s="366" t="n">
        <v>1.52</v>
      </c>
      <c r="H7" s="367" t="n">
        <v>4</v>
      </c>
      <c r="I7" s="367" t="n">
        <v>8</v>
      </c>
      <c r="J7" s="365" t="n">
        <v>-4140</v>
      </c>
      <c r="K7" s="366" t="n">
        <v>380</v>
      </c>
      <c r="L7" s="367" t="n">
        <v>3.5</v>
      </c>
      <c r="M7" s="367" t="n">
        <v>7</v>
      </c>
      <c r="N7" s="368" t="n">
        <v>-4022</v>
      </c>
      <c r="O7" s="369" t="n">
        <v>211</v>
      </c>
      <c r="P7" s="363" t="n">
        <v>3.5</v>
      </c>
      <c r="Q7" s="363" t="n">
        <v>7</v>
      </c>
      <c r="R7" s="370" t="n">
        <v>-2.1</v>
      </c>
      <c r="S7" s="371" t="n">
        <v>2.02</v>
      </c>
      <c r="T7" s="372" t="n">
        <v>3.5</v>
      </c>
      <c r="U7" s="371" t="n">
        <v>7</v>
      </c>
    </row>
    <row r="8" customFormat="false" ht="13.5" hidden="false" customHeight="false" outlineLevel="0" collapsed="false">
      <c r="A8" s="353"/>
      <c r="B8" s="354" t="s">
        <v>284</v>
      </c>
      <c r="C8" s="354"/>
      <c r="D8" s="354"/>
      <c r="E8" s="354"/>
      <c r="F8" s="76" t="s">
        <v>285</v>
      </c>
      <c r="G8" s="76"/>
      <c r="H8" s="76"/>
      <c r="I8" s="76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344"/>
      <c r="S8" s="344"/>
      <c r="T8" s="344"/>
      <c r="U8" s="345"/>
    </row>
    <row r="9" customFormat="false" ht="13.5" hidden="false" customHeight="false" outlineLevel="0" collapsed="false">
      <c r="A9" s="4"/>
      <c r="B9" s="338" t="s">
        <v>281</v>
      </c>
      <c r="C9" s="373" t="s">
        <v>282</v>
      </c>
      <c r="D9" s="338" t="s">
        <v>272</v>
      </c>
      <c r="E9" s="373" t="s">
        <v>273</v>
      </c>
      <c r="F9" s="338" t="s">
        <v>281</v>
      </c>
      <c r="G9" s="373" t="s">
        <v>282</v>
      </c>
      <c r="H9" s="338" t="s">
        <v>272</v>
      </c>
      <c r="I9" s="373" t="s">
        <v>273</v>
      </c>
      <c r="J9" s="355" t="s">
        <v>281</v>
      </c>
      <c r="K9" s="359" t="s">
        <v>282</v>
      </c>
      <c r="L9" s="355" t="s">
        <v>272</v>
      </c>
      <c r="M9" s="359" t="s">
        <v>273</v>
      </c>
      <c r="N9" s="355" t="s">
        <v>281</v>
      </c>
      <c r="O9" s="356" t="s">
        <v>282</v>
      </c>
      <c r="P9" s="355" t="s">
        <v>272</v>
      </c>
      <c r="Q9" s="359" t="s">
        <v>273</v>
      </c>
      <c r="R9" s="344"/>
      <c r="S9" s="344"/>
      <c r="T9" s="344"/>
      <c r="U9" s="345"/>
    </row>
    <row r="10" customFormat="false" ht="13.5" hidden="false" customHeight="false" outlineLevel="0" collapsed="false">
      <c r="A10" s="1" t="s">
        <v>288</v>
      </c>
      <c r="B10" s="374" t="n">
        <v>0</v>
      </c>
      <c r="C10" s="375" t="n">
        <v>0</v>
      </c>
      <c r="D10" s="374" t="n">
        <v>3.5</v>
      </c>
      <c r="E10" s="375" t="n">
        <v>7</v>
      </c>
      <c r="F10" s="376" t="n">
        <v>-0.16</v>
      </c>
      <c r="G10" s="377" t="n">
        <v>0.96</v>
      </c>
      <c r="H10" s="378" t="n">
        <v>4</v>
      </c>
      <c r="I10" s="379" t="n">
        <v>8</v>
      </c>
      <c r="J10" s="378" t="n">
        <v>3.29</v>
      </c>
      <c r="K10" s="380" t="n">
        <v>0.88</v>
      </c>
      <c r="L10" s="381" t="n">
        <v>3.5</v>
      </c>
      <c r="M10" s="380" t="n">
        <v>7</v>
      </c>
      <c r="N10" s="381" t="n">
        <v>1.08</v>
      </c>
      <c r="O10" s="380" t="n">
        <v>1.77</v>
      </c>
      <c r="P10" s="381" t="n">
        <v>3.5</v>
      </c>
      <c r="Q10" s="380" t="n">
        <v>7</v>
      </c>
      <c r="R10" s="344"/>
      <c r="S10" s="344"/>
      <c r="T10" s="344"/>
      <c r="U10" s="345"/>
    </row>
    <row r="11" customFormat="false" ht="12.75" hidden="false" customHeight="false" outlineLevel="0" collapsed="false">
      <c r="A11" s="337" t="s">
        <v>289</v>
      </c>
      <c r="B11" s="382" t="n">
        <v>1.3</v>
      </c>
      <c r="C11" s="383" t="n">
        <v>0.15</v>
      </c>
      <c r="D11" s="384" t="n">
        <v>3.5</v>
      </c>
      <c r="E11" s="383" t="n">
        <v>7</v>
      </c>
      <c r="F11" s="384" t="n">
        <v>0</v>
      </c>
      <c r="G11" s="385" t="n">
        <v>0.508474576271186</v>
      </c>
      <c r="H11" s="386" t="n">
        <v>4</v>
      </c>
      <c r="I11" s="387" t="n">
        <v>8</v>
      </c>
      <c r="J11" s="388" t="n">
        <v>32</v>
      </c>
      <c r="K11" s="389" t="n">
        <v>9</v>
      </c>
      <c r="L11" s="388" t="n">
        <v>3.5</v>
      </c>
      <c r="M11" s="389" t="n">
        <v>7</v>
      </c>
      <c r="N11" s="390" t="n">
        <v>30</v>
      </c>
      <c r="O11" s="391" t="n">
        <v>8</v>
      </c>
      <c r="P11" s="388" t="n">
        <v>3.5</v>
      </c>
      <c r="Q11" s="389" t="n">
        <v>7</v>
      </c>
      <c r="R11" s="344"/>
      <c r="S11" s="344"/>
      <c r="T11" s="344"/>
      <c r="U11" s="345"/>
    </row>
    <row r="12" customFormat="false" ht="12.75" hidden="false" customHeight="false" outlineLevel="0" collapsed="false">
      <c r="A12" s="337" t="s">
        <v>290</v>
      </c>
      <c r="B12" s="382" t="n">
        <v>4.6</v>
      </c>
      <c r="C12" s="383" t="n">
        <v>0.16</v>
      </c>
      <c r="D12" s="384" t="n">
        <v>3.5</v>
      </c>
      <c r="E12" s="383" t="n">
        <v>7</v>
      </c>
      <c r="F12" s="384" t="n">
        <v>0</v>
      </c>
      <c r="G12" s="385" t="n">
        <v>0.508474576271186</v>
      </c>
      <c r="H12" s="384" t="n">
        <v>4</v>
      </c>
      <c r="I12" s="383" t="n">
        <v>8</v>
      </c>
      <c r="J12" s="392" t="n">
        <v>1.44</v>
      </c>
      <c r="K12" s="393" t="n">
        <v>5.5</v>
      </c>
      <c r="L12" s="394" t="n">
        <v>3.5</v>
      </c>
      <c r="M12" s="395" t="n">
        <v>7</v>
      </c>
      <c r="N12" s="394" t="n">
        <v>7.55</v>
      </c>
      <c r="O12" s="395" t="n">
        <v>1.64</v>
      </c>
      <c r="P12" s="394" t="n">
        <v>3.5</v>
      </c>
      <c r="Q12" s="395" t="n">
        <v>7</v>
      </c>
      <c r="R12" s="344"/>
      <c r="S12" s="344"/>
      <c r="T12" s="344"/>
      <c r="U12" s="345"/>
    </row>
    <row r="13" customFormat="false" ht="12.75" hidden="false" customHeight="false" outlineLevel="0" collapsed="false">
      <c r="A13" s="337" t="s">
        <v>291</v>
      </c>
      <c r="B13" s="396" t="n">
        <v>0.06</v>
      </c>
      <c r="C13" s="383" t="n">
        <v>0.034</v>
      </c>
      <c r="D13" s="384" t="n">
        <v>3.5</v>
      </c>
      <c r="E13" s="383" t="n">
        <v>7</v>
      </c>
      <c r="F13" s="384" t="n">
        <v>0</v>
      </c>
      <c r="G13" s="385" t="n">
        <v>0.135593220338983</v>
      </c>
      <c r="H13" s="384" t="n">
        <v>4</v>
      </c>
      <c r="I13" s="383" t="n">
        <v>8</v>
      </c>
      <c r="J13" s="397" t="n">
        <v>0.54</v>
      </c>
      <c r="K13" s="398" t="n">
        <v>0.66</v>
      </c>
      <c r="L13" s="394" t="n">
        <v>3.5</v>
      </c>
      <c r="M13" s="395" t="n">
        <v>7</v>
      </c>
      <c r="N13" s="397" t="n">
        <v>0.58</v>
      </c>
      <c r="O13" s="398" t="n">
        <v>0.68</v>
      </c>
      <c r="P13" s="394" t="n">
        <v>3.5</v>
      </c>
      <c r="Q13" s="395" t="n">
        <v>7</v>
      </c>
      <c r="R13" s="344"/>
      <c r="S13" s="344"/>
      <c r="T13" s="344"/>
      <c r="U13" s="345"/>
    </row>
    <row r="14" customFormat="false" ht="12.75" hidden="false" customHeight="false" outlineLevel="0" collapsed="false">
      <c r="A14" s="337" t="s">
        <v>292</v>
      </c>
      <c r="B14" s="396" t="n">
        <v>0.04</v>
      </c>
      <c r="C14" s="383" t="n">
        <v>0.024</v>
      </c>
      <c r="D14" s="384" t="n">
        <v>3.5</v>
      </c>
      <c r="E14" s="383" t="n">
        <v>7</v>
      </c>
      <c r="F14" s="384" t="n">
        <v>0</v>
      </c>
      <c r="G14" s="385" t="n">
        <v>0.135593220338983</v>
      </c>
      <c r="H14" s="384" t="n">
        <v>4</v>
      </c>
      <c r="I14" s="383" t="n">
        <v>8</v>
      </c>
      <c r="J14" s="392" t="n">
        <v>-0.7</v>
      </c>
      <c r="K14" s="395" t="n">
        <v>0.82</v>
      </c>
      <c r="L14" s="394" t="n">
        <v>3.5</v>
      </c>
      <c r="M14" s="395" t="n">
        <v>7</v>
      </c>
      <c r="N14" s="392" t="n">
        <v>0</v>
      </c>
      <c r="O14" s="393" t="n">
        <v>0.23</v>
      </c>
      <c r="P14" s="394" t="n">
        <v>3.5</v>
      </c>
      <c r="Q14" s="395" t="n">
        <v>7</v>
      </c>
      <c r="R14" s="344"/>
      <c r="S14" s="344"/>
      <c r="T14" s="344"/>
      <c r="U14" s="345"/>
    </row>
    <row r="15" customFormat="false" ht="12.75" hidden="false" customHeight="false" outlineLevel="0" collapsed="false">
      <c r="A15" s="337" t="s">
        <v>293</v>
      </c>
      <c r="B15" s="399" t="n">
        <v>-0.0197741324134103</v>
      </c>
      <c r="C15" s="400" t="n">
        <v>0.00541894392474858</v>
      </c>
      <c r="D15" s="384" t="n">
        <v>3.5</v>
      </c>
      <c r="E15" s="383" t="n">
        <v>7</v>
      </c>
      <c r="F15" s="384" t="n">
        <v>0</v>
      </c>
      <c r="G15" s="385" t="n">
        <v>0.0593220338983051</v>
      </c>
      <c r="H15" s="384" t="n">
        <v>4</v>
      </c>
      <c r="I15" s="383" t="n">
        <v>8</v>
      </c>
      <c r="J15" s="397" t="n">
        <v>0.06</v>
      </c>
      <c r="K15" s="401" t="n">
        <v>0.3</v>
      </c>
      <c r="L15" s="394" t="n">
        <v>3.5</v>
      </c>
      <c r="M15" s="395" t="n">
        <v>7</v>
      </c>
      <c r="N15" s="392" t="n">
        <v>0</v>
      </c>
      <c r="O15" s="393" t="n">
        <v>0.07</v>
      </c>
      <c r="P15" s="394" t="n">
        <v>3.5</v>
      </c>
      <c r="Q15" s="395" t="n">
        <v>7</v>
      </c>
      <c r="R15" s="344"/>
      <c r="S15" s="344"/>
      <c r="T15" s="344"/>
      <c r="U15" s="345"/>
    </row>
    <row r="16" customFormat="false" ht="12.75" hidden="false" customHeight="false" outlineLevel="0" collapsed="false">
      <c r="A16" s="337" t="s">
        <v>294</v>
      </c>
      <c r="B16" s="399" t="n">
        <v>-0.0108373734582219</v>
      </c>
      <c r="C16" s="400" t="n">
        <v>0.01</v>
      </c>
      <c r="D16" s="384" t="n">
        <v>3.5</v>
      </c>
      <c r="E16" s="383" t="n">
        <v>7</v>
      </c>
      <c r="F16" s="384" t="n">
        <v>0</v>
      </c>
      <c r="G16" s="385" t="n">
        <v>0.0457627118644068</v>
      </c>
      <c r="H16" s="384" t="n">
        <v>4</v>
      </c>
      <c r="I16" s="383" t="n">
        <v>8</v>
      </c>
      <c r="J16" s="394" t="n">
        <v>-0.13</v>
      </c>
      <c r="K16" s="395" t="n">
        <v>0.37</v>
      </c>
      <c r="L16" s="394" t="n">
        <v>3.5</v>
      </c>
      <c r="M16" s="395" t="n">
        <v>7</v>
      </c>
      <c r="N16" s="392" t="n">
        <v>0</v>
      </c>
      <c r="O16" s="393" t="n">
        <v>0.03</v>
      </c>
      <c r="P16" s="394" t="n">
        <v>3.5</v>
      </c>
      <c r="Q16" s="395" t="n">
        <v>7</v>
      </c>
      <c r="R16" s="344"/>
      <c r="S16" s="344"/>
      <c r="T16" s="344"/>
      <c r="U16" s="345"/>
    </row>
    <row r="17" customFormat="false" ht="12.75" hidden="false" customHeight="false" outlineLevel="0" collapsed="false">
      <c r="A17" s="337" t="s">
        <v>295</v>
      </c>
      <c r="B17" s="399" t="n">
        <v>-0.00311735200402007</v>
      </c>
      <c r="C17" s="400" t="n">
        <v>0.00343650901164559</v>
      </c>
      <c r="D17" s="384" t="n">
        <v>3.5</v>
      </c>
      <c r="E17" s="383" t="n">
        <v>7</v>
      </c>
      <c r="F17" s="384" t="n">
        <v>0</v>
      </c>
      <c r="G17" s="385" t="n">
        <v>0.0288135593220339</v>
      </c>
      <c r="H17" s="384" t="n">
        <v>4</v>
      </c>
      <c r="I17" s="383" t="n">
        <v>8</v>
      </c>
      <c r="J17" s="402" t="n">
        <v>0</v>
      </c>
      <c r="K17" s="403" t="n">
        <v>0.056</v>
      </c>
      <c r="L17" s="394" t="n">
        <v>3.5</v>
      </c>
      <c r="M17" s="395" t="n">
        <v>7</v>
      </c>
      <c r="N17" s="404" t="n">
        <v>0</v>
      </c>
      <c r="O17" s="405" t="n">
        <v>0.038</v>
      </c>
      <c r="P17" s="394" t="n">
        <v>3.5</v>
      </c>
      <c r="Q17" s="395" t="n">
        <v>7</v>
      </c>
      <c r="R17" s="344"/>
      <c r="S17" s="344"/>
      <c r="T17" s="344"/>
      <c r="U17" s="345"/>
    </row>
    <row r="18" customFormat="false" ht="12.75" hidden="false" customHeight="false" outlineLevel="0" collapsed="false">
      <c r="A18" s="337" t="s">
        <v>296</v>
      </c>
      <c r="B18" s="399" t="n">
        <v>0.00978380454866244</v>
      </c>
      <c r="C18" s="400" t="n">
        <v>0.014</v>
      </c>
      <c r="D18" s="384" t="n">
        <v>3.5</v>
      </c>
      <c r="E18" s="383" t="n">
        <v>7</v>
      </c>
      <c r="F18" s="384" t="n">
        <v>0</v>
      </c>
      <c r="G18" s="385" t="n">
        <v>0.0169491525423729</v>
      </c>
      <c r="H18" s="384" t="n">
        <v>4</v>
      </c>
      <c r="I18" s="383" t="n">
        <v>8</v>
      </c>
      <c r="J18" s="404" t="n">
        <v>0.032</v>
      </c>
      <c r="K18" s="405" t="n">
        <v>0.073</v>
      </c>
      <c r="L18" s="394" t="n">
        <v>3.5</v>
      </c>
      <c r="M18" s="395" t="n">
        <v>7</v>
      </c>
      <c r="N18" s="404" t="n">
        <v>0.029</v>
      </c>
      <c r="O18" s="405" t="n">
        <v>0.025</v>
      </c>
      <c r="P18" s="394" t="n">
        <v>3.5</v>
      </c>
      <c r="Q18" s="395" t="n">
        <v>7</v>
      </c>
      <c r="R18" s="344"/>
      <c r="S18" s="344"/>
      <c r="T18" s="344"/>
      <c r="U18" s="345"/>
    </row>
    <row r="19" customFormat="false" ht="12.75" hidden="false" customHeight="false" outlineLevel="0" collapsed="false">
      <c r="A19" s="337" t="s">
        <v>297</v>
      </c>
      <c r="B19" s="406" t="n">
        <v>0.000147516704908723</v>
      </c>
      <c r="C19" s="407" t="n">
        <v>0.00185804119678042</v>
      </c>
      <c r="D19" s="384" t="n">
        <v>3.5</v>
      </c>
      <c r="E19" s="383" t="n">
        <v>7</v>
      </c>
      <c r="F19" s="384" t="n">
        <v>0</v>
      </c>
      <c r="G19" s="385" t="n">
        <v>0.0338983050847458</v>
      </c>
      <c r="H19" s="384" t="n">
        <v>4</v>
      </c>
      <c r="I19" s="383" t="n">
        <v>8</v>
      </c>
      <c r="J19" s="402" t="n">
        <v>0</v>
      </c>
      <c r="K19" s="403" t="n">
        <v>0.09</v>
      </c>
      <c r="L19" s="394" t="n">
        <v>3.5</v>
      </c>
      <c r="M19" s="395" t="n">
        <v>7</v>
      </c>
      <c r="N19" s="402" t="n">
        <v>-0.027</v>
      </c>
      <c r="O19" s="403" t="n">
        <v>0.097</v>
      </c>
      <c r="P19" s="394" t="n">
        <v>3.5</v>
      </c>
      <c r="Q19" s="395" t="n">
        <v>7</v>
      </c>
      <c r="R19" s="344"/>
      <c r="S19" s="344"/>
      <c r="T19" s="344"/>
      <c r="U19" s="345"/>
    </row>
    <row r="20" customFormat="false" ht="12.75" hidden="false" customHeight="false" outlineLevel="0" collapsed="false">
      <c r="A20" s="337" t="s">
        <v>298</v>
      </c>
      <c r="B20" s="399" t="n">
        <v>0</v>
      </c>
      <c r="C20" s="400" t="n">
        <v>0.021</v>
      </c>
      <c r="D20" s="384" t="n">
        <v>3.5</v>
      </c>
      <c r="E20" s="383" t="n">
        <v>7</v>
      </c>
      <c r="F20" s="384" t="n">
        <v>0</v>
      </c>
      <c r="G20" s="385" t="n">
        <v>0.005</v>
      </c>
      <c r="H20" s="384" t="n">
        <v>4</v>
      </c>
      <c r="I20" s="383" t="n">
        <v>8</v>
      </c>
      <c r="J20" s="404" t="n">
        <v>0.016</v>
      </c>
      <c r="K20" s="405" t="n">
        <v>0.032</v>
      </c>
      <c r="L20" s="394" t="n">
        <v>3.5</v>
      </c>
      <c r="M20" s="395" t="n">
        <v>7</v>
      </c>
      <c r="N20" s="404" t="n">
        <v>0.016</v>
      </c>
      <c r="O20" s="405" t="n">
        <v>0.009</v>
      </c>
      <c r="P20" s="394" t="n">
        <v>3.5</v>
      </c>
      <c r="Q20" s="395" t="n">
        <v>7</v>
      </c>
      <c r="R20" s="344"/>
      <c r="S20" s="344"/>
      <c r="T20" s="344"/>
      <c r="U20" s="345"/>
    </row>
    <row r="21" customFormat="false" ht="12.75" hidden="false" customHeight="false" outlineLevel="0" collapsed="false">
      <c r="A21" s="337" t="s">
        <v>299</v>
      </c>
      <c r="B21" s="399" t="n">
        <v>2.05645025470361E-005</v>
      </c>
      <c r="C21" s="400" t="n">
        <v>0.001</v>
      </c>
      <c r="D21" s="384" t="n">
        <v>3.5</v>
      </c>
      <c r="E21" s="383" t="n">
        <v>7</v>
      </c>
      <c r="F21" s="384" t="n">
        <v>0</v>
      </c>
      <c r="G21" s="385" t="n">
        <v>0.00516949152542373</v>
      </c>
      <c r="H21" s="384" t="n">
        <v>4</v>
      </c>
      <c r="I21" s="383" t="n">
        <v>8</v>
      </c>
      <c r="J21" s="402" t="n">
        <v>0</v>
      </c>
      <c r="K21" s="403" t="n">
        <v>0.015</v>
      </c>
      <c r="L21" s="394" t="n">
        <v>3.5</v>
      </c>
      <c r="M21" s="395" t="n">
        <v>7</v>
      </c>
      <c r="N21" s="408" t="n">
        <v>0</v>
      </c>
      <c r="O21" s="409" t="n">
        <v>0.01</v>
      </c>
      <c r="P21" s="394" t="n">
        <v>3.5</v>
      </c>
      <c r="Q21" s="395" t="n">
        <v>7</v>
      </c>
      <c r="R21" s="344"/>
      <c r="S21" s="344"/>
      <c r="T21" s="344"/>
      <c r="U21" s="345"/>
    </row>
    <row r="22" customFormat="false" ht="12.75" hidden="false" customHeight="false" outlineLevel="0" collapsed="false">
      <c r="A22" s="337" t="s">
        <v>300</v>
      </c>
      <c r="B22" s="399" t="n">
        <v>0</v>
      </c>
      <c r="C22" s="400" t="n">
        <v>0.00236010144249299</v>
      </c>
      <c r="D22" s="384" t="n">
        <v>3.5</v>
      </c>
      <c r="E22" s="383" t="n">
        <v>7</v>
      </c>
      <c r="F22" s="384" t="n">
        <v>0</v>
      </c>
      <c r="G22" s="385" t="n">
        <v>0.00211864406779661</v>
      </c>
      <c r="H22" s="384" t="n">
        <v>4</v>
      </c>
      <c r="I22" s="383" t="n">
        <v>8</v>
      </c>
      <c r="J22" s="394" t="n">
        <v>0.0017</v>
      </c>
      <c r="K22" s="395" t="n">
        <v>0.0066</v>
      </c>
      <c r="L22" s="394" t="n">
        <v>3.5</v>
      </c>
      <c r="M22" s="395" t="n">
        <v>7</v>
      </c>
      <c r="N22" s="410" t="n">
        <v>0</v>
      </c>
      <c r="O22" s="411" t="n">
        <v>0.0031</v>
      </c>
      <c r="P22" s="394" t="n">
        <v>3.5</v>
      </c>
      <c r="Q22" s="395" t="n">
        <v>7</v>
      </c>
      <c r="R22" s="344"/>
      <c r="S22" s="344"/>
      <c r="T22" s="344"/>
      <c r="U22" s="345"/>
    </row>
    <row r="23" customFormat="false" ht="12.75" hidden="false" customHeight="false" outlineLevel="0" collapsed="false">
      <c r="A23" s="337" t="s">
        <v>301</v>
      </c>
      <c r="B23" s="399" t="n">
        <v>-0.00049241317633501</v>
      </c>
      <c r="C23" s="400" t="n">
        <v>0.0062</v>
      </c>
      <c r="D23" s="384" t="n">
        <v>3.5</v>
      </c>
      <c r="E23" s="383" t="n">
        <v>7</v>
      </c>
      <c r="F23" s="384" t="n">
        <v>0</v>
      </c>
      <c r="G23" s="385" t="n">
        <v>0.00288135593220339</v>
      </c>
      <c r="H23" s="384" t="n">
        <v>4</v>
      </c>
      <c r="I23" s="383" t="n">
        <v>8</v>
      </c>
      <c r="J23" s="408" t="n">
        <v>0</v>
      </c>
      <c r="K23" s="409" t="n">
        <v>0.0052</v>
      </c>
      <c r="L23" s="394" t="n">
        <v>3.5</v>
      </c>
      <c r="M23" s="395" t="n">
        <v>7</v>
      </c>
      <c r="N23" s="408" t="n">
        <v>0</v>
      </c>
      <c r="O23" s="409" t="n">
        <v>0.0049</v>
      </c>
      <c r="P23" s="394" t="n">
        <v>3.5</v>
      </c>
      <c r="Q23" s="395" t="n">
        <v>7</v>
      </c>
      <c r="R23" s="344"/>
      <c r="S23" s="344"/>
      <c r="T23" s="344"/>
      <c r="U23" s="345"/>
    </row>
    <row r="24" customFormat="false" ht="13.5" hidden="false" customHeight="false" outlineLevel="0" collapsed="false">
      <c r="A24" s="4" t="s">
        <v>302</v>
      </c>
      <c r="B24" s="399" t="n">
        <v>0.001</v>
      </c>
      <c r="C24" s="400" t="n">
        <v>0.0039</v>
      </c>
      <c r="D24" s="384" t="n">
        <v>3.5</v>
      </c>
      <c r="E24" s="383" t="n">
        <v>7</v>
      </c>
      <c r="F24" s="384" t="n">
        <v>0</v>
      </c>
      <c r="G24" s="385" t="n">
        <v>0.00228813559322034</v>
      </c>
      <c r="H24" s="374" t="n">
        <v>4</v>
      </c>
      <c r="I24" s="375" t="n">
        <v>8</v>
      </c>
      <c r="J24" s="412" t="n">
        <v>-0.0052</v>
      </c>
      <c r="K24" s="413" t="n">
        <v>0.0041</v>
      </c>
      <c r="L24" s="364" t="n">
        <v>3.5</v>
      </c>
      <c r="M24" s="414" t="n">
        <v>7</v>
      </c>
      <c r="N24" s="415" t="n">
        <v>-0.004</v>
      </c>
      <c r="O24" s="416" t="n">
        <v>0.0067</v>
      </c>
      <c r="P24" s="364" t="n">
        <v>3.5</v>
      </c>
      <c r="Q24" s="414" t="n">
        <v>7</v>
      </c>
      <c r="R24" s="344"/>
      <c r="S24" s="344"/>
      <c r="T24" s="344"/>
      <c r="U24" s="345"/>
    </row>
    <row r="25" customFormat="false" ht="12.75" hidden="false" customHeight="false" outlineLevel="0" collapsed="false">
      <c r="A25" s="337" t="s">
        <v>303</v>
      </c>
      <c r="B25" s="155" t="n">
        <v>-0.03</v>
      </c>
      <c r="C25" s="156" t="n">
        <v>0.11</v>
      </c>
      <c r="D25" s="386" t="n">
        <v>3.5</v>
      </c>
      <c r="E25" s="387" t="n">
        <v>7</v>
      </c>
      <c r="F25" s="386" t="n">
        <v>0</v>
      </c>
      <c r="G25" s="417" t="n">
        <v>0.932203389830509</v>
      </c>
      <c r="H25" s="386" t="n">
        <v>4</v>
      </c>
      <c r="I25" s="387" t="n">
        <v>8</v>
      </c>
      <c r="J25" s="390" t="n">
        <v>-0.7</v>
      </c>
      <c r="K25" s="391" t="n">
        <v>2.2</v>
      </c>
      <c r="L25" s="388" t="n">
        <v>3.5</v>
      </c>
      <c r="M25" s="389" t="n">
        <v>7</v>
      </c>
      <c r="N25" s="418" t="n">
        <v>-0.4</v>
      </c>
      <c r="O25" s="389" t="n">
        <v>0.62</v>
      </c>
      <c r="P25" s="419" t="n">
        <v>3.5</v>
      </c>
      <c r="Q25" s="395" t="n">
        <v>7</v>
      </c>
      <c r="R25" s="344"/>
      <c r="S25" s="344"/>
      <c r="T25" s="344"/>
      <c r="U25" s="345"/>
    </row>
    <row r="26" customFormat="false" ht="12.75" hidden="false" customHeight="false" outlineLevel="0" collapsed="false">
      <c r="A26" s="337" t="s">
        <v>304</v>
      </c>
      <c r="B26" s="420" t="n">
        <v>0</v>
      </c>
      <c r="C26" s="143" t="n">
        <v>0.083</v>
      </c>
      <c r="D26" s="384" t="n">
        <v>3.5</v>
      </c>
      <c r="E26" s="383" t="n">
        <v>7</v>
      </c>
      <c r="F26" s="384" t="n">
        <v>0</v>
      </c>
      <c r="G26" s="385" t="n">
        <v>0.296610169491525</v>
      </c>
      <c r="H26" s="384" t="n">
        <v>4</v>
      </c>
      <c r="I26" s="383" t="n">
        <v>8</v>
      </c>
      <c r="J26" s="397" t="n">
        <v>-3.15</v>
      </c>
      <c r="K26" s="398" t="n">
        <v>1.42</v>
      </c>
      <c r="L26" s="394" t="n">
        <v>3.5</v>
      </c>
      <c r="M26" s="395" t="n">
        <v>7</v>
      </c>
      <c r="N26" s="159" t="n">
        <v>0</v>
      </c>
      <c r="O26" s="421" t="n">
        <v>0.2</v>
      </c>
      <c r="P26" s="419" t="n">
        <v>3.5</v>
      </c>
      <c r="Q26" s="395" t="n">
        <v>7</v>
      </c>
      <c r="R26" s="344"/>
      <c r="S26" s="344"/>
      <c r="T26" s="344"/>
      <c r="U26" s="345"/>
    </row>
    <row r="27" customFormat="false" ht="12.75" hidden="false" customHeight="false" outlineLevel="0" collapsed="false">
      <c r="A27" s="337" t="s">
        <v>305</v>
      </c>
      <c r="B27" s="420" t="n">
        <v>0</v>
      </c>
      <c r="C27" s="143" t="n">
        <v>0.018</v>
      </c>
      <c r="D27" s="384" t="n">
        <v>3.5</v>
      </c>
      <c r="E27" s="383" t="n">
        <v>7</v>
      </c>
      <c r="F27" s="384" t="n">
        <v>0</v>
      </c>
      <c r="G27" s="385" t="n">
        <v>0.228813559322034</v>
      </c>
      <c r="H27" s="384" t="n">
        <v>4</v>
      </c>
      <c r="I27" s="383" t="n">
        <v>8</v>
      </c>
      <c r="J27" s="397" t="n">
        <v>-0.38</v>
      </c>
      <c r="K27" s="401" t="n">
        <v>0.6</v>
      </c>
      <c r="L27" s="394" t="n">
        <v>3.5</v>
      </c>
      <c r="M27" s="395" t="n">
        <v>7</v>
      </c>
      <c r="N27" s="394" t="n">
        <v>-0.32</v>
      </c>
      <c r="O27" s="395" t="n">
        <v>0.26</v>
      </c>
      <c r="P27" s="419" t="n">
        <v>3.5</v>
      </c>
      <c r="Q27" s="395" t="n">
        <v>7</v>
      </c>
      <c r="R27" s="344"/>
      <c r="S27" s="344"/>
      <c r="T27" s="344"/>
      <c r="U27" s="345"/>
    </row>
    <row r="28" customFormat="false" ht="12.75" hidden="false" customHeight="false" outlineLevel="0" collapsed="false">
      <c r="A28" s="337" t="s">
        <v>306</v>
      </c>
      <c r="B28" s="420" t="n">
        <v>0</v>
      </c>
      <c r="C28" s="143" t="n">
        <v>0.045</v>
      </c>
      <c r="D28" s="384" t="n">
        <v>3.5</v>
      </c>
      <c r="E28" s="383" t="n">
        <v>7</v>
      </c>
      <c r="F28" s="384" t="n">
        <v>0</v>
      </c>
      <c r="G28" s="385" t="n">
        <v>0.101694915254237</v>
      </c>
      <c r="H28" s="384" t="n">
        <v>4</v>
      </c>
      <c r="I28" s="383" t="n">
        <v>8</v>
      </c>
      <c r="J28" s="397" t="n">
        <v>1.57</v>
      </c>
      <c r="K28" s="398" t="n">
        <v>0.36</v>
      </c>
      <c r="L28" s="394" t="n">
        <v>3.5</v>
      </c>
      <c r="M28" s="395" t="n">
        <v>7</v>
      </c>
      <c r="N28" s="392" t="n">
        <v>0</v>
      </c>
      <c r="O28" s="393" t="n">
        <v>0.16</v>
      </c>
      <c r="P28" s="419" t="n">
        <v>3.5</v>
      </c>
      <c r="Q28" s="395" t="n">
        <v>7</v>
      </c>
      <c r="R28" s="344"/>
      <c r="S28" s="344"/>
      <c r="T28" s="344"/>
      <c r="U28" s="345"/>
    </row>
    <row r="29" customFormat="false" ht="12.75" hidden="false" customHeight="false" outlineLevel="0" collapsed="false">
      <c r="A29" s="337" t="s">
        <v>307</v>
      </c>
      <c r="B29" s="399" t="n">
        <v>0</v>
      </c>
      <c r="C29" s="400" t="n">
        <v>0.00490637507529824</v>
      </c>
      <c r="D29" s="384" t="n">
        <v>3.5</v>
      </c>
      <c r="E29" s="383" t="n">
        <v>7</v>
      </c>
      <c r="F29" s="384" t="n">
        <v>0</v>
      </c>
      <c r="G29" s="385" t="n">
        <v>0.0576271186440678</v>
      </c>
      <c r="H29" s="384" t="n">
        <v>4</v>
      </c>
      <c r="I29" s="383" t="n">
        <v>8</v>
      </c>
      <c r="J29" s="422" t="n">
        <v>-0.1</v>
      </c>
      <c r="K29" s="401" t="n">
        <v>0.3</v>
      </c>
      <c r="L29" s="394" t="n">
        <v>3.5</v>
      </c>
      <c r="M29" s="395" t="n">
        <v>7</v>
      </c>
      <c r="N29" s="392" t="n">
        <v>0.02</v>
      </c>
      <c r="O29" s="393" t="n">
        <v>0.07</v>
      </c>
      <c r="P29" s="419" t="n">
        <v>3.5</v>
      </c>
      <c r="Q29" s="395" t="n">
        <v>7</v>
      </c>
      <c r="R29" s="344"/>
      <c r="S29" s="344"/>
      <c r="T29" s="344"/>
      <c r="U29" s="345"/>
    </row>
    <row r="30" customFormat="false" ht="12.75" hidden="false" customHeight="false" outlineLevel="0" collapsed="false">
      <c r="A30" s="337" t="s">
        <v>308</v>
      </c>
      <c r="B30" s="399" t="n">
        <v>0</v>
      </c>
      <c r="C30" s="400" t="n">
        <v>0.026</v>
      </c>
      <c r="D30" s="384" t="n">
        <v>3.5</v>
      </c>
      <c r="E30" s="383" t="n">
        <v>7</v>
      </c>
      <c r="F30" s="384" t="n">
        <v>0</v>
      </c>
      <c r="G30" s="385" t="n">
        <v>0.0474576271186441</v>
      </c>
      <c r="H30" s="384" t="n">
        <v>4</v>
      </c>
      <c r="I30" s="383" t="n">
        <v>8</v>
      </c>
      <c r="J30" s="422" t="n">
        <v>1.5</v>
      </c>
      <c r="K30" s="398" t="n">
        <v>0.12</v>
      </c>
      <c r="L30" s="394" t="n">
        <v>3.5</v>
      </c>
      <c r="M30" s="395" t="n">
        <v>7</v>
      </c>
      <c r="N30" s="404" t="n">
        <v>0</v>
      </c>
      <c r="O30" s="405" t="n">
        <v>0.019</v>
      </c>
      <c r="P30" s="419" t="n">
        <v>3.5</v>
      </c>
      <c r="Q30" s="395" t="n">
        <v>7</v>
      </c>
      <c r="R30" s="344"/>
      <c r="S30" s="344"/>
      <c r="T30" s="344"/>
      <c r="U30" s="345"/>
    </row>
    <row r="31" customFormat="false" ht="12.75" hidden="false" customHeight="false" outlineLevel="0" collapsed="false">
      <c r="A31" s="337" t="s">
        <v>309</v>
      </c>
      <c r="B31" s="399" t="n">
        <v>0.001</v>
      </c>
      <c r="C31" s="400" t="n">
        <v>0.00219360895530021</v>
      </c>
      <c r="D31" s="384" t="n">
        <v>3.5</v>
      </c>
      <c r="E31" s="383" t="n">
        <v>7</v>
      </c>
      <c r="F31" s="384" t="n">
        <v>0</v>
      </c>
      <c r="G31" s="385" t="n">
        <v>0.0211864406779661</v>
      </c>
      <c r="H31" s="384" t="n">
        <v>4</v>
      </c>
      <c r="I31" s="383" t="n">
        <v>8</v>
      </c>
      <c r="J31" s="402" t="n">
        <v>0</v>
      </c>
      <c r="K31" s="403" t="n">
        <v>0.065</v>
      </c>
      <c r="L31" s="394" t="n">
        <v>3.5</v>
      </c>
      <c r="M31" s="395" t="n">
        <v>7</v>
      </c>
      <c r="N31" s="404" t="n">
        <v>0.026</v>
      </c>
      <c r="O31" s="405" t="n">
        <v>0.037</v>
      </c>
      <c r="P31" s="419" t="n">
        <v>3.5</v>
      </c>
      <c r="Q31" s="395" t="n">
        <v>7</v>
      </c>
      <c r="R31" s="344"/>
      <c r="S31" s="344"/>
      <c r="T31" s="344"/>
      <c r="U31" s="345"/>
    </row>
    <row r="32" customFormat="false" ht="12.75" hidden="false" customHeight="false" outlineLevel="0" collapsed="false">
      <c r="A32" s="337" t="s">
        <v>310</v>
      </c>
      <c r="B32" s="399" t="n">
        <v>0</v>
      </c>
      <c r="C32" s="400" t="n">
        <v>0.018</v>
      </c>
      <c r="D32" s="384" t="n">
        <v>3.5</v>
      </c>
      <c r="E32" s="383" t="n">
        <v>7</v>
      </c>
      <c r="F32" s="384" t="n">
        <v>0</v>
      </c>
      <c r="G32" s="385" t="n">
        <v>0.0177966101694915</v>
      </c>
      <c r="H32" s="384" t="n">
        <v>4</v>
      </c>
      <c r="I32" s="383" t="n">
        <v>8</v>
      </c>
      <c r="J32" s="402" t="n">
        <v>-0.194</v>
      </c>
      <c r="K32" s="403" t="n">
        <v>0.043</v>
      </c>
      <c r="L32" s="394" t="n">
        <v>3.5</v>
      </c>
      <c r="M32" s="395" t="n">
        <v>7</v>
      </c>
      <c r="N32" s="402" t="n">
        <v>-0.012</v>
      </c>
      <c r="O32" s="403" t="n">
        <v>0.031</v>
      </c>
      <c r="P32" s="419" t="n">
        <v>3.5</v>
      </c>
      <c r="Q32" s="395" t="n">
        <v>7</v>
      </c>
      <c r="R32" s="344"/>
      <c r="S32" s="344"/>
      <c r="T32" s="344"/>
      <c r="U32" s="345"/>
    </row>
    <row r="33" customFormat="false" ht="12.75" hidden="false" customHeight="false" outlineLevel="0" collapsed="false">
      <c r="A33" s="337" t="s">
        <v>311</v>
      </c>
      <c r="B33" s="406" t="n">
        <v>-1.87479491614334E-005</v>
      </c>
      <c r="C33" s="407" t="n">
        <v>0.0009498888409677</v>
      </c>
      <c r="D33" s="384" t="n">
        <v>3.5</v>
      </c>
      <c r="E33" s="383" t="n">
        <v>7</v>
      </c>
      <c r="F33" s="384" t="n">
        <v>0</v>
      </c>
      <c r="G33" s="385" t="n">
        <v>0.0288135593220339</v>
      </c>
      <c r="H33" s="384" t="n">
        <v>4</v>
      </c>
      <c r="I33" s="383" t="n">
        <v>8</v>
      </c>
      <c r="J33" s="402" t="n">
        <v>0</v>
      </c>
      <c r="K33" s="403" t="n">
        <v>0.1</v>
      </c>
      <c r="L33" s="394" t="n">
        <v>3.5</v>
      </c>
      <c r="M33" s="395" t="n">
        <v>7</v>
      </c>
      <c r="N33" s="402" t="n">
        <v>0.012</v>
      </c>
      <c r="O33" s="403" t="n">
        <v>0.095</v>
      </c>
      <c r="P33" s="419" t="n">
        <v>3.5</v>
      </c>
      <c r="Q33" s="395" t="n">
        <v>7</v>
      </c>
      <c r="R33" s="344"/>
      <c r="S33" s="344"/>
      <c r="T33" s="344"/>
      <c r="U33" s="345"/>
    </row>
    <row r="34" customFormat="false" ht="12.75" hidden="false" customHeight="false" outlineLevel="0" collapsed="false">
      <c r="A34" s="337" t="s">
        <v>312</v>
      </c>
      <c r="B34" s="408" t="n">
        <v>0.008</v>
      </c>
      <c r="C34" s="423" t="n">
        <v>0.039</v>
      </c>
      <c r="D34" s="384" t="n">
        <v>3.5</v>
      </c>
      <c r="E34" s="383" t="n">
        <v>7</v>
      </c>
      <c r="F34" s="384" t="n">
        <v>0</v>
      </c>
      <c r="G34" s="385" t="n">
        <v>0.0076271186440678</v>
      </c>
      <c r="H34" s="384" t="n">
        <v>4</v>
      </c>
      <c r="I34" s="383" t="n">
        <v>8</v>
      </c>
      <c r="J34" s="402" t="n">
        <v>0.19</v>
      </c>
      <c r="K34" s="403" t="n">
        <v>0.043</v>
      </c>
      <c r="L34" s="394" t="n">
        <v>3.5</v>
      </c>
      <c r="M34" s="395" t="n">
        <v>7</v>
      </c>
      <c r="N34" s="402" t="n">
        <v>0.013</v>
      </c>
      <c r="O34" s="403" t="n">
        <v>0.038</v>
      </c>
      <c r="P34" s="419" t="n">
        <v>3.5</v>
      </c>
      <c r="Q34" s="395" t="n">
        <v>7</v>
      </c>
      <c r="R34" s="344"/>
      <c r="S34" s="344"/>
      <c r="T34" s="344"/>
      <c r="U34" s="345"/>
    </row>
    <row r="35" customFormat="false" ht="12.75" hidden="false" customHeight="false" outlineLevel="0" collapsed="false">
      <c r="A35" s="337" t="s">
        <v>313</v>
      </c>
      <c r="B35" s="399" t="n">
        <v>0</v>
      </c>
      <c r="C35" s="400" t="n">
        <v>0.0008</v>
      </c>
      <c r="D35" s="384" t="n">
        <v>3.5</v>
      </c>
      <c r="E35" s="383" t="n">
        <v>7</v>
      </c>
      <c r="F35" s="384" t="n">
        <v>0</v>
      </c>
      <c r="G35" s="385" t="n">
        <v>0.00474576271186441</v>
      </c>
      <c r="H35" s="384" t="n">
        <v>4</v>
      </c>
      <c r="I35" s="383" t="n">
        <v>8</v>
      </c>
      <c r="J35" s="402" t="n">
        <v>0</v>
      </c>
      <c r="K35" s="403" t="n">
        <v>0.02</v>
      </c>
      <c r="L35" s="394" t="n">
        <v>3.5</v>
      </c>
      <c r="M35" s="395" t="n">
        <v>7</v>
      </c>
      <c r="N35" s="408" t="n">
        <v>0</v>
      </c>
      <c r="O35" s="409" t="n">
        <v>0.0097</v>
      </c>
      <c r="P35" s="419" t="n">
        <v>3.5</v>
      </c>
      <c r="Q35" s="395" t="n">
        <v>7</v>
      </c>
      <c r="R35" s="344"/>
      <c r="S35" s="344"/>
      <c r="T35" s="344"/>
      <c r="U35" s="345"/>
    </row>
    <row r="36" customFormat="false" ht="12.75" hidden="false" customHeight="false" outlineLevel="0" collapsed="false">
      <c r="A36" s="337" t="s">
        <v>314</v>
      </c>
      <c r="B36" s="408" t="n">
        <v>0.0015</v>
      </c>
      <c r="C36" s="423" t="n">
        <v>0.0054</v>
      </c>
      <c r="D36" s="384" t="n">
        <v>3.5</v>
      </c>
      <c r="E36" s="383" t="n">
        <v>7</v>
      </c>
      <c r="F36" s="384" t="n">
        <v>0</v>
      </c>
      <c r="G36" s="385" t="n">
        <v>0.00186440677966102</v>
      </c>
      <c r="H36" s="384" t="n">
        <v>4</v>
      </c>
      <c r="I36" s="383" t="n">
        <v>8</v>
      </c>
      <c r="J36" s="404" t="n">
        <v>0</v>
      </c>
      <c r="K36" s="405" t="n">
        <v>0.007</v>
      </c>
      <c r="L36" s="394" t="n">
        <v>3.5</v>
      </c>
      <c r="M36" s="395" t="n">
        <v>7</v>
      </c>
      <c r="N36" s="410" t="n">
        <v>0.0015</v>
      </c>
      <c r="O36" s="411" t="n">
        <v>0.0054</v>
      </c>
      <c r="P36" s="419" t="n">
        <v>3.5</v>
      </c>
      <c r="Q36" s="395" t="n">
        <v>7</v>
      </c>
      <c r="R36" s="344"/>
      <c r="S36" s="344"/>
      <c r="T36" s="344"/>
      <c r="U36" s="345"/>
    </row>
    <row r="37" customFormat="false" ht="12.75" hidden="false" customHeight="false" outlineLevel="0" collapsed="false">
      <c r="A37" s="337" t="s">
        <v>315</v>
      </c>
      <c r="B37" s="408" t="n">
        <v>-0.0079</v>
      </c>
      <c r="C37" s="423" t="n">
        <v>0.0035</v>
      </c>
      <c r="D37" s="384" t="n">
        <v>3.5</v>
      </c>
      <c r="E37" s="383" t="n">
        <v>7</v>
      </c>
      <c r="F37" s="384" t="n">
        <v>0</v>
      </c>
      <c r="G37" s="385" t="n">
        <v>0.00254237288135593</v>
      </c>
      <c r="H37" s="384" t="n">
        <v>4</v>
      </c>
      <c r="I37" s="383" t="n">
        <v>8</v>
      </c>
      <c r="J37" s="397" t="n">
        <v>0.0012</v>
      </c>
      <c r="K37" s="398" t="n">
        <v>0.0059</v>
      </c>
      <c r="L37" s="394" t="n">
        <v>3.5</v>
      </c>
      <c r="M37" s="395" t="n">
        <v>7</v>
      </c>
      <c r="N37" s="408" t="n">
        <v>-0.0023</v>
      </c>
      <c r="O37" s="409" t="n">
        <v>0.0041</v>
      </c>
      <c r="P37" s="419" t="n">
        <v>3.5</v>
      </c>
      <c r="Q37" s="395" t="n">
        <v>7</v>
      </c>
      <c r="R37" s="344"/>
      <c r="S37" s="344"/>
      <c r="T37" s="344"/>
      <c r="U37" s="345"/>
    </row>
    <row r="38" customFormat="false" ht="13.5" hidden="false" customHeight="false" outlineLevel="0" collapsed="false">
      <c r="A38" s="4" t="s">
        <v>316</v>
      </c>
      <c r="B38" s="415" t="n">
        <v>-0.0031</v>
      </c>
      <c r="C38" s="424" t="n">
        <v>0.0066</v>
      </c>
      <c r="D38" s="374" t="n">
        <v>3.5</v>
      </c>
      <c r="E38" s="375" t="n">
        <v>7</v>
      </c>
      <c r="F38" s="374" t="n">
        <v>0</v>
      </c>
      <c r="G38" s="425" t="n">
        <v>0.00254237288135593</v>
      </c>
      <c r="H38" s="374" t="n">
        <v>4</v>
      </c>
      <c r="I38" s="375" t="n">
        <v>8</v>
      </c>
      <c r="J38" s="368" t="n">
        <v>0.0037</v>
      </c>
      <c r="K38" s="369" t="n">
        <v>0.0075</v>
      </c>
      <c r="L38" s="364" t="n">
        <v>3.5</v>
      </c>
      <c r="M38" s="414" t="n">
        <v>7</v>
      </c>
      <c r="N38" s="412" t="n">
        <v>0</v>
      </c>
      <c r="O38" s="413" t="n">
        <v>0.009</v>
      </c>
      <c r="P38" s="363" t="n">
        <v>3.5</v>
      </c>
      <c r="Q38" s="414" t="n">
        <v>7</v>
      </c>
      <c r="R38" s="426"/>
      <c r="S38" s="426"/>
      <c r="T38" s="426"/>
      <c r="U38" s="427"/>
    </row>
    <row r="39" customFormat="false" ht="13.5" hidden="false" customHeight="false" outlineLevel="0" collapsed="false">
      <c r="A39" s="428"/>
      <c r="B39" s="429"/>
      <c r="C39" s="429"/>
      <c r="D39" s="429"/>
      <c r="E39" s="429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7"/>
      <c r="B41" s="430" t="s">
        <v>318</v>
      </c>
      <c r="C41" s="431" t="s">
        <v>319</v>
      </c>
      <c r="D41" s="432" t="s">
        <v>320</v>
      </c>
      <c r="E41" s="431" t="s">
        <v>321</v>
      </c>
      <c r="F41" s="342"/>
      <c r="G41" s="342"/>
      <c r="H41" s="430" t="s">
        <v>318</v>
      </c>
      <c r="I41" s="431" t="s">
        <v>319</v>
      </c>
      <c r="J41" s="432" t="s">
        <v>320</v>
      </c>
      <c r="K41" s="431" t="s">
        <v>321</v>
      </c>
      <c r="L41" s="343"/>
      <c r="M41" s="343"/>
      <c r="N41" s="343"/>
      <c r="O41" s="343"/>
      <c r="P41" s="343"/>
      <c r="Q41" s="343"/>
      <c r="R41" s="344"/>
      <c r="S41" s="344"/>
      <c r="T41" s="344"/>
      <c r="U41" s="345"/>
    </row>
    <row r="42" customFormat="false" ht="13.5" hidden="false" customHeight="false" outlineLevel="0" collapsed="false">
      <c r="A42" s="337" t="s">
        <v>274</v>
      </c>
      <c r="B42" s="386" t="n">
        <f aca="false">B3-C3*D3</f>
        <v>-0.086</v>
      </c>
      <c r="C42" s="433" t="n">
        <f aca="false">B3+C3*D3</f>
        <v>-0.03</v>
      </c>
      <c r="D42" s="387" t="n">
        <f aca="false">B3-C3*E3</f>
        <v>-0.114</v>
      </c>
      <c r="E42" s="434" t="n">
        <f aca="false">B3+C3*E3</f>
        <v>-0.002</v>
      </c>
      <c r="F42" s="435" t="s">
        <v>48</v>
      </c>
      <c r="G42" s="435"/>
      <c r="H42" s="346" t="n">
        <f aca="false">H3-I3*J3</f>
        <v>-0.98</v>
      </c>
      <c r="I42" s="64" t="n">
        <f aca="false">H3+I3*J3</f>
        <v>0.98</v>
      </c>
      <c r="J42" s="312" t="n">
        <f aca="false">H3-K3*I3</f>
        <v>-1.96</v>
      </c>
      <c r="K42" s="15" t="n">
        <f aca="false">H3+I3*K3</f>
        <v>1.96</v>
      </c>
      <c r="L42" s="343"/>
      <c r="M42" s="343"/>
      <c r="N42" s="343"/>
      <c r="O42" s="343"/>
      <c r="P42" s="343"/>
      <c r="Q42" s="343"/>
      <c r="R42" s="344"/>
      <c r="S42" s="344"/>
      <c r="T42" s="344"/>
      <c r="U42" s="345"/>
    </row>
    <row r="43" customFormat="false" ht="13.5" hidden="false" customHeight="false" outlineLevel="0" collapsed="false">
      <c r="A43" s="337" t="s">
        <v>275</v>
      </c>
      <c r="B43" s="436" t="n">
        <f aca="false">B4-C4*D4</f>
        <v>-4420</v>
      </c>
      <c r="C43" s="437" t="n">
        <f aca="false">B4+C4*D4</f>
        <v>-3720</v>
      </c>
      <c r="D43" s="438" t="n">
        <f aca="false">B4-C4*E4</f>
        <v>-4770</v>
      </c>
      <c r="E43" s="437" t="n">
        <f aca="false">B4+C4*E4</f>
        <v>-3370</v>
      </c>
      <c r="F43" s="439"/>
      <c r="G43" s="439"/>
      <c r="H43" s="352"/>
      <c r="I43" s="44"/>
      <c r="J43" s="440"/>
      <c r="K43" s="14"/>
      <c r="L43" s="441"/>
      <c r="M43" s="441"/>
      <c r="N43" s="343"/>
      <c r="O43" s="343"/>
      <c r="P43" s="343"/>
      <c r="Q43" s="343"/>
      <c r="R43" s="344"/>
      <c r="S43" s="344"/>
      <c r="T43" s="344"/>
      <c r="U43" s="345"/>
    </row>
    <row r="44" customFormat="false" ht="13.5" hidden="false" customHeight="false" outlineLevel="0" collapsed="false">
      <c r="A44" s="353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37"/>
      <c r="B45" s="360" t="s">
        <v>318</v>
      </c>
      <c r="C45" s="442" t="s">
        <v>319</v>
      </c>
      <c r="D45" s="442" t="s">
        <v>320</v>
      </c>
      <c r="E45" s="361" t="s">
        <v>321</v>
      </c>
      <c r="F45" s="360" t="s">
        <v>318</v>
      </c>
      <c r="G45" s="442" t="s">
        <v>319</v>
      </c>
      <c r="H45" s="442" t="s">
        <v>320</v>
      </c>
      <c r="I45" s="361" t="s">
        <v>321</v>
      </c>
      <c r="J45" s="360" t="s">
        <v>318</v>
      </c>
      <c r="K45" s="442" t="s">
        <v>319</v>
      </c>
      <c r="L45" s="442" t="s">
        <v>320</v>
      </c>
      <c r="M45" s="361" t="s">
        <v>321</v>
      </c>
      <c r="N45" s="360" t="s">
        <v>318</v>
      </c>
      <c r="O45" s="442" t="s">
        <v>319</v>
      </c>
      <c r="P45" s="442" t="s">
        <v>320</v>
      </c>
      <c r="Q45" s="361" t="s">
        <v>321</v>
      </c>
      <c r="R45" s="360" t="s">
        <v>318</v>
      </c>
      <c r="S45" s="442" t="s">
        <v>319</v>
      </c>
      <c r="T45" s="442" t="s">
        <v>320</v>
      </c>
      <c r="U45" s="361" t="s">
        <v>321</v>
      </c>
    </row>
    <row r="46" customFormat="false" ht="13.5" hidden="false" customHeight="false" outlineLevel="0" collapsed="false">
      <c r="A46" s="337" t="s">
        <v>283</v>
      </c>
      <c r="B46" s="245" t="n">
        <f aca="false">B7-C7*D7</f>
        <v>106.78</v>
      </c>
      <c r="C46" s="246" t="n">
        <f aca="false">B7+C7*D7</f>
        <v>109.82</v>
      </c>
      <c r="D46" s="246" t="n">
        <f aca="false">B7-C7*E7</f>
        <v>105.26</v>
      </c>
      <c r="E46" s="443" t="n">
        <f aca="false">B7+C7*E7</f>
        <v>111.34</v>
      </c>
      <c r="F46" s="444" t="n">
        <f aca="false">F7-G7*H7</f>
        <v>-5.74</v>
      </c>
      <c r="G46" s="445" t="n">
        <f aca="false">F7+G7*H7</f>
        <v>6.42</v>
      </c>
      <c r="H46" s="445" t="n">
        <f aca="false">F7-G7*I7</f>
        <v>-11.82</v>
      </c>
      <c r="I46" s="446" t="n">
        <f aca="false">F7+G7*I7</f>
        <v>12.5</v>
      </c>
      <c r="J46" s="447" t="n">
        <f aca="false">J7-K7*L7</f>
        <v>-5470</v>
      </c>
      <c r="K46" s="448" t="n">
        <f aca="false">J7+K7*L7</f>
        <v>-2810</v>
      </c>
      <c r="L46" s="448" t="n">
        <f aca="false">J7-K7*M7</f>
        <v>-6800</v>
      </c>
      <c r="M46" s="449" t="n">
        <f aca="false">J7+K7*M7</f>
        <v>-1480</v>
      </c>
      <c r="N46" s="447" t="n">
        <f aca="false">N7-O7*P7</f>
        <v>-4760.5</v>
      </c>
      <c r="O46" s="448" t="n">
        <f aca="false">N7+O7*P7</f>
        <v>-3283.5</v>
      </c>
      <c r="P46" s="239" t="n">
        <f aca="false">N7-O7*Q7</f>
        <v>-5499</v>
      </c>
      <c r="Q46" s="247" t="n">
        <f aca="false">N7+O7*Q7</f>
        <v>-2545</v>
      </c>
      <c r="R46" s="245" t="n">
        <f aca="false">R7-S7*T7</f>
        <v>-9.17</v>
      </c>
      <c r="S46" s="246" t="n">
        <f aca="false">R7+S7*T7</f>
        <v>4.97</v>
      </c>
      <c r="T46" s="246" t="n">
        <f aca="false">R7-S7*U7</f>
        <v>-16.24</v>
      </c>
      <c r="U46" s="443" t="n">
        <f aca="false">R7+S7*U7</f>
        <v>12.04</v>
      </c>
    </row>
    <row r="47" customFormat="false" ht="13.5" hidden="false" customHeight="false" outlineLevel="0" collapsed="false">
      <c r="A47" s="353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344"/>
      <c r="S47" s="344"/>
      <c r="T47" s="344"/>
      <c r="U47" s="345"/>
    </row>
    <row r="48" customFormat="false" ht="13.5" hidden="false" customHeight="false" outlineLevel="0" collapsed="false">
      <c r="A48" s="4"/>
      <c r="B48" s="360" t="s">
        <v>318</v>
      </c>
      <c r="C48" s="442" t="s">
        <v>319</v>
      </c>
      <c r="D48" s="442" t="s">
        <v>320</v>
      </c>
      <c r="E48" s="361" t="s">
        <v>321</v>
      </c>
      <c r="F48" s="360" t="s">
        <v>318</v>
      </c>
      <c r="G48" s="442" t="s">
        <v>319</v>
      </c>
      <c r="H48" s="442" t="s">
        <v>320</v>
      </c>
      <c r="I48" s="361" t="s">
        <v>321</v>
      </c>
      <c r="J48" s="360" t="s">
        <v>318</v>
      </c>
      <c r="K48" s="442" t="s">
        <v>319</v>
      </c>
      <c r="L48" s="442" t="s">
        <v>320</v>
      </c>
      <c r="M48" s="361" t="s">
        <v>321</v>
      </c>
      <c r="N48" s="360" t="s">
        <v>318</v>
      </c>
      <c r="O48" s="442" t="s">
        <v>319</v>
      </c>
      <c r="P48" s="442" t="s">
        <v>320</v>
      </c>
      <c r="Q48" s="361" t="s">
        <v>321</v>
      </c>
      <c r="R48" s="344"/>
      <c r="S48" s="344"/>
      <c r="T48" s="344"/>
      <c r="U48" s="345"/>
    </row>
    <row r="49" customFormat="false" ht="13.5" hidden="false" customHeight="false" outlineLevel="0" collapsed="false">
      <c r="A49" s="1" t="s">
        <v>288</v>
      </c>
      <c r="B49" s="450" t="n">
        <f aca="false">B10-C10*D10</f>
        <v>0</v>
      </c>
      <c r="C49" s="425" t="n">
        <f aca="false">B10+C10*D10</f>
        <v>0</v>
      </c>
      <c r="D49" s="425" t="n">
        <f aca="false">B10-C10*E10</f>
        <v>0</v>
      </c>
      <c r="E49" s="451" t="n">
        <f aca="false">B10+C10*E10</f>
        <v>0</v>
      </c>
      <c r="F49" s="452" t="n">
        <f aca="false">F10-G10*H10</f>
        <v>-4</v>
      </c>
      <c r="G49" s="453" t="n">
        <f aca="false">F10+G10*H10</f>
        <v>3.68</v>
      </c>
      <c r="H49" s="453" t="n">
        <f aca="false">F10-G10*I10</f>
        <v>-7.84</v>
      </c>
      <c r="I49" s="454" t="n">
        <f aca="false">F10+G10*I10</f>
        <v>7.52</v>
      </c>
      <c r="J49" s="455" t="n">
        <f aca="false">J10-K10*L10</f>
        <v>0.21</v>
      </c>
      <c r="K49" s="456" t="n">
        <f aca="false">J10+K10*L10</f>
        <v>6.37</v>
      </c>
      <c r="L49" s="456" t="n">
        <f aca="false">J10-K10*M10</f>
        <v>-2.87</v>
      </c>
      <c r="M49" s="457" t="n">
        <f aca="false">J10+K10*M10</f>
        <v>9.45</v>
      </c>
      <c r="N49" s="455" t="n">
        <f aca="false">N10-O10*P10</f>
        <v>-5.115</v>
      </c>
      <c r="O49" s="456" t="n">
        <f aca="false">N10+O10*P10</f>
        <v>7.275</v>
      </c>
      <c r="P49" s="456" t="n">
        <f aca="false">N10-O10*Q10</f>
        <v>-11.31</v>
      </c>
      <c r="Q49" s="457" t="n">
        <f aca="false">N10+O10*Q10</f>
        <v>13.47</v>
      </c>
      <c r="R49" s="458"/>
      <c r="S49" s="458"/>
      <c r="T49" s="458"/>
      <c r="U49" s="459"/>
    </row>
    <row r="50" customFormat="false" ht="12.75" hidden="false" customHeight="false" outlineLevel="0" collapsed="false">
      <c r="A50" s="337" t="s">
        <v>289</v>
      </c>
      <c r="B50" s="460" t="n">
        <f aca="false">B11-C11*D11</f>
        <v>0.775</v>
      </c>
      <c r="C50" s="417" t="n">
        <f aca="false">B11+C11*D11</f>
        <v>1.825</v>
      </c>
      <c r="D50" s="417" t="n">
        <f aca="false">B11-C11*E11</f>
        <v>0.25</v>
      </c>
      <c r="E50" s="461" t="n">
        <f aca="false">B11+C11*E11</f>
        <v>2.35</v>
      </c>
      <c r="F50" s="460" t="n">
        <f aca="false">F11-G11*H11</f>
        <v>-2.03389830508475</v>
      </c>
      <c r="G50" s="417" t="n">
        <f aca="false">F11+G11*H11</f>
        <v>2.03389830508475</v>
      </c>
      <c r="H50" s="417" t="n">
        <f aca="false">F11-G11*I11</f>
        <v>-4.06779661016949</v>
      </c>
      <c r="I50" s="461" t="n">
        <f aca="false">F11+G11*I11</f>
        <v>4.06779661016949</v>
      </c>
      <c r="J50" s="460" t="n">
        <f aca="false">J11-K11*L11</f>
        <v>0.5</v>
      </c>
      <c r="K50" s="417" t="n">
        <f aca="false">J11+K11*L11</f>
        <v>63.5</v>
      </c>
      <c r="L50" s="417" t="n">
        <f aca="false">J11-K11*M11</f>
        <v>-31</v>
      </c>
      <c r="M50" s="461" t="n">
        <f aca="false">J11+K11*M11</f>
        <v>95</v>
      </c>
      <c r="N50" s="462" t="n">
        <f aca="false">N11-O11*P11</f>
        <v>2</v>
      </c>
      <c r="O50" s="463" t="n">
        <f aca="false">N11+O11*P11</f>
        <v>58</v>
      </c>
      <c r="P50" s="463" t="n">
        <f aca="false">N11-O11*Q11</f>
        <v>-26</v>
      </c>
      <c r="Q50" s="464" t="n">
        <f aca="false">N11+O11*Q11</f>
        <v>86</v>
      </c>
      <c r="R50" s="458"/>
      <c r="S50" s="458"/>
      <c r="T50" s="458"/>
      <c r="U50" s="459"/>
    </row>
    <row r="51" customFormat="false" ht="12.75" hidden="false" customHeight="false" outlineLevel="0" collapsed="false">
      <c r="A51" s="337" t="s">
        <v>290</v>
      </c>
      <c r="B51" s="465" t="n">
        <f aca="false">B12-C12*D12</f>
        <v>4.04</v>
      </c>
      <c r="C51" s="385" t="n">
        <f aca="false">B12+C12*D12</f>
        <v>5.16</v>
      </c>
      <c r="D51" s="385" t="n">
        <f aca="false">B12-C12*E12</f>
        <v>3.48</v>
      </c>
      <c r="E51" s="466" t="n">
        <f aca="false">B12+C12*E12</f>
        <v>5.72</v>
      </c>
      <c r="F51" s="465" t="n">
        <f aca="false">F12-G12*H12</f>
        <v>-2.03389830508475</v>
      </c>
      <c r="G51" s="385" t="n">
        <f aca="false">F12+G12*H12</f>
        <v>2.03389830508475</v>
      </c>
      <c r="H51" s="385" t="n">
        <f aca="false">F12-G12*I12</f>
        <v>-4.06779661016949</v>
      </c>
      <c r="I51" s="466" t="n">
        <f aca="false">F12+G12*I12</f>
        <v>4.06779661016949</v>
      </c>
      <c r="J51" s="465" t="n">
        <f aca="false">J12-K12*L12</f>
        <v>-17.81</v>
      </c>
      <c r="K51" s="385" t="n">
        <f aca="false">J12+K12*L12</f>
        <v>20.69</v>
      </c>
      <c r="L51" s="385" t="n">
        <f aca="false">J12-K12*M12</f>
        <v>-37.06</v>
      </c>
      <c r="M51" s="466" t="n">
        <f aca="false">J12+K12*M12</f>
        <v>39.94</v>
      </c>
      <c r="N51" s="465" t="n">
        <f aca="false">N12-O12*P12</f>
        <v>1.81</v>
      </c>
      <c r="O51" s="385" t="n">
        <f aca="false">N12+O12*P12</f>
        <v>13.29</v>
      </c>
      <c r="P51" s="385" t="n">
        <f aca="false">N12-O12*Q12</f>
        <v>-3.93</v>
      </c>
      <c r="Q51" s="466" t="n">
        <f aca="false">N12+O12*Q12</f>
        <v>19.03</v>
      </c>
      <c r="R51" s="458"/>
      <c r="S51" s="458"/>
      <c r="T51" s="458"/>
      <c r="U51" s="459"/>
    </row>
    <row r="52" customFormat="false" ht="12.75" hidden="false" customHeight="false" outlineLevel="0" collapsed="false">
      <c r="A52" s="337" t="s">
        <v>291</v>
      </c>
      <c r="B52" s="465" t="n">
        <f aca="false">B13-C13*D13</f>
        <v>-0.059</v>
      </c>
      <c r="C52" s="385" t="n">
        <f aca="false">B13+C13*D13</f>
        <v>0.179</v>
      </c>
      <c r="D52" s="385" t="n">
        <f aca="false">B13-C13*E13</f>
        <v>-0.178</v>
      </c>
      <c r="E52" s="466" t="n">
        <f aca="false">B13+C13*E13</f>
        <v>0.298</v>
      </c>
      <c r="F52" s="465" t="n">
        <f aca="false">F13-G13*H13</f>
        <v>-0.542372881355932</v>
      </c>
      <c r="G52" s="385" t="n">
        <f aca="false">F13+G13*H13</f>
        <v>0.542372881355932</v>
      </c>
      <c r="H52" s="385" t="n">
        <f aca="false">F13-G13*I13</f>
        <v>-1.08474576271186</v>
      </c>
      <c r="I52" s="466" t="n">
        <f aca="false">F13+G13*I13</f>
        <v>1.08474576271186</v>
      </c>
      <c r="J52" s="467" t="n">
        <f aca="false">J13-K13*L13</f>
        <v>-1.77</v>
      </c>
      <c r="K52" s="468" t="n">
        <f aca="false">J13+K13*L13</f>
        <v>2.85</v>
      </c>
      <c r="L52" s="468" t="n">
        <f aca="false">J13-K13*M13</f>
        <v>-4.08</v>
      </c>
      <c r="M52" s="469" t="n">
        <f aca="false">J13+K13*M13</f>
        <v>5.16</v>
      </c>
      <c r="N52" s="467" t="n">
        <f aca="false">N13-O13*P13</f>
        <v>-1.8</v>
      </c>
      <c r="O52" s="468" t="n">
        <f aca="false">N13+O13*P13</f>
        <v>2.96</v>
      </c>
      <c r="P52" s="468" t="n">
        <f aca="false">N13-O13*Q13</f>
        <v>-4.18</v>
      </c>
      <c r="Q52" s="469" t="n">
        <f aca="false">N13+O13*Q13</f>
        <v>5.34</v>
      </c>
      <c r="R52" s="458"/>
      <c r="S52" s="458"/>
      <c r="T52" s="458"/>
      <c r="U52" s="459"/>
    </row>
    <row r="53" customFormat="false" ht="12.75" hidden="false" customHeight="false" outlineLevel="0" collapsed="false">
      <c r="A53" s="337" t="s">
        <v>292</v>
      </c>
      <c r="B53" s="465" t="n">
        <f aca="false">B14-C14*D14</f>
        <v>-0.044</v>
      </c>
      <c r="C53" s="385" t="n">
        <f aca="false">B14+C14*D14</f>
        <v>0.124</v>
      </c>
      <c r="D53" s="385" t="n">
        <f aca="false">B14-C14*E14</f>
        <v>-0.128</v>
      </c>
      <c r="E53" s="466" t="n">
        <f aca="false">B14+C14*E14</f>
        <v>0.208</v>
      </c>
      <c r="F53" s="465" t="n">
        <f aca="false">F14-G14*H14</f>
        <v>-0.542372881355932</v>
      </c>
      <c r="G53" s="385" t="n">
        <f aca="false">F14+G14*H14</f>
        <v>0.542372881355932</v>
      </c>
      <c r="H53" s="385" t="n">
        <f aca="false">F14-G14*I14</f>
        <v>-1.08474576271186</v>
      </c>
      <c r="I53" s="466" t="n">
        <f aca="false">F14+G14*I14</f>
        <v>1.08474576271186</v>
      </c>
      <c r="J53" s="465" t="n">
        <f aca="false">J14-K14*L14</f>
        <v>-3.57</v>
      </c>
      <c r="K53" s="385" t="n">
        <f aca="false">J14+K14*L14</f>
        <v>2.17</v>
      </c>
      <c r="L53" s="385" t="n">
        <f aca="false">J14-K14*M14</f>
        <v>-6.44</v>
      </c>
      <c r="M53" s="466" t="n">
        <f aca="false">J14+K14*M14</f>
        <v>5.04</v>
      </c>
      <c r="N53" s="465" t="n">
        <f aca="false">N14-O14*P14</f>
        <v>-0.805</v>
      </c>
      <c r="O53" s="385" t="n">
        <f aca="false">N14+O14*P14</f>
        <v>0.805</v>
      </c>
      <c r="P53" s="385" t="n">
        <f aca="false">N14-O14*Q14</f>
        <v>-1.61</v>
      </c>
      <c r="Q53" s="466" t="n">
        <f aca="false">N14+O14*Q14</f>
        <v>1.61</v>
      </c>
      <c r="R53" s="458"/>
      <c r="S53" s="458"/>
      <c r="T53" s="458"/>
      <c r="U53" s="459"/>
    </row>
    <row r="54" customFormat="false" ht="12.75" hidden="false" customHeight="false" outlineLevel="0" collapsed="false">
      <c r="A54" s="337" t="s">
        <v>293</v>
      </c>
      <c r="B54" s="465" t="n">
        <f aca="false">B15-C15*D15</f>
        <v>-0.0387404361500303</v>
      </c>
      <c r="C54" s="385" t="n">
        <f aca="false">B15+C15*D15</f>
        <v>-0.000807828676790228</v>
      </c>
      <c r="D54" s="385" t="n">
        <f aca="false">B15-C15*E15</f>
        <v>-0.0577067398866503</v>
      </c>
      <c r="E54" s="466" t="n">
        <f aca="false">B15+C15*E15</f>
        <v>0.0181584750598298</v>
      </c>
      <c r="F54" s="465" t="n">
        <f aca="false">F15-G15*H15</f>
        <v>-0.23728813559322</v>
      </c>
      <c r="G54" s="385" t="n">
        <f aca="false">F15+G15*H15</f>
        <v>0.23728813559322</v>
      </c>
      <c r="H54" s="385" t="n">
        <f aca="false">F15-G15*I15</f>
        <v>-0.474576271186441</v>
      </c>
      <c r="I54" s="466" t="n">
        <f aca="false">F15+G15*I15</f>
        <v>0.474576271186441</v>
      </c>
      <c r="J54" s="467" t="n">
        <f aca="false">J15-K15*L15</f>
        <v>-0.99</v>
      </c>
      <c r="K54" s="468" t="n">
        <f aca="false">J15+K15*L15</f>
        <v>1.11</v>
      </c>
      <c r="L54" s="468" t="n">
        <f aca="false">J15-K15*M15</f>
        <v>-2.04</v>
      </c>
      <c r="M54" s="469" t="n">
        <f aca="false">J15+K15*M15</f>
        <v>2.16</v>
      </c>
      <c r="N54" s="465" t="n">
        <f aca="false">N15-O15*P15</f>
        <v>-0.245</v>
      </c>
      <c r="O54" s="385" t="n">
        <f aca="false">N15+O15*P15</f>
        <v>0.245</v>
      </c>
      <c r="P54" s="385" t="n">
        <f aca="false">N15-O15*Q15</f>
        <v>-0.49</v>
      </c>
      <c r="Q54" s="466" t="n">
        <f aca="false">N15+O15*Q15</f>
        <v>0.49</v>
      </c>
      <c r="R54" s="458"/>
      <c r="S54" s="458"/>
      <c r="T54" s="458"/>
      <c r="U54" s="459"/>
    </row>
    <row r="55" customFormat="false" ht="12.75" hidden="false" customHeight="false" outlineLevel="0" collapsed="false">
      <c r="A55" s="337" t="s">
        <v>294</v>
      </c>
      <c r="B55" s="465" t="n">
        <f aca="false">B16-C16*D16</f>
        <v>-0.0458373734582219</v>
      </c>
      <c r="C55" s="385" t="n">
        <f aca="false">B16+C16*D16</f>
        <v>0.0241626265417782</v>
      </c>
      <c r="D55" s="385" t="n">
        <f aca="false">B16-C16*E16</f>
        <v>-0.0808373734582219</v>
      </c>
      <c r="E55" s="466" t="n">
        <f aca="false">B16+C16*E16</f>
        <v>0.0591626265417782</v>
      </c>
      <c r="F55" s="465" t="n">
        <f aca="false">F16-G16*H16</f>
        <v>-0.183050847457627</v>
      </c>
      <c r="G55" s="385" t="n">
        <f aca="false">F16+G16*H16</f>
        <v>0.183050847457627</v>
      </c>
      <c r="H55" s="385" t="n">
        <f aca="false">F16-G16*I16</f>
        <v>-0.366101694915254</v>
      </c>
      <c r="I55" s="466" t="n">
        <f aca="false">F16+G16*I16</f>
        <v>0.366101694915254</v>
      </c>
      <c r="J55" s="465" t="n">
        <f aca="false">J16-K16*L16</f>
        <v>-1.425</v>
      </c>
      <c r="K55" s="385" t="n">
        <f aca="false">J16+K16*L16</f>
        <v>1.165</v>
      </c>
      <c r="L55" s="385" t="n">
        <f aca="false">J16-K16*M16</f>
        <v>-2.72</v>
      </c>
      <c r="M55" s="466" t="n">
        <f aca="false">J16+K16*M16</f>
        <v>2.46</v>
      </c>
      <c r="N55" s="465" t="n">
        <f aca="false">N16-O16*P16</f>
        <v>-0.105</v>
      </c>
      <c r="O55" s="385" t="n">
        <f aca="false">N16+O16*P16</f>
        <v>0.105</v>
      </c>
      <c r="P55" s="385" t="n">
        <f aca="false">N16-O16*Q16</f>
        <v>-0.21</v>
      </c>
      <c r="Q55" s="466" t="n">
        <f aca="false">N16+O16*Q16</f>
        <v>0.21</v>
      </c>
      <c r="R55" s="458"/>
      <c r="S55" s="458"/>
      <c r="T55" s="458"/>
      <c r="U55" s="459"/>
    </row>
    <row r="56" customFormat="false" ht="12.75" hidden="false" customHeight="false" outlineLevel="0" collapsed="false">
      <c r="A56" s="337" t="s">
        <v>295</v>
      </c>
      <c r="B56" s="465" t="n">
        <f aca="false">B17-C17*D17</f>
        <v>-0.0151451335447796</v>
      </c>
      <c r="C56" s="385" t="n">
        <f aca="false">B17+C17*D17</f>
        <v>0.00891042953673949</v>
      </c>
      <c r="D56" s="385" t="n">
        <f aca="false">B17-C17*E17</f>
        <v>-0.0271729150855392</v>
      </c>
      <c r="E56" s="466" t="n">
        <f aca="false">B17+C17*E17</f>
        <v>0.0209382110774991</v>
      </c>
      <c r="F56" s="465" t="n">
        <f aca="false">F17-G17*H17</f>
        <v>-0.115254237288136</v>
      </c>
      <c r="G56" s="385" t="n">
        <f aca="false">F17+G17*H17</f>
        <v>0.115254237288136</v>
      </c>
      <c r="H56" s="385" t="n">
        <f aca="false">F17-G17*I17</f>
        <v>-0.230508474576271</v>
      </c>
      <c r="I56" s="466" t="n">
        <f aca="false">F17+G17*I17</f>
        <v>0.230508474576271</v>
      </c>
      <c r="J56" s="467" t="n">
        <f aca="false">J17-K17*L17</f>
        <v>-0.196</v>
      </c>
      <c r="K56" s="468" t="n">
        <f aca="false">J17+K17*L17</f>
        <v>0.196</v>
      </c>
      <c r="L56" s="468" t="n">
        <f aca="false">J17-K17*M17</f>
        <v>-0.392</v>
      </c>
      <c r="M56" s="469" t="n">
        <f aca="false">J17+K17*M17</f>
        <v>0.392</v>
      </c>
      <c r="N56" s="465" t="n">
        <f aca="false">N17-O17*P17</f>
        <v>-0.133</v>
      </c>
      <c r="O56" s="385" t="n">
        <f aca="false">N17+O17*P17</f>
        <v>0.133</v>
      </c>
      <c r="P56" s="385" t="n">
        <f aca="false">N17-O17*Q17</f>
        <v>-0.266</v>
      </c>
      <c r="Q56" s="466" t="n">
        <f aca="false">N17+O17*Q17</f>
        <v>0.266</v>
      </c>
      <c r="R56" s="458"/>
      <c r="S56" s="458"/>
      <c r="T56" s="458"/>
      <c r="U56" s="459"/>
    </row>
    <row r="57" customFormat="false" ht="12.75" hidden="false" customHeight="false" outlineLevel="0" collapsed="false">
      <c r="A57" s="337" t="s">
        <v>296</v>
      </c>
      <c r="B57" s="465" t="n">
        <f aca="false">B18-C18*D18</f>
        <v>-0.0392161954513376</v>
      </c>
      <c r="C57" s="385" t="n">
        <f aca="false">B18+C18*D18</f>
        <v>0.0587838045486624</v>
      </c>
      <c r="D57" s="385" t="n">
        <f aca="false">B18-C18*E18</f>
        <v>-0.0882161954513376</v>
      </c>
      <c r="E57" s="466" t="n">
        <f aca="false">B18+C18*E18</f>
        <v>0.107783804548662</v>
      </c>
      <c r="F57" s="465" t="n">
        <f aca="false">F18-G18*H18</f>
        <v>-0.0677966101694915</v>
      </c>
      <c r="G57" s="385" t="n">
        <f aca="false">F18+G18*H18</f>
        <v>0.0677966101694915</v>
      </c>
      <c r="H57" s="385" t="n">
        <f aca="false">F18-G18*I18</f>
        <v>-0.135593220338983</v>
      </c>
      <c r="I57" s="466" t="n">
        <f aca="false">F18+G18*I18</f>
        <v>0.135593220338983</v>
      </c>
      <c r="J57" s="465" t="n">
        <f aca="false">J18-K18*L18</f>
        <v>-0.2235</v>
      </c>
      <c r="K57" s="385" t="n">
        <f aca="false">J18+K18*L18</f>
        <v>0.2875</v>
      </c>
      <c r="L57" s="385" t="n">
        <f aca="false">J18-K18*M18</f>
        <v>-0.479</v>
      </c>
      <c r="M57" s="466" t="n">
        <f aca="false">J18+K18*M18</f>
        <v>0.543</v>
      </c>
      <c r="N57" s="465" t="n">
        <f aca="false">N18-O18*P18</f>
        <v>-0.0585</v>
      </c>
      <c r="O57" s="385" t="n">
        <f aca="false">N18+O18*P18</f>
        <v>0.1165</v>
      </c>
      <c r="P57" s="385" t="n">
        <f aca="false">N18-O18*Q18</f>
        <v>-0.146</v>
      </c>
      <c r="Q57" s="466" t="n">
        <f aca="false">N18+O18*Q18</f>
        <v>0.204</v>
      </c>
      <c r="R57" s="458"/>
      <c r="S57" s="458"/>
      <c r="T57" s="458"/>
      <c r="U57" s="459"/>
    </row>
    <row r="58" customFormat="false" ht="12.75" hidden="false" customHeight="false" outlineLevel="0" collapsed="false">
      <c r="A58" s="337" t="s">
        <v>297</v>
      </c>
      <c r="B58" s="465" t="n">
        <f aca="false">B19-C19*D19</f>
        <v>-0.00635562748382276</v>
      </c>
      <c r="C58" s="385" t="n">
        <f aca="false">B19+C19*D19</f>
        <v>0.00665066089364021</v>
      </c>
      <c r="D58" s="385" t="n">
        <f aca="false">B19-C19*E19</f>
        <v>-0.0128587716725543</v>
      </c>
      <c r="E58" s="466" t="n">
        <f aca="false">B19+C19*E19</f>
        <v>0.0131538050823717</v>
      </c>
      <c r="F58" s="465" t="n">
        <f aca="false">F19-G19*H19</f>
        <v>-0.135593220338983</v>
      </c>
      <c r="G58" s="385" t="n">
        <f aca="false">F19+G19*H19</f>
        <v>0.135593220338983</v>
      </c>
      <c r="H58" s="385" t="n">
        <f aca="false">F19-G19*I19</f>
        <v>-0.271186440677966</v>
      </c>
      <c r="I58" s="466" t="n">
        <f aca="false">F19+G19*I19</f>
        <v>0.271186440677966</v>
      </c>
      <c r="J58" s="467" t="n">
        <f aca="false">J19-K19*L19</f>
        <v>-0.315</v>
      </c>
      <c r="K58" s="468" t="n">
        <f aca="false">J19+K19*L19</f>
        <v>0.315</v>
      </c>
      <c r="L58" s="468" t="n">
        <f aca="false">J19-K19*M19</f>
        <v>-0.63</v>
      </c>
      <c r="M58" s="469" t="n">
        <f aca="false">J19+K19*M19</f>
        <v>0.63</v>
      </c>
      <c r="N58" s="467" t="n">
        <f aca="false">N19-O19*P19</f>
        <v>-0.3665</v>
      </c>
      <c r="O58" s="468" t="n">
        <f aca="false">N19+O19*P19</f>
        <v>0.3125</v>
      </c>
      <c r="P58" s="468" t="n">
        <f aca="false">N19-O19*Q19</f>
        <v>-0.706</v>
      </c>
      <c r="Q58" s="469" t="n">
        <f aca="false">N19+O19*Q19</f>
        <v>0.652</v>
      </c>
      <c r="R58" s="458"/>
      <c r="S58" s="458"/>
      <c r="T58" s="458"/>
      <c r="U58" s="459"/>
    </row>
    <row r="59" customFormat="false" ht="12.75" hidden="false" customHeight="false" outlineLevel="0" collapsed="false">
      <c r="A59" s="337" t="s">
        <v>298</v>
      </c>
      <c r="B59" s="465" t="n">
        <f aca="false">B20-C20*D20</f>
        <v>-0.0735</v>
      </c>
      <c r="C59" s="385" t="n">
        <f aca="false">B20+C20*D20</f>
        <v>0.0735</v>
      </c>
      <c r="D59" s="385" t="n">
        <f aca="false">B20-C20*E20</f>
        <v>-0.147</v>
      </c>
      <c r="E59" s="466" t="n">
        <f aca="false">B20+C20*E20</f>
        <v>0.147</v>
      </c>
      <c r="F59" s="465" t="n">
        <f aca="false">F20-G20*H20</f>
        <v>-0.02</v>
      </c>
      <c r="G59" s="385" t="n">
        <f aca="false">F20+G20*H20</f>
        <v>0.02</v>
      </c>
      <c r="H59" s="385" t="n">
        <f aca="false">F20-G20*I20</f>
        <v>-0.04</v>
      </c>
      <c r="I59" s="466" t="n">
        <f aca="false">F20+G20*I20</f>
        <v>0.04</v>
      </c>
      <c r="J59" s="465" t="n">
        <f aca="false">J20-K20*L20</f>
        <v>-0.096</v>
      </c>
      <c r="K59" s="385" t="n">
        <f aca="false">J20+K20*L20</f>
        <v>0.128</v>
      </c>
      <c r="L59" s="385" t="n">
        <f aca="false">J20-K20*M20</f>
        <v>-0.208</v>
      </c>
      <c r="M59" s="466" t="n">
        <f aca="false">J20+K20*M20</f>
        <v>0.24</v>
      </c>
      <c r="N59" s="465" t="n">
        <f aca="false">N20-O20*P20</f>
        <v>-0.0155</v>
      </c>
      <c r="O59" s="385" t="n">
        <f aca="false">N20+O20*P20</f>
        <v>0.0475</v>
      </c>
      <c r="P59" s="385" t="n">
        <f aca="false">N20-O20*Q20</f>
        <v>-0.047</v>
      </c>
      <c r="Q59" s="466" t="n">
        <f aca="false">N20+O20*Q20</f>
        <v>0.079</v>
      </c>
      <c r="R59" s="458"/>
      <c r="S59" s="458"/>
      <c r="T59" s="458"/>
      <c r="U59" s="459"/>
    </row>
    <row r="60" customFormat="false" ht="12.75" hidden="false" customHeight="false" outlineLevel="0" collapsed="false">
      <c r="A60" s="337" t="s">
        <v>299</v>
      </c>
      <c r="B60" s="465" t="n">
        <f aca="false">B21-C21*D21</f>
        <v>-0.00347943549745296</v>
      </c>
      <c r="C60" s="385" t="n">
        <f aca="false">B21+C21*D21</f>
        <v>0.00352056450254704</v>
      </c>
      <c r="D60" s="385" t="n">
        <f aca="false">B21-C21*E21</f>
        <v>-0.00697943549745296</v>
      </c>
      <c r="E60" s="466" t="n">
        <f aca="false">B21+C21*E21</f>
        <v>0.00702056450254704</v>
      </c>
      <c r="F60" s="465" t="n">
        <f aca="false">F21-G21*H21</f>
        <v>-0.0206779661016949</v>
      </c>
      <c r="G60" s="385" t="n">
        <f aca="false">F21+G21*H21</f>
        <v>0.0206779661016949</v>
      </c>
      <c r="H60" s="385" t="n">
        <f aca="false">F21-G21*I21</f>
        <v>-0.0413559322033898</v>
      </c>
      <c r="I60" s="466" t="n">
        <f aca="false">F21+G21*I21</f>
        <v>0.0413559322033898</v>
      </c>
      <c r="J60" s="467" t="n">
        <f aca="false">J21-K21*L21</f>
        <v>-0.0525</v>
      </c>
      <c r="K60" s="468" t="n">
        <f aca="false">J21+K21*L21</f>
        <v>0.0525</v>
      </c>
      <c r="L60" s="468" t="n">
        <f aca="false">J21-K21*M21</f>
        <v>-0.105</v>
      </c>
      <c r="M60" s="469" t="n">
        <f aca="false">J21+K21*M21</f>
        <v>0.105</v>
      </c>
      <c r="N60" s="467" t="n">
        <f aca="false">N21-O21*P21</f>
        <v>-0.035</v>
      </c>
      <c r="O60" s="468" t="n">
        <f aca="false">N21+O21*P21</f>
        <v>0.035</v>
      </c>
      <c r="P60" s="468" t="n">
        <f aca="false">N21-O21*Q21</f>
        <v>-0.07</v>
      </c>
      <c r="Q60" s="469" t="n">
        <f aca="false">N21+O21*Q21</f>
        <v>0.07</v>
      </c>
      <c r="R60" s="458"/>
      <c r="S60" s="458"/>
      <c r="T60" s="458"/>
      <c r="U60" s="459"/>
    </row>
    <row r="61" customFormat="false" ht="12.75" hidden="false" customHeight="false" outlineLevel="0" collapsed="false">
      <c r="A61" s="337" t="s">
        <v>300</v>
      </c>
      <c r="B61" s="465" t="n">
        <f aca="false">B22-C22*D22</f>
        <v>-0.00826035504872548</v>
      </c>
      <c r="C61" s="385" t="n">
        <f aca="false">B22+C22*D22</f>
        <v>0.00826035504872548</v>
      </c>
      <c r="D61" s="385" t="n">
        <f aca="false">B22-C22*E22</f>
        <v>-0.016520710097451</v>
      </c>
      <c r="E61" s="466" t="n">
        <f aca="false">B22+C22*E22</f>
        <v>0.016520710097451</v>
      </c>
      <c r="F61" s="465" t="n">
        <f aca="false">F22-G22*H22</f>
        <v>-0.00847457627118644</v>
      </c>
      <c r="G61" s="385" t="n">
        <f aca="false">F22+G22*H22</f>
        <v>0.00847457627118644</v>
      </c>
      <c r="H61" s="385" t="n">
        <f aca="false">F22-G22*I22</f>
        <v>-0.0169491525423729</v>
      </c>
      <c r="I61" s="466" t="n">
        <f aca="false">F22+G22*I22</f>
        <v>0.0169491525423729</v>
      </c>
      <c r="J61" s="465" t="n">
        <f aca="false">J22-K22*L22</f>
        <v>-0.0214</v>
      </c>
      <c r="K61" s="385" t="n">
        <f aca="false">J22+K22*L22</f>
        <v>0.0248</v>
      </c>
      <c r="L61" s="385" t="n">
        <f aca="false">J22-K22*M22</f>
        <v>-0.0445</v>
      </c>
      <c r="M61" s="466" t="n">
        <f aca="false">J22+K22*M22</f>
        <v>0.0479</v>
      </c>
      <c r="N61" s="465" t="n">
        <f aca="false">N22-O22*P22</f>
        <v>-0.01085</v>
      </c>
      <c r="O61" s="385" t="n">
        <f aca="false">N22+O22*P22</f>
        <v>0.01085</v>
      </c>
      <c r="P61" s="385" t="n">
        <f aca="false">N22-O22*Q22</f>
        <v>-0.0217</v>
      </c>
      <c r="Q61" s="466" t="n">
        <f aca="false">N22+O22*Q22</f>
        <v>0.0217</v>
      </c>
      <c r="R61" s="458"/>
      <c r="S61" s="458"/>
      <c r="T61" s="458"/>
      <c r="U61" s="459"/>
    </row>
    <row r="62" customFormat="false" ht="12.75" hidden="false" customHeight="false" outlineLevel="0" collapsed="false">
      <c r="A62" s="337" t="s">
        <v>301</v>
      </c>
      <c r="B62" s="465" t="n">
        <f aca="false">B23-C23*D23</f>
        <v>-0.022192413176335</v>
      </c>
      <c r="C62" s="385" t="n">
        <f aca="false">B23+C23*D23</f>
        <v>0.021207586823665</v>
      </c>
      <c r="D62" s="385" t="n">
        <f aca="false">B23-C23*E23</f>
        <v>-0.043892413176335</v>
      </c>
      <c r="E62" s="466" t="n">
        <f aca="false">B23+C23*E23</f>
        <v>0.042907586823665</v>
      </c>
      <c r="F62" s="465" t="n">
        <f aca="false">F23-G23*H23</f>
        <v>-0.0115254237288136</v>
      </c>
      <c r="G62" s="385" t="n">
        <f aca="false">F23+G23*H23</f>
        <v>0.0115254237288136</v>
      </c>
      <c r="H62" s="385" t="n">
        <f aca="false">F23-G23*I23</f>
        <v>-0.0230508474576271</v>
      </c>
      <c r="I62" s="466" t="n">
        <f aca="false">F23+G23*I23</f>
        <v>0.0230508474576271</v>
      </c>
      <c r="J62" s="467" t="n">
        <f aca="false">J23-K23*L23</f>
        <v>-0.0182</v>
      </c>
      <c r="K62" s="468" t="n">
        <f aca="false">J23+K23*L23</f>
        <v>0.0182</v>
      </c>
      <c r="L62" s="468" t="n">
        <f aca="false">J23-K23*M23</f>
        <v>-0.0364</v>
      </c>
      <c r="M62" s="469" t="n">
        <f aca="false">J23+K23*M23</f>
        <v>0.0364</v>
      </c>
      <c r="N62" s="467" t="n">
        <f aca="false">N23-O23*P23</f>
        <v>-0.01715</v>
      </c>
      <c r="O62" s="468" t="n">
        <f aca="false">N23+O23*P23</f>
        <v>0.01715</v>
      </c>
      <c r="P62" s="468" t="n">
        <f aca="false">N23-O23*Q23</f>
        <v>-0.0343</v>
      </c>
      <c r="Q62" s="469" t="n">
        <f aca="false">N23+O23*Q23</f>
        <v>0.0343</v>
      </c>
      <c r="R62" s="458"/>
      <c r="S62" s="458"/>
      <c r="T62" s="458"/>
      <c r="U62" s="459"/>
    </row>
    <row r="63" customFormat="false" ht="13.5" hidden="false" customHeight="false" outlineLevel="0" collapsed="false">
      <c r="A63" s="4" t="s">
        <v>302</v>
      </c>
      <c r="B63" s="450" t="n">
        <f aca="false">B24-C24*D24</f>
        <v>-0.01265</v>
      </c>
      <c r="C63" s="425" t="n">
        <f aca="false">B24+C24*D24</f>
        <v>0.01465</v>
      </c>
      <c r="D63" s="425" t="n">
        <f aca="false">B24-C24*E24</f>
        <v>-0.0263</v>
      </c>
      <c r="E63" s="451" t="n">
        <f aca="false">B24+C24*E24</f>
        <v>0.0283</v>
      </c>
      <c r="F63" s="450" t="n">
        <f aca="false">F24-G24*H24</f>
        <v>-0.00915254237288136</v>
      </c>
      <c r="G63" s="425" t="n">
        <f aca="false">F24+G24*H24</f>
        <v>0.00915254237288136</v>
      </c>
      <c r="H63" s="425" t="n">
        <f aca="false">F24-G24*I24</f>
        <v>-0.0183050847457627</v>
      </c>
      <c r="I63" s="451" t="n">
        <f aca="false">F24+G24*I24</f>
        <v>0.0183050847457627</v>
      </c>
      <c r="J63" s="470" t="n">
        <f aca="false">J24-K24*L24</f>
        <v>-0.01955</v>
      </c>
      <c r="K63" s="377" t="n">
        <f aca="false">J24+K24*L24</f>
        <v>0.00915</v>
      </c>
      <c r="L63" s="377" t="n">
        <f aca="false">J24-K24*M24</f>
        <v>-0.0339</v>
      </c>
      <c r="M63" s="471" t="n">
        <f aca="false">J24+K24*M24</f>
        <v>0.0235</v>
      </c>
      <c r="N63" s="450" t="n">
        <f aca="false">N24-O24*P24</f>
        <v>-0.02745</v>
      </c>
      <c r="O63" s="425" t="n">
        <f aca="false">N24+O24*P24</f>
        <v>0.01945</v>
      </c>
      <c r="P63" s="425" t="n">
        <f aca="false">N24-O24*Q24</f>
        <v>-0.0509</v>
      </c>
      <c r="Q63" s="451" t="n">
        <f aca="false">N24+O24*Q24</f>
        <v>0.0429</v>
      </c>
      <c r="R63" s="458"/>
      <c r="S63" s="458"/>
      <c r="T63" s="458"/>
      <c r="U63" s="459"/>
    </row>
    <row r="64" customFormat="false" ht="12.75" hidden="false" customHeight="false" outlineLevel="0" collapsed="false">
      <c r="A64" s="337" t="s">
        <v>303</v>
      </c>
      <c r="B64" s="460" t="n">
        <f aca="false">B25-C25*D25</f>
        <v>-0.415</v>
      </c>
      <c r="C64" s="417" t="n">
        <f aca="false">B25+C25*D25</f>
        <v>0.355</v>
      </c>
      <c r="D64" s="417" t="n">
        <f aca="false">B25-C25*E25</f>
        <v>-0.8</v>
      </c>
      <c r="E64" s="461" t="n">
        <f aca="false">B25+C25*E25</f>
        <v>0.74</v>
      </c>
      <c r="F64" s="460" t="n">
        <f aca="false">F25-G25*H25</f>
        <v>-3.72881355932203</v>
      </c>
      <c r="G64" s="417" t="n">
        <f aca="false">F25+G25*H25</f>
        <v>3.72881355932203</v>
      </c>
      <c r="H64" s="417" t="n">
        <f aca="false">F25-G25*I25</f>
        <v>-7.45762711864407</v>
      </c>
      <c r="I64" s="461" t="n">
        <f aca="false">F25+G25*I25</f>
        <v>7.45762711864407</v>
      </c>
      <c r="J64" s="462" t="n">
        <f aca="false">J25-K25*L25</f>
        <v>-8.4</v>
      </c>
      <c r="K64" s="463" t="n">
        <f aca="false">J25+K25*L25</f>
        <v>7</v>
      </c>
      <c r="L64" s="463" t="n">
        <f aca="false">J25-K25*M25</f>
        <v>-16.1</v>
      </c>
      <c r="M64" s="464" t="n">
        <f aca="false">J25+K25*M25</f>
        <v>14.7</v>
      </c>
      <c r="N64" s="460" t="n">
        <f aca="false">N25-O25*P25</f>
        <v>-2.57</v>
      </c>
      <c r="O64" s="417" t="n">
        <f aca="false">N25+O25*P25</f>
        <v>1.77</v>
      </c>
      <c r="P64" s="417" t="n">
        <f aca="false">N25-O25*Q25</f>
        <v>-4.74</v>
      </c>
      <c r="Q64" s="461" t="n">
        <f aca="false">N25+O25*Q25</f>
        <v>3.94</v>
      </c>
      <c r="R64" s="458"/>
      <c r="S64" s="458"/>
      <c r="T64" s="458"/>
      <c r="U64" s="459"/>
    </row>
    <row r="65" customFormat="false" ht="12.75" hidden="false" customHeight="false" outlineLevel="0" collapsed="false">
      <c r="A65" s="337" t="s">
        <v>304</v>
      </c>
      <c r="B65" s="465" t="n">
        <f aca="false">B26-C26*D26</f>
        <v>-0.2905</v>
      </c>
      <c r="C65" s="385" t="n">
        <f aca="false">B26+C26*D26</f>
        <v>0.2905</v>
      </c>
      <c r="D65" s="385" t="n">
        <f aca="false">B26-C26*E26</f>
        <v>-0.581</v>
      </c>
      <c r="E65" s="466" t="n">
        <f aca="false">B26+C26*E26</f>
        <v>0.581</v>
      </c>
      <c r="F65" s="465" t="n">
        <f aca="false">F26-G26*H26</f>
        <v>-1.1864406779661</v>
      </c>
      <c r="G65" s="385" t="n">
        <f aca="false">F26+G26*H26</f>
        <v>1.1864406779661</v>
      </c>
      <c r="H65" s="385" t="n">
        <f aca="false">F26-G26*I26</f>
        <v>-2.3728813559322</v>
      </c>
      <c r="I65" s="466" t="n">
        <f aca="false">F26+G26*I26</f>
        <v>2.3728813559322</v>
      </c>
      <c r="J65" s="467" t="n">
        <f aca="false">J26-K26*L26</f>
        <v>-8.12</v>
      </c>
      <c r="K65" s="468" t="n">
        <f aca="false">J26+K26*L26</f>
        <v>1.82</v>
      </c>
      <c r="L65" s="468" t="n">
        <f aca="false">J26-K26*M26</f>
        <v>-13.09</v>
      </c>
      <c r="M65" s="469" t="n">
        <f aca="false">J26+K26*M26</f>
        <v>6.79</v>
      </c>
      <c r="N65" s="465" t="n">
        <f aca="false">N26-O26*P26</f>
        <v>-0.7</v>
      </c>
      <c r="O65" s="385" t="n">
        <f aca="false">N26+O26*P26</f>
        <v>0.7</v>
      </c>
      <c r="P65" s="385" t="n">
        <f aca="false">N26-O26*Q26</f>
        <v>-1.4</v>
      </c>
      <c r="Q65" s="466" t="n">
        <f aca="false">N26+O26*Q26</f>
        <v>1.4</v>
      </c>
      <c r="R65" s="458"/>
      <c r="S65" s="458"/>
      <c r="T65" s="458"/>
      <c r="U65" s="459"/>
    </row>
    <row r="66" customFormat="false" ht="12.75" hidden="false" customHeight="false" outlineLevel="0" collapsed="false">
      <c r="A66" s="337" t="s">
        <v>305</v>
      </c>
      <c r="B66" s="465" t="n">
        <f aca="false">B27-C27*D27</f>
        <v>-0.063</v>
      </c>
      <c r="C66" s="385" t="n">
        <f aca="false">B27+C27*D27</f>
        <v>0.063</v>
      </c>
      <c r="D66" s="385" t="n">
        <f aca="false">B27-C27*E27</f>
        <v>-0.126</v>
      </c>
      <c r="E66" s="466" t="n">
        <f aca="false">B27+C27*E27</f>
        <v>0.126</v>
      </c>
      <c r="F66" s="465" t="n">
        <f aca="false">F27-G27*H27</f>
        <v>-0.915254237288136</v>
      </c>
      <c r="G66" s="385" t="n">
        <f aca="false">F27+G27*H27</f>
        <v>0.915254237288136</v>
      </c>
      <c r="H66" s="385" t="n">
        <f aca="false">F27-G27*I27</f>
        <v>-1.83050847457627</v>
      </c>
      <c r="I66" s="466" t="n">
        <f aca="false">F27+G27*I27</f>
        <v>1.83050847457627</v>
      </c>
      <c r="J66" s="467" t="n">
        <f aca="false">J27-K27*L27</f>
        <v>-2.48</v>
      </c>
      <c r="K66" s="468" t="n">
        <f aca="false">J27+K27*L27</f>
        <v>1.72</v>
      </c>
      <c r="L66" s="468" t="n">
        <f aca="false">J27-K27*M27</f>
        <v>-4.58</v>
      </c>
      <c r="M66" s="469" t="n">
        <f aca="false">J27+K27*M27</f>
        <v>3.82</v>
      </c>
      <c r="N66" s="465" t="n">
        <f aca="false">N27-O27*P27</f>
        <v>-1.23</v>
      </c>
      <c r="O66" s="385" t="n">
        <f aca="false">N27+O27*P27</f>
        <v>0.59</v>
      </c>
      <c r="P66" s="385" t="n">
        <f aca="false">N27-O27*Q27</f>
        <v>-2.14</v>
      </c>
      <c r="Q66" s="466" t="n">
        <f aca="false">N27+O27*Q27</f>
        <v>1.5</v>
      </c>
      <c r="R66" s="458"/>
      <c r="S66" s="458"/>
      <c r="T66" s="458"/>
      <c r="U66" s="459"/>
    </row>
    <row r="67" customFormat="false" ht="12.75" hidden="false" customHeight="false" outlineLevel="0" collapsed="false">
      <c r="A67" s="337" t="s">
        <v>306</v>
      </c>
      <c r="B67" s="465" t="n">
        <f aca="false">B28-C28*D28</f>
        <v>-0.1575</v>
      </c>
      <c r="C67" s="385" t="n">
        <f aca="false">B28+C28*D28</f>
        <v>0.1575</v>
      </c>
      <c r="D67" s="385" t="n">
        <f aca="false">B28-C28*E28</f>
        <v>-0.315</v>
      </c>
      <c r="E67" s="466" t="n">
        <f aca="false">B28+C28*E28</f>
        <v>0.315</v>
      </c>
      <c r="F67" s="465" t="n">
        <f aca="false">F28-G28*H28</f>
        <v>-0.406779661016949</v>
      </c>
      <c r="G67" s="385" t="n">
        <f aca="false">F28+G28*H28</f>
        <v>0.406779661016949</v>
      </c>
      <c r="H67" s="385" t="n">
        <f aca="false">F28-G28*I28</f>
        <v>-0.813559322033898</v>
      </c>
      <c r="I67" s="466" t="n">
        <f aca="false">F28+G28*I28</f>
        <v>0.813559322033898</v>
      </c>
      <c r="J67" s="467" t="n">
        <f aca="false">J28-K28*L28</f>
        <v>0.31</v>
      </c>
      <c r="K67" s="468" t="n">
        <f aca="false">J28+K28*L28</f>
        <v>2.83</v>
      </c>
      <c r="L67" s="468" t="n">
        <f aca="false">J28-K28*M28</f>
        <v>-0.95</v>
      </c>
      <c r="M67" s="469" t="n">
        <f aca="false">J28+K28*M28</f>
        <v>4.09</v>
      </c>
      <c r="N67" s="465" t="n">
        <f aca="false">N28-O28*P28</f>
        <v>-0.56</v>
      </c>
      <c r="O67" s="385" t="n">
        <f aca="false">N28+O28*P28</f>
        <v>0.56</v>
      </c>
      <c r="P67" s="385" t="n">
        <f aca="false">N28-O28*Q28</f>
        <v>-1.12</v>
      </c>
      <c r="Q67" s="466" t="n">
        <f aca="false">N28+O28*Q28</f>
        <v>1.12</v>
      </c>
      <c r="R67" s="458"/>
      <c r="S67" s="458"/>
      <c r="T67" s="458"/>
      <c r="U67" s="459"/>
    </row>
    <row r="68" customFormat="false" ht="12.75" hidden="false" customHeight="false" outlineLevel="0" collapsed="false">
      <c r="A68" s="337" t="s">
        <v>307</v>
      </c>
      <c r="B68" s="465" t="n">
        <f aca="false">B29-C29*D29</f>
        <v>-0.0171723127635438</v>
      </c>
      <c r="C68" s="385" t="n">
        <f aca="false">B29+C29*D29</f>
        <v>0.0171723127635438</v>
      </c>
      <c r="D68" s="385" t="n">
        <f aca="false">B29-C29*E29</f>
        <v>-0.0343446255270877</v>
      </c>
      <c r="E68" s="466" t="n">
        <f aca="false">B29+C29*E29</f>
        <v>0.0343446255270877</v>
      </c>
      <c r="F68" s="465" t="n">
        <f aca="false">F29-G29*H29</f>
        <v>-0.230508474576271</v>
      </c>
      <c r="G68" s="385" t="n">
        <f aca="false">F29+G29*H29</f>
        <v>0.230508474576271</v>
      </c>
      <c r="H68" s="385" t="n">
        <f aca="false">F29-G29*I29</f>
        <v>-0.461016949152542</v>
      </c>
      <c r="I68" s="466" t="n">
        <f aca="false">F29+G29*I29</f>
        <v>0.461016949152542</v>
      </c>
      <c r="J68" s="467" t="n">
        <f aca="false">J29-K29*L29</f>
        <v>-1.15</v>
      </c>
      <c r="K68" s="468" t="n">
        <f aca="false">J29+K29*L29</f>
        <v>0.95</v>
      </c>
      <c r="L68" s="468" t="n">
        <f aca="false">J29-K29*M29</f>
        <v>-2.2</v>
      </c>
      <c r="M68" s="469" t="n">
        <f aca="false">J29+K29*M29</f>
        <v>2</v>
      </c>
      <c r="N68" s="465" t="n">
        <f aca="false">N29-O29*P29</f>
        <v>-0.225</v>
      </c>
      <c r="O68" s="385" t="n">
        <f aca="false">N29+O29*P29</f>
        <v>0.265</v>
      </c>
      <c r="P68" s="385" t="n">
        <f aca="false">N29-O29*Q29</f>
        <v>-0.47</v>
      </c>
      <c r="Q68" s="466" t="n">
        <f aca="false">N29+O29*Q29</f>
        <v>0.51</v>
      </c>
      <c r="R68" s="458"/>
      <c r="S68" s="458"/>
      <c r="T68" s="458"/>
      <c r="U68" s="459"/>
    </row>
    <row r="69" customFormat="false" ht="12.75" hidden="false" customHeight="false" outlineLevel="0" collapsed="false">
      <c r="A69" s="337" t="s">
        <v>308</v>
      </c>
      <c r="B69" s="465" t="n">
        <f aca="false">B30-C30*D30</f>
        <v>-0.091</v>
      </c>
      <c r="C69" s="385" t="n">
        <f aca="false">B30+C30*D30</f>
        <v>0.091</v>
      </c>
      <c r="D69" s="385" t="n">
        <f aca="false">B30-C30*E30</f>
        <v>-0.182</v>
      </c>
      <c r="E69" s="466" t="n">
        <f aca="false">B30+C30*E30</f>
        <v>0.182</v>
      </c>
      <c r="F69" s="465" t="n">
        <f aca="false">F30-G30*H30</f>
        <v>-0.189830508474576</v>
      </c>
      <c r="G69" s="385" t="n">
        <f aca="false">F30+G30*H30</f>
        <v>0.189830508474576</v>
      </c>
      <c r="H69" s="385" t="n">
        <f aca="false">F30-G30*I30</f>
        <v>-0.379661016949153</v>
      </c>
      <c r="I69" s="466" t="n">
        <f aca="false">F30+G30*I30</f>
        <v>0.379661016949153</v>
      </c>
      <c r="J69" s="467" t="n">
        <f aca="false">J30-K30*L30</f>
        <v>1.08</v>
      </c>
      <c r="K69" s="468" t="n">
        <f aca="false">J30+K30*L30</f>
        <v>1.92</v>
      </c>
      <c r="L69" s="468" t="n">
        <f aca="false">J30-K30*M30</f>
        <v>0.66</v>
      </c>
      <c r="M69" s="469" t="n">
        <f aca="false">J30+K30*M30</f>
        <v>2.34</v>
      </c>
      <c r="N69" s="465" t="n">
        <f aca="false">N30-O30*P30</f>
        <v>-0.0665</v>
      </c>
      <c r="O69" s="385" t="n">
        <f aca="false">N30+O30*P30</f>
        <v>0.0665</v>
      </c>
      <c r="P69" s="385" t="n">
        <f aca="false">N30-O30*Q30</f>
        <v>-0.133</v>
      </c>
      <c r="Q69" s="466" t="n">
        <f aca="false">N30+O30*Q30</f>
        <v>0.133</v>
      </c>
      <c r="R69" s="458"/>
      <c r="S69" s="458"/>
      <c r="T69" s="458"/>
      <c r="U69" s="459"/>
    </row>
    <row r="70" customFormat="false" ht="12.75" hidden="false" customHeight="false" outlineLevel="0" collapsed="false">
      <c r="A70" s="337" t="s">
        <v>309</v>
      </c>
      <c r="B70" s="465" t="n">
        <f aca="false">B31-C31*D31</f>
        <v>-0.00667763134355073</v>
      </c>
      <c r="C70" s="385" t="n">
        <f aca="false">B31+C31*D31</f>
        <v>0.00867763134355072</v>
      </c>
      <c r="D70" s="385" t="n">
        <f aca="false">B31-C31*E31</f>
        <v>-0.0143552626871015</v>
      </c>
      <c r="E70" s="466" t="n">
        <f aca="false">B31+C31*E31</f>
        <v>0.0163552626871015</v>
      </c>
      <c r="F70" s="465" t="n">
        <f aca="false">F31-G31*H31</f>
        <v>-0.0847457627118644</v>
      </c>
      <c r="G70" s="385" t="n">
        <f aca="false">F31+G31*H31</f>
        <v>0.0847457627118644</v>
      </c>
      <c r="H70" s="385" t="n">
        <f aca="false">F31-G31*I31</f>
        <v>-0.169491525423729</v>
      </c>
      <c r="I70" s="466" t="n">
        <f aca="false">F31+G31*I31</f>
        <v>0.169491525423729</v>
      </c>
      <c r="J70" s="467" t="n">
        <f aca="false">J31-K31*L31</f>
        <v>-0.2275</v>
      </c>
      <c r="K70" s="468" t="n">
        <f aca="false">J31+K31*L31</f>
        <v>0.2275</v>
      </c>
      <c r="L70" s="468" t="n">
        <f aca="false">J31-K31*M31</f>
        <v>-0.455</v>
      </c>
      <c r="M70" s="469" t="n">
        <f aca="false">J31+K31*M31</f>
        <v>0.455</v>
      </c>
      <c r="N70" s="465" t="n">
        <f aca="false">N31-O31*P31</f>
        <v>-0.1035</v>
      </c>
      <c r="O70" s="385" t="n">
        <f aca="false">N31+O31*P31</f>
        <v>0.1555</v>
      </c>
      <c r="P70" s="385" t="n">
        <f aca="false">N31-O31*Q31</f>
        <v>-0.233</v>
      </c>
      <c r="Q70" s="466" t="n">
        <f aca="false">N31+O31*Q31</f>
        <v>0.285</v>
      </c>
      <c r="R70" s="458"/>
      <c r="S70" s="458"/>
      <c r="T70" s="458"/>
      <c r="U70" s="459"/>
    </row>
    <row r="71" customFormat="false" ht="12.75" hidden="false" customHeight="false" outlineLevel="0" collapsed="false">
      <c r="A71" s="337" t="s">
        <v>310</v>
      </c>
      <c r="B71" s="465" t="n">
        <f aca="false">B32-C32*D32</f>
        <v>-0.063</v>
      </c>
      <c r="C71" s="385" t="n">
        <f aca="false">B32+C32*D32</f>
        <v>0.063</v>
      </c>
      <c r="D71" s="385" t="n">
        <f aca="false">B32-C32*E32</f>
        <v>-0.126</v>
      </c>
      <c r="E71" s="466" t="n">
        <f aca="false">B32+C32*E32</f>
        <v>0.126</v>
      </c>
      <c r="F71" s="465" t="n">
        <f aca="false">F32-G32*H32</f>
        <v>-0.0711864406779661</v>
      </c>
      <c r="G71" s="385" t="n">
        <f aca="false">F32+G32*H32</f>
        <v>0.0711864406779661</v>
      </c>
      <c r="H71" s="385" t="n">
        <f aca="false">F32-G32*I32</f>
        <v>-0.142372881355932</v>
      </c>
      <c r="I71" s="466" t="n">
        <f aca="false">F32+G32*I32</f>
        <v>0.142372881355932</v>
      </c>
      <c r="J71" s="467" t="n">
        <f aca="false">J32-K32*L32</f>
        <v>-0.3445</v>
      </c>
      <c r="K71" s="468" t="n">
        <f aca="false">J32+K32*L32</f>
        <v>-0.0435</v>
      </c>
      <c r="L71" s="468" t="n">
        <f aca="false">J32-K32*M32</f>
        <v>-0.495</v>
      </c>
      <c r="M71" s="469" t="n">
        <f aca="false">J32+K32*M32</f>
        <v>0.107</v>
      </c>
      <c r="N71" s="467" t="n">
        <f aca="false">N32-O32*P32</f>
        <v>-0.1205</v>
      </c>
      <c r="O71" s="468" t="n">
        <f aca="false">N32+O32*P32</f>
        <v>0.0965</v>
      </c>
      <c r="P71" s="468" t="n">
        <f aca="false">N32-O32*Q32</f>
        <v>-0.229</v>
      </c>
      <c r="Q71" s="469" t="n">
        <f aca="false">N32+O32*Q32</f>
        <v>0.205</v>
      </c>
      <c r="R71" s="458"/>
      <c r="S71" s="458"/>
      <c r="T71" s="458"/>
      <c r="U71" s="459"/>
    </row>
    <row r="72" customFormat="false" ht="12.75" hidden="false" customHeight="false" outlineLevel="0" collapsed="false">
      <c r="A72" s="337" t="s">
        <v>311</v>
      </c>
      <c r="B72" s="465" t="n">
        <f aca="false">B33-C33*D33</f>
        <v>-0.00334335889254838</v>
      </c>
      <c r="C72" s="385" t="n">
        <f aca="false">B33+C33*D33</f>
        <v>0.00330586299422552</v>
      </c>
      <c r="D72" s="385" t="n">
        <f aca="false">B33-C33*E33</f>
        <v>-0.00666796983593533</v>
      </c>
      <c r="E72" s="466" t="n">
        <f aca="false">B33+C33*E33</f>
        <v>0.00663047393761247</v>
      </c>
      <c r="F72" s="465" t="n">
        <f aca="false">F33-G33*H33</f>
        <v>-0.115254237288136</v>
      </c>
      <c r="G72" s="385" t="n">
        <f aca="false">F33+G33*H33</f>
        <v>0.115254237288136</v>
      </c>
      <c r="H72" s="385" t="n">
        <f aca="false">F33-G33*I33</f>
        <v>-0.230508474576271</v>
      </c>
      <c r="I72" s="466" t="n">
        <f aca="false">F33+G33*I33</f>
        <v>0.230508474576271</v>
      </c>
      <c r="J72" s="467" t="n">
        <f aca="false">J33-K33*L33</f>
        <v>-0.35</v>
      </c>
      <c r="K72" s="468" t="n">
        <f aca="false">J33+K33*L33</f>
        <v>0.35</v>
      </c>
      <c r="L72" s="468" t="n">
        <f aca="false">J33-K33*M33</f>
        <v>-0.7</v>
      </c>
      <c r="M72" s="469" t="n">
        <f aca="false">J33+K33*M33</f>
        <v>0.7</v>
      </c>
      <c r="N72" s="467" t="n">
        <f aca="false">N33-O33*P33</f>
        <v>-0.3205</v>
      </c>
      <c r="O72" s="468" t="n">
        <f aca="false">N33+O33*P33</f>
        <v>0.3445</v>
      </c>
      <c r="P72" s="468" t="n">
        <f aca="false">N33-O33*Q33</f>
        <v>-0.653</v>
      </c>
      <c r="Q72" s="469" t="n">
        <f aca="false">N33+O33*Q33</f>
        <v>0.677</v>
      </c>
      <c r="R72" s="458"/>
      <c r="S72" s="458"/>
      <c r="T72" s="458"/>
      <c r="U72" s="459"/>
    </row>
    <row r="73" customFormat="false" ht="12.75" hidden="false" customHeight="false" outlineLevel="0" collapsed="false">
      <c r="A73" s="337" t="s">
        <v>312</v>
      </c>
      <c r="B73" s="467" t="n">
        <f aca="false">B34-C34*D34</f>
        <v>-0.1285</v>
      </c>
      <c r="C73" s="468" t="n">
        <f aca="false">B34+C34*D34</f>
        <v>0.1445</v>
      </c>
      <c r="D73" s="468" t="n">
        <f aca="false">B34-C34*E34</f>
        <v>-0.265</v>
      </c>
      <c r="E73" s="469" t="n">
        <f aca="false">B34+C34*E34</f>
        <v>0.281</v>
      </c>
      <c r="F73" s="467" t="n">
        <f aca="false">F34-G34*H34</f>
        <v>-0.0305084745762712</v>
      </c>
      <c r="G73" s="385" t="n">
        <f aca="false">F34+G34*H34</f>
        <v>0.0305084745762712</v>
      </c>
      <c r="H73" s="385" t="n">
        <f aca="false">F34-G34*I34</f>
        <v>-0.0610169491525424</v>
      </c>
      <c r="I73" s="466" t="n">
        <f aca="false">F34+G34*I34</f>
        <v>0.0610169491525424</v>
      </c>
      <c r="J73" s="467" t="n">
        <f aca="false">J34-K34*L34</f>
        <v>0.0395</v>
      </c>
      <c r="K73" s="468" t="n">
        <f aca="false">J34+K34*L34</f>
        <v>0.3405</v>
      </c>
      <c r="L73" s="468" t="n">
        <f aca="false">J34-K34*M34</f>
        <v>-0.111</v>
      </c>
      <c r="M73" s="469" t="n">
        <f aca="false">J34+K34*M34</f>
        <v>0.491</v>
      </c>
      <c r="N73" s="467" t="n">
        <f aca="false">N34-O34*P34</f>
        <v>-0.12</v>
      </c>
      <c r="O73" s="468" t="n">
        <f aca="false">N34+O34*P34</f>
        <v>0.146</v>
      </c>
      <c r="P73" s="468" t="n">
        <f aca="false">N34-O34*Q34</f>
        <v>-0.253</v>
      </c>
      <c r="Q73" s="469" t="n">
        <f aca="false">N34+O34*Q34</f>
        <v>0.279</v>
      </c>
      <c r="R73" s="458"/>
      <c r="S73" s="458"/>
      <c r="T73" s="458"/>
      <c r="U73" s="459"/>
    </row>
    <row r="74" customFormat="false" ht="12.75" hidden="false" customHeight="false" outlineLevel="0" collapsed="false">
      <c r="A74" s="337" t="s">
        <v>313</v>
      </c>
      <c r="B74" s="465" t="n">
        <f aca="false">B35-C35*D35</f>
        <v>-0.0028</v>
      </c>
      <c r="C74" s="385" t="n">
        <f aca="false">B35+C35*D35</f>
        <v>0.0028</v>
      </c>
      <c r="D74" s="385" t="n">
        <f aca="false">B35-C35*E35</f>
        <v>-0.0056</v>
      </c>
      <c r="E74" s="466" t="n">
        <f aca="false">B35+C35*E35</f>
        <v>0.0056</v>
      </c>
      <c r="F74" s="465" t="n">
        <f aca="false">F35-G35*H35</f>
        <v>-0.0189830508474576</v>
      </c>
      <c r="G74" s="385" t="n">
        <f aca="false">F35+G35*H35</f>
        <v>0.0189830508474576</v>
      </c>
      <c r="H74" s="385" t="n">
        <f aca="false">F35-G35*I35</f>
        <v>-0.0379661016949153</v>
      </c>
      <c r="I74" s="466" t="n">
        <f aca="false">F35+G35*I35</f>
        <v>0.0379661016949153</v>
      </c>
      <c r="J74" s="467" t="n">
        <f aca="false">J35-K35*L35</f>
        <v>-0.07</v>
      </c>
      <c r="K74" s="468" t="n">
        <f aca="false">J35+K35*L35</f>
        <v>0.07</v>
      </c>
      <c r="L74" s="468" t="n">
        <f aca="false">J35-K35*M35</f>
        <v>-0.14</v>
      </c>
      <c r="M74" s="469" t="n">
        <f aca="false">J35+K35*M35</f>
        <v>0.14</v>
      </c>
      <c r="N74" s="467" t="n">
        <f aca="false">N35-O35*P35</f>
        <v>-0.03395</v>
      </c>
      <c r="O74" s="468" t="n">
        <f aca="false">N35+O35*P35</f>
        <v>0.03395</v>
      </c>
      <c r="P74" s="468" t="n">
        <f aca="false">N35-O35*Q35</f>
        <v>-0.0679</v>
      </c>
      <c r="Q74" s="469" t="n">
        <f aca="false">N35+O35*Q35</f>
        <v>0.0679</v>
      </c>
      <c r="R74" s="458"/>
      <c r="S74" s="458"/>
      <c r="T74" s="458"/>
      <c r="U74" s="459"/>
    </row>
    <row r="75" customFormat="false" ht="12.75" hidden="false" customHeight="false" outlineLevel="0" collapsed="false">
      <c r="A75" s="337" t="s">
        <v>314</v>
      </c>
      <c r="B75" s="467" t="n">
        <f aca="false">B36-C36*D36</f>
        <v>-0.0174</v>
      </c>
      <c r="C75" s="468" t="n">
        <f aca="false">B36+C36*D36</f>
        <v>0.0204</v>
      </c>
      <c r="D75" s="468" t="n">
        <f aca="false">B36-C36*E36</f>
        <v>-0.0363</v>
      </c>
      <c r="E75" s="469" t="n">
        <f aca="false">B36+C36*E36</f>
        <v>0.0393</v>
      </c>
      <c r="F75" s="467" t="n">
        <f aca="false">F36-G36*H36</f>
        <v>-0.00745762711864407</v>
      </c>
      <c r="G75" s="385" t="n">
        <f aca="false">F36+G36*H36</f>
        <v>0.00745762711864407</v>
      </c>
      <c r="H75" s="385" t="n">
        <f aca="false">F36-G36*I36</f>
        <v>-0.0149152542372881</v>
      </c>
      <c r="I75" s="466" t="n">
        <f aca="false">F36+G36*I36</f>
        <v>0.0149152542372881</v>
      </c>
      <c r="J75" s="465" t="n">
        <f aca="false">J36-K36*L36</f>
        <v>-0.0245</v>
      </c>
      <c r="K75" s="385" t="n">
        <f aca="false">J36+K36*L36</f>
        <v>0.0245</v>
      </c>
      <c r="L75" s="385" t="n">
        <f aca="false">J36-K36*M36</f>
        <v>-0.049</v>
      </c>
      <c r="M75" s="466" t="n">
        <f aca="false">J36+K36*M36</f>
        <v>0.049</v>
      </c>
      <c r="N75" s="465" t="n">
        <f aca="false">N36-O36*P36</f>
        <v>-0.0174</v>
      </c>
      <c r="O75" s="385" t="n">
        <f aca="false">N36+O36*P36</f>
        <v>0.0204</v>
      </c>
      <c r="P75" s="385" t="n">
        <f aca="false">N36-O36*Q36</f>
        <v>-0.0363</v>
      </c>
      <c r="Q75" s="466" t="n">
        <f aca="false">N36+O36*Q36</f>
        <v>0.0393</v>
      </c>
      <c r="R75" s="458"/>
      <c r="S75" s="458"/>
      <c r="T75" s="458"/>
      <c r="U75" s="459"/>
    </row>
    <row r="76" customFormat="false" ht="12.75" hidden="false" customHeight="false" outlineLevel="0" collapsed="false">
      <c r="A76" s="337" t="s">
        <v>315</v>
      </c>
      <c r="B76" s="467" t="n">
        <f aca="false">B37-C37*D37</f>
        <v>-0.02015</v>
      </c>
      <c r="C76" s="468" t="n">
        <f aca="false">B37+C37*D37</f>
        <v>0.00435</v>
      </c>
      <c r="D76" s="468" t="n">
        <f aca="false">B37-C37*E37</f>
        <v>-0.0324</v>
      </c>
      <c r="E76" s="469" t="n">
        <f aca="false">B37+C37*E37</f>
        <v>0.0166</v>
      </c>
      <c r="F76" s="467" t="n">
        <f aca="false">F37-G37*H37</f>
        <v>-0.0101694915254237</v>
      </c>
      <c r="G76" s="385" t="n">
        <f aca="false">F37+G37*H37</f>
        <v>0.0101694915254237</v>
      </c>
      <c r="H76" s="385" t="n">
        <f aca="false">F37-G37*I37</f>
        <v>-0.0203389830508475</v>
      </c>
      <c r="I76" s="466" t="n">
        <f aca="false">F37+G37*I37</f>
        <v>0.0203389830508475</v>
      </c>
      <c r="J76" s="467" t="n">
        <f aca="false">J37-K37*L37</f>
        <v>-0.01945</v>
      </c>
      <c r="K76" s="468" t="n">
        <f aca="false">J37+K37*L37</f>
        <v>0.02185</v>
      </c>
      <c r="L76" s="468" t="n">
        <f aca="false">J37-K37*M37</f>
        <v>-0.0401</v>
      </c>
      <c r="M76" s="469" t="n">
        <f aca="false">J37+K37*M37</f>
        <v>0.0425</v>
      </c>
      <c r="N76" s="467" t="n">
        <f aca="false">N37-O37*P37</f>
        <v>-0.01665</v>
      </c>
      <c r="O76" s="468" t="n">
        <f aca="false">N37+O37*P37</f>
        <v>0.01205</v>
      </c>
      <c r="P76" s="468" t="n">
        <f aca="false">N37-O37*Q37</f>
        <v>-0.031</v>
      </c>
      <c r="Q76" s="469" t="n">
        <f aca="false">N37+O37*Q37</f>
        <v>0.0264</v>
      </c>
      <c r="R76" s="458"/>
      <c r="S76" s="458"/>
      <c r="T76" s="458"/>
      <c r="U76" s="459"/>
    </row>
    <row r="77" customFormat="false" ht="13.5" hidden="false" customHeight="false" outlineLevel="0" collapsed="false">
      <c r="A77" s="4" t="s">
        <v>316</v>
      </c>
      <c r="B77" s="450" t="n">
        <f aca="false">B38-C38*D38</f>
        <v>-0.0262</v>
      </c>
      <c r="C77" s="425" t="n">
        <f aca="false">B38+C38*D38</f>
        <v>0.02</v>
      </c>
      <c r="D77" s="425" t="n">
        <f aca="false">B38-C38*E38</f>
        <v>-0.0493</v>
      </c>
      <c r="E77" s="451" t="n">
        <f aca="false">B38+C38*E38</f>
        <v>0.0431</v>
      </c>
      <c r="F77" s="450" t="n">
        <f aca="false">F38-G38*H38</f>
        <v>-0.0101694915254237</v>
      </c>
      <c r="G77" s="425" t="n">
        <f aca="false">F38+G38*H38</f>
        <v>0.0101694915254237</v>
      </c>
      <c r="H77" s="425" t="n">
        <f aca="false">F38-G38*I38</f>
        <v>-0.0203389830508475</v>
      </c>
      <c r="I77" s="451" t="n">
        <f aca="false">F38+G38*I38</f>
        <v>0.0203389830508475</v>
      </c>
      <c r="J77" s="470" t="n">
        <f aca="false">J38-K38*L38</f>
        <v>-0.02255</v>
      </c>
      <c r="K77" s="377" t="n">
        <f aca="false">J38+K38*L38</f>
        <v>0.02995</v>
      </c>
      <c r="L77" s="377" t="n">
        <f aca="false">J38-K38*M38</f>
        <v>-0.0488</v>
      </c>
      <c r="M77" s="471" t="n">
        <f aca="false">J38+K38*M38</f>
        <v>0.0562</v>
      </c>
      <c r="N77" s="470" t="n">
        <f aca="false">N38-O38*P38</f>
        <v>-0.0315</v>
      </c>
      <c r="O77" s="377" t="n">
        <f aca="false">N38+O38*P38</f>
        <v>0.0315</v>
      </c>
      <c r="P77" s="377" t="n">
        <f aca="false">N38-O38*Q38</f>
        <v>-0.063</v>
      </c>
      <c r="Q77" s="471" t="n">
        <f aca="false">N38+O38*Q38</f>
        <v>0.063</v>
      </c>
      <c r="R77" s="472"/>
      <c r="S77" s="472"/>
      <c r="T77" s="472"/>
      <c r="U77" s="473"/>
    </row>
    <row r="78" customFormat="false" ht="13.5" hidden="false" customHeight="false" outlineLevel="0" collapsed="false">
      <c r="A78" s="1" t="s">
        <v>322</v>
      </c>
      <c r="B78" s="474" t="n">
        <v>0</v>
      </c>
      <c r="C78" s="475" t="n">
        <v>0.01</v>
      </c>
      <c r="D78" s="475" t="n">
        <v>0</v>
      </c>
      <c r="E78" s="47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7" t="s">
        <v>323</v>
      </c>
    </row>
    <row r="81" customFormat="false" ht="13.5" hidden="false" customHeight="false" outlineLevel="0" collapsed="false">
      <c r="A81" s="478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9" width="9.41"/>
    <col collapsed="false" customWidth="true" hidden="false" outlineLevel="0" max="6" min="6" style="479" width="10.28"/>
    <col collapsed="false" customWidth="true" hidden="false" outlineLevel="0" max="15" min="7" style="479" width="9.41"/>
    <col collapsed="false" customWidth="true" hidden="false" outlineLevel="0" max="16" min="16" style="479" width="10.28"/>
    <col collapsed="false" customWidth="true" hidden="false" outlineLevel="0" max="20" min="17" style="479" width="9.41"/>
    <col collapsed="false" customWidth="true" hidden="false" outlineLevel="0" max="22" min="21" style="479" width="9.28"/>
    <col collapsed="false" customWidth="true" hidden="false" outlineLevel="0" max="23" min="23" style="479" width="9.41"/>
    <col collapsed="false" customWidth="true" hidden="false" outlineLevel="0" max="24" min="24" style="479" width="9.28"/>
    <col collapsed="false" customWidth="true" hidden="false" outlineLevel="0" max="25" min="25" style="479" width="11.13"/>
    <col collapsed="false" customWidth="true" hidden="false" outlineLevel="0" max="26" min="26" style="479" width="9.41"/>
    <col collapsed="false" customWidth="true" hidden="false" outlineLevel="0" max="28" min="27" style="479" width="9.28"/>
    <col collapsed="false" customWidth="true" hidden="false" outlineLevel="0" max="29" min="29" style="479" width="11.13"/>
    <col collapsed="false" customWidth="true" hidden="false" outlineLevel="0" max="30" min="30" style="479" width="9.85"/>
    <col collapsed="false" customWidth="true" hidden="false" outlineLevel="0" max="31" min="31" style="479" width="9.28"/>
    <col collapsed="false" customWidth="true" hidden="false" outlineLevel="0" max="32" min="32" style="479" width="10.71"/>
    <col collapsed="false" customWidth="true" hidden="false" outlineLevel="0" max="38" min="33" style="479" width="9.28"/>
    <col collapsed="false" customWidth="true" hidden="false" outlineLevel="0" max="39" min="39" style="479" width="11.13"/>
    <col collapsed="false" customWidth="true" hidden="false" outlineLevel="0" max="40" min="40" style="479" width="9.85"/>
    <col collapsed="false" customWidth="false" hidden="false" outlineLevel="0" max="41" min="41" style="479" width="9.14"/>
    <col collapsed="false" customWidth="true" hidden="false" outlineLevel="0" max="42" min="42" style="479" width="9.85"/>
    <col collapsed="false" customWidth="false" hidden="false" outlineLevel="0" max="257" min="43" style="479" width="9.14"/>
  </cols>
  <sheetData>
    <row r="1" customFormat="false" ht="15" hidden="false" customHeight="false" outlineLevel="0" collapsed="false">
      <c r="A1" s="480" t="s">
        <v>32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1" t="s">
        <v>326</v>
      </c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</row>
    <row r="2" customFormat="false" ht="15" hidden="false" customHeight="false" outlineLevel="0" collapsed="false">
      <c r="A2" s="482" t="s">
        <v>5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 t="s">
        <v>6</v>
      </c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 t="s">
        <v>5</v>
      </c>
      <c r="X2" s="482"/>
      <c r="Y2" s="482"/>
      <c r="Z2" s="482"/>
      <c r="AA2" s="482"/>
      <c r="AB2" s="482"/>
      <c r="AC2" s="482"/>
      <c r="AD2" s="482"/>
      <c r="AE2" s="482"/>
      <c r="AF2" s="482"/>
      <c r="AG2" s="482" t="s">
        <v>6</v>
      </c>
      <c r="AH2" s="482"/>
      <c r="AI2" s="482"/>
      <c r="AJ2" s="482"/>
      <c r="AK2" s="482"/>
      <c r="AL2" s="482"/>
      <c r="AM2" s="482"/>
      <c r="AN2" s="482"/>
      <c r="AO2" s="482"/>
      <c r="AP2" s="482"/>
    </row>
    <row r="3" customFormat="false" ht="15" hidden="false" customHeight="false" outlineLevel="0" collapsed="false">
      <c r="A3" s="483" t="s">
        <v>18</v>
      </c>
      <c r="B3" s="484" t="s">
        <v>19</v>
      </c>
      <c r="C3" s="484" t="s">
        <v>20</v>
      </c>
      <c r="D3" s="484" t="s">
        <v>22</v>
      </c>
      <c r="E3" s="484" t="s">
        <v>24</v>
      </c>
      <c r="F3" s="484" t="s">
        <v>163</v>
      </c>
      <c r="G3" s="484" t="s">
        <v>33</v>
      </c>
      <c r="H3" s="484" t="s">
        <v>34</v>
      </c>
      <c r="I3" s="484" t="s">
        <v>35</v>
      </c>
      <c r="J3" s="485" t="s">
        <v>327</v>
      </c>
      <c r="K3" s="486" t="s">
        <v>328</v>
      </c>
      <c r="L3" s="487" t="s">
        <v>18</v>
      </c>
      <c r="M3" s="485" t="s">
        <v>19</v>
      </c>
      <c r="N3" s="485" t="s">
        <v>20</v>
      </c>
      <c r="O3" s="485" t="s">
        <v>22</v>
      </c>
      <c r="P3" s="485" t="s">
        <v>24</v>
      </c>
      <c r="Q3" s="485" t="s">
        <v>163</v>
      </c>
      <c r="R3" s="485" t="s">
        <v>33</v>
      </c>
      <c r="S3" s="485" t="s">
        <v>34</v>
      </c>
      <c r="T3" s="485" t="s">
        <v>35</v>
      </c>
      <c r="U3" s="485" t="s">
        <v>327</v>
      </c>
      <c r="V3" s="486" t="s">
        <v>328</v>
      </c>
      <c r="W3" s="487" t="s">
        <v>18</v>
      </c>
      <c r="X3" s="485" t="s">
        <v>19</v>
      </c>
      <c r="Y3" s="485" t="s">
        <v>20</v>
      </c>
      <c r="Z3" s="485" t="s">
        <v>22</v>
      </c>
      <c r="AA3" s="485" t="s">
        <v>24</v>
      </c>
      <c r="AB3" s="485" t="s">
        <v>163</v>
      </c>
      <c r="AC3" s="485" t="s">
        <v>33</v>
      </c>
      <c r="AD3" s="485" t="s">
        <v>34</v>
      </c>
      <c r="AE3" s="485" t="s">
        <v>35</v>
      </c>
      <c r="AF3" s="488" t="s">
        <v>329</v>
      </c>
      <c r="AG3" s="487" t="s">
        <v>18</v>
      </c>
      <c r="AH3" s="485" t="s">
        <v>19</v>
      </c>
      <c r="AI3" s="485" t="s">
        <v>20</v>
      </c>
      <c r="AJ3" s="485" t="s">
        <v>22</v>
      </c>
      <c r="AK3" s="485" t="s">
        <v>24</v>
      </c>
      <c r="AL3" s="485" t="s">
        <v>163</v>
      </c>
      <c r="AM3" s="485" t="s">
        <v>33</v>
      </c>
      <c r="AN3" s="485" t="s">
        <v>34</v>
      </c>
      <c r="AO3" s="485" t="s">
        <v>35</v>
      </c>
      <c r="AP3" s="488" t="s">
        <v>329</v>
      </c>
    </row>
    <row r="4" customFormat="false" ht="15.75" hidden="false" customHeight="false" outlineLevel="0" collapsed="false">
      <c r="A4" s="489" t="n">
        <f aca="false">AVERAGE('Summary Data'!$C$6:$T$6)</f>
        <v>0.690750287222222</v>
      </c>
      <c r="B4" s="490" t="n">
        <f aca="false">AVERAGE('Summary Data'!$C$7:$T$7)</f>
        <v>6.44978538888889</v>
      </c>
      <c r="C4" s="490" t="n">
        <f aca="false">AVERAGE('Summary Data'!$C$8:$T$8)</f>
        <v>-8.70877777777789E-005</v>
      </c>
      <c r="D4" s="490" t="n">
        <f aca="false">AVERAGE('Summary Data'!$C$9:$T$9)</f>
        <v>1.65923933333333</v>
      </c>
      <c r="E4" s="490" t="n">
        <f aca="false">AVERAGE('Summary Data'!$C$11:$T$11)</f>
        <v>0.148411518888889</v>
      </c>
      <c r="F4" s="490" t="n">
        <f aca="false">AVERAGE('Summary Data'!$C$22:$T$22)</f>
        <v>-1.526451</v>
      </c>
      <c r="G4" s="490" t="n">
        <f aca="false">AVERAGE('Summary Data'!$C$23:$T$23)</f>
        <v>0.443175948888889</v>
      </c>
      <c r="H4" s="490" t="n">
        <f aca="false">AVERAGE('Summary Data'!$C$24:$T$24)</f>
        <v>-0.390596740555556</v>
      </c>
      <c r="I4" s="490" t="n">
        <f aca="false">AVERAGE('Summary Data'!$C$25:$T$25)</f>
        <v>0.471781518888889</v>
      </c>
      <c r="J4" s="491" t="n">
        <f aca="false">'Summary Data'!$B$43*1000</f>
        <v>20.9728755790829</v>
      </c>
      <c r="K4" s="492" t="n">
        <f aca="false">'Summary Data'!$B$42/1000</f>
        <v>0.704843137254902</v>
      </c>
      <c r="L4" s="489" t="n">
        <f aca="false">AVERAGE('Summary Data'!$Z$6:$AQ$6)</f>
        <v>-1.30996211111111</v>
      </c>
      <c r="M4" s="490" t="n">
        <f aca="false">AVERAGE('Summary Data'!$Z$7:$AQ$7)</f>
        <v>6.92833266666667</v>
      </c>
      <c r="N4" s="490" t="n">
        <f aca="false">AVERAGE('Summary Data'!$Z$8:$AQ$8)</f>
        <v>0.00621903552722222</v>
      </c>
      <c r="O4" s="490" t="n">
        <f aca="false">AVERAGE('Summary Data'!$Z$9:$AQ$9)</f>
        <v>1.50885977777778</v>
      </c>
      <c r="P4" s="490" t="n">
        <f aca="false">AVERAGE('Summary Data'!$Z$11:$AQ$11)</f>
        <v>0.284094455555556</v>
      </c>
      <c r="Q4" s="490" t="n">
        <f aca="false">AVERAGE('Summary Data'!$Z$22:$AQ$22)</f>
        <v>-0.850968722222222</v>
      </c>
      <c r="R4" s="490" t="n">
        <f aca="false">AVERAGE('Summary Data'!$Z$23:$AQ$23)</f>
        <v>0.340300855555556</v>
      </c>
      <c r="S4" s="490" t="n">
        <f aca="false">AVERAGE('Summary Data'!$Z$24:$AQ$24)</f>
        <v>-0.708315227777778</v>
      </c>
      <c r="T4" s="490" t="n">
        <f aca="false">AVERAGE('Summary Data'!$Z$25:$AQ$25)</f>
        <v>0.274219136111111</v>
      </c>
      <c r="U4" s="491" t="n">
        <f aca="false">'Summary Data'!$Y$43*1000</f>
        <v>15.1421312681796</v>
      </c>
      <c r="V4" s="492" t="n">
        <f aca="false">'Summary Data'!$Y$42/1000</f>
        <v>0.704901960784314</v>
      </c>
      <c r="W4" s="489" t="n">
        <f aca="false">'Summary Data'!$V$6</f>
        <v>3.003473</v>
      </c>
      <c r="X4" s="490" t="n">
        <f aca="false">'Summary Data'!$V$7</f>
        <v>7.213084</v>
      </c>
      <c r="Y4" s="490" t="n">
        <f aca="false">'Summary Data'!$V$8</f>
        <v>-0.003517603</v>
      </c>
      <c r="Z4" s="490" t="n">
        <f aca="false">'Summary Data'!$V$9</f>
        <v>1.349802</v>
      </c>
      <c r="AA4" s="490" t="n">
        <f aca="false">'Summary Data'!$V$11</f>
        <v>0.1803547</v>
      </c>
      <c r="AB4" s="490" t="n">
        <f aca="false">'Summary Data'!$V$22</f>
        <v>-1.257438E-014</v>
      </c>
      <c r="AC4" s="490" t="n">
        <f aca="false">'Summary Data'!$V$23</f>
        <v>0.1522324</v>
      </c>
      <c r="AD4" s="490" t="n">
        <f aca="false">'Summary Data'!$V$24</f>
        <v>-0.3859799</v>
      </c>
      <c r="AE4" s="490" t="n">
        <f aca="false">'Summary Data'!$V$25</f>
        <v>0.4447463</v>
      </c>
      <c r="AF4" s="493" t="n">
        <f aca="false">'Summary Data'!$B$41*1000</f>
        <v>14366.629</v>
      </c>
      <c r="AG4" s="489" t="n">
        <f aca="false">'Summary Data'!$AS$6</f>
        <v>-3.773607</v>
      </c>
      <c r="AH4" s="490" t="n">
        <f aca="false">'Summary Data'!$AS$7</f>
        <v>7.607656</v>
      </c>
      <c r="AI4" s="490" t="n">
        <f aca="false">'Summary Data'!$AS$8</f>
        <v>-0.006747903</v>
      </c>
      <c r="AJ4" s="490" t="n">
        <f aca="false">'Summary Data'!$AS$9</f>
        <v>1.215732</v>
      </c>
      <c r="AK4" s="490" t="n">
        <f aca="false">'Summary Data'!$AS$11</f>
        <v>0.3150588</v>
      </c>
      <c r="AL4" s="490" t="n">
        <f aca="false">'Summary Data'!$AS$22</f>
        <v>-1.508571E-013</v>
      </c>
      <c r="AM4" s="490" t="n">
        <f aca="false">'Summary Data'!$AS$23</f>
        <v>-0.1955993</v>
      </c>
      <c r="AN4" s="490" t="n">
        <f aca="false">'Summary Data'!$AS$24</f>
        <v>-0.7400785</v>
      </c>
      <c r="AO4" s="490" t="n">
        <f aca="false">'Summary Data'!$AS$25</f>
        <v>0.2068604</v>
      </c>
      <c r="AP4" s="493" t="n">
        <f aca="false">'Summary Data'!$Y$41*1000</f>
        <v>14368.7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4" t="s">
        <v>330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</row>
    <row r="7" customFormat="false" ht="15" hidden="false" customHeight="false" outlineLevel="0" collapsed="false">
      <c r="A7" s="483" t="s">
        <v>5</v>
      </c>
      <c r="B7" s="483"/>
      <c r="C7" s="483"/>
      <c r="D7" s="483"/>
      <c r="E7" s="483"/>
      <c r="F7" s="483"/>
      <c r="G7" s="483"/>
      <c r="H7" s="483"/>
      <c r="I7" s="486" t="s">
        <v>6</v>
      </c>
      <c r="J7" s="486"/>
      <c r="K7" s="486"/>
      <c r="L7" s="486"/>
      <c r="M7" s="486"/>
      <c r="N7" s="486"/>
      <c r="O7" s="486"/>
      <c r="P7" s="486"/>
    </row>
    <row r="8" customFormat="false" ht="15" hidden="false" customHeight="false" outlineLevel="0" collapsed="false">
      <c r="A8" s="483" t="s">
        <v>331</v>
      </c>
      <c r="B8" s="483"/>
      <c r="C8" s="483"/>
      <c r="D8" s="483"/>
      <c r="E8" s="484" t="s">
        <v>332</v>
      </c>
      <c r="F8" s="484"/>
      <c r="G8" s="484"/>
      <c r="H8" s="484"/>
      <c r="I8" s="484" t="s">
        <v>331</v>
      </c>
      <c r="J8" s="484"/>
      <c r="K8" s="484"/>
      <c r="L8" s="484"/>
      <c r="M8" s="486" t="s">
        <v>332</v>
      </c>
      <c r="N8" s="486"/>
      <c r="O8" s="486"/>
      <c r="P8" s="486"/>
    </row>
    <row r="9" customFormat="false" ht="15" hidden="false" customHeight="false" outlineLevel="0" collapsed="false">
      <c r="A9" s="483" t="s">
        <v>333</v>
      </c>
      <c r="B9" s="483"/>
      <c r="C9" s="484" t="s">
        <v>334</v>
      </c>
      <c r="D9" s="484"/>
      <c r="E9" s="484" t="s">
        <v>333</v>
      </c>
      <c r="F9" s="484"/>
      <c r="G9" s="484" t="s">
        <v>334</v>
      </c>
      <c r="H9" s="484"/>
      <c r="I9" s="484" t="s">
        <v>333</v>
      </c>
      <c r="J9" s="484"/>
      <c r="K9" s="484" t="s">
        <v>334</v>
      </c>
      <c r="L9" s="484"/>
      <c r="M9" s="484" t="s">
        <v>333</v>
      </c>
      <c r="N9" s="484"/>
      <c r="O9" s="486" t="s">
        <v>334</v>
      </c>
      <c r="P9" s="486"/>
    </row>
    <row r="10" customFormat="false" ht="15" hidden="false" customHeight="false" outlineLevel="0" collapsed="false">
      <c r="A10" s="495" t="s">
        <v>335</v>
      </c>
      <c r="B10" s="496" t="s">
        <v>336</v>
      </c>
      <c r="C10" s="496" t="s">
        <v>335</v>
      </c>
      <c r="D10" s="496" t="s">
        <v>336</v>
      </c>
      <c r="E10" s="496" t="s">
        <v>335</v>
      </c>
      <c r="F10" s="496" t="s">
        <v>336</v>
      </c>
      <c r="G10" s="496" t="s">
        <v>335</v>
      </c>
      <c r="H10" s="496" t="s">
        <v>336</v>
      </c>
      <c r="I10" s="496" t="s">
        <v>335</v>
      </c>
      <c r="J10" s="496" t="s">
        <v>336</v>
      </c>
      <c r="K10" s="496" t="s">
        <v>335</v>
      </c>
      <c r="L10" s="496" t="s">
        <v>336</v>
      </c>
      <c r="M10" s="496" t="s">
        <v>335</v>
      </c>
      <c r="N10" s="496" t="s">
        <v>336</v>
      </c>
      <c r="O10" s="496" t="s">
        <v>335</v>
      </c>
      <c r="P10" s="497" t="s">
        <v>336</v>
      </c>
    </row>
    <row r="11" customFormat="false" ht="15.75" hidden="false" customHeight="false" outlineLevel="0" collapsed="false">
      <c r="A11" s="498" t="n">
        <f aca="false">'Assembly Data'!J11</f>
        <v>0</v>
      </c>
      <c r="B11" s="499" t="n">
        <f aca="false">'Assembly Data'!K11</f>
        <v>0</v>
      </c>
      <c r="C11" s="499" t="n">
        <f aca="false">'Assembly Data'!I11</f>
        <v>0</v>
      </c>
      <c r="D11" s="499" t="n">
        <f aca="false">'Assembly Data'!L11</f>
        <v>0</v>
      </c>
      <c r="E11" s="499" t="n">
        <f aca="false">'Assembly Data'!J12</f>
        <v>0</v>
      </c>
      <c r="F11" s="499" t="n">
        <f aca="false">'Assembly Data'!K12</f>
        <v>0</v>
      </c>
      <c r="G11" s="499" t="n">
        <f aca="false">'Assembly Data'!I12</f>
        <v>0</v>
      </c>
      <c r="H11" s="499" t="n">
        <f aca="false">'Assembly Data'!L12</f>
        <v>0</v>
      </c>
      <c r="I11" s="499" t="n">
        <f aca="false">'Assembly Data'!P11</f>
        <v>0</v>
      </c>
      <c r="J11" s="499" t="n">
        <f aca="false">'Assembly Data'!O11</f>
        <v>0</v>
      </c>
      <c r="K11" s="499" t="n">
        <f aca="false">'Assembly Data'!Q11</f>
        <v>0</v>
      </c>
      <c r="L11" s="499" t="n">
        <f aca="false">'Assembly Data'!N11</f>
        <v>0</v>
      </c>
      <c r="M11" s="499" t="n">
        <f aca="false">'Assembly Data'!P12</f>
        <v>0</v>
      </c>
      <c r="N11" s="499" t="str">
        <f aca="false">'Assembly Data'!O12</f>
        <v>English</v>
      </c>
      <c r="O11" s="499" t="n">
        <f aca="false">'Assembly Data'!Q12</f>
        <v>0</v>
      </c>
      <c r="P11" s="50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44"/>
      <c r="B2" s="45" t="str">
        <f aca="false">'Original data'!C2</f>
        <v>HCMBARA001</v>
      </c>
      <c r="C2" s="46" t="n">
        <f aca="false">'Original data'!I2</f>
        <v>2000005</v>
      </c>
      <c r="E2" s="47" t="s">
        <v>50</v>
      </c>
      <c r="F2" s="47"/>
      <c r="G2" s="46" t="n">
        <v>0</v>
      </c>
      <c r="H2" s="43"/>
      <c r="I2" s="43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5" t="s">
        <v>52</v>
      </c>
      <c r="C5" s="46" t="s">
        <v>53</v>
      </c>
      <c r="D5" s="47" t="s">
        <v>54</v>
      </c>
      <c r="E5" s="47"/>
      <c r="F5" s="50" t="n">
        <v>37852</v>
      </c>
      <c r="G5" s="47" t="s">
        <v>55</v>
      </c>
      <c r="H5" s="47"/>
      <c r="I5" s="50" t="s">
        <v>56</v>
      </c>
      <c r="J5" s="47" t="s">
        <v>57</v>
      </c>
      <c r="K5" s="47"/>
      <c r="L5" s="47"/>
      <c r="M5" s="50" t="n">
        <v>37852</v>
      </c>
      <c r="N5" s="47" t="s">
        <v>58</v>
      </c>
      <c r="O5" s="47"/>
      <c r="P5" s="47"/>
      <c r="Q5" s="50" t="n">
        <v>37852</v>
      </c>
    </row>
    <row r="7" s="43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3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3" customFormat="true" ht="11.25" hidden="false" customHeight="false" outlineLevel="0" collapsed="false"/>
    <row r="10" s="43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3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false" outlineLevel="0" collapsed="false">
      <c r="A12" s="54" t="n">
        <v>1</v>
      </c>
      <c r="B12" s="55" t="s">
        <v>5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60</v>
      </c>
      <c r="P12" s="57"/>
      <c r="Q12" s="57"/>
    </row>
    <row r="13" customFormat="false" ht="11.25" hidden="false" customHeight="false" outlineLevel="0" collapsed="false">
      <c r="A13" s="43" t="n">
        <v>2</v>
      </c>
      <c r="B13" s="58" t="s">
        <v>6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3" t="n">
        <v>3</v>
      </c>
      <c r="B14" s="59" t="s">
        <v>6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3" t="n">
        <v>4</v>
      </c>
      <c r="B15" s="58" t="s">
        <v>6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  <c r="P15" s="57"/>
      <c r="Q15" s="57"/>
    </row>
    <row r="16" customFormat="false" ht="11.25" hidden="false" customHeight="false" outlineLevel="0" collapsed="false">
      <c r="A16" s="43" t="n">
        <v>5</v>
      </c>
      <c r="B16" s="58" t="s">
        <v>6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6"/>
      <c r="P16" s="57"/>
      <c r="Q16" s="57"/>
    </row>
    <row r="17" customFormat="false" ht="11.25" hidden="false" customHeight="false" outlineLevel="0" collapsed="false">
      <c r="A17" s="43" t="n">
        <v>6</v>
      </c>
      <c r="B17" s="58" t="s">
        <v>6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6"/>
      <c r="P17" s="57"/>
      <c r="Q17" s="57"/>
    </row>
    <row r="18" customFormat="false" ht="12" hidden="false" customHeight="false" outlineLevel="0" collapsed="false">
      <c r="A18" s="43" t="n">
        <v>7</v>
      </c>
      <c r="B18" s="60" t="s">
        <v>66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7</v>
      </c>
      <c r="C20" s="61"/>
      <c r="D20" s="61"/>
      <c r="E20" s="61"/>
      <c r="F20" s="61"/>
      <c r="G20" s="61"/>
      <c r="H20" s="61"/>
      <c r="I20" s="61"/>
      <c r="J20" s="61"/>
      <c r="K20" s="61" t="s">
        <v>68</v>
      </c>
      <c r="L20" s="61"/>
      <c r="M20" s="62" t="s">
        <v>69</v>
      </c>
      <c r="N20" s="62"/>
    </row>
    <row r="21" customFormat="false" ht="11.25" hidden="false" customHeight="false" outlineLevel="0" collapsed="false">
      <c r="A21" s="54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3" t="s">
        <v>71</v>
      </c>
    </row>
    <row r="22" customFormat="false" ht="11.25" hidden="false" customHeight="false" outlineLevel="0" collapsed="false">
      <c r="A22" s="43" t="n">
        <v>2</v>
      </c>
      <c r="B22" s="64" t="s">
        <v>7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3"/>
    </row>
    <row r="24" customFormat="false" ht="11.25" hidden="false" customHeight="false" outlineLevel="0" collapsed="false">
      <c r="A24" s="43" t="n">
        <v>4</v>
      </c>
      <c r="B24" s="64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/>
    </row>
    <row r="25" customFormat="false" ht="11.25" hidden="false" customHeight="false" outlineLevel="0" collapsed="false">
      <c r="A25" s="43" t="n">
        <v>5</v>
      </c>
      <c r="B25" s="64" t="s">
        <v>7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/>
    </row>
    <row r="26" customFormat="false" ht="11.25" hidden="false" customHeight="false" outlineLevel="0" collapsed="false">
      <c r="A26" s="43" t="n">
        <v>6</v>
      </c>
      <c r="B26" s="64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/>
    </row>
    <row r="27" customFormat="false" ht="12" hidden="false" customHeight="false" outlineLevel="0" collapsed="false">
      <c r="A27" s="43" t="n">
        <v>7</v>
      </c>
      <c r="B27" s="44" t="s">
        <v>7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63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4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3" t="s">
        <v>79</v>
      </c>
    </row>
    <row r="30" customFormat="false" ht="11.25" hidden="false" customHeight="false" outlineLevel="0" collapsed="false">
      <c r="A30" s="43" t="n">
        <v>2</v>
      </c>
      <c r="B30" s="64" t="s">
        <v>8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3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3"/>
    </row>
    <row r="32" customFormat="false" ht="11.25" hidden="false" customHeight="false" outlineLevel="0" collapsed="false">
      <c r="A32" s="43" t="n">
        <v>4</v>
      </c>
      <c r="B32" s="64" t="s">
        <v>8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3"/>
    </row>
    <row r="33" customFormat="false" ht="11.25" hidden="false" customHeight="false" outlineLevel="0" collapsed="false">
      <c r="A33" s="43" t="n">
        <v>5</v>
      </c>
      <c r="B33" s="64" t="s">
        <v>8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3"/>
    </row>
    <row r="34" customFormat="false" ht="11.25" hidden="false" customHeight="false" outlineLevel="0" collapsed="false">
      <c r="A34" s="43" t="n">
        <v>6</v>
      </c>
      <c r="B34" s="64" t="s">
        <v>84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3"/>
    </row>
    <row r="35" customFormat="false" ht="12" hidden="false" customHeight="false" outlineLevel="0" collapsed="false">
      <c r="A35" s="43" t="n">
        <v>7</v>
      </c>
      <c r="B35" s="44" t="s">
        <v>8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63"/>
    </row>
    <row r="37" s="43" customFormat="true" ht="11.25" hidden="false" customHeight="false" outlineLevel="0" collapsed="false">
      <c r="A37" s="54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1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56</v>
      </c>
      <c r="D41" s="71" t="s">
        <v>89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8.85"/>
    <col collapsed="false" customWidth="true" hidden="false" outlineLevel="0" max="3" min="3" style="73" width="8.56"/>
    <col collapsed="false" customWidth="true" hidden="false" outlineLevel="0" max="12" min="4" style="73" width="8.28"/>
    <col collapsed="false" customWidth="true" hidden="false" outlineLevel="0" max="13" min="13" style="73" width="9.85"/>
    <col collapsed="false" customWidth="true" hidden="false" outlineLevel="0" max="14" min="14" style="73" width="9.41"/>
    <col collapsed="false" customWidth="true" hidden="false" outlineLevel="0" max="21" min="15" style="73" width="8.28"/>
    <col collapsed="false" customWidth="true" hidden="false" outlineLevel="0" max="22" min="22" style="73" width="8.99"/>
    <col collapsed="false" customWidth="false" hidden="false" outlineLevel="0" max="23" min="23" style="73" width="9.14"/>
    <col collapsed="false" customWidth="true" hidden="false" outlineLevel="0" max="24" min="24" style="73" width="11.99"/>
    <col collapsed="false" customWidth="true" hidden="false" outlineLevel="0" max="44" min="25" style="73" width="8.28"/>
    <col collapsed="false" customWidth="true" hidden="false" outlineLevel="0" max="45" min="45" style="73" width="8.85"/>
    <col collapsed="false" customWidth="false" hidden="false" outlineLevel="0" max="257" min="46" style="73" width="9.14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'Original data'!C2&amp;"-0"&amp;'Original data'!I2&amp;"_cm.xls"</f>
        <v>HCMBARA001-02000005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6" t="s">
        <v>1</v>
      </c>
      <c r="B2" s="76"/>
      <c r="C2" s="77" t="s">
        <v>90</v>
      </c>
      <c r="D2" s="77"/>
      <c r="E2" s="77"/>
      <c r="F2" s="78" t="s">
        <v>2</v>
      </c>
      <c r="G2" s="78"/>
      <c r="H2" s="78"/>
      <c r="I2" s="79" t="n">
        <v>2000005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91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76" t="s">
        <v>92</v>
      </c>
      <c r="B3" s="76"/>
      <c r="C3" s="85" t="s">
        <v>93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94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76" t="s">
        <v>95</v>
      </c>
      <c r="B4" s="76"/>
      <c r="C4" s="77" t="s">
        <v>96</v>
      </c>
      <c r="D4" s="77"/>
      <c r="E4" s="77"/>
      <c r="F4" s="78"/>
      <c r="G4" s="78"/>
      <c r="H4" s="78"/>
      <c r="I4" s="89"/>
      <c r="J4" s="89"/>
      <c r="K4" s="89"/>
      <c r="M4" s="90" t="s">
        <v>97</v>
      </c>
      <c r="N4" s="91"/>
      <c r="O4" s="91"/>
      <c r="P4" s="92" t="s">
        <v>98</v>
      </c>
      <c r="Q4" s="92"/>
      <c r="R4" s="92"/>
      <c r="T4" s="86" t="s">
        <v>99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76" t="s">
        <v>100</v>
      </c>
      <c r="B5" s="76"/>
      <c r="C5" s="77" t="s">
        <v>101</v>
      </c>
      <c r="D5" s="77"/>
      <c r="E5" s="77"/>
      <c r="F5" s="78" t="s">
        <v>102</v>
      </c>
      <c r="G5" s="78"/>
      <c r="H5" s="78"/>
      <c r="I5" s="89" t="n">
        <v>34</v>
      </c>
      <c r="J5" s="89"/>
      <c r="K5" s="89"/>
      <c r="M5" s="93" t="s">
        <v>103</v>
      </c>
      <c r="N5" s="94"/>
      <c r="O5" s="94"/>
      <c r="P5" s="95" t="s">
        <v>104</v>
      </c>
      <c r="Q5" s="95"/>
      <c r="R5" s="95"/>
      <c r="S5" s="83"/>
      <c r="T5" s="96" t="s">
        <v>105</v>
      </c>
      <c r="U5" s="97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98" t="s">
        <v>106</v>
      </c>
      <c r="B6" s="98"/>
      <c r="C6" s="99" t="s">
        <v>107</v>
      </c>
      <c r="D6" s="99"/>
      <c r="E6" s="99"/>
      <c r="F6" s="100" t="s">
        <v>108</v>
      </c>
      <c r="G6" s="100"/>
      <c r="H6" s="100"/>
      <c r="I6" s="101"/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76" t="s">
        <v>109</v>
      </c>
      <c r="B9" s="76"/>
      <c r="C9" s="103" t="n">
        <v>37851</v>
      </c>
      <c r="D9" s="103"/>
      <c r="E9" s="103"/>
      <c r="F9" s="78" t="s">
        <v>110</v>
      </c>
      <c r="G9" s="78"/>
      <c r="H9" s="78"/>
      <c r="I9" s="79" t="s">
        <v>111</v>
      </c>
      <c r="J9" s="79"/>
      <c r="K9" s="79"/>
      <c r="M9" s="104" t="s">
        <v>109</v>
      </c>
      <c r="N9" s="104"/>
      <c r="O9" s="103" t="n">
        <v>37852</v>
      </c>
      <c r="P9" s="103"/>
      <c r="Q9" s="103"/>
      <c r="R9" s="105" t="s">
        <v>110</v>
      </c>
      <c r="S9" s="105"/>
      <c r="T9" s="105"/>
      <c r="U9" s="106" t="s">
        <v>112</v>
      </c>
      <c r="V9" s="106"/>
      <c r="W9" s="106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76" t="s">
        <v>113</v>
      </c>
      <c r="B10" s="76"/>
      <c r="C10" s="107" t="s">
        <v>114</v>
      </c>
      <c r="D10" s="107"/>
      <c r="E10" s="107"/>
      <c r="F10" s="78" t="s">
        <v>115</v>
      </c>
      <c r="G10" s="78"/>
      <c r="H10" s="78"/>
      <c r="I10" s="108" t="n">
        <v>37666</v>
      </c>
      <c r="J10" s="108"/>
      <c r="K10" s="108"/>
      <c r="M10" s="76" t="s">
        <v>113</v>
      </c>
      <c r="N10" s="76"/>
      <c r="O10" s="107" t="s">
        <v>114</v>
      </c>
      <c r="P10" s="107"/>
      <c r="Q10" s="107"/>
      <c r="R10" s="78" t="s">
        <v>115</v>
      </c>
      <c r="S10" s="78"/>
      <c r="T10" s="78"/>
      <c r="U10" s="108" t="n">
        <v>37666</v>
      </c>
      <c r="V10" s="108"/>
      <c r="W10" s="108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76" t="s">
        <v>116</v>
      </c>
      <c r="B11" s="76"/>
      <c r="C11" s="77" t="n">
        <v>0.7499</v>
      </c>
      <c r="D11" s="77"/>
      <c r="E11" s="77"/>
      <c r="F11" s="78" t="s">
        <v>117</v>
      </c>
      <c r="G11" s="78"/>
      <c r="H11" s="78"/>
      <c r="I11" s="79" t="n">
        <v>31</v>
      </c>
      <c r="J11" s="79"/>
      <c r="K11" s="79"/>
      <c r="M11" s="76" t="s">
        <v>116</v>
      </c>
      <c r="N11" s="76"/>
      <c r="O11" s="77" t="n">
        <v>0.7499</v>
      </c>
      <c r="P11" s="77"/>
      <c r="Q11" s="77"/>
      <c r="R11" s="78" t="s">
        <v>117</v>
      </c>
      <c r="S11" s="78"/>
      <c r="T11" s="78"/>
      <c r="U11" s="79" t="n">
        <v>3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76" t="s">
        <v>118</v>
      </c>
      <c r="B12" s="76"/>
      <c r="C12" s="109" t="n">
        <v>8.5</v>
      </c>
      <c r="D12" s="109"/>
      <c r="E12" s="109"/>
      <c r="F12" s="78" t="s">
        <v>119</v>
      </c>
      <c r="G12" s="78"/>
      <c r="H12" s="78"/>
      <c r="I12" s="89" t="s">
        <v>120</v>
      </c>
      <c r="J12" s="89"/>
      <c r="K12" s="89"/>
      <c r="M12" s="76" t="s">
        <v>118</v>
      </c>
      <c r="N12" s="76"/>
      <c r="O12" s="109" t="n">
        <v>8.5</v>
      </c>
      <c r="P12" s="109"/>
      <c r="Q12" s="109"/>
      <c r="R12" s="78" t="s">
        <v>119</v>
      </c>
      <c r="S12" s="78"/>
      <c r="T12" s="78"/>
      <c r="U12" s="89" t="s">
        <v>120</v>
      </c>
      <c r="V12" s="89"/>
      <c r="W12" s="89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76" t="s">
        <v>121</v>
      </c>
      <c r="B13" s="76"/>
      <c r="C13" s="77" t="n">
        <v>15</v>
      </c>
      <c r="D13" s="77"/>
      <c r="E13" s="77"/>
      <c r="F13" s="78" t="s">
        <v>122</v>
      </c>
      <c r="G13" s="78"/>
      <c r="H13" s="78"/>
      <c r="I13" s="89" t="s">
        <v>123</v>
      </c>
      <c r="J13" s="89"/>
      <c r="K13" s="89"/>
      <c r="M13" s="76" t="s">
        <v>121</v>
      </c>
      <c r="N13" s="76"/>
      <c r="O13" s="77" t="n">
        <v>15</v>
      </c>
      <c r="P13" s="77"/>
      <c r="Q13" s="77"/>
      <c r="R13" s="78" t="s">
        <v>122</v>
      </c>
      <c r="S13" s="78"/>
      <c r="T13" s="78"/>
      <c r="U13" s="89" t="s">
        <v>123</v>
      </c>
      <c r="V13" s="89"/>
      <c r="W13" s="89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0" t="s">
        <v>124</v>
      </c>
      <c r="B14" s="110"/>
      <c r="C14" s="111" t="n">
        <v>0.5</v>
      </c>
      <c r="D14" s="111"/>
      <c r="E14" s="111"/>
      <c r="F14" s="112" t="s">
        <v>125</v>
      </c>
      <c r="G14" s="112"/>
      <c r="H14" s="112"/>
      <c r="I14" s="113" t="s">
        <v>126</v>
      </c>
      <c r="J14" s="113"/>
      <c r="K14" s="113"/>
      <c r="M14" s="110" t="s">
        <v>124</v>
      </c>
      <c r="N14" s="110"/>
      <c r="O14" s="111" t="n">
        <v>0.5</v>
      </c>
      <c r="P14" s="111"/>
      <c r="Q14" s="111"/>
      <c r="R14" s="112" t="s">
        <v>125</v>
      </c>
      <c r="S14" s="112"/>
      <c r="T14" s="112"/>
      <c r="U14" s="113" t="s">
        <v>126</v>
      </c>
      <c r="V14" s="113"/>
      <c r="W14" s="113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4" t="s">
        <v>127</v>
      </c>
      <c r="B15" s="104"/>
      <c r="C15" s="114" t="n">
        <f aca="false">V57</f>
        <v>0.0001590973</v>
      </c>
      <c r="D15" s="114"/>
      <c r="E15" s="114"/>
      <c r="F15" s="105" t="s">
        <v>128</v>
      </c>
      <c r="G15" s="105"/>
      <c r="H15" s="105"/>
      <c r="I15" s="115" t="n">
        <f aca="false">V58</f>
        <v>0.000514867</v>
      </c>
      <c r="J15" s="115"/>
      <c r="K15" s="115"/>
      <c r="M15" s="104" t="s">
        <v>127</v>
      </c>
      <c r="N15" s="104"/>
      <c r="O15" s="114" t="n">
        <f aca="false">AS57</f>
        <v>0.0001529625</v>
      </c>
      <c r="P15" s="114"/>
      <c r="Q15" s="114"/>
      <c r="R15" s="105" t="s">
        <v>128</v>
      </c>
      <c r="S15" s="105"/>
      <c r="T15" s="105"/>
      <c r="U15" s="114" t="n">
        <f aca="false">AS58</f>
        <v>0.0006678863</v>
      </c>
      <c r="V15" s="114"/>
      <c r="W15" s="114"/>
    </row>
    <row r="16" customFormat="false" ht="12.75" hidden="false" customHeight="false" outlineLevel="0" collapsed="false">
      <c r="A16" s="76" t="s">
        <v>7</v>
      </c>
      <c r="B16" s="76"/>
      <c r="C16" s="109" t="n">
        <f aca="false">C59</f>
        <v>14.391629</v>
      </c>
      <c r="D16" s="109"/>
      <c r="E16" s="109"/>
      <c r="F16" s="78" t="s">
        <v>129</v>
      </c>
      <c r="G16" s="78"/>
      <c r="H16" s="78"/>
      <c r="I16" s="116" t="n">
        <f aca="false">C60</f>
        <v>704.843137254902</v>
      </c>
      <c r="J16" s="116"/>
      <c r="K16" s="116"/>
      <c r="M16" s="76" t="s">
        <v>7</v>
      </c>
      <c r="N16" s="76"/>
      <c r="O16" s="109" t="n">
        <f aca="false">Z59</f>
        <v>14.393747</v>
      </c>
      <c r="P16" s="109"/>
      <c r="Q16" s="109"/>
      <c r="R16" s="78" t="s">
        <v>129</v>
      </c>
      <c r="S16" s="78"/>
      <c r="T16" s="78"/>
      <c r="U16" s="116" t="n">
        <f aca="false">Z60</f>
        <v>704.901960784314</v>
      </c>
      <c r="V16" s="116"/>
      <c r="W16" s="116"/>
    </row>
    <row r="17" customFormat="false" ht="13.5" hidden="false" customHeight="false" outlineLevel="0" collapsed="false">
      <c r="A17" s="98" t="s">
        <v>130</v>
      </c>
      <c r="B17" s="98"/>
      <c r="C17" s="117" t="n">
        <f aca="false">V21</f>
        <v>-9.674855</v>
      </c>
      <c r="D17" s="117"/>
      <c r="E17" s="117"/>
      <c r="F17" s="100" t="s">
        <v>131</v>
      </c>
      <c r="G17" s="100"/>
      <c r="H17" s="100"/>
      <c r="I17" s="118" t="n">
        <f aca="false">V20</f>
        <v>0.086223</v>
      </c>
      <c r="J17" s="118"/>
      <c r="K17" s="118"/>
      <c r="M17" s="98" t="s">
        <v>130</v>
      </c>
      <c r="N17" s="98"/>
      <c r="O17" s="117" t="n">
        <f aca="false">AS21</f>
        <v>-9.972979</v>
      </c>
      <c r="P17" s="117"/>
      <c r="Q17" s="117"/>
      <c r="R17" s="100" t="s">
        <v>131</v>
      </c>
      <c r="S17" s="100"/>
      <c r="T17" s="100"/>
      <c r="U17" s="118" t="n">
        <f aca="false">AS20</f>
        <v>0.086243</v>
      </c>
      <c r="V17" s="118"/>
      <c r="W17" s="118"/>
    </row>
    <row r="18" customFormat="false" ht="13.5" hidden="false" customHeight="false" outlineLevel="0" collapsed="false">
      <c r="C18" s="119" t="s">
        <v>132</v>
      </c>
    </row>
    <row r="19" customFormat="false" ht="13.5" hidden="false" customHeight="false" outlineLevel="0" collapsed="false">
      <c r="A19" s="90" t="s">
        <v>133</v>
      </c>
      <c r="B19" s="120" t="s">
        <v>134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1" t="s">
        <v>135</v>
      </c>
      <c r="X19" s="90" t="s">
        <v>133</v>
      </c>
      <c r="Y19" s="120" t="s">
        <v>136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1" t="s">
        <v>135</v>
      </c>
    </row>
    <row r="20" customFormat="false" ht="12.75" hidden="false" customHeight="false" outlineLevel="0" collapsed="false">
      <c r="A20" s="90" t="s">
        <v>137</v>
      </c>
      <c r="B20" s="122" t="n">
        <v>0.003625</v>
      </c>
      <c r="C20" s="123" t="n">
        <v>0.00599</v>
      </c>
      <c r="D20" s="123" t="n">
        <v>0.005991</v>
      </c>
      <c r="E20" s="123" t="n">
        <v>0.005991</v>
      </c>
      <c r="F20" s="123" t="n">
        <v>0.005992</v>
      </c>
      <c r="G20" s="123" t="n">
        <v>0.005992</v>
      </c>
      <c r="H20" s="123" t="n">
        <v>0.005991</v>
      </c>
      <c r="I20" s="123" t="n">
        <v>0.005991</v>
      </c>
      <c r="J20" s="123" t="n">
        <v>0.005991</v>
      </c>
      <c r="K20" s="123" t="n">
        <v>0.005992</v>
      </c>
      <c r="L20" s="123" t="n">
        <v>0.005991</v>
      </c>
      <c r="M20" s="123" t="n">
        <v>0.005992</v>
      </c>
      <c r="N20" s="123" t="n">
        <v>0.005992</v>
      </c>
      <c r="O20" s="123" t="n">
        <v>0.005991</v>
      </c>
      <c r="P20" s="123" t="n">
        <v>0.005992</v>
      </c>
      <c r="Q20" s="123" t="n">
        <v>0.005992</v>
      </c>
      <c r="R20" s="123" t="n">
        <v>0.005991</v>
      </c>
      <c r="S20" s="123" t="n">
        <v>0.005991</v>
      </c>
      <c r="T20" s="123" t="n">
        <v>0.005988</v>
      </c>
      <c r="U20" s="124" t="n">
        <v>0.003513</v>
      </c>
      <c r="V20" s="125" t="n">
        <v>0.086223</v>
      </c>
      <c r="W20" s="126"/>
      <c r="X20" s="90" t="s">
        <v>137</v>
      </c>
      <c r="Y20" s="122" t="n">
        <v>0.003641</v>
      </c>
      <c r="Z20" s="123" t="n">
        <v>0.00599</v>
      </c>
      <c r="AA20" s="123" t="n">
        <v>0.005992</v>
      </c>
      <c r="AB20" s="123" t="n">
        <v>0.005992</v>
      </c>
      <c r="AC20" s="123" t="n">
        <v>0.005992</v>
      </c>
      <c r="AD20" s="123" t="n">
        <v>0.005992</v>
      </c>
      <c r="AE20" s="123" t="n">
        <v>0.005991</v>
      </c>
      <c r="AF20" s="123" t="n">
        <v>0.005992</v>
      </c>
      <c r="AG20" s="123" t="n">
        <v>0.005993</v>
      </c>
      <c r="AH20" s="123" t="n">
        <v>0.005993</v>
      </c>
      <c r="AI20" s="123" t="n">
        <v>0.005992</v>
      </c>
      <c r="AJ20" s="123" t="n">
        <v>0.005992</v>
      </c>
      <c r="AK20" s="123" t="n">
        <v>0.005992</v>
      </c>
      <c r="AL20" s="123" t="n">
        <v>0.005992</v>
      </c>
      <c r="AM20" s="123" t="n">
        <v>0.005991</v>
      </c>
      <c r="AN20" s="123" t="n">
        <v>0.005992</v>
      </c>
      <c r="AO20" s="123" t="n">
        <v>0.005992</v>
      </c>
      <c r="AP20" s="123" t="n">
        <v>0.005992</v>
      </c>
      <c r="AQ20" s="123" t="n">
        <v>0.005988</v>
      </c>
      <c r="AR20" s="124" t="n">
        <v>0.003514</v>
      </c>
      <c r="AS20" s="124" t="n">
        <v>0.086243</v>
      </c>
    </row>
    <row r="21" customFormat="false" ht="13.5" hidden="false" customHeight="false" outlineLevel="0" collapsed="false">
      <c r="A21" s="127" t="s">
        <v>138</v>
      </c>
      <c r="B21" s="128" t="n">
        <v>1.866757</v>
      </c>
      <c r="C21" s="129" t="n">
        <v>-2.661125</v>
      </c>
      <c r="D21" s="129" t="n">
        <v>-2.791567</v>
      </c>
      <c r="E21" s="129" t="n">
        <v>-2.59394</v>
      </c>
      <c r="F21" s="129" t="n">
        <v>-2.209721</v>
      </c>
      <c r="G21" s="129" t="n">
        <v>-1.886879</v>
      </c>
      <c r="H21" s="129" t="n">
        <v>-1.729255</v>
      </c>
      <c r="I21" s="129" t="n">
        <v>-0.883978</v>
      </c>
      <c r="J21" s="129" t="n">
        <v>-0.577588</v>
      </c>
      <c r="K21" s="129" t="n">
        <v>-0.717258</v>
      </c>
      <c r="L21" s="129" t="n">
        <v>0.470885</v>
      </c>
      <c r="M21" s="129" t="n">
        <v>0.489961</v>
      </c>
      <c r="N21" s="129" t="n">
        <v>0.529376</v>
      </c>
      <c r="O21" s="129" t="n">
        <v>1.587217</v>
      </c>
      <c r="P21" s="129" t="n">
        <v>1.988038</v>
      </c>
      <c r="Q21" s="129" t="n">
        <v>1.354979</v>
      </c>
      <c r="R21" s="129" t="n">
        <v>1.50797</v>
      </c>
      <c r="S21" s="129" t="n">
        <v>2.236483</v>
      </c>
      <c r="T21" s="129" t="n">
        <v>3.138796</v>
      </c>
      <c r="U21" s="130" t="n">
        <v>3.025333</v>
      </c>
      <c r="V21" s="131" t="n">
        <v>-9.674855</v>
      </c>
      <c r="W21" s="126"/>
      <c r="X21" s="132" t="s">
        <v>138</v>
      </c>
      <c r="Y21" s="128" t="n">
        <v>0.630348</v>
      </c>
      <c r="Z21" s="129" t="n">
        <v>-2.080313</v>
      </c>
      <c r="AA21" s="129" t="n">
        <v>-2.505124</v>
      </c>
      <c r="AB21" s="129" t="n">
        <v>-2.352687</v>
      </c>
      <c r="AC21" s="129" t="n">
        <v>-1.427385</v>
      </c>
      <c r="AD21" s="129" t="n">
        <v>-1.225772</v>
      </c>
      <c r="AE21" s="129" t="n">
        <v>-1.572337</v>
      </c>
      <c r="AF21" s="129" t="n">
        <v>-0.763236</v>
      </c>
      <c r="AG21" s="129" t="n">
        <v>-0.715947</v>
      </c>
      <c r="AH21" s="129" t="n">
        <v>-0.907518</v>
      </c>
      <c r="AI21" s="129" t="n">
        <v>0.207318</v>
      </c>
      <c r="AJ21" s="129" t="n">
        <v>0.283942</v>
      </c>
      <c r="AK21" s="129" t="n">
        <v>0.271816</v>
      </c>
      <c r="AL21" s="129" t="n">
        <v>1.501421</v>
      </c>
      <c r="AM21" s="129" t="n">
        <v>2.070498</v>
      </c>
      <c r="AN21" s="129" t="n">
        <v>1.251255</v>
      </c>
      <c r="AO21" s="129" t="n">
        <v>1.581155</v>
      </c>
      <c r="AP21" s="129" t="n">
        <v>2.264431</v>
      </c>
      <c r="AQ21" s="129" t="n">
        <v>2.586737</v>
      </c>
      <c r="AR21" s="130" t="n">
        <v>1.401412</v>
      </c>
      <c r="AS21" s="130" t="n">
        <v>-9.972979</v>
      </c>
    </row>
    <row r="22" customFormat="false" ht="13.5" hidden="false" customHeight="false" outlineLevel="0" collapsed="false">
      <c r="A22" s="133" t="s">
        <v>139</v>
      </c>
      <c r="B22" s="134" t="s">
        <v>140</v>
      </c>
      <c r="C22" s="134" t="s">
        <v>141</v>
      </c>
      <c r="D22" s="134" t="s">
        <v>142</v>
      </c>
      <c r="E22" s="134" t="s">
        <v>143</v>
      </c>
      <c r="F22" s="134" t="s">
        <v>144</v>
      </c>
      <c r="G22" s="134" t="s">
        <v>145</v>
      </c>
      <c r="H22" s="134" t="s">
        <v>146</v>
      </c>
      <c r="I22" s="134" t="s">
        <v>147</v>
      </c>
      <c r="J22" s="134" t="s">
        <v>148</v>
      </c>
      <c r="K22" s="134" t="s">
        <v>149</v>
      </c>
      <c r="L22" s="134" t="s">
        <v>150</v>
      </c>
      <c r="M22" s="134" t="s">
        <v>151</v>
      </c>
      <c r="N22" s="134" t="s">
        <v>152</v>
      </c>
      <c r="O22" s="134" t="s">
        <v>153</v>
      </c>
      <c r="P22" s="134" t="s">
        <v>154</v>
      </c>
      <c r="Q22" s="134" t="s">
        <v>155</v>
      </c>
      <c r="R22" s="134" t="s">
        <v>156</v>
      </c>
      <c r="S22" s="134" t="s">
        <v>157</v>
      </c>
      <c r="T22" s="134" t="s">
        <v>158</v>
      </c>
      <c r="U22" s="135" t="s">
        <v>159</v>
      </c>
      <c r="V22" s="136"/>
      <c r="X22" s="133" t="s">
        <v>139</v>
      </c>
      <c r="Y22" s="134" t="s">
        <v>140</v>
      </c>
      <c r="Z22" s="134" t="s">
        <v>141</v>
      </c>
      <c r="AA22" s="134" t="s">
        <v>142</v>
      </c>
      <c r="AB22" s="134" t="s">
        <v>143</v>
      </c>
      <c r="AC22" s="134" t="s">
        <v>144</v>
      </c>
      <c r="AD22" s="134" t="s">
        <v>145</v>
      </c>
      <c r="AE22" s="134" t="s">
        <v>146</v>
      </c>
      <c r="AF22" s="134" t="s">
        <v>147</v>
      </c>
      <c r="AG22" s="134" t="s">
        <v>148</v>
      </c>
      <c r="AH22" s="134" t="s">
        <v>149</v>
      </c>
      <c r="AI22" s="134" t="s">
        <v>150</v>
      </c>
      <c r="AJ22" s="134" t="s">
        <v>151</v>
      </c>
      <c r="AK22" s="134" t="s">
        <v>152</v>
      </c>
      <c r="AL22" s="134" t="s">
        <v>153</v>
      </c>
      <c r="AM22" s="134" t="s">
        <v>154</v>
      </c>
      <c r="AN22" s="134" t="s">
        <v>155</v>
      </c>
      <c r="AO22" s="134" t="s">
        <v>156</v>
      </c>
      <c r="AP22" s="134" t="s">
        <v>157</v>
      </c>
      <c r="AQ22" s="134" t="s">
        <v>158</v>
      </c>
      <c r="AR22" s="135" t="s">
        <v>159</v>
      </c>
      <c r="AS22" s="137"/>
    </row>
    <row r="23" customFormat="false" ht="12.75" hidden="false" customHeight="false" outlineLevel="0" collapsed="false">
      <c r="A23" s="138" t="s">
        <v>160</v>
      </c>
      <c r="B23" s="139" t="n">
        <v>10000</v>
      </c>
      <c r="C23" s="139" t="n">
        <v>10000</v>
      </c>
      <c r="D23" s="139" t="n">
        <v>10000</v>
      </c>
      <c r="E23" s="139" t="n">
        <v>10000</v>
      </c>
      <c r="F23" s="139" t="n">
        <v>10000</v>
      </c>
      <c r="G23" s="139" t="n">
        <v>10000</v>
      </c>
      <c r="H23" s="139" t="n">
        <v>10000</v>
      </c>
      <c r="I23" s="139" t="n">
        <v>10000</v>
      </c>
      <c r="J23" s="139" t="n">
        <v>10000</v>
      </c>
      <c r="K23" s="139" t="n">
        <v>10000</v>
      </c>
      <c r="L23" s="139" t="n">
        <v>10000</v>
      </c>
      <c r="M23" s="139" t="n">
        <v>10000</v>
      </c>
      <c r="N23" s="139" t="n">
        <v>10000</v>
      </c>
      <c r="O23" s="139" t="n">
        <v>10000</v>
      </c>
      <c r="P23" s="139" t="n">
        <v>10000</v>
      </c>
      <c r="Q23" s="139" t="n">
        <v>10000</v>
      </c>
      <c r="R23" s="139" t="n">
        <v>10000</v>
      </c>
      <c r="S23" s="139" t="n">
        <v>10000</v>
      </c>
      <c r="T23" s="139" t="n">
        <v>10000</v>
      </c>
      <c r="U23" s="139" t="n">
        <v>10000</v>
      </c>
      <c r="V23" s="140" t="n">
        <v>10000</v>
      </c>
      <c r="W23" s="141"/>
      <c r="X23" s="140" t="s">
        <v>160</v>
      </c>
      <c r="Y23" s="139" t="n">
        <v>10000</v>
      </c>
      <c r="Z23" s="139" t="n">
        <v>10000</v>
      </c>
      <c r="AA23" s="139" t="n">
        <v>10000</v>
      </c>
      <c r="AB23" s="139" t="n">
        <v>10000</v>
      </c>
      <c r="AC23" s="139" t="n">
        <v>10000</v>
      </c>
      <c r="AD23" s="139" t="n">
        <v>10000</v>
      </c>
      <c r="AE23" s="139" t="n">
        <v>10000</v>
      </c>
      <c r="AF23" s="139" t="n">
        <v>10000</v>
      </c>
      <c r="AG23" s="139" t="n">
        <v>10000</v>
      </c>
      <c r="AH23" s="139" t="n">
        <v>10000</v>
      </c>
      <c r="AI23" s="139" t="n">
        <v>10000</v>
      </c>
      <c r="AJ23" s="139" t="n">
        <v>10000</v>
      </c>
      <c r="AK23" s="139" t="n">
        <v>10000</v>
      </c>
      <c r="AL23" s="139" t="n">
        <v>10000</v>
      </c>
      <c r="AM23" s="139" t="n">
        <v>10000</v>
      </c>
      <c r="AN23" s="139" t="n">
        <v>10000</v>
      </c>
      <c r="AO23" s="139" t="n">
        <v>10000</v>
      </c>
      <c r="AP23" s="139" t="n">
        <v>10000</v>
      </c>
      <c r="AQ23" s="139" t="n">
        <v>10000</v>
      </c>
      <c r="AR23" s="139" t="n">
        <v>10000</v>
      </c>
      <c r="AS23" s="140" t="n">
        <v>10000</v>
      </c>
      <c r="AT23" s="142"/>
    </row>
    <row r="24" customFormat="false" ht="12.75" hidden="false" customHeight="false" outlineLevel="0" collapsed="false">
      <c r="A24" s="138" t="s">
        <v>18</v>
      </c>
      <c r="B24" s="143" t="n">
        <v>36.8417</v>
      </c>
      <c r="C24" s="143" t="n">
        <v>1.116877</v>
      </c>
      <c r="D24" s="143" t="n">
        <v>0.8264054</v>
      </c>
      <c r="E24" s="143" t="n">
        <v>1.120783</v>
      </c>
      <c r="F24" s="143" t="n">
        <v>0.8618463</v>
      </c>
      <c r="G24" s="143" t="n">
        <v>0.676987</v>
      </c>
      <c r="H24" s="143" t="n">
        <v>0.3221545</v>
      </c>
      <c r="I24" s="143" t="n">
        <v>0.2389281</v>
      </c>
      <c r="J24" s="143" t="n">
        <v>1.18807</v>
      </c>
      <c r="K24" s="143" t="n">
        <v>0.3887103</v>
      </c>
      <c r="L24" s="143" t="n">
        <v>1.181147</v>
      </c>
      <c r="M24" s="143" t="n">
        <v>0.117535</v>
      </c>
      <c r="N24" s="143" t="n">
        <v>-0.2738124</v>
      </c>
      <c r="O24" s="143" t="n">
        <v>0.06423627</v>
      </c>
      <c r="P24" s="143" t="n">
        <v>0.1709603</v>
      </c>
      <c r="Q24" s="143" t="n">
        <v>0.6863274</v>
      </c>
      <c r="R24" s="143" t="n">
        <v>1.111753</v>
      </c>
      <c r="S24" s="143" t="n">
        <v>1.47856</v>
      </c>
      <c r="T24" s="143" t="n">
        <v>1.156037</v>
      </c>
      <c r="U24" s="143" t="n">
        <v>39.08045</v>
      </c>
      <c r="V24" s="144" t="n">
        <v>3.003473</v>
      </c>
      <c r="W24" s="145"/>
      <c r="X24" s="146" t="s">
        <v>18</v>
      </c>
      <c r="Y24" s="143" t="n">
        <v>-40.9072</v>
      </c>
      <c r="Z24" s="143" t="n">
        <v>-0.547162</v>
      </c>
      <c r="AA24" s="143" t="n">
        <v>-1.045784</v>
      </c>
      <c r="AB24" s="143" t="n">
        <v>-0.8013175</v>
      </c>
      <c r="AC24" s="143" t="n">
        <v>-0.9085375</v>
      </c>
      <c r="AD24" s="143" t="n">
        <v>-1.03262</v>
      </c>
      <c r="AE24" s="143" t="n">
        <v>-1.592381</v>
      </c>
      <c r="AF24" s="143" t="n">
        <v>-1.413651</v>
      </c>
      <c r="AG24" s="143" t="n">
        <v>-1.611315</v>
      </c>
      <c r="AH24" s="143" t="n">
        <v>-1.85533</v>
      </c>
      <c r="AI24" s="143" t="n">
        <v>-1.339484</v>
      </c>
      <c r="AJ24" s="143" t="n">
        <v>-1.450534</v>
      </c>
      <c r="AK24" s="143" t="n">
        <v>-1.45993</v>
      </c>
      <c r="AL24" s="143" t="n">
        <v>-1.576268</v>
      </c>
      <c r="AM24" s="143" t="n">
        <v>-1.314166</v>
      </c>
      <c r="AN24" s="143" t="n">
        <v>-1.473836</v>
      </c>
      <c r="AO24" s="143" t="n">
        <v>-1.353502</v>
      </c>
      <c r="AP24" s="143" t="n">
        <v>-1.417817</v>
      </c>
      <c r="AQ24" s="143" t="n">
        <v>-1.385683</v>
      </c>
      <c r="AR24" s="143" t="n">
        <v>-40.90679</v>
      </c>
      <c r="AS24" s="144" t="n">
        <v>-3.773607</v>
      </c>
    </row>
    <row r="25" customFormat="false" ht="12.75" hidden="false" customHeight="false" outlineLevel="0" collapsed="false">
      <c r="A25" s="138" t="s">
        <v>19</v>
      </c>
      <c r="B25" s="143" t="n">
        <v>28.14116</v>
      </c>
      <c r="C25" s="143" t="n">
        <v>7.419426</v>
      </c>
      <c r="D25" s="143" t="n">
        <v>6.707095</v>
      </c>
      <c r="E25" s="143" t="n">
        <v>6.384693</v>
      </c>
      <c r="F25" s="143" t="n">
        <v>7.079836</v>
      </c>
      <c r="G25" s="143" t="n">
        <v>7.003641</v>
      </c>
      <c r="H25" s="143" t="n">
        <v>6.66851</v>
      </c>
      <c r="I25" s="143" t="n">
        <v>6.35604</v>
      </c>
      <c r="J25" s="143" t="n">
        <v>6.589064</v>
      </c>
      <c r="K25" s="143" t="n">
        <v>6.612065</v>
      </c>
      <c r="L25" s="143" t="n">
        <v>6.586847</v>
      </c>
      <c r="M25" s="143" t="n">
        <v>5.868145</v>
      </c>
      <c r="N25" s="143" t="n">
        <v>5.459177</v>
      </c>
      <c r="O25" s="143" t="n">
        <v>6.034543</v>
      </c>
      <c r="P25" s="143" t="n">
        <v>5.750698</v>
      </c>
      <c r="Q25" s="143" t="n">
        <v>5.947138</v>
      </c>
      <c r="R25" s="143" t="n">
        <v>6.517219</v>
      </c>
      <c r="S25" s="143" t="n">
        <v>6.120066</v>
      </c>
      <c r="T25" s="143" t="n">
        <v>6.991934</v>
      </c>
      <c r="U25" s="143" t="n">
        <v>9.050671</v>
      </c>
      <c r="V25" s="144" t="n">
        <v>7.213084</v>
      </c>
      <c r="W25" s="145"/>
      <c r="X25" s="146" t="s">
        <v>19</v>
      </c>
      <c r="Y25" s="143" t="n">
        <v>27.57187</v>
      </c>
      <c r="Z25" s="143" t="n">
        <v>7.428859</v>
      </c>
      <c r="AA25" s="143" t="n">
        <v>6.877993</v>
      </c>
      <c r="AB25" s="143" t="n">
        <v>6.856611</v>
      </c>
      <c r="AC25" s="143" t="n">
        <v>6.616062</v>
      </c>
      <c r="AD25" s="143" t="n">
        <v>7.160474</v>
      </c>
      <c r="AE25" s="143" t="n">
        <v>7.02296</v>
      </c>
      <c r="AF25" s="143" t="n">
        <v>6.974059</v>
      </c>
      <c r="AG25" s="143" t="n">
        <v>7.010798</v>
      </c>
      <c r="AH25" s="143" t="n">
        <v>6.998606</v>
      </c>
      <c r="AI25" s="143" t="n">
        <v>7.024637</v>
      </c>
      <c r="AJ25" s="143" t="n">
        <v>6.722833</v>
      </c>
      <c r="AK25" s="143" t="n">
        <v>6.98326</v>
      </c>
      <c r="AL25" s="143" t="n">
        <v>6.888254</v>
      </c>
      <c r="AM25" s="143" t="n">
        <v>6.840696</v>
      </c>
      <c r="AN25" s="143" t="n">
        <v>6.567905</v>
      </c>
      <c r="AO25" s="143" t="n">
        <v>6.739617</v>
      </c>
      <c r="AP25" s="143" t="n">
        <v>6.665088</v>
      </c>
      <c r="AQ25" s="143" t="n">
        <v>7.331276</v>
      </c>
      <c r="AR25" s="143" t="n">
        <v>7.769957</v>
      </c>
      <c r="AS25" s="144" t="n">
        <v>7.607656</v>
      </c>
    </row>
    <row r="26" customFormat="false" ht="12.75" hidden="false" customHeight="false" outlineLevel="0" collapsed="false">
      <c r="A26" s="138" t="s">
        <v>20</v>
      </c>
      <c r="B26" s="143" t="n">
        <v>0.2589708</v>
      </c>
      <c r="C26" s="143" t="n">
        <v>-0.02958091</v>
      </c>
      <c r="D26" s="143" t="n">
        <v>0.09836522</v>
      </c>
      <c r="E26" s="143" t="n">
        <v>0.1610697</v>
      </c>
      <c r="F26" s="143" t="n">
        <v>0.1388614</v>
      </c>
      <c r="G26" s="143" t="n">
        <v>0.09474109</v>
      </c>
      <c r="H26" s="143" t="n">
        <v>0.07574651</v>
      </c>
      <c r="I26" s="143" t="n">
        <v>0.02753317</v>
      </c>
      <c r="J26" s="143" t="n">
        <v>0.1736737</v>
      </c>
      <c r="K26" s="143" t="n">
        <v>0.01822388</v>
      </c>
      <c r="L26" s="143" t="n">
        <v>0.01767695</v>
      </c>
      <c r="M26" s="143" t="n">
        <v>-0.1039592</v>
      </c>
      <c r="N26" s="143" t="n">
        <v>-0.07588057</v>
      </c>
      <c r="O26" s="143" t="n">
        <v>-0.2000087</v>
      </c>
      <c r="P26" s="143" t="n">
        <v>-0.05156006</v>
      </c>
      <c r="Q26" s="143" t="n">
        <v>-0.2607241</v>
      </c>
      <c r="R26" s="143" t="n">
        <v>-0.1120484</v>
      </c>
      <c r="S26" s="143" t="n">
        <v>-0.09172036</v>
      </c>
      <c r="T26" s="143" t="n">
        <v>0.1180231</v>
      </c>
      <c r="U26" s="143" t="n">
        <v>-0.3799672</v>
      </c>
      <c r="V26" s="144" t="n">
        <v>-0.003517603</v>
      </c>
      <c r="W26" s="145"/>
      <c r="X26" s="146" t="s">
        <v>20</v>
      </c>
      <c r="Y26" s="143" t="n">
        <v>-0.1730827</v>
      </c>
      <c r="Z26" s="143" t="n">
        <v>0.01967545</v>
      </c>
      <c r="AA26" s="143" t="n">
        <v>0.01898581</v>
      </c>
      <c r="AB26" s="143" t="n">
        <v>0.08963724</v>
      </c>
      <c r="AC26" s="143" t="n">
        <v>0.03241802</v>
      </c>
      <c r="AD26" s="143" t="n">
        <v>0.06578306</v>
      </c>
      <c r="AE26" s="143" t="n">
        <v>0.14513</v>
      </c>
      <c r="AF26" s="143" t="n">
        <v>0.08054688</v>
      </c>
      <c r="AG26" s="143" t="n">
        <v>0.1432028</v>
      </c>
      <c r="AH26" s="143" t="n">
        <v>-0.05053676</v>
      </c>
      <c r="AI26" s="143" t="n">
        <v>0.01567888</v>
      </c>
      <c r="AJ26" s="143" t="n">
        <v>0.06002054</v>
      </c>
      <c r="AK26" s="143" t="n">
        <v>-0.05371572</v>
      </c>
      <c r="AL26" s="143" t="n">
        <v>-0.06265995</v>
      </c>
      <c r="AM26" s="143" t="n">
        <v>-0.05967026</v>
      </c>
      <c r="AN26" s="143" t="n">
        <v>-0.1380691</v>
      </c>
      <c r="AO26" s="143" t="n">
        <v>-0.08120774</v>
      </c>
      <c r="AP26" s="143" t="n">
        <v>-0.1131915</v>
      </c>
      <c r="AQ26" s="143" t="n">
        <v>-8.501051E-005</v>
      </c>
      <c r="AR26" s="143" t="n">
        <v>-0.2319186</v>
      </c>
      <c r="AS26" s="144" t="n">
        <v>-0.006747903</v>
      </c>
    </row>
    <row r="27" customFormat="false" ht="12.75" hidden="false" customHeight="false" outlineLevel="0" collapsed="false">
      <c r="A27" s="138" t="s">
        <v>22</v>
      </c>
      <c r="B27" s="143" t="n">
        <v>-4.854509</v>
      </c>
      <c r="C27" s="143" t="n">
        <v>1.187888</v>
      </c>
      <c r="D27" s="143" t="n">
        <v>1.253102</v>
      </c>
      <c r="E27" s="143" t="n">
        <v>1.622184</v>
      </c>
      <c r="F27" s="143" t="n">
        <v>1.421407</v>
      </c>
      <c r="G27" s="143" t="n">
        <v>1.518837</v>
      </c>
      <c r="H27" s="143" t="n">
        <v>1.571858</v>
      </c>
      <c r="I27" s="143" t="n">
        <v>1.701785</v>
      </c>
      <c r="J27" s="143" t="n">
        <v>1.702142</v>
      </c>
      <c r="K27" s="143" t="n">
        <v>1.701153</v>
      </c>
      <c r="L27" s="143" t="n">
        <v>1.635983</v>
      </c>
      <c r="M27" s="143" t="n">
        <v>1.905893</v>
      </c>
      <c r="N27" s="143" t="n">
        <v>2.235033</v>
      </c>
      <c r="O27" s="143" t="n">
        <v>1.702701</v>
      </c>
      <c r="P27" s="143" t="n">
        <v>2.018297</v>
      </c>
      <c r="Q27" s="143" t="n">
        <v>2.049135</v>
      </c>
      <c r="R27" s="143" t="n">
        <v>1.6838</v>
      </c>
      <c r="S27" s="143" t="n">
        <v>1.658139</v>
      </c>
      <c r="T27" s="143" t="n">
        <v>1.296971</v>
      </c>
      <c r="U27" s="143" t="n">
        <v>-1.747791</v>
      </c>
      <c r="V27" s="144" t="n">
        <v>1.349802</v>
      </c>
      <c r="W27" s="145"/>
      <c r="X27" s="146" t="s">
        <v>22</v>
      </c>
      <c r="Y27" s="143" t="n">
        <v>-4.973405</v>
      </c>
      <c r="Z27" s="143" t="n">
        <v>1.26884</v>
      </c>
      <c r="AA27" s="143" t="n">
        <v>1.31526</v>
      </c>
      <c r="AB27" s="143" t="n">
        <v>1.632238</v>
      </c>
      <c r="AC27" s="143" t="n">
        <v>1.44569</v>
      </c>
      <c r="AD27" s="143" t="n">
        <v>1.583781</v>
      </c>
      <c r="AE27" s="143" t="n">
        <v>1.373772</v>
      </c>
      <c r="AF27" s="143" t="n">
        <v>1.550036</v>
      </c>
      <c r="AG27" s="143" t="n">
        <v>1.467965</v>
      </c>
      <c r="AH27" s="143" t="n">
        <v>1.54259</v>
      </c>
      <c r="AI27" s="143" t="n">
        <v>1.528355</v>
      </c>
      <c r="AJ27" s="143" t="n">
        <v>1.720302</v>
      </c>
      <c r="AK27" s="143" t="n">
        <v>1.728316</v>
      </c>
      <c r="AL27" s="143" t="n">
        <v>1.528736</v>
      </c>
      <c r="AM27" s="143" t="n">
        <v>1.619238</v>
      </c>
      <c r="AN27" s="143" t="n">
        <v>1.494809</v>
      </c>
      <c r="AO27" s="143" t="n">
        <v>1.583331</v>
      </c>
      <c r="AP27" s="143" t="n">
        <v>1.472375</v>
      </c>
      <c r="AQ27" s="143" t="n">
        <v>1.303842</v>
      </c>
      <c r="AR27" s="143" t="n">
        <v>-1.368121</v>
      </c>
      <c r="AS27" s="144" t="n">
        <v>1.215732</v>
      </c>
    </row>
    <row r="28" customFormat="false" ht="12.75" hidden="false" customHeight="false" outlineLevel="0" collapsed="false">
      <c r="A28" s="138" t="s">
        <v>23</v>
      </c>
      <c r="B28" s="143" t="n">
        <v>0.2537833</v>
      </c>
      <c r="C28" s="143" t="n">
        <v>-0.04393969</v>
      </c>
      <c r="D28" s="143" t="n">
        <v>0.00563196</v>
      </c>
      <c r="E28" s="143" t="n">
        <v>0.04858169</v>
      </c>
      <c r="F28" s="143" t="n">
        <v>0.05736009</v>
      </c>
      <c r="G28" s="143" t="n">
        <v>0.05115934</v>
      </c>
      <c r="H28" s="143" t="n">
        <v>0.06186494</v>
      </c>
      <c r="I28" s="143" t="n">
        <v>0.1035946</v>
      </c>
      <c r="J28" s="143" t="n">
        <v>0.03952556</v>
      </c>
      <c r="K28" s="143" t="n">
        <v>0.03652791</v>
      </c>
      <c r="L28" s="143" t="n">
        <v>0.01033345</v>
      </c>
      <c r="M28" s="143" t="n">
        <v>0.02308059</v>
      </c>
      <c r="N28" s="143" t="n">
        <v>0.1222471</v>
      </c>
      <c r="O28" s="143" t="n">
        <v>0.01891889</v>
      </c>
      <c r="P28" s="143" t="n">
        <v>0.0747349</v>
      </c>
      <c r="Q28" s="143" t="n">
        <v>-0.01977013</v>
      </c>
      <c r="R28" s="143" t="n">
        <v>-0.06670288</v>
      </c>
      <c r="S28" s="143" t="n">
        <v>-0.0400852</v>
      </c>
      <c r="T28" s="143" t="n">
        <v>0.00657753</v>
      </c>
      <c r="U28" s="143" t="n">
        <v>0.003915527</v>
      </c>
      <c r="V28" s="144" t="n">
        <v>0.03363828</v>
      </c>
      <c r="W28" s="145"/>
      <c r="X28" s="146" t="s">
        <v>23</v>
      </c>
      <c r="Y28" s="143" t="n">
        <v>0.2221779</v>
      </c>
      <c r="Z28" s="143" t="n">
        <v>-0.07097569</v>
      </c>
      <c r="AA28" s="143" t="n">
        <v>-0.03030395</v>
      </c>
      <c r="AB28" s="143" t="n">
        <v>-0.01134942</v>
      </c>
      <c r="AC28" s="143" t="n">
        <v>-0.07811008</v>
      </c>
      <c r="AD28" s="143" t="n">
        <v>0.01169099</v>
      </c>
      <c r="AE28" s="143" t="n">
        <v>0.08797323</v>
      </c>
      <c r="AF28" s="143" t="n">
        <v>0.06099239</v>
      </c>
      <c r="AG28" s="143" t="n">
        <v>0.1163557</v>
      </c>
      <c r="AH28" s="143" t="n">
        <v>0.05473986</v>
      </c>
      <c r="AI28" s="143" t="n">
        <v>0.005325674</v>
      </c>
      <c r="AJ28" s="143" t="n">
        <v>0.05508285</v>
      </c>
      <c r="AK28" s="143" t="n">
        <v>-0.049498</v>
      </c>
      <c r="AL28" s="143" t="n">
        <v>-0.02371762</v>
      </c>
      <c r="AM28" s="143" t="n">
        <v>-0.01159505</v>
      </c>
      <c r="AN28" s="143" t="n">
        <v>0.06777292</v>
      </c>
      <c r="AO28" s="143" t="n">
        <v>-0.01938368</v>
      </c>
      <c r="AP28" s="143" t="n">
        <v>-0.02797227</v>
      </c>
      <c r="AQ28" s="143" t="n">
        <v>0.03716478</v>
      </c>
      <c r="AR28" s="143" t="n">
        <v>-0.04572574</v>
      </c>
      <c r="AS28" s="144" t="n">
        <v>0.01471307</v>
      </c>
    </row>
    <row r="29" customFormat="false" ht="12.75" hidden="false" customHeight="false" outlineLevel="0" collapsed="false">
      <c r="A29" s="138" t="s">
        <v>24</v>
      </c>
      <c r="B29" s="143" t="n">
        <v>1.290162</v>
      </c>
      <c r="C29" s="143" t="n">
        <v>0.2292087</v>
      </c>
      <c r="D29" s="143" t="n">
        <v>0.2910022</v>
      </c>
      <c r="E29" s="143" t="n">
        <v>0.192584</v>
      </c>
      <c r="F29" s="143" t="n">
        <v>0.2396046</v>
      </c>
      <c r="G29" s="143" t="n">
        <v>0.1839143</v>
      </c>
      <c r="H29" s="143" t="n">
        <v>0.182982</v>
      </c>
      <c r="I29" s="143" t="n">
        <v>0.1800402</v>
      </c>
      <c r="J29" s="143" t="n">
        <v>0.1926672</v>
      </c>
      <c r="K29" s="143" t="n">
        <v>0.1426959</v>
      </c>
      <c r="L29" s="143" t="n">
        <v>0.1758973</v>
      </c>
      <c r="M29" s="143" t="n">
        <v>0.112239</v>
      </c>
      <c r="N29" s="143" t="n">
        <v>0.01349087</v>
      </c>
      <c r="O29" s="143" t="n">
        <v>0.1041898</v>
      </c>
      <c r="P29" s="143" t="n">
        <v>-0.03683324</v>
      </c>
      <c r="Q29" s="143" t="n">
        <v>0.01972461</v>
      </c>
      <c r="R29" s="143" t="n">
        <v>0.1145506</v>
      </c>
      <c r="S29" s="143" t="n">
        <v>0.1187107</v>
      </c>
      <c r="T29" s="143" t="n">
        <v>0.2147386</v>
      </c>
      <c r="U29" s="143" t="n">
        <v>0.01576337</v>
      </c>
      <c r="V29" s="144" t="n">
        <v>0.1803547</v>
      </c>
      <c r="W29" s="145"/>
      <c r="X29" s="146" t="s">
        <v>24</v>
      </c>
      <c r="Y29" s="143" t="n">
        <v>1.390703</v>
      </c>
      <c r="Z29" s="143" t="n">
        <v>0.2567354</v>
      </c>
      <c r="AA29" s="143" t="n">
        <v>0.3102739</v>
      </c>
      <c r="AB29" s="143" t="n">
        <v>0.2459494</v>
      </c>
      <c r="AC29" s="143" t="n">
        <v>0.2448288</v>
      </c>
      <c r="AD29" s="143" t="n">
        <v>0.177139</v>
      </c>
      <c r="AE29" s="143" t="n">
        <v>0.3041078</v>
      </c>
      <c r="AF29" s="143" t="n">
        <v>0.2835084</v>
      </c>
      <c r="AG29" s="143" t="n">
        <v>0.303901</v>
      </c>
      <c r="AH29" s="143" t="n">
        <v>0.2194818</v>
      </c>
      <c r="AI29" s="143" t="n">
        <v>0.286056</v>
      </c>
      <c r="AJ29" s="143" t="n">
        <v>0.2869583</v>
      </c>
      <c r="AK29" s="143" t="n">
        <v>0.3505516</v>
      </c>
      <c r="AL29" s="143" t="n">
        <v>0.3256616</v>
      </c>
      <c r="AM29" s="143" t="n">
        <v>0.2548367</v>
      </c>
      <c r="AN29" s="143" t="n">
        <v>0.3351457</v>
      </c>
      <c r="AO29" s="143" t="n">
        <v>0.305477</v>
      </c>
      <c r="AP29" s="143" t="n">
        <v>0.2813494</v>
      </c>
      <c r="AQ29" s="143" t="n">
        <v>0.3417384</v>
      </c>
      <c r="AR29" s="143" t="n">
        <v>0.1513226</v>
      </c>
      <c r="AS29" s="144" t="n">
        <v>0.3150588</v>
      </c>
    </row>
    <row r="30" customFormat="false" ht="12.75" hidden="false" customHeight="false" outlineLevel="0" collapsed="false">
      <c r="A30" s="138" t="s">
        <v>25</v>
      </c>
      <c r="B30" s="143" t="n">
        <v>0.008501024</v>
      </c>
      <c r="C30" s="143" t="n">
        <v>0.004309117</v>
      </c>
      <c r="D30" s="143" t="n">
        <v>-0.01111373</v>
      </c>
      <c r="E30" s="143" t="n">
        <v>-0.002831758</v>
      </c>
      <c r="F30" s="143" t="n">
        <v>-0.009812507</v>
      </c>
      <c r="G30" s="143" t="n">
        <v>-0.01544164</v>
      </c>
      <c r="H30" s="143" t="n">
        <v>-0.02557423</v>
      </c>
      <c r="I30" s="143" t="n">
        <v>-0.03845472</v>
      </c>
      <c r="J30" s="143" t="n">
        <v>0.003975689</v>
      </c>
      <c r="K30" s="143" t="n">
        <v>-0.01412566</v>
      </c>
      <c r="L30" s="143" t="n">
        <v>0.03944891</v>
      </c>
      <c r="M30" s="143" t="n">
        <v>-0.02114729</v>
      </c>
      <c r="N30" s="143" t="n">
        <v>-0.08050967</v>
      </c>
      <c r="O30" s="143" t="n">
        <v>-0.03573192</v>
      </c>
      <c r="P30" s="143" t="n">
        <v>-0.09204248</v>
      </c>
      <c r="Q30" s="143" t="n">
        <v>-0.0518267</v>
      </c>
      <c r="R30" s="143" t="n">
        <v>0.01694178</v>
      </c>
      <c r="S30" s="143" t="n">
        <v>0.01381916</v>
      </c>
      <c r="T30" s="143" t="n">
        <v>0.01155737</v>
      </c>
      <c r="U30" s="143" t="n">
        <v>-0.03397533</v>
      </c>
      <c r="V30" s="144" t="n">
        <v>-0.01684812</v>
      </c>
      <c r="W30" s="145"/>
      <c r="X30" s="146" t="s">
        <v>25</v>
      </c>
      <c r="Y30" s="143" t="n">
        <v>0.0231589</v>
      </c>
      <c r="Z30" s="143" t="n">
        <v>0.02354435</v>
      </c>
      <c r="AA30" s="143" t="n">
        <v>0.04378689</v>
      </c>
      <c r="AB30" s="143" t="n">
        <v>0.04960013</v>
      </c>
      <c r="AC30" s="143" t="n">
        <v>0.02296042</v>
      </c>
      <c r="AD30" s="143" t="n">
        <v>0.0358443</v>
      </c>
      <c r="AE30" s="143" t="n">
        <v>0.04022129</v>
      </c>
      <c r="AF30" s="143" t="n">
        <v>0.0438543</v>
      </c>
      <c r="AG30" s="143" t="n">
        <v>0.05602986</v>
      </c>
      <c r="AH30" s="143" t="n">
        <v>0.04777289</v>
      </c>
      <c r="AI30" s="143" t="n">
        <v>0.02034582</v>
      </c>
      <c r="AJ30" s="143" t="n">
        <v>-0.008993814</v>
      </c>
      <c r="AK30" s="143" t="n">
        <v>0.02231025</v>
      </c>
      <c r="AL30" s="143" t="n">
        <v>-0.003808528</v>
      </c>
      <c r="AM30" s="143" t="n">
        <v>-0.01280462</v>
      </c>
      <c r="AN30" s="143" t="n">
        <v>0.003605905</v>
      </c>
      <c r="AO30" s="143" t="n">
        <v>-0.0131085</v>
      </c>
      <c r="AP30" s="143" t="n">
        <v>0.008211581</v>
      </c>
      <c r="AQ30" s="143" t="n">
        <v>0.02509247</v>
      </c>
      <c r="AR30" s="143" t="n">
        <v>0.02390469</v>
      </c>
      <c r="AS30" s="144" t="n">
        <v>0.02253339</v>
      </c>
    </row>
    <row r="31" customFormat="false" ht="12.75" hidden="false" customHeight="false" outlineLevel="0" collapsed="false">
      <c r="A31" s="138" t="s">
        <v>26</v>
      </c>
      <c r="B31" s="143" t="n">
        <v>0.2299052</v>
      </c>
      <c r="C31" s="143" t="n">
        <v>0.2794629</v>
      </c>
      <c r="D31" s="143" t="n">
        <v>0.2604846</v>
      </c>
      <c r="E31" s="143" t="n">
        <v>0.26307</v>
      </c>
      <c r="F31" s="143" t="n">
        <v>0.2658785</v>
      </c>
      <c r="G31" s="143" t="n">
        <v>0.2744942</v>
      </c>
      <c r="H31" s="143" t="n">
        <v>0.2608071</v>
      </c>
      <c r="I31" s="143" t="n">
        <v>0.285065</v>
      </c>
      <c r="J31" s="143" t="n">
        <v>0.2690098</v>
      </c>
      <c r="K31" s="143" t="n">
        <v>0.2715143</v>
      </c>
      <c r="L31" s="143" t="n">
        <v>0.2816141</v>
      </c>
      <c r="M31" s="143" t="n">
        <v>0.2762954</v>
      </c>
      <c r="N31" s="143" t="n">
        <v>0.2868572</v>
      </c>
      <c r="O31" s="143" t="n">
        <v>0.2780361</v>
      </c>
      <c r="P31" s="143" t="n">
        <v>0.2829523</v>
      </c>
      <c r="Q31" s="143" t="n">
        <v>0.2779147</v>
      </c>
      <c r="R31" s="143" t="n">
        <v>0.2673368</v>
      </c>
      <c r="S31" s="143" t="n">
        <v>0.256512</v>
      </c>
      <c r="T31" s="143" t="n">
        <v>0.2766656</v>
      </c>
      <c r="U31" s="143" t="n">
        <v>0.2542593</v>
      </c>
      <c r="V31" s="144" t="n">
        <v>0.2710691</v>
      </c>
      <c r="W31" s="145"/>
      <c r="X31" s="146" t="s">
        <v>26</v>
      </c>
      <c r="Y31" s="143" t="n">
        <v>0.2160685</v>
      </c>
      <c r="Z31" s="143" t="n">
        <v>0.288412</v>
      </c>
      <c r="AA31" s="143" t="n">
        <v>0.2853408</v>
      </c>
      <c r="AB31" s="143" t="n">
        <v>0.2996568</v>
      </c>
      <c r="AC31" s="143" t="n">
        <v>0.3016779</v>
      </c>
      <c r="AD31" s="143" t="n">
        <v>0.298749</v>
      </c>
      <c r="AE31" s="143" t="n">
        <v>0.2749687</v>
      </c>
      <c r="AF31" s="143" t="n">
        <v>0.2891338</v>
      </c>
      <c r="AG31" s="143" t="n">
        <v>0.2826996</v>
      </c>
      <c r="AH31" s="143" t="n">
        <v>0.2814061</v>
      </c>
      <c r="AI31" s="143" t="n">
        <v>0.2903182</v>
      </c>
      <c r="AJ31" s="143" t="n">
        <v>0.287168</v>
      </c>
      <c r="AK31" s="143" t="n">
        <v>0.2865292</v>
      </c>
      <c r="AL31" s="143" t="n">
        <v>0.288462</v>
      </c>
      <c r="AM31" s="143" t="n">
        <v>0.2923382</v>
      </c>
      <c r="AN31" s="143" t="n">
        <v>0.2803964</v>
      </c>
      <c r="AO31" s="143" t="n">
        <v>0.3032062</v>
      </c>
      <c r="AP31" s="143" t="n">
        <v>0.2894768</v>
      </c>
      <c r="AQ31" s="143" t="n">
        <v>0.2910738</v>
      </c>
      <c r="AR31" s="143" t="n">
        <v>0.2637891</v>
      </c>
      <c r="AS31" s="144" t="n">
        <v>0.2863867</v>
      </c>
    </row>
    <row r="32" customFormat="false" ht="12.75" hidden="false" customHeight="false" outlineLevel="0" collapsed="false">
      <c r="A32" s="138" t="s">
        <v>27</v>
      </c>
      <c r="B32" s="143" t="n">
        <v>0.01395133</v>
      </c>
      <c r="C32" s="143" t="n">
        <v>-0.003223358</v>
      </c>
      <c r="D32" s="143" t="n">
        <v>0.0398136</v>
      </c>
      <c r="E32" s="143" t="n">
        <v>0.03507245</v>
      </c>
      <c r="F32" s="143" t="n">
        <v>0.03559812</v>
      </c>
      <c r="G32" s="143" t="n">
        <v>-0.01136509</v>
      </c>
      <c r="H32" s="143" t="n">
        <v>-0.009466664</v>
      </c>
      <c r="I32" s="143" t="n">
        <v>0.007435663</v>
      </c>
      <c r="J32" s="143" t="n">
        <v>0.09263604</v>
      </c>
      <c r="K32" s="143" t="n">
        <v>0.02845495</v>
      </c>
      <c r="L32" s="143" t="n">
        <v>0.07615575</v>
      </c>
      <c r="M32" s="143" t="n">
        <v>-0.004570571</v>
      </c>
      <c r="N32" s="143" t="n">
        <v>0.03476345</v>
      </c>
      <c r="O32" s="143" t="n">
        <v>-0.09136834</v>
      </c>
      <c r="P32" s="143" t="n">
        <v>-0.05818516</v>
      </c>
      <c r="Q32" s="143" t="n">
        <v>-0.0795142</v>
      </c>
      <c r="R32" s="143" t="n">
        <v>0.003633366</v>
      </c>
      <c r="S32" s="143" t="n">
        <v>-0.02408644</v>
      </c>
      <c r="T32" s="143" t="n">
        <v>-0.03246007</v>
      </c>
      <c r="U32" s="143" t="n">
        <v>-0.05104937</v>
      </c>
      <c r="V32" s="144" t="n">
        <v>0.0009294021</v>
      </c>
      <c r="W32" s="145"/>
      <c r="X32" s="146" t="s">
        <v>27</v>
      </c>
      <c r="Y32" s="143" t="n">
        <v>0.07303382</v>
      </c>
      <c r="Z32" s="143" t="n">
        <v>0.02967522</v>
      </c>
      <c r="AA32" s="143" t="n">
        <v>0.0397532</v>
      </c>
      <c r="AB32" s="143" t="n">
        <v>0.04450579</v>
      </c>
      <c r="AC32" s="143" t="n">
        <v>0.02489281</v>
      </c>
      <c r="AD32" s="143" t="n">
        <v>0.01970904</v>
      </c>
      <c r="AE32" s="143" t="n">
        <v>0.03748357</v>
      </c>
      <c r="AF32" s="143" t="n">
        <v>-0.03037017</v>
      </c>
      <c r="AG32" s="143" t="n">
        <v>0.01027496</v>
      </c>
      <c r="AH32" s="143" t="n">
        <v>-0.05156421</v>
      </c>
      <c r="AI32" s="143" t="n">
        <v>0.02855147</v>
      </c>
      <c r="AJ32" s="143" t="n">
        <v>-0.001774388</v>
      </c>
      <c r="AK32" s="143" t="n">
        <v>-0.009409917</v>
      </c>
      <c r="AL32" s="143" t="n">
        <v>-0.04393104</v>
      </c>
      <c r="AM32" s="143" t="n">
        <v>-0.05180052</v>
      </c>
      <c r="AN32" s="143" t="n">
        <v>-0.01708412</v>
      </c>
      <c r="AO32" s="143" t="n">
        <v>-0.01010656</v>
      </c>
      <c r="AP32" s="143" t="n">
        <v>-0.02935561</v>
      </c>
      <c r="AQ32" s="143" t="n">
        <v>0.01931478</v>
      </c>
      <c r="AR32" s="143" t="n">
        <v>-0.05274454</v>
      </c>
      <c r="AS32" s="144" t="n">
        <v>0.001155845</v>
      </c>
    </row>
    <row r="33" customFormat="false" ht="12.75" hidden="false" customHeight="false" outlineLevel="0" collapsed="false">
      <c r="A33" s="138" t="s">
        <v>28</v>
      </c>
      <c r="B33" s="143" t="n">
        <v>0.549155</v>
      </c>
      <c r="C33" s="143" t="n">
        <v>0.6591828</v>
      </c>
      <c r="D33" s="143" t="n">
        <v>0.6555062</v>
      </c>
      <c r="E33" s="143" t="n">
        <v>0.6666071</v>
      </c>
      <c r="F33" s="143" t="n">
        <v>0.6645904</v>
      </c>
      <c r="G33" s="143" t="n">
        <v>0.6695299</v>
      </c>
      <c r="H33" s="143" t="n">
        <v>0.6689509</v>
      </c>
      <c r="I33" s="143" t="n">
        <v>0.6716673</v>
      </c>
      <c r="J33" s="143" t="n">
        <v>0.673198</v>
      </c>
      <c r="K33" s="143" t="n">
        <v>0.6741771</v>
      </c>
      <c r="L33" s="143" t="n">
        <v>0.673093</v>
      </c>
      <c r="M33" s="143" t="n">
        <v>0.6790509</v>
      </c>
      <c r="N33" s="143" t="n">
        <v>0.6900932</v>
      </c>
      <c r="O33" s="143" t="n">
        <v>0.6740674</v>
      </c>
      <c r="P33" s="143" t="n">
        <v>0.6882727</v>
      </c>
      <c r="Q33" s="143" t="n">
        <v>0.6803606</v>
      </c>
      <c r="R33" s="143" t="n">
        <v>0.6719706</v>
      </c>
      <c r="S33" s="143" t="n">
        <v>0.6704693</v>
      </c>
      <c r="T33" s="143" t="n">
        <v>0.6581888</v>
      </c>
      <c r="U33" s="143" t="n">
        <v>0.604392</v>
      </c>
      <c r="V33" s="144" t="n">
        <v>0.6657019</v>
      </c>
      <c r="W33" s="145"/>
      <c r="X33" s="146" t="s">
        <v>28</v>
      </c>
      <c r="Y33" s="143" t="n">
        <v>0.5497446</v>
      </c>
      <c r="Z33" s="143" t="n">
        <v>0.661928</v>
      </c>
      <c r="AA33" s="143" t="n">
        <v>0.6634291</v>
      </c>
      <c r="AB33" s="143" t="n">
        <v>0.6694168</v>
      </c>
      <c r="AC33" s="143" t="n">
        <v>0.6723793</v>
      </c>
      <c r="AD33" s="143" t="n">
        <v>0.6714808</v>
      </c>
      <c r="AE33" s="143" t="n">
        <v>0.6638311</v>
      </c>
      <c r="AF33" s="143" t="n">
        <v>0.6660792</v>
      </c>
      <c r="AG33" s="143" t="n">
        <v>0.6655448</v>
      </c>
      <c r="AH33" s="143" t="n">
        <v>0.6735887</v>
      </c>
      <c r="AI33" s="143" t="n">
        <v>0.6663891</v>
      </c>
      <c r="AJ33" s="143" t="n">
        <v>0.6653405</v>
      </c>
      <c r="AK33" s="143" t="n">
        <v>0.6658537</v>
      </c>
      <c r="AL33" s="143" t="n">
        <v>0.6597402</v>
      </c>
      <c r="AM33" s="143" t="n">
        <v>0.6654098</v>
      </c>
      <c r="AN33" s="143" t="n">
        <v>0.6633339</v>
      </c>
      <c r="AO33" s="143" t="n">
        <v>0.66024</v>
      </c>
      <c r="AP33" s="143" t="n">
        <v>0.6661566</v>
      </c>
      <c r="AQ33" s="143" t="n">
        <v>0.6580506</v>
      </c>
      <c r="AR33" s="143" t="n">
        <v>0.6100197</v>
      </c>
      <c r="AS33" s="144" t="n">
        <v>0.6600857</v>
      </c>
    </row>
    <row r="34" customFormat="false" ht="12.75" hidden="false" customHeight="false" outlineLevel="0" collapsed="false">
      <c r="A34" s="138" t="s">
        <v>29</v>
      </c>
      <c r="B34" s="143" t="n">
        <v>0.00072545</v>
      </c>
      <c r="C34" s="143" t="n">
        <v>-6.227556E-005</v>
      </c>
      <c r="D34" s="143" t="n">
        <v>9.313264E-005</v>
      </c>
      <c r="E34" s="143" t="n">
        <v>0.0008169702</v>
      </c>
      <c r="F34" s="143" t="n">
        <v>-0.0007035474</v>
      </c>
      <c r="G34" s="143" t="n">
        <v>-0.005008367</v>
      </c>
      <c r="H34" s="143" t="n">
        <v>-0.005898181</v>
      </c>
      <c r="I34" s="143" t="n">
        <v>-0.003096872</v>
      </c>
      <c r="J34" s="143" t="n">
        <v>0.007802362</v>
      </c>
      <c r="K34" s="143" t="n">
        <v>0.0003822949</v>
      </c>
      <c r="L34" s="143" t="n">
        <v>0.01146988</v>
      </c>
      <c r="M34" s="143" t="n">
        <v>-0.004128397</v>
      </c>
      <c r="N34" s="143" t="n">
        <v>-0.009403023</v>
      </c>
      <c r="O34" s="143" t="n">
        <v>-0.01469357</v>
      </c>
      <c r="P34" s="143" t="n">
        <v>-0.01823834</v>
      </c>
      <c r="Q34" s="143" t="n">
        <v>-0.01095375</v>
      </c>
      <c r="R34" s="143" t="n">
        <v>0.001909886</v>
      </c>
      <c r="S34" s="143" t="n">
        <v>-0.001119789</v>
      </c>
      <c r="T34" s="143" t="n">
        <v>-0.007105568</v>
      </c>
      <c r="U34" s="143" t="n">
        <v>-0.008379082</v>
      </c>
      <c r="V34" s="144" t="n">
        <v>-0.003252429</v>
      </c>
      <c r="W34" s="145"/>
      <c r="X34" s="146" t="s">
        <v>29</v>
      </c>
      <c r="Y34" s="143" t="n">
        <v>0.01429131</v>
      </c>
      <c r="Z34" s="143" t="n">
        <v>0.00649818</v>
      </c>
      <c r="AA34" s="143" t="n">
        <v>0.006283497</v>
      </c>
      <c r="AB34" s="143" t="n">
        <v>0.00807691</v>
      </c>
      <c r="AC34" s="143" t="n">
        <v>0.006625091</v>
      </c>
      <c r="AD34" s="143" t="n">
        <v>0.001870731</v>
      </c>
      <c r="AE34" s="143" t="n">
        <v>0.002508789</v>
      </c>
      <c r="AF34" s="143" t="n">
        <v>-0.003119975</v>
      </c>
      <c r="AG34" s="143" t="n">
        <v>-0.0004608431</v>
      </c>
      <c r="AH34" s="143" t="n">
        <v>-0.005276602</v>
      </c>
      <c r="AI34" s="143" t="n">
        <v>0.00408455</v>
      </c>
      <c r="AJ34" s="143" t="n">
        <v>-0.003764921</v>
      </c>
      <c r="AK34" s="143" t="n">
        <v>-0.0003983894</v>
      </c>
      <c r="AL34" s="143" t="n">
        <v>-0.002687218</v>
      </c>
      <c r="AM34" s="143" t="n">
        <v>-0.005207365</v>
      </c>
      <c r="AN34" s="143" t="n">
        <v>0.0009549833</v>
      </c>
      <c r="AO34" s="143" t="n">
        <v>-0.004114456</v>
      </c>
      <c r="AP34" s="143" t="n">
        <v>-0.001560364</v>
      </c>
      <c r="AQ34" s="143" t="n">
        <v>0.003457425</v>
      </c>
      <c r="AR34" s="143" t="n">
        <v>-0.01156085</v>
      </c>
      <c r="AS34" s="144" t="n">
        <v>0.0008166182</v>
      </c>
    </row>
    <row r="35" customFormat="false" ht="12.75" hidden="false" customHeight="false" outlineLevel="0" collapsed="false">
      <c r="A35" s="138" t="s">
        <v>30</v>
      </c>
      <c r="B35" s="143" t="n">
        <v>0.08417093</v>
      </c>
      <c r="C35" s="143" t="n">
        <v>0.07429454</v>
      </c>
      <c r="D35" s="143" t="n">
        <v>0.07466515</v>
      </c>
      <c r="E35" s="143" t="n">
        <v>0.06890219</v>
      </c>
      <c r="F35" s="143" t="n">
        <v>0.07214379</v>
      </c>
      <c r="G35" s="143" t="n">
        <v>0.07143545</v>
      </c>
      <c r="H35" s="143" t="n">
        <v>0.06915264</v>
      </c>
      <c r="I35" s="143" t="n">
        <v>0.06635353</v>
      </c>
      <c r="J35" s="143" t="n">
        <v>0.07068809</v>
      </c>
      <c r="K35" s="143" t="n">
        <v>0.06838512</v>
      </c>
      <c r="L35" s="143" t="n">
        <v>0.07017794</v>
      </c>
      <c r="M35" s="143" t="n">
        <v>0.06442293</v>
      </c>
      <c r="N35" s="143" t="n">
        <v>0.0591363</v>
      </c>
      <c r="O35" s="143" t="n">
        <v>0.06814343</v>
      </c>
      <c r="P35" s="143" t="n">
        <v>0.06148027</v>
      </c>
      <c r="Q35" s="143" t="n">
        <v>0.05932791</v>
      </c>
      <c r="R35" s="143" t="n">
        <v>0.06773813</v>
      </c>
      <c r="S35" s="143" t="n">
        <v>0.06843284</v>
      </c>
      <c r="T35" s="143" t="n">
        <v>0.07166321</v>
      </c>
      <c r="U35" s="143" t="n">
        <v>0.06202375</v>
      </c>
      <c r="V35" s="144" t="n">
        <v>0.06846011</v>
      </c>
      <c r="W35" s="145"/>
      <c r="X35" s="146" t="s">
        <v>30</v>
      </c>
      <c r="Y35" s="143" t="n">
        <v>0.08817135</v>
      </c>
      <c r="Z35" s="143" t="n">
        <v>0.07487359</v>
      </c>
      <c r="AA35" s="143" t="n">
        <v>0.07252599</v>
      </c>
      <c r="AB35" s="143" t="n">
        <v>0.06931757</v>
      </c>
      <c r="AC35" s="143" t="n">
        <v>0.06881019</v>
      </c>
      <c r="AD35" s="143" t="n">
        <v>0.06885129</v>
      </c>
      <c r="AE35" s="143" t="n">
        <v>0.0728193</v>
      </c>
      <c r="AF35" s="143" t="n">
        <v>0.07258868</v>
      </c>
      <c r="AG35" s="143" t="n">
        <v>0.07455732</v>
      </c>
      <c r="AH35" s="143" t="n">
        <v>0.0722793</v>
      </c>
      <c r="AI35" s="143" t="n">
        <v>0.07345979</v>
      </c>
      <c r="AJ35" s="143" t="n">
        <v>0.0696732</v>
      </c>
      <c r="AK35" s="143" t="n">
        <v>0.0726995</v>
      </c>
      <c r="AL35" s="143" t="n">
        <v>0.07355634</v>
      </c>
      <c r="AM35" s="143" t="n">
        <v>0.06937639</v>
      </c>
      <c r="AN35" s="143" t="n">
        <v>0.07207805</v>
      </c>
      <c r="AO35" s="143" t="n">
        <v>0.06755231</v>
      </c>
      <c r="AP35" s="143" t="n">
        <v>0.07187257</v>
      </c>
      <c r="AQ35" s="143" t="n">
        <v>0.07518514</v>
      </c>
      <c r="AR35" s="143" t="n">
        <v>0.06256876</v>
      </c>
      <c r="AS35" s="144" t="n">
        <v>0.07201788</v>
      </c>
    </row>
    <row r="36" customFormat="false" ht="12.75" hidden="false" customHeight="false" outlineLevel="0" collapsed="false">
      <c r="A36" s="138" t="s">
        <v>31</v>
      </c>
      <c r="B36" s="143" t="n">
        <v>0.004751958</v>
      </c>
      <c r="C36" s="143" t="n">
        <v>-0.003464985</v>
      </c>
      <c r="D36" s="143" t="n">
        <v>-0.0002487445</v>
      </c>
      <c r="E36" s="143" t="n">
        <v>-0.001363866</v>
      </c>
      <c r="F36" s="143" t="n">
        <v>-0.001343226</v>
      </c>
      <c r="G36" s="143" t="n">
        <v>-0.004599046</v>
      </c>
      <c r="H36" s="143" t="n">
        <v>-0.005410554</v>
      </c>
      <c r="I36" s="143" t="n">
        <v>-0.003452218</v>
      </c>
      <c r="J36" s="143" t="n">
        <v>0.00384732</v>
      </c>
      <c r="K36" s="143" t="n">
        <v>-0.002199547</v>
      </c>
      <c r="L36" s="143" t="n">
        <v>0.001835006</v>
      </c>
      <c r="M36" s="143" t="n">
        <v>-0.005837868</v>
      </c>
      <c r="N36" s="143" t="n">
        <v>-0.005400989</v>
      </c>
      <c r="O36" s="143" t="n">
        <v>-0.01266394</v>
      </c>
      <c r="P36" s="143" t="n">
        <v>-0.01154736</v>
      </c>
      <c r="Q36" s="143" t="n">
        <v>-0.01025903</v>
      </c>
      <c r="R36" s="143" t="n">
        <v>-0.000757245</v>
      </c>
      <c r="S36" s="143" t="n">
        <v>-0.003845682</v>
      </c>
      <c r="T36" s="143" t="n">
        <v>-0.0063582</v>
      </c>
      <c r="U36" s="143" t="n">
        <v>-0.006872621</v>
      </c>
      <c r="V36" s="144" t="n">
        <v>-0.00386909</v>
      </c>
      <c r="W36" s="145"/>
      <c r="X36" s="146" t="s">
        <v>31</v>
      </c>
      <c r="Y36" s="143" t="n">
        <v>0.004736537</v>
      </c>
      <c r="Z36" s="143" t="n">
        <v>-0.001030218</v>
      </c>
      <c r="AA36" s="143" t="n">
        <v>-0.0001044239</v>
      </c>
      <c r="AB36" s="143" t="n">
        <v>0.0002325442</v>
      </c>
      <c r="AC36" s="143" t="n">
        <v>-0.0001017931</v>
      </c>
      <c r="AD36" s="143" t="n">
        <v>-0.001963199</v>
      </c>
      <c r="AE36" s="143" t="n">
        <v>-0.001017228</v>
      </c>
      <c r="AF36" s="143" t="n">
        <v>-0.00572909</v>
      </c>
      <c r="AG36" s="143" t="n">
        <v>-0.00264911</v>
      </c>
      <c r="AH36" s="143" t="n">
        <v>-0.008170093</v>
      </c>
      <c r="AI36" s="143" t="n">
        <v>-0.001104253</v>
      </c>
      <c r="AJ36" s="143" t="n">
        <v>-0.004536594</v>
      </c>
      <c r="AK36" s="143" t="n">
        <v>-0.004377753</v>
      </c>
      <c r="AL36" s="143" t="n">
        <v>-0.006418323</v>
      </c>
      <c r="AM36" s="143" t="n">
        <v>-0.006723318</v>
      </c>
      <c r="AN36" s="143" t="n">
        <v>-0.003636934</v>
      </c>
      <c r="AO36" s="143" t="n">
        <v>-0.003654846</v>
      </c>
      <c r="AP36" s="143" t="n">
        <v>-0.006416755</v>
      </c>
      <c r="AQ36" s="143" t="n">
        <v>-0.002519928</v>
      </c>
      <c r="AR36" s="143" t="n">
        <v>-0.006564355</v>
      </c>
      <c r="AS36" s="144" t="n">
        <v>-0.003168878</v>
      </c>
    </row>
    <row r="37" customFormat="false" ht="12.75" hidden="false" customHeight="false" outlineLevel="0" collapsed="false">
      <c r="A37" s="138" t="s">
        <v>32</v>
      </c>
      <c r="B37" s="143" t="n">
        <v>0.00510708</v>
      </c>
      <c r="C37" s="143" t="n">
        <v>0.036389</v>
      </c>
      <c r="D37" s="143" t="n">
        <v>0.03647331</v>
      </c>
      <c r="E37" s="143" t="n">
        <v>0.03829576</v>
      </c>
      <c r="F37" s="143" t="n">
        <v>0.03866317</v>
      </c>
      <c r="G37" s="143" t="n">
        <v>0.03647932</v>
      </c>
      <c r="H37" s="143" t="n">
        <v>0.03492443</v>
      </c>
      <c r="I37" s="143" t="n">
        <v>0.03747631</v>
      </c>
      <c r="J37" s="143" t="n">
        <v>0.04013349</v>
      </c>
      <c r="K37" s="143" t="n">
        <v>0.04057564</v>
      </c>
      <c r="L37" s="143" t="n">
        <v>0.03949807</v>
      </c>
      <c r="M37" s="143" t="n">
        <v>0.04178644</v>
      </c>
      <c r="N37" s="143" t="n">
        <v>0.04378557</v>
      </c>
      <c r="O37" s="143" t="n">
        <v>0.04139768</v>
      </c>
      <c r="P37" s="143" t="n">
        <v>0.04316383</v>
      </c>
      <c r="Q37" s="143" t="n">
        <v>0.04742969</v>
      </c>
      <c r="R37" s="143" t="n">
        <v>0.04194764</v>
      </c>
      <c r="S37" s="143" t="n">
        <v>0.0387867</v>
      </c>
      <c r="T37" s="143" t="n">
        <v>0.03883435</v>
      </c>
      <c r="U37" s="143" t="n">
        <v>0.02173321</v>
      </c>
      <c r="V37" s="144" t="n">
        <v>0.03813563</v>
      </c>
      <c r="W37" s="145"/>
      <c r="X37" s="146" t="s">
        <v>32</v>
      </c>
      <c r="Y37" s="143" t="n">
        <v>0.008236468</v>
      </c>
      <c r="Z37" s="143" t="n">
        <v>0.03821664</v>
      </c>
      <c r="AA37" s="143" t="n">
        <v>0.04075303</v>
      </c>
      <c r="AB37" s="143" t="n">
        <v>0.04140088</v>
      </c>
      <c r="AC37" s="143" t="n">
        <v>0.04311683</v>
      </c>
      <c r="AD37" s="143" t="n">
        <v>0.04259452</v>
      </c>
      <c r="AE37" s="143" t="n">
        <v>0.04259974</v>
      </c>
      <c r="AF37" s="143" t="n">
        <v>0.03614331</v>
      </c>
      <c r="AG37" s="143" t="n">
        <v>0.03885487</v>
      </c>
      <c r="AH37" s="143" t="n">
        <v>0.04012865</v>
      </c>
      <c r="AI37" s="143" t="n">
        <v>0.03995136</v>
      </c>
      <c r="AJ37" s="143" t="n">
        <v>0.0452561</v>
      </c>
      <c r="AK37" s="143" t="n">
        <v>0.04437167</v>
      </c>
      <c r="AL37" s="143" t="n">
        <v>0.04482787</v>
      </c>
      <c r="AM37" s="143" t="n">
        <v>0.04535312</v>
      </c>
      <c r="AN37" s="143" t="n">
        <v>0.04895103</v>
      </c>
      <c r="AO37" s="143" t="n">
        <v>0.04626416</v>
      </c>
      <c r="AP37" s="143" t="n">
        <v>0.04111771</v>
      </c>
      <c r="AQ37" s="143" t="n">
        <v>0.04052895</v>
      </c>
      <c r="AR37" s="143" t="n">
        <v>0.01601892</v>
      </c>
      <c r="AS37" s="144" t="n">
        <v>0.04036796</v>
      </c>
    </row>
    <row r="38" customFormat="false" ht="12.75" hidden="false" customHeight="false" outlineLevel="0" collapsed="false">
      <c r="A38" s="138" t="s">
        <v>16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4"/>
      <c r="W38" s="145"/>
      <c r="X38" s="146" t="s">
        <v>161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4"/>
    </row>
    <row r="39" customFormat="false" ht="13.5" hidden="false" customHeight="false" outlineLevel="0" collapsed="false">
      <c r="A39" s="148" t="s">
        <v>16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9"/>
      <c r="W39" s="145"/>
      <c r="X39" s="150" t="s">
        <v>162</v>
      </c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49"/>
    </row>
    <row r="40" customFormat="false" ht="12.75" hidden="false" customHeight="false" outlineLevel="0" collapsed="false">
      <c r="A40" s="151" t="s">
        <v>163</v>
      </c>
      <c r="B40" s="152" t="n">
        <v>18.66759</v>
      </c>
      <c r="C40" s="152" t="n">
        <v>-26.61131</v>
      </c>
      <c r="D40" s="152" t="n">
        <v>-27.91575</v>
      </c>
      <c r="E40" s="152" t="n">
        <v>-25.93946</v>
      </c>
      <c r="F40" s="152" t="n">
        <v>-22.09724</v>
      </c>
      <c r="G40" s="152" t="n">
        <v>-18.86881</v>
      </c>
      <c r="H40" s="152" t="n">
        <v>-17.29256</v>
      </c>
      <c r="I40" s="152" t="n">
        <v>-8.839784</v>
      </c>
      <c r="J40" s="152" t="n">
        <v>-5.775878</v>
      </c>
      <c r="K40" s="152" t="n">
        <v>-7.172585</v>
      </c>
      <c r="L40" s="152" t="n">
        <v>4.708854</v>
      </c>
      <c r="M40" s="152" t="n">
        <v>4.899611</v>
      </c>
      <c r="N40" s="152" t="n">
        <v>5.293764</v>
      </c>
      <c r="O40" s="152" t="n">
        <v>15.87218</v>
      </c>
      <c r="P40" s="152" t="n">
        <v>19.8804</v>
      </c>
      <c r="Q40" s="152" t="n">
        <v>13.5498</v>
      </c>
      <c r="R40" s="152" t="n">
        <v>15.07971</v>
      </c>
      <c r="S40" s="152" t="n">
        <v>22.36487</v>
      </c>
      <c r="T40" s="152" t="n">
        <v>31.38807</v>
      </c>
      <c r="U40" s="152" t="n">
        <v>30.25342</v>
      </c>
      <c r="V40" s="153" t="n">
        <v>-1.257438E-014</v>
      </c>
      <c r="W40" s="145"/>
      <c r="X40" s="146" t="s">
        <v>163</v>
      </c>
      <c r="Y40" s="143" t="n">
        <v>6.303477</v>
      </c>
      <c r="Z40" s="143" t="n">
        <v>-20.80316</v>
      </c>
      <c r="AA40" s="143" t="n">
        <v>-25.05129</v>
      </c>
      <c r="AB40" s="143" t="n">
        <v>-23.52692</v>
      </c>
      <c r="AC40" s="143" t="n">
        <v>-14.27386</v>
      </c>
      <c r="AD40" s="143" t="n">
        <v>-12.25773</v>
      </c>
      <c r="AE40" s="143" t="n">
        <v>-15.72338</v>
      </c>
      <c r="AF40" s="143" t="n">
        <v>-7.632366</v>
      </c>
      <c r="AG40" s="143" t="n">
        <v>-7.159466</v>
      </c>
      <c r="AH40" s="143" t="n">
        <v>-9.075179</v>
      </c>
      <c r="AI40" s="143" t="n">
        <v>2.073181</v>
      </c>
      <c r="AJ40" s="143" t="n">
        <v>2.839424</v>
      </c>
      <c r="AK40" s="143" t="n">
        <v>2.718159</v>
      </c>
      <c r="AL40" s="143" t="n">
        <v>15.01423</v>
      </c>
      <c r="AM40" s="143" t="n">
        <v>20.70501</v>
      </c>
      <c r="AN40" s="143" t="n">
        <v>12.51256</v>
      </c>
      <c r="AO40" s="143" t="n">
        <v>15.81157</v>
      </c>
      <c r="AP40" s="143" t="n">
        <v>22.64435</v>
      </c>
      <c r="AQ40" s="143" t="n">
        <v>25.86743</v>
      </c>
      <c r="AR40" s="143" t="n">
        <v>14.01413</v>
      </c>
      <c r="AS40" s="153" t="n">
        <v>-1.508571E-013</v>
      </c>
    </row>
    <row r="41" customFormat="false" ht="12.75" hidden="false" customHeight="false" outlineLevel="0" collapsed="false">
      <c r="A41" s="138" t="s">
        <v>33</v>
      </c>
      <c r="B41" s="143" t="n">
        <v>-2.582865</v>
      </c>
      <c r="C41" s="143" t="n">
        <v>0.3532273</v>
      </c>
      <c r="D41" s="143" t="n">
        <v>0.4568726</v>
      </c>
      <c r="E41" s="143" t="n">
        <v>0.271376</v>
      </c>
      <c r="F41" s="143" t="n">
        <v>0.6161187</v>
      </c>
      <c r="G41" s="143" t="n">
        <v>0.5590425</v>
      </c>
      <c r="H41" s="143" t="n">
        <v>0.7260066</v>
      </c>
      <c r="I41" s="143" t="n">
        <v>1.460928</v>
      </c>
      <c r="J41" s="143" t="n">
        <v>1.170334</v>
      </c>
      <c r="K41" s="143" t="n">
        <v>0.3651268</v>
      </c>
      <c r="L41" s="143" t="n">
        <v>0.9248068</v>
      </c>
      <c r="M41" s="143" t="n">
        <v>1.08743</v>
      </c>
      <c r="N41" s="143" t="n">
        <v>0.3056614</v>
      </c>
      <c r="O41" s="143" t="n">
        <v>0.6756885</v>
      </c>
      <c r="P41" s="143" t="n">
        <v>0.1700525</v>
      </c>
      <c r="Q41" s="143" t="n">
        <v>-0.7504333</v>
      </c>
      <c r="R41" s="143" t="n">
        <v>-0.23183</v>
      </c>
      <c r="S41" s="143" t="n">
        <v>0.05991338</v>
      </c>
      <c r="T41" s="143" t="n">
        <v>-0.2431547</v>
      </c>
      <c r="U41" s="143" t="n">
        <v>-5.95525</v>
      </c>
      <c r="V41" s="144" t="n">
        <v>0.1522324</v>
      </c>
      <c r="W41" s="145"/>
      <c r="X41" s="146" t="s">
        <v>33</v>
      </c>
      <c r="Y41" s="143" t="n">
        <v>-3.377992</v>
      </c>
      <c r="Z41" s="143" t="n">
        <v>-0.3677329</v>
      </c>
      <c r="AA41" s="143" t="n">
        <v>0.3735056</v>
      </c>
      <c r="AB41" s="143" t="n">
        <v>0.3917716</v>
      </c>
      <c r="AC41" s="143" t="n">
        <v>-1.180073</v>
      </c>
      <c r="AD41" s="143" t="n">
        <v>-0.6990765</v>
      </c>
      <c r="AE41" s="143" t="n">
        <v>1.215395</v>
      </c>
      <c r="AF41" s="143" t="n">
        <v>1.25868</v>
      </c>
      <c r="AG41" s="143" t="n">
        <v>0.9506142</v>
      </c>
      <c r="AH41" s="143" t="n">
        <v>0.633385</v>
      </c>
      <c r="AI41" s="143" t="n">
        <v>-0.3490362</v>
      </c>
      <c r="AJ41" s="143" t="n">
        <v>-0.3856552</v>
      </c>
      <c r="AK41" s="143" t="n">
        <v>-0.1956026</v>
      </c>
      <c r="AL41" s="143" t="n">
        <v>0.4618908</v>
      </c>
      <c r="AM41" s="143" t="n">
        <v>0.5640836</v>
      </c>
      <c r="AN41" s="143" t="n">
        <v>1.28705</v>
      </c>
      <c r="AO41" s="143" t="n">
        <v>0.8885883</v>
      </c>
      <c r="AP41" s="143" t="n">
        <v>0.6953409</v>
      </c>
      <c r="AQ41" s="143" t="n">
        <v>0.5822868</v>
      </c>
      <c r="AR41" s="143" t="n">
        <v>-13.3405</v>
      </c>
      <c r="AS41" s="144" t="n">
        <v>-0.1955993</v>
      </c>
    </row>
    <row r="42" customFormat="false" ht="12.75" hidden="false" customHeight="false" outlineLevel="0" collapsed="false">
      <c r="A42" s="138" t="s">
        <v>34</v>
      </c>
      <c r="B42" s="143" t="n">
        <v>-1.046117</v>
      </c>
      <c r="C42" s="143" t="n">
        <v>-0.1366996</v>
      </c>
      <c r="D42" s="143" t="n">
        <v>-0.1097478</v>
      </c>
      <c r="E42" s="143" t="n">
        <v>-0.2870859</v>
      </c>
      <c r="F42" s="143" t="n">
        <v>-0.2045921</v>
      </c>
      <c r="G42" s="143" t="n">
        <v>-0.4854121</v>
      </c>
      <c r="H42" s="143" t="n">
        <v>-0.4651967</v>
      </c>
      <c r="I42" s="143" t="n">
        <v>-0.7485932</v>
      </c>
      <c r="J42" s="143" t="n">
        <v>-0.7839631</v>
      </c>
      <c r="K42" s="143" t="n">
        <v>-0.8952207</v>
      </c>
      <c r="L42" s="143" t="n">
        <v>-0.5164755</v>
      </c>
      <c r="M42" s="143" t="n">
        <v>-0.2848833</v>
      </c>
      <c r="N42" s="143" t="n">
        <v>-0.09028532</v>
      </c>
      <c r="O42" s="143" t="n">
        <v>-0.519836</v>
      </c>
      <c r="P42" s="143" t="n">
        <v>0.03991699</v>
      </c>
      <c r="Q42" s="143" t="n">
        <v>-0.4859446</v>
      </c>
      <c r="R42" s="143" t="n">
        <v>-0.1937124</v>
      </c>
      <c r="S42" s="143" t="n">
        <v>-0.4455607</v>
      </c>
      <c r="T42" s="143" t="n">
        <v>-0.4174493</v>
      </c>
      <c r="U42" s="143" t="n">
        <v>0.4425706</v>
      </c>
      <c r="V42" s="144" t="n">
        <v>-0.3859799</v>
      </c>
      <c r="W42" s="145"/>
      <c r="X42" s="146" t="s">
        <v>34</v>
      </c>
      <c r="Y42" s="143" t="n">
        <v>-2.119949</v>
      </c>
      <c r="Z42" s="143" t="n">
        <v>-0.9009447</v>
      </c>
      <c r="AA42" s="143" t="n">
        <v>-0.8290754</v>
      </c>
      <c r="AB42" s="143" t="n">
        <v>-0.9488108</v>
      </c>
      <c r="AC42" s="143" t="n">
        <v>-0.8628021</v>
      </c>
      <c r="AD42" s="143" t="n">
        <v>-0.553108</v>
      </c>
      <c r="AE42" s="143" t="n">
        <v>-0.6135922</v>
      </c>
      <c r="AF42" s="143" t="n">
        <v>-0.7014589</v>
      </c>
      <c r="AG42" s="143" t="n">
        <v>-0.358736</v>
      </c>
      <c r="AH42" s="143" t="n">
        <v>-0.5631714</v>
      </c>
      <c r="AI42" s="143" t="n">
        <v>-1.038958</v>
      </c>
      <c r="AJ42" s="143" t="n">
        <v>-1.192433</v>
      </c>
      <c r="AK42" s="143" t="n">
        <v>-1.092912</v>
      </c>
      <c r="AL42" s="143" t="n">
        <v>-0.8291293</v>
      </c>
      <c r="AM42" s="143" t="n">
        <v>-0.4659512</v>
      </c>
      <c r="AN42" s="143" t="n">
        <v>-0.103167</v>
      </c>
      <c r="AO42" s="143" t="n">
        <v>-0.3477973</v>
      </c>
      <c r="AP42" s="143" t="n">
        <v>-0.5525265</v>
      </c>
      <c r="AQ42" s="143" t="n">
        <v>-0.7951003</v>
      </c>
      <c r="AR42" s="143" t="n">
        <v>-0.2980987</v>
      </c>
      <c r="AS42" s="144" t="n">
        <v>-0.7400785</v>
      </c>
    </row>
    <row r="43" customFormat="false" ht="12.75" hidden="false" customHeight="false" outlineLevel="0" collapsed="false">
      <c r="A43" s="138" t="s">
        <v>35</v>
      </c>
      <c r="B43" s="143" t="n">
        <v>0.2270552</v>
      </c>
      <c r="C43" s="143" t="n">
        <v>0.221104</v>
      </c>
      <c r="D43" s="143" t="n">
        <v>0.3163369</v>
      </c>
      <c r="E43" s="143" t="n">
        <v>0.4096336</v>
      </c>
      <c r="F43" s="143" t="n">
        <v>0.2742921</v>
      </c>
      <c r="G43" s="143" t="n">
        <v>0.3951261</v>
      </c>
      <c r="H43" s="143" t="n">
        <v>0.4621915</v>
      </c>
      <c r="I43" s="143" t="n">
        <v>0.4704218</v>
      </c>
      <c r="J43" s="143" t="n">
        <v>0.4944643</v>
      </c>
      <c r="K43" s="143" t="n">
        <v>0.6889019</v>
      </c>
      <c r="L43" s="143" t="n">
        <v>0.9254565</v>
      </c>
      <c r="M43" s="143" t="n">
        <v>0.61685</v>
      </c>
      <c r="N43" s="143" t="n">
        <v>1.252849</v>
      </c>
      <c r="O43" s="143" t="n">
        <v>0.5226376</v>
      </c>
      <c r="P43" s="143" t="n">
        <v>1.112811</v>
      </c>
      <c r="Q43" s="143" t="n">
        <v>0.2229611</v>
      </c>
      <c r="R43" s="143" t="n">
        <v>-0.03744046</v>
      </c>
      <c r="S43" s="143" t="n">
        <v>0.2447252</v>
      </c>
      <c r="T43" s="143" t="n">
        <v>-0.1012548</v>
      </c>
      <c r="U43" s="143" t="n">
        <v>-0.161465</v>
      </c>
      <c r="V43" s="144" t="n">
        <v>0.4447463</v>
      </c>
      <c r="W43" s="145"/>
      <c r="X43" s="146" t="s">
        <v>35</v>
      </c>
      <c r="Y43" s="143" t="n">
        <v>-0.1414146</v>
      </c>
      <c r="Z43" s="143" t="n">
        <v>0.26738</v>
      </c>
      <c r="AA43" s="143" t="n">
        <v>0.2710206</v>
      </c>
      <c r="AB43" s="143" t="n">
        <v>0.2719769</v>
      </c>
      <c r="AC43" s="143" t="n">
        <v>0.2335881</v>
      </c>
      <c r="AD43" s="143" t="n">
        <v>0.2386578</v>
      </c>
      <c r="AE43" s="143" t="n">
        <v>0.1321438</v>
      </c>
      <c r="AF43" s="143" t="n">
        <v>0.1272569</v>
      </c>
      <c r="AG43" s="143" t="n">
        <v>0.09893315</v>
      </c>
      <c r="AH43" s="143" t="n">
        <v>0.122454</v>
      </c>
      <c r="AI43" s="143" t="n">
        <v>0.416765</v>
      </c>
      <c r="AJ43" s="143" t="n">
        <v>0.2858328</v>
      </c>
      <c r="AK43" s="143" t="n">
        <v>0.4458593</v>
      </c>
      <c r="AL43" s="143" t="n">
        <v>0.4666703</v>
      </c>
      <c r="AM43" s="143" t="n">
        <v>0.2866799</v>
      </c>
      <c r="AN43" s="143" t="n">
        <v>0.1694681</v>
      </c>
      <c r="AO43" s="143" t="n">
        <v>0.4650739</v>
      </c>
      <c r="AP43" s="143" t="n">
        <v>0.384065</v>
      </c>
      <c r="AQ43" s="143" t="n">
        <v>0.2521189</v>
      </c>
      <c r="AR43" s="143" t="n">
        <v>-1.499429</v>
      </c>
      <c r="AS43" s="144" t="n">
        <v>0.2068604</v>
      </c>
    </row>
    <row r="44" customFormat="false" ht="12.75" hidden="false" customHeight="false" outlineLevel="0" collapsed="false">
      <c r="A44" s="138" t="s">
        <v>36</v>
      </c>
      <c r="B44" s="143" t="n">
        <v>1.653831</v>
      </c>
      <c r="C44" s="143" t="n">
        <v>0.09711257</v>
      </c>
      <c r="D44" s="143" t="n">
        <v>0.1148608</v>
      </c>
      <c r="E44" s="143" t="n">
        <v>0.06268703</v>
      </c>
      <c r="F44" s="143" t="n">
        <v>0.1151604</v>
      </c>
      <c r="G44" s="143" t="n">
        <v>-0.005445691</v>
      </c>
      <c r="H44" s="143" t="n">
        <v>-0.05741573</v>
      </c>
      <c r="I44" s="143" t="n">
        <v>-0.0202438</v>
      </c>
      <c r="J44" s="143" t="n">
        <v>-0.04527164</v>
      </c>
      <c r="K44" s="143" t="n">
        <v>-0.06897129</v>
      </c>
      <c r="L44" s="143" t="n">
        <v>-0.05661967</v>
      </c>
      <c r="M44" s="143" t="n">
        <v>-0.0811398</v>
      </c>
      <c r="N44" s="143" t="n">
        <v>0.03130878</v>
      </c>
      <c r="O44" s="143" t="n">
        <v>0.1059298</v>
      </c>
      <c r="P44" s="143" t="n">
        <v>0.1128559</v>
      </c>
      <c r="Q44" s="143" t="n">
        <v>-0.007928537</v>
      </c>
      <c r="R44" s="143" t="n">
        <v>0.01677043</v>
      </c>
      <c r="S44" s="143" t="n">
        <v>0.07126104</v>
      </c>
      <c r="T44" s="143" t="n">
        <v>0.008955994</v>
      </c>
      <c r="U44" s="143" t="n">
        <v>-0.596665</v>
      </c>
      <c r="V44" s="144" t="n">
        <v>0.05437707</v>
      </c>
      <c r="W44" s="145"/>
      <c r="X44" s="146" t="s">
        <v>36</v>
      </c>
      <c r="Y44" s="143" t="n">
        <v>1.327561</v>
      </c>
      <c r="Z44" s="143" t="n">
        <v>-0.1957344</v>
      </c>
      <c r="AA44" s="143" t="n">
        <v>-0.189673</v>
      </c>
      <c r="AB44" s="143" t="n">
        <v>-0.2093866</v>
      </c>
      <c r="AC44" s="143" t="n">
        <v>-0.06447117</v>
      </c>
      <c r="AD44" s="143" t="n">
        <v>-0.02941364</v>
      </c>
      <c r="AE44" s="143" t="n">
        <v>-0.07345948</v>
      </c>
      <c r="AF44" s="143" t="n">
        <v>-0.00694357</v>
      </c>
      <c r="AG44" s="143" t="n">
        <v>-0.02063994</v>
      </c>
      <c r="AH44" s="143" t="n">
        <v>-0.06922822</v>
      </c>
      <c r="AI44" s="143" t="n">
        <v>-0.0568416</v>
      </c>
      <c r="AJ44" s="143" t="n">
        <v>-0.2005904</v>
      </c>
      <c r="AK44" s="143" t="n">
        <v>-0.09787619</v>
      </c>
      <c r="AL44" s="143" t="n">
        <v>-0.09261952</v>
      </c>
      <c r="AM44" s="143" t="n">
        <v>-0.05515771</v>
      </c>
      <c r="AN44" s="143" t="n">
        <v>-0.1663252</v>
      </c>
      <c r="AO44" s="143" t="n">
        <v>-0.09029604</v>
      </c>
      <c r="AP44" s="143" t="n">
        <v>0.001567617</v>
      </c>
      <c r="AQ44" s="143" t="n">
        <v>-0.1468578</v>
      </c>
      <c r="AR44" s="143" t="n">
        <v>-0.5108908</v>
      </c>
      <c r="AS44" s="144" t="n">
        <v>-0.06537361</v>
      </c>
    </row>
    <row r="45" customFormat="false" ht="12.75" hidden="false" customHeight="false" outlineLevel="0" collapsed="false">
      <c r="A45" s="138" t="s">
        <v>37</v>
      </c>
      <c r="B45" s="143" t="n">
        <v>-0.3606915</v>
      </c>
      <c r="C45" s="143" t="n">
        <v>0.02240699</v>
      </c>
      <c r="D45" s="143" t="n">
        <v>0.09717224</v>
      </c>
      <c r="E45" s="143" t="n">
        <v>0.0459515</v>
      </c>
      <c r="F45" s="143" t="n">
        <v>0.007654821</v>
      </c>
      <c r="G45" s="143" t="n">
        <v>0.08410942</v>
      </c>
      <c r="H45" s="143" t="n">
        <v>0.1394804</v>
      </c>
      <c r="I45" s="143" t="n">
        <v>0.1593058</v>
      </c>
      <c r="J45" s="143" t="n">
        <v>0.1476641</v>
      </c>
      <c r="K45" s="143" t="n">
        <v>-0.1045982</v>
      </c>
      <c r="L45" s="143" t="n">
        <v>0.118416</v>
      </c>
      <c r="M45" s="143" t="n">
        <v>-0.002057546</v>
      </c>
      <c r="N45" s="143" t="n">
        <v>-0.1475117</v>
      </c>
      <c r="O45" s="143" t="n">
        <v>-0.005898506</v>
      </c>
      <c r="P45" s="143" t="n">
        <v>-0.05895957</v>
      </c>
      <c r="Q45" s="143" t="n">
        <v>0.07815938</v>
      </c>
      <c r="R45" s="143" t="n">
        <v>0.09673155</v>
      </c>
      <c r="S45" s="143" t="n">
        <v>0.09633365</v>
      </c>
      <c r="T45" s="143" t="n">
        <v>0.09637466</v>
      </c>
      <c r="U45" s="143" t="n">
        <v>0.07014291</v>
      </c>
      <c r="V45" s="144" t="n">
        <v>0.03613674</v>
      </c>
      <c r="W45" s="145"/>
      <c r="X45" s="146" t="s">
        <v>37</v>
      </c>
      <c r="Y45" s="143" t="n">
        <v>-0.259128</v>
      </c>
      <c r="Z45" s="143" t="n">
        <v>-0.01173085</v>
      </c>
      <c r="AA45" s="143" t="n">
        <v>-0.009812047</v>
      </c>
      <c r="AB45" s="143" t="n">
        <v>-0.0127243</v>
      </c>
      <c r="AC45" s="143" t="n">
        <v>-0.1411659</v>
      </c>
      <c r="AD45" s="143" t="n">
        <v>-0.01274011</v>
      </c>
      <c r="AE45" s="143" t="n">
        <v>0.08649138</v>
      </c>
      <c r="AF45" s="143" t="n">
        <v>0.05698288</v>
      </c>
      <c r="AG45" s="143" t="n">
        <v>-0.01445267</v>
      </c>
      <c r="AH45" s="143" t="n">
        <v>0.05977531</v>
      </c>
      <c r="AI45" s="143" t="n">
        <v>0.04381821</v>
      </c>
      <c r="AJ45" s="143" t="n">
        <v>-0.04827316</v>
      </c>
      <c r="AK45" s="143" t="n">
        <v>-0.004996991</v>
      </c>
      <c r="AL45" s="143" t="n">
        <v>0.06003763</v>
      </c>
      <c r="AM45" s="143" t="n">
        <v>0.06241604</v>
      </c>
      <c r="AN45" s="143" t="n">
        <v>0.0675615</v>
      </c>
      <c r="AO45" s="143" t="n">
        <v>0.09352246</v>
      </c>
      <c r="AP45" s="143" t="n">
        <v>0.02553233</v>
      </c>
      <c r="AQ45" s="143" t="n">
        <v>-0.0347714</v>
      </c>
      <c r="AR45" s="143" t="n">
        <v>-0.1915327</v>
      </c>
      <c r="AS45" s="144" t="n">
        <v>-0.0002234016</v>
      </c>
    </row>
    <row r="46" customFormat="false" ht="12.75" hidden="false" customHeight="false" outlineLevel="0" collapsed="false">
      <c r="A46" s="138" t="s">
        <v>38</v>
      </c>
      <c r="B46" s="143" t="n">
        <v>1.46699</v>
      </c>
      <c r="C46" s="143" t="n">
        <v>0.001615415</v>
      </c>
      <c r="D46" s="143" t="n">
        <v>0.003278809</v>
      </c>
      <c r="E46" s="143" t="n">
        <v>0.001813645</v>
      </c>
      <c r="F46" s="143" t="n">
        <v>0.00714104</v>
      </c>
      <c r="G46" s="143" t="n">
        <v>0.04267845</v>
      </c>
      <c r="H46" s="143" t="n">
        <v>0.01914521</v>
      </c>
      <c r="I46" s="143" t="n">
        <v>0.07769159</v>
      </c>
      <c r="J46" s="143" t="n">
        <v>0.1240611</v>
      </c>
      <c r="K46" s="143" t="n">
        <v>0.03285731</v>
      </c>
      <c r="L46" s="143" t="n">
        <v>0.1028998</v>
      </c>
      <c r="M46" s="143" t="n">
        <v>0.06525453</v>
      </c>
      <c r="N46" s="143" t="n">
        <v>-0.01653743</v>
      </c>
      <c r="O46" s="143" t="n">
        <v>0.0914742</v>
      </c>
      <c r="P46" s="143" t="n">
        <v>0.03736108</v>
      </c>
      <c r="Q46" s="143" t="n">
        <v>0.1227215</v>
      </c>
      <c r="R46" s="143" t="n">
        <v>0.06395339</v>
      </c>
      <c r="S46" s="143" t="n">
        <v>0.1295846</v>
      </c>
      <c r="T46" s="143" t="n">
        <v>0.06869142</v>
      </c>
      <c r="U46" s="143" t="n">
        <v>0.07330145</v>
      </c>
      <c r="V46" s="144" t="n">
        <v>0.09931946</v>
      </c>
      <c r="W46" s="145"/>
      <c r="X46" s="146" t="s">
        <v>38</v>
      </c>
      <c r="Y46" s="143" t="n">
        <v>1.383035</v>
      </c>
      <c r="Z46" s="143" t="n">
        <v>-0.005524977</v>
      </c>
      <c r="AA46" s="143" t="n">
        <v>-0.01320258</v>
      </c>
      <c r="AB46" s="143" t="n">
        <v>-0.001598758</v>
      </c>
      <c r="AC46" s="143" t="n">
        <v>0.01487282</v>
      </c>
      <c r="AD46" s="143" t="n">
        <v>0.1003617</v>
      </c>
      <c r="AE46" s="143" t="n">
        <v>0.05016994</v>
      </c>
      <c r="AF46" s="143" t="n">
        <v>0.07300247</v>
      </c>
      <c r="AG46" s="143" t="n">
        <v>0.1025853</v>
      </c>
      <c r="AH46" s="143" t="n">
        <v>0.04692671</v>
      </c>
      <c r="AI46" s="143" t="n">
        <v>0.08555387</v>
      </c>
      <c r="AJ46" s="143" t="n">
        <v>0.1057735</v>
      </c>
      <c r="AK46" s="143" t="n">
        <v>0.1125046</v>
      </c>
      <c r="AL46" s="143" t="n">
        <v>0.1299573</v>
      </c>
      <c r="AM46" s="143" t="n">
        <v>0.07429622</v>
      </c>
      <c r="AN46" s="143" t="n">
        <v>0.05864769</v>
      </c>
      <c r="AO46" s="143" t="n">
        <v>0.04577357</v>
      </c>
      <c r="AP46" s="143" t="n">
        <v>0.08282642</v>
      </c>
      <c r="AQ46" s="143" t="n">
        <v>0.01898027</v>
      </c>
      <c r="AR46" s="143" t="n">
        <v>0.1233967</v>
      </c>
      <c r="AS46" s="144" t="n">
        <v>0.1039642</v>
      </c>
    </row>
    <row r="47" customFormat="false" ht="12.75" hidden="false" customHeight="false" outlineLevel="0" collapsed="false">
      <c r="A47" s="138" t="s">
        <v>39</v>
      </c>
      <c r="B47" s="143" t="n">
        <v>-0.02853915</v>
      </c>
      <c r="C47" s="143" t="n">
        <v>0.01232184</v>
      </c>
      <c r="D47" s="143" t="n">
        <v>0.03123101</v>
      </c>
      <c r="E47" s="143" t="n">
        <v>0.04271556</v>
      </c>
      <c r="F47" s="143" t="n">
        <v>0.03648246</v>
      </c>
      <c r="G47" s="143" t="n">
        <v>0.05147689</v>
      </c>
      <c r="H47" s="143" t="n">
        <v>0.05111096</v>
      </c>
      <c r="I47" s="143" t="n">
        <v>0.05998926</v>
      </c>
      <c r="J47" s="143" t="n">
        <v>0.04789582</v>
      </c>
      <c r="K47" s="143" t="n">
        <v>0.07425952</v>
      </c>
      <c r="L47" s="143" t="n">
        <v>0.04446927</v>
      </c>
      <c r="M47" s="143" t="n">
        <v>0.02074099</v>
      </c>
      <c r="N47" s="143" t="n">
        <v>0.04693881</v>
      </c>
      <c r="O47" s="143" t="n">
        <v>0.001911486</v>
      </c>
      <c r="P47" s="143" t="n">
        <v>0.05053316</v>
      </c>
      <c r="Q47" s="143" t="n">
        <v>0.01209912</v>
      </c>
      <c r="R47" s="143" t="n">
        <v>0.01320424</v>
      </c>
      <c r="S47" s="143" t="n">
        <v>0.04156677</v>
      </c>
      <c r="T47" s="143" t="n">
        <v>0.01874347</v>
      </c>
      <c r="U47" s="143" t="n">
        <v>0.01208732</v>
      </c>
      <c r="V47" s="144" t="n">
        <v>0.03374154</v>
      </c>
      <c r="W47" s="145"/>
      <c r="X47" s="146" t="s">
        <v>39</v>
      </c>
      <c r="Y47" s="143" t="n">
        <v>-0.05045945</v>
      </c>
      <c r="Z47" s="143" t="n">
        <v>0.01982072</v>
      </c>
      <c r="AA47" s="143" t="n">
        <v>0.02334443</v>
      </c>
      <c r="AB47" s="143" t="n">
        <v>0.01099186</v>
      </c>
      <c r="AC47" s="143" t="n">
        <v>0.03086015</v>
      </c>
      <c r="AD47" s="143" t="n">
        <v>0.03803015</v>
      </c>
      <c r="AE47" s="143" t="n">
        <v>0.003887376</v>
      </c>
      <c r="AF47" s="143" t="n">
        <v>0.05811834</v>
      </c>
      <c r="AG47" s="143" t="n">
        <v>0.07069404</v>
      </c>
      <c r="AH47" s="143" t="n">
        <v>0.01643041</v>
      </c>
      <c r="AI47" s="143" t="n">
        <v>0.05926804</v>
      </c>
      <c r="AJ47" s="143" t="n">
        <v>0.03173398</v>
      </c>
      <c r="AK47" s="143" t="n">
        <v>0.03519364</v>
      </c>
      <c r="AL47" s="143" t="n">
        <v>0.01646431</v>
      </c>
      <c r="AM47" s="143" t="n">
        <v>0.004915366</v>
      </c>
      <c r="AN47" s="143" t="n">
        <v>-0.001984999</v>
      </c>
      <c r="AO47" s="143" t="n">
        <v>0.03434182</v>
      </c>
      <c r="AP47" s="143" t="n">
        <v>0.0007325368</v>
      </c>
      <c r="AQ47" s="143" t="n">
        <v>-0.01177151</v>
      </c>
      <c r="AR47" s="143" t="n">
        <v>0.05563503</v>
      </c>
      <c r="AS47" s="144" t="n">
        <v>0.02308667</v>
      </c>
    </row>
    <row r="48" customFormat="false" ht="12.75" hidden="false" customHeight="false" outlineLevel="0" collapsed="false">
      <c r="A48" s="138" t="s">
        <v>40</v>
      </c>
      <c r="B48" s="143" t="n">
        <v>-0.2166669</v>
      </c>
      <c r="C48" s="143" t="n">
        <v>0.05266865</v>
      </c>
      <c r="D48" s="143" t="n">
        <v>0.05806965</v>
      </c>
      <c r="E48" s="143" t="n">
        <v>0.0387832</v>
      </c>
      <c r="F48" s="143" t="n">
        <v>0.04829487</v>
      </c>
      <c r="G48" s="143" t="n">
        <v>0.04071194</v>
      </c>
      <c r="H48" s="143" t="n">
        <v>0.01880398</v>
      </c>
      <c r="I48" s="143" t="n">
        <v>0.03106114</v>
      </c>
      <c r="J48" s="143" t="n">
        <v>0.02951898</v>
      </c>
      <c r="K48" s="143" t="n">
        <v>0.03673145</v>
      </c>
      <c r="L48" s="143" t="n">
        <v>0.01663821</v>
      </c>
      <c r="M48" s="143" t="n">
        <v>0.03845601</v>
      </c>
      <c r="N48" s="143" t="n">
        <v>0.08964811</v>
      </c>
      <c r="O48" s="143" t="n">
        <v>0.05246757</v>
      </c>
      <c r="P48" s="143" t="n">
        <v>0.07661688</v>
      </c>
      <c r="Q48" s="143" t="n">
        <v>-0.01956943</v>
      </c>
      <c r="R48" s="143" t="n">
        <v>0.01277389</v>
      </c>
      <c r="S48" s="143" t="n">
        <v>0.004179732</v>
      </c>
      <c r="T48" s="143" t="n">
        <v>0.001263521</v>
      </c>
      <c r="U48" s="143" t="n">
        <v>0.0003566374</v>
      </c>
      <c r="V48" s="144" t="n">
        <v>0.0258383</v>
      </c>
      <c r="W48" s="145"/>
      <c r="X48" s="146" t="s">
        <v>40</v>
      </c>
      <c r="Y48" s="143" t="n">
        <v>-0.2297077</v>
      </c>
      <c r="Z48" s="143" t="n">
        <v>0.05176959</v>
      </c>
      <c r="AA48" s="143" t="n">
        <v>0.03654972</v>
      </c>
      <c r="AB48" s="143" t="n">
        <v>0.04601623</v>
      </c>
      <c r="AC48" s="143" t="n">
        <v>0.039897</v>
      </c>
      <c r="AD48" s="143" t="n">
        <v>0.009473279</v>
      </c>
      <c r="AE48" s="143" t="n">
        <v>0.02362151</v>
      </c>
      <c r="AF48" s="143" t="n">
        <v>0.03417385</v>
      </c>
      <c r="AG48" s="143" t="n">
        <v>0.04408548</v>
      </c>
      <c r="AH48" s="143" t="n">
        <v>0.02575881</v>
      </c>
      <c r="AI48" s="143" t="n">
        <v>0.0378863</v>
      </c>
      <c r="AJ48" s="143" t="n">
        <v>0.0248953</v>
      </c>
      <c r="AK48" s="143" t="n">
        <v>0.03064065</v>
      </c>
      <c r="AL48" s="143" t="n">
        <v>0.03291106</v>
      </c>
      <c r="AM48" s="143" t="n">
        <v>0.05269868</v>
      </c>
      <c r="AN48" s="143" t="n">
        <v>0.02439064</v>
      </c>
      <c r="AO48" s="143" t="n">
        <v>0.03824725</v>
      </c>
      <c r="AP48" s="143" t="n">
        <v>0.02717147</v>
      </c>
      <c r="AQ48" s="143" t="n">
        <v>0.001488303</v>
      </c>
      <c r="AR48" s="143" t="n">
        <v>-0.02337838</v>
      </c>
      <c r="AS48" s="144" t="n">
        <v>0.02236243</v>
      </c>
    </row>
    <row r="49" customFormat="false" ht="12.75" hidden="false" customHeight="false" outlineLevel="0" collapsed="false">
      <c r="A49" s="138" t="s">
        <v>41</v>
      </c>
      <c r="B49" s="143" t="n">
        <v>-0.06829181</v>
      </c>
      <c r="C49" s="143" t="n">
        <v>0.01328438</v>
      </c>
      <c r="D49" s="143" t="n">
        <v>0.01649187</v>
      </c>
      <c r="E49" s="143" t="n">
        <v>0.03659418</v>
      </c>
      <c r="F49" s="143" t="n">
        <v>0.009785879</v>
      </c>
      <c r="G49" s="143" t="n">
        <v>0.03269561</v>
      </c>
      <c r="H49" s="143" t="n">
        <v>0.05955834</v>
      </c>
      <c r="I49" s="143" t="n">
        <v>0.03957447</v>
      </c>
      <c r="J49" s="143" t="n">
        <v>-0.002206942</v>
      </c>
      <c r="K49" s="143" t="n">
        <v>-0.001278801</v>
      </c>
      <c r="L49" s="143" t="n">
        <v>0.01342816</v>
      </c>
      <c r="M49" s="143" t="n">
        <v>-0.01699572</v>
      </c>
      <c r="N49" s="143" t="n">
        <v>-0.000677536</v>
      </c>
      <c r="O49" s="143" t="n">
        <v>-0.04302305</v>
      </c>
      <c r="P49" s="143" t="n">
        <v>-0.0259072</v>
      </c>
      <c r="Q49" s="143" t="n">
        <v>-0.07440223</v>
      </c>
      <c r="R49" s="143" t="n">
        <v>-0.02319514</v>
      </c>
      <c r="S49" s="143" t="n">
        <v>0.02548468</v>
      </c>
      <c r="T49" s="143" t="n">
        <v>-0.02277005</v>
      </c>
      <c r="U49" s="143" t="n">
        <v>0.02962845</v>
      </c>
      <c r="V49" s="144" t="n">
        <v>0.0006507069</v>
      </c>
      <c r="W49" s="145"/>
      <c r="X49" s="146" t="s">
        <v>41</v>
      </c>
      <c r="Y49" s="143" t="n">
        <v>-0.03310583</v>
      </c>
      <c r="Z49" s="143" t="n">
        <v>0.04226922</v>
      </c>
      <c r="AA49" s="143" t="n">
        <v>0.004116505</v>
      </c>
      <c r="AB49" s="143" t="n">
        <v>0.007855112</v>
      </c>
      <c r="AC49" s="143" t="n">
        <v>-0.01941818</v>
      </c>
      <c r="AD49" s="143" t="n">
        <v>0.006814428</v>
      </c>
      <c r="AE49" s="143" t="n">
        <v>-0.01045481</v>
      </c>
      <c r="AF49" s="143" t="n">
        <v>0.07186907</v>
      </c>
      <c r="AG49" s="143" t="n">
        <v>0.05445506</v>
      </c>
      <c r="AH49" s="143" t="n">
        <v>0.03236763</v>
      </c>
      <c r="AI49" s="143" t="n">
        <v>0.03789974</v>
      </c>
      <c r="AJ49" s="143" t="n">
        <v>-0.02497036</v>
      </c>
      <c r="AK49" s="143" t="n">
        <v>-0.03362143</v>
      </c>
      <c r="AL49" s="143" t="n">
        <v>-0.04900412</v>
      </c>
      <c r="AM49" s="143" t="n">
        <v>-0.04547719</v>
      </c>
      <c r="AN49" s="143" t="n">
        <v>-0.07845488</v>
      </c>
      <c r="AO49" s="143" t="n">
        <v>-0.01706976</v>
      </c>
      <c r="AP49" s="143" t="n">
        <v>-0.007951651</v>
      </c>
      <c r="AQ49" s="143" t="n">
        <v>-0.01653483</v>
      </c>
      <c r="AR49" s="143" t="n">
        <v>0.1701129</v>
      </c>
      <c r="AS49" s="144" t="n">
        <v>0.001790532</v>
      </c>
    </row>
    <row r="50" customFormat="false" ht="12.75" hidden="false" customHeight="false" outlineLevel="0" collapsed="false">
      <c r="A50" s="138" t="s">
        <v>42</v>
      </c>
      <c r="B50" s="143" t="n">
        <v>0.2138693</v>
      </c>
      <c r="C50" s="143" t="n">
        <v>0.03499763</v>
      </c>
      <c r="D50" s="143" t="n">
        <v>0.03210283</v>
      </c>
      <c r="E50" s="143" t="n">
        <v>0.03309683</v>
      </c>
      <c r="F50" s="143" t="n">
        <v>0.04257626</v>
      </c>
      <c r="G50" s="143" t="n">
        <v>0.04799574</v>
      </c>
      <c r="H50" s="143" t="n">
        <v>0.04593813</v>
      </c>
      <c r="I50" s="143" t="n">
        <v>0.06064389</v>
      </c>
      <c r="J50" s="143" t="n">
        <v>0.06608458</v>
      </c>
      <c r="K50" s="143" t="n">
        <v>0.05321103</v>
      </c>
      <c r="L50" s="143" t="n">
        <v>0.0653106</v>
      </c>
      <c r="M50" s="143" t="n">
        <v>0.05857378</v>
      </c>
      <c r="N50" s="143" t="n">
        <v>0.05132916</v>
      </c>
      <c r="O50" s="143" t="n">
        <v>0.0820032</v>
      </c>
      <c r="P50" s="143" t="n">
        <v>0.07546322</v>
      </c>
      <c r="Q50" s="143" t="n">
        <v>0.08014882</v>
      </c>
      <c r="R50" s="143" t="n">
        <v>0.0677454</v>
      </c>
      <c r="S50" s="143" t="n">
        <v>0.08253257</v>
      </c>
      <c r="T50" s="143" t="n">
        <v>0.08204116</v>
      </c>
      <c r="U50" s="143" t="n">
        <v>0.08165641</v>
      </c>
      <c r="V50" s="144" t="n">
        <v>0.06450477</v>
      </c>
      <c r="W50" s="145"/>
      <c r="X50" s="146" t="s">
        <v>42</v>
      </c>
      <c r="Y50" s="143" t="n">
        <v>0.1911114</v>
      </c>
      <c r="Z50" s="143" t="n">
        <v>0.03705576</v>
      </c>
      <c r="AA50" s="143" t="n">
        <v>0.03083647</v>
      </c>
      <c r="AB50" s="143" t="n">
        <v>0.03771318</v>
      </c>
      <c r="AC50" s="143" t="n">
        <v>0.04735048</v>
      </c>
      <c r="AD50" s="143" t="n">
        <v>0.05739013</v>
      </c>
      <c r="AE50" s="143" t="n">
        <v>0.05297694</v>
      </c>
      <c r="AF50" s="143" t="n">
        <v>0.06528235</v>
      </c>
      <c r="AG50" s="143" t="n">
        <v>0.06585013</v>
      </c>
      <c r="AH50" s="143" t="n">
        <v>0.05512861</v>
      </c>
      <c r="AI50" s="143" t="n">
        <v>0.0698154</v>
      </c>
      <c r="AJ50" s="143" t="n">
        <v>0.07000666</v>
      </c>
      <c r="AK50" s="143" t="n">
        <v>0.07279545</v>
      </c>
      <c r="AL50" s="143" t="n">
        <v>0.08059049</v>
      </c>
      <c r="AM50" s="143" t="n">
        <v>0.07655199</v>
      </c>
      <c r="AN50" s="143" t="n">
        <v>0.06186657</v>
      </c>
      <c r="AO50" s="143" t="n">
        <v>0.07225116</v>
      </c>
      <c r="AP50" s="143" t="n">
        <v>0.07358173</v>
      </c>
      <c r="AQ50" s="143" t="n">
        <v>0.07214608</v>
      </c>
      <c r="AR50" s="143" t="n">
        <v>0.08120468</v>
      </c>
      <c r="AS50" s="144" t="n">
        <v>0.0659228</v>
      </c>
    </row>
    <row r="51" customFormat="false" ht="12.75" hidden="false" customHeight="false" outlineLevel="0" collapsed="false">
      <c r="A51" s="138" t="s">
        <v>43</v>
      </c>
      <c r="B51" s="143" t="n">
        <v>-0.01352882</v>
      </c>
      <c r="C51" s="143" t="n">
        <v>-0.001455641</v>
      </c>
      <c r="D51" s="143" t="n">
        <v>0.001304648</v>
      </c>
      <c r="E51" s="143" t="n">
        <v>0.002117647</v>
      </c>
      <c r="F51" s="143" t="n">
        <v>-0.002561495</v>
      </c>
      <c r="G51" s="143" t="n">
        <v>0.001079575</v>
      </c>
      <c r="H51" s="143" t="n">
        <v>0.006765927</v>
      </c>
      <c r="I51" s="143" t="n">
        <v>0.004550259</v>
      </c>
      <c r="J51" s="143" t="n">
        <v>-0.0006743852</v>
      </c>
      <c r="K51" s="143" t="n">
        <v>-0.01047483</v>
      </c>
      <c r="L51" s="143" t="n">
        <v>-0.0002583017</v>
      </c>
      <c r="M51" s="143" t="n">
        <v>-0.006380121</v>
      </c>
      <c r="N51" s="143" t="n">
        <v>-0.0140532</v>
      </c>
      <c r="O51" s="143" t="n">
        <v>-0.009193361</v>
      </c>
      <c r="P51" s="143" t="n">
        <v>-0.01203313</v>
      </c>
      <c r="Q51" s="143" t="n">
        <v>-0.004215887</v>
      </c>
      <c r="R51" s="143" t="n">
        <v>0.0004887532</v>
      </c>
      <c r="S51" s="143" t="n">
        <v>0.00441276</v>
      </c>
      <c r="T51" s="143" t="n">
        <v>-0.002619022</v>
      </c>
      <c r="U51" s="143" t="n">
        <v>0.008592266</v>
      </c>
      <c r="V51" s="144" t="n">
        <v>-0.002414916</v>
      </c>
      <c r="W51" s="145"/>
      <c r="X51" s="146" t="s">
        <v>43</v>
      </c>
      <c r="Y51" s="143" t="n">
        <v>-0.0156761</v>
      </c>
      <c r="Z51" s="143" t="n">
        <v>0.006617735</v>
      </c>
      <c r="AA51" s="143" t="n">
        <v>-0.000348115</v>
      </c>
      <c r="AB51" s="143" t="n">
        <v>0.002283308</v>
      </c>
      <c r="AC51" s="143" t="n">
        <v>-0.009396519</v>
      </c>
      <c r="AD51" s="143" t="n">
        <v>0.002040503</v>
      </c>
      <c r="AE51" s="143" t="n">
        <v>0.00394966</v>
      </c>
      <c r="AF51" s="143" t="n">
        <v>0.0109938</v>
      </c>
      <c r="AG51" s="143" t="n">
        <v>0.007784055</v>
      </c>
      <c r="AH51" s="143" t="n">
        <v>0.01058069</v>
      </c>
      <c r="AI51" s="143" t="n">
        <v>0.002946668</v>
      </c>
      <c r="AJ51" s="143" t="n">
        <v>-0.008255414</v>
      </c>
      <c r="AK51" s="143" t="n">
        <v>-0.008817173</v>
      </c>
      <c r="AL51" s="143" t="n">
        <v>-0.00795349</v>
      </c>
      <c r="AM51" s="143" t="n">
        <v>-0.007386601</v>
      </c>
      <c r="AN51" s="143" t="n">
        <v>-0.01224699</v>
      </c>
      <c r="AO51" s="143" t="n">
        <v>-0.00650277</v>
      </c>
      <c r="AP51" s="143" t="n">
        <v>-0.002807707</v>
      </c>
      <c r="AQ51" s="143" t="n">
        <v>-0.00588067</v>
      </c>
      <c r="AR51" s="143" t="n">
        <v>0.02423882</v>
      </c>
      <c r="AS51" s="144" t="n">
        <v>-0.0009222184</v>
      </c>
    </row>
    <row r="52" customFormat="false" ht="12.75" hidden="false" customHeight="false" outlineLevel="0" collapsed="false">
      <c r="A52" s="138" t="s">
        <v>44</v>
      </c>
      <c r="B52" s="143" t="n">
        <v>-0.01255058</v>
      </c>
      <c r="C52" s="143" t="n">
        <v>0.007413717</v>
      </c>
      <c r="D52" s="143" t="n">
        <v>0.006393619</v>
      </c>
      <c r="E52" s="143" t="n">
        <v>0.003412865</v>
      </c>
      <c r="F52" s="143" t="n">
        <v>0.00457691</v>
      </c>
      <c r="G52" s="143" t="n">
        <v>0.007330997</v>
      </c>
      <c r="H52" s="143" t="n">
        <v>0.005942495</v>
      </c>
      <c r="I52" s="143" t="n">
        <v>0.007517178</v>
      </c>
      <c r="J52" s="143" t="n">
        <v>0.004762334</v>
      </c>
      <c r="K52" s="143" t="n">
        <v>0.004965427</v>
      </c>
      <c r="L52" s="143" t="n">
        <v>0.005467369</v>
      </c>
      <c r="M52" s="143" t="n">
        <v>0.008217419</v>
      </c>
      <c r="N52" s="143" t="n">
        <v>0.007956198</v>
      </c>
      <c r="O52" s="143" t="n">
        <v>0.01149848</v>
      </c>
      <c r="P52" s="143" t="n">
        <v>0.01239952</v>
      </c>
      <c r="Q52" s="143" t="n">
        <v>0.006448767</v>
      </c>
      <c r="R52" s="143" t="n">
        <v>0.00530412</v>
      </c>
      <c r="S52" s="143" t="n">
        <v>0.008477737</v>
      </c>
      <c r="T52" s="143" t="n">
        <v>0.009327838</v>
      </c>
      <c r="U52" s="143" t="n">
        <v>0.00440792</v>
      </c>
      <c r="V52" s="144" t="n">
        <v>0.006370821</v>
      </c>
      <c r="W52" s="145"/>
      <c r="X52" s="146" t="s">
        <v>44</v>
      </c>
      <c r="Y52" s="143" t="n">
        <v>-0.01368759</v>
      </c>
      <c r="Z52" s="143" t="n">
        <v>0.005333235</v>
      </c>
      <c r="AA52" s="143" t="n">
        <v>0.004504041</v>
      </c>
      <c r="AB52" s="143" t="n">
        <v>0.002532623</v>
      </c>
      <c r="AC52" s="143" t="n">
        <v>0.004254512</v>
      </c>
      <c r="AD52" s="143" t="n">
        <v>0.005854674</v>
      </c>
      <c r="AE52" s="143" t="n">
        <v>0.005699629</v>
      </c>
      <c r="AF52" s="143" t="n">
        <v>0.006704601</v>
      </c>
      <c r="AG52" s="143" t="n">
        <v>0.006385701</v>
      </c>
      <c r="AH52" s="143" t="n">
        <v>0.006597436</v>
      </c>
      <c r="AI52" s="143" t="n">
        <v>0.009122389</v>
      </c>
      <c r="AJ52" s="143" t="n">
        <v>0.007236747</v>
      </c>
      <c r="AK52" s="143" t="n">
        <v>0.008566295</v>
      </c>
      <c r="AL52" s="143" t="n">
        <v>0.01067595</v>
      </c>
      <c r="AM52" s="143" t="n">
        <v>0.01150621</v>
      </c>
      <c r="AN52" s="143" t="n">
        <v>0.007921294</v>
      </c>
      <c r="AO52" s="143" t="n">
        <v>0.004586363</v>
      </c>
      <c r="AP52" s="143" t="n">
        <v>0.01028054</v>
      </c>
      <c r="AQ52" s="143" t="n">
        <v>0.006856723</v>
      </c>
      <c r="AR52" s="143" t="n">
        <v>0.004321794</v>
      </c>
      <c r="AS52" s="144" t="n">
        <v>0.006207219</v>
      </c>
    </row>
    <row r="53" customFormat="false" ht="12.75" hidden="false" customHeight="false" outlineLevel="0" collapsed="false">
      <c r="A53" s="138" t="s">
        <v>45</v>
      </c>
      <c r="B53" s="143" t="n">
        <v>0.001780487</v>
      </c>
      <c r="C53" s="143" t="n">
        <v>-0.01263706</v>
      </c>
      <c r="D53" s="143" t="n">
        <v>-0.01159963</v>
      </c>
      <c r="E53" s="143" t="n">
        <v>-0.01106018</v>
      </c>
      <c r="F53" s="143" t="n">
        <v>-0.01199183</v>
      </c>
      <c r="G53" s="143" t="n">
        <v>-0.01058945</v>
      </c>
      <c r="H53" s="143" t="n">
        <v>-0.009833114</v>
      </c>
      <c r="I53" s="143" t="n">
        <v>-0.01069194</v>
      </c>
      <c r="J53" s="143" t="n">
        <v>-0.01430825</v>
      </c>
      <c r="K53" s="143" t="n">
        <v>-0.01123781</v>
      </c>
      <c r="L53" s="143" t="n">
        <v>-0.01019813</v>
      </c>
      <c r="M53" s="143" t="n">
        <v>-0.01361131</v>
      </c>
      <c r="N53" s="143" t="n">
        <v>-0.009797302</v>
      </c>
      <c r="O53" s="143" t="n">
        <v>-0.01644025</v>
      </c>
      <c r="P53" s="143" t="n">
        <v>-0.01320872</v>
      </c>
      <c r="Q53" s="143" t="n">
        <v>-0.02264061</v>
      </c>
      <c r="R53" s="143" t="n">
        <v>-0.01865595</v>
      </c>
      <c r="S53" s="143" t="n">
        <v>-0.01393623</v>
      </c>
      <c r="T53" s="143" t="n">
        <v>-0.01672837</v>
      </c>
      <c r="U53" s="143" t="n">
        <v>-0.004996948</v>
      </c>
      <c r="V53" s="144" t="n">
        <v>-0.01255815</v>
      </c>
      <c r="W53" s="145"/>
      <c r="X53" s="146" t="s">
        <v>45</v>
      </c>
      <c r="Y53" s="143" t="n">
        <v>0.002274771</v>
      </c>
      <c r="Z53" s="143" t="n">
        <v>-0.01252136</v>
      </c>
      <c r="AA53" s="143" t="n">
        <v>-0.01451331</v>
      </c>
      <c r="AB53" s="143" t="n">
        <v>-0.01463344</v>
      </c>
      <c r="AC53" s="143" t="n">
        <v>-0.01699648</v>
      </c>
      <c r="AD53" s="143" t="n">
        <v>-0.01611957</v>
      </c>
      <c r="AE53" s="143" t="n">
        <v>-0.01709456</v>
      </c>
      <c r="AF53" s="143" t="n">
        <v>-0.00942456</v>
      </c>
      <c r="AG53" s="143" t="n">
        <v>-0.0118001</v>
      </c>
      <c r="AH53" s="143" t="n">
        <v>-0.0142416</v>
      </c>
      <c r="AI53" s="143" t="n">
        <v>-0.01342454</v>
      </c>
      <c r="AJ53" s="143" t="n">
        <v>-0.01864709</v>
      </c>
      <c r="AK53" s="143" t="n">
        <v>-0.01795331</v>
      </c>
      <c r="AL53" s="143" t="n">
        <v>-0.01871927</v>
      </c>
      <c r="AM53" s="143" t="n">
        <v>-0.02011575</v>
      </c>
      <c r="AN53" s="143" t="n">
        <v>-0.02386117</v>
      </c>
      <c r="AO53" s="143" t="n">
        <v>-0.02040732</v>
      </c>
      <c r="AP53" s="143" t="n">
        <v>-0.01617095</v>
      </c>
      <c r="AQ53" s="143" t="n">
        <v>-0.01664307</v>
      </c>
      <c r="AR53" s="143" t="n">
        <v>-0.002054609</v>
      </c>
      <c r="AS53" s="144" t="n">
        <v>-0.01527146</v>
      </c>
    </row>
    <row r="54" customFormat="false" ht="12.75" hidden="false" customHeight="false" outlineLevel="0" collapsed="false">
      <c r="A54" s="138" t="s">
        <v>46</v>
      </c>
      <c r="B54" s="143" t="n">
        <v>-0.00422116</v>
      </c>
      <c r="C54" s="143" t="n">
        <v>-0.0005541749</v>
      </c>
      <c r="D54" s="143" t="n">
        <v>0.001816569</v>
      </c>
      <c r="E54" s="143" t="n">
        <v>0.001889338</v>
      </c>
      <c r="F54" s="143" t="n">
        <v>0.001229196</v>
      </c>
      <c r="G54" s="143" t="n">
        <v>-0.0002214477</v>
      </c>
      <c r="H54" s="143" t="n">
        <v>-0.0001976859</v>
      </c>
      <c r="I54" s="143" t="n">
        <v>0.0007838834</v>
      </c>
      <c r="J54" s="143" t="n">
        <v>0.00621091</v>
      </c>
      <c r="K54" s="143" t="n">
        <v>0.00192406</v>
      </c>
      <c r="L54" s="143" t="n">
        <v>0.005837029</v>
      </c>
      <c r="M54" s="143" t="n">
        <v>0.001270192</v>
      </c>
      <c r="N54" s="143" t="n">
        <v>0.001806394</v>
      </c>
      <c r="O54" s="143" t="n">
        <v>-0.005498561</v>
      </c>
      <c r="P54" s="143" t="n">
        <v>-0.003157728</v>
      </c>
      <c r="Q54" s="143" t="n">
        <v>-0.006266852</v>
      </c>
      <c r="R54" s="143" t="n">
        <v>0.003010428</v>
      </c>
      <c r="S54" s="143" t="n">
        <v>0.0007466001</v>
      </c>
      <c r="T54" s="143" t="n">
        <v>-0.001212933</v>
      </c>
      <c r="U54" s="143" t="n">
        <v>-0.006008384</v>
      </c>
      <c r="V54" s="144" t="n">
        <v>0.0001693019</v>
      </c>
      <c r="W54" s="145"/>
      <c r="X54" s="146" t="s">
        <v>46</v>
      </c>
      <c r="Y54" s="143" t="n">
        <v>0.005636801</v>
      </c>
      <c r="Z54" s="143" t="n">
        <v>0.0009332272</v>
      </c>
      <c r="AA54" s="143" t="n">
        <v>0.001918789</v>
      </c>
      <c r="AB54" s="143" t="n">
        <v>0.002598557</v>
      </c>
      <c r="AC54" s="143" t="n">
        <v>0.001131157</v>
      </c>
      <c r="AD54" s="143" t="n">
        <v>0.0009151259</v>
      </c>
      <c r="AE54" s="143" t="n">
        <v>0.001516013</v>
      </c>
      <c r="AF54" s="143" t="n">
        <v>-0.001162812</v>
      </c>
      <c r="AG54" s="143" t="n">
        <v>0.002351613</v>
      </c>
      <c r="AH54" s="143" t="n">
        <v>-0.002592885</v>
      </c>
      <c r="AI54" s="143" t="n">
        <v>0.002629896</v>
      </c>
      <c r="AJ54" s="143" t="n">
        <v>-0.001122742</v>
      </c>
      <c r="AK54" s="143" t="n">
        <v>-0.001727861</v>
      </c>
      <c r="AL54" s="143" t="n">
        <v>-0.003450979</v>
      </c>
      <c r="AM54" s="143" t="n">
        <v>-0.002677574</v>
      </c>
      <c r="AN54" s="143" t="n">
        <v>-0.0002001663</v>
      </c>
      <c r="AO54" s="143" t="n">
        <v>-0.001103481</v>
      </c>
      <c r="AP54" s="143" t="n">
        <v>-0.001588414</v>
      </c>
      <c r="AQ54" s="143" t="n">
        <v>0.001440243</v>
      </c>
      <c r="AR54" s="143" t="n">
        <v>-0.003688784</v>
      </c>
      <c r="AS54" s="144" t="n">
        <v>6.603754E-005</v>
      </c>
    </row>
    <row r="55" customFormat="false" ht="12.75" hidden="false" customHeight="false" outlineLevel="0" collapsed="false">
      <c r="A55" s="138" t="s">
        <v>164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4"/>
      <c r="W55" s="145"/>
      <c r="X55" s="146" t="s">
        <v>164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4"/>
    </row>
    <row r="56" customFormat="false" ht="13.5" hidden="false" customHeight="false" outlineLevel="0" collapsed="false">
      <c r="A56" s="148" t="s">
        <v>165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9"/>
      <c r="W56" s="145"/>
      <c r="X56" s="150" t="s">
        <v>165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9"/>
    </row>
    <row r="57" customFormat="false" ht="12.75" hidden="false" customHeight="false" outlineLevel="0" collapsed="false">
      <c r="A57" s="154" t="s">
        <v>166</v>
      </c>
      <c r="B57" s="155" t="n">
        <v>3.39895E-005</v>
      </c>
      <c r="C57" s="156" t="n">
        <v>6.475692E-006</v>
      </c>
      <c r="D57" s="156" t="n">
        <v>-0.0001050958</v>
      </c>
      <c r="E57" s="156" t="n">
        <v>-9.384488E-005</v>
      </c>
      <c r="F57" s="156" t="n">
        <v>-9.22837E-005</v>
      </c>
      <c r="G57" s="156" t="n">
        <v>2.278879E-005</v>
      </c>
      <c r="H57" s="156" t="n">
        <v>1.359958E-005</v>
      </c>
      <c r="I57" s="156" t="n">
        <v>-2.76381E-005</v>
      </c>
      <c r="J57" s="156" t="n">
        <v>-0.0002311555</v>
      </c>
      <c r="K57" s="156" t="n">
        <v>-7.105465E-005</v>
      </c>
      <c r="L57" s="156" t="n">
        <v>-0.0001938091</v>
      </c>
      <c r="M57" s="156" t="n">
        <v>1.500096E-005</v>
      </c>
      <c r="N57" s="156" t="n">
        <v>-8.504289E-005</v>
      </c>
      <c r="O57" s="156" t="n">
        <v>0.0002400781</v>
      </c>
      <c r="P57" s="156" t="n">
        <v>0.00014894</v>
      </c>
      <c r="Q57" s="156" t="n">
        <v>0.0002175614</v>
      </c>
      <c r="R57" s="156" t="n">
        <v>-3.243031E-006</v>
      </c>
      <c r="S57" s="156" t="n">
        <v>5.232502E-005</v>
      </c>
      <c r="T57" s="156" t="n">
        <v>8.977519E-005</v>
      </c>
      <c r="U57" s="157" t="n">
        <v>0.0001299574</v>
      </c>
      <c r="V57" s="158" t="n">
        <v>0.0001590973</v>
      </c>
      <c r="X57" s="154" t="s">
        <v>166</v>
      </c>
      <c r="Y57" s="155" t="n">
        <v>-0.000169743</v>
      </c>
      <c r="Z57" s="156" t="n">
        <v>-8.203369E-005</v>
      </c>
      <c r="AA57" s="156" t="n">
        <v>-0.000102135</v>
      </c>
      <c r="AB57" s="156" t="n">
        <v>-0.0001137862</v>
      </c>
      <c r="AC57" s="156" t="n">
        <v>-5.918641E-005</v>
      </c>
      <c r="AD57" s="156" t="n">
        <v>-5.09997E-005</v>
      </c>
      <c r="AE57" s="156" t="n">
        <v>-9.326075E-005</v>
      </c>
      <c r="AF57" s="156" t="n">
        <v>5.896805E-005</v>
      </c>
      <c r="AG57" s="156" t="n">
        <v>-3.961971E-005</v>
      </c>
      <c r="AH57" s="156" t="n">
        <v>0.0001226304</v>
      </c>
      <c r="AI57" s="156" t="n">
        <v>-8.206516E-005</v>
      </c>
      <c r="AJ57" s="156" t="n">
        <v>1.112369E-005</v>
      </c>
      <c r="AK57" s="156" t="n">
        <v>3.30145E-005</v>
      </c>
      <c r="AL57" s="156" t="n">
        <v>0.000126734</v>
      </c>
      <c r="AM57" s="156" t="n">
        <v>0.0001438041</v>
      </c>
      <c r="AN57" s="156" t="n">
        <v>6.199667E-005</v>
      </c>
      <c r="AO57" s="156" t="n">
        <v>3.046743E-005</v>
      </c>
      <c r="AP57" s="156" t="n">
        <v>7.622554E-005</v>
      </c>
      <c r="AQ57" s="156" t="n">
        <v>-4.467735E-005</v>
      </c>
      <c r="AR57" s="157" t="n">
        <v>8.242045E-005</v>
      </c>
      <c r="AS57" s="83" t="n">
        <v>0.0001529625</v>
      </c>
    </row>
    <row r="58" customFormat="false" ht="13.5" hidden="false" customHeight="false" outlineLevel="0" collapsed="false">
      <c r="A58" s="154" t="s">
        <v>167</v>
      </c>
      <c r="B58" s="159" t="n">
        <v>0.0001981713</v>
      </c>
      <c r="C58" s="160" t="n">
        <v>-3.460357E-005</v>
      </c>
      <c r="D58" s="161" t="n">
        <v>-3.76233E-005</v>
      </c>
      <c r="E58" s="161" t="n">
        <v>-8.866414E-005</v>
      </c>
      <c r="F58" s="161" t="n">
        <v>-1.91199E-005</v>
      </c>
      <c r="G58" s="161" t="n">
        <v>-8.465089E-005</v>
      </c>
      <c r="H58" s="161" t="n">
        <v>-0.0001522891</v>
      </c>
      <c r="I58" s="161" t="n">
        <v>-9.766818E-005</v>
      </c>
      <c r="J58" s="161" t="n">
        <v>2.826451E-005</v>
      </c>
      <c r="K58" s="161" t="n">
        <v>8.832773E-006</v>
      </c>
      <c r="L58" s="161" t="n">
        <v>-1.510946E-005</v>
      </c>
      <c r="M58" s="161" t="n">
        <v>4.125472E-005</v>
      </c>
      <c r="N58" s="161" t="n">
        <v>7.994559E-006</v>
      </c>
      <c r="O58" s="161" t="n">
        <v>7.929772E-005</v>
      </c>
      <c r="P58" s="161" t="n">
        <v>4.765952E-005</v>
      </c>
      <c r="Q58" s="161" t="n">
        <v>0.0001602775</v>
      </c>
      <c r="R58" s="161" t="n">
        <v>5.90077E-005</v>
      </c>
      <c r="S58" s="161" t="n">
        <v>-7.105839E-005</v>
      </c>
      <c r="T58" s="161" t="n">
        <v>4.762132E-005</v>
      </c>
      <c r="U58" s="162" t="n">
        <v>-0.0001008951</v>
      </c>
      <c r="V58" s="158" t="n">
        <v>0.000514867</v>
      </c>
      <c r="X58" s="154" t="s">
        <v>167</v>
      </c>
      <c r="Y58" s="159" t="n">
        <v>0.0001613836</v>
      </c>
      <c r="Z58" s="160" t="n">
        <v>-0.0001039658</v>
      </c>
      <c r="AA58" s="161" t="n">
        <v>-5.801036E-006</v>
      </c>
      <c r="AB58" s="161" t="n">
        <v>-1.353783E-005</v>
      </c>
      <c r="AC58" s="161" t="n">
        <v>5.32637E-005</v>
      </c>
      <c r="AD58" s="161" t="n">
        <v>-1.289337E-005</v>
      </c>
      <c r="AE58" s="161" t="n">
        <v>3.421631E-005</v>
      </c>
      <c r="AF58" s="161" t="n">
        <v>-0.0001892072</v>
      </c>
      <c r="AG58" s="161" t="n">
        <v>-0.0001351744</v>
      </c>
      <c r="AH58" s="161" t="n">
        <v>-9.172574E-005</v>
      </c>
      <c r="AI58" s="161" t="n">
        <v>-8.80869E-005</v>
      </c>
      <c r="AJ58" s="161" t="n">
        <v>6.26309E-005</v>
      </c>
      <c r="AK58" s="161" t="n">
        <v>8.222995E-005</v>
      </c>
      <c r="AL58" s="161" t="n">
        <v>0.0001107913</v>
      </c>
      <c r="AM58" s="161" t="n">
        <v>9.964194E-005</v>
      </c>
      <c r="AN58" s="161" t="n">
        <v>0.0001952829</v>
      </c>
      <c r="AO58" s="161" t="n">
        <v>4.061749E-005</v>
      </c>
      <c r="AP58" s="161" t="n">
        <v>1.187258E-005</v>
      </c>
      <c r="AQ58" s="161" t="n">
        <v>4.761413E-005</v>
      </c>
      <c r="AR58" s="162" t="n">
        <v>-0.0004850414</v>
      </c>
      <c r="AS58" s="83" t="n">
        <v>0.0006678863</v>
      </c>
    </row>
    <row r="59" customFormat="false" ht="12.75" hidden="false" customHeight="false" outlineLevel="0" collapsed="false">
      <c r="A59" s="163" t="s">
        <v>168</v>
      </c>
      <c r="B59" s="163"/>
      <c r="C59" s="73" t="n">
        <v>14.391629</v>
      </c>
      <c r="D59" s="164"/>
      <c r="X59" s="163" t="s">
        <v>168</v>
      </c>
      <c r="Y59" s="163"/>
      <c r="Z59" s="73" t="n">
        <v>14.393747</v>
      </c>
      <c r="AA59" s="164"/>
    </row>
    <row r="60" customFormat="false" ht="12.75" hidden="false" customHeight="false" outlineLevel="0" collapsed="false">
      <c r="A60" s="86" t="s">
        <v>169</v>
      </c>
      <c r="B60" s="86"/>
      <c r="C60" s="165" t="n">
        <f aca="false">AVERAGE(C20:T20)/C62*1000000</f>
        <v>704.843137254902</v>
      </c>
      <c r="D60" s="80"/>
      <c r="X60" s="86" t="s">
        <v>169</v>
      </c>
      <c r="Y60" s="86"/>
      <c r="Z60" s="166" t="n">
        <f aca="false">AVERAGE(Z20:AQ20)/Z62*1000000</f>
        <v>704.901960784314</v>
      </c>
      <c r="AA60" s="80"/>
    </row>
    <row r="61" customFormat="false" ht="12.75" hidden="false" customHeight="false" outlineLevel="0" collapsed="false">
      <c r="A61" s="167" t="s">
        <v>170</v>
      </c>
      <c r="B61" s="167"/>
      <c r="C61" s="168" t="n">
        <f aca="false">'Work sheet'!P35</f>
        <v>0.0209728755790829</v>
      </c>
      <c r="D61" s="169"/>
      <c r="E61" s="145"/>
      <c r="X61" s="167" t="s">
        <v>170</v>
      </c>
      <c r="Y61" s="167"/>
      <c r="Z61" s="168" t="n">
        <f aca="false">'Work sheet'!Q35</f>
        <v>0.0151421312681796</v>
      </c>
      <c r="AA61" s="83"/>
    </row>
    <row r="62" customFormat="false" ht="13.5" hidden="false" customHeight="false" outlineLevel="0" collapsed="false">
      <c r="A62" s="96" t="s">
        <v>171</v>
      </c>
      <c r="B62" s="96"/>
      <c r="C62" s="170" t="n">
        <f aca="false">C12</f>
        <v>8.5</v>
      </c>
      <c r="D62" s="171"/>
      <c r="E62" s="171"/>
      <c r="F62" s="171"/>
      <c r="G62" s="171"/>
      <c r="H62" s="171"/>
      <c r="I62" s="171"/>
      <c r="J62" s="171"/>
      <c r="X62" s="96" t="s">
        <v>171</v>
      </c>
      <c r="Y62" s="96"/>
      <c r="Z62" s="172" t="n">
        <f aca="false">O12</f>
        <v>8.5</v>
      </c>
      <c r="AA62" s="145"/>
    </row>
    <row r="63" customFormat="false" ht="12.75" hidden="false" customHeight="false" outlineLevel="0" collapsed="false">
      <c r="B63" s="171"/>
      <c r="C63" s="171"/>
      <c r="D63" s="171"/>
      <c r="E63" s="171"/>
      <c r="F63" s="171"/>
      <c r="G63" s="171"/>
      <c r="H63" s="171"/>
      <c r="I63" s="171"/>
      <c r="J63" s="17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2.42"/>
    <col collapsed="false" customWidth="true" hidden="false" outlineLevel="0" max="2" min="2" style="73" width="9.41"/>
    <col collapsed="false" customWidth="true" hidden="false" outlineLevel="0" max="3" min="3" style="73" width="7.14"/>
    <col collapsed="false" customWidth="true" hidden="false" outlineLevel="0" max="10" min="4" style="73" width="6.28"/>
    <col collapsed="false" customWidth="true" hidden="false" outlineLevel="0" max="21" min="11" style="73" width="6.99"/>
    <col collapsed="false" customWidth="true" hidden="false" outlineLevel="0" max="22" min="22" style="73" width="8.85"/>
    <col collapsed="false" customWidth="false" hidden="false" outlineLevel="0" max="23" min="23" style="73" width="9.14"/>
    <col collapsed="false" customWidth="true" hidden="false" outlineLevel="0" max="24" min="24" style="73" width="13.28"/>
    <col collapsed="false" customWidth="true" hidden="false" outlineLevel="0" max="25" min="25" style="73" width="8.99"/>
    <col collapsed="false" customWidth="true" hidden="false" outlineLevel="0" max="33" min="26" style="73" width="6.28"/>
    <col collapsed="false" customWidth="true" hidden="false" outlineLevel="0" max="44" min="34" style="73" width="6.99"/>
    <col collapsed="false" customWidth="true" hidden="false" outlineLevel="0" max="45" min="45" style="73" width="9.56"/>
    <col collapsed="false" customWidth="false" hidden="false" outlineLevel="0" max="257" min="46" style="73" width="9.14"/>
  </cols>
  <sheetData>
    <row r="1" customFormat="false" ht="13.5" hidden="false" customHeight="false" outlineLevel="0" collapsed="false">
      <c r="A1" s="90" t="s">
        <v>133</v>
      </c>
      <c r="B1" s="173" t="str">
        <f aca="false">'Original data'!C2&amp;"-0"&amp;'Original data'!I2</f>
        <v>HCMBARA001-02000005</v>
      </c>
      <c r="C1" s="173"/>
      <c r="D1" s="173"/>
      <c r="E1" s="174" t="s">
        <v>134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21" t="s">
        <v>135</v>
      </c>
      <c r="X1" s="90" t="s">
        <v>133</v>
      </c>
      <c r="Y1" s="173" t="str">
        <f aca="false">'Original data'!C2&amp;"-"&amp;'Original data'!I2</f>
        <v>HCMBARA001-2000005</v>
      </c>
      <c r="Z1" s="173"/>
      <c r="AA1" s="173"/>
      <c r="AB1" s="174" t="s">
        <v>172</v>
      </c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21" t="s">
        <v>135</v>
      </c>
    </row>
    <row r="2" customFormat="false" ht="12.75" hidden="false" customHeight="false" outlineLevel="0" collapsed="false">
      <c r="A2" s="90" t="s">
        <v>173</v>
      </c>
      <c r="B2" s="122" t="n">
        <f aca="false">'Original data'!B20/'Original data'!$C62*1000000</f>
        <v>426.470588235294</v>
      </c>
      <c r="C2" s="123" t="n">
        <f aca="false">'Original data'!C20/'Original data'!$C62*1000000</f>
        <v>704.705882352941</v>
      </c>
      <c r="D2" s="123" t="n">
        <f aca="false">'Original data'!D20/'Original data'!$C62*1000000</f>
        <v>704.823529411765</v>
      </c>
      <c r="E2" s="123" t="n">
        <f aca="false">'Original data'!E20/'Original data'!$C62*1000000</f>
        <v>704.823529411765</v>
      </c>
      <c r="F2" s="123" t="n">
        <f aca="false">'Original data'!F20/'Original data'!$C62*1000000</f>
        <v>704.941176470588</v>
      </c>
      <c r="G2" s="123" t="n">
        <f aca="false">'Original data'!G20/'Original data'!$C62*1000000</f>
        <v>704.941176470588</v>
      </c>
      <c r="H2" s="123" t="n">
        <f aca="false">'Original data'!H20/'Original data'!$C62*1000000</f>
        <v>704.823529411765</v>
      </c>
      <c r="I2" s="123" t="n">
        <f aca="false">'Original data'!I20/'Original data'!$C62*1000000</f>
        <v>704.823529411765</v>
      </c>
      <c r="J2" s="123" t="n">
        <f aca="false">'Original data'!J20/'Original data'!$C62*1000000</f>
        <v>704.823529411765</v>
      </c>
      <c r="K2" s="123" t="n">
        <f aca="false">'Original data'!K20/'Original data'!$C62*1000000</f>
        <v>704.941176470588</v>
      </c>
      <c r="L2" s="123" t="n">
        <f aca="false">'Original data'!L20/'Original data'!$C62*1000000</f>
        <v>704.823529411765</v>
      </c>
      <c r="M2" s="123" t="n">
        <f aca="false">'Original data'!M20/'Original data'!$C62*1000000</f>
        <v>704.941176470588</v>
      </c>
      <c r="N2" s="123" t="n">
        <f aca="false">'Original data'!N20/'Original data'!$C62*1000000</f>
        <v>704.941176470588</v>
      </c>
      <c r="O2" s="123" t="n">
        <f aca="false">'Original data'!O20/'Original data'!$C62*1000000</f>
        <v>704.823529411765</v>
      </c>
      <c r="P2" s="123" t="n">
        <f aca="false">'Original data'!P20/'Original data'!$C62*1000000</f>
        <v>704.941176470588</v>
      </c>
      <c r="Q2" s="123" t="n">
        <f aca="false">'Original data'!Q20/'Original data'!$C62*1000000</f>
        <v>704.941176470588</v>
      </c>
      <c r="R2" s="123" t="n">
        <f aca="false">'Original data'!R20/'Original data'!$C62*1000000</f>
        <v>704.823529411765</v>
      </c>
      <c r="S2" s="123" t="n">
        <f aca="false">'Original data'!S20/'Original data'!$C62*1000000</f>
        <v>704.823529411765</v>
      </c>
      <c r="T2" s="123" t="n">
        <f aca="false">'Original data'!T20/'Original data'!$C62*1000000</f>
        <v>704.470588235294</v>
      </c>
      <c r="U2" s="124" t="n">
        <f aca="false">'Original data'!U20/'Original data'!$C62*1000000</f>
        <v>413.294117647059</v>
      </c>
      <c r="V2" s="125" t="n">
        <f aca="false">'Original data'!V20</f>
        <v>0.086223</v>
      </c>
      <c r="W2" s="126"/>
      <c r="X2" s="90" t="s">
        <v>173</v>
      </c>
      <c r="Y2" s="122" t="n">
        <f aca="false">'Original data'!Y20/'Original data'!$Z62*1000000</f>
        <v>428.352941176471</v>
      </c>
      <c r="Z2" s="123" t="n">
        <f aca="false">'Original data'!Z20/'Original data'!$Z62*1000000</f>
        <v>704.705882352941</v>
      </c>
      <c r="AA2" s="123" t="n">
        <f aca="false">'Original data'!AA20/'Original data'!$Z62*1000000</f>
        <v>704.941176470588</v>
      </c>
      <c r="AB2" s="123" t="n">
        <f aca="false">'Original data'!AB20/'Original data'!$Z62*1000000</f>
        <v>704.941176470588</v>
      </c>
      <c r="AC2" s="123" t="n">
        <f aca="false">'Original data'!AC20/'Original data'!$Z62*1000000</f>
        <v>704.941176470588</v>
      </c>
      <c r="AD2" s="123" t="n">
        <f aca="false">'Original data'!AD20/'Original data'!$Z62*1000000</f>
        <v>704.941176470588</v>
      </c>
      <c r="AE2" s="123" t="n">
        <f aca="false">'Original data'!AE20/'Original data'!$Z62*1000000</f>
        <v>704.823529411765</v>
      </c>
      <c r="AF2" s="123" t="n">
        <f aca="false">'Original data'!AF20/'Original data'!$Z62*1000000</f>
        <v>704.941176470588</v>
      </c>
      <c r="AG2" s="123" t="n">
        <f aca="false">'Original data'!AG20/'Original data'!$Z62*1000000</f>
        <v>705.058823529412</v>
      </c>
      <c r="AH2" s="123" t="n">
        <f aca="false">'Original data'!AH20/'Original data'!$Z62*1000000</f>
        <v>705.058823529412</v>
      </c>
      <c r="AI2" s="123" t="n">
        <f aca="false">'Original data'!AI20/'Original data'!$Z62*1000000</f>
        <v>704.941176470588</v>
      </c>
      <c r="AJ2" s="123" t="n">
        <f aca="false">'Original data'!AJ20/'Original data'!$Z62*1000000</f>
        <v>704.941176470588</v>
      </c>
      <c r="AK2" s="123" t="n">
        <f aca="false">'Original data'!AK20/'Original data'!$Z62*1000000</f>
        <v>704.941176470588</v>
      </c>
      <c r="AL2" s="123" t="n">
        <f aca="false">'Original data'!AL20/'Original data'!$Z62*1000000</f>
        <v>704.941176470588</v>
      </c>
      <c r="AM2" s="123" t="n">
        <f aca="false">'Original data'!AM20/'Original data'!$Z62*1000000</f>
        <v>704.823529411765</v>
      </c>
      <c r="AN2" s="123" t="n">
        <f aca="false">'Original data'!AN20/'Original data'!$Z62*1000000</f>
        <v>704.941176470588</v>
      </c>
      <c r="AO2" s="123" t="n">
        <f aca="false">'Original data'!AO20/'Original data'!$Z62*1000000</f>
        <v>704.941176470588</v>
      </c>
      <c r="AP2" s="123" t="n">
        <f aca="false">'Original data'!AP20/'Original data'!$Z62*1000000</f>
        <v>704.941176470588</v>
      </c>
      <c r="AQ2" s="123" t="n">
        <f aca="false">'Original data'!AQ20/'Original data'!$Z62*1000000</f>
        <v>704.470588235294</v>
      </c>
      <c r="AR2" s="124" t="n">
        <f aca="false">'Original data'!AR20/'Original data'!$Z62*1000000</f>
        <v>413.411764705882</v>
      </c>
      <c r="AS2" s="124" t="n">
        <f aca="false">'Original data'!AS20</f>
        <v>0.086243</v>
      </c>
    </row>
    <row r="3" customFormat="false" ht="13.5" hidden="false" customHeight="false" outlineLevel="0" collapsed="false">
      <c r="A3" s="127" t="s">
        <v>138</v>
      </c>
      <c r="B3" s="128" t="n">
        <f aca="false">'Original data'!B21*'Original data'!$U4</f>
        <v>1.866757</v>
      </c>
      <c r="C3" s="129" t="n">
        <f aca="false">'Original data'!C21*'Original data'!$U4</f>
        <v>-2.661125</v>
      </c>
      <c r="D3" s="129" t="n">
        <f aca="false">'Original data'!D21*'Original data'!$U4</f>
        <v>-2.791567</v>
      </c>
      <c r="E3" s="129" t="n">
        <f aca="false">'Original data'!E21*'Original data'!$U4</f>
        <v>-2.59394</v>
      </c>
      <c r="F3" s="129" t="n">
        <f aca="false">'Original data'!F21*'Original data'!$U4</f>
        <v>-2.209721</v>
      </c>
      <c r="G3" s="129" t="n">
        <f aca="false">'Original data'!G21*'Original data'!$U4</f>
        <v>-1.886879</v>
      </c>
      <c r="H3" s="129" t="n">
        <f aca="false">'Original data'!H21*'Original data'!$U4</f>
        <v>-1.729255</v>
      </c>
      <c r="I3" s="129" t="n">
        <f aca="false">'Original data'!I21*'Original data'!$U4</f>
        <v>-0.883978</v>
      </c>
      <c r="J3" s="129" t="n">
        <f aca="false">'Original data'!J21*'Original data'!$U4</f>
        <v>-0.577588</v>
      </c>
      <c r="K3" s="129" t="n">
        <f aca="false">'Original data'!K21*'Original data'!$U4</f>
        <v>-0.717258</v>
      </c>
      <c r="L3" s="129" t="n">
        <f aca="false">'Original data'!L21*'Original data'!$U4</f>
        <v>0.470885</v>
      </c>
      <c r="M3" s="129" t="n">
        <f aca="false">'Original data'!M21*'Original data'!$U4</f>
        <v>0.489961</v>
      </c>
      <c r="N3" s="129" t="n">
        <f aca="false">'Original data'!N21*'Original data'!$U4</f>
        <v>0.529376</v>
      </c>
      <c r="O3" s="129" t="n">
        <f aca="false">'Original data'!O21*'Original data'!$U4</f>
        <v>1.587217</v>
      </c>
      <c r="P3" s="129" t="n">
        <f aca="false">'Original data'!P21*'Original data'!$U4</f>
        <v>1.988038</v>
      </c>
      <c r="Q3" s="129" t="n">
        <f aca="false">'Original data'!Q21*'Original data'!$U4</f>
        <v>1.354979</v>
      </c>
      <c r="R3" s="129" t="n">
        <f aca="false">'Original data'!R21*'Original data'!$U4</f>
        <v>1.50797</v>
      </c>
      <c r="S3" s="129" t="n">
        <f aca="false">'Original data'!S21*'Original data'!$U4</f>
        <v>2.236483</v>
      </c>
      <c r="T3" s="129" t="n">
        <f aca="false">'Original data'!T21*'Original data'!$U4</f>
        <v>3.138796</v>
      </c>
      <c r="U3" s="130" t="n">
        <f aca="false">'Original data'!U21*'Original data'!$U4</f>
        <v>3.025333</v>
      </c>
      <c r="V3" s="131" t="n">
        <f aca="false">'Original data'!V21*'Original data'!$U4</f>
        <v>-9.674855</v>
      </c>
      <c r="W3" s="126"/>
      <c r="X3" s="175" t="str">
        <f aca="false">'Original data'!X21</f>
        <v>Angle (mrad)</v>
      </c>
      <c r="Y3" s="128" t="n">
        <f aca="false">'Original data'!Y21*'Original data'!$U4</f>
        <v>0.630348</v>
      </c>
      <c r="Z3" s="129" t="n">
        <f aca="false">'Original data'!Z21*'Original data'!$U4</f>
        <v>-2.080313</v>
      </c>
      <c r="AA3" s="129" t="n">
        <f aca="false">'Original data'!AA21*'Original data'!$U4</f>
        <v>-2.505124</v>
      </c>
      <c r="AB3" s="129" t="n">
        <f aca="false">'Original data'!AB21*'Original data'!$U4</f>
        <v>-2.352687</v>
      </c>
      <c r="AC3" s="129" t="n">
        <f aca="false">'Original data'!AC21*'Original data'!$U4</f>
        <v>-1.427385</v>
      </c>
      <c r="AD3" s="129" t="n">
        <f aca="false">'Original data'!AD21*'Original data'!$U4</f>
        <v>-1.225772</v>
      </c>
      <c r="AE3" s="129" t="n">
        <f aca="false">'Original data'!AE21*'Original data'!$U4</f>
        <v>-1.572337</v>
      </c>
      <c r="AF3" s="129" t="n">
        <f aca="false">'Original data'!AF21*'Original data'!$U4</f>
        <v>-0.763236</v>
      </c>
      <c r="AG3" s="129" t="n">
        <f aca="false">'Original data'!AG21*'Original data'!$U4</f>
        <v>-0.715947</v>
      </c>
      <c r="AH3" s="129" t="n">
        <f aca="false">'Original data'!AH21*'Original data'!$U4</f>
        <v>-0.907518</v>
      </c>
      <c r="AI3" s="129" t="n">
        <f aca="false">'Original data'!AI21*'Original data'!$U4</f>
        <v>0.207318</v>
      </c>
      <c r="AJ3" s="129" t="n">
        <f aca="false">'Original data'!AJ21*'Original data'!$U4</f>
        <v>0.283942</v>
      </c>
      <c r="AK3" s="129" t="n">
        <f aca="false">'Original data'!AK21*'Original data'!$U4</f>
        <v>0.271816</v>
      </c>
      <c r="AL3" s="129" t="n">
        <f aca="false">'Original data'!AL21*'Original data'!$U4</f>
        <v>1.501421</v>
      </c>
      <c r="AM3" s="129" t="n">
        <f aca="false">'Original data'!AM21*'Original data'!$U4</f>
        <v>2.070498</v>
      </c>
      <c r="AN3" s="129" t="n">
        <f aca="false">'Original data'!AN21*'Original data'!$U4</f>
        <v>1.251255</v>
      </c>
      <c r="AO3" s="129" t="n">
        <f aca="false">'Original data'!AO21*'Original data'!$U4</f>
        <v>1.581155</v>
      </c>
      <c r="AP3" s="129" t="n">
        <f aca="false">'Original data'!AP21*'Original data'!$U4</f>
        <v>2.264431</v>
      </c>
      <c r="AQ3" s="129" t="n">
        <f aca="false">'Original data'!AQ21*'Original data'!$U4</f>
        <v>2.586737</v>
      </c>
      <c r="AR3" s="130" t="n">
        <f aca="false">'Original data'!AR21*'Original data'!$U4</f>
        <v>1.401412</v>
      </c>
      <c r="AS3" s="130" t="n">
        <f aca="false">'Original data'!AS21*'Original data'!$U4</f>
        <v>-9.972979</v>
      </c>
    </row>
    <row r="4" customFormat="false" ht="13.5" hidden="false" customHeight="false" outlineLevel="0" collapsed="false">
      <c r="A4" s="133" t="s">
        <v>139</v>
      </c>
      <c r="B4" s="134" t="str">
        <f aca="false">'Original data'!B22</f>
        <v>Position 1</v>
      </c>
      <c r="C4" s="134" t="str">
        <f aca="false">'Original data'!C22</f>
        <v>Position 2</v>
      </c>
      <c r="D4" s="134" t="str">
        <f aca="false">'Original data'!D22</f>
        <v>Position 3</v>
      </c>
      <c r="E4" s="134" t="str">
        <f aca="false">'Original data'!E22</f>
        <v>Position 4</v>
      </c>
      <c r="F4" s="134" t="str">
        <f aca="false">'Original data'!F22</f>
        <v>Position 5</v>
      </c>
      <c r="G4" s="134" t="str">
        <f aca="false">'Original data'!G22</f>
        <v>Position 6</v>
      </c>
      <c r="H4" s="134" t="str">
        <f aca="false">'Original data'!H22</f>
        <v>Position 7</v>
      </c>
      <c r="I4" s="134" t="str">
        <f aca="false">'Original data'!I22</f>
        <v>Position 8</v>
      </c>
      <c r="J4" s="134" t="str">
        <f aca="false">'Original data'!J22</f>
        <v>Position 9</v>
      </c>
      <c r="K4" s="134" t="str">
        <f aca="false">'Original data'!K22</f>
        <v>Position 10</v>
      </c>
      <c r="L4" s="134" t="str">
        <f aca="false">'Original data'!L22</f>
        <v>Position 11</v>
      </c>
      <c r="M4" s="134" t="str">
        <f aca="false">'Original data'!M22</f>
        <v>Position 12</v>
      </c>
      <c r="N4" s="134" t="str">
        <f aca="false">'Original data'!N22</f>
        <v>Position 13</v>
      </c>
      <c r="O4" s="134" t="str">
        <f aca="false">'Original data'!O22</f>
        <v>Position 14</v>
      </c>
      <c r="P4" s="134" t="str">
        <f aca="false">'Original data'!P22</f>
        <v>Position 15</v>
      </c>
      <c r="Q4" s="134" t="str">
        <f aca="false">'Original data'!Q22</f>
        <v>Position 16</v>
      </c>
      <c r="R4" s="134" t="str">
        <f aca="false">'Original data'!R22</f>
        <v>Position 17</v>
      </c>
      <c r="S4" s="134" t="str">
        <f aca="false">'Original data'!S22</f>
        <v>Position 18</v>
      </c>
      <c r="T4" s="134" t="str">
        <f aca="false">'Original data'!T22</f>
        <v>Position 19</v>
      </c>
      <c r="U4" s="135" t="str">
        <f aca="false">'Original data'!U22</f>
        <v>Position 20</v>
      </c>
      <c r="V4" s="136" t="n">
        <f aca="false">'Original data'!V22</f>
        <v>0</v>
      </c>
      <c r="X4" s="133" t="str">
        <f aca="false">'Original data'!X22</f>
        <v>Multipoles</v>
      </c>
      <c r="Y4" s="134" t="str">
        <f aca="false">'Original data'!Y22</f>
        <v>Position 1</v>
      </c>
      <c r="Z4" s="134" t="str">
        <f aca="false">'Original data'!Z22</f>
        <v>Position 2</v>
      </c>
      <c r="AA4" s="134" t="str">
        <f aca="false">'Original data'!AA22</f>
        <v>Position 3</v>
      </c>
      <c r="AB4" s="134" t="str">
        <f aca="false">'Original data'!AB22</f>
        <v>Position 4</v>
      </c>
      <c r="AC4" s="134" t="str">
        <f aca="false">'Original data'!AC22</f>
        <v>Position 5</v>
      </c>
      <c r="AD4" s="134" t="str">
        <f aca="false">'Original data'!AD22</f>
        <v>Position 6</v>
      </c>
      <c r="AE4" s="134" t="str">
        <f aca="false">'Original data'!AE22</f>
        <v>Position 7</v>
      </c>
      <c r="AF4" s="134" t="str">
        <f aca="false">'Original data'!AF22</f>
        <v>Position 8</v>
      </c>
      <c r="AG4" s="134" t="str">
        <f aca="false">'Original data'!AG22</f>
        <v>Position 9</v>
      </c>
      <c r="AH4" s="134" t="str">
        <f aca="false">'Original data'!AH22</f>
        <v>Position 10</v>
      </c>
      <c r="AI4" s="134" t="str">
        <f aca="false">'Original data'!AI22</f>
        <v>Position 11</v>
      </c>
      <c r="AJ4" s="134" t="str">
        <f aca="false">'Original data'!AJ22</f>
        <v>Position 12</v>
      </c>
      <c r="AK4" s="134" t="str">
        <f aca="false">'Original data'!AK22</f>
        <v>Position 13</v>
      </c>
      <c r="AL4" s="134" t="str">
        <f aca="false">'Original data'!AL22</f>
        <v>Position 14</v>
      </c>
      <c r="AM4" s="134" t="str">
        <f aca="false">'Original data'!AM22</f>
        <v>Position 15</v>
      </c>
      <c r="AN4" s="134" t="str">
        <f aca="false">'Original data'!AN22</f>
        <v>Position 16</v>
      </c>
      <c r="AO4" s="134" t="str">
        <f aca="false">'Original data'!AO22</f>
        <v>Position 17</v>
      </c>
      <c r="AP4" s="134" t="str">
        <f aca="false">'Original data'!AP22</f>
        <v>Position 18</v>
      </c>
      <c r="AQ4" s="134" t="str">
        <f aca="false">'Original data'!AQ22</f>
        <v>Position 19</v>
      </c>
      <c r="AR4" s="135" t="str">
        <f aca="false">'Original data'!AR22</f>
        <v>Position 20</v>
      </c>
      <c r="AS4" s="137" t="n">
        <f aca="false">'Original data'!AS22</f>
        <v>0</v>
      </c>
    </row>
    <row r="5" customFormat="false" ht="12.75" hidden="false" customHeight="false" outlineLevel="0" collapsed="false">
      <c r="A5" s="138" t="s">
        <v>160</v>
      </c>
      <c r="B5" s="176" t="n">
        <f aca="false">'Original data'!B23</f>
        <v>10000</v>
      </c>
      <c r="C5" s="176" t="n">
        <f aca="false">'Original data'!C23</f>
        <v>10000</v>
      </c>
      <c r="D5" s="176" t="n">
        <f aca="false">'Original data'!D23</f>
        <v>10000</v>
      </c>
      <c r="E5" s="176" t="n">
        <f aca="false">'Original data'!E23</f>
        <v>10000</v>
      </c>
      <c r="F5" s="176" t="n">
        <f aca="false">'Original data'!F23</f>
        <v>10000</v>
      </c>
      <c r="G5" s="176" t="n">
        <f aca="false">'Original data'!G23</f>
        <v>10000</v>
      </c>
      <c r="H5" s="176" t="n">
        <f aca="false">'Original data'!H23</f>
        <v>10000</v>
      </c>
      <c r="I5" s="176" t="n">
        <f aca="false">'Original data'!I23</f>
        <v>10000</v>
      </c>
      <c r="J5" s="176" t="n">
        <f aca="false">'Original data'!J23</f>
        <v>10000</v>
      </c>
      <c r="K5" s="176" t="n">
        <f aca="false">'Original data'!K23</f>
        <v>10000</v>
      </c>
      <c r="L5" s="176" t="n">
        <f aca="false">'Original data'!L23</f>
        <v>10000</v>
      </c>
      <c r="M5" s="176" t="n">
        <f aca="false">'Original data'!M23</f>
        <v>10000</v>
      </c>
      <c r="N5" s="176" t="n">
        <f aca="false">'Original data'!N23</f>
        <v>10000</v>
      </c>
      <c r="O5" s="176" t="n">
        <f aca="false">'Original data'!O23</f>
        <v>10000</v>
      </c>
      <c r="P5" s="176" t="n">
        <f aca="false">'Original data'!P23</f>
        <v>10000</v>
      </c>
      <c r="Q5" s="176" t="n">
        <f aca="false">'Original data'!Q23</f>
        <v>10000</v>
      </c>
      <c r="R5" s="176" t="n">
        <f aca="false">'Original data'!R23</f>
        <v>10000</v>
      </c>
      <c r="S5" s="176" t="n">
        <f aca="false">'Original data'!S23</f>
        <v>10000</v>
      </c>
      <c r="T5" s="176" t="n">
        <f aca="false">'Original data'!T23</f>
        <v>10000</v>
      </c>
      <c r="U5" s="176" t="n">
        <f aca="false">'Original data'!U23</f>
        <v>10000</v>
      </c>
      <c r="V5" s="140" t="n">
        <f aca="false">'Original data'!V23</f>
        <v>10000</v>
      </c>
      <c r="W5" s="141"/>
      <c r="X5" s="140" t="str">
        <f aca="false">'Original data'!X23</f>
        <v>b1</v>
      </c>
      <c r="Y5" s="176" t="n">
        <f aca="false">'Original data'!Y23</f>
        <v>10000</v>
      </c>
      <c r="Z5" s="176" t="n">
        <f aca="false">'Original data'!Z23</f>
        <v>10000</v>
      </c>
      <c r="AA5" s="176" t="n">
        <f aca="false">'Original data'!AA23</f>
        <v>10000</v>
      </c>
      <c r="AB5" s="176" t="n">
        <f aca="false">'Original data'!AB23</f>
        <v>10000</v>
      </c>
      <c r="AC5" s="176" t="n">
        <f aca="false">'Original data'!AC23</f>
        <v>10000</v>
      </c>
      <c r="AD5" s="176" t="n">
        <f aca="false">'Original data'!AD23</f>
        <v>10000</v>
      </c>
      <c r="AE5" s="176" t="n">
        <f aca="false">'Original data'!AE23</f>
        <v>10000</v>
      </c>
      <c r="AF5" s="176" t="n">
        <f aca="false">'Original data'!AF23</f>
        <v>10000</v>
      </c>
      <c r="AG5" s="176" t="n">
        <f aca="false">'Original data'!AG23</f>
        <v>10000</v>
      </c>
      <c r="AH5" s="176" t="n">
        <f aca="false">'Original data'!AH23</f>
        <v>10000</v>
      </c>
      <c r="AI5" s="176" t="n">
        <f aca="false">'Original data'!AI23</f>
        <v>10000</v>
      </c>
      <c r="AJ5" s="176" t="n">
        <f aca="false">'Original data'!AJ23</f>
        <v>10000</v>
      </c>
      <c r="AK5" s="176" t="n">
        <f aca="false">'Original data'!AK23</f>
        <v>10000</v>
      </c>
      <c r="AL5" s="176" t="n">
        <f aca="false">'Original data'!AL23</f>
        <v>10000</v>
      </c>
      <c r="AM5" s="176" t="n">
        <f aca="false">'Original data'!AM23</f>
        <v>10000</v>
      </c>
      <c r="AN5" s="176" t="n">
        <f aca="false">'Original data'!AN23</f>
        <v>10000</v>
      </c>
      <c r="AO5" s="176" t="n">
        <f aca="false">'Original data'!AO23</f>
        <v>10000</v>
      </c>
      <c r="AP5" s="176" t="n">
        <f aca="false">'Original data'!AP23</f>
        <v>10000</v>
      </c>
      <c r="AQ5" s="176" t="n">
        <f aca="false">'Original data'!AQ23</f>
        <v>10000</v>
      </c>
      <c r="AR5" s="176" t="n">
        <f aca="false">'Original data'!AR23</f>
        <v>10000</v>
      </c>
      <c r="AS5" s="140" t="n">
        <f aca="false">'Original data'!AS23</f>
        <v>10000</v>
      </c>
      <c r="AT5" s="142"/>
    </row>
    <row r="6" customFormat="false" ht="12.75" hidden="false" customHeight="false" outlineLevel="0" collapsed="false">
      <c r="A6" s="138" t="s">
        <v>18</v>
      </c>
      <c r="B6" s="147" t="n">
        <f aca="false">'Original data'!B24*'Original data'!$U$3</f>
        <v>36.8417</v>
      </c>
      <c r="C6" s="147" t="n">
        <f aca="false">'Original data'!C24*'Original data'!$U$3</f>
        <v>1.116877</v>
      </c>
      <c r="D6" s="147" t="n">
        <f aca="false">'Original data'!D24*'Original data'!$U$3</f>
        <v>0.8264054</v>
      </c>
      <c r="E6" s="147" t="n">
        <f aca="false">'Original data'!E24*'Original data'!$U$3</f>
        <v>1.120783</v>
      </c>
      <c r="F6" s="147" t="n">
        <f aca="false">'Original data'!F24*'Original data'!$U$3</f>
        <v>0.8618463</v>
      </c>
      <c r="G6" s="147" t="n">
        <f aca="false">'Original data'!G24*'Original data'!$U$3</f>
        <v>0.676987</v>
      </c>
      <c r="H6" s="147" t="n">
        <f aca="false">'Original data'!H24*'Original data'!$U$3</f>
        <v>0.3221545</v>
      </c>
      <c r="I6" s="147" t="n">
        <f aca="false">'Original data'!I24*'Original data'!$U$3</f>
        <v>0.2389281</v>
      </c>
      <c r="J6" s="147" t="n">
        <f aca="false">'Original data'!J24*'Original data'!$U$3</f>
        <v>1.18807</v>
      </c>
      <c r="K6" s="147" t="n">
        <f aca="false">'Original data'!K24*'Original data'!$U$3</f>
        <v>0.3887103</v>
      </c>
      <c r="L6" s="147" t="n">
        <f aca="false">'Original data'!L24*'Original data'!$U$3</f>
        <v>1.181147</v>
      </c>
      <c r="M6" s="147" t="n">
        <f aca="false">'Original data'!M24*'Original data'!$U$3</f>
        <v>0.117535</v>
      </c>
      <c r="N6" s="147" t="n">
        <f aca="false">'Original data'!N24*'Original data'!$U$3</f>
        <v>-0.2738124</v>
      </c>
      <c r="O6" s="147" t="n">
        <f aca="false">'Original data'!O24*'Original data'!$U$3</f>
        <v>0.06423627</v>
      </c>
      <c r="P6" s="147" t="n">
        <f aca="false">'Original data'!P24*'Original data'!$U$3</f>
        <v>0.1709603</v>
      </c>
      <c r="Q6" s="147" t="n">
        <f aca="false">'Original data'!Q24*'Original data'!$U$3</f>
        <v>0.6863274</v>
      </c>
      <c r="R6" s="147" t="n">
        <f aca="false">'Original data'!R24*'Original data'!$U$3</f>
        <v>1.111753</v>
      </c>
      <c r="S6" s="147" t="n">
        <f aca="false">'Original data'!S24*'Original data'!$U$3</f>
        <v>1.47856</v>
      </c>
      <c r="T6" s="147" t="n">
        <f aca="false">'Original data'!T24*'Original data'!$U$3</f>
        <v>1.156037</v>
      </c>
      <c r="U6" s="147" t="n">
        <f aca="false">'Original data'!U24*'Original data'!$U$3</f>
        <v>39.08045</v>
      </c>
      <c r="V6" s="144" t="n">
        <f aca="false">'Original data'!V24*'Original data'!$U$3</f>
        <v>3.003473</v>
      </c>
      <c r="W6" s="145"/>
      <c r="X6" s="146" t="str">
        <f aca="false">'Original data'!X24</f>
        <v>b2</v>
      </c>
      <c r="Y6" s="147" t="n">
        <f aca="false">'Original data'!Y24*'Original data'!$U$3</f>
        <v>-40.9072</v>
      </c>
      <c r="Z6" s="147" t="n">
        <f aca="false">'Original data'!Z24*'Original data'!$U$3</f>
        <v>-0.547162</v>
      </c>
      <c r="AA6" s="147" t="n">
        <f aca="false">'Original data'!AA24*'Original data'!$U$3</f>
        <v>-1.045784</v>
      </c>
      <c r="AB6" s="147" t="n">
        <f aca="false">'Original data'!AB24*'Original data'!$U$3</f>
        <v>-0.8013175</v>
      </c>
      <c r="AC6" s="147" t="n">
        <f aca="false">'Original data'!AC24*'Original data'!$U$3</f>
        <v>-0.9085375</v>
      </c>
      <c r="AD6" s="147" t="n">
        <f aca="false">'Original data'!AD24*'Original data'!$U$3</f>
        <v>-1.03262</v>
      </c>
      <c r="AE6" s="147" t="n">
        <f aca="false">'Original data'!AE24*'Original data'!$U$3</f>
        <v>-1.592381</v>
      </c>
      <c r="AF6" s="147" t="n">
        <f aca="false">'Original data'!AF24*'Original data'!$U$3</f>
        <v>-1.413651</v>
      </c>
      <c r="AG6" s="147" t="n">
        <f aca="false">'Original data'!AG24*'Original data'!$U$3</f>
        <v>-1.611315</v>
      </c>
      <c r="AH6" s="147" t="n">
        <f aca="false">'Original data'!AH24*'Original data'!$U$3</f>
        <v>-1.85533</v>
      </c>
      <c r="AI6" s="147" t="n">
        <f aca="false">'Original data'!AI24*'Original data'!$U$3</f>
        <v>-1.339484</v>
      </c>
      <c r="AJ6" s="147" t="n">
        <f aca="false">'Original data'!AJ24*'Original data'!$U$3</f>
        <v>-1.450534</v>
      </c>
      <c r="AK6" s="147" t="n">
        <f aca="false">'Original data'!AK24*'Original data'!$U$3</f>
        <v>-1.45993</v>
      </c>
      <c r="AL6" s="147" t="n">
        <f aca="false">'Original data'!AL24*'Original data'!$U$3</f>
        <v>-1.576268</v>
      </c>
      <c r="AM6" s="147" t="n">
        <f aca="false">'Original data'!AM24*'Original data'!$U$3</f>
        <v>-1.314166</v>
      </c>
      <c r="AN6" s="147" t="n">
        <f aca="false">'Original data'!AN24*'Original data'!$U$3</f>
        <v>-1.473836</v>
      </c>
      <c r="AO6" s="147" t="n">
        <f aca="false">'Original data'!AO24*'Original data'!$U$3</f>
        <v>-1.353502</v>
      </c>
      <c r="AP6" s="147" t="n">
        <f aca="false">'Original data'!AP24*'Original data'!$U$3</f>
        <v>-1.417817</v>
      </c>
      <c r="AQ6" s="147" t="n">
        <f aca="false">'Original data'!AQ24*'Original data'!$U$3</f>
        <v>-1.385683</v>
      </c>
      <c r="AR6" s="147" t="n">
        <f aca="false">'Original data'!AR24*'Original data'!$U$3</f>
        <v>-40.90679</v>
      </c>
      <c r="AS6" s="144" t="n">
        <f aca="false">'Original data'!AS24*'Original data'!$U$3</f>
        <v>-3.773607</v>
      </c>
    </row>
    <row r="7" customFormat="false" ht="12.75" hidden="false" customHeight="false" outlineLevel="0" collapsed="false">
      <c r="A7" s="138" t="s">
        <v>19</v>
      </c>
      <c r="B7" s="147" t="n">
        <f aca="false">'Original data'!B25</f>
        <v>28.14116</v>
      </c>
      <c r="C7" s="147" t="n">
        <f aca="false">'Original data'!C25</f>
        <v>7.419426</v>
      </c>
      <c r="D7" s="147" t="n">
        <f aca="false">'Original data'!D25</f>
        <v>6.707095</v>
      </c>
      <c r="E7" s="147" t="n">
        <f aca="false">'Original data'!E25</f>
        <v>6.384693</v>
      </c>
      <c r="F7" s="147" t="n">
        <f aca="false">'Original data'!F25</f>
        <v>7.079836</v>
      </c>
      <c r="G7" s="147" t="n">
        <f aca="false">'Original data'!G25</f>
        <v>7.003641</v>
      </c>
      <c r="H7" s="147" t="n">
        <f aca="false">'Original data'!H25</f>
        <v>6.66851</v>
      </c>
      <c r="I7" s="147" t="n">
        <f aca="false">'Original data'!I25</f>
        <v>6.35604</v>
      </c>
      <c r="J7" s="147" t="n">
        <f aca="false">'Original data'!J25</f>
        <v>6.589064</v>
      </c>
      <c r="K7" s="147" t="n">
        <f aca="false">'Original data'!K25</f>
        <v>6.612065</v>
      </c>
      <c r="L7" s="147" t="n">
        <f aca="false">'Original data'!L25</f>
        <v>6.586847</v>
      </c>
      <c r="M7" s="147" t="n">
        <f aca="false">'Original data'!M25</f>
        <v>5.868145</v>
      </c>
      <c r="N7" s="147" t="n">
        <f aca="false">'Original data'!N25</f>
        <v>5.459177</v>
      </c>
      <c r="O7" s="147" t="n">
        <f aca="false">'Original data'!O25</f>
        <v>6.034543</v>
      </c>
      <c r="P7" s="147" t="n">
        <f aca="false">'Original data'!P25</f>
        <v>5.750698</v>
      </c>
      <c r="Q7" s="147" t="n">
        <f aca="false">'Original data'!Q25</f>
        <v>5.947138</v>
      </c>
      <c r="R7" s="147" t="n">
        <f aca="false">'Original data'!R25</f>
        <v>6.517219</v>
      </c>
      <c r="S7" s="147" t="n">
        <f aca="false">'Original data'!S25</f>
        <v>6.120066</v>
      </c>
      <c r="T7" s="147" t="n">
        <f aca="false">'Original data'!T25</f>
        <v>6.991934</v>
      </c>
      <c r="U7" s="147" t="n">
        <f aca="false">'Original data'!U25</f>
        <v>9.050671</v>
      </c>
      <c r="V7" s="144" t="n">
        <f aca="false">'Original data'!V25</f>
        <v>7.213084</v>
      </c>
      <c r="W7" s="145"/>
      <c r="X7" s="146" t="str">
        <f aca="false">'Original data'!X25</f>
        <v>b3</v>
      </c>
      <c r="Y7" s="147" t="n">
        <f aca="false">'Original data'!Y25</f>
        <v>27.57187</v>
      </c>
      <c r="Z7" s="147" t="n">
        <f aca="false">'Original data'!Z25</f>
        <v>7.428859</v>
      </c>
      <c r="AA7" s="147" t="n">
        <f aca="false">'Original data'!AA25</f>
        <v>6.877993</v>
      </c>
      <c r="AB7" s="147" t="n">
        <f aca="false">'Original data'!AB25</f>
        <v>6.856611</v>
      </c>
      <c r="AC7" s="147" t="n">
        <f aca="false">'Original data'!AC25</f>
        <v>6.616062</v>
      </c>
      <c r="AD7" s="147" t="n">
        <f aca="false">'Original data'!AD25</f>
        <v>7.160474</v>
      </c>
      <c r="AE7" s="147" t="n">
        <f aca="false">'Original data'!AE25</f>
        <v>7.02296</v>
      </c>
      <c r="AF7" s="147" t="n">
        <f aca="false">'Original data'!AF25</f>
        <v>6.974059</v>
      </c>
      <c r="AG7" s="147" t="n">
        <f aca="false">'Original data'!AG25</f>
        <v>7.010798</v>
      </c>
      <c r="AH7" s="147" t="n">
        <f aca="false">'Original data'!AH25</f>
        <v>6.998606</v>
      </c>
      <c r="AI7" s="147" t="n">
        <f aca="false">'Original data'!AI25</f>
        <v>7.024637</v>
      </c>
      <c r="AJ7" s="147" t="n">
        <f aca="false">'Original data'!AJ25</f>
        <v>6.722833</v>
      </c>
      <c r="AK7" s="147" t="n">
        <f aca="false">'Original data'!AK25</f>
        <v>6.98326</v>
      </c>
      <c r="AL7" s="147" t="n">
        <f aca="false">'Original data'!AL25</f>
        <v>6.888254</v>
      </c>
      <c r="AM7" s="147" t="n">
        <f aca="false">'Original data'!AM25</f>
        <v>6.840696</v>
      </c>
      <c r="AN7" s="147" t="n">
        <f aca="false">'Original data'!AN25</f>
        <v>6.567905</v>
      </c>
      <c r="AO7" s="147" t="n">
        <f aca="false">'Original data'!AO25</f>
        <v>6.739617</v>
      </c>
      <c r="AP7" s="147" t="n">
        <f aca="false">'Original data'!AP25</f>
        <v>6.665088</v>
      </c>
      <c r="AQ7" s="147" t="n">
        <f aca="false">'Original data'!AQ25</f>
        <v>7.331276</v>
      </c>
      <c r="AR7" s="147" t="n">
        <f aca="false">'Original data'!AR25</f>
        <v>7.769957</v>
      </c>
      <c r="AS7" s="144" t="n">
        <f aca="false">'Original data'!AS25</f>
        <v>7.607656</v>
      </c>
    </row>
    <row r="8" customFormat="false" ht="12.75" hidden="false" customHeight="false" outlineLevel="0" collapsed="false">
      <c r="A8" s="138" t="s">
        <v>20</v>
      </c>
      <c r="B8" s="147" t="n">
        <f aca="false">'Original data'!B26*'Original data'!$U$3</f>
        <v>0.2589708</v>
      </c>
      <c r="C8" s="147" t="n">
        <f aca="false">'Original data'!C26*'Original data'!$U$3</f>
        <v>-0.02958091</v>
      </c>
      <c r="D8" s="147" t="n">
        <f aca="false">'Original data'!D26*'Original data'!$U$3</f>
        <v>0.09836522</v>
      </c>
      <c r="E8" s="147" t="n">
        <f aca="false">'Original data'!E26*'Original data'!$U$3</f>
        <v>0.1610697</v>
      </c>
      <c r="F8" s="147" t="n">
        <f aca="false">'Original data'!F26*'Original data'!$U$3</f>
        <v>0.1388614</v>
      </c>
      <c r="G8" s="147" t="n">
        <f aca="false">'Original data'!G26*'Original data'!$U$3</f>
        <v>0.09474109</v>
      </c>
      <c r="H8" s="147" t="n">
        <f aca="false">'Original data'!H26*'Original data'!$U$3</f>
        <v>0.07574651</v>
      </c>
      <c r="I8" s="147" t="n">
        <f aca="false">'Original data'!I26*'Original data'!$U$3</f>
        <v>0.02753317</v>
      </c>
      <c r="J8" s="147" t="n">
        <f aca="false">'Original data'!J26*'Original data'!$U$3</f>
        <v>0.1736737</v>
      </c>
      <c r="K8" s="147" t="n">
        <f aca="false">'Original data'!K26*'Original data'!$U$3</f>
        <v>0.01822388</v>
      </c>
      <c r="L8" s="147" t="n">
        <f aca="false">'Original data'!L26*'Original data'!$U$3</f>
        <v>0.01767695</v>
      </c>
      <c r="M8" s="147" t="n">
        <f aca="false">'Original data'!M26*'Original data'!$U$3</f>
        <v>-0.1039592</v>
      </c>
      <c r="N8" s="147" t="n">
        <f aca="false">'Original data'!N26*'Original data'!$U$3</f>
        <v>-0.07588057</v>
      </c>
      <c r="O8" s="147" t="n">
        <f aca="false">'Original data'!O26*'Original data'!$U$3</f>
        <v>-0.2000087</v>
      </c>
      <c r="P8" s="147" t="n">
        <f aca="false">'Original data'!P26*'Original data'!$U$3</f>
        <v>-0.05156006</v>
      </c>
      <c r="Q8" s="147" t="n">
        <f aca="false">'Original data'!Q26*'Original data'!$U$3</f>
        <v>-0.2607241</v>
      </c>
      <c r="R8" s="147" t="n">
        <f aca="false">'Original data'!R26*'Original data'!$U$3</f>
        <v>-0.1120484</v>
      </c>
      <c r="S8" s="147" t="n">
        <f aca="false">'Original data'!S26*'Original data'!$U$3</f>
        <v>-0.09172036</v>
      </c>
      <c r="T8" s="147" t="n">
        <f aca="false">'Original data'!T26*'Original data'!$U$3</f>
        <v>0.1180231</v>
      </c>
      <c r="U8" s="147" t="n">
        <f aca="false">'Original data'!U26*'Original data'!$U$3</f>
        <v>-0.3799672</v>
      </c>
      <c r="V8" s="177" t="n">
        <f aca="false">'Original data'!V26*'Original data'!$U$3</f>
        <v>-0.003517603</v>
      </c>
      <c r="W8" s="145"/>
      <c r="X8" s="146" t="str">
        <f aca="false">'Original data'!X26</f>
        <v>b4</v>
      </c>
      <c r="Y8" s="147" t="n">
        <f aca="false">'Original data'!Y26*'Original data'!$U$3</f>
        <v>-0.1730827</v>
      </c>
      <c r="Z8" s="147" t="n">
        <f aca="false">'Original data'!Z26*'Original data'!$U$3</f>
        <v>0.01967545</v>
      </c>
      <c r="AA8" s="147" t="n">
        <f aca="false">'Original data'!AA26*'Original data'!$U$3</f>
        <v>0.01898581</v>
      </c>
      <c r="AB8" s="147" t="n">
        <f aca="false">'Original data'!AB26*'Original data'!$U$3</f>
        <v>0.08963724</v>
      </c>
      <c r="AC8" s="147" t="n">
        <f aca="false">'Original data'!AC26*'Original data'!$U$3</f>
        <v>0.03241802</v>
      </c>
      <c r="AD8" s="147" t="n">
        <f aca="false">'Original data'!AD26*'Original data'!$U$3</f>
        <v>0.06578306</v>
      </c>
      <c r="AE8" s="147" t="n">
        <f aca="false">'Original data'!AE26*'Original data'!$U$3</f>
        <v>0.14513</v>
      </c>
      <c r="AF8" s="147" t="n">
        <f aca="false">'Original data'!AF26*'Original data'!$U$3</f>
        <v>0.08054688</v>
      </c>
      <c r="AG8" s="147" t="n">
        <f aca="false">'Original data'!AG26*'Original data'!$U$3</f>
        <v>0.1432028</v>
      </c>
      <c r="AH8" s="147" t="n">
        <f aca="false">'Original data'!AH26*'Original data'!$U$3</f>
        <v>-0.05053676</v>
      </c>
      <c r="AI8" s="147" t="n">
        <f aca="false">'Original data'!AI26*'Original data'!$U$3</f>
        <v>0.01567888</v>
      </c>
      <c r="AJ8" s="147" t="n">
        <f aca="false">'Original data'!AJ26*'Original data'!$U$3</f>
        <v>0.06002054</v>
      </c>
      <c r="AK8" s="147" t="n">
        <f aca="false">'Original data'!AK26*'Original data'!$U$3</f>
        <v>-0.05371572</v>
      </c>
      <c r="AL8" s="147" t="n">
        <f aca="false">'Original data'!AL26*'Original data'!$U$3</f>
        <v>-0.06265995</v>
      </c>
      <c r="AM8" s="147" t="n">
        <f aca="false">'Original data'!AM26*'Original data'!$U$3</f>
        <v>-0.05967026</v>
      </c>
      <c r="AN8" s="147" t="n">
        <f aca="false">'Original data'!AN26*'Original data'!$U$3</f>
        <v>-0.1380691</v>
      </c>
      <c r="AO8" s="147" t="n">
        <f aca="false">'Original data'!AO26*'Original data'!$U$3</f>
        <v>-0.08120774</v>
      </c>
      <c r="AP8" s="147" t="n">
        <f aca="false">'Original data'!AP26*'Original data'!$U$3</f>
        <v>-0.1131915</v>
      </c>
      <c r="AQ8" s="147" t="n">
        <f aca="false">'Original data'!AQ26*'Original data'!$U$3</f>
        <v>-8.501051E-005</v>
      </c>
      <c r="AR8" s="147" t="n">
        <f aca="false">'Original data'!AR26*'Original data'!$U$3</f>
        <v>-0.2319186</v>
      </c>
      <c r="AS8" s="144" t="n">
        <f aca="false">'Original data'!AS26*'Original data'!$U$3</f>
        <v>-0.006747903</v>
      </c>
    </row>
    <row r="9" customFormat="false" ht="12.75" hidden="false" customHeight="false" outlineLevel="0" collapsed="false">
      <c r="A9" s="138" t="s">
        <v>22</v>
      </c>
      <c r="B9" s="147" t="n">
        <f aca="false">'Original data'!B27</f>
        <v>-4.854509</v>
      </c>
      <c r="C9" s="147" t="n">
        <f aca="false">'Original data'!C27</f>
        <v>1.187888</v>
      </c>
      <c r="D9" s="147" t="n">
        <f aca="false">'Original data'!D27</f>
        <v>1.253102</v>
      </c>
      <c r="E9" s="147" t="n">
        <f aca="false">'Original data'!E27</f>
        <v>1.622184</v>
      </c>
      <c r="F9" s="147" t="n">
        <f aca="false">'Original data'!F27</f>
        <v>1.421407</v>
      </c>
      <c r="G9" s="147" t="n">
        <f aca="false">'Original data'!G27</f>
        <v>1.518837</v>
      </c>
      <c r="H9" s="147" t="n">
        <f aca="false">'Original data'!H27</f>
        <v>1.571858</v>
      </c>
      <c r="I9" s="147" t="n">
        <f aca="false">'Original data'!I27</f>
        <v>1.701785</v>
      </c>
      <c r="J9" s="147" t="n">
        <f aca="false">'Original data'!J27</f>
        <v>1.702142</v>
      </c>
      <c r="K9" s="147" t="n">
        <f aca="false">'Original data'!K27</f>
        <v>1.701153</v>
      </c>
      <c r="L9" s="147" t="n">
        <f aca="false">'Original data'!L27</f>
        <v>1.635983</v>
      </c>
      <c r="M9" s="147" t="n">
        <f aca="false">'Original data'!M27</f>
        <v>1.905893</v>
      </c>
      <c r="N9" s="147" t="n">
        <f aca="false">'Original data'!N27</f>
        <v>2.235033</v>
      </c>
      <c r="O9" s="147" t="n">
        <f aca="false">'Original data'!O27</f>
        <v>1.702701</v>
      </c>
      <c r="P9" s="147" t="n">
        <f aca="false">'Original data'!P27</f>
        <v>2.018297</v>
      </c>
      <c r="Q9" s="147" t="n">
        <f aca="false">'Original data'!Q27</f>
        <v>2.049135</v>
      </c>
      <c r="R9" s="147" t="n">
        <f aca="false">'Original data'!R27</f>
        <v>1.6838</v>
      </c>
      <c r="S9" s="147" t="n">
        <f aca="false">'Original data'!S27</f>
        <v>1.658139</v>
      </c>
      <c r="T9" s="147" t="n">
        <f aca="false">'Original data'!T27</f>
        <v>1.296971</v>
      </c>
      <c r="U9" s="147" t="n">
        <f aca="false">'Original data'!U27</f>
        <v>-1.747791</v>
      </c>
      <c r="V9" s="144" t="n">
        <f aca="false">'Original data'!V27</f>
        <v>1.349802</v>
      </c>
      <c r="W9" s="145"/>
      <c r="X9" s="146" t="str">
        <f aca="false">'Original data'!X27</f>
        <v>b5</v>
      </c>
      <c r="Y9" s="147" t="n">
        <f aca="false">'Original data'!Y27</f>
        <v>-4.973405</v>
      </c>
      <c r="Z9" s="147" t="n">
        <f aca="false">'Original data'!Z27</f>
        <v>1.26884</v>
      </c>
      <c r="AA9" s="147" t="n">
        <f aca="false">'Original data'!AA27</f>
        <v>1.31526</v>
      </c>
      <c r="AB9" s="147" t="n">
        <f aca="false">'Original data'!AB27</f>
        <v>1.632238</v>
      </c>
      <c r="AC9" s="147" t="n">
        <f aca="false">'Original data'!AC27</f>
        <v>1.44569</v>
      </c>
      <c r="AD9" s="147" t="n">
        <f aca="false">'Original data'!AD27</f>
        <v>1.583781</v>
      </c>
      <c r="AE9" s="147" t="n">
        <f aca="false">'Original data'!AE27</f>
        <v>1.373772</v>
      </c>
      <c r="AF9" s="147" t="n">
        <f aca="false">'Original data'!AF27</f>
        <v>1.550036</v>
      </c>
      <c r="AG9" s="147" t="n">
        <f aca="false">'Original data'!AG27</f>
        <v>1.467965</v>
      </c>
      <c r="AH9" s="147" t="n">
        <f aca="false">'Original data'!AH27</f>
        <v>1.54259</v>
      </c>
      <c r="AI9" s="147" t="n">
        <f aca="false">'Original data'!AI27</f>
        <v>1.528355</v>
      </c>
      <c r="AJ9" s="147" t="n">
        <f aca="false">'Original data'!AJ27</f>
        <v>1.720302</v>
      </c>
      <c r="AK9" s="147" t="n">
        <f aca="false">'Original data'!AK27</f>
        <v>1.728316</v>
      </c>
      <c r="AL9" s="147" t="n">
        <f aca="false">'Original data'!AL27</f>
        <v>1.528736</v>
      </c>
      <c r="AM9" s="147" t="n">
        <f aca="false">'Original data'!AM27</f>
        <v>1.619238</v>
      </c>
      <c r="AN9" s="147" t="n">
        <f aca="false">'Original data'!AN27</f>
        <v>1.494809</v>
      </c>
      <c r="AO9" s="147" t="n">
        <f aca="false">'Original data'!AO27</f>
        <v>1.583331</v>
      </c>
      <c r="AP9" s="147" t="n">
        <f aca="false">'Original data'!AP27</f>
        <v>1.472375</v>
      </c>
      <c r="AQ9" s="147" t="n">
        <f aca="false">'Original data'!AQ27</f>
        <v>1.303842</v>
      </c>
      <c r="AR9" s="147" t="n">
        <f aca="false">'Original data'!AR27</f>
        <v>-1.368121</v>
      </c>
      <c r="AS9" s="144" t="n">
        <f aca="false">'Original data'!AS27</f>
        <v>1.215732</v>
      </c>
    </row>
    <row r="10" customFormat="false" ht="12.75" hidden="false" customHeight="false" outlineLevel="0" collapsed="false">
      <c r="A10" s="138" t="s">
        <v>23</v>
      </c>
      <c r="B10" s="147" t="n">
        <f aca="false">'Original data'!B28*'Original data'!$U$3</f>
        <v>0.2537833</v>
      </c>
      <c r="C10" s="147" t="n">
        <f aca="false">'Original data'!C28*'Original data'!$U$3</f>
        <v>-0.04393969</v>
      </c>
      <c r="D10" s="147" t="n">
        <f aca="false">'Original data'!D28*'Original data'!$U$3</f>
        <v>0.00563196</v>
      </c>
      <c r="E10" s="147" t="n">
        <f aca="false">'Original data'!E28*'Original data'!$U$3</f>
        <v>0.04858169</v>
      </c>
      <c r="F10" s="147" t="n">
        <f aca="false">'Original data'!F28*'Original data'!$U$3</f>
        <v>0.05736009</v>
      </c>
      <c r="G10" s="147" t="n">
        <f aca="false">'Original data'!G28*'Original data'!$U$3</f>
        <v>0.05115934</v>
      </c>
      <c r="H10" s="147" t="n">
        <f aca="false">'Original data'!H28*'Original data'!$U$3</f>
        <v>0.06186494</v>
      </c>
      <c r="I10" s="147" t="n">
        <f aca="false">'Original data'!I28*'Original data'!$U$3</f>
        <v>0.1035946</v>
      </c>
      <c r="J10" s="147" t="n">
        <f aca="false">'Original data'!J28*'Original data'!$U$3</f>
        <v>0.03952556</v>
      </c>
      <c r="K10" s="147" t="n">
        <f aca="false">'Original data'!K28*'Original data'!$U$3</f>
        <v>0.03652791</v>
      </c>
      <c r="L10" s="147" t="n">
        <f aca="false">'Original data'!L28*'Original data'!$U$3</f>
        <v>0.01033345</v>
      </c>
      <c r="M10" s="147" t="n">
        <f aca="false">'Original data'!M28*'Original data'!$U$3</f>
        <v>0.02308059</v>
      </c>
      <c r="N10" s="147" t="n">
        <f aca="false">'Original data'!N28*'Original data'!$U$3</f>
        <v>0.1222471</v>
      </c>
      <c r="O10" s="147" t="n">
        <f aca="false">'Original data'!O28*'Original data'!$U$3</f>
        <v>0.01891889</v>
      </c>
      <c r="P10" s="147" t="n">
        <f aca="false">'Original data'!P28*'Original data'!$U$3</f>
        <v>0.0747349</v>
      </c>
      <c r="Q10" s="147" t="n">
        <f aca="false">'Original data'!Q28*'Original data'!$U$3</f>
        <v>-0.01977013</v>
      </c>
      <c r="R10" s="147" t="n">
        <f aca="false">'Original data'!R28*'Original data'!$U$3</f>
        <v>-0.06670288</v>
      </c>
      <c r="S10" s="147" t="n">
        <f aca="false">'Original data'!S28*'Original data'!$U$3</f>
        <v>-0.0400852</v>
      </c>
      <c r="T10" s="147" t="n">
        <f aca="false">'Original data'!T28*'Original data'!$U$3</f>
        <v>0.00657753</v>
      </c>
      <c r="U10" s="147" t="n">
        <f aca="false">'Original data'!U28*'Original data'!$U$3</f>
        <v>0.003915527</v>
      </c>
      <c r="V10" s="144" t="n">
        <f aca="false">'Original data'!V28*'Original data'!$U$3</f>
        <v>0.03363828</v>
      </c>
      <c r="W10" s="145"/>
      <c r="X10" s="146" t="str">
        <f aca="false">'Original data'!X28</f>
        <v>b6</v>
      </c>
      <c r="Y10" s="147" t="n">
        <f aca="false">'Original data'!Y28*'Original data'!$U$3</f>
        <v>0.2221779</v>
      </c>
      <c r="Z10" s="147" t="n">
        <f aca="false">'Original data'!Z28*'Original data'!$U$3</f>
        <v>-0.07097569</v>
      </c>
      <c r="AA10" s="147" t="n">
        <f aca="false">'Original data'!AA28*'Original data'!$U$3</f>
        <v>-0.03030395</v>
      </c>
      <c r="AB10" s="147" t="n">
        <f aca="false">'Original data'!AB28*'Original data'!$U$3</f>
        <v>-0.01134942</v>
      </c>
      <c r="AC10" s="147" t="n">
        <f aca="false">'Original data'!AC28*'Original data'!$U$3</f>
        <v>-0.07811008</v>
      </c>
      <c r="AD10" s="147" t="n">
        <f aca="false">'Original data'!AD28*'Original data'!$U$3</f>
        <v>0.01169099</v>
      </c>
      <c r="AE10" s="147" t="n">
        <f aca="false">'Original data'!AE28*'Original data'!$U$3</f>
        <v>0.08797323</v>
      </c>
      <c r="AF10" s="147" t="n">
        <f aca="false">'Original data'!AF28*'Original data'!$U$3</f>
        <v>0.06099239</v>
      </c>
      <c r="AG10" s="147" t="n">
        <f aca="false">'Original data'!AG28*'Original data'!$U$3</f>
        <v>0.1163557</v>
      </c>
      <c r="AH10" s="147" t="n">
        <f aca="false">'Original data'!AH28*'Original data'!$U$3</f>
        <v>0.05473986</v>
      </c>
      <c r="AI10" s="147" t="n">
        <f aca="false">'Original data'!AI28*'Original data'!$U$3</f>
        <v>0.005325674</v>
      </c>
      <c r="AJ10" s="147" t="n">
        <f aca="false">'Original data'!AJ28*'Original data'!$U$3</f>
        <v>0.05508285</v>
      </c>
      <c r="AK10" s="147" t="n">
        <f aca="false">'Original data'!AK28*'Original data'!$U$3</f>
        <v>-0.049498</v>
      </c>
      <c r="AL10" s="147" t="n">
        <f aca="false">'Original data'!AL28*'Original data'!$U$3</f>
        <v>-0.02371762</v>
      </c>
      <c r="AM10" s="147" t="n">
        <f aca="false">'Original data'!AM28*'Original data'!$U$3</f>
        <v>-0.01159505</v>
      </c>
      <c r="AN10" s="147" t="n">
        <f aca="false">'Original data'!AN28*'Original data'!$U$3</f>
        <v>0.06777292</v>
      </c>
      <c r="AO10" s="147" t="n">
        <f aca="false">'Original data'!AO28*'Original data'!$U$3</f>
        <v>-0.01938368</v>
      </c>
      <c r="AP10" s="147" t="n">
        <f aca="false">'Original data'!AP28*'Original data'!$U$3</f>
        <v>-0.02797227</v>
      </c>
      <c r="AQ10" s="147" t="n">
        <f aca="false">'Original data'!AQ28*'Original data'!$U$3</f>
        <v>0.03716478</v>
      </c>
      <c r="AR10" s="147" t="n">
        <f aca="false">'Original data'!AR28*'Original data'!$U$3</f>
        <v>-0.04572574</v>
      </c>
      <c r="AS10" s="144" t="n">
        <f aca="false">'Original data'!AS28*'Original data'!$U$3</f>
        <v>0.01471307</v>
      </c>
    </row>
    <row r="11" customFormat="false" ht="12.75" hidden="false" customHeight="false" outlineLevel="0" collapsed="false">
      <c r="A11" s="138" t="s">
        <v>24</v>
      </c>
      <c r="B11" s="147" t="n">
        <f aca="false">'Original data'!B29</f>
        <v>1.290162</v>
      </c>
      <c r="C11" s="147" t="n">
        <f aca="false">'Original data'!C29</f>
        <v>0.2292087</v>
      </c>
      <c r="D11" s="147" t="n">
        <f aca="false">'Original data'!D29</f>
        <v>0.2910022</v>
      </c>
      <c r="E11" s="147" t="n">
        <f aca="false">'Original data'!E29</f>
        <v>0.192584</v>
      </c>
      <c r="F11" s="147" t="n">
        <f aca="false">'Original data'!F29</f>
        <v>0.2396046</v>
      </c>
      <c r="G11" s="147" t="n">
        <f aca="false">'Original data'!G29</f>
        <v>0.1839143</v>
      </c>
      <c r="H11" s="147" t="n">
        <f aca="false">'Original data'!H29</f>
        <v>0.182982</v>
      </c>
      <c r="I11" s="147" t="n">
        <f aca="false">'Original data'!I29</f>
        <v>0.1800402</v>
      </c>
      <c r="J11" s="147" t="n">
        <f aca="false">'Original data'!J29</f>
        <v>0.1926672</v>
      </c>
      <c r="K11" s="147" t="n">
        <f aca="false">'Original data'!K29</f>
        <v>0.1426959</v>
      </c>
      <c r="L11" s="147" t="n">
        <f aca="false">'Original data'!L29</f>
        <v>0.1758973</v>
      </c>
      <c r="M11" s="147" t="n">
        <f aca="false">'Original data'!M29</f>
        <v>0.112239</v>
      </c>
      <c r="N11" s="147" t="n">
        <f aca="false">'Original data'!N29</f>
        <v>0.01349087</v>
      </c>
      <c r="O11" s="147" t="n">
        <f aca="false">'Original data'!O29</f>
        <v>0.1041898</v>
      </c>
      <c r="P11" s="147" t="n">
        <f aca="false">'Original data'!P29</f>
        <v>-0.03683324</v>
      </c>
      <c r="Q11" s="147" t="n">
        <f aca="false">'Original data'!Q29</f>
        <v>0.01972461</v>
      </c>
      <c r="R11" s="147" t="n">
        <f aca="false">'Original data'!R29</f>
        <v>0.1145506</v>
      </c>
      <c r="S11" s="147" t="n">
        <f aca="false">'Original data'!S29</f>
        <v>0.1187107</v>
      </c>
      <c r="T11" s="147" t="n">
        <f aca="false">'Original data'!T29</f>
        <v>0.2147386</v>
      </c>
      <c r="U11" s="147" t="n">
        <f aca="false">'Original data'!U29</f>
        <v>0.01576337</v>
      </c>
      <c r="V11" s="144" t="n">
        <f aca="false">'Original data'!V29</f>
        <v>0.1803547</v>
      </c>
      <c r="W11" s="145"/>
      <c r="X11" s="146" t="str">
        <f aca="false">'Original data'!X29</f>
        <v>b7</v>
      </c>
      <c r="Y11" s="147" t="n">
        <f aca="false">'Original data'!Y29</f>
        <v>1.390703</v>
      </c>
      <c r="Z11" s="147" t="n">
        <f aca="false">'Original data'!Z29</f>
        <v>0.2567354</v>
      </c>
      <c r="AA11" s="147" t="n">
        <f aca="false">'Original data'!AA29</f>
        <v>0.3102739</v>
      </c>
      <c r="AB11" s="147" t="n">
        <f aca="false">'Original data'!AB29</f>
        <v>0.2459494</v>
      </c>
      <c r="AC11" s="147" t="n">
        <f aca="false">'Original data'!AC29</f>
        <v>0.2448288</v>
      </c>
      <c r="AD11" s="147" t="n">
        <f aca="false">'Original data'!AD29</f>
        <v>0.177139</v>
      </c>
      <c r="AE11" s="147" t="n">
        <f aca="false">'Original data'!AE29</f>
        <v>0.3041078</v>
      </c>
      <c r="AF11" s="147" t="n">
        <f aca="false">'Original data'!AF29</f>
        <v>0.2835084</v>
      </c>
      <c r="AG11" s="147" t="n">
        <f aca="false">'Original data'!AG29</f>
        <v>0.303901</v>
      </c>
      <c r="AH11" s="147" t="n">
        <f aca="false">'Original data'!AH29</f>
        <v>0.2194818</v>
      </c>
      <c r="AI11" s="147" t="n">
        <f aca="false">'Original data'!AI29</f>
        <v>0.286056</v>
      </c>
      <c r="AJ11" s="147" t="n">
        <f aca="false">'Original data'!AJ29</f>
        <v>0.2869583</v>
      </c>
      <c r="AK11" s="147" t="n">
        <f aca="false">'Original data'!AK29</f>
        <v>0.3505516</v>
      </c>
      <c r="AL11" s="147" t="n">
        <f aca="false">'Original data'!AL29</f>
        <v>0.3256616</v>
      </c>
      <c r="AM11" s="147" t="n">
        <f aca="false">'Original data'!AM29</f>
        <v>0.2548367</v>
      </c>
      <c r="AN11" s="147" t="n">
        <f aca="false">'Original data'!AN29</f>
        <v>0.3351457</v>
      </c>
      <c r="AO11" s="147" t="n">
        <f aca="false">'Original data'!AO29</f>
        <v>0.305477</v>
      </c>
      <c r="AP11" s="147" t="n">
        <f aca="false">'Original data'!AP29</f>
        <v>0.2813494</v>
      </c>
      <c r="AQ11" s="147" t="n">
        <f aca="false">'Original data'!AQ29</f>
        <v>0.3417384</v>
      </c>
      <c r="AR11" s="147" t="n">
        <f aca="false">'Original data'!AR29</f>
        <v>0.1513226</v>
      </c>
      <c r="AS11" s="144" t="n">
        <f aca="false">'Original data'!AS29</f>
        <v>0.3150588</v>
      </c>
    </row>
    <row r="12" customFormat="false" ht="12.75" hidden="false" customHeight="false" outlineLevel="0" collapsed="false">
      <c r="A12" s="138" t="s">
        <v>25</v>
      </c>
      <c r="B12" s="147" t="n">
        <f aca="false">'Original data'!B30*'Original data'!$U$3</f>
        <v>0.008501024</v>
      </c>
      <c r="C12" s="147" t="n">
        <f aca="false">'Original data'!C30*'Original data'!$U$3</f>
        <v>0.004309117</v>
      </c>
      <c r="D12" s="147" t="n">
        <f aca="false">'Original data'!D30*'Original data'!$U$3</f>
        <v>-0.01111373</v>
      </c>
      <c r="E12" s="147" t="n">
        <f aca="false">'Original data'!E30*'Original data'!$U$3</f>
        <v>-0.002831758</v>
      </c>
      <c r="F12" s="147" t="n">
        <f aca="false">'Original data'!F30*'Original data'!$U$3</f>
        <v>-0.009812507</v>
      </c>
      <c r="G12" s="147" t="n">
        <f aca="false">'Original data'!G30*'Original data'!$U$3</f>
        <v>-0.01544164</v>
      </c>
      <c r="H12" s="147" t="n">
        <f aca="false">'Original data'!H30*'Original data'!$U$3</f>
        <v>-0.02557423</v>
      </c>
      <c r="I12" s="147" t="n">
        <f aca="false">'Original data'!I30*'Original data'!$U$3</f>
        <v>-0.03845472</v>
      </c>
      <c r="J12" s="147" t="n">
        <f aca="false">'Original data'!J30*'Original data'!$U$3</f>
        <v>0.003975689</v>
      </c>
      <c r="K12" s="147" t="n">
        <f aca="false">'Original data'!K30*'Original data'!$U$3</f>
        <v>-0.01412566</v>
      </c>
      <c r="L12" s="147" t="n">
        <f aca="false">'Original data'!L30*'Original data'!$U$3</f>
        <v>0.03944891</v>
      </c>
      <c r="M12" s="147" t="n">
        <f aca="false">'Original data'!M30*'Original data'!$U$3</f>
        <v>-0.02114729</v>
      </c>
      <c r="N12" s="147" t="n">
        <f aca="false">'Original data'!N30*'Original data'!$U$3</f>
        <v>-0.08050967</v>
      </c>
      <c r="O12" s="147" t="n">
        <f aca="false">'Original data'!O30*'Original data'!$U$3</f>
        <v>-0.03573192</v>
      </c>
      <c r="P12" s="147" t="n">
        <f aca="false">'Original data'!P30*'Original data'!$U$3</f>
        <v>-0.09204248</v>
      </c>
      <c r="Q12" s="147" t="n">
        <f aca="false">'Original data'!Q30*'Original data'!$U$3</f>
        <v>-0.0518267</v>
      </c>
      <c r="R12" s="147" t="n">
        <f aca="false">'Original data'!R30*'Original data'!$U$3</f>
        <v>0.01694178</v>
      </c>
      <c r="S12" s="147" t="n">
        <f aca="false">'Original data'!S30*'Original data'!$U$3</f>
        <v>0.01381916</v>
      </c>
      <c r="T12" s="147" t="n">
        <f aca="false">'Original data'!T30*'Original data'!$U$3</f>
        <v>0.01155737</v>
      </c>
      <c r="U12" s="147" t="n">
        <f aca="false">'Original data'!U30*'Original data'!$U$3</f>
        <v>-0.03397533</v>
      </c>
      <c r="V12" s="144" t="n">
        <f aca="false">'Original data'!V30*'Original data'!$U$3</f>
        <v>-0.01684812</v>
      </c>
      <c r="W12" s="145"/>
      <c r="X12" s="146" t="str">
        <f aca="false">'Original data'!X30</f>
        <v>b8</v>
      </c>
      <c r="Y12" s="147" t="n">
        <f aca="false">'Original data'!Y30*'Original data'!$U$3</f>
        <v>0.0231589</v>
      </c>
      <c r="Z12" s="147" t="n">
        <f aca="false">'Original data'!Z30*'Original data'!$U$3</f>
        <v>0.02354435</v>
      </c>
      <c r="AA12" s="147" t="n">
        <f aca="false">'Original data'!AA30*'Original data'!$U$3</f>
        <v>0.04378689</v>
      </c>
      <c r="AB12" s="147" t="n">
        <f aca="false">'Original data'!AB30*'Original data'!$U$3</f>
        <v>0.04960013</v>
      </c>
      <c r="AC12" s="147" t="n">
        <f aca="false">'Original data'!AC30*'Original data'!$U$3</f>
        <v>0.02296042</v>
      </c>
      <c r="AD12" s="147" t="n">
        <f aca="false">'Original data'!AD30*'Original data'!$U$3</f>
        <v>0.0358443</v>
      </c>
      <c r="AE12" s="147" t="n">
        <f aca="false">'Original data'!AE30*'Original data'!$U$3</f>
        <v>0.04022129</v>
      </c>
      <c r="AF12" s="147" t="n">
        <f aca="false">'Original data'!AF30*'Original data'!$U$3</f>
        <v>0.0438543</v>
      </c>
      <c r="AG12" s="147" t="n">
        <f aca="false">'Original data'!AG30*'Original data'!$U$3</f>
        <v>0.05602986</v>
      </c>
      <c r="AH12" s="147" t="n">
        <f aca="false">'Original data'!AH30*'Original data'!$U$3</f>
        <v>0.04777289</v>
      </c>
      <c r="AI12" s="147" t="n">
        <f aca="false">'Original data'!AI30*'Original data'!$U$3</f>
        <v>0.02034582</v>
      </c>
      <c r="AJ12" s="147" t="n">
        <f aca="false">'Original data'!AJ30*'Original data'!$U$3</f>
        <v>-0.008993814</v>
      </c>
      <c r="AK12" s="147" t="n">
        <f aca="false">'Original data'!AK30*'Original data'!$U$3</f>
        <v>0.02231025</v>
      </c>
      <c r="AL12" s="147" t="n">
        <f aca="false">'Original data'!AL30*'Original data'!$U$3</f>
        <v>-0.003808528</v>
      </c>
      <c r="AM12" s="147" t="n">
        <f aca="false">'Original data'!AM30*'Original data'!$U$3</f>
        <v>-0.01280462</v>
      </c>
      <c r="AN12" s="147" t="n">
        <f aca="false">'Original data'!AN30*'Original data'!$U$3</f>
        <v>0.003605905</v>
      </c>
      <c r="AO12" s="147" t="n">
        <f aca="false">'Original data'!AO30*'Original data'!$U$3</f>
        <v>-0.0131085</v>
      </c>
      <c r="AP12" s="147" t="n">
        <f aca="false">'Original data'!AP30*'Original data'!$U$3</f>
        <v>0.008211581</v>
      </c>
      <c r="AQ12" s="147" t="n">
        <f aca="false">'Original data'!AQ30*'Original data'!$U$3</f>
        <v>0.02509247</v>
      </c>
      <c r="AR12" s="147" t="n">
        <f aca="false">'Original data'!AR30*'Original data'!$U$3</f>
        <v>0.02390469</v>
      </c>
      <c r="AS12" s="144" t="n">
        <f aca="false">'Original data'!AS30*'Original data'!$U$3</f>
        <v>0.02253339</v>
      </c>
    </row>
    <row r="13" customFormat="false" ht="12.75" hidden="false" customHeight="false" outlineLevel="0" collapsed="false">
      <c r="A13" s="138" t="s">
        <v>26</v>
      </c>
      <c r="B13" s="147" t="n">
        <f aca="false">'Original data'!B31</f>
        <v>0.2299052</v>
      </c>
      <c r="C13" s="147" t="n">
        <f aca="false">'Original data'!C31</f>
        <v>0.2794629</v>
      </c>
      <c r="D13" s="147" t="n">
        <f aca="false">'Original data'!D31</f>
        <v>0.2604846</v>
      </c>
      <c r="E13" s="147" t="n">
        <f aca="false">'Original data'!E31</f>
        <v>0.26307</v>
      </c>
      <c r="F13" s="147" t="n">
        <f aca="false">'Original data'!F31</f>
        <v>0.2658785</v>
      </c>
      <c r="G13" s="147" t="n">
        <f aca="false">'Original data'!G31</f>
        <v>0.2744942</v>
      </c>
      <c r="H13" s="147" t="n">
        <f aca="false">'Original data'!H31</f>
        <v>0.2608071</v>
      </c>
      <c r="I13" s="147" t="n">
        <f aca="false">'Original data'!I31</f>
        <v>0.285065</v>
      </c>
      <c r="J13" s="147" t="n">
        <f aca="false">'Original data'!J31</f>
        <v>0.2690098</v>
      </c>
      <c r="K13" s="147" t="n">
        <f aca="false">'Original data'!K31</f>
        <v>0.2715143</v>
      </c>
      <c r="L13" s="147" t="n">
        <f aca="false">'Original data'!L31</f>
        <v>0.2816141</v>
      </c>
      <c r="M13" s="147" t="n">
        <f aca="false">'Original data'!M31</f>
        <v>0.2762954</v>
      </c>
      <c r="N13" s="147" t="n">
        <f aca="false">'Original data'!N31</f>
        <v>0.2868572</v>
      </c>
      <c r="O13" s="147" t="n">
        <f aca="false">'Original data'!O31</f>
        <v>0.2780361</v>
      </c>
      <c r="P13" s="147" t="n">
        <f aca="false">'Original data'!P31</f>
        <v>0.2829523</v>
      </c>
      <c r="Q13" s="147" t="n">
        <f aca="false">'Original data'!Q31</f>
        <v>0.2779147</v>
      </c>
      <c r="R13" s="147" t="n">
        <f aca="false">'Original data'!R31</f>
        <v>0.2673368</v>
      </c>
      <c r="S13" s="147" t="n">
        <f aca="false">'Original data'!S31</f>
        <v>0.256512</v>
      </c>
      <c r="T13" s="147" t="n">
        <f aca="false">'Original data'!T31</f>
        <v>0.2766656</v>
      </c>
      <c r="U13" s="147" t="n">
        <f aca="false">'Original data'!U31</f>
        <v>0.2542593</v>
      </c>
      <c r="V13" s="144" t="n">
        <f aca="false">'Original data'!V31</f>
        <v>0.2710691</v>
      </c>
      <c r="W13" s="145"/>
      <c r="X13" s="146" t="str">
        <f aca="false">'Original data'!X31</f>
        <v>b9</v>
      </c>
      <c r="Y13" s="147" t="n">
        <f aca="false">'Original data'!Y31</f>
        <v>0.2160685</v>
      </c>
      <c r="Z13" s="147" t="n">
        <f aca="false">'Original data'!Z31</f>
        <v>0.288412</v>
      </c>
      <c r="AA13" s="147" t="n">
        <f aca="false">'Original data'!AA31</f>
        <v>0.2853408</v>
      </c>
      <c r="AB13" s="147" t="n">
        <f aca="false">'Original data'!AB31</f>
        <v>0.2996568</v>
      </c>
      <c r="AC13" s="147" t="n">
        <f aca="false">'Original data'!AC31</f>
        <v>0.3016779</v>
      </c>
      <c r="AD13" s="147" t="n">
        <f aca="false">'Original data'!AD31</f>
        <v>0.298749</v>
      </c>
      <c r="AE13" s="147" t="n">
        <f aca="false">'Original data'!AE31</f>
        <v>0.2749687</v>
      </c>
      <c r="AF13" s="147" t="n">
        <f aca="false">'Original data'!AF31</f>
        <v>0.2891338</v>
      </c>
      <c r="AG13" s="147" t="n">
        <f aca="false">'Original data'!AG31</f>
        <v>0.2826996</v>
      </c>
      <c r="AH13" s="147" t="n">
        <f aca="false">'Original data'!AH31</f>
        <v>0.2814061</v>
      </c>
      <c r="AI13" s="147" t="n">
        <f aca="false">'Original data'!AI31</f>
        <v>0.2903182</v>
      </c>
      <c r="AJ13" s="147" t="n">
        <f aca="false">'Original data'!AJ31</f>
        <v>0.287168</v>
      </c>
      <c r="AK13" s="147" t="n">
        <f aca="false">'Original data'!AK31</f>
        <v>0.2865292</v>
      </c>
      <c r="AL13" s="147" t="n">
        <f aca="false">'Original data'!AL31</f>
        <v>0.288462</v>
      </c>
      <c r="AM13" s="147" t="n">
        <f aca="false">'Original data'!AM31</f>
        <v>0.2923382</v>
      </c>
      <c r="AN13" s="147" t="n">
        <f aca="false">'Original data'!AN31</f>
        <v>0.2803964</v>
      </c>
      <c r="AO13" s="147" t="n">
        <f aca="false">'Original data'!AO31</f>
        <v>0.3032062</v>
      </c>
      <c r="AP13" s="147" t="n">
        <f aca="false">'Original data'!AP31</f>
        <v>0.2894768</v>
      </c>
      <c r="AQ13" s="147" t="n">
        <f aca="false">'Original data'!AQ31</f>
        <v>0.2910738</v>
      </c>
      <c r="AR13" s="147" t="n">
        <f aca="false">'Original data'!AR31</f>
        <v>0.2637891</v>
      </c>
      <c r="AS13" s="144" t="n">
        <f aca="false">'Original data'!AS31</f>
        <v>0.2863867</v>
      </c>
    </row>
    <row r="14" customFormat="false" ht="12.75" hidden="false" customHeight="false" outlineLevel="0" collapsed="false">
      <c r="A14" s="138" t="s">
        <v>27</v>
      </c>
      <c r="B14" s="147" t="n">
        <f aca="false">'Original data'!B32*'Original data'!$U$3</f>
        <v>0.01395133</v>
      </c>
      <c r="C14" s="147" t="n">
        <f aca="false">'Original data'!C32*'Original data'!$U$3</f>
        <v>-0.003223358</v>
      </c>
      <c r="D14" s="147" t="n">
        <f aca="false">'Original data'!D32*'Original data'!$U$3</f>
        <v>0.0398136</v>
      </c>
      <c r="E14" s="147" t="n">
        <f aca="false">'Original data'!E32*'Original data'!$U$3</f>
        <v>0.03507245</v>
      </c>
      <c r="F14" s="147" t="n">
        <f aca="false">'Original data'!F32*'Original data'!$U$3</f>
        <v>0.03559812</v>
      </c>
      <c r="G14" s="147" t="n">
        <f aca="false">'Original data'!G32*'Original data'!$U$3</f>
        <v>-0.01136509</v>
      </c>
      <c r="H14" s="147" t="n">
        <f aca="false">'Original data'!H32*'Original data'!$U$3</f>
        <v>-0.009466664</v>
      </c>
      <c r="I14" s="147" t="n">
        <f aca="false">'Original data'!I32*'Original data'!$U$3</f>
        <v>0.007435663</v>
      </c>
      <c r="J14" s="147" t="n">
        <f aca="false">'Original data'!J32*'Original data'!$U$3</f>
        <v>0.09263604</v>
      </c>
      <c r="K14" s="147" t="n">
        <f aca="false">'Original data'!K32*'Original data'!$U$3</f>
        <v>0.02845495</v>
      </c>
      <c r="L14" s="147" t="n">
        <f aca="false">'Original data'!L32*'Original data'!$U$3</f>
        <v>0.07615575</v>
      </c>
      <c r="M14" s="147" t="n">
        <f aca="false">'Original data'!M32*'Original data'!$U$3</f>
        <v>-0.004570571</v>
      </c>
      <c r="N14" s="147" t="n">
        <f aca="false">'Original data'!N32*'Original data'!$U$3</f>
        <v>0.03476345</v>
      </c>
      <c r="O14" s="147" t="n">
        <f aca="false">'Original data'!O32*'Original data'!$U$3</f>
        <v>-0.09136834</v>
      </c>
      <c r="P14" s="147" t="n">
        <f aca="false">'Original data'!P32*'Original data'!$U$3</f>
        <v>-0.05818516</v>
      </c>
      <c r="Q14" s="147" t="n">
        <f aca="false">'Original data'!Q32*'Original data'!$U$3</f>
        <v>-0.0795142</v>
      </c>
      <c r="R14" s="147" t="n">
        <f aca="false">'Original data'!R32*'Original data'!$U$3</f>
        <v>0.003633366</v>
      </c>
      <c r="S14" s="147" t="n">
        <f aca="false">'Original data'!S32*'Original data'!$U$3</f>
        <v>-0.02408644</v>
      </c>
      <c r="T14" s="147" t="n">
        <f aca="false">'Original data'!T32*'Original data'!$U$3</f>
        <v>-0.03246007</v>
      </c>
      <c r="U14" s="147" t="n">
        <f aca="false">'Original data'!U32*'Original data'!$U$3</f>
        <v>-0.05104937</v>
      </c>
      <c r="V14" s="144" t="n">
        <f aca="false">'Original data'!V32*'Original data'!$U$3</f>
        <v>0.0009294021</v>
      </c>
      <c r="W14" s="145"/>
      <c r="X14" s="146" t="str">
        <f aca="false">'Original data'!X32</f>
        <v>b10</v>
      </c>
      <c r="Y14" s="147" t="n">
        <f aca="false">'Original data'!Y32*'Original data'!$U$3</f>
        <v>0.07303382</v>
      </c>
      <c r="Z14" s="147" t="n">
        <f aca="false">'Original data'!Z32*'Original data'!$U$3</f>
        <v>0.02967522</v>
      </c>
      <c r="AA14" s="147" t="n">
        <f aca="false">'Original data'!AA32*'Original data'!$U$3</f>
        <v>0.0397532</v>
      </c>
      <c r="AB14" s="147" t="n">
        <f aca="false">'Original data'!AB32*'Original data'!$U$3</f>
        <v>0.04450579</v>
      </c>
      <c r="AC14" s="147" t="n">
        <f aca="false">'Original data'!AC32*'Original data'!$U$3</f>
        <v>0.02489281</v>
      </c>
      <c r="AD14" s="147" t="n">
        <f aca="false">'Original data'!AD32*'Original data'!$U$3</f>
        <v>0.01970904</v>
      </c>
      <c r="AE14" s="147" t="n">
        <f aca="false">'Original data'!AE32*'Original data'!$U$3</f>
        <v>0.03748357</v>
      </c>
      <c r="AF14" s="147" t="n">
        <f aca="false">'Original data'!AF32*'Original data'!$U$3</f>
        <v>-0.03037017</v>
      </c>
      <c r="AG14" s="147" t="n">
        <f aca="false">'Original data'!AG32*'Original data'!$U$3</f>
        <v>0.01027496</v>
      </c>
      <c r="AH14" s="147" t="n">
        <f aca="false">'Original data'!AH32*'Original data'!$U$3</f>
        <v>-0.05156421</v>
      </c>
      <c r="AI14" s="147" t="n">
        <f aca="false">'Original data'!AI32*'Original data'!$U$3</f>
        <v>0.02855147</v>
      </c>
      <c r="AJ14" s="147" t="n">
        <f aca="false">'Original data'!AJ32*'Original data'!$U$3</f>
        <v>-0.001774388</v>
      </c>
      <c r="AK14" s="147" t="n">
        <f aca="false">'Original data'!AK32*'Original data'!$U$3</f>
        <v>-0.009409917</v>
      </c>
      <c r="AL14" s="147" t="n">
        <f aca="false">'Original data'!AL32*'Original data'!$U$3</f>
        <v>-0.04393104</v>
      </c>
      <c r="AM14" s="147" t="n">
        <f aca="false">'Original data'!AM32*'Original data'!$U$3</f>
        <v>-0.05180052</v>
      </c>
      <c r="AN14" s="147" t="n">
        <f aca="false">'Original data'!AN32*'Original data'!$U$3</f>
        <v>-0.01708412</v>
      </c>
      <c r="AO14" s="147" t="n">
        <f aca="false">'Original data'!AO32*'Original data'!$U$3</f>
        <v>-0.01010656</v>
      </c>
      <c r="AP14" s="147" t="n">
        <f aca="false">'Original data'!AP32*'Original data'!$U$3</f>
        <v>-0.02935561</v>
      </c>
      <c r="AQ14" s="147" t="n">
        <f aca="false">'Original data'!AQ32*'Original data'!$U$3</f>
        <v>0.01931478</v>
      </c>
      <c r="AR14" s="147" t="n">
        <f aca="false">'Original data'!AR32*'Original data'!$U$3</f>
        <v>-0.05274454</v>
      </c>
      <c r="AS14" s="144" t="n">
        <f aca="false">'Original data'!AS32*'Original data'!$U$3</f>
        <v>0.001155845</v>
      </c>
    </row>
    <row r="15" customFormat="false" ht="12.75" hidden="false" customHeight="false" outlineLevel="0" collapsed="false">
      <c r="A15" s="138" t="s">
        <v>28</v>
      </c>
      <c r="B15" s="147" t="n">
        <f aca="false">'Original data'!B33</f>
        <v>0.549155</v>
      </c>
      <c r="C15" s="147" t="n">
        <f aca="false">'Original data'!C33</f>
        <v>0.6591828</v>
      </c>
      <c r="D15" s="147" t="n">
        <f aca="false">'Original data'!D33</f>
        <v>0.6555062</v>
      </c>
      <c r="E15" s="147" t="n">
        <f aca="false">'Original data'!E33</f>
        <v>0.6666071</v>
      </c>
      <c r="F15" s="147" t="n">
        <f aca="false">'Original data'!F33</f>
        <v>0.6645904</v>
      </c>
      <c r="G15" s="147" t="n">
        <f aca="false">'Original data'!G33</f>
        <v>0.6695299</v>
      </c>
      <c r="H15" s="147" t="n">
        <f aca="false">'Original data'!H33</f>
        <v>0.6689509</v>
      </c>
      <c r="I15" s="147" t="n">
        <f aca="false">'Original data'!I33</f>
        <v>0.6716673</v>
      </c>
      <c r="J15" s="147" t="n">
        <f aca="false">'Original data'!J33</f>
        <v>0.673198</v>
      </c>
      <c r="K15" s="147" t="n">
        <f aca="false">'Original data'!K33</f>
        <v>0.6741771</v>
      </c>
      <c r="L15" s="147" t="n">
        <f aca="false">'Original data'!L33</f>
        <v>0.673093</v>
      </c>
      <c r="M15" s="147" t="n">
        <f aca="false">'Original data'!M33</f>
        <v>0.6790509</v>
      </c>
      <c r="N15" s="147" t="n">
        <f aca="false">'Original data'!N33</f>
        <v>0.6900932</v>
      </c>
      <c r="O15" s="147" t="n">
        <f aca="false">'Original data'!O33</f>
        <v>0.6740674</v>
      </c>
      <c r="P15" s="147" t="n">
        <f aca="false">'Original data'!P33</f>
        <v>0.6882727</v>
      </c>
      <c r="Q15" s="147" t="n">
        <f aca="false">'Original data'!Q33</f>
        <v>0.6803606</v>
      </c>
      <c r="R15" s="147" t="n">
        <f aca="false">'Original data'!R33</f>
        <v>0.6719706</v>
      </c>
      <c r="S15" s="147" t="n">
        <f aca="false">'Original data'!S33</f>
        <v>0.6704693</v>
      </c>
      <c r="T15" s="147" t="n">
        <f aca="false">'Original data'!T33</f>
        <v>0.6581888</v>
      </c>
      <c r="U15" s="147" t="n">
        <f aca="false">'Original data'!U33</f>
        <v>0.604392</v>
      </c>
      <c r="V15" s="144" t="n">
        <f aca="false">'Original data'!V33</f>
        <v>0.6657019</v>
      </c>
      <c r="W15" s="145"/>
      <c r="X15" s="146" t="str">
        <f aca="false">'Original data'!X33</f>
        <v>b11</v>
      </c>
      <c r="Y15" s="147" t="n">
        <f aca="false">'Original data'!Y33</f>
        <v>0.5497446</v>
      </c>
      <c r="Z15" s="147" t="n">
        <f aca="false">'Original data'!Z33</f>
        <v>0.661928</v>
      </c>
      <c r="AA15" s="147" t="n">
        <f aca="false">'Original data'!AA33</f>
        <v>0.6634291</v>
      </c>
      <c r="AB15" s="147" t="n">
        <f aca="false">'Original data'!AB33</f>
        <v>0.6694168</v>
      </c>
      <c r="AC15" s="147" t="n">
        <f aca="false">'Original data'!AC33</f>
        <v>0.6723793</v>
      </c>
      <c r="AD15" s="147" t="n">
        <f aca="false">'Original data'!AD33</f>
        <v>0.6714808</v>
      </c>
      <c r="AE15" s="147" t="n">
        <f aca="false">'Original data'!AE33</f>
        <v>0.6638311</v>
      </c>
      <c r="AF15" s="147" t="n">
        <f aca="false">'Original data'!AF33</f>
        <v>0.6660792</v>
      </c>
      <c r="AG15" s="147" t="n">
        <f aca="false">'Original data'!AG33</f>
        <v>0.6655448</v>
      </c>
      <c r="AH15" s="147" t="n">
        <f aca="false">'Original data'!AH33</f>
        <v>0.6735887</v>
      </c>
      <c r="AI15" s="147" t="n">
        <f aca="false">'Original data'!AI33</f>
        <v>0.6663891</v>
      </c>
      <c r="AJ15" s="147" t="n">
        <f aca="false">'Original data'!AJ33</f>
        <v>0.6653405</v>
      </c>
      <c r="AK15" s="147" t="n">
        <f aca="false">'Original data'!AK33</f>
        <v>0.6658537</v>
      </c>
      <c r="AL15" s="147" t="n">
        <f aca="false">'Original data'!AL33</f>
        <v>0.6597402</v>
      </c>
      <c r="AM15" s="147" t="n">
        <f aca="false">'Original data'!AM33</f>
        <v>0.6654098</v>
      </c>
      <c r="AN15" s="147" t="n">
        <f aca="false">'Original data'!AN33</f>
        <v>0.6633339</v>
      </c>
      <c r="AO15" s="147" t="n">
        <f aca="false">'Original data'!AO33</f>
        <v>0.66024</v>
      </c>
      <c r="AP15" s="147" t="n">
        <f aca="false">'Original data'!AP33</f>
        <v>0.6661566</v>
      </c>
      <c r="AQ15" s="147" t="n">
        <f aca="false">'Original data'!AQ33</f>
        <v>0.6580506</v>
      </c>
      <c r="AR15" s="147" t="n">
        <f aca="false">'Original data'!AR33</f>
        <v>0.6100197</v>
      </c>
      <c r="AS15" s="144" t="n">
        <f aca="false">'Original data'!AS33</f>
        <v>0.6600857</v>
      </c>
    </row>
    <row r="16" customFormat="false" ht="12.75" hidden="false" customHeight="false" outlineLevel="0" collapsed="false">
      <c r="A16" s="138" t="s">
        <v>29</v>
      </c>
      <c r="B16" s="147" t="n">
        <f aca="false">'Original data'!B34*'Original data'!$U$3</f>
        <v>0.00072545</v>
      </c>
      <c r="C16" s="147" t="n">
        <f aca="false">'Original data'!C34*'Original data'!$U$3</f>
        <v>-6.227556E-005</v>
      </c>
      <c r="D16" s="147" t="n">
        <f aca="false">'Original data'!D34*'Original data'!$U$3</f>
        <v>9.313264E-005</v>
      </c>
      <c r="E16" s="147" t="n">
        <f aca="false">'Original data'!E34*'Original data'!$U$3</f>
        <v>0.0008169702</v>
      </c>
      <c r="F16" s="147" t="n">
        <f aca="false">'Original data'!F34*'Original data'!$U$3</f>
        <v>-0.0007035474</v>
      </c>
      <c r="G16" s="147" t="n">
        <f aca="false">'Original data'!G34*'Original data'!$U$3</f>
        <v>-0.005008367</v>
      </c>
      <c r="H16" s="147" t="n">
        <f aca="false">'Original data'!H34*'Original data'!$U$3</f>
        <v>-0.005898181</v>
      </c>
      <c r="I16" s="147" t="n">
        <f aca="false">'Original data'!I34*'Original data'!$U$3</f>
        <v>-0.003096872</v>
      </c>
      <c r="J16" s="147" t="n">
        <f aca="false">'Original data'!J34*'Original data'!$U$3</f>
        <v>0.007802362</v>
      </c>
      <c r="K16" s="147" t="n">
        <f aca="false">'Original data'!K34*'Original data'!$U$3</f>
        <v>0.0003822949</v>
      </c>
      <c r="L16" s="147" t="n">
        <f aca="false">'Original data'!L34*'Original data'!$U$3</f>
        <v>0.01146988</v>
      </c>
      <c r="M16" s="147" t="n">
        <f aca="false">'Original data'!M34*'Original data'!$U$3</f>
        <v>-0.004128397</v>
      </c>
      <c r="N16" s="147" t="n">
        <f aca="false">'Original data'!N34*'Original data'!$U$3</f>
        <v>-0.009403023</v>
      </c>
      <c r="O16" s="147" t="n">
        <f aca="false">'Original data'!O34*'Original data'!$U$3</f>
        <v>-0.01469357</v>
      </c>
      <c r="P16" s="147" t="n">
        <f aca="false">'Original data'!P34*'Original data'!$U$3</f>
        <v>-0.01823834</v>
      </c>
      <c r="Q16" s="147" t="n">
        <f aca="false">'Original data'!Q34*'Original data'!$U$3</f>
        <v>-0.01095375</v>
      </c>
      <c r="R16" s="147" t="n">
        <f aca="false">'Original data'!R34*'Original data'!$U$3</f>
        <v>0.001909886</v>
      </c>
      <c r="S16" s="147" t="n">
        <f aca="false">'Original data'!S34*'Original data'!$U$3</f>
        <v>-0.001119789</v>
      </c>
      <c r="T16" s="147" t="n">
        <f aca="false">'Original data'!T34*'Original data'!$U$3</f>
        <v>-0.007105568</v>
      </c>
      <c r="U16" s="147" t="n">
        <f aca="false">'Original data'!U34*'Original data'!$U$3</f>
        <v>-0.008379082</v>
      </c>
      <c r="V16" s="144" t="n">
        <f aca="false">'Original data'!V34*'Original data'!$U$3</f>
        <v>-0.003252429</v>
      </c>
      <c r="W16" s="145"/>
      <c r="X16" s="146" t="str">
        <f aca="false">'Original data'!X34</f>
        <v>b12</v>
      </c>
      <c r="Y16" s="147" t="n">
        <f aca="false">'Original data'!Y34*'Original data'!$U$3</f>
        <v>0.01429131</v>
      </c>
      <c r="Z16" s="147" t="n">
        <f aca="false">'Original data'!Z34*'Original data'!$U$3</f>
        <v>0.00649818</v>
      </c>
      <c r="AA16" s="147" t="n">
        <f aca="false">'Original data'!AA34*'Original data'!$U$3</f>
        <v>0.006283497</v>
      </c>
      <c r="AB16" s="147" t="n">
        <f aca="false">'Original data'!AB34*'Original data'!$U$3</f>
        <v>0.00807691</v>
      </c>
      <c r="AC16" s="147" t="n">
        <f aca="false">'Original data'!AC34*'Original data'!$U$3</f>
        <v>0.006625091</v>
      </c>
      <c r="AD16" s="147" t="n">
        <f aca="false">'Original data'!AD34*'Original data'!$U$3</f>
        <v>0.001870731</v>
      </c>
      <c r="AE16" s="147" t="n">
        <f aca="false">'Original data'!AE34*'Original data'!$U$3</f>
        <v>0.002508789</v>
      </c>
      <c r="AF16" s="147" t="n">
        <f aca="false">'Original data'!AF34*'Original data'!$U$3</f>
        <v>-0.003119975</v>
      </c>
      <c r="AG16" s="147" t="n">
        <f aca="false">'Original data'!AG34*'Original data'!$U$3</f>
        <v>-0.0004608431</v>
      </c>
      <c r="AH16" s="147" t="n">
        <f aca="false">'Original data'!AH34*'Original data'!$U$3</f>
        <v>-0.005276602</v>
      </c>
      <c r="AI16" s="147" t="n">
        <f aca="false">'Original data'!AI34*'Original data'!$U$3</f>
        <v>0.00408455</v>
      </c>
      <c r="AJ16" s="147" t="n">
        <f aca="false">'Original data'!AJ34*'Original data'!$U$3</f>
        <v>-0.003764921</v>
      </c>
      <c r="AK16" s="147" t="n">
        <f aca="false">'Original data'!AK34*'Original data'!$U$3</f>
        <v>-0.0003983894</v>
      </c>
      <c r="AL16" s="147" t="n">
        <f aca="false">'Original data'!AL34*'Original data'!$U$3</f>
        <v>-0.002687218</v>
      </c>
      <c r="AM16" s="147" t="n">
        <f aca="false">'Original data'!AM34*'Original data'!$U$3</f>
        <v>-0.005207365</v>
      </c>
      <c r="AN16" s="147" t="n">
        <f aca="false">'Original data'!AN34*'Original data'!$U$3</f>
        <v>0.0009549833</v>
      </c>
      <c r="AO16" s="147" t="n">
        <f aca="false">'Original data'!AO34*'Original data'!$U$3</f>
        <v>-0.004114456</v>
      </c>
      <c r="AP16" s="147" t="n">
        <f aca="false">'Original data'!AP34*'Original data'!$U$3</f>
        <v>-0.001560364</v>
      </c>
      <c r="AQ16" s="147" t="n">
        <f aca="false">'Original data'!AQ34*'Original data'!$U$3</f>
        <v>0.003457425</v>
      </c>
      <c r="AR16" s="147" t="n">
        <f aca="false">'Original data'!AR34*'Original data'!$U$3</f>
        <v>-0.01156085</v>
      </c>
      <c r="AS16" s="144" t="n">
        <f aca="false">'Original data'!AS34*'Original data'!$U$3</f>
        <v>0.0008166182</v>
      </c>
    </row>
    <row r="17" customFormat="false" ht="12.75" hidden="false" customHeight="false" outlineLevel="0" collapsed="false">
      <c r="A17" s="138" t="s">
        <v>30</v>
      </c>
      <c r="B17" s="147" t="n">
        <f aca="false">'Original data'!B35</f>
        <v>0.08417093</v>
      </c>
      <c r="C17" s="147" t="n">
        <f aca="false">'Original data'!C35</f>
        <v>0.07429454</v>
      </c>
      <c r="D17" s="147" t="n">
        <f aca="false">'Original data'!D35</f>
        <v>0.07466515</v>
      </c>
      <c r="E17" s="147" t="n">
        <f aca="false">'Original data'!E35</f>
        <v>0.06890219</v>
      </c>
      <c r="F17" s="147" t="n">
        <f aca="false">'Original data'!F35</f>
        <v>0.07214379</v>
      </c>
      <c r="G17" s="147" t="n">
        <f aca="false">'Original data'!G35</f>
        <v>0.07143545</v>
      </c>
      <c r="H17" s="147" t="n">
        <f aca="false">'Original data'!H35</f>
        <v>0.06915264</v>
      </c>
      <c r="I17" s="147" t="n">
        <f aca="false">'Original data'!I35</f>
        <v>0.06635353</v>
      </c>
      <c r="J17" s="147" t="n">
        <f aca="false">'Original data'!J35</f>
        <v>0.07068809</v>
      </c>
      <c r="K17" s="147" t="n">
        <f aca="false">'Original data'!K35</f>
        <v>0.06838512</v>
      </c>
      <c r="L17" s="147" t="n">
        <f aca="false">'Original data'!L35</f>
        <v>0.07017794</v>
      </c>
      <c r="M17" s="147" t="n">
        <f aca="false">'Original data'!M35</f>
        <v>0.06442293</v>
      </c>
      <c r="N17" s="147" t="n">
        <f aca="false">'Original data'!N35</f>
        <v>0.0591363</v>
      </c>
      <c r="O17" s="147" t="n">
        <f aca="false">'Original data'!O35</f>
        <v>0.06814343</v>
      </c>
      <c r="P17" s="147" t="n">
        <f aca="false">'Original data'!P35</f>
        <v>0.06148027</v>
      </c>
      <c r="Q17" s="147" t="n">
        <f aca="false">'Original data'!Q35</f>
        <v>0.05932791</v>
      </c>
      <c r="R17" s="147" t="n">
        <f aca="false">'Original data'!R35</f>
        <v>0.06773813</v>
      </c>
      <c r="S17" s="147" t="n">
        <f aca="false">'Original data'!S35</f>
        <v>0.06843284</v>
      </c>
      <c r="T17" s="147" t="n">
        <f aca="false">'Original data'!T35</f>
        <v>0.07166321</v>
      </c>
      <c r="U17" s="147" t="n">
        <f aca="false">'Original data'!U35</f>
        <v>0.06202375</v>
      </c>
      <c r="V17" s="144" t="n">
        <f aca="false">'Original data'!V35</f>
        <v>0.06846011</v>
      </c>
      <c r="W17" s="145"/>
      <c r="X17" s="146" t="str">
        <f aca="false">'Original data'!X35</f>
        <v>b13</v>
      </c>
      <c r="Y17" s="147" t="n">
        <f aca="false">'Original data'!Y35</f>
        <v>0.08817135</v>
      </c>
      <c r="Z17" s="147" t="n">
        <f aca="false">'Original data'!Z35</f>
        <v>0.07487359</v>
      </c>
      <c r="AA17" s="147" t="n">
        <f aca="false">'Original data'!AA35</f>
        <v>0.07252599</v>
      </c>
      <c r="AB17" s="147" t="n">
        <f aca="false">'Original data'!AB35</f>
        <v>0.06931757</v>
      </c>
      <c r="AC17" s="147" t="n">
        <f aca="false">'Original data'!AC35</f>
        <v>0.06881019</v>
      </c>
      <c r="AD17" s="147" t="n">
        <f aca="false">'Original data'!AD35</f>
        <v>0.06885129</v>
      </c>
      <c r="AE17" s="147" t="n">
        <f aca="false">'Original data'!AE35</f>
        <v>0.0728193</v>
      </c>
      <c r="AF17" s="147" t="n">
        <f aca="false">'Original data'!AF35</f>
        <v>0.07258868</v>
      </c>
      <c r="AG17" s="147" t="n">
        <f aca="false">'Original data'!AG35</f>
        <v>0.07455732</v>
      </c>
      <c r="AH17" s="147" t="n">
        <f aca="false">'Original data'!AH35</f>
        <v>0.0722793</v>
      </c>
      <c r="AI17" s="147" t="n">
        <f aca="false">'Original data'!AI35</f>
        <v>0.07345979</v>
      </c>
      <c r="AJ17" s="147" t="n">
        <f aca="false">'Original data'!AJ35</f>
        <v>0.0696732</v>
      </c>
      <c r="AK17" s="147" t="n">
        <f aca="false">'Original data'!AK35</f>
        <v>0.0726995</v>
      </c>
      <c r="AL17" s="147" t="n">
        <f aca="false">'Original data'!AL35</f>
        <v>0.07355634</v>
      </c>
      <c r="AM17" s="147" t="n">
        <f aca="false">'Original data'!AM35</f>
        <v>0.06937639</v>
      </c>
      <c r="AN17" s="147" t="n">
        <f aca="false">'Original data'!AN35</f>
        <v>0.07207805</v>
      </c>
      <c r="AO17" s="147" t="n">
        <f aca="false">'Original data'!AO35</f>
        <v>0.06755231</v>
      </c>
      <c r="AP17" s="147" t="n">
        <f aca="false">'Original data'!AP35</f>
        <v>0.07187257</v>
      </c>
      <c r="AQ17" s="147" t="n">
        <f aca="false">'Original data'!AQ35</f>
        <v>0.07518514</v>
      </c>
      <c r="AR17" s="147" t="n">
        <f aca="false">'Original data'!AR35</f>
        <v>0.06256876</v>
      </c>
      <c r="AS17" s="144" t="n">
        <f aca="false">'Original data'!AS35</f>
        <v>0.07201788</v>
      </c>
    </row>
    <row r="18" customFormat="false" ht="12.75" hidden="false" customHeight="false" outlineLevel="0" collapsed="false">
      <c r="A18" s="138" t="s">
        <v>31</v>
      </c>
      <c r="B18" s="147" t="n">
        <f aca="false">'Original data'!B36*'Original data'!$U$3</f>
        <v>0.004751958</v>
      </c>
      <c r="C18" s="147" t="n">
        <f aca="false">'Original data'!C36*'Original data'!$U$3</f>
        <v>-0.003464985</v>
      </c>
      <c r="D18" s="147" t="n">
        <f aca="false">'Original data'!D36*'Original data'!$U$3</f>
        <v>-0.0002487445</v>
      </c>
      <c r="E18" s="147" t="n">
        <f aca="false">'Original data'!E36*'Original data'!$U$3</f>
        <v>-0.001363866</v>
      </c>
      <c r="F18" s="147" t="n">
        <f aca="false">'Original data'!F36*'Original data'!$U$3</f>
        <v>-0.001343226</v>
      </c>
      <c r="G18" s="147" t="n">
        <f aca="false">'Original data'!G36*'Original data'!$U$3</f>
        <v>-0.004599046</v>
      </c>
      <c r="H18" s="147" t="n">
        <f aca="false">'Original data'!H36*'Original data'!$U$3</f>
        <v>-0.005410554</v>
      </c>
      <c r="I18" s="147" t="n">
        <f aca="false">'Original data'!I36*'Original data'!$U$3</f>
        <v>-0.003452218</v>
      </c>
      <c r="J18" s="147" t="n">
        <f aca="false">'Original data'!J36*'Original data'!$U$3</f>
        <v>0.00384732</v>
      </c>
      <c r="K18" s="147" t="n">
        <f aca="false">'Original data'!K36*'Original data'!$U$3</f>
        <v>-0.002199547</v>
      </c>
      <c r="L18" s="147" t="n">
        <f aca="false">'Original data'!L36*'Original data'!$U$3</f>
        <v>0.001835006</v>
      </c>
      <c r="M18" s="147" t="n">
        <f aca="false">'Original data'!M36*'Original data'!$U$3</f>
        <v>-0.005837868</v>
      </c>
      <c r="N18" s="147" t="n">
        <f aca="false">'Original data'!N36*'Original data'!$U$3</f>
        <v>-0.005400989</v>
      </c>
      <c r="O18" s="147" t="n">
        <f aca="false">'Original data'!O36*'Original data'!$U$3</f>
        <v>-0.01266394</v>
      </c>
      <c r="P18" s="147" t="n">
        <f aca="false">'Original data'!P36*'Original data'!$U$3</f>
        <v>-0.01154736</v>
      </c>
      <c r="Q18" s="147" t="n">
        <f aca="false">'Original data'!Q36*'Original data'!$U$3</f>
        <v>-0.01025903</v>
      </c>
      <c r="R18" s="147" t="n">
        <f aca="false">'Original data'!R36*'Original data'!$U$3</f>
        <v>-0.000757245</v>
      </c>
      <c r="S18" s="147" t="n">
        <f aca="false">'Original data'!S36*'Original data'!$U$3</f>
        <v>-0.003845682</v>
      </c>
      <c r="T18" s="147" t="n">
        <f aca="false">'Original data'!T36*'Original data'!$U$3</f>
        <v>-0.0063582</v>
      </c>
      <c r="U18" s="147" t="n">
        <f aca="false">'Original data'!U36*'Original data'!$U$3</f>
        <v>-0.006872621</v>
      </c>
      <c r="V18" s="144" t="n">
        <f aca="false">'Original data'!V36*'Original data'!$U$3</f>
        <v>-0.00386909</v>
      </c>
      <c r="W18" s="145"/>
      <c r="X18" s="146" t="str">
        <f aca="false">'Original data'!X36</f>
        <v>b14</v>
      </c>
      <c r="Y18" s="147" t="n">
        <f aca="false">'Original data'!Y36*'Original data'!$U$3</f>
        <v>0.004736537</v>
      </c>
      <c r="Z18" s="147" t="n">
        <f aca="false">'Original data'!Z36*'Original data'!$U$3</f>
        <v>-0.001030218</v>
      </c>
      <c r="AA18" s="147" t="n">
        <f aca="false">'Original data'!AA36*'Original data'!$U$3</f>
        <v>-0.0001044239</v>
      </c>
      <c r="AB18" s="147" t="n">
        <f aca="false">'Original data'!AB36*'Original data'!$U$3</f>
        <v>0.0002325442</v>
      </c>
      <c r="AC18" s="147" t="n">
        <f aca="false">'Original data'!AC36*'Original data'!$U$3</f>
        <v>-0.0001017931</v>
      </c>
      <c r="AD18" s="147" t="n">
        <f aca="false">'Original data'!AD36*'Original data'!$U$3</f>
        <v>-0.001963199</v>
      </c>
      <c r="AE18" s="147" t="n">
        <f aca="false">'Original data'!AE36*'Original data'!$U$3</f>
        <v>-0.001017228</v>
      </c>
      <c r="AF18" s="147" t="n">
        <f aca="false">'Original data'!AF36*'Original data'!$U$3</f>
        <v>-0.00572909</v>
      </c>
      <c r="AG18" s="147" t="n">
        <f aca="false">'Original data'!AG36*'Original data'!$U$3</f>
        <v>-0.00264911</v>
      </c>
      <c r="AH18" s="147" t="n">
        <f aca="false">'Original data'!AH36*'Original data'!$U$3</f>
        <v>-0.008170093</v>
      </c>
      <c r="AI18" s="147" t="n">
        <f aca="false">'Original data'!AI36*'Original data'!$U$3</f>
        <v>-0.001104253</v>
      </c>
      <c r="AJ18" s="147" t="n">
        <f aca="false">'Original data'!AJ36*'Original data'!$U$3</f>
        <v>-0.004536594</v>
      </c>
      <c r="AK18" s="147" t="n">
        <f aca="false">'Original data'!AK36*'Original data'!$U$3</f>
        <v>-0.004377753</v>
      </c>
      <c r="AL18" s="147" t="n">
        <f aca="false">'Original data'!AL36*'Original data'!$U$3</f>
        <v>-0.006418323</v>
      </c>
      <c r="AM18" s="147" t="n">
        <f aca="false">'Original data'!AM36*'Original data'!$U$3</f>
        <v>-0.006723318</v>
      </c>
      <c r="AN18" s="147" t="n">
        <f aca="false">'Original data'!AN36*'Original data'!$U$3</f>
        <v>-0.003636934</v>
      </c>
      <c r="AO18" s="147" t="n">
        <f aca="false">'Original data'!AO36*'Original data'!$U$3</f>
        <v>-0.003654846</v>
      </c>
      <c r="AP18" s="147" t="n">
        <f aca="false">'Original data'!AP36*'Original data'!$U$3</f>
        <v>-0.006416755</v>
      </c>
      <c r="AQ18" s="147" t="n">
        <f aca="false">'Original data'!AQ36*'Original data'!$U$3</f>
        <v>-0.002519928</v>
      </c>
      <c r="AR18" s="147" t="n">
        <f aca="false">'Original data'!AR36*'Original data'!$U$3</f>
        <v>-0.006564355</v>
      </c>
      <c r="AS18" s="144" t="n">
        <f aca="false">'Original data'!AS36*'Original data'!$U$3</f>
        <v>-0.003168878</v>
      </c>
    </row>
    <row r="19" customFormat="false" ht="12.75" hidden="false" customHeight="false" outlineLevel="0" collapsed="false">
      <c r="A19" s="138" t="s">
        <v>32</v>
      </c>
      <c r="B19" s="147" t="n">
        <f aca="false">'Original data'!B37</f>
        <v>0.00510708</v>
      </c>
      <c r="C19" s="147" t="n">
        <f aca="false">'Original data'!C37</f>
        <v>0.036389</v>
      </c>
      <c r="D19" s="147" t="n">
        <f aca="false">'Original data'!D37</f>
        <v>0.03647331</v>
      </c>
      <c r="E19" s="147" t="n">
        <f aca="false">'Original data'!E37</f>
        <v>0.03829576</v>
      </c>
      <c r="F19" s="147" t="n">
        <f aca="false">'Original data'!F37</f>
        <v>0.03866317</v>
      </c>
      <c r="G19" s="147" t="n">
        <f aca="false">'Original data'!G37</f>
        <v>0.03647932</v>
      </c>
      <c r="H19" s="147" t="n">
        <f aca="false">'Original data'!H37</f>
        <v>0.03492443</v>
      </c>
      <c r="I19" s="147" t="n">
        <f aca="false">'Original data'!I37</f>
        <v>0.03747631</v>
      </c>
      <c r="J19" s="147" t="n">
        <f aca="false">'Original data'!J37</f>
        <v>0.04013349</v>
      </c>
      <c r="K19" s="147" t="n">
        <f aca="false">'Original data'!K37</f>
        <v>0.04057564</v>
      </c>
      <c r="L19" s="147" t="n">
        <f aca="false">'Original data'!L37</f>
        <v>0.03949807</v>
      </c>
      <c r="M19" s="147" t="n">
        <f aca="false">'Original data'!M37</f>
        <v>0.04178644</v>
      </c>
      <c r="N19" s="147" t="n">
        <f aca="false">'Original data'!N37</f>
        <v>0.04378557</v>
      </c>
      <c r="O19" s="147" t="n">
        <f aca="false">'Original data'!O37</f>
        <v>0.04139768</v>
      </c>
      <c r="P19" s="147" t="n">
        <f aca="false">'Original data'!P37</f>
        <v>0.04316383</v>
      </c>
      <c r="Q19" s="147" t="n">
        <f aca="false">'Original data'!Q37</f>
        <v>0.04742969</v>
      </c>
      <c r="R19" s="147" t="n">
        <f aca="false">'Original data'!R37</f>
        <v>0.04194764</v>
      </c>
      <c r="S19" s="147" t="n">
        <f aca="false">'Original data'!S37</f>
        <v>0.0387867</v>
      </c>
      <c r="T19" s="147" t="n">
        <f aca="false">'Original data'!T37</f>
        <v>0.03883435</v>
      </c>
      <c r="U19" s="147" t="n">
        <f aca="false">'Original data'!U37</f>
        <v>0.02173321</v>
      </c>
      <c r="V19" s="144" t="n">
        <f aca="false">'Original data'!V37</f>
        <v>0.03813563</v>
      </c>
      <c r="W19" s="145"/>
      <c r="X19" s="146" t="str">
        <f aca="false">'Original data'!X37</f>
        <v>b15</v>
      </c>
      <c r="Y19" s="147" t="n">
        <f aca="false">'Original data'!Y37</f>
        <v>0.008236468</v>
      </c>
      <c r="Z19" s="147" t="n">
        <f aca="false">'Original data'!Z37</f>
        <v>0.03821664</v>
      </c>
      <c r="AA19" s="147" t="n">
        <f aca="false">'Original data'!AA37</f>
        <v>0.04075303</v>
      </c>
      <c r="AB19" s="147" t="n">
        <f aca="false">'Original data'!AB37</f>
        <v>0.04140088</v>
      </c>
      <c r="AC19" s="147" t="n">
        <f aca="false">'Original data'!AC37</f>
        <v>0.04311683</v>
      </c>
      <c r="AD19" s="147" t="n">
        <f aca="false">'Original data'!AD37</f>
        <v>0.04259452</v>
      </c>
      <c r="AE19" s="147" t="n">
        <f aca="false">'Original data'!AE37</f>
        <v>0.04259974</v>
      </c>
      <c r="AF19" s="147" t="n">
        <f aca="false">'Original data'!AF37</f>
        <v>0.03614331</v>
      </c>
      <c r="AG19" s="147" t="n">
        <f aca="false">'Original data'!AG37</f>
        <v>0.03885487</v>
      </c>
      <c r="AH19" s="147" t="n">
        <f aca="false">'Original data'!AH37</f>
        <v>0.04012865</v>
      </c>
      <c r="AI19" s="147" t="n">
        <f aca="false">'Original data'!AI37</f>
        <v>0.03995136</v>
      </c>
      <c r="AJ19" s="147" t="n">
        <f aca="false">'Original data'!AJ37</f>
        <v>0.0452561</v>
      </c>
      <c r="AK19" s="147" t="n">
        <f aca="false">'Original data'!AK37</f>
        <v>0.04437167</v>
      </c>
      <c r="AL19" s="147" t="n">
        <f aca="false">'Original data'!AL37</f>
        <v>0.04482787</v>
      </c>
      <c r="AM19" s="147" t="n">
        <f aca="false">'Original data'!AM37</f>
        <v>0.04535312</v>
      </c>
      <c r="AN19" s="147" t="n">
        <f aca="false">'Original data'!AN37</f>
        <v>0.04895103</v>
      </c>
      <c r="AO19" s="147" t="n">
        <f aca="false">'Original data'!AO37</f>
        <v>0.04626416</v>
      </c>
      <c r="AP19" s="147" t="n">
        <f aca="false">'Original data'!AP37</f>
        <v>0.04111771</v>
      </c>
      <c r="AQ19" s="147" t="n">
        <f aca="false">'Original data'!AQ37</f>
        <v>0.04052895</v>
      </c>
      <c r="AR19" s="147" t="n">
        <f aca="false">'Original data'!AR37</f>
        <v>0.01601892</v>
      </c>
      <c r="AS19" s="144" t="n">
        <f aca="false">'Original data'!AS37</f>
        <v>0.04036796</v>
      </c>
    </row>
    <row r="20" customFormat="false" ht="12.75" hidden="false" customHeight="false" outlineLevel="0" collapsed="false">
      <c r="A20" s="138" t="s">
        <v>161</v>
      </c>
      <c r="B20" s="147" t="n">
        <f aca="false">'Original data'!B38*'Original data'!$U$3</f>
        <v>0</v>
      </c>
      <c r="C20" s="147" t="n">
        <f aca="false">'Original data'!C38*'Original data'!$U$3</f>
        <v>0</v>
      </c>
      <c r="D20" s="147" t="n">
        <f aca="false">'Original data'!D38*'Original data'!$U$3</f>
        <v>0</v>
      </c>
      <c r="E20" s="147" t="n">
        <f aca="false">'Original data'!E38*'Original data'!$U$3</f>
        <v>0</v>
      </c>
      <c r="F20" s="147" t="n">
        <f aca="false">'Original data'!F38*'Original data'!$U$3</f>
        <v>0</v>
      </c>
      <c r="G20" s="147" t="n">
        <f aca="false">'Original data'!G38*'Original data'!$U$3</f>
        <v>0</v>
      </c>
      <c r="H20" s="147" t="n">
        <f aca="false">'Original data'!H38*'Original data'!$U$3</f>
        <v>0</v>
      </c>
      <c r="I20" s="147" t="n">
        <f aca="false">'Original data'!I38*'Original data'!$U$3</f>
        <v>0</v>
      </c>
      <c r="J20" s="147" t="n">
        <f aca="false">'Original data'!J38*'Original data'!$U$3</f>
        <v>0</v>
      </c>
      <c r="K20" s="147" t="n">
        <f aca="false">'Original data'!K38*'Original data'!$U$3</f>
        <v>0</v>
      </c>
      <c r="L20" s="147" t="n">
        <f aca="false">'Original data'!L38*'Original data'!$U$3</f>
        <v>0</v>
      </c>
      <c r="M20" s="147" t="n">
        <f aca="false">'Original data'!M38*'Original data'!$U$3</f>
        <v>0</v>
      </c>
      <c r="N20" s="147" t="n">
        <f aca="false">'Original data'!N38*'Original data'!$U$3</f>
        <v>0</v>
      </c>
      <c r="O20" s="147" t="n">
        <f aca="false">'Original data'!O38*'Original data'!$U$3</f>
        <v>0</v>
      </c>
      <c r="P20" s="147" t="n">
        <f aca="false">'Original data'!P38*'Original data'!$U$3</f>
        <v>0</v>
      </c>
      <c r="Q20" s="147" t="n">
        <f aca="false">'Original data'!Q38*'Original data'!$U$3</f>
        <v>0</v>
      </c>
      <c r="R20" s="147" t="n">
        <f aca="false">'Original data'!R38*'Original data'!$U$3</f>
        <v>0</v>
      </c>
      <c r="S20" s="147" t="n">
        <f aca="false">'Original data'!S38*'Original data'!$U$3</f>
        <v>0</v>
      </c>
      <c r="T20" s="147" t="n">
        <f aca="false">'Original data'!T38*'Original data'!$U$3</f>
        <v>0</v>
      </c>
      <c r="U20" s="147" t="n">
        <f aca="false">'Original data'!U38*'Original data'!$U$3</f>
        <v>0</v>
      </c>
      <c r="V20" s="144" t="n">
        <f aca="false">'Original data'!V38*'Original data'!$U$3</f>
        <v>0</v>
      </c>
      <c r="W20" s="145"/>
      <c r="X20" s="146" t="str">
        <f aca="false">'Original data'!X38</f>
        <v>b16</v>
      </c>
      <c r="Y20" s="147" t="n">
        <f aca="false">'Original data'!Y38*'Original data'!$U$3</f>
        <v>0</v>
      </c>
      <c r="Z20" s="147" t="n">
        <f aca="false">'Original data'!Z38*'Original data'!$U$3</f>
        <v>0</v>
      </c>
      <c r="AA20" s="147" t="n">
        <f aca="false">'Original data'!AA38*'Original data'!$U$3</f>
        <v>0</v>
      </c>
      <c r="AB20" s="147" t="n">
        <f aca="false">'Original data'!AB38*'Original data'!$U$3</f>
        <v>0</v>
      </c>
      <c r="AC20" s="147" t="n">
        <f aca="false">'Original data'!AC38*'Original data'!$U$3</f>
        <v>0</v>
      </c>
      <c r="AD20" s="147" t="n">
        <f aca="false">'Original data'!AD38*'Original data'!$U$3</f>
        <v>0</v>
      </c>
      <c r="AE20" s="147" t="n">
        <f aca="false">'Original data'!AE38*'Original data'!$U$3</f>
        <v>0</v>
      </c>
      <c r="AF20" s="147" t="n">
        <f aca="false">'Original data'!AF38*'Original data'!$U$3</f>
        <v>0</v>
      </c>
      <c r="AG20" s="147" t="n">
        <f aca="false">'Original data'!AG38*'Original data'!$U$3</f>
        <v>0</v>
      </c>
      <c r="AH20" s="147" t="n">
        <f aca="false">'Original data'!AH38*'Original data'!$U$3</f>
        <v>0</v>
      </c>
      <c r="AI20" s="147" t="n">
        <f aca="false">'Original data'!AI38*'Original data'!$U$3</f>
        <v>0</v>
      </c>
      <c r="AJ20" s="147" t="n">
        <f aca="false">'Original data'!AJ38*'Original data'!$U$3</f>
        <v>0</v>
      </c>
      <c r="AK20" s="147" t="n">
        <f aca="false">'Original data'!AK38*'Original data'!$U$3</f>
        <v>0</v>
      </c>
      <c r="AL20" s="147" t="n">
        <f aca="false">'Original data'!AL38*'Original data'!$U$3</f>
        <v>0</v>
      </c>
      <c r="AM20" s="147" t="n">
        <f aca="false">'Original data'!AM38*'Original data'!$U$3</f>
        <v>0</v>
      </c>
      <c r="AN20" s="147" t="n">
        <f aca="false">'Original data'!AN38*'Original data'!$U$3</f>
        <v>0</v>
      </c>
      <c r="AO20" s="147" t="n">
        <f aca="false">'Original data'!AO38*'Original data'!$U$3</f>
        <v>0</v>
      </c>
      <c r="AP20" s="147" t="n">
        <f aca="false">'Original data'!AP38*'Original data'!$U$3</f>
        <v>0</v>
      </c>
      <c r="AQ20" s="147" t="n">
        <f aca="false">'Original data'!AQ38*'Original data'!$U$3</f>
        <v>0</v>
      </c>
      <c r="AR20" s="147" t="n">
        <f aca="false">'Original data'!AR38*'Original data'!$U$3</f>
        <v>0</v>
      </c>
      <c r="AS20" s="144" t="n">
        <f aca="false">'Original data'!AS38*'Original data'!$U$3</f>
        <v>0</v>
      </c>
    </row>
    <row r="21" customFormat="false" ht="13.5" hidden="false" customHeight="false" outlineLevel="0" collapsed="false">
      <c r="A21" s="148" t="s">
        <v>162</v>
      </c>
      <c r="B21" s="147" t="n">
        <f aca="false">'Original data'!B39</f>
        <v>0</v>
      </c>
      <c r="C21" s="147" t="n">
        <f aca="false">'Original data'!C39</f>
        <v>0</v>
      </c>
      <c r="D21" s="147" t="n">
        <f aca="false">'Original data'!D39</f>
        <v>0</v>
      </c>
      <c r="E21" s="147" t="n">
        <f aca="false">'Original data'!E39</f>
        <v>0</v>
      </c>
      <c r="F21" s="147" t="n">
        <f aca="false">'Original data'!F39</f>
        <v>0</v>
      </c>
      <c r="G21" s="147" t="n">
        <f aca="false">'Original data'!G39</f>
        <v>0</v>
      </c>
      <c r="H21" s="147" t="n">
        <f aca="false">'Original data'!H39</f>
        <v>0</v>
      </c>
      <c r="I21" s="147" t="n">
        <f aca="false">'Original data'!I39</f>
        <v>0</v>
      </c>
      <c r="J21" s="147" t="n">
        <f aca="false">'Original data'!J39</f>
        <v>0</v>
      </c>
      <c r="K21" s="147" t="n">
        <f aca="false">'Original data'!K39</f>
        <v>0</v>
      </c>
      <c r="L21" s="147" t="n">
        <f aca="false">'Original data'!L39</f>
        <v>0</v>
      </c>
      <c r="M21" s="147" t="n">
        <f aca="false">'Original data'!M39</f>
        <v>0</v>
      </c>
      <c r="N21" s="147" t="n">
        <f aca="false">'Original data'!N39</f>
        <v>0</v>
      </c>
      <c r="O21" s="147" t="n">
        <f aca="false">'Original data'!O39</f>
        <v>0</v>
      </c>
      <c r="P21" s="147" t="n">
        <f aca="false">'Original data'!P39</f>
        <v>0</v>
      </c>
      <c r="Q21" s="147" t="n">
        <f aca="false">'Original data'!Q39</f>
        <v>0</v>
      </c>
      <c r="R21" s="147" t="n">
        <f aca="false">'Original data'!R39</f>
        <v>0</v>
      </c>
      <c r="S21" s="147" t="n">
        <f aca="false">'Original data'!S39</f>
        <v>0</v>
      </c>
      <c r="T21" s="147" t="n">
        <f aca="false">'Original data'!T39</f>
        <v>0</v>
      </c>
      <c r="U21" s="147" t="n">
        <f aca="false">'Original data'!U39</f>
        <v>0</v>
      </c>
      <c r="V21" s="149" t="n">
        <f aca="false">'Original data'!V39</f>
        <v>0</v>
      </c>
      <c r="W21" s="145"/>
      <c r="X21" s="150" t="str">
        <f aca="false">'Original data'!X39</f>
        <v>b17</v>
      </c>
      <c r="Y21" s="129" t="n">
        <f aca="false">'Original data'!Y39</f>
        <v>0</v>
      </c>
      <c r="Z21" s="129" t="n">
        <f aca="false">'Original data'!Z39</f>
        <v>0</v>
      </c>
      <c r="AA21" s="129" t="n">
        <f aca="false">'Original data'!AA39</f>
        <v>0</v>
      </c>
      <c r="AB21" s="129" t="n">
        <f aca="false">'Original data'!AB39</f>
        <v>0</v>
      </c>
      <c r="AC21" s="129" t="n">
        <f aca="false">'Original data'!AC39</f>
        <v>0</v>
      </c>
      <c r="AD21" s="129" t="n">
        <f aca="false">'Original data'!AD39</f>
        <v>0</v>
      </c>
      <c r="AE21" s="129" t="n">
        <f aca="false">'Original data'!AE39</f>
        <v>0</v>
      </c>
      <c r="AF21" s="129" t="n">
        <f aca="false">'Original data'!AF39</f>
        <v>0</v>
      </c>
      <c r="AG21" s="129" t="n">
        <f aca="false">'Original data'!AG39</f>
        <v>0</v>
      </c>
      <c r="AH21" s="129" t="n">
        <f aca="false">'Original data'!AH39</f>
        <v>0</v>
      </c>
      <c r="AI21" s="129" t="n">
        <f aca="false">'Original data'!AI39</f>
        <v>0</v>
      </c>
      <c r="AJ21" s="129" t="n">
        <f aca="false">'Original data'!AJ39</f>
        <v>0</v>
      </c>
      <c r="AK21" s="129" t="n">
        <f aca="false">'Original data'!AK39</f>
        <v>0</v>
      </c>
      <c r="AL21" s="129" t="n">
        <f aca="false">'Original data'!AL39</f>
        <v>0</v>
      </c>
      <c r="AM21" s="129" t="n">
        <f aca="false">'Original data'!AM39</f>
        <v>0</v>
      </c>
      <c r="AN21" s="129" t="n">
        <f aca="false">'Original data'!AN39</f>
        <v>0</v>
      </c>
      <c r="AO21" s="129" t="n">
        <f aca="false">'Original data'!AO39</f>
        <v>0</v>
      </c>
      <c r="AP21" s="129" t="n">
        <f aca="false">'Original data'!AP39</f>
        <v>0</v>
      </c>
      <c r="AQ21" s="129" t="n">
        <f aca="false">'Original data'!AQ39</f>
        <v>0</v>
      </c>
      <c r="AR21" s="129" t="n">
        <f aca="false">'Original data'!AR39</f>
        <v>0</v>
      </c>
      <c r="AS21" s="149" t="n">
        <f aca="false">'Original data'!AS39</f>
        <v>0</v>
      </c>
    </row>
    <row r="22" customFormat="false" ht="12.75" hidden="false" customHeight="false" outlineLevel="0" collapsed="false">
      <c r="A22" s="151" t="s">
        <v>163</v>
      </c>
      <c r="B22" s="123" t="n">
        <f aca="false">'Original data'!B40*'Original data'!$U$4</f>
        <v>18.66759</v>
      </c>
      <c r="C22" s="123" t="n">
        <f aca="false">'Original data'!C40*'Original data'!$U$4</f>
        <v>-26.61131</v>
      </c>
      <c r="D22" s="123" t="n">
        <f aca="false">'Original data'!D40*'Original data'!$U$4</f>
        <v>-27.91575</v>
      </c>
      <c r="E22" s="123" t="n">
        <f aca="false">'Original data'!E40*'Original data'!$U$4</f>
        <v>-25.93946</v>
      </c>
      <c r="F22" s="123" t="n">
        <f aca="false">'Original data'!F40*'Original data'!$U$4</f>
        <v>-22.09724</v>
      </c>
      <c r="G22" s="123" t="n">
        <f aca="false">'Original data'!G40*'Original data'!$U$4</f>
        <v>-18.86881</v>
      </c>
      <c r="H22" s="123" t="n">
        <f aca="false">'Original data'!H40*'Original data'!$U$4</f>
        <v>-17.29256</v>
      </c>
      <c r="I22" s="123" t="n">
        <f aca="false">'Original data'!I40*'Original data'!$U$4</f>
        <v>-8.839784</v>
      </c>
      <c r="J22" s="123" t="n">
        <f aca="false">'Original data'!J40*'Original data'!$U$4</f>
        <v>-5.775878</v>
      </c>
      <c r="K22" s="123" t="n">
        <f aca="false">'Original data'!K40*'Original data'!$U$4</f>
        <v>-7.172585</v>
      </c>
      <c r="L22" s="123" t="n">
        <f aca="false">'Original data'!L40*'Original data'!$U$4</f>
        <v>4.708854</v>
      </c>
      <c r="M22" s="123" t="n">
        <f aca="false">'Original data'!M40*'Original data'!$U$4</f>
        <v>4.899611</v>
      </c>
      <c r="N22" s="123" t="n">
        <f aca="false">'Original data'!N40*'Original data'!$U$4</f>
        <v>5.293764</v>
      </c>
      <c r="O22" s="123" t="n">
        <f aca="false">'Original data'!O40*'Original data'!$U$4</f>
        <v>15.87218</v>
      </c>
      <c r="P22" s="123" t="n">
        <f aca="false">'Original data'!P40*'Original data'!$U$4</f>
        <v>19.8804</v>
      </c>
      <c r="Q22" s="123" t="n">
        <f aca="false">'Original data'!Q40*'Original data'!$U$4</f>
        <v>13.5498</v>
      </c>
      <c r="R22" s="123" t="n">
        <f aca="false">'Original data'!R40*'Original data'!$U$4</f>
        <v>15.07971</v>
      </c>
      <c r="S22" s="123" t="n">
        <f aca="false">'Original data'!S40*'Original data'!$U$4</f>
        <v>22.36487</v>
      </c>
      <c r="T22" s="123" t="n">
        <f aca="false">'Original data'!T40*'Original data'!$U$4</f>
        <v>31.38807</v>
      </c>
      <c r="U22" s="123" t="n">
        <f aca="false">'Original data'!U40*'Original data'!$U$4</f>
        <v>30.25342</v>
      </c>
      <c r="V22" s="153" t="n">
        <f aca="false">'Original data'!V40*'Original data'!$U$4</f>
        <v>-1.257438E-014</v>
      </c>
      <c r="W22" s="145"/>
      <c r="X22" s="146" t="str">
        <f aca="false">'Original data'!X40</f>
        <v>a1</v>
      </c>
      <c r="Y22" s="147" t="n">
        <f aca="false">'Original data'!Y40*'Original data'!$U$4</f>
        <v>6.303477</v>
      </c>
      <c r="Z22" s="147" t="n">
        <f aca="false">'Original data'!Z40*'Original data'!$U$4</f>
        <v>-20.80316</v>
      </c>
      <c r="AA22" s="147" t="n">
        <f aca="false">'Original data'!AA40*'Original data'!$U$4</f>
        <v>-25.05129</v>
      </c>
      <c r="AB22" s="147" t="n">
        <f aca="false">'Original data'!AB40*'Original data'!$U$4</f>
        <v>-23.52692</v>
      </c>
      <c r="AC22" s="147" t="n">
        <f aca="false">'Original data'!AC40*'Original data'!$U$4</f>
        <v>-14.27386</v>
      </c>
      <c r="AD22" s="147" t="n">
        <f aca="false">'Original data'!AD40*'Original data'!$U$4</f>
        <v>-12.25773</v>
      </c>
      <c r="AE22" s="147" t="n">
        <f aca="false">'Original data'!AE40*'Original data'!$U$4</f>
        <v>-15.72338</v>
      </c>
      <c r="AF22" s="147" t="n">
        <f aca="false">'Original data'!AF40*'Original data'!$U$4</f>
        <v>-7.632366</v>
      </c>
      <c r="AG22" s="147" t="n">
        <f aca="false">'Original data'!AG40*'Original data'!$U$4</f>
        <v>-7.159466</v>
      </c>
      <c r="AH22" s="147" t="n">
        <f aca="false">'Original data'!AH40*'Original data'!$U$4</f>
        <v>-9.075179</v>
      </c>
      <c r="AI22" s="147" t="n">
        <f aca="false">'Original data'!AI40*'Original data'!$U$4</f>
        <v>2.073181</v>
      </c>
      <c r="AJ22" s="147" t="n">
        <f aca="false">'Original data'!AJ40*'Original data'!$U$4</f>
        <v>2.839424</v>
      </c>
      <c r="AK22" s="147" t="n">
        <f aca="false">'Original data'!AK40*'Original data'!$U$4</f>
        <v>2.718159</v>
      </c>
      <c r="AL22" s="147" t="n">
        <f aca="false">'Original data'!AL40*'Original data'!$U$4</f>
        <v>15.01423</v>
      </c>
      <c r="AM22" s="147" t="n">
        <f aca="false">'Original data'!AM40*'Original data'!$U$4</f>
        <v>20.70501</v>
      </c>
      <c r="AN22" s="147" t="n">
        <f aca="false">'Original data'!AN40*'Original data'!$U$4</f>
        <v>12.51256</v>
      </c>
      <c r="AO22" s="147" t="n">
        <f aca="false">'Original data'!AO40*'Original data'!$U$4</f>
        <v>15.81157</v>
      </c>
      <c r="AP22" s="147" t="n">
        <f aca="false">'Original data'!AP40*'Original data'!$U$4</f>
        <v>22.64435</v>
      </c>
      <c r="AQ22" s="147" t="n">
        <f aca="false">'Original data'!AQ40*'Original data'!$U$4</f>
        <v>25.86743</v>
      </c>
      <c r="AR22" s="147" t="n">
        <f aca="false">'Original data'!AR40*'Original data'!$U$4</f>
        <v>14.01413</v>
      </c>
      <c r="AS22" s="153" t="n">
        <f aca="false">'Original data'!AS40*'Original data'!$U$4</f>
        <v>-1.508571E-013</v>
      </c>
    </row>
    <row r="23" customFormat="false" ht="12.75" hidden="false" customHeight="false" outlineLevel="0" collapsed="false">
      <c r="A23" s="138" t="s">
        <v>33</v>
      </c>
      <c r="B23" s="147" t="n">
        <f aca="false">'Original data'!B41*'Original data'!$U$5</f>
        <v>-2.582865</v>
      </c>
      <c r="C23" s="147" t="n">
        <f aca="false">'Original data'!C41*'Original data'!$U$5</f>
        <v>0.3532273</v>
      </c>
      <c r="D23" s="147" t="n">
        <f aca="false">'Original data'!D41*'Original data'!$U$5</f>
        <v>0.4568726</v>
      </c>
      <c r="E23" s="147" t="n">
        <f aca="false">'Original data'!E41*'Original data'!$U$5</f>
        <v>0.271376</v>
      </c>
      <c r="F23" s="147" t="n">
        <f aca="false">'Original data'!F41*'Original data'!$U$5</f>
        <v>0.6161187</v>
      </c>
      <c r="G23" s="147" t="n">
        <f aca="false">'Original data'!G41*'Original data'!$U$5</f>
        <v>0.5590425</v>
      </c>
      <c r="H23" s="147" t="n">
        <f aca="false">'Original data'!H41*'Original data'!$U$5</f>
        <v>0.7260066</v>
      </c>
      <c r="I23" s="147" t="n">
        <f aca="false">'Original data'!I41*'Original data'!$U$5</f>
        <v>1.460928</v>
      </c>
      <c r="J23" s="147" t="n">
        <f aca="false">'Original data'!J41*'Original data'!$U$5</f>
        <v>1.170334</v>
      </c>
      <c r="K23" s="147" t="n">
        <f aca="false">'Original data'!K41*'Original data'!$U$5</f>
        <v>0.3651268</v>
      </c>
      <c r="L23" s="147" t="n">
        <f aca="false">'Original data'!L41*'Original data'!$U$5</f>
        <v>0.9248068</v>
      </c>
      <c r="M23" s="147" t="n">
        <f aca="false">'Original data'!M41*'Original data'!$U$5</f>
        <v>1.08743</v>
      </c>
      <c r="N23" s="147" t="n">
        <f aca="false">'Original data'!N41*'Original data'!$U$5</f>
        <v>0.3056614</v>
      </c>
      <c r="O23" s="147" t="n">
        <f aca="false">'Original data'!O41*'Original data'!$U$5</f>
        <v>0.6756885</v>
      </c>
      <c r="P23" s="147" t="n">
        <f aca="false">'Original data'!P41*'Original data'!$U$5</f>
        <v>0.1700525</v>
      </c>
      <c r="Q23" s="147" t="n">
        <f aca="false">'Original data'!Q41*'Original data'!$U$5</f>
        <v>-0.7504333</v>
      </c>
      <c r="R23" s="147" t="n">
        <f aca="false">'Original data'!R41*'Original data'!$U$5</f>
        <v>-0.23183</v>
      </c>
      <c r="S23" s="147" t="n">
        <f aca="false">'Original data'!S41*'Original data'!$U$5</f>
        <v>0.05991338</v>
      </c>
      <c r="T23" s="147" t="n">
        <f aca="false">'Original data'!T41*'Original data'!$U$5</f>
        <v>-0.2431547</v>
      </c>
      <c r="U23" s="147" t="n">
        <f aca="false">'Original data'!U41*'Original data'!$U$5</f>
        <v>-5.95525</v>
      </c>
      <c r="V23" s="144" t="n">
        <f aca="false">'Original data'!V41*'Original data'!$U$5</f>
        <v>0.1522324</v>
      </c>
      <c r="W23" s="145"/>
      <c r="X23" s="146" t="str">
        <f aca="false">'Original data'!X41</f>
        <v>a2</v>
      </c>
      <c r="Y23" s="147" t="n">
        <f aca="false">'Original data'!Y41*'Original data'!$U$5</f>
        <v>-3.377992</v>
      </c>
      <c r="Z23" s="147" t="n">
        <f aca="false">'Original data'!Z41*'Original data'!$U$5</f>
        <v>-0.3677329</v>
      </c>
      <c r="AA23" s="147" t="n">
        <f aca="false">'Original data'!AA41*'Original data'!$U$5</f>
        <v>0.3735056</v>
      </c>
      <c r="AB23" s="147" t="n">
        <f aca="false">'Original data'!AB41*'Original data'!$U$5</f>
        <v>0.3917716</v>
      </c>
      <c r="AC23" s="147" t="n">
        <f aca="false">'Original data'!AC41*'Original data'!$U$5</f>
        <v>-1.180073</v>
      </c>
      <c r="AD23" s="147" t="n">
        <f aca="false">'Original data'!AD41*'Original data'!$U$5</f>
        <v>-0.6990765</v>
      </c>
      <c r="AE23" s="147" t="n">
        <f aca="false">'Original data'!AE41*'Original data'!$U$5</f>
        <v>1.215395</v>
      </c>
      <c r="AF23" s="147" t="n">
        <f aca="false">'Original data'!AF41*'Original data'!$U$5</f>
        <v>1.25868</v>
      </c>
      <c r="AG23" s="147" t="n">
        <f aca="false">'Original data'!AG41*'Original data'!$U$5</f>
        <v>0.9506142</v>
      </c>
      <c r="AH23" s="147" t="n">
        <f aca="false">'Original data'!AH41*'Original data'!$U$5</f>
        <v>0.633385</v>
      </c>
      <c r="AI23" s="147" t="n">
        <f aca="false">'Original data'!AI41*'Original data'!$U$5</f>
        <v>-0.3490362</v>
      </c>
      <c r="AJ23" s="147" t="n">
        <f aca="false">'Original data'!AJ41*'Original data'!$U$5</f>
        <v>-0.3856552</v>
      </c>
      <c r="AK23" s="147" t="n">
        <f aca="false">'Original data'!AK41*'Original data'!$U$5</f>
        <v>-0.1956026</v>
      </c>
      <c r="AL23" s="147" t="n">
        <f aca="false">'Original data'!AL41*'Original data'!$U$5</f>
        <v>0.4618908</v>
      </c>
      <c r="AM23" s="147" t="n">
        <f aca="false">'Original data'!AM41*'Original data'!$U$5</f>
        <v>0.5640836</v>
      </c>
      <c r="AN23" s="147" t="n">
        <f aca="false">'Original data'!AN41*'Original data'!$U$5</f>
        <v>1.28705</v>
      </c>
      <c r="AO23" s="147" t="n">
        <f aca="false">'Original data'!AO41*'Original data'!$U$5</f>
        <v>0.8885883</v>
      </c>
      <c r="AP23" s="147" t="n">
        <f aca="false">'Original data'!AP41*'Original data'!$U$5</f>
        <v>0.6953409</v>
      </c>
      <c r="AQ23" s="147" t="n">
        <f aca="false">'Original data'!AQ41*'Original data'!$U$5</f>
        <v>0.5822868</v>
      </c>
      <c r="AR23" s="147" t="n">
        <f aca="false">'Original data'!AR41*'Original data'!$U$5</f>
        <v>-13.3405</v>
      </c>
      <c r="AS23" s="144" t="n">
        <f aca="false">'Original data'!AS41*'Original data'!$U$5</f>
        <v>-0.1955993</v>
      </c>
    </row>
    <row r="24" customFormat="false" ht="12.75" hidden="false" customHeight="false" outlineLevel="0" collapsed="false">
      <c r="A24" s="138" t="s">
        <v>34</v>
      </c>
      <c r="B24" s="147" t="n">
        <f aca="false">'Original data'!B42*'Original data'!$U$4</f>
        <v>-1.046117</v>
      </c>
      <c r="C24" s="147" t="n">
        <f aca="false">'Original data'!C42*'Original data'!$U$4</f>
        <v>-0.1366996</v>
      </c>
      <c r="D24" s="147" t="n">
        <f aca="false">'Original data'!D42*'Original data'!$U$4</f>
        <v>-0.1097478</v>
      </c>
      <c r="E24" s="147" t="n">
        <f aca="false">'Original data'!E42*'Original data'!$U$4</f>
        <v>-0.2870859</v>
      </c>
      <c r="F24" s="147" t="n">
        <f aca="false">'Original data'!F42*'Original data'!$U$4</f>
        <v>-0.2045921</v>
      </c>
      <c r="G24" s="147" t="n">
        <f aca="false">'Original data'!G42*'Original data'!$U$4</f>
        <v>-0.4854121</v>
      </c>
      <c r="H24" s="147" t="n">
        <f aca="false">'Original data'!H42*'Original data'!$U$4</f>
        <v>-0.4651967</v>
      </c>
      <c r="I24" s="147" t="n">
        <f aca="false">'Original data'!I42*'Original data'!$U$4</f>
        <v>-0.7485932</v>
      </c>
      <c r="J24" s="147" t="n">
        <f aca="false">'Original data'!J42*'Original data'!$U$4</f>
        <v>-0.7839631</v>
      </c>
      <c r="K24" s="147" t="n">
        <f aca="false">'Original data'!K42*'Original data'!$U$4</f>
        <v>-0.8952207</v>
      </c>
      <c r="L24" s="147" t="n">
        <f aca="false">'Original data'!L42*'Original data'!$U$4</f>
        <v>-0.5164755</v>
      </c>
      <c r="M24" s="147" t="n">
        <f aca="false">'Original data'!M42*'Original data'!$U$4</f>
        <v>-0.2848833</v>
      </c>
      <c r="N24" s="147" t="n">
        <f aca="false">'Original data'!N42*'Original data'!$U$4</f>
        <v>-0.09028532</v>
      </c>
      <c r="O24" s="147" t="n">
        <f aca="false">'Original data'!O42*'Original data'!$U$4</f>
        <v>-0.519836</v>
      </c>
      <c r="P24" s="147" t="n">
        <f aca="false">'Original data'!P42*'Original data'!$U$4</f>
        <v>0.03991699</v>
      </c>
      <c r="Q24" s="147" t="n">
        <f aca="false">'Original data'!Q42*'Original data'!$U$4</f>
        <v>-0.4859446</v>
      </c>
      <c r="R24" s="147" t="n">
        <f aca="false">'Original data'!R42*'Original data'!$U$4</f>
        <v>-0.1937124</v>
      </c>
      <c r="S24" s="147" t="n">
        <f aca="false">'Original data'!S42*'Original data'!$U$4</f>
        <v>-0.4455607</v>
      </c>
      <c r="T24" s="147" t="n">
        <f aca="false">'Original data'!T42*'Original data'!$U$4</f>
        <v>-0.4174493</v>
      </c>
      <c r="U24" s="147" t="n">
        <f aca="false">'Original data'!U42*'Original data'!$U$4</f>
        <v>0.4425706</v>
      </c>
      <c r="V24" s="144" t="n">
        <f aca="false">'Original data'!V42*'Original data'!$U$4</f>
        <v>-0.3859799</v>
      </c>
      <c r="W24" s="145"/>
      <c r="X24" s="146" t="str">
        <f aca="false">'Original data'!X42</f>
        <v>a3</v>
      </c>
      <c r="Y24" s="147" t="n">
        <f aca="false">'Original data'!Y42*'Original data'!$U$4</f>
        <v>-2.119949</v>
      </c>
      <c r="Z24" s="147" t="n">
        <f aca="false">'Original data'!Z42*'Original data'!$U$4</f>
        <v>-0.9009447</v>
      </c>
      <c r="AA24" s="147" t="n">
        <f aca="false">'Original data'!AA42*'Original data'!$U$4</f>
        <v>-0.8290754</v>
      </c>
      <c r="AB24" s="147" t="n">
        <f aca="false">'Original data'!AB42*'Original data'!$U$4</f>
        <v>-0.9488108</v>
      </c>
      <c r="AC24" s="147" t="n">
        <f aca="false">'Original data'!AC42*'Original data'!$U$4</f>
        <v>-0.8628021</v>
      </c>
      <c r="AD24" s="147" t="n">
        <f aca="false">'Original data'!AD42*'Original data'!$U$4</f>
        <v>-0.553108</v>
      </c>
      <c r="AE24" s="147" t="n">
        <f aca="false">'Original data'!AE42*'Original data'!$U$4</f>
        <v>-0.6135922</v>
      </c>
      <c r="AF24" s="147" t="n">
        <f aca="false">'Original data'!AF42*'Original data'!$U$4</f>
        <v>-0.7014589</v>
      </c>
      <c r="AG24" s="147" t="n">
        <f aca="false">'Original data'!AG42*'Original data'!$U$4</f>
        <v>-0.358736</v>
      </c>
      <c r="AH24" s="147" t="n">
        <f aca="false">'Original data'!AH42*'Original data'!$U$4</f>
        <v>-0.5631714</v>
      </c>
      <c r="AI24" s="147" t="n">
        <f aca="false">'Original data'!AI42*'Original data'!$U$4</f>
        <v>-1.038958</v>
      </c>
      <c r="AJ24" s="147" t="n">
        <f aca="false">'Original data'!AJ42*'Original data'!$U$4</f>
        <v>-1.192433</v>
      </c>
      <c r="AK24" s="147" t="n">
        <f aca="false">'Original data'!AK42*'Original data'!$U$4</f>
        <v>-1.092912</v>
      </c>
      <c r="AL24" s="147" t="n">
        <f aca="false">'Original data'!AL42*'Original data'!$U$4</f>
        <v>-0.8291293</v>
      </c>
      <c r="AM24" s="147" t="n">
        <f aca="false">'Original data'!AM42*'Original data'!$U$4</f>
        <v>-0.4659512</v>
      </c>
      <c r="AN24" s="147" t="n">
        <f aca="false">'Original data'!AN42*'Original data'!$U$4</f>
        <v>-0.103167</v>
      </c>
      <c r="AO24" s="147" t="n">
        <f aca="false">'Original data'!AO42*'Original data'!$U$4</f>
        <v>-0.3477973</v>
      </c>
      <c r="AP24" s="147" t="n">
        <f aca="false">'Original data'!AP42*'Original data'!$U$4</f>
        <v>-0.5525265</v>
      </c>
      <c r="AQ24" s="147" t="n">
        <f aca="false">'Original data'!AQ42*'Original data'!$U$4</f>
        <v>-0.7951003</v>
      </c>
      <c r="AR24" s="147" t="n">
        <f aca="false">'Original data'!AR42*'Original data'!$U$4</f>
        <v>-0.2980987</v>
      </c>
      <c r="AS24" s="144" t="n">
        <f aca="false">'Original data'!AS42*'Original data'!$U$4</f>
        <v>-0.7400785</v>
      </c>
    </row>
    <row r="25" customFormat="false" ht="12.75" hidden="false" customHeight="false" outlineLevel="0" collapsed="false">
      <c r="A25" s="138" t="s">
        <v>35</v>
      </c>
      <c r="B25" s="147" t="n">
        <f aca="false">'Original data'!B43*'Original data'!$U$5</f>
        <v>0.2270552</v>
      </c>
      <c r="C25" s="147" t="n">
        <f aca="false">'Original data'!C43*'Original data'!$U$5</f>
        <v>0.221104</v>
      </c>
      <c r="D25" s="147" t="n">
        <f aca="false">'Original data'!D43*'Original data'!$U$5</f>
        <v>0.3163369</v>
      </c>
      <c r="E25" s="147" t="n">
        <f aca="false">'Original data'!E43*'Original data'!$U$5</f>
        <v>0.4096336</v>
      </c>
      <c r="F25" s="147" t="n">
        <f aca="false">'Original data'!F43*'Original data'!$U$5</f>
        <v>0.2742921</v>
      </c>
      <c r="G25" s="147" t="n">
        <f aca="false">'Original data'!G43*'Original data'!$U$5</f>
        <v>0.3951261</v>
      </c>
      <c r="H25" s="147" t="n">
        <f aca="false">'Original data'!H43*'Original data'!$U$5</f>
        <v>0.4621915</v>
      </c>
      <c r="I25" s="147" t="n">
        <f aca="false">'Original data'!I43*'Original data'!$U$5</f>
        <v>0.4704218</v>
      </c>
      <c r="J25" s="147" t="n">
        <f aca="false">'Original data'!J43*'Original data'!$U$5</f>
        <v>0.4944643</v>
      </c>
      <c r="K25" s="147" t="n">
        <f aca="false">'Original data'!K43*'Original data'!$U$5</f>
        <v>0.6889019</v>
      </c>
      <c r="L25" s="147" t="n">
        <f aca="false">'Original data'!L43*'Original data'!$U$5</f>
        <v>0.9254565</v>
      </c>
      <c r="M25" s="147" t="n">
        <f aca="false">'Original data'!M43*'Original data'!$U$5</f>
        <v>0.61685</v>
      </c>
      <c r="N25" s="147" t="n">
        <f aca="false">'Original data'!N43*'Original data'!$U$5</f>
        <v>1.252849</v>
      </c>
      <c r="O25" s="147" t="n">
        <f aca="false">'Original data'!O43*'Original data'!$U$5</f>
        <v>0.5226376</v>
      </c>
      <c r="P25" s="147" t="n">
        <f aca="false">'Original data'!P43*'Original data'!$U$5</f>
        <v>1.112811</v>
      </c>
      <c r="Q25" s="147" t="n">
        <f aca="false">'Original data'!Q43*'Original data'!$U$5</f>
        <v>0.2229611</v>
      </c>
      <c r="R25" s="147" t="n">
        <f aca="false">'Original data'!R43*'Original data'!$U$5</f>
        <v>-0.03744046</v>
      </c>
      <c r="S25" s="147" t="n">
        <f aca="false">'Original data'!S43*'Original data'!$U$5</f>
        <v>0.2447252</v>
      </c>
      <c r="T25" s="147" t="n">
        <f aca="false">'Original data'!T43*'Original data'!$U$5</f>
        <v>-0.1012548</v>
      </c>
      <c r="U25" s="147" t="n">
        <f aca="false">'Original data'!U43*'Original data'!$U$5</f>
        <v>-0.161465</v>
      </c>
      <c r="V25" s="144" t="n">
        <f aca="false">'Original data'!V43*'Original data'!$U$5</f>
        <v>0.4447463</v>
      </c>
      <c r="W25" s="145"/>
      <c r="X25" s="146" t="str">
        <f aca="false">'Original data'!X43</f>
        <v>a4</v>
      </c>
      <c r="Y25" s="147" t="n">
        <f aca="false">'Original data'!Y43*'Original data'!$U$5</f>
        <v>-0.1414146</v>
      </c>
      <c r="Z25" s="147" t="n">
        <f aca="false">'Original data'!Z43*'Original data'!$U$5</f>
        <v>0.26738</v>
      </c>
      <c r="AA25" s="147" t="n">
        <f aca="false">'Original data'!AA43*'Original data'!$U$5</f>
        <v>0.2710206</v>
      </c>
      <c r="AB25" s="147" t="n">
        <f aca="false">'Original data'!AB43*'Original data'!$U$5</f>
        <v>0.2719769</v>
      </c>
      <c r="AC25" s="147" t="n">
        <f aca="false">'Original data'!AC43*'Original data'!$U$5</f>
        <v>0.2335881</v>
      </c>
      <c r="AD25" s="147" t="n">
        <f aca="false">'Original data'!AD43*'Original data'!$U$5</f>
        <v>0.2386578</v>
      </c>
      <c r="AE25" s="147" t="n">
        <f aca="false">'Original data'!AE43*'Original data'!$U$5</f>
        <v>0.1321438</v>
      </c>
      <c r="AF25" s="147" t="n">
        <f aca="false">'Original data'!AF43*'Original data'!$U$5</f>
        <v>0.1272569</v>
      </c>
      <c r="AG25" s="147" t="n">
        <f aca="false">'Original data'!AG43*'Original data'!$U$5</f>
        <v>0.09893315</v>
      </c>
      <c r="AH25" s="147" t="n">
        <f aca="false">'Original data'!AH43*'Original data'!$U$5</f>
        <v>0.122454</v>
      </c>
      <c r="AI25" s="147" t="n">
        <f aca="false">'Original data'!AI43*'Original data'!$U$5</f>
        <v>0.416765</v>
      </c>
      <c r="AJ25" s="147" t="n">
        <f aca="false">'Original data'!AJ43*'Original data'!$U$5</f>
        <v>0.2858328</v>
      </c>
      <c r="AK25" s="147" t="n">
        <f aca="false">'Original data'!AK43*'Original data'!$U$5</f>
        <v>0.4458593</v>
      </c>
      <c r="AL25" s="147" t="n">
        <f aca="false">'Original data'!AL43*'Original data'!$U$5</f>
        <v>0.4666703</v>
      </c>
      <c r="AM25" s="147" t="n">
        <f aca="false">'Original data'!AM43*'Original data'!$U$5</f>
        <v>0.2866799</v>
      </c>
      <c r="AN25" s="147" t="n">
        <f aca="false">'Original data'!AN43*'Original data'!$U$5</f>
        <v>0.1694681</v>
      </c>
      <c r="AO25" s="147" t="n">
        <f aca="false">'Original data'!AO43*'Original data'!$U$5</f>
        <v>0.4650739</v>
      </c>
      <c r="AP25" s="147" t="n">
        <f aca="false">'Original data'!AP43*'Original data'!$U$5</f>
        <v>0.384065</v>
      </c>
      <c r="AQ25" s="147" t="n">
        <f aca="false">'Original data'!AQ43*'Original data'!$U$5</f>
        <v>0.2521189</v>
      </c>
      <c r="AR25" s="147" t="n">
        <f aca="false">'Original data'!AR43*'Original data'!$U$5</f>
        <v>-1.499429</v>
      </c>
      <c r="AS25" s="144" t="n">
        <f aca="false">'Original data'!AS43*'Original data'!$U$5</f>
        <v>0.2068604</v>
      </c>
    </row>
    <row r="26" customFormat="false" ht="12.75" hidden="false" customHeight="false" outlineLevel="0" collapsed="false">
      <c r="A26" s="138" t="s">
        <v>36</v>
      </c>
      <c r="B26" s="147" t="n">
        <f aca="false">'Original data'!B44*'Original data'!$U$4</f>
        <v>1.653831</v>
      </c>
      <c r="C26" s="147" t="n">
        <f aca="false">'Original data'!C44*'Original data'!$U$4</f>
        <v>0.09711257</v>
      </c>
      <c r="D26" s="147" t="n">
        <f aca="false">'Original data'!D44*'Original data'!$U$4</f>
        <v>0.1148608</v>
      </c>
      <c r="E26" s="147" t="n">
        <f aca="false">'Original data'!E44*'Original data'!$U$4</f>
        <v>0.06268703</v>
      </c>
      <c r="F26" s="147" t="n">
        <f aca="false">'Original data'!F44*'Original data'!$U$4</f>
        <v>0.1151604</v>
      </c>
      <c r="G26" s="147" t="n">
        <f aca="false">'Original data'!G44*'Original data'!$U$4</f>
        <v>-0.005445691</v>
      </c>
      <c r="H26" s="147" t="n">
        <f aca="false">'Original data'!H44*'Original data'!$U$4</f>
        <v>-0.05741573</v>
      </c>
      <c r="I26" s="147" t="n">
        <f aca="false">'Original data'!I44*'Original data'!$U$4</f>
        <v>-0.0202438</v>
      </c>
      <c r="J26" s="147" t="n">
        <f aca="false">'Original data'!J44*'Original data'!$U$4</f>
        <v>-0.04527164</v>
      </c>
      <c r="K26" s="147" t="n">
        <f aca="false">'Original data'!K44*'Original data'!$U$4</f>
        <v>-0.06897129</v>
      </c>
      <c r="L26" s="147" t="n">
        <f aca="false">'Original data'!L44*'Original data'!$U$4</f>
        <v>-0.05661967</v>
      </c>
      <c r="M26" s="147" t="n">
        <f aca="false">'Original data'!M44*'Original data'!$U$4</f>
        <v>-0.0811398</v>
      </c>
      <c r="N26" s="147" t="n">
        <f aca="false">'Original data'!N44*'Original data'!$U$4</f>
        <v>0.03130878</v>
      </c>
      <c r="O26" s="147" t="n">
        <f aca="false">'Original data'!O44*'Original data'!$U$4</f>
        <v>0.1059298</v>
      </c>
      <c r="P26" s="147" t="n">
        <f aca="false">'Original data'!P44*'Original data'!$U$4</f>
        <v>0.1128559</v>
      </c>
      <c r="Q26" s="147" t="n">
        <f aca="false">'Original data'!Q44*'Original data'!$U$4</f>
        <v>-0.007928537</v>
      </c>
      <c r="R26" s="147" t="n">
        <f aca="false">'Original data'!R44*'Original data'!$U$4</f>
        <v>0.01677043</v>
      </c>
      <c r="S26" s="147" t="n">
        <f aca="false">'Original data'!S44*'Original data'!$U$4</f>
        <v>0.07126104</v>
      </c>
      <c r="T26" s="147" t="n">
        <f aca="false">'Original data'!T44*'Original data'!$U$4</f>
        <v>0.008955994</v>
      </c>
      <c r="U26" s="147" t="n">
        <f aca="false">'Original data'!U44*'Original data'!$U$4</f>
        <v>-0.596665</v>
      </c>
      <c r="V26" s="144" t="n">
        <f aca="false">'Original data'!V44*'Original data'!$U$4</f>
        <v>0.05437707</v>
      </c>
      <c r="W26" s="145"/>
      <c r="X26" s="146" t="str">
        <f aca="false">'Original data'!X44</f>
        <v>a5</v>
      </c>
      <c r="Y26" s="147" t="n">
        <f aca="false">'Original data'!Y44*'Original data'!$U$4</f>
        <v>1.327561</v>
      </c>
      <c r="Z26" s="147" t="n">
        <f aca="false">'Original data'!Z44*'Original data'!$U$4</f>
        <v>-0.1957344</v>
      </c>
      <c r="AA26" s="147" t="n">
        <f aca="false">'Original data'!AA44*'Original data'!$U$4</f>
        <v>-0.189673</v>
      </c>
      <c r="AB26" s="147" t="n">
        <f aca="false">'Original data'!AB44*'Original data'!$U$4</f>
        <v>-0.2093866</v>
      </c>
      <c r="AC26" s="147" t="n">
        <f aca="false">'Original data'!AC44*'Original data'!$U$4</f>
        <v>-0.06447117</v>
      </c>
      <c r="AD26" s="147" t="n">
        <f aca="false">'Original data'!AD44*'Original data'!$U$4</f>
        <v>-0.02941364</v>
      </c>
      <c r="AE26" s="147" t="n">
        <f aca="false">'Original data'!AE44*'Original data'!$U$4</f>
        <v>-0.07345948</v>
      </c>
      <c r="AF26" s="147" t="n">
        <f aca="false">'Original data'!AF44*'Original data'!$U$4</f>
        <v>-0.00694357</v>
      </c>
      <c r="AG26" s="147" t="n">
        <f aca="false">'Original data'!AG44*'Original data'!$U$4</f>
        <v>-0.02063994</v>
      </c>
      <c r="AH26" s="147" t="n">
        <f aca="false">'Original data'!AH44*'Original data'!$U$4</f>
        <v>-0.06922822</v>
      </c>
      <c r="AI26" s="147" t="n">
        <f aca="false">'Original data'!AI44*'Original data'!$U$4</f>
        <v>-0.0568416</v>
      </c>
      <c r="AJ26" s="147" t="n">
        <f aca="false">'Original data'!AJ44*'Original data'!$U$4</f>
        <v>-0.2005904</v>
      </c>
      <c r="AK26" s="147" t="n">
        <f aca="false">'Original data'!AK44*'Original data'!$U$4</f>
        <v>-0.09787619</v>
      </c>
      <c r="AL26" s="147" t="n">
        <f aca="false">'Original data'!AL44*'Original data'!$U$4</f>
        <v>-0.09261952</v>
      </c>
      <c r="AM26" s="147" t="n">
        <f aca="false">'Original data'!AM44*'Original data'!$U$4</f>
        <v>-0.05515771</v>
      </c>
      <c r="AN26" s="147" t="n">
        <f aca="false">'Original data'!AN44*'Original data'!$U$4</f>
        <v>-0.1663252</v>
      </c>
      <c r="AO26" s="147" t="n">
        <f aca="false">'Original data'!AO44*'Original data'!$U$4</f>
        <v>-0.09029604</v>
      </c>
      <c r="AP26" s="147" t="n">
        <f aca="false">'Original data'!AP44*'Original data'!$U$4</f>
        <v>0.001567617</v>
      </c>
      <c r="AQ26" s="147" t="n">
        <f aca="false">'Original data'!AQ44*'Original data'!$U$4</f>
        <v>-0.1468578</v>
      </c>
      <c r="AR26" s="147" t="n">
        <f aca="false">'Original data'!AR44*'Original data'!$U$4</f>
        <v>-0.5108908</v>
      </c>
      <c r="AS26" s="144" t="n">
        <f aca="false">'Original data'!AS44*'Original data'!$U$4</f>
        <v>-0.06537361</v>
      </c>
    </row>
    <row r="27" customFormat="false" ht="12.75" hidden="false" customHeight="false" outlineLevel="0" collapsed="false">
      <c r="A27" s="138" t="s">
        <v>37</v>
      </c>
      <c r="B27" s="147" t="n">
        <f aca="false">'Original data'!B45*'Original data'!$U$5</f>
        <v>-0.3606915</v>
      </c>
      <c r="C27" s="147" t="n">
        <f aca="false">'Original data'!C45*'Original data'!$U$5</f>
        <v>0.02240699</v>
      </c>
      <c r="D27" s="147" t="n">
        <f aca="false">'Original data'!D45*'Original data'!$U$5</f>
        <v>0.09717224</v>
      </c>
      <c r="E27" s="147" t="n">
        <f aca="false">'Original data'!E45*'Original data'!$U$5</f>
        <v>0.0459515</v>
      </c>
      <c r="F27" s="147" t="n">
        <f aca="false">'Original data'!F45*'Original data'!$U$5</f>
        <v>0.007654821</v>
      </c>
      <c r="G27" s="147" t="n">
        <f aca="false">'Original data'!G45*'Original data'!$U$5</f>
        <v>0.08410942</v>
      </c>
      <c r="H27" s="147" t="n">
        <f aca="false">'Original data'!H45*'Original data'!$U$5</f>
        <v>0.1394804</v>
      </c>
      <c r="I27" s="147" t="n">
        <f aca="false">'Original data'!I45*'Original data'!$U$5</f>
        <v>0.1593058</v>
      </c>
      <c r="J27" s="147" t="n">
        <f aca="false">'Original data'!J45*'Original data'!$U$5</f>
        <v>0.1476641</v>
      </c>
      <c r="K27" s="147" t="n">
        <f aca="false">'Original data'!K45*'Original data'!$U$5</f>
        <v>-0.1045982</v>
      </c>
      <c r="L27" s="147" t="n">
        <f aca="false">'Original data'!L45*'Original data'!$U$5</f>
        <v>0.118416</v>
      </c>
      <c r="M27" s="147" t="n">
        <f aca="false">'Original data'!M45*'Original data'!$U$5</f>
        <v>-0.002057546</v>
      </c>
      <c r="N27" s="147" t="n">
        <f aca="false">'Original data'!N45*'Original data'!$U$5</f>
        <v>-0.1475117</v>
      </c>
      <c r="O27" s="147" t="n">
        <f aca="false">'Original data'!O45*'Original data'!$U$5</f>
        <v>-0.005898506</v>
      </c>
      <c r="P27" s="147" t="n">
        <f aca="false">'Original data'!P45*'Original data'!$U$5</f>
        <v>-0.05895957</v>
      </c>
      <c r="Q27" s="147" t="n">
        <f aca="false">'Original data'!Q45*'Original data'!$U$5</f>
        <v>0.07815938</v>
      </c>
      <c r="R27" s="147" t="n">
        <f aca="false">'Original data'!R45*'Original data'!$U$5</f>
        <v>0.09673155</v>
      </c>
      <c r="S27" s="147" t="n">
        <f aca="false">'Original data'!S45*'Original data'!$U$5</f>
        <v>0.09633365</v>
      </c>
      <c r="T27" s="147" t="n">
        <f aca="false">'Original data'!T45*'Original data'!$U$5</f>
        <v>0.09637466</v>
      </c>
      <c r="U27" s="147" t="n">
        <f aca="false">'Original data'!U45*'Original data'!$U$5</f>
        <v>0.07014291</v>
      </c>
      <c r="V27" s="144" t="n">
        <f aca="false">'Original data'!V45*'Original data'!$U$5</f>
        <v>0.03613674</v>
      </c>
      <c r="W27" s="145"/>
      <c r="X27" s="146" t="str">
        <f aca="false">'Original data'!X45</f>
        <v>a6</v>
      </c>
      <c r="Y27" s="147" t="n">
        <f aca="false">'Original data'!Y45*'Original data'!$U$5</f>
        <v>-0.259128</v>
      </c>
      <c r="Z27" s="147" t="n">
        <f aca="false">'Original data'!Z45*'Original data'!$U$5</f>
        <v>-0.01173085</v>
      </c>
      <c r="AA27" s="147" t="n">
        <f aca="false">'Original data'!AA45*'Original data'!$U$5</f>
        <v>-0.009812047</v>
      </c>
      <c r="AB27" s="147" t="n">
        <f aca="false">'Original data'!AB45*'Original data'!$U$5</f>
        <v>-0.0127243</v>
      </c>
      <c r="AC27" s="147" t="n">
        <f aca="false">'Original data'!AC45*'Original data'!$U$5</f>
        <v>-0.1411659</v>
      </c>
      <c r="AD27" s="147" t="n">
        <f aca="false">'Original data'!AD45*'Original data'!$U$5</f>
        <v>-0.01274011</v>
      </c>
      <c r="AE27" s="147" t="n">
        <f aca="false">'Original data'!AE45*'Original data'!$U$5</f>
        <v>0.08649138</v>
      </c>
      <c r="AF27" s="147" t="n">
        <f aca="false">'Original data'!AF45*'Original data'!$U$5</f>
        <v>0.05698288</v>
      </c>
      <c r="AG27" s="147" t="n">
        <f aca="false">'Original data'!AG45*'Original data'!$U$5</f>
        <v>-0.01445267</v>
      </c>
      <c r="AH27" s="147" t="n">
        <f aca="false">'Original data'!AH45*'Original data'!$U$5</f>
        <v>0.05977531</v>
      </c>
      <c r="AI27" s="147" t="n">
        <f aca="false">'Original data'!AI45*'Original data'!$U$5</f>
        <v>0.04381821</v>
      </c>
      <c r="AJ27" s="147" t="n">
        <f aca="false">'Original data'!AJ45*'Original data'!$U$5</f>
        <v>-0.04827316</v>
      </c>
      <c r="AK27" s="147" t="n">
        <f aca="false">'Original data'!AK45*'Original data'!$U$5</f>
        <v>-0.004996991</v>
      </c>
      <c r="AL27" s="147" t="n">
        <f aca="false">'Original data'!AL45*'Original data'!$U$5</f>
        <v>0.06003763</v>
      </c>
      <c r="AM27" s="147" t="n">
        <f aca="false">'Original data'!AM45*'Original data'!$U$5</f>
        <v>0.06241604</v>
      </c>
      <c r="AN27" s="147" t="n">
        <f aca="false">'Original data'!AN45*'Original data'!$U$5</f>
        <v>0.0675615</v>
      </c>
      <c r="AO27" s="147" t="n">
        <f aca="false">'Original data'!AO45*'Original data'!$U$5</f>
        <v>0.09352246</v>
      </c>
      <c r="AP27" s="147" t="n">
        <f aca="false">'Original data'!AP45*'Original data'!$U$5</f>
        <v>0.02553233</v>
      </c>
      <c r="AQ27" s="147" t="n">
        <f aca="false">'Original data'!AQ45*'Original data'!$U$5</f>
        <v>-0.0347714</v>
      </c>
      <c r="AR27" s="147" t="n">
        <f aca="false">'Original data'!AR45*'Original data'!$U$5</f>
        <v>-0.1915327</v>
      </c>
      <c r="AS27" s="144" t="n">
        <f aca="false">'Original data'!AS45*'Original data'!$U$5</f>
        <v>-0.0002234016</v>
      </c>
    </row>
    <row r="28" customFormat="false" ht="12.75" hidden="false" customHeight="false" outlineLevel="0" collapsed="false">
      <c r="A28" s="138" t="s">
        <v>38</v>
      </c>
      <c r="B28" s="147" t="n">
        <f aca="false">'Original data'!B46*'Original data'!$U$4</f>
        <v>1.46699</v>
      </c>
      <c r="C28" s="147" t="n">
        <f aca="false">'Original data'!C46*'Original data'!$U$4</f>
        <v>0.001615415</v>
      </c>
      <c r="D28" s="147" t="n">
        <f aca="false">'Original data'!D46*'Original data'!$U$4</f>
        <v>0.003278809</v>
      </c>
      <c r="E28" s="147" t="n">
        <f aca="false">'Original data'!E46*'Original data'!$U$4</f>
        <v>0.001813645</v>
      </c>
      <c r="F28" s="147" t="n">
        <f aca="false">'Original data'!F46*'Original data'!$U$4</f>
        <v>0.00714104</v>
      </c>
      <c r="G28" s="147" t="n">
        <f aca="false">'Original data'!G46*'Original data'!$U$4</f>
        <v>0.04267845</v>
      </c>
      <c r="H28" s="147" t="n">
        <f aca="false">'Original data'!H46*'Original data'!$U$4</f>
        <v>0.01914521</v>
      </c>
      <c r="I28" s="147" t="n">
        <f aca="false">'Original data'!I46*'Original data'!$U$4</f>
        <v>0.07769159</v>
      </c>
      <c r="J28" s="147" t="n">
        <f aca="false">'Original data'!J46*'Original data'!$U$4</f>
        <v>0.1240611</v>
      </c>
      <c r="K28" s="147" t="n">
        <f aca="false">'Original data'!K46*'Original data'!$U$4</f>
        <v>0.03285731</v>
      </c>
      <c r="L28" s="147" t="n">
        <f aca="false">'Original data'!L46*'Original data'!$U$4</f>
        <v>0.1028998</v>
      </c>
      <c r="M28" s="147" t="n">
        <f aca="false">'Original data'!M46*'Original data'!$U$4</f>
        <v>0.06525453</v>
      </c>
      <c r="N28" s="147" t="n">
        <f aca="false">'Original data'!N46*'Original data'!$U$4</f>
        <v>-0.01653743</v>
      </c>
      <c r="O28" s="147" t="n">
        <f aca="false">'Original data'!O46*'Original data'!$U$4</f>
        <v>0.0914742</v>
      </c>
      <c r="P28" s="147" t="n">
        <f aca="false">'Original data'!P46*'Original data'!$U$4</f>
        <v>0.03736108</v>
      </c>
      <c r="Q28" s="147" t="n">
        <f aca="false">'Original data'!Q46*'Original data'!$U$4</f>
        <v>0.1227215</v>
      </c>
      <c r="R28" s="147" t="n">
        <f aca="false">'Original data'!R46*'Original data'!$U$4</f>
        <v>0.06395339</v>
      </c>
      <c r="S28" s="147" t="n">
        <f aca="false">'Original data'!S46*'Original data'!$U$4</f>
        <v>0.1295846</v>
      </c>
      <c r="T28" s="147" t="n">
        <f aca="false">'Original data'!T46*'Original data'!$U$4</f>
        <v>0.06869142</v>
      </c>
      <c r="U28" s="147" t="n">
        <f aca="false">'Original data'!U46*'Original data'!$U$4</f>
        <v>0.07330145</v>
      </c>
      <c r="V28" s="144" t="n">
        <f aca="false">'Original data'!V46*'Original data'!$U$4</f>
        <v>0.09931946</v>
      </c>
      <c r="W28" s="145"/>
      <c r="X28" s="146" t="str">
        <f aca="false">'Original data'!X46</f>
        <v>a7</v>
      </c>
      <c r="Y28" s="147" t="n">
        <f aca="false">'Original data'!Y46*'Original data'!$U$4</f>
        <v>1.383035</v>
      </c>
      <c r="Z28" s="147" t="n">
        <f aca="false">'Original data'!Z46*'Original data'!$U$4</f>
        <v>-0.005524977</v>
      </c>
      <c r="AA28" s="147" t="n">
        <f aca="false">'Original data'!AA46*'Original data'!$U$4</f>
        <v>-0.01320258</v>
      </c>
      <c r="AB28" s="147" t="n">
        <f aca="false">'Original data'!AB46*'Original data'!$U$4</f>
        <v>-0.001598758</v>
      </c>
      <c r="AC28" s="147" t="n">
        <f aca="false">'Original data'!AC46*'Original data'!$U$4</f>
        <v>0.01487282</v>
      </c>
      <c r="AD28" s="147" t="n">
        <f aca="false">'Original data'!AD46*'Original data'!$U$4</f>
        <v>0.1003617</v>
      </c>
      <c r="AE28" s="147" t="n">
        <f aca="false">'Original data'!AE46*'Original data'!$U$4</f>
        <v>0.05016994</v>
      </c>
      <c r="AF28" s="147" t="n">
        <f aca="false">'Original data'!AF46*'Original data'!$U$4</f>
        <v>0.07300247</v>
      </c>
      <c r="AG28" s="147" t="n">
        <f aca="false">'Original data'!AG46*'Original data'!$U$4</f>
        <v>0.1025853</v>
      </c>
      <c r="AH28" s="147" t="n">
        <f aca="false">'Original data'!AH46*'Original data'!$U$4</f>
        <v>0.04692671</v>
      </c>
      <c r="AI28" s="147" t="n">
        <f aca="false">'Original data'!AI46*'Original data'!$U$4</f>
        <v>0.08555387</v>
      </c>
      <c r="AJ28" s="147" t="n">
        <f aca="false">'Original data'!AJ46*'Original data'!$U$4</f>
        <v>0.1057735</v>
      </c>
      <c r="AK28" s="147" t="n">
        <f aca="false">'Original data'!AK46*'Original data'!$U$4</f>
        <v>0.1125046</v>
      </c>
      <c r="AL28" s="147" t="n">
        <f aca="false">'Original data'!AL46*'Original data'!$U$4</f>
        <v>0.1299573</v>
      </c>
      <c r="AM28" s="147" t="n">
        <f aca="false">'Original data'!AM46*'Original data'!$U$4</f>
        <v>0.07429622</v>
      </c>
      <c r="AN28" s="147" t="n">
        <f aca="false">'Original data'!AN46*'Original data'!$U$4</f>
        <v>0.05864769</v>
      </c>
      <c r="AO28" s="147" t="n">
        <f aca="false">'Original data'!AO46*'Original data'!$U$4</f>
        <v>0.04577357</v>
      </c>
      <c r="AP28" s="147" t="n">
        <f aca="false">'Original data'!AP46*'Original data'!$U$4</f>
        <v>0.08282642</v>
      </c>
      <c r="AQ28" s="147" t="n">
        <f aca="false">'Original data'!AQ46*'Original data'!$U$4</f>
        <v>0.01898027</v>
      </c>
      <c r="AR28" s="147" t="n">
        <f aca="false">'Original data'!AR46*'Original data'!$U$4</f>
        <v>0.1233967</v>
      </c>
      <c r="AS28" s="144" t="n">
        <f aca="false">'Original data'!AS46*'Original data'!$U$4</f>
        <v>0.1039642</v>
      </c>
    </row>
    <row r="29" customFormat="false" ht="12.75" hidden="false" customHeight="false" outlineLevel="0" collapsed="false">
      <c r="A29" s="138" t="s">
        <v>39</v>
      </c>
      <c r="B29" s="147" t="n">
        <f aca="false">'Original data'!B47*'Original data'!$U$5</f>
        <v>-0.02853915</v>
      </c>
      <c r="C29" s="147" t="n">
        <f aca="false">'Original data'!C47*'Original data'!$U$5</f>
        <v>0.01232184</v>
      </c>
      <c r="D29" s="147" t="n">
        <f aca="false">'Original data'!D47*'Original data'!$U$5</f>
        <v>0.03123101</v>
      </c>
      <c r="E29" s="147" t="n">
        <f aca="false">'Original data'!E47*'Original data'!$U$5</f>
        <v>0.04271556</v>
      </c>
      <c r="F29" s="147" t="n">
        <f aca="false">'Original data'!F47*'Original data'!$U$5</f>
        <v>0.03648246</v>
      </c>
      <c r="G29" s="147" t="n">
        <f aca="false">'Original data'!G47*'Original data'!$U$5</f>
        <v>0.05147689</v>
      </c>
      <c r="H29" s="147" t="n">
        <f aca="false">'Original data'!H47*'Original data'!$U$5</f>
        <v>0.05111096</v>
      </c>
      <c r="I29" s="147" t="n">
        <f aca="false">'Original data'!I47*'Original data'!$U$5</f>
        <v>0.05998926</v>
      </c>
      <c r="J29" s="147" t="n">
        <f aca="false">'Original data'!J47*'Original data'!$U$5</f>
        <v>0.04789582</v>
      </c>
      <c r="K29" s="147" t="n">
        <f aca="false">'Original data'!K47*'Original data'!$U$5</f>
        <v>0.07425952</v>
      </c>
      <c r="L29" s="147" t="n">
        <f aca="false">'Original data'!L47*'Original data'!$U$5</f>
        <v>0.04446927</v>
      </c>
      <c r="M29" s="147" t="n">
        <f aca="false">'Original data'!M47*'Original data'!$U$5</f>
        <v>0.02074099</v>
      </c>
      <c r="N29" s="147" t="n">
        <f aca="false">'Original data'!N47*'Original data'!$U$5</f>
        <v>0.04693881</v>
      </c>
      <c r="O29" s="147" t="n">
        <f aca="false">'Original data'!O47*'Original data'!$U$5</f>
        <v>0.001911486</v>
      </c>
      <c r="P29" s="147" t="n">
        <f aca="false">'Original data'!P47*'Original data'!$U$5</f>
        <v>0.05053316</v>
      </c>
      <c r="Q29" s="147" t="n">
        <f aca="false">'Original data'!Q47*'Original data'!$U$5</f>
        <v>0.01209912</v>
      </c>
      <c r="R29" s="147" t="n">
        <f aca="false">'Original data'!R47*'Original data'!$U$5</f>
        <v>0.01320424</v>
      </c>
      <c r="S29" s="147" t="n">
        <f aca="false">'Original data'!S47*'Original data'!$U$5</f>
        <v>0.04156677</v>
      </c>
      <c r="T29" s="147" t="n">
        <f aca="false">'Original data'!T47*'Original data'!$U$5</f>
        <v>0.01874347</v>
      </c>
      <c r="U29" s="147" t="n">
        <f aca="false">'Original data'!U47*'Original data'!$U$5</f>
        <v>0.01208732</v>
      </c>
      <c r="V29" s="144" t="n">
        <f aca="false">'Original data'!V47*'Original data'!$U$5</f>
        <v>0.03374154</v>
      </c>
      <c r="W29" s="145"/>
      <c r="X29" s="146" t="str">
        <f aca="false">'Original data'!X47</f>
        <v>a8</v>
      </c>
      <c r="Y29" s="147" t="n">
        <f aca="false">'Original data'!Y47*'Original data'!$U$5</f>
        <v>-0.05045945</v>
      </c>
      <c r="Z29" s="147" t="n">
        <f aca="false">'Original data'!Z47*'Original data'!$U$5</f>
        <v>0.01982072</v>
      </c>
      <c r="AA29" s="147" t="n">
        <f aca="false">'Original data'!AA47*'Original data'!$U$5</f>
        <v>0.02334443</v>
      </c>
      <c r="AB29" s="147" t="n">
        <f aca="false">'Original data'!AB47*'Original data'!$U$5</f>
        <v>0.01099186</v>
      </c>
      <c r="AC29" s="147" t="n">
        <f aca="false">'Original data'!AC47*'Original data'!$U$5</f>
        <v>0.03086015</v>
      </c>
      <c r="AD29" s="147" t="n">
        <f aca="false">'Original data'!AD47*'Original data'!$U$5</f>
        <v>0.03803015</v>
      </c>
      <c r="AE29" s="147" t="n">
        <f aca="false">'Original data'!AE47*'Original data'!$U$5</f>
        <v>0.003887376</v>
      </c>
      <c r="AF29" s="147" t="n">
        <f aca="false">'Original data'!AF47*'Original data'!$U$5</f>
        <v>0.05811834</v>
      </c>
      <c r="AG29" s="147" t="n">
        <f aca="false">'Original data'!AG47*'Original data'!$U$5</f>
        <v>0.07069404</v>
      </c>
      <c r="AH29" s="147" t="n">
        <f aca="false">'Original data'!AH47*'Original data'!$U$5</f>
        <v>0.01643041</v>
      </c>
      <c r="AI29" s="147" t="n">
        <f aca="false">'Original data'!AI47*'Original data'!$U$5</f>
        <v>0.05926804</v>
      </c>
      <c r="AJ29" s="147" t="n">
        <f aca="false">'Original data'!AJ47*'Original data'!$U$5</f>
        <v>0.03173398</v>
      </c>
      <c r="AK29" s="147" t="n">
        <f aca="false">'Original data'!AK47*'Original data'!$U$5</f>
        <v>0.03519364</v>
      </c>
      <c r="AL29" s="147" t="n">
        <f aca="false">'Original data'!AL47*'Original data'!$U$5</f>
        <v>0.01646431</v>
      </c>
      <c r="AM29" s="147" t="n">
        <f aca="false">'Original data'!AM47*'Original data'!$U$5</f>
        <v>0.004915366</v>
      </c>
      <c r="AN29" s="147" t="n">
        <f aca="false">'Original data'!AN47*'Original data'!$U$5</f>
        <v>-0.001984999</v>
      </c>
      <c r="AO29" s="147" t="n">
        <f aca="false">'Original data'!AO47*'Original data'!$U$5</f>
        <v>0.03434182</v>
      </c>
      <c r="AP29" s="147" t="n">
        <f aca="false">'Original data'!AP47*'Original data'!$U$5</f>
        <v>0.0007325368</v>
      </c>
      <c r="AQ29" s="147" t="n">
        <f aca="false">'Original data'!AQ47*'Original data'!$U$5</f>
        <v>-0.01177151</v>
      </c>
      <c r="AR29" s="147" t="n">
        <f aca="false">'Original data'!AR47*'Original data'!$U$5</f>
        <v>0.05563503</v>
      </c>
      <c r="AS29" s="144" t="n">
        <f aca="false">'Original data'!AS47*'Original data'!$U$5</f>
        <v>0.02308667</v>
      </c>
    </row>
    <row r="30" customFormat="false" ht="12.75" hidden="false" customHeight="false" outlineLevel="0" collapsed="false">
      <c r="A30" s="138" t="s">
        <v>40</v>
      </c>
      <c r="B30" s="147" t="n">
        <f aca="false">'Original data'!B48*'Original data'!$U$4</f>
        <v>-0.2166669</v>
      </c>
      <c r="C30" s="147" t="n">
        <f aca="false">'Original data'!C48*'Original data'!$U$4</f>
        <v>0.05266865</v>
      </c>
      <c r="D30" s="147" t="n">
        <f aca="false">'Original data'!D48*'Original data'!$U$4</f>
        <v>0.05806965</v>
      </c>
      <c r="E30" s="147" t="n">
        <f aca="false">'Original data'!E48*'Original data'!$U$4</f>
        <v>0.0387832</v>
      </c>
      <c r="F30" s="147" t="n">
        <f aca="false">'Original data'!F48*'Original data'!$U$4</f>
        <v>0.04829487</v>
      </c>
      <c r="G30" s="147" t="n">
        <f aca="false">'Original data'!G48*'Original data'!$U$4</f>
        <v>0.04071194</v>
      </c>
      <c r="H30" s="147" t="n">
        <f aca="false">'Original data'!H48*'Original data'!$U$4</f>
        <v>0.01880398</v>
      </c>
      <c r="I30" s="147" t="n">
        <f aca="false">'Original data'!I48*'Original data'!$U$4</f>
        <v>0.03106114</v>
      </c>
      <c r="J30" s="147" t="n">
        <f aca="false">'Original data'!J48*'Original data'!$U$4</f>
        <v>0.02951898</v>
      </c>
      <c r="K30" s="147" t="n">
        <f aca="false">'Original data'!K48*'Original data'!$U$4</f>
        <v>0.03673145</v>
      </c>
      <c r="L30" s="147" t="n">
        <f aca="false">'Original data'!L48*'Original data'!$U$4</f>
        <v>0.01663821</v>
      </c>
      <c r="M30" s="147" t="n">
        <f aca="false">'Original data'!M48*'Original data'!$U$4</f>
        <v>0.03845601</v>
      </c>
      <c r="N30" s="147" t="n">
        <f aca="false">'Original data'!N48*'Original data'!$U$4</f>
        <v>0.08964811</v>
      </c>
      <c r="O30" s="147" t="n">
        <f aca="false">'Original data'!O48*'Original data'!$U$4</f>
        <v>0.05246757</v>
      </c>
      <c r="P30" s="147" t="n">
        <f aca="false">'Original data'!P48*'Original data'!$U$4</f>
        <v>0.07661688</v>
      </c>
      <c r="Q30" s="147" t="n">
        <f aca="false">'Original data'!Q48*'Original data'!$U$4</f>
        <v>-0.01956943</v>
      </c>
      <c r="R30" s="147" t="n">
        <f aca="false">'Original data'!R48*'Original data'!$U$4</f>
        <v>0.01277389</v>
      </c>
      <c r="S30" s="147" t="n">
        <f aca="false">'Original data'!S48*'Original data'!$U$4</f>
        <v>0.004179732</v>
      </c>
      <c r="T30" s="147" t="n">
        <f aca="false">'Original data'!T48*'Original data'!$U$4</f>
        <v>0.001263521</v>
      </c>
      <c r="U30" s="147" t="n">
        <f aca="false">'Original data'!U48*'Original data'!$U$4</f>
        <v>0.0003566374</v>
      </c>
      <c r="V30" s="144" t="n">
        <f aca="false">'Original data'!V48*'Original data'!$U$4</f>
        <v>0.0258383</v>
      </c>
      <c r="W30" s="145"/>
      <c r="X30" s="146" t="str">
        <f aca="false">'Original data'!X48</f>
        <v>a9</v>
      </c>
      <c r="Y30" s="147" t="n">
        <f aca="false">'Original data'!Y48*'Original data'!$U$4</f>
        <v>-0.2297077</v>
      </c>
      <c r="Z30" s="147" t="n">
        <f aca="false">'Original data'!Z48*'Original data'!$U$4</f>
        <v>0.05176959</v>
      </c>
      <c r="AA30" s="147" t="n">
        <f aca="false">'Original data'!AA48*'Original data'!$U$4</f>
        <v>0.03654972</v>
      </c>
      <c r="AB30" s="147" t="n">
        <f aca="false">'Original data'!AB48*'Original data'!$U$4</f>
        <v>0.04601623</v>
      </c>
      <c r="AC30" s="147" t="n">
        <f aca="false">'Original data'!AC48*'Original data'!$U$4</f>
        <v>0.039897</v>
      </c>
      <c r="AD30" s="147" t="n">
        <f aca="false">'Original data'!AD48*'Original data'!$U$4</f>
        <v>0.009473279</v>
      </c>
      <c r="AE30" s="147" t="n">
        <f aca="false">'Original data'!AE48*'Original data'!$U$4</f>
        <v>0.02362151</v>
      </c>
      <c r="AF30" s="147" t="n">
        <f aca="false">'Original data'!AF48*'Original data'!$U$4</f>
        <v>0.03417385</v>
      </c>
      <c r="AG30" s="147" t="n">
        <f aca="false">'Original data'!AG48*'Original data'!$U$4</f>
        <v>0.04408548</v>
      </c>
      <c r="AH30" s="147" t="n">
        <f aca="false">'Original data'!AH48*'Original data'!$U$4</f>
        <v>0.02575881</v>
      </c>
      <c r="AI30" s="147" t="n">
        <f aca="false">'Original data'!AI48*'Original data'!$U$4</f>
        <v>0.0378863</v>
      </c>
      <c r="AJ30" s="147" t="n">
        <f aca="false">'Original data'!AJ48*'Original data'!$U$4</f>
        <v>0.0248953</v>
      </c>
      <c r="AK30" s="147" t="n">
        <f aca="false">'Original data'!AK48*'Original data'!$U$4</f>
        <v>0.03064065</v>
      </c>
      <c r="AL30" s="147" t="n">
        <f aca="false">'Original data'!AL48*'Original data'!$U$4</f>
        <v>0.03291106</v>
      </c>
      <c r="AM30" s="147" t="n">
        <f aca="false">'Original data'!AM48*'Original data'!$U$4</f>
        <v>0.05269868</v>
      </c>
      <c r="AN30" s="147" t="n">
        <f aca="false">'Original data'!AN48*'Original data'!$U$4</f>
        <v>0.02439064</v>
      </c>
      <c r="AO30" s="147" t="n">
        <f aca="false">'Original data'!AO48*'Original data'!$U$4</f>
        <v>0.03824725</v>
      </c>
      <c r="AP30" s="147" t="n">
        <f aca="false">'Original data'!AP48*'Original data'!$U$4</f>
        <v>0.02717147</v>
      </c>
      <c r="AQ30" s="147" t="n">
        <f aca="false">'Original data'!AQ48*'Original data'!$U$4</f>
        <v>0.001488303</v>
      </c>
      <c r="AR30" s="147" t="n">
        <f aca="false">'Original data'!AR48*'Original data'!$U$4</f>
        <v>-0.02337838</v>
      </c>
      <c r="AS30" s="144" t="n">
        <f aca="false">'Original data'!AS48*'Original data'!$U$4</f>
        <v>0.02236243</v>
      </c>
    </row>
    <row r="31" customFormat="false" ht="12.75" hidden="false" customHeight="false" outlineLevel="0" collapsed="false">
      <c r="A31" s="138" t="s">
        <v>41</v>
      </c>
      <c r="B31" s="147" t="n">
        <f aca="false">'Original data'!B49*'Original data'!$U$5</f>
        <v>-0.06829181</v>
      </c>
      <c r="C31" s="147" t="n">
        <f aca="false">'Original data'!C49*'Original data'!$U$5</f>
        <v>0.01328438</v>
      </c>
      <c r="D31" s="147" t="n">
        <f aca="false">'Original data'!D49*'Original data'!$U$5</f>
        <v>0.01649187</v>
      </c>
      <c r="E31" s="147" t="n">
        <f aca="false">'Original data'!E49*'Original data'!$U$5</f>
        <v>0.03659418</v>
      </c>
      <c r="F31" s="147" t="n">
        <f aca="false">'Original data'!F49*'Original data'!$U$5</f>
        <v>0.009785879</v>
      </c>
      <c r="G31" s="147" t="n">
        <f aca="false">'Original data'!G49*'Original data'!$U$5</f>
        <v>0.03269561</v>
      </c>
      <c r="H31" s="147" t="n">
        <f aca="false">'Original data'!H49*'Original data'!$U$5</f>
        <v>0.05955834</v>
      </c>
      <c r="I31" s="147" t="n">
        <f aca="false">'Original data'!I49*'Original data'!$U$5</f>
        <v>0.03957447</v>
      </c>
      <c r="J31" s="147" t="n">
        <f aca="false">'Original data'!J49*'Original data'!$U$5</f>
        <v>-0.002206942</v>
      </c>
      <c r="K31" s="147" t="n">
        <f aca="false">'Original data'!K49*'Original data'!$U$5</f>
        <v>-0.001278801</v>
      </c>
      <c r="L31" s="147" t="n">
        <f aca="false">'Original data'!L49*'Original data'!$U$5</f>
        <v>0.01342816</v>
      </c>
      <c r="M31" s="147" t="n">
        <f aca="false">'Original data'!M49*'Original data'!$U$5</f>
        <v>-0.01699572</v>
      </c>
      <c r="N31" s="147" t="n">
        <f aca="false">'Original data'!N49*'Original data'!$U$5</f>
        <v>-0.000677536</v>
      </c>
      <c r="O31" s="147" t="n">
        <f aca="false">'Original data'!O49*'Original data'!$U$5</f>
        <v>-0.04302305</v>
      </c>
      <c r="P31" s="147" t="n">
        <f aca="false">'Original data'!P49*'Original data'!$U$5</f>
        <v>-0.0259072</v>
      </c>
      <c r="Q31" s="147" t="n">
        <f aca="false">'Original data'!Q49*'Original data'!$U$5</f>
        <v>-0.07440223</v>
      </c>
      <c r="R31" s="147" t="n">
        <f aca="false">'Original data'!R49*'Original data'!$U$5</f>
        <v>-0.02319514</v>
      </c>
      <c r="S31" s="147" t="n">
        <f aca="false">'Original data'!S49*'Original data'!$U$5</f>
        <v>0.02548468</v>
      </c>
      <c r="T31" s="147" t="n">
        <f aca="false">'Original data'!T49*'Original data'!$U$5</f>
        <v>-0.02277005</v>
      </c>
      <c r="U31" s="147" t="n">
        <f aca="false">'Original data'!U49*'Original data'!$U$5</f>
        <v>0.02962845</v>
      </c>
      <c r="V31" s="144" t="n">
        <f aca="false">'Original data'!V49*'Original data'!$U$5</f>
        <v>0.0006507069</v>
      </c>
      <c r="W31" s="145"/>
      <c r="X31" s="146" t="str">
        <f aca="false">'Original data'!X49</f>
        <v>a10</v>
      </c>
      <c r="Y31" s="147" t="n">
        <f aca="false">'Original data'!Y49*'Original data'!$U$5</f>
        <v>-0.03310583</v>
      </c>
      <c r="Z31" s="147" t="n">
        <f aca="false">'Original data'!Z49*'Original data'!$U$5</f>
        <v>0.04226922</v>
      </c>
      <c r="AA31" s="147" t="n">
        <f aca="false">'Original data'!AA49*'Original data'!$U$5</f>
        <v>0.004116505</v>
      </c>
      <c r="AB31" s="147" t="n">
        <f aca="false">'Original data'!AB49*'Original data'!$U$5</f>
        <v>0.007855112</v>
      </c>
      <c r="AC31" s="147" t="n">
        <f aca="false">'Original data'!AC49*'Original data'!$U$5</f>
        <v>-0.01941818</v>
      </c>
      <c r="AD31" s="147" t="n">
        <f aca="false">'Original data'!AD49*'Original data'!$U$5</f>
        <v>0.006814428</v>
      </c>
      <c r="AE31" s="147" t="n">
        <f aca="false">'Original data'!AE49*'Original data'!$U$5</f>
        <v>-0.01045481</v>
      </c>
      <c r="AF31" s="147" t="n">
        <f aca="false">'Original data'!AF49*'Original data'!$U$5</f>
        <v>0.07186907</v>
      </c>
      <c r="AG31" s="147" t="n">
        <f aca="false">'Original data'!AG49*'Original data'!$U$5</f>
        <v>0.05445506</v>
      </c>
      <c r="AH31" s="147" t="n">
        <f aca="false">'Original data'!AH49*'Original data'!$U$5</f>
        <v>0.03236763</v>
      </c>
      <c r="AI31" s="147" t="n">
        <f aca="false">'Original data'!AI49*'Original data'!$U$5</f>
        <v>0.03789974</v>
      </c>
      <c r="AJ31" s="147" t="n">
        <f aca="false">'Original data'!AJ49*'Original data'!$U$5</f>
        <v>-0.02497036</v>
      </c>
      <c r="AK31" s="147" t="n">
        <f aca="false">'Original data'!AK49*'Original data'!$U$5</f>
        <v>-0.03362143</v>
      </c>
      <c r="AL31" s="147" t="n">
        <f aca="false">'Original data'!AL49*'Original data'!$U$5</f>
        <v>-0.04900412</v>
      </c>
      <c r="AM31" s="147" t="n">
        <f aca="false">'Original data'!AM49*'Original data'!$U$5</f>
        <v>-0.04547719</v>
      </c>
      <c r="AN31" s="147" t="n">
        <f aca="false">'Original data'!AN49*'Original data'!$U$5</f>
        <v>-0.07845488</v>
      </c>
      <c r="AO31" s="147" t="n">
        <f aca="false">'Original data'!AO49*'Original data'!$U$5</f>
        <v>-0.01706976</v>
      </c>
      <c r="AP31" s="147" t="n">
        <f aca="false">'Original data'!AP49*'Original data'!$U$5</f>
        <v>-0.007951651</v>
      </c>
      <c r="AQ31" s="147" t="n">
        <f aca="false">'Original data'!AQ49*'Original data'!$U$5</f>
        <v>-0.01653483</v>
      </c>
      <c r="AR31" s="147" t="n">
        <f aca="false">'Original data'!AR49*'Original data'!$U$5</f>
        <v>0.1701129</v>
      </c>
      <c r="AS31" s="144" t="n">
        <f aca="false">'Original data'!AS49*'Original data'!$U$5</f>
        <v>0.001790532</v>
      </c>
    </row>
    <row r="32" customFormat="false" ht="12.75" hidden="false" customHeight="false" outlineLevel="0" collapsed="false">
      <c r="A32" s="138" t="s">
        <v>42</v>
      </c>
      <c r="B32" s="147" t="n">
        <f aca="false">'Original data'!B50*'Original data'!$U$4</f>
        <v>0.2138693</v>
      </c>
      <c r="C32" s="147" t="n">
        <f aca="false">'Original data'!C50*'Original data'!$U$4</f>
        <v>0.03499763</v>
      </c>
      <c r="D32" s="147" t="n">
        <f aca="false">'Original data'!D50*'Original data'!$U$4</f>
        <v>0.03210283</v>
      </c>
      <c r="E32" s="147" t="n">
        <f aca="false">'Original data'!E50*'Original data'!$U$4</f>
        <v>0.03309683</v>
      </c>
      <c r="F32" s="147" t="n">
        <f aca="false">'Original data'!F50*'Original data'!$U$4</f>
        <v>0.04257626</v>
      </c>
      <c r="G32" s="147" t="n">
        <f aca="false">'Original data'!G50*'Original data'!$U$4</f>
        <v>0.04799574</v>
      </c>
      <c r="H32" s="147" t="n">
        <f aca="false">'Original data'!H50*'Original data'!$U$4</f>
        <v>0.04593813</v>
      </c>
      <c r="I32" s="147" t="n">
        <f aca="false">'Original data'!I50*'Original data'!$U$4</f>
        <v>0.06064389</v>
      </c>
      <c r="J32" s="147" t="n">
        <f aca="false">'Original data'!J50*'Original data'!$U$4</f>
        <v>0.06608458</v>
      </c>
      <c r="K32" s="147" t="n">
        <f aca="false">'Original data'!K50*'Original data'!$U$4</f>
        <v>0.05321103</v>
      </c>
      <c r="L32" s="147" t="n">
        <f aca="false">'Original data'!L50*'Original data'!$U$4</f>
        <v>0.0653106</v>
      </c>
      <c r="M32" s="147" t="n">
        <f aca="false">'Original data'!M50*'Original data'!$U$4</f>
        <v>0.05857378</v>
      </c>
      <c r="N32" s="147" t="n">
        <f aca="false">'Original data'!N50*'Original data'!$U$4</f>
        <v>0.05132916</v>
      </c>
      <c r="O32" s="147" t="n">
        <f aca="false">'Original data'!O50*'Original data'!$U$4</f>
        <v>0.0820032</v>
      </c>
      <c r="P32" s="147" t="n">
        <f aca="false">'Original data'!P50*'Original data'!$U$4</f>
        <v>0.07546322</v>
      </c>
      <c r="Q32" s="147" t="n">
        <f aca="false">'Original data'!Q50*'Original data'!$U$4</f>
        <v>0.08014882</v>
      </c>
      <c r="R32" s="147" t="n">
        <f aca="false">'Original data'!R50*'Original data'!$U$4</f>
        <v>0.0677454</v>
      </c>
      <c r="S32" s="147" t="n">
        <f aca="false">'Original data'!S50*'Original data'!$U$4</f>
        <v>0.08253257</v>
      </c>
      <c r="T32" s="147" t="n">
        <f aca="false">'Original data'!T50*'Original data'!$U$4</f>
        <v>0.08204116</v>
      </c>
      <c r="U32" s="147" t="n">
        <f aca="false">'Original data'!U50*'Original data'!$U$4</f>
        <v>0.08165641</v>
      </c>
      <c r="V32" s="144" t="n">
        <f aca="false">'Original data'!V50*'Original data'!$U$4</f>
        <v>0.06450477</v>
      </c>
      <c r="W32" s="145"/>
      <c r="X32" s="146" t="str">
        <f aca="false">'Original data'!X50</f>
        <v>a11</v>
      </c>
      <c r="Y32" s="147" t="n">
        <f aca="false">'Original data'!Y50*'Original data'!$U$4</f>
        <v>0.1911114</v>
      </c>
      <c r="Z32" s="147" t="n">
        <f aca="false">'Original data'!Z50*'Original data'!$U$4</f>
        <v>0.03705576</v>
      </c>
      <c r="AA32" s="147" t="n">
        <f aca="false">'Original data'!AA50*'Original data'!$U$4</f>
        <v>0.03083647</v>
      </c>
      <c r="AB32" s="147" t="n">
        <f aca="false">'Original data'!AB50*'Original data'!$U$4</f>
        <v>0.03771318</v>
      </c>
      <c r="AC32" s="147" t="n">
        <f aca="false">'Original data'!AC50*'Original data'!$U$4</f>
        <v>0.04735048</v>
      </c>
      <c r="AD32" s="147" t="n">
        <f aca="false">'Original data'!AD50*'Original data'!$U$4</f>
        <v>0.05739013</v>
      </c>
      <c r="AE32" s="147" t="n">
        <f aca="false">'Original data'!AE50*'Original data'!$U$4</f>
        <v>0.05297694</v>
      </c>
      <c r="AF32" s="147" t="n">
        <f aca="false">'Original data'!AF50*'Original data'!$U$4</f>
        <v>0.06528235</v>
      </c>
      <c r="AG32" s="147" t="n">
        <f aca="false">'Original data'!AG50*'Original data'!$U$4</f>
        <v>0.06585013</v>
      </c>
      <c r="AH32" s="147" t="n">
        <f aca="false">'Original data'!AH50*'Original data'!$U$4</f>
        <v>0.05512861</v>
      </c>
      <c r="AI32" s="147" t="n">
        <f aca="false">'Original data'!AI50*'Original data'!$U$4</f>
        <v>0.0698154</v>
      </c>
      <c r="AJ32" s="147" t="n">
        <f aca="false">'Original data'!AJ50*'Original data'!$U$4</f>
        <v>0.07000666</v>
      </c>
      <c r="AK32" s="147" t="n">
        <f aca="false">'Original data'!AK50*'Original data'!$U$4</f>
        <v>0.07279545</v>
      </c>
      <c r="AL32" s="147" t="n">
        <f aca="false">'Original data'!AL50*'Original data'!$U$4</f>
        <v>0.08059049</v>
      </c>
      <c r="AM32" s="147" t="n">
        <f aca="false">'Original data'!AM50*'Original data'!$U$4</f>
        <v>0.07655199</v>
      </c>
      <c r="AN32" s="147" t="n">
        <f aca="false">'Original data'!AN50*'Original data'!$U$4</f>
        <v>0.06186657</v>
      </c>
      <c r="AO32" s="147" t="n">
        <f aca="false">'Original data'!AO50*'Original data'!$U$4</f>
        <v>0.07225116</v>
      </c>
      <c r="AP32" s="147" t="n">
        <f aca="false">'Original data'!AP50*'Original data'!$U$4</f>
        <v>0.07358173</v>
      </c>
      <c r="AQ32" s="147" t="n">
        <f aca="false">'Original data'!AQ50*'Original data'!$U$4</f>
        <v>0.07214608</v>
      </c>
      <c r="AR32" s="147" t="n">
        <f aca="false">'Original data'!AR50*'Original data'!$U$4</f>
        <v>0.08120468</v>
      </c>
      <c r="AS32" s="144" t="n">
        <f aca="false">'Original data'!AS50*'Original data'!$U$4</f>
        <v>0.0659228</v>
      </c>
    </row>
    <row r="33" customFormat="false" ht="12.75" hidden="false" customHeight="false" outlineLevel="0" collapsed="false">
      <c r="A33" s="138" t="s">
        <v>43</v>
      </c>
      <c r="B33" s="147" t="n">
        <f aca="false">'Original data'!B51*'Original data'!$U$5</f>
        <v>-0.01352882</v>
      </c>
      <c r="C33" s="147" t="n">
        <f aca="false">'Original data'!C51*'Original data'!$U$5</f>
        <v>-0.001455641</v>
      </c>
      <c r="D33" s="147" t="n">
        <f aca="false">'Original data'!D51*'Original data'!$U$5</f>
        <v>0.001304648</v>
      </c>
      <c r="E33" s="147" t="n">
        <f aca="false">'Original data'!E51*'Original data'!$U$5</f>
        <v>0.002117647</v>
      </c>
      <c r="F33" s="147" t="n">
        <f aca="false">'Original data'!F51*'Original data'!$U$5</f>
        <v>-0.002561495</v>
      </c>
      <c r="G33" s="147" t="n">
        <f aca="false">'Original data'!G51*'Original data'!$U$5</f>
        <v>0.001079575</v>
      </c>
      <c r="H33" s="147" t="n">
        <f aca="false">'Original data'!H51*'Original data'!$U$5</f>
        <v>0.006765927</v>
      </c>
      <c r="I33" s="147" t="n">
        <f aca="false">'Original data'!I51*'Original data'!$U$5</f>
        <v>0.004550259</v>
      </c>
      <c r="J33" s="147" t="n">
        <f aca="false">'Original data'!J51*'Original data'!$U$5</f>
        <v>-0.0006743852</v>
      </c>
      <c r="K33" s="147" t="n">
        <f aca="false">'Original data'!K51*'Original data'!$U$5</f>
        <v>-0.01047483</v>
      </c>
      <c r="L33" s="147" t="n">
        <f aca="false">'Original data'!L51*'Original data'!$U$5</f>
        <v>-0.0002583017</v>
      </c>
      <c r="M33" s="147" t="n">
        <f aca="false">'Original data'!M51*'Original data'!$U$5</f>
        <v>-0.006380121</v>
      </c>
      <c r="N33" s="147" t="n">
        <f aca="false">'Original data'!N51*'Original data'!$U$5</f>
        <v>-0.0140532</v>
      </c>
      <c r="O33" s="147" t="n">
        <f aca="false">'Original data'!O51*'Original data'!$U$5</f>
        <v>-0.009193361</v>
      </c>
      <c r="P33" s="147" t="n">
        <f aca="false">'Original data'!P51*'Original data'!$U$5</f>
        <v>-0.01203313</v>
      </c>
      <c r="Q33" s="147" t="n">
        <f aca="false">'Original data'!Q51*'Original data'!$U$5</f>
        <v>-0.004215887</v>
      </c>
      <c r="R33" s="147" t="n">
        <f aca="false">'Original data'!R51*'Original data'!$U$5</f>
        <v>0.0004887532</v>
      </c>
      <c r="S33" s="147" t="n">
        <f aca="false">'Original data'!S51*'Original data'!$U$5</f>
        <v>0.00441276</v>
      </c>
      <c r="T33" s="147" t="n">
        <f aca="false">'Original data'!T51*'Original data'!$U$5</f>
        <v>-0.002619022</v>
      </c>
      <c r="U33" s="147" t="n">
        <f aca="false">'Original data'!U51*'Original data'!$U$5</f>
        <v>0.008592266</v>
      </c>
      <c r="V33" s="144" t="n">
        <f aca="false">'Original data'!V51*'Original data'!$U$5</f>
        <v>-0.002414916</v>
      </c>
      <c r="W33" s="145"/>
      <c r="X33" s="146" t="str">
        <f aca="false">'Original data'!X51</f>
        <v>a12</v>
      </c>
      <c r="Y33" s="147" t="n">
        <f aca="false">'Original data'!Y51*'Original data'!$U$5</f>
        <v>-0.0156761</v>
      </c>
      <c r="Z33" s="147" t="n">
        <f aca="false">'Original data'!Z51*'Original data'!$U$5</f>
        <v>0.006617735</v>
      </c>
      <c r="AA33" s="147" t="n">
        <f aca="false">'Original data'!AA51*'Original data'!$U$5</f>
        <v>-0.000348115</v>
      </c>
      <c r="AB33" s="147" t="n">
        <f aca="false">'Original data'!AB51*'Original data'!$U$5</f>
        <v>0.002283308</v>
      </c>
      <c r="AC33" s="147" t="n">
        <f aca="false">'Original data'!AC51*'Original data'!$U$5</f>
        <v>-0.009396519</v>
      </c>
      <c r="AD33" s="147" t="n">
        <f aca="false">'Original data'!AD51*'Original data'!$U$5</f>
        <v>0.002040503</v>
      </c>
      <c r="AE33" s="147" t="n">
        <f aca="false">'Original data'!AE51*'Original data'!$U$5</f>
        <v>0.00394966</v>
      </c>
      <c r="AF33" s="147" t="n">
        <f aca="false">'Original data'!AF51*'Original data'!$U$5</f>
        <v>0.0109938</v>
      </c>
      <c r="AG33" s="147" t="n">
        <f aca="false">'Original data'!AG51*'Original data'!$U$5</f>
        <v>0.007784055</v>
      </c>
      <c r="AH33" s="147" t="n">
        <f aca="false">'Original data'!AH51*'Original data'!$U$5</f>
        <v>0.01058069</v>
      </c>
      <c r="AI33" s="147" t="n">
        <f aca="false">'Original data'!AI51*'Original data'!$U$5</f>
        <v>0.002946668</v>
      </c>
      <c r="AJ33" s="147" t="n">
        <f aca="false">'Original data'!AJ51*'Original data'!$U$5</f>
        <v>-0.008255414</v>
      </c>
      <c r="AK33" s="147" t="n">
        <f aca="false">'Original data'!AK51*'Original data'!$U$5</f>
        <v>-0.008817173</v>
      </c>
      <c r="AL33" s="147" t="n">
        <f aca="false">'Original data'!AL51*'Original data'!$U$5</f>
        <v>-0.00795349</v>
      </c>
      <c r="AM33" s="147" t="n">
        <f aca="false">'Original data'!AM51*'Original data'!$U$5</f>
        <v>-0.007386601</v>
      </c>
      <c r="AN33" s="147" t="n">
        <f aca="false">'Original data'!AN51*'Original data'!$U$5</f>
        <v>-0.01224699</v>
      </c>
      <c r="AO33" s="147" t="n">
        <f aca="false">'Original data'!AO51*'Original data'!$U$5</f>
        <v>-0.00650277</v>
      </c>
      <c r="AP33" s="147" t="n">
        <f aca="false">'Original data'!AP51*'Original data'!$U$5</f>
        <v>-0.002807707</v>
      </c>
      <c r="AQ33" s="147" t="n">
        <f aca="false">'Original data'!AQ51*'Original data'!$U$5</f>
        <v>-0.00588067</v>
      </c>
      <c r="AR33" s="147" t="n">
        <f aca="false">'Original data'!AR51*'Original data'!$U$5</f>
        <v>0.02423882</v>
      </c>
      <c r="AS33" s="144" t="n">
        <f aca="false">'Original data'!AS51*'Original data'!$U$5</f>
        <v>-0.0009222184</v>
      </c>
    </row>
    <row r="34" customFormat="false" ht="12.75" hidden="false" customHeight="false" outlineLevel="0" collapsed="false">
      <c r="A34" s="138" t="s">
        <v>44</v>
      </c>
      <c r="B34" s="147" t="n">
        <f aca="false">'Original data'!B52*'Original data'!$U$4</f>
        <v>-0.01255058</v>
      </c>
      <c r="C34" s="147" t="n">
        <f aca="false">'Original data'!C52*'Original data'!$U$4</f>
        <v>0.007413717</v>
      </c>
      <c r="D34" s="147" t="n">
        <f aca="false">'Original data'!D52*'Original data'!$U$4</f>
        <v>0.006393619</v>
      </c>
      <c r="E34" s="147" t="n">
        <f aca="false">'Original data'!E52*'Original data'!$U$4</f>
        <v>0.003412865</v>
      </c>
      <c r="F34" s="147" t="n">
        <f aca="false">'Original data'!F52*'Original data'!$U$4</f>
        <v>0.00457691</v>
      </c>
      <c r="G34" s="147" t="n">
        <f aca="false">'Original data'!G52*'Original data'!$U$4</f>
        <v>0.007330997</v>
      </c>
      <c r="H34" s="147" t="n">
        <f aca="false">'Original data'!H52*'Original data'!$U$4</f>
        <v>0.005942495</v>
      </c>
      <c r="I34" s="147" t="n">
        <f aca="false">'Original data'!I52*'Original data'!$U$4</f>
        <v>0.007517178</v>
      </c>
      <c r="J34" s="147" t="n">
        <f aca="false">'Original data'!J52*'Original data'!$U$4</f>
        <v>0.004762334</v>
      </c>
      <c r="K34" s="147" t="n">
        <f aca="false">'Original data'!K52*'Original data'!$U$4</f>
        <v>0.004965427</v>
      </c>
      <c r="L34" s="147" t="n">
        <f aca="false">'Original data'!L52*'Original data'!$U$4</f>
        <v>0.005467369</v>
      </c>
      <c r="M34" s="147" t="n">
        <f aca="false">'Original data'!M52*'Original data'!$U$4</f>
        <v>0.008217419</v>
      </c>
      <c r="N34" s="147" t="n">
        <f aca="false">'Original data'!N52*'Original data'!$U$4</f>
        <v>0.007956198</v>
      </c>
      <c r="O34" s="147" t="n">
        <f aca="false">'Original data'!O52*'Original data'!$U$4</f>
        <v>0.01149848</v>
      </c>
      <c r="P34" s="147" t="n">
        <f aca="false">'Original data'!P52*'Original data'!$U$4</f>
        <v>0.01239952</v>
      </c>
      <c r="Q34" s="147" t="n">
        <f aca="false">'Original data'!Q52*'Original data'!$U$4</f>
        <v>0.006448767</v>
      </c>
      <c r="R34" s="147" t="n">
        <f aca="false">'Original data'!R52*'Original data'!$U$4</f>
        <v>0.00530412</v>
      </c>
      <c r="S34" s="147" t="n">
        <f aca="false">'Original data'!S52*'Original data'!$U$4</f>
        <v>0.008477737</v>
      </c>
      <c r="T34" s="147" t="n">
        <f aca="false">'Original data'!T52*'Original data'!$U$4</f>
        <v>0.009327838</v>
      </c>
      <c r="U34" s="147" t="n">
        <f aca="false">'Original data'!U52*'Original data'!$U$4</f>
        <v>0.00440792</v>
      </c>
      <c r="V34" s="144" t="n">
        <f aca="false">'Original data'!V52*'Original data'!$U$4</f>
        <v>0.006370821</v>
      </c>
      <c r="W34" s="145"/>
      <c r="X34" s="146" t="str">
        <f aca="false">'Original data'!X52</f>
        <v>a13</v>
      </c>
      <c r="Y34" s="147" t="n">
        <f aca="false">'Original data'!Y52*'Original data'!$U$4</f>
        <v>-0.01368759</v>
      </c>
      <c r="Z34" s="147" t="n">
        <f aca="false">'Original data'!Z52*'Original data'!$U$4</f>
        <v>0.005333235</v>
      </c>
      <c r="AA34" s="147" t="n">
        <f aca="false">'Original data'!AA52*'Original data'!$U$4</f>
        <v>0.004504041</v>
      </c>
      <c r="AB34" s="147" t="n">
        <f aca="false">'Original data'!AB52*'Original data'!$U$4</f>
        <v>0.002532623</v>
      </c>
      <c r="AC34" s="147" t="n">
        <f aca="false">'Original data'!AC52*'Original data'!$U$4</f>
        <v>0.004254512</v>
      </c>
      <c r="AD34" s="147" t="n">
        <f aca="false">'Original data'!AD52*'Original data'!$U$4</f>
        <v>0.005854674</v>
      </c>
      <c r="AE34" s="147" t="n">
        <f aca="false">'Original data'!AE52*'Original data'!$U$4</f>
        <v>0.005699629</v>
      </c>
      <c r="AF34" s="147" t="n">
        <f aca="false">'Original data'!AF52*'Original data'!$U$4</f>
        <v>0.006704601</v>
      </c>
      <c r="AG34" s="147" t="n">
        <f aca="false">'Original data'!AG52*'Original data'!$U$4</f>
        <v>0.006385701</v>
      </c>
      <c r="AH34" s="147" t="n">
        <f aca="false">'Original data'!AH52*'Original data'!$U$4</f>
        <v>0.006597436</v>
      </c>
      <c r="AI34" s="147" t="n">
        <f aca="false">'Original data'!AI52*'Original data'!$U$4</f>
        <v>0.009122389</v>
      </c>
      <c r="AJ34" s="147" t="n">
        <f aca="false">'Original data'!AJ52*'Original data'!$U$4</f>
        <v>0.007236747</v>
      </c>
      <c r="AK34" s="147" t="n">
        <f aca="false">'Original data'!AK52*'Original data'!$U$4</f>
        <v>0.008566295</v>
      </c>
      <c r="AL34" s="147" t="n">
        <f aca="false">'Original data'!AL52*'Original data'!$U$4</f>
        <v>0.01067595</v>
      </c>
      <c r="AM34" s="147" t="n">
        <f aca="false">'Original data'!AM52*'Original data'!$U$4</f>
        <v>0.01150621</v>
      </c>
      <c r="AN34" s="147" t="n">
        <f aca="false">'Original data'!AN52*'Original data'!$U$4</f>
        <v>0.007921294</v>
      </c>
      <c r="AO34" s="147" t="n">
        <f aca="false">'Original data'!AO52*'Original data'!$U$4</f>
        <v>0.004586363</v>
      </c>
      <c r="AP34" s="147" t="n">
        <f aca="false">'Original data'!AP52*'Original data'!$U$4</f>
        <v>0.01028054</v>
      </c>
      <c r="AQ34" s="147" t="n">
        <f aca="false">'Original data'!AQ52*'Original data'!$U$4</f>
        <v>0.006856723</v>
      </c>
      <c r="AR34" s="147" t="n">
        <f aca="false">'Original data'!AR52*'Original data'!$U$4</f>
        <v>0.004321794</v>
      </c>
      <c r="AS34" s="144" t="n">
        <f aca="false">'Original data'!AS52*'Original data'!$U$4</f>
        <v>0.006207219</v>
      </c>
    </row>
    <row r="35" customFormat="false" ht="12.75" hidden="false" customHeight="false" outlineLevel="0" collapsed="false">
      <c r="A35" s="138" t="s">
        <v>45</v>
      </c>
      <c r="B35" s="147" t="n">
        <f aca="false">'Original data'!B53*'Original data'!$U$5</f>
        <v>0.001780487</v>
      </c>
      <c r="C35" s="147" t="n">
        <f aca="false">'Original data'!C53*'Original data'!$U$5</f>
        <v>-0.01263706</v>
      </c>
      <c r="D35" s="147" t="n">
        <f aca="false">'Original data'!D53*'Original data'!$U$5</f>
        <v>-0.01159963</v>
      </c>
      <c r="E35" s="147" t="n">
        <f aca="false">'Original data'!E53*'Original data'!$U$5</f>
        <v>-0.01106018</v>
      </c>
      <c r="F35" s="147" t="n">
        <f aca="false">'Original data'!F53*'Original data'!$U$5</f>
        <v>-0.01199183</v>
      </c>
      <c r="G35" s="147" t="n">
        <f aca="false">'Original data'!G53*'Original data'!$U$5</f>
        <v>-0.01058945</v>
      </c>
      <c r="H35" s="147" t="n">
        <f aca="false">'Original data'!H53*'Original data'!$U$5</f>
        <v>-0.009833114</v>
      </c>
      <c r="I35" s="147" t="n">
        <f aca="false">'Original data'!I53*'Original data'!$U$5</f>
        <v>-0.01069194</v>
      </c>
      <c r="J35" s="147" t="n">
        <f aca="false">'Original data'!J53*'Original data'!$U$5</f>
        <v>-0.01430825</v>
      </c>
      <c r="K35" s="147" t="n">
        <f aca="false">'Original data'!K53*'Original data'!$U$5</f>
        <v>-0.01123781</v>
      </c>
      <c r="L35" s="147" t="n">
        <f aca="false">'Original data'!L53*'Original data'!$U$5</f>
        <v>-0.01019813</v>
      </c>
      <c r="M35" s="147" t="n">
        <f aca="false">'Original data'!M53*'Original data'!$U$5</f>
        <v>-0.01361131</v>
      </c>
      <c r="N35" s="147" t="n">
        <f aca="false">'Original data'!N53*'Original data'!$U$5</f>
        <v>-0.009797302</v>
      </c>
      <c r="O35" s="147" t="n">
        <f aca="false">'Original data'!O53*'Original data'!$U$5</f>
        <v>-0.01644025</v>
      </c>
      <c r="P35" s="147" t="n">
        <f aca="false">'Original data'!P53*'Original data'!$U$5</f>
        <v>-0.01320872</v>
      </c>
      <c r="Q35" s="147" t="n">
        <f aca="false">'Original data'!Q53*'Original data'!$U$5</f>
        <v>-0.02264061</v>
      </c>
      <c r="R35" s="147" t="n">
        <f aca="false">'Original data'!R53*'Original data'!$U$5</f>
        <v>-0.01865595</v>
      </c>
      <c r="S35" s="147" t="n">
        <f aca="false">'Original data'!S53*'Original data'!$U$5</f>
        <v>-0.01393623</v>
      </c>
      <c r="T35" s="147" t="n">
        <f aca="false">'Original data'!T53*'Original data'!$U$5</f>
        <v>-0.01672837</v>
      </c>
      <c r="U35" s="147" t="n">
        <f aca="false">'Original data'!U53*'Original data'!$U$5</f>
        <v>-0.004996948</v>
      </c>
      <c r="V35" s="144" t="n">
        <f aca="false">'Original data'!V53*'Original data'!$U$5</f>
        <v>-0.01255815</v>
      </c>
      <c r="W35" s="145"/>
      <c r="X35" s="146" t="str">
        <f aca="false">'Original data'!X53</f>
        <v>a14</v>
      </c>
      <c r="Y35" s="147" t="n">
        <f aca="false">'Original data'!Y53*'Original data'!$U$5</f>
        <v>0.002274771</v>
      </c>
      <c r="Z35" s="147" t="n">
        <f aca="false">'Original data'!Z53*'Original data'!$U$5</f>
        <v>-0.01252136</v>
      </c>
      <c r="AA35" s="147" t="n">
        <f aca="false">'Original data'!AA53*'Original data'!$U$5</f>
        <v>-0.01451331</v>
      </c>
      <c r="AB35" s="147" t="n">
        <f aca="false">'Original data'!AB53*'Original data'!$U$5</f>
        <v>-0.01463344</v>
      </c>
      <c r="AC35" s="147" t="n">
        <f aca="false">'Original data'!AC53*'Original data'!$U$5</f>
        <v>-0.01699648</v>
      </c>
      <c r="AD35" s="147" t="n">
        <f aca="false">'Original data'!AD53*'Original data'!$U$5</f>
        <v>-0.01611957</v>
      </c>
      <c r="AE35" s="147" t="n">
        <f aca="false">'Original data'!AE53*'Original data'!$U$5</f>
        <v>-0.01709456</v>
      </c>
      <c r="AF35" s="147" t="n">
        <f aca="false">'Original data'!AF53*'Original data'!$U$5</f>
        <v>-0.00942456</v>
      </c>
      <c r="AG35" s="147" t="n">
        <f aca="false">'Original data'!AG53*'Original data'!$U$5</f>
        <v>-0.0118001</v>
      </c>
      <c r="AH35" s="147" t="n">
        <f aca="false">'Original data'!AH53*'Original data'!$U$5</f>
        <v>-0.0142416</v>
      </c>
      <c r="AI35" s="147" t="n">
        <f aca="false">'Original data'!AI53*'Original data'!$U$5</f>
        <v>-0.01342454</v>
      </c>
      <c r="AJ35" s="147" t="n">
        <f aca="false">'Original data'!AJ53*'Original data'!$U$5</f>
        <v>-0.01864709</v>
      </c>
      <c r="AK35" s="147" t="n">
        <f aca="false">'Original data'!AK53*'Original data'!$U$5</f>
        <v>-0.01795331</v>
      </c>
      <c r="AL35" s="147" t="n">
        <f aca="false">'Original data'!AL53*'Original data'!$U$5</f>
        <v>-0.01871927</v>
      </c>
      <c r="AM35" s="147" t="n">
        <f aca="false">'Original data'!AM53*'Original data'!$U$5</f>
        <v>-0.02011575</v>
      </c>
      <c r="AN35" s="147" t="n">
        <f aca="false">'Original data'!AN53*'Original data'!$U$5</f>
        <v>-0.02386117</v>
      </c>
      <c r="AO35" s="147" t="n">
        <f aca="false">'Original data'!AO53*'Original data'!$U$5</f>
        <v>-0.02040732</v>
      </c>
      <c r="AP35" s="147" t="n">
        <f aca="false">'Original data'!AP53*'Original data'!$U$5</f>
        <v>-0.01617095</v>
      </c>
      <c r="AQ35" s="147" t="n">
        <f aca="false">'Original data'!AQ53*'Original data'!$U$5</f>
        <v>-0.01664307</v>
      </c>
      <c r="AR35" s="147" t="n">
        <f aca="false">'Original data'!AR53*'Original data'!$U$5</f>
        <v>-0.002054609</v>
      </c>
      <c r="AS35" s="144" t="n">
        <f aca="false">'Original data'!AS53*'Original data'!$U$5</f>
        <v>-0.01527146</v>
      </c>
    </row>
    <row r="36" customFormat="false" ht="12.75" hidden="false" customHeight="false" outlineLevel="0" collapsed="false">
      <c r="A36" s="138" t="s">
        <v>46</v>
      </c>
      <c r="B36" s="147" t="n">
        <f aca="false">'Original data'!B54*'Original data'!$U$4</f>
        <v>-0.00422116</v>
      </c>
      <c r="C36" s="147" t="n">
        <f aca="false">'Original data'!C54*'Original data'!$U$4</f>
        <v>-0.0005541749</v>
      </c>
      <c r="D36" s="147" t="n">
        <f aca="false">'Original data'!D54*'Original data'!$U$4</f>
        <v>0.001816569</v>
      </c>
      <c r="E36" s="147" t="n">
        <f aca="false">'Original data'!E54*'Original data'!$U$4</f>
        <v>0.001889338</v>
      </c>
      <c r="F36" s="147" t="n">
        <f aca="false">'Original data'!F54*'Original data'!$U$4</f>
        <v>0.001229196</v>
      </c>
      <c r="G36" s="147" t="n">
        <f aca="false">'Original data'!G54*'Original data'!$U$4</f>
        <v>-0.0002214477</v>
      </c>
      <c r="H36" s="147" t="n">
        <f aca="false">'Original data'!H54*'Original data'!$U$4</f>
        <v>-0.0001976859</v>
      </c>
      <c r="I36" s="147" t="n">
        <f aca="false">'Original data'!I54*'Original data'!$U$4</f>
        <v>0.0007838834</v>
      </c>
      <c r="J36" s="147" t="n">
        <f aca="false">'Original data'!J54*'Original data'!$U$4</f>
        <v>0.00621091</v>
      </c>
      <c r="K36" s="147" t="n">
        <f aca="false">'Original data'!K54*'Original data'!$U$4</f>
        <v>0.00192406</v>
      </c>
      <c r="L36" s="147" t="n">
        <f aca="false">'Original data'!L54*'Original data'!$U$4</f>
        <v>0.005837029</v>
      </c>
      <c r="M36" s="147" t="n">
        <f aca="false">'Original data'!M54*'Original data'!$U$4</f>
        <v>0.001270192</v>
      </c>
      <c r="N36" s="147" t="n">
        <f aca="false">'Original data'!N54*'Original data'!$U$4</f>
        <v>0.001806394</v>
      </c>
      <c r="O36" s="147" t="n">
        <f aca="false">'Original data'!O54*'Original data'!$U$4</f>
        <v>-0.005498561</v>
      </c>
      <c r="P36" s="147" t="n">
        <f aca="false">'Original data'!P54*'Original data'!$U$4</f>
        <v>-0.003157728</v>
      </c>
      <c r="Q36" s="147" t="n">
        <f aca="false">'Original data'!Q54*'Original data'!$U$4</f>
        <v>-0.006266852</v>
      </c>
      <c r="R36" s="147" t="n">
        <f aca="false">'Original data'!R54*'Original data'!$U$4</f>
        <v>0.003010428</v>
      </c>
      <c r="S36" s="147" t="n">
        <f aca="false">'Original data'!S54*'Original data'!$U$4</f>
        <v>0.0007466001</v>
      </c>
      <c r="T36" s="147" t="n">
        <f aca="false">'Original data'!T54*'Original data'!$U$4</f>
        <v>-0.001212933</v>
      </c>
      <c r="U36" s="147" t="n">
        <f aca="false">'Original data'!U54*'Original data'!$U$4</f>
        <v>-0.006008384</v>
      </c>
      <c r="V36" s="144" t="n">
        <f aca="false">'Original data'!V54*'Original data'!$U$4</f>
        <v>0.0001693019</v>
      </c>
      <c r="W36" s="145"/>
      <c r="X36" s="146" t="str">
        <f aca="false">'Original data'!X54</f>
        <v>a15</v>
      </c>
      <c r="Y36" s="147" t="n">
        <f aca="false">'Original data'!Y54*'Original data'!$U$4</f>
        <v>0.005636801</v>
      </c>
      <c r="Z36" s="147" t="n">
        <f aca="false">'Original data'!Z54*'Original data'!$U$4</f>
        <v>0.0009332272</v>
      </c>
      <c r="AA36" s="147" t="n">
        <f aca="false">'Original data'!AA54*'Original data'!$U$4</f>
        <v>0.001918789</v>
      </c>
      <c r="AB36" s="147" t="n">
        <f aca="false">'Original data'!AB54*'Original data'!$U$4</f>
        <v>0.002598557</v>
      </c>
      <c r="AC36" s="147" t="n">
        <f aca="false">'Original data'!AC54*'Original data'!$U$4</f>
        <v>0.001131157</v>
      </c>
      <c r="AD36" s="147" t="n">
        <f aca="false">'Original data'!AD54*'Original data'!$U$4</f>
        <v>0.0009151259</v>
      </c>
      <c r="AE36" s="147" t="n">
        <f aca="false">'Original data'!AE54*'Original data'!$U$4</f>
        <v>0.001516013</v>
      </c>
      <c r="AF36" s="147" t="n">
        <f aca="false">'Original data'!AF54*'Original data'!$U$4</f>
        <v>-0.001162812</v>
      </c>
      <c r="AG36" s="147" t="n">
        <f aca="false">'Original data'!AG54*'Original data'!$U$4</f>
        <v>0.002351613</v>
      </c>
      <c r="AH36" s="147" t="n">
        <f aca="false">'Original data'!AH54*'Original data'!$U$4</f>
        <v>-0.002592885</v>
      </c>
      <c r="AI36" s="147" t="n">
        <f aca="false">'Original data'!AI54*'Original data'!$U$4</f>
        <v>0.002629896</v>
      </c>
      <c r="AJ36" s="147" t="n">
        <f aca="false">'Original data'!AJ54*'Original data'!$U$4</f>
        <v>-0.001122742</v>
      </c>
      <c r="AK36" s="147" t="n">
        <f aca="false">'Original data'!AK54*'Original data'!$U$4</f>
        <v>-0.001727861</v>
      </c>
      <c r="AL36" s="147" t="n">
        <f aca="false">'Original data'!AL54*'Original data'!$U$4</f>
        <v>-0.003450979</v>
      </c>
      <c r="AM36" s="147" t="n">
        <f aca="false">'Original data'!AM54*'Original data'!$U$4</f>
        <v>-0.002677574</v>
      </c>
      <c r="AN36" s="147" t="n">
        <f aca="false">'Original data'!AN54*'Original data'!$U$4</f>
        <v>-0.0002001663</v>
      </c>
      <c r="AO36" s="147" t="n">
        <f aca="false">'Original data'!AO54*'Original data'!$U$4</f>
        <v>-0.001103481</v>
      </c>
      <c r="AP36" s="147" t="n">
        <f aca="false">'Original data'!AP54*'Original data'!$U$4</f>
        <v>-0.001588414</v>
      </c>
      <c r="AQ36" s="147" t="n">
        <f aca="false">'Original data'!AQ54*'Original data'!$U$4</f>
        <v>0.001440243</v>
      </c>
      <c r="AR36" s="147" t="n">
        <f aca="false">'Original data'!AR54*'Original data'!$U$4</f>
        <v>-0.003688784</v>
      </c>
      <c r="AS36" s="144" t="n">
        <f aca="false">'Original data'!AS54*'Original data'!$U$4</f>
        <v>6.603754E-005</v>
      </c>
    </row>
    <row r="37" customFormat="false" ht="12.75" hidden="false" customHeight="false" outlineLevel="0" collapsed="false">
      <c r="A37" s="138" t="s">
        <v>164</v>
      </c>
      <c r="B37" s="147" t="n">
        <f aca="false">'Original data'!B55*'Original data'!$U$5</f>
        <v>0</v>
      </c>
      <c r="C37" s="147" t="n">
        <f aca="false">'Original data'!C55*'Original data'!$U$5</f>
        <v>0</v>
      </c>
      <c r="D37" s="147" t="n">
        <f aca="false">'Original data'!D55*'Original data'!$U$5</f>
        <v>0</v>
      </c>
      <c r="E37" s="147" t="n">
        <f aca="false">'Original data'!E55*'Original data'!$U$5</f>
        <v>0</v>
      </c>
      <c r="F37" s="147" t="n">
        <f aca="false">'Original data'!F55*'Original data'!$U$5</f>
        <v>0</v>
      </c>
      <c r="G37" s="147" t="n">
        <f aca="false">'Original data'!G55*'Original data'!$U$5</f>
        <v>0</v>
      </c>
      <c r="H37" s="147" t="n">
        <f aca="false">'Original data'!H55*'Original data'!$U$5</f>
        <v>0</v>
      </c>
      <c r="I37" s="147" t="n">
        <f aca="false">'Original data'!I55*'Original data'!$U$5</f>
        <v>0</v>
      </c>
      <c r="J37" s="147" t="n">
        <f aca="false">'Original data'!J55*'Original data'!$U$5</f>
        <v>0</v>
      </c>
      <c r="K37" s="147" t="n">
        <f aca="false">'Original data'!K55*'Original data'!$U$5</f>
        <v>0</v>
      </c>
      <c r="L37" s="147" t="n">
        <f aca="false">'Original data'!L55*'Original data'!$U$5</f>
        <v>0</v>
      </c>
      <c r="M37" s="147" t="n">
        <f aca="false">'Original data'!M55*'Original data'!$U$5</f>
        <v>0</v>
      </c>
      <c r="N37" s="147" t="n">
        <f aca="false">'Original data'!N55*'Original data'!$U$5</f>
        <v>0</v>
      </c>
      <c r="O37" s="147" t="n">
        <f aca="false">'Original data'!O55*'Original data'!$U$5</f>
        <v>0</v>
      </c>
      <c r="P37" s="147" t="n">
        <f aca="false">'Original data'!P55*'Original data'!$U$5</f>
        <v>0</v>
      </c>
      <c r="Q37" s="147" t="n">
        <f aca="false">'Original data'!Q55*'Original data'!$U$5</f>
        <v>0</v>
      </c>
      <c r="R37" s="147" t="n">
        <f aca="false">'Original data'!R55*'Original data'!$U$5</f>
        <v>0</v>
      </c>
      <c r="S37" s="147" t="n">
        <f aca="false">'Original data'!S55*'Original data'!$U$5</f>
        <v>0</v>
      </c>
      <c r="T37" s="147" t="n">
        <f aca="false">'Original data'!T55*'Original data'!$U$5</f>
        <v>0</v>
      </c>
      <c r="U37" s="147" t="n">
        <f aca="false">'Original data'!U55*'Original data'!$U$5</f>
        <v>0</v>
      </c>
      <c r="V37" s="144" t="n">
        <f aca="false">'Original data'!V55*'Original data'!$U$5</f>
        <v>0</v>
      </c>
      <c r="W37" s="145"/>
      <c r="X37" s="146" t="str">
        <f aca="false">'Original data'!X55</f>
        <v>a16</v>
      </c>
      <c r="Y37" s="147" t="n">
        <f aca="false">'Original data'!Y55*'Original data'!$U$5</f>
        <v>0</v>
      </c>
      <c r="Z37" s="147" t="n">
        <f aca="false">'Original data'!Z55*'Original data'!$U$5</f>
        <v>0</v>
      </c>
      <c r="AA37" s="147" t="n">
        <f aca="false">'Original data'!AA55*'Original data'!$U$5</f>
        <v>0</v>
      </c>
      <c r="AB37" s="147" t="n">
        <f aca="false">'Original data'!AB55*'Original data'!$U$5</f>
        <v>0</v>
      </c>
      <c r="AC37" s="147" t="n">
        <f aca="false">'Original data'!AC55*'Original data'!$U$5</f>
        <v>0</v>
      </c>
      <c r="AD37" s="147" t="n">
        <f aca="false">'Original data'!AD55*'Original data'!$U$5</f>
        <v>0</v>
      </c>
      <c r="AE37" s="147" t="n">
        <f aca="false">'Original data'!AE55*'Original data'!$U$5</f>
        <v>0</v>
      </c>
      <c r="AF37" s="147" t="n">
        <f aca="false">'Original data'!AF55*'Original data'!$U$5</f>
        <v>0</v>
      </c>
      <c r="AG37" s="147" t="n">
        <f aca="false">'Original data'!AG55*'Original data'!$U$5</f>
        <v>0</v>
      </c>
      <c r="AH37" s="147" t="n">
        <f aca="false">'Original data'!AH55*'Original data'!$U$5</f>
        <v>0</v>
      </c>
      <c r="AI37" s="147" t="n">
        <f aca="false">'Original data'!AI55*'Original data'!$U$5</f>
        <v>0</v>
      </c>
      <c r="AJ37" s="147" t="n">
        <f aca="false">'Original data'!AJ55*'Original data'!$U$5</f>
        <v>0</v>
      </c>
      <c r="AK37" s="147" t="n">
        <f aca="false">'Original data'!AK55*'Original data'!$U$5</f>
        <v>0</v>
      </c>
      <c r="AL37" s="147" t="n">
        <f aca="false">'Original data'!AL55*'Original data'!$U$5</f>
        <v>0</v>
      </c>
      <c r="AM37" s="147" t="n">
        <f aca="false">'Original data'!AM55*'Original data'!$U$5</f>
        <v>0</v>
      </c>
      <c r="AN37" s="147" t="n">
        <f aca="false">'Original data'!AN55*'Original data'!$U$5</f>
        <v>0</v>
      </c>
      <c r="AO37" s="147" t="n">
        <f aca="false">'Original data'!AO55*'Original data'!$U$5</f>
        <v>0</v>
      </c>
      <c r="AP37" s="147" t="n">
        <f aca="false">'Original data'!AP55*'Original data'!$U$5</f>
        <v>0</v>
      </c>
      <c r="AQ37" s="147" t="n">
        <f aca="false">'Original data'!AQ55*'Original data'!$U$5</f>
        <v>0</v>
      </c>
      <c r="AR37" s="147" t="n">
        <f aca="false">'Original data'!AR55*'Original data'!$U$5</f>
        <v>0</v>
      </c>
      <c r="AS37" s="144" t="n">
        <f aca="false">'Original data'!AS55*'Original data'!$U$5</f>
        <v>0</v>
      </c>
    </row>
    <row r="38" customFormat="false" ht="13.5" hidden="false" customHeight="false" outlineLevel="0" collapsed="false">
      <c r="A38" s="148" t="s">
        <v>165</v>
      </c>
      <c r="B38" s="147" t="n">
        <f aca="false">'Original data'!B56*'Original data'!$U$4</f>
        <v>0</v>
      </c>
      <c r="C38" s="147" t="n">
        <f aca="false">'Original data'!C56*'Original data'!$U$4</f>
        <v>0</v>
      </c>
      <c r="D38" s="147" t="n">
        <f aca="false">'Original data'!D56*'Original data'!$U$4</f>
        <v>0</v>
      </c>
      <c r="E38" s="147" t="n">
        <f aca="false">'Original data'!E56*'Original data'!$U$4</f>
        <v>0</v>
      </c>
      <c r="F38" s="147" t="n">
        <f aca="false">'Original data'!F56*'Original data'!$U$4</f>
        <v>0</v>
      </c>
      <c r="G38" s="147" t="n">
        <f aca="false">'Original data'!G56*'Original data'!$U$4</f>
        <v>0</v>
      </c>
      <c r="H38" s="147" t="n">
        <f aca="false">'Original data'!H56*'Original data'!$U$4</f>
        <v>0</v>
      </c>
      <c r="I38" s="147" t="n">
        <f aca="false">'Original data'!I56*'Original data'!$U$4</f>
        <v>0</v>
      </c>
      <c r="J38" s="147" t="n">
        <f aca="false">'Original data'!J56*'Original data'!$U$4</f>
        <v>0</v>
      </c>
      <c r="K38" s="147" t="n">
        <f aca="false">'Original data'!K56*'Original data'!$U$4</f>
        <v>0</v>
      </c>
      <c r="L38" s="147" t="n">
        <f aca="false">'Original data'!L56*'Original data'!$U$4</f>
        <v>0</v>
      </c>
      <c r="M38" s="147" t="n">
        <f aca="false">'Original data'!M56*'Original data'!$U$4</f>
        <v>0</v>
      </c>
      <c r="N38" s="147" t="n">
        <f aca="false">'Original data'!N56*'Original data'!$U$4</f>
        <v>0</v>
      </c>
      <c r="O38" s="147" t="n">
        <f aca="false">'Original data'!O56*'Original data'!$U$4</f>
        <v>0</v>
      </c>
      <c r="P38" s="147" t="n">
        <f aca="false">'Original data'!P56*'Original data'!$U$4</f>
        <v>0</v>
      </c>
      <c r="Q38" s="147" t="n">
        <f aca="false">'Original data'!Q56*'Original data'!$U$4</f>
        <v>0</v>
      </c>
      <c r="R38" s="147" t="n">
        <f aca="false">'Original data'!R56*'Original data'!$U$4</f>
        <v>0</v>
      </c>
      <c r="S38" s="147" t="n">
        <f aca="false">'Original data'!S56*'Original data'!$U$4</f>
        <v>0</v>
      </c>
      <c r="T38" s="147" t="n">
        <f aca="false">'Original data'!T56*'Original data'!$U$4</f>
        <v>0</v>
      </c>
      <c r="U38" s="147" t="n">
        <f aca="false">'Original data'!U56*'Original data'!$U$4</f>
        <v>0</v>
      </c>
      <c r="V38" s="149" t="n">
        <f aca="false">'Original data'!V56*'Original data'!$U$4</f>
        <v>0</v>
      </c>
      <c r="W38" s="145"/>
      <c r="X38" s="150" t="str">
        <f aca="false">'Original data'!X56</f>
        <v>a17</v>
      </c>
      <c r="Y38" s="147" t="n">
        <f aca="false">'Original data'!Y56*'Original data'!$U$4</f>
        <v>0</v>
      </c>
      <c r="Z38" s="147" t="n">
        <f aca="false">'Original data'!Z56*'Original data'!$U$4</f>
        <v>0</v>
      </c>
      <c r="AA38" s="147" t="n">
        <f aca="false">'Original data'!AA56*'Original data'!$U$4</f>
        <v>0</v>
      </c>
      <c r="AB38" s="147" t="n">
        <f aca="false">'Original data'!AB56*'Original data'!$U$4</f>
        <v>0</v>
      </c>
      <c r="AC38" s="147" t="n">
        <f aca="false">'Original data'!AC56*'Original data'!$U$4</f>
        <v>0</v>
      </c>
      <c r="AD38" s="147" t="n">
        <f aca="false">'Original data'!AD56*'Original data'!$U$4</f>
        <v>0</v>
      </c>
      <c r="AE38" s="147" t="n">
        <f aca="false">'Original data'!AE56*'Original data'!$U$4</f>
        <v>0</v>
      </c>
      <c r="AF38" s="147" t="n">
        <f aca="false">'Original data'!AF56*'Original data'!$U$4</f>
        <v>0</v>
      </c>
      <c r="AG38" s="147" t="n">
        <f aca="false">'Original data'!AG56*'Original data'!$U$4</f>
        <v>0</v>
      </c>
      <c r="AH38" s="147" t="n">
        <f aca="false">'Original data'!AH56*'Original data'!$U$4</f>
        <v>0</v>
      </c>
      <c r="AI38" s="147" t="n">
        <f aca="false">'Original data'!AI56*'Original data'!$U$4</f>
        <v>0</v>
      </c>
      <c r="AJ38" s="147" t="n">
        <f aca="false">'Original data'!AJ56*'Original data'!$U$4</f>
        <v>0</v>
      </c>
      <c r="AK38" s="147" t="n">
        <f aca="false">'Original data'!AK56*'Original data'!$U$4</f>
        <v>0</v>
      </c>
      <c r="AL38" s="147" t="n">
        <f aca="false">'Original data'!AL56*'Original data'!$U$4</f>
        <v>0</v>
      </c>
      <c r="AM38" s="147" t="n">
        <f aca="false">'Original data'!AM56*'Original data'!$U$4</f>
        <v>0</v>
      </c>
      <c r="AN38" s="147" t="n">
        <f aca="false">'Original data'!AN56*'Original data'!$U$4</f>
        <v>0</v>
      </c>
      <c r="AO38" s="147" t="n">
        <f aca="false">'Original data'!AO56*'Original data'!$U$4</f>
        <v>0</v>
      </c>
      <c r="AP38" s="147" t="n">
        <f aca="false">'Original data'!AP56*'Original data'!$U$4</f>
        <v>0</v>
      </c>
      <c r="AQ38" s="147" t="n">
        <f aca="false">'Original data'!AQ56*'Original data'!$U$4</f>
        <v>0</v>
      </c>
      <c r="AR38" s="147" t="n">
        <f aca="false">'Original data'!AR56*'Original data'!$U$4</f>
        <v>0</v>
      </c>
      <c r="AS38" s="149" t="n">
        <f aca="false">'Original data'!AS56*'Original data'!$U$4</f>
        <v>0</v>
      </c>
    </row>
    <row r="39" customFormat="false" ht="12.75" hidden="false" customHeight="false" outlineLevel="0" collapsed="false">
      <c r="A39" s="154" t="s">
        <v>174</v>
      </c>
      <c r="B39" s="178" t="n">
        <f aca="false">-'Original data'!B57*1000*'Original data'!$U$3</f>
        <v>-0.0339895</v>
      </c>
      <c r="C39" s="179" t="n">
        <f aca="false">-'Original data'!C57*1000*'Original data'!$U$3</f>
        <v>-0.006475692</v>
      </c>
      <c r="D39" s="179" t="n">
        <f aca="false">-'Original data'!D57*1000*'Original data'!$U$3</f>
        <v>0.1050958</v>
      </c>
      <c r="E39" s="179" t="n">
        <f aca="false">-'Original data'!E57*1000*'Original data'!$U$3</f>
        <v>0.09384488</v>
      </c>
      <c r="F39" s="179" t="n">
        <f aca="false">-'Original data'!F57*1000*'Original data'!$U$3</f>
        <v>0.0922837</v>
      </c>
      <c r="G39" s="179" t="n">
        <f aca="false">-'Original data'!G57*1000*'Original data'!$U$3</f>
        <v>-0.02278879</v>
      </c>
      <c r="H39" s="179" t="n">
        <f aca="false">-'Original data'!H57*1000*'Original data'!$U$3</f>
        <v>-0.01359958</v>
      </c>
      <c r="I39" s="179" t="n">
        <f aca="false">-'Original data'!I57*1000*'Original data'!$U$3</f>
        <v>0.0276381</v>
      </c>
      <c r="J39" s="179" t="n">
        <f aca="false">-'Original data'!J57*1000*'Original data'!$U$3</f>
        <v>0.2311555</v>
      </c>
      <c r="K39" s="179" t="n">
        <f aca="false">-'Original data'!K57*1000*'Original data'!$U$3</f>
        <v>0.07105465</v>
      </c>
      <c r="L39" s="179" t="n">
        <f aca="false">-'Original data'!L57*1000*'Original data'!$U$3</f>
        <v>0.1938091</v>
      </c>
      <c r="M39" s="179" t="n">
        <f aca="false">-'Original data'!M57*1000*'Original data'!$U$3</f>
        <v>-0.01500096</v>
      </c>
      <c r="N39" s="179" t="n">
        <f aca="false">-'Original data'!N57*1000*'Original data'!$U$3</f>
        <v>0.08504289</v>
      </c>
      <c r="O39" s="179" t="n">
        <f aca="false">-'Original data'!O57*1000*'Original data'!$U$3</f>
        <v>-0.2400781</v>
      </c>
      <c r="P39" s="179" t="n">
        <f aca="false">-'Original data'!P57*1000*'Original data'!$U$3</f>
        <v>-0.14894</v>
      </c>
      <c r="Q39" s="179" t="n">
        <f aca="false">-'Original data'!Q57*1000*'Original data'!$U$3</f>
        <v>-0.2175614</v>
      </c>
      <c r="R39" s="179" t="n">
        <f aca="false">-'Original data'!R57*1000*'Original data'!$U$3</f>
        <v>0.003243031</v>
      </c>
      <c r="S39" s="179" t="n">
        <f aca="false">-'Original data'!S57*1000*'Original data'!$U$3</f>
        <v>-0.05232502</v>
      </c>
      <c r="T39" s="179" t="n">
        <f aca="false">-'Original data'!T57*1000*'Original data'!$U$3</f>
        <v>-0.08977519</v>
      </c>
      <c r="U39" s="180" t="n">
        <f aca="false">-'Original data'!U57*1000*'Original data'!$U$3</f>
        <v>-0.1299574</v>
      </c>
      <c r="V39" s="180" t="n">
        <f aca="false">-'Original data'!V57*1000*'Original data'!$U$3</f>
        <v>-0.1590973</v>
      </c>
      <c r="X39" s="154" t="s">
        <v>174</v>
      </c>
      <c r="Y39" s="181" t="n">
        <f aca="false">-'Original data'!Y57*1000*'Original data'!$U$3</f>
        <v>0.169743</v>
      </c>
      <c r="Z39" s="182" t="n">
        <f aca="false">-'Original data'!Z57*1000*'Original data'!$U$3</f>
        <v>0.08203369</v>
      </c>
      <c r="AA39" s="182" t="n">
        <f aca="false">-'Original data'!AA57*1000*'Original data'!$U$3</f>
        <v>0.102135</v>
      </c>
      <c r="AB39" s="182" t="n">
        <f aca="false">-'Original data'!AB57*1000*'Original data'!$U$3</f>
        <v>0.1137862</v>
      </c>
      <c r="AC39" s="182" t="n">
        <f aca="false">-'Original data'!AC57*1000*'Original data'!$U$3</f>
        <v>0.05918641</v>
      </c>
      <c r="AD39" s="182" t="n">
        <f aca="false">-'Original data'!AD57*1000*'Original data'!$U$3</f>
        <v>0.0509997</v>
      </c>
      <c r="AE39" s="182" t="n">
        <f aca="false">-'Original data'!AE57*1000*'Original data'!$U$3</f>
        <v>0.09326075</v>
      </c>
      <c r="AF39" s="182" t="n">
        <f aca="false">-'Original data'!AF57*1000*'Original data'!$U$3</f>
        <v>-0.05896805</v>
      </c>
      <c r="AG39" s="182" t="n">
        <f aca="false">-'Original data'!AG57*1000*'Original data'!$U$3</f>
        <v>0.03961971</v>
      </c>
      <c r="AH39" s="182" t="n">
        <f aca="false">-'Original data'!AH57*1000*'Original data'!$U$3</f>
        <v>-0.1226304</v>
      </c>
      <c r="AI39" s="182" t="n">
        <f aca="false">-'Original data'!AI57*1000*'Original data'!$U$3</f>
        <v>0.08206516</v>
      </c>
      <c r="AJ39" s="182" t="n">
        <f aca="false">-'Original data'!AJ57*1000*'Original data'!$U$3</f>
        <v>-0.01112369</v>
      </c>
      <c r="AK39" s="182" t="n">
        <f aca="false">-'Original data'!AK57*1000*'Original data'!$U$3</f>
        <v>-0.0330145</v>
      </c>
      <c r="AL39" s="182" t="n">
        <f aca="false">-'Original data'!AL57*1000*'Original data'!$U$3</f>
        <v>-0.126734</v>
      </c>
      <c r="AM39" s="182" t="n">
        <f aca="false">-'Original data'!AM57*1000*'Original data'!$U$3</f>
        <v>-0.1438041</v>
      </c>
      <c r="AN39" s="182" t="n">
        <f aca="false">-'Original data'!AN57*1000*'Original data'!$U$3</f>
        <v>-0.06199667</v>
      </c>
      <c r="AO39" s="182" t="n">
        <f aca="false">-'Original data'!AO57*1000*'Original data'!$U$3</f>
        <v>-0.03046743</v>
      </c>
      <c r="AP39" s="182" t="n">
        <f aca="false">-'Original data'!AP57*1000*'Original data'!$U$3</f>
        <v>-0.07622554</v>
      </c>
      <c r="AQ39" s="182" t="n">
        <f aca="false">-'Original data'!AQ57*1000*'Original data'!$U$3</f>
        <v>0.04467735</v>
      </c>
      <c r="AR39" s="183" t="n">
        <f aca="false">-'Original data'!AR57*1000*'Original data'!$U$3</f>
        <v>-0.08242045</v>
      </c>
      <c r="AS39" s="183" t="n">
        <f aca="false">-'Original data'!AS57*1000*'Original data'!$U$3</f>
        <v>-0.1529625</v>
      </c>
    </row>
    <row r="40" customFormat="false" ht="13.5" hidden="false" customHeight="false" outlineLevel="0" collapsed="false">
      <c r="A40" s="154" t="s">
        <v>175</v>
      </c>
      <c r="B40" s="184" t="n">
        <f aca="false">-'Original data'!B58*1000*'Original data'!$U$5</f>
        <v>-0.1981713</v>
      </c>
      <c r="C40" s="185" t="n">
        <f aca="false">-'Original data'!C58*1000*'Original data'!$U$5</f>
        <v>0.03460357</v>
      </c>
      <c r="D40" s="185" t="n">
        <f aca="false">-'Original data'!D58*1000*'Original data'!$U$5</f>
        <v>0.0376233</v>
      </c>
      <c r="E40" s="185" t="n">
        <f aca="false">-'Original data'!E58*1000*'Original data'!$U$5</f>
        <v>0.08866414</v>
      </c>
      <c r="F40" s="185" t="n">
        <f aca="false">-'Original data'!F58*1000*'Original data'!$U$5</f>
        <v>0.0191199</v>
      </c>
      <c r="G40" s="185" t="n">
        <f aca="false">-'Original data'!G58*1000*'Original data'!$U$5</f>
        <v>0.08465089</v>
      </c>
      <c r="H40" s="185" t="n">
        <f aca="false">-'Original data'!H58*1000*'Original data'!$U$5</f>
        <v>0.1522891</v>
      </c>
      <c r="I40" s="185" t="n">
        <f aca="false">-'Original data'!I58*1000*'Original data'!$U$5</f>
        <v>0.09766818</v>
      </c>
      <c r="J40" s="185" t="n">
        <f aca="false">-'Original data'!J58*1000*'Original data'!$U$5</f>
        <v>-0.02826451</v>
      </c>
      <c r="K40" s="185" t="n">
        <f aca="false">-'Original data'!K58*1000*'Original data'!$U$5</f>
        <v>-0.008832773</v>
      </c>
      <c r="L40" s="185" t="n">
        <f aca="false">-'Original data'!L58*1000*'Original data'!$U$5</f>
        <v>0.01510946</v>
      </c>
      <c r="M40" s="185" t="n">
        <f aca="false">-'Original data'!M58*1000*'Original data'!$U$5</f>
        <v>-0.04125472</v>
      </c>
      <c r="N40" s="185" t="n">
        <f aca="false">-'Original data'!N58*1000*'Original data'!$U$5</f>
        <v>-0.007994559</v>
      </c>
      <c r="O40" s="185" t="n">
        <f aca="false">-'Original data'!O58*1000*'Original data'!$U$5</f>
        <v>-0.07929772</v>
      </c>
      <c r="P40" s="185" t="n">
        <f aca="false">-'Original data'!P58*1000*'Original data'!$U$5</f>
        <v>-0.04765952</v>
      </c>
      <c r="Q40" s="185" t="n">
        <f aca="false">-'Original data'!Q58*1000*'Original data'!$U$5</f>
        <v>-0.1602775</v>
      </c>
      <c r="R40" s="185" t="n">
        <f aca="false">-'Original data'!R58*1000*'Original data'!$U$5</f>
        <v>-0.0590077</v>
      </c>
      <c r="S40" s="185" t="n">
        <f aca="false">-'Original data'!S58*1000*'Original data'!$U$5</f>
        <v>0.07105839</v>
      </c>
      <c r="T40" s="185" t="n">
        <f aca="false">-'Original data'!T58*1000*'Original data'!$U$5</f>
        <v>-0.04762132</v>
      </c>
      <c r="U40" s="186" t="n">
        <f aca="false">-'Original data'!U58*1000*'Original data'!$U$5</f>
        <v>0.1008951</v>
      </c>
      <c r="V40" s="186" t="n">
        <f aca="false">-'Original data'!V58*1000*'Original data'!$U$5</f>
        <v>-0.514867</v>
      </c>
      <c r="X40" s="154" t="s">
        <v>175</v>
      </c>
      <c r="Y40" s="187" t="n">
        <f aca="false">-'Original data'!Y58*1000*'Original data'!$U$5</f>
        <v>-0.1613836</v>
      </c>
      <c r="Z40" s="188" t="n">
        <f aca="false">-'Original data'!Z58*1000*'Original data'!$U$5</f>
        <v>0.1039658</v>
      </c>
      <c r="AA40" s="188" t="n">
        <f aca="false">-'Original data'!AA58*1000*'Original data'!$U$5</f>
        <v>0.005801036</v>
      </c>
      <c r="AB40" s="188" t="n">
        <f aca="false">-'Original data'!AB58*1000*'Original data'!$U$5</f>
        <v>0.01353783</v>
      </c>
      <c r="AC40" s="188" t="n">
        <f aca="false">-'Original data'!AC58*1000*'Original data'!$U$5</f>
        <v>-0.0532637</v>
      </c>
      <c r="AD40" s="188" t="n">
        <f aca="false">-'Original data'!AD58*1000*'Original data'!$U$5</f>
        <v>0.01289337</v>
      </c>
      <c r="AE40" s="188" t="n">
        <f aca="false">-'Original data'!AE58*1000*'Original data'!$U$5</f>
        <v>-0.03421631</v>
      </c>
      <c r="AF40" s="188" t="n">
        <f aca="false">-'Original data'!AF58*1000*'Original data'!$U$5</f>
        <v>0.1892072</v>
      </c>
      <c r="AG40" s="188" t="n">
        <f aca="false">-'Original data'!AG58*1000*'Original data'!$U$5</f>
        <v>0.1351744</v>
      </c>
      <c r="AH40" s="188" t="n">
        <f aca="false">-'Original data'!AH58*1000*'Original data'!$U$5</f>
        <v>0.09172574</v>
      </c>
      <c r="AI40" s="188" t="n">
        <f aca="false">-'Original data'!AI58*1000*'Original data'!$U$5</f>
        <v>0.0880869</v>
      </c>
      <c r="AJ40" s="188" t="n">
        <f aca="false">-'Original data'!AJ58*1000*'Original data'!$U$5</f>
        <v>-0.0626309</v>
      </c>
      <c r="AK40" s="188" t="n">
        <f aca="false">-'Original data'!AK58*1000*'Original data'!$U$5</f>
        <v>-0.08222995</v>
      </c>
      <c r="AL40" s="188" t="n">
        <f aca="false">-'Original data'!AL58*1000*'Original data'!$U$5</f>
        <v>-0.1107913</v>
      </c>
      <c r="AM40" s="188" t="n">
        <f aca="false">-'Original data'!AM58*1000*'Original data'!$U$5</f>
        <v>-0.09964194</v>
      </c>
      <c r="AN40" s="188" t="n">
        <f aca="false">-'Original data'!AN58*1000*'Original data'!$U$5</f>
        <v>-0.1952829</v>
      </c>
      <c r="AO40" s="188" t="n">
        <f aca="false">-'Original data'!AO58*1000*'Original data'!$U$5</f>
        <v>-0.04061749</v>
      </c>
      <c r="AP40" s="188" t="n">
        <f aca="false">-'Original data'!AP58*1000*'Original data'!$U$5</f>
        <v>-0.01187258</v>
      </c>
      <c r="AQ40" s="188" t="n">
        <f aca="false">-'Original data'!AQ58*1000*'Original data'!$U$5</f>
        <v>-0.04761413</v>
      </c>
      <c r="AR40" s="189" t="n">
        <f aca="false">-'Original data'!AR58*1000*'Original data'!$U$5</f>
        <v>0.4850414</v>
      </c>
      <c r="AS40" s="189" t="n">
        <f aca="false">-'Original data'!AS58*1000*'Original data'!$U$5</f>
        <v>-0.6678863</v>
      </c>
    </row>
    <row r="41" customFormat="false" ht="12.75" hidden="false" customHeight="false" outlineLevel="0" collapsed="false">
      <c r="A41" s="190" t="s">
        <v>176</v>
      </c>
      <c r="B41" s="191" t="n">
        <f aca="false">'Original data'!C59+-0.025</f>
        <v>14.366629</v>
      </c>
      <c r="X41" s="190" t="s">
        <v>176</v>
      </c>
      <c r="Y41" s="191" t="n">
        <f aca="false">'Original data'!Z59+-0.025</f>
        <v>14.368747</v>
      </c>
    </row>
    <row r="42" customFormat="false" ht="12.75" hidden="false" customHeight="false" outlineLevel="0" collapsed="false">
      <c r="A42" s="192" t="s">
        <v>177</v>
      </c>
      <c r="B42" s="166" t="n">
        <f aca="false">'Original data'!C60</f>
        <v>704.843137254902</v>
      </c>
      <c r="X42" s="192" t="s">
        <v>177</v>
      </c>
      <c r="Y42" s="166" t="n">
        <f aca="false">'Original data'!Z60</f>
        <v>704.901960784314</v>
      </c>
    </row>
    <row r="43" customFormat="false" ht="12.75" hidden="false" customHeight="false" outlineLevel="0" collapsed="false">
      <c r="A43" s="192" t="s">
        <v>178</v>
      </c>
      <c r="B43" s="165" t="n">
        <f aca="false">'Original data'!C61</f>
        <v>0.0209728755790829</v>
      </c>
      <c r="H43" s="193"/>
      <c r="X43" s="192" t="s">
        <v>178</v>
      </c>
      <c r="Y43" s="165" t="n">
        <f aca="false">'Original data'!Z61</f>
        <v>0.0151421312681796</v>
      </c>
    </row>
    <row r="44" customFormat="false" ht="12.75" hidden="false" customHeight="false" outlineLevel="0" collapsed="false">
      <c r="A44" s="192" t="s">
        <v>171</v>
      </c>
      <c r="B44" s="194" t="n">
        <f aca="false">'Original data'!C62</f>
        <v>8.5</v>
      </c>
      <c r="X44" s="192" t="s">
        <v>171</v>
      </c>
      <c r="Y44" s="194" t="n">
        <f aca="false">'Original data'!Z62</f>
        <v>8.5</v>
      </c>
    </row>
    <row r="45" customFormat="false" ht="13.5" hidden="false" customHeight="false" outlineLevel="0" collapsed="false">
      <c r="A45" s="195" t="s">
        <v>179</v>
      </c>
      <c r="B45" s="196" t="n">
        <f aca="false">'Work sheet'!$B$234</f>
        <v>-0.09940564884375</v>
      </c>
      <c r="X45" s="195" t="s">
        <v>179</v>
      </c>
      <c r="Y45" s="196" t="n">
        <f aca="false">'Work sheet'!$B$241</f>
        <v>-0.0872209558125</v>
      </c>
    </row>
    <row r="47" customFormat="false" ht="12.75" hidden="false" customHeight="false" outlineLevel="0" collapsed="false"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</row>
    <row r="48" customFormat="false" ht="12.75" hidden="false" customHeight="false" outlineLevel="0" collapsed="false">
      <c r="B48" s="11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54:58Z</dcterms:modified>
  <cp:revision>0</cp:revision>
  <dc:subject/>
  <dc:title/>
</cp:coreProperties>
</file>