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33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015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15cmt2</t>
  </si>
  <si>
    <t xml:space="preserve">a even</t>
  </si>
  <si>
    <t xml:space="preserve">Test Operator</t>
  </si>
  <si>
    <t xml:space="preserve">A. Pavese</t>
  </si>
  <si>
    <t xml:space="preserve">Test Controller</t>
  </si>
  <si>
    <t xml:space="preserve">Date of test</t>
  </si>
  <si>
    <t xml:space="preserve">Time of test</t>
  </si>
  <si>
    <t xml:space="preserve">07:30 - 09:50</t>
  </si>
  <si>
    <t xml:space="preserve">10:45 - 13:50</t>
  </si>
  <si>
    <t xml:space="preserve">Mole name</t>
  </si>
  <si>
    <t xml:space="preserve">Dipole 6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\-mmm\-yyyy"/>
    <numFmt numFmtId="170" formatCode="0.0000"/>
    <numFmt numFmtId="171" formatCode="0.00000"/>
    <numFmt numFmtId="172" formatCode="0"/>
    <numFmt numFmtId="173" formatCode="0.00"/>
    <numFmt numFmtId="174" formatCode="0.00E+00"/>
    <numFmt numFmtId="175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_A001-02000015 (Ansaldo 15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241406844812442</c:v>
                </c:pt>
                <c:pt idx="1">
                  <c:v>9.28487864664263E-005</c:v>
                </c:pt>
                <c:pt idx="2">
                  <c:v>9.28487864664263E-005</c:v>
                </c:pt>
                <c:pt idx="3">
                  <c:v>9.28487864664263E-005</c:v>
                </c:pt>
                <c:pt idx="4">
                  <c:v>-7.42790291730078E-005</c:v>
                </c:pt>
                <c:pt idx="5">
                  <c:v>-7.42790291730078E-005</c:v>
                </c:pt>
                <c:pt idx="6">
                  <c:v>-7.42790291730078E-005</c:v>
                </c:pt>
                <c:pt idx="7">
                  <c:v>-7.42790291730078E-005</c:v>
                </c:pt>
                <c:pt idx="8">
                  <c:v>9.28487864664263E-005</c:v>
                </c:pt>
                <c:pt idx="9">
                  <c:v>-7.42790291730078E-005</c:v>
                </c:pt>
                <c:pt idx="10">
                  <c:v>9.28487864664263E-005</c:v>
                </c:pt>
                <c:pt idx="11">
                  <c:v>9.28487864664263E-005</c:v>
                </c:pt>
                <c:pt idx="12">
                  <c:v>9.28487864664263E-005</c:v>
                </c:pt>
                <c:pt idx="13">
                  <c:v>0.00025997660210586</c:v>
                </c:pt>
                <c:pt idx="14">
                  <c:v>9.28487864664263E-005</c:v>
                </c:pt>
                <c:pt idx="15">
                  <c:v>-7.42790291730078E-005</c:v>
                </c:pt>
                <c:pt idx="16">
                  <c:v>-7.42790291730078E-005</c:v>
                </c:pt>
                <c:pt idx="17">
                  <c:v>-0.0002414068448124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4362027173851</c:v>
                </c:pt>
                <c:pt idx="1">
                  <c:v>-9.28703437130807E-006</c:v>
                </c:pt>
                <c:pt idx="2">
                  <c:v>-9.28703437130807E-006</c:v>
                </c:pt>
                <c:pt idx="3">
                  <c:v>-9.28703437130807E-006</c:v>
                </c:pt>
                <c:pt idx="4">
                  <c:v>0.000157879584312237</c:v>
                </c:pt>
                <c:pt idx="5">
                  <c:v>0.000157879584312237</c:v>
                </c:pt>
                <c:pt idx="6">
                  <c:v>0.000157879584312237</c:v>
                </c:pt>
                <c:pt idx="7">
                  <c:v>-9.28703437130807E-006</c:v>
                </c:pt>
                <c:pt idx="8">
                  <c:v>0.000157879584312237</c:v>
                </c:pt>
                <c:pt idx="9">
                  <c:v>0.000157879584312237</c:v>
                </c:pt>
                <c:pt idx="10">
                  <c:v>-9.28703437130807E-006</c:v>
                </c:pt>
                <c:pt idx="11">
                  <c:v>-9.28703437130807E-006</c:v>
                </c:pt>
                <c:pt idx="12">
                  <c:v>-9.28703437130807E-006</c:v>
                </c:pt>
                <c:pt idx="13">
                  <c:v>-9.28703437130807E-006</c:v>
                </c:pt>
                <c:pt idx="14">
                  <c:v>-9.28703437130807E-006</c:v>
                </c:pt>
                <c:pt idx="15">
                  <c:v>-9.28703437130807E-006</c:v>
                </c:pt>
                <c:pt idx="16">
                  <c:v>-9.28703437130807E-006</c:v>
                </c:pt>
                <c:pt idx="17">
                  <c:v>-0.00034362027173851</c:v>
                </c:pt>
              </c:numCache>
            </c:numRef>
          </c:yVal>
          <c:smooth val="0"/>
        </c:ser>
        <c:axId val="87072698"/>
        <c:axId val="51014001"/>
      </c:scatterChart>
      <c:valAx>
        <c:axId val="8707269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4001"/>
        <c:crossesAt val="0"/>
        <c:crossBetween val="midCat"/>
      </c:valAx>
      <c:valAx>
        <c:axId val="51014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269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9641478212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_A001-02000015 (Ansaldo 15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518477661335"/>
          <c:w val="0.935772606208794"/>
          <c:h val="0.8094318808604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24731</c:v>
                </c:pt>
                <c:pt idx="1">
                  <c:v>0.971118</c:v>
                </c:pt>
                <c:pt idx="2">
                  <c:v>1.088302</c:v>
                </c:pt>
                <c:pt idx="3">
                  <c:v>1.456448</c:v>
                </c:pt>
                <c:pt idx="4">
                  <c:v>1.509011</c:v>
                </c:pt>
                <c:pt idx="5">
                  <c:v>0.514002</c:v>
                </c:pt>
                <c:pt idx="6">
                  <c:v>-0.107892</c:v>
                </c:pt>
                <c:pt idx="7">
                  <c:v>0.296503</c:v>
                </c:pt>
                <c:pt idx="8">
                  <c:v>0.365741</c:v>
                </c:pt>
                <c:pt idx="9">
                  <c:v>0.36428</c:v>
                </c:pt>
                <c:pt idx="10">
                  <c:v>-0.389303</c:v>
                </c:pt>
                <c:pt idx="11">
                  <c:v>-0.8048</c:v>
                </c:pt>
                <c:pt idx="12">
                  <c:v>-0.756233</c:v>
                </c:pt>
                <c:pt idx="13">
                  <c:v>-0.042918</c:v>
                </c:pt>
                <c:pt idx="14">
                  <c:v>0.460236</c:v>
                </c:pt>
                <c:pt idx="15">
                  <c:v>0.026122</c:v>
                </c:pt>
                <c:pt idx="16">
                  <c:v>-1.10611</c:v>
                </c:pt>
                <c:pt idx="17">
                  <c:v>-1.440675</c:v>
                </c:pt>
                <c:pt idx="18">
                  <c:v>-2.15684</c:v>
                </c:pt>
                <c:pt idx="19">
                  <c:v>-2.825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244791</c:v>
                </c:pt>
                <c:pt idx="1">
                  <c:v>0.743618</c:v>
                </c:pt>
                <c:pt idx="2">
                  <c:v>0.21417</c:v>
                </c:pt>
                <c:pt idx="3">
                  <c:v>1.169061</c:v>
                </c:pt>
                <c:pt idx="4">
                  <c:v>1.232085</c:v>
                </c:pt>
                <c:pt idx="5">
                  <c:v>0.972329</c:v>
                </c:pt>
                <c:pt idx="6">
                  <c:v>0.457576</c:v>
                </c:pt>
                <c:pt idx="7">
                  <c:v>0.59591</c:v>
                </c:pt>
                <c:pt idx="8">
                  <c:v>0.013615</c:v>
                </c:pt>
                <c:pt idx="9">
                  <c:v>-0.222452</c:v>
                </c:pt>
                <c:pt idx="10">
                  <c:v>-0.2137</c:v>
                </c:pt>
                <c:pt idx="11">
                  <c:v>-0.254969</c:v>
                </c:pt>
                <c:pt idx="12">
                  <c:v>-0.692314</c:v>
                </c:pt>
                <c:pt idx="13">
                  <c:v>-0.087857</c:v>
                </c:pt>
                <c:pt idx="14">
                  <c:v>0.264165</c:v>
                </c:pt>
                <c:pt idx="15">
                  <c:v>-0.463585</c:v>
                </c:pt>
                <c:pt idx="16">
                  <c:v>-1.228452</c:v>
                </c:pt>
                <c:pt idx="17">
                  <c:v>-1.453756</c:v>
                </c:pt>
                <c:pt idx="18">
                  <c:v>-1.79986</c:v>
                </c:pt>
                <c:pt idx="19">
                  <c:v>-2.479521</c:v>
                </c:pt>
              </c:numCache>
            </c:numRef>
          </c:yVal>
          <c:smooth val="0"/>
        </c:ser>
        <c:axId val="79892666"/>
        <c:axId val="1551173"/>
      </c:scatterChart>
      <c:valAx>
        <c:axId val="7989266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173"/>
        <c:crossesAt val="0"/>
        <c:crossBetween val="midCat"/>
      </c:valAx>
      <c:valAx>
        <c:axId val="1551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26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626555473082"/>
          <c:y val="0.649889685603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_A001-02000015 (Ansaldo 15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54522988811551</c:v>
                </c:pt>
                <c:pt idx="1">
                  <c:v>3.93829120712387</c:v>
                </c:pt>
                <c:pt idx="2">
                  <c:v>-0.179364711078501</c:v>
                </c:pt>
                <c:pt idx="3">
                  <c:v>0.114934979686326</c:v>
                </c:pt>
                <c:pt idx="4">
                  <c:v>0.040817943238893</c:v>
                </c:pt>
                <c:pt idx="5">
                  <c:v>0.78851939445121</c:v>
                </c:pt>
                <c:pt idx="6">
                  <c:v>-0.0286229496731723</c:v>
                </c:pt>
                <c:pt idx="7">
                  <c:v>0.489289422135583</c:v>
                </c:pt>
                <c:pt idx="8">
                  <c:v>-3.43356529319827E-009</c:v>
                </c:pt>
                <c:pt idx="9">
                  <c:v>0.669012538120249</c:v>
                </c:pt>
                <c:pt idx="10">
                  <c:v>0.000290279985577294</c:v>
                </c:pt>
                <c:pt idx="11">
                  <c:v>0.691788339196762</c:v>
                </c:pt>
                <c:pt idx="12">
                  <c:v>-0.0201547804128774</c:v>
                </c:pt>
                <c:pt idx="13">
                  <c:v>0.3024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80986838823559</c:v>
                </c:pt>
                <c:pt idx="1">
                  <c:v>3.68024500550868</c:v>
                </c:pt>
                <c:pt idx="2">
                  <c:v>-0.0363062884617592</c:v>
                </c:pt>
                <c:pt idx="3">
                  <c:v>0.21155805825745</c:v>
                </c:pt>
                <c:pt idx="4">
                  <c:v>0.000803333861799177</c:v>
                </c:pt>
                <c:pt idx="5">
                  <c:v>0.931849448294161</c:v>
                </c:pt>
                <c:pt idx="6">
                  <c:v>-0.00508096466358805</c:v>
                </c:pt>
                <c:pt idx="7">
                  <c:v>0.488063541392805</c:v>
                </c:pt>
                <c:pt idx="8">
                  <c:v>-1.19711729244798E-009</c:v>
                </c:pt>
                <c:pt idx="9">
                  <c:v>0.663905176003648</c:v>
                </c:pt>
                <c:pt idx="10">
                  <c:v>-0.022621011676598</c:v>
                </c:pt>
                <c:pt idx="11">
                  <c:v>0.712943639314726</c:v>
                </c:pt>
                <c:pt idx="12">
                  <c:v>-0.0283190723407661</c:v>
                </c:pt>
                <c:pt idx="13">
                  <c:v>0.2938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7084315243065</c:v>
                </c:pt>
                <c:pt idx="1">
                  <c:v>4.09602507419626</c:v>
                </c:pt>
                <c:pt idx="2">
                  <c:v>-0.0828233801423741</c:v>
                </c:pt>
                <c:pt idx="3">
                  <c:v>0.184595569831547</c:v>
                </c:pt>
                <c:pt idx="4">
                  <c:v>0.0221092177177165</c:v>
                </c:pt>
                <c:pt idx="5">
                  <c:v>0.927386406920826</c:v>
                </c:pt>
                <c:pt idx="6">
                  <c:v>-0.0197589756827082</c:v>
                </c:pt>
                <c:pt idx="7">
                  <c:v>0.492627304769841</c:v>
                </c:pt>
                <c:pt idx="8">
                  <c:v>6.66170588831117E-009</c:v>
                </c:pt>
                <c:pt idx="9">
                  <c:v>0.666200551143021</c:v>
                </c:pt>
                <c:pt idx="10">
                  <c:v>-0.02254910287786</c:v>
                </c:pt>
                <c:pt idx="11">
                  <c:v>0.724262255050651</c:v>
                </c:pt>
                <c:pt idx="12">
                  <c:v>-0.0351787880799893</c:v>
                </c:pt>
                <c:pt idx="13">
                  <c:v>0.3229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25552638619311</c:v>
                </c:pt>
                <c:pt idx="1">
                  <c:v>4.0800462204441</c:v>
                </c:pt>
                <c:pt idx="2">
                  <c:v>-0.111887652634474</c:v>
                </c:pt>
                <c:pt idx="3">
                  <c:v>0.155920529279631</c:v>
                </c:pt>
                <c:pt idx="4">
                  <c:v>0.00346394810930454</c:v>
                </c:pt>
                <c:pt idx="5">
                  <c:v>0.940393835266245</c:v>
                </c:pt>
                <c:pt idx="6">
                  <c:v>-0.016488436388325</c:v>
                </c:pt>
                <c:pt idx="7">
                  <c:v>0.49086289619618</c:v>
                </c:pt>
                <c:pt idx="8">
                  <c:v>1.59155082168905E-009</c:v>
                </c:pt>
                <c:pt idx="9">
                  <c:v>0.665366989179916</c:v>
                </c:pt>
                <c:pt idx="10">
                  <c:v>-0.00991651369679405</c:v>
                </c:pt>
                <c:pt idx="11">
                  <c:v>0.729924639835781</c:v>
                </c:pt>
                <c:pt idx="12">
                  <c:v>-0.0236594732275239</c:v>
                </c:pt>
                <c:pt idx="13">
                  <c:v>0.3160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158231836205532</c:v>
                </c:pt>
                <c:pt idx="1">
                  <c:v>3.43767254567411</c:v>
                </c:pt>
                <c:pt idx="2">
                  <c:v>-0.101979348901153</c:v>
                </c:pt>
                <c:pt idx="3">
                  <c:v>0.31405370113265</c:v>
                </c:pt>
                <c:pt idx="4">
                  <c:v>0.00658754932052118</c:v>
                </c:pt>
                <c:pt idx="5">
                  <c:v>0.861727776864286</c:v>
                </c:pt>
                <c:pt idx="6">
                  <c:v>-0.0207831708742259</c:v>
                </c:pt>
                <c:pt idx="7">
                  <c:v>0.499404933985575</c:v>
                </c:pt>
                <c:pt idx="8">
                  <c:v>-7.17235291991525E-010</c:v>
                </c:pt>
                <c:pt idx="9">
                  <c:v>0.667572346906835</c:v>
                </c:pt>
                <c:pt idx="10">
                  <c:v>-0.0138757247140064</c:v>
                </c:pt>
                <c:pt idx="11">
                  <c:v>0.707529873985592</c:v>
                </c:pt>
                <c:pt idx="12">
                  <c:v>-0.0296606955917102</c:v>
                </c:pt>
                <c:pt idx="13">
                  <c:v>0.3549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31034924273427</c:v>
                </c:pt>
                <c:pt idx="1">
                  <c:v>3.76718289400771</c:v>
                </c:pt>
                <c:pt idx="2">
                  <c:v>0.0193746783710464</c:v>
                </c:pt>
                <c:pt idx="3">
                  <c:v>0.34456015625727</c:v>
                </c:pt>
                <c:pt idx="4">
                  <c:v>0.0642844894335634</c:v>
                </c:pt>
                <c:pt idx="5">
                  <c:v>0.912447052917467</c:v>
                </c:pt>
                <c:pt idx="6">
                  <c:v>-0.0128635568247578</c:v>
                </c:pt>
                <c:pt idx="7">
                  <c:v>0.490547412091235</c:v>
                </c:pt>
                <c:pt idx="8">
                  <c:v>6.61926941036839E-009</c:v>
                </c:pt>
                <c:pt idx="9">
                  <c:v>0.665858823342121</c:v>
                </c:pt>
                <c:pt idx="10">
                  <c:v>-0.0226936039523562</c:v>
                </c:pt>
                <c:pt idx="11">
                  <c:v>0.7094515025954</c:v>
                </c:pt>
                <c:pt idx="12">
                  <c:v>-0.0377398601044957</c:v>
                </c:pt>
                <c:pt idx="13">
                  <c:v>0.3124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2687210218527</c:v>
                </c:pt>
                <c:pt idx="1">
                  <c:v>3.8656956392116</c:v>
                </c:pt>
                <c:pt idx="2">
                  <c:v>0.00294898189260424</c:v>
                </c:pt>
                <c:pt idx="3">
                  <c:v>0.280996843981354</c:v>
                </c:pt>
                <c:pt idx="4">
                  <c:v>0.0531756255831873</c:v>
                </c:pt>
                <c:pt idx="5">
                  <c:v>0.933469341609493</c:v>
                </c:pt>
                <c:pt idx="6">
                  <c:v>-0.01214573554444</c:v>
                </c:pt>
                <c:pt idx="7">
                  <c:v>0.488902616713979</c:v>
                </c:pt>
                <c:pt idx="8">
                  <c:v>1.88184129303742E-009</c:v>
                </c:pt>
                <c:pt idx="9">
                  <c:v>0.66367459501304</c:v>
                </c:pt>
                <c:pt idx="10">
                  <c:v>-0.0274748850386722</c:v>
                </c:pt>
                <c:pt idx="11">
                  <c:v>0.72121392054527</c:v>
                </c:pt>
                <c:pt idx="12">
                  <c:v>-0.0409322850775035</c:v>
                </c:pt>
                <c:pt idx="13">
                  <c:v>0.302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10467200919823</c:v>
                </c:pt>
                <c:pt idx="1">
                  <c:v>4.32734881021217</c:v>
                </c:pt>
                <c:pt idx="2">
                  <c:v>-0.0349608178545275</c:v>
                </c:pt>
                <c:pt idx="3">
                  <c:v>0.379226346184299</c:v>
                </c:pt>
                <c:pt idx="4">
                  <c:v>0.0242091984849823</c:v>
                </c:pt>
                <c:pt idx="5">
                  <c:v>0.91166656875634</c:v>
                </c:pt>
                <c:pt idx="6">
                  <c:v>-0.0345080670144422</c:v>
                </c:pt>
                <c:pt idx="7">
                  <c:v>0.488352537758325</c:v>
                </c:pt>
                <c:pt idx="8">
                  <c:v>1.46071982461138E-009</c:v>
                </c:pt>
                <c:pt idx="9">
                  <c:v>0.665126754103808</c:v>
                </c:pt>
                <c:pt idx="10">
                  <c:v>-0.0293141677414204</c:v>
                </c:pt>
                <c:pt idx="11">
                  <c:v>0.715364021203111</c:v>
                </c:pt>
                <c:pt idx="12">
                  <c:v>-0.04612512130403</c:v>
                </c:pt>
                <c:pt idx="13">
                  <c:v>0.2730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26277470245163</c:v>
                </c:pt>
                <c:pt idx="1">
                  <c:v>4.2018925504519</c:v>
                </c:pt>
                <c:pt idx="2">
                  <c:v>-0.12238610967762</c:v>
                </c:pt>
                <c:pt idx="3">
                  <c:v>0.411772775445109</c:v>
                </c:pt>
                <c:pt idx="4">
                  <c:v>-0.0128404254972625</c:v>
                </c:pt>
                <c:pt idx="5">
                  <c:v>0.87351201197778</c:v>
                </c:pt>
                <c:pt idx="6">
                  <c:v>-0.000491266689599191</c:v>
                </c:pt>
                <c:pt idx="7">
                  <c:v>0.497744617029782</c:v>
                </c:pt>
                <c:pt idx="8">
                  <c:v>-4.11116765630659E-010</c:v>
                </c:pt>
                <c:pt idx="9">
                  <c:v>0.670118915110119</c:v>
                </c:pt>
                <c:pt idx="10">
                  <c:v>-0.00154224936877164</c:v>
                </c:pt>
                <c:pt idx="11">
                  <c:v>0.71322180182775</c:v>
                </c:pt>
                <c:pt idx="12">
                  <c:v>-0.0355463930944993</c:v>
                </c:pt>
                <c:pt idx="13">
                  <c:v>0.2873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57993335686703</c:v>
                </c:pt>
                <c:pt idx="1">
                  <c:v>3.98611311725624</c:v>
                </c:pt>
                <c:pt idx="2">
                  <c:v>-0.125259153273833</c:v>
                </c:pt>
                <c:pt idx="3">
                  <c:v>0.241317874879877</c:v>
                </c:pt>
                <c:pt idx="4">
                  <c:v>-0.00226994128887698</c:v>
                </c:pt>
                <c:pt idx="5">
                  <c:v>0.830017353466765</c:v>
                </c:pt>
                <c:pt idx="6">
                  <c:v>-0.00628799180398471</c:v>
                </c:pt>
                <c:pt idx="7">
                  <c:v>0.487982380468025</c:v>
                </c:pt>
                <c:pt idx="8">
                  <c:v>-9.02400498770106E-009</c:v>
                </c:pt>
                <c:pt idx="9">
                  <c:v>0.668684796472584</c:v>
                </c:pt>
                <c:pt idx="10">
                  <c:v>0.00285791187796826</c:v>
                </c:pt>
                <c:pt idx="11">
                  <c:v>0.698203274546058</c:v>
                </c:pt>
                <c:pt idx="12">
                  <c:v>-0.0325637026267058</c:v>
                </c:pt>
                <c:pt idx="13">
                  <c:v>0.2824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64829778982075</c:v>
                </c:pt>
                <c:pt idx="1">
                  <c:v>4.3855612002867</c:v>
                </c:pt>
                <c:pt idx="2">
                  <c:v>-0.167584519125965</c:v>
                </c:pt>
                <c:pt idx="3">
                  <c:v>0.209844002242994</c:v>
                </c:pt>
                <c:pt idx="4">
                  <c:v>-0.0181868817104136</c:v>
                </c:pt>
                <c:pt idx="5">
                  <c:v>0.883367474128827</c:v>
                </c:pt>
                <c:pt idx="6">
                  <c:v>0.00393755726607087</c:v>
                </c:pt>
                <c:pt idx="7">
                  <c:v>0.492017659368687</c:v>
                </c:pt>
                <c:pt idx="8">
                  <c:v>9.87063470889171E-010</c:v>
                </c:pt>
                <c:pt idx="9">
                  <c:v>0.665958996424177</c:v>
                </c:pt>
                <c:pt idx="10">
                  <c:v>0.0206999116791855</c:v>
                </c:pt>
                <c:pt idx="11">
                  <c:v>0.71650291944501</c:v>
                </c:pt>
                <c:pt idx="12">
                  <c:v>-0.0326223520919917</c:v>
                </c:pt>
                <c:pt idx="13">
                  <c:v>0.2765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33002638174061</c:v>
                </c:pt>
                <c:pt idx="1">
                  <c:v>4.22399356369978</c:v>
                </c:pt>
                <c:pt idx="2">
                  <c:v>-0.21284154538526</c:v>
                </c:pt>
                <c:pt idx="3">
                  <c:v>0.181011098408733</c:v>
                </c:pt>
                <c:pt idx="4">
                  <c:v>-0.000550938908793999</c:v>
                </c:pt>
                <c:pt idx="5">
                  <c:v>0.858109706298141</c:v>
                </c:pt>
                <c:pt idx="6">
                  <c:v>-0.0138362311346358</c:v>
                </c:pt>
                <c:pt idx="7">
                  <c:v>0.484692425340187</c:v>
                </c:pt>
                <c:pt idx="8">
                  <c:v>2.30249118382542E-009</c:v>
                </c:pt>
                <c:pt idx="9">
                  <c:v>0.665152057740174</c:v>
                </c:pt>
                <c:pt idx="10">
                  <c:v>0.00525858253350918</c:v>
                </c:pt>
                <c:pt idx="11">
                  <c:v>0.716237621759493</c:v>
                </c:pt>
                <c:pt idx="12">
                  <c:v>-0.0322244556695655</c:v>
                </c:pt>
                <c:pt idx="13">
                  <c:v>0.2548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84516164474289</c:v>
                </c:pt>
                <c:pt idx="1">
                  <c:v>4.31107525178973</c:v>
                </c:pt>
                <c:pt idx="2">
                  <c:v>-0.217444807540368</c:v>
                </c:pt>
                <c:pt idx="3">
                  <c:v>0.163892683297373</c:v>
                </c:pt>
                <c:pt idx="4">
                  <c:v>-0.0391398009481603</c:v>
                </c:pt>
                <c:pt idx="5">
                  <c:v>0.870670032157063</c:v>
                </c:pt>
                <c:pt idx="6">
                  <c:v>-0.0122171171975352</c:v>
                </c:pt>
                <c:pt idx="7">
                  <c:v>0.477842298816124</c:v>
                </c:pt>
                <c:pt idx="8">
                  <c:v>-6.38874234765163E-010</c:v>
                </c:pt>
                <c:pt idx="9">
                  <c:v>0.661077559486941</c:v>
                </c:pt>
                <c:pt idx="10">
                  <c:v>0.00224155554536744</c:v>
                </c:pt>
                <c:pt idx="11">
                  <c:v>0.70544661357334</c:v>
                </c:pt>
                <c:pt idx="12">
                  <c:v>-0.0333446474499106</c:v>
                </c:pt>
                <c:pt idx="13">
                  <c:v>0.2741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0910266973645066</c:v>
                </c:pt>
                <c:pt idx="1">
                  <c:v>3.81782101037751</c:v>
                </c:pt>
                <c:pt idx="2">
                  <c:v>-0.0905952412247873</c:v>
                </c:pt>
                <c:pt idx="3">
                  <c:v>0.278092248995247</c:v>
                </c:pt>
                <c:pt idx="4">
                  <c:v>-0.0684003176448644</c:v>
                </c:pt>
                <c:pt idx="5">
                  <c:v>0.764587164631752</c:v>
                </c:pt>
                <c:pt idx="6">
                  <c:v>-0.0203445324758487</c:v>
                </c:pt>
                <c:pt idx="7">
                  <c:v>0.496563941826693</c:v>
                </c:pt>
                <c:pt idx="8">
                  <c:v>2.45936365717014E-009</c:v>
                </c:pt>
                <c:pt idx="9">
                  <c:v>0.677364691808274</c:v>
                </c:pt>
                <c:pt idx="10">
                  <c:v>-0.0176229232797664</c:v>
                </c:pt>
                <c:pt idx="11">
                  <c:v>0.700134337037106</c:v>
                </c:pt>
                <c:pt idx="12">
                  <c:v>-0.0293196979060944</c:v>
                </c:pt>
                <c:pt idx="13">
                  <c:v>0.305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10023245529445</c:v>
                </c:pt>
                <c:pt idx="1">
                  <c:v>4.13416350424657</c:v>
                </c:pt>
                <c:pt idx="2">
                  <c:v>-0.0573391259373398</c:v>
                </c:pt>
                <c:pt idx="3">
                  <c:v>0.191468629649356</c:v>
                </c:pt>
                <c:pt idx="4">
                  <c:v>0.0525517669392679</c:v>
                </c:pt>
                <c:pt idx="5">
                  <c:v>0.843680383088153</c:v>
                </c:pt>
                <c:pt idx="6">
                  <c:v>-0.011685320960533</c:v>
                </c:pt>
                <c:pt idx="7">
                  <c:v>0.483236330985767</c:v>
                </c:pt>
                <c:pt idx="8">
                  <c:v>-1.84600694019127E-009</c:v>
                </c:pt>
                <c:pt idx="9">
                  <c:v>0.673339103444677</c:v>
                </c:pt>
                <c:pt idx="10">
                  <c:v>0.000656523373322166</c:v>
                </c:pt>
                <c:pt idx="11">
                  <c:v>0.724351667024589</c:v>
                </c:pt>
                <c:pt idx="12">
                  <c:v>-0.027352058427631</c:v>
                </c:pt>
                <c:pt idx="13">
                  <c:v>0.3149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123008480469756</c:v>
                </c:pt>
                <c:pt idx="1">
                  <c:v>3.79017333171591</c:v>
                </c:pt>
                <c:pt idx="2">
                  <c:v>-0.090568093783673</c:v>
                </c:pt>
                <c:pt idx="3">
                  <c:v>0.193102341552161</c:v>
                </c:pt>
                <c:pt idx="4">
                  <c:v>0.097621568172019</c:v>
                </c:pt>
                <c:pt idx="5">
                  <c:v>0.78892254119504</c:v>
                </c:pt>
                <c:pt idx="6">
                  <c:v>-0.00468193273963906</c:v>
                </c:pt>
                <c:pt idx="7">
                  <c:v>0.491471692693444</c:v>
                </c:pt>
                <c:pt idx="8">
                  <c:v>1.49636469881642E-010</c:v>
                </c:pt>
                <c:pt idx="9">
                  <c:v>0.673990062366183</c:v>
                </c:pt>
                <c:pt idx="10">
                  <c:v>-0.0243454758050186</c:v>
                </c:pt>
                <c:pt idx="11">
                  <c:v>0.740040724442574</c:v>
                </c:pt>
                <c:pt idx="12">
                  <c:v>-0.0294953474238882</c:v>
                </c:pt>
                <c:pt idx="13">
                  <c:v>0.290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00571663770238118</c:v>
                </c:pt>
                <c:pt idx="1">
                  <c:v>3.39332454543423</c:v>
                </c:pt>
                <c:pt idx="2">
                  <c:v>-0.0802744221727563</c:v>
                </c:pt>
                <c:pt idx="3">
                  <c:v>0.0313235279524072</c:v>
                </c:pt>
                <c:pt idx="4">
                  <c:v>0.00403662389695624</c:v>
                </c:pt>
                <c:pt idx="5">
                  <c:v>0.795363943885236</c:v>
                </c:pt>
                <c:pt idx="6">
                  <c:v>0.00611496286680094</c:v>
                </c:pt>
                <c:pt idx="7">
                  <c:v>0.477225052757549</c:v>
                </c:pt>
                <c:pt idx="8">
                  <c:v>-1.83149176423772E-009</c:v>
                </c:pt>
                <c:pt idx="9">
                  <c:v>0.670583485983689</c:v>
                </c:pt>
                <c:pt idx="10">
                  <c:v>0.00580619966675049</c:v>
                </c:pt>
                <c:pt idx="11">
                  <c:v>0.729064860544264</c:v>
                </c:pt>
                <c:pt idx="12">
                  <c:v>-0.0357011066710344</c:v>
                </c:pt>
                <c:pt idx="13">
                  <c:v>0.2707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63790184747211</c:v>
                </c:pt>
                <c:pt idx="1">
                  <c:v>3.84837739154304</c:v>
                </c:pt>
                <c:pt idx="2">
                  <c:v>-0.0242207167625189</c:v>
                </c:pt>
                <c:pt idx="3">
                  <c:v>-0.0393878479822545</c:v>
                </c:pt>
                <c:pt idx="4">
                  <c:v>0.0133227153273509</c:v>
                </c:pt>
                <c:pt idx="5">
                  <c:v>0.794142405124226</c:v>
                </c:pt>
                <c:pt idx="6">
                  <c:v>0.0146644297472513</c:v>
                </c:pt>
                <c:pt idx="7">
                  <c:v>0.477598889490516</c:v>
                </c:pt>
                <c:pt idx="8">
                  <c:v>-2.58906646469215E-009</c:v>
                </c:pt>
                <c:pt idx="9">
                  <c:v>0.668454748004817</c:v>
                </c:pt>
                <c:pt idx="10">
                  <c:v>0.0185014289462482</c:v>
                </c:pt>
                <c:pt idx="11">
                  <c:v>0.726543080796462</c:v>
                </c:pt>
                <c:pt idx="12">
                  <c:v>-0.0355534395915678</c:v>
                </c:pt>
                <c:pt idx="13">
                  <c:v>0.2626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0774076625101946</c:v>
                </c:pt>
                <c:pt idx="1">
                  <c:v>-0.170568561182264</c:v>
                </c:pt>
                <c:pt idx="2">
                  <c:v>0.454191067256731</c:v>
                </c:pt>
                <c:pt idx="3">
                  <c:v>-0.110323280463507</c:v>
                </c:pt>
                <c:pt idx="4">
                  <c:v>0.0264357791070599</c:v>
                </c:pt>
                <c:pt idx="5">
                  <c:v>0.094499338882672</c:v>
                </c:pt>
                <c:pt idx="6">
                  <c:v>0.019321661720388</c:v>
                </c:pt>
                <c:pt idx="7">
                  <c:v>0.0554509368716205</c:v>
                </c:pt>
                <c:pt idx="8">
                  <c:v>2.05240117609473E-009</c:v>
                </c:pt>
                <c:pt idx="9">
                  <c:v>0.0645477262613614</c:v>
                </c:pt>
                <c:pt idx="10">
                  <c:v>-0.00545243968707694</c:v>
                </c:pt>
                <c:pt idx="11">
                  <c:v>0.0985427032728083</c:v>
                </c:pt>
                <c:pt idx="12">
                  <c:v>-0.0995145388657529</c:v>
                </c:pt>
                <c:pt idx="13">
                  <c:v>-0.002887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50952261669427</c:v>
                </c:pt>
                <c:pt idx="1">
                  <c:v>-0.419365816075468</c:v>
                </c:pt>
                <c:pt idx="2">
                  <c:v>0.376840049413953</c:v>
                </c:pt>
                <c:pt idx="3">
                  <c:v>-0.0337557729544544</c:v>
                </c:pt>
                <c:pt idx="4">
                  <c:v>0.0254913461412231</c:v>
                </c:pt>
                <c:pt idx="5">
                  <c:v>0.0773779680614732</c:v>
                </c:pt>
                <c:pt idx="6">
                  <c:v>0.00643535906343111</c:v>
                </c:pt>
                <c:pt idx="7">
                  <c:v>0.0486696344688593</c:v>
                </c:pt>
                <c:pt idx="8">
                  <c:v>2.25311846784038E-009</c:v>
                </c:pt>
                <c:pt idx="9">
                  <c:v>0.0672717891476484</c:v>
                </c:pt>
                <c:pt idx="10">
                  <c:v>-0.025173187968011</c:v>
                </c:pt>
                <c:pt idx="11">
                  <c:v>0.0769268231222835</c:v>
                </c:pt>
                <c:pt idx="12">
                  <c:v>-0.0926829815196131</c:v>
                </c:pt>
                <c:pt idx="13">
                  <c:v>-0.03144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7982298554744</c:v>
                </c:pt>
                <c:pt idx="1">
                  <c:v>-0.726208246328145</c:v>
                </c:pt>
                <c:pt idx="2">
                  <c:v>0.55603962564856</c:v>
                </c:pt>
                <c:pt idx="3">
                  <c:v>-0.214488282954867</c:v>
                </c:pt>
                <c:pt idx="4">
                  <c:v>0.001057057661492</c:v>
                </c:pt>
                <c:pt idx="5">
                  <c:v>0.0255954508025466</c:v>
                </c:pt>
                <c:pt idx="6">
                  <c:v>0.00663682502454777</c:v>
                </c:pt>
                <c:pt idx="7">
                  <c:v>0.0466939157890223</c:v>
                </c:pt>
                <c:pt idx="8">
                  <c:v>1.58501294381108E-009</c:v>
                </c:pt>
                <c:pt idx="9">
                  <c:v>0.064172147464166</c:v>
                </c:pt>
                <c:pt idx="10">
                  <c:v>-0.0331795606714885</c:v>
                </c:pt>
                <c:pt idx="11">
                  <c:v>0.0777674812729058</c:v>
                </c:pt>
                <c:pt idx="12">
                  <c:v>-0.0960935456466574</c:v>
                </c:pt>
                <c:pt idx="13">
                  <c:v>0.0007944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37436311052373</c:v>
                </c:pt>
                <c:pt idx="1">
                  <c:v>-0.424599590646192</c:v>
                </c:pt>
                <c:pt idx="2">
                  <c:v>0.201988680473619</c:v>
                </c:pt>
                <c:pt idx="3">
                  <c:v>-0.156379283235184</c:v>
                </c:pt>
                <c:pt idx="4">
                  <c:v>0.0470542723935344</c:v>
                </c:pt>
                <c:pt idx="5">
                  <c:v>0.0282628016419191</c:v>
                </c:pt>
                <c:pt idx="6">
                  <c:v>0.0164276400106158</c:v>
                </c:pt>
                <c:pt idx="7">
                  <c:v>0.0415077594517677</c:v>
                </c:pt>
                <c:pt idx="8">
                  <c:v>5.87865751910943E-009</c:v>
                </c:pt>
                <c:pt idx="9">
                  <c:v>0.0639866810088466</c:v>
                </c:pt>
                <c:pt idx="10">
                  <c:v>-0.0127495795605893</c:v>
                </c:pt>
                <c:pt idx="11">
                  <c:v>0.0646121953067806</c:v>
                </c:pt>
                <c:pt idx="12">
                  <c:v>-0.0937587681339791</c:v>
                </c:pt>
                <c:pt idx="13">
                  <c:v>-0.04245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4413376778979</c:v>
                </c:pt>
                <c:pt idx="1">
                  <c:v>-0.318916105517473</c:v>
                </c:pt>
                <c:pt idx="2">
                  <c:v>0.57585979020141</c:v>
                </c:pt>
                <c:pt idx="3">
                  <c:v>-0.188043369809616</c:v>
                </c:pt>
                <c:pt idx="4">
                  <c:v>0.0773858847584793</c:v>
                </c:pt>
                <c:pt idx="5">
                  <c:v>0.0603951722189764</c:v>
                </c:pt>
                <c:pt idx="6">
                  <c:v>0.0159973093288556</c:v>
                </c:pt>
                <c:pt idx="7">
                  <c:v>0.0412011708466509</c:v>
                </c:pt>
                <c:pt idx="8">
                  <c:v>8.86296369628781E-010</c:v>
                </c:pt>
                <c:pt idx="9">
                  <c:v>0.0588211565731833</c:v>
                </c:pt>
                <c:pt idx="10">
                  <c:v>0.0143885399791061</c:v>
                </c:pt>
                <c:pt idx="11">
                  <c:v>0.0513586432113932</c:v>
                </c:pt>
                <c:pt idx="12">
                  <c:v>-0.0823361047730804</c:v>
                </c:pt>
                <c:pt idx="13">
                  <c:v>-0.03983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612915634082531</c:v>
                </c:pt>
                <c:pt idx="1">
                  <c:v>-0.967387176458746</c:v>
                </c:pt>
                <c:pt idx="2">
                  <c:v>0.314722252247967</c:v>
                </c:pt>
                <c:pt idx="3">
                  <c:v>-0.355264215299067</c:v>
                </c:pt>
                <c:pt idx="4">
                  <c:v>-0.006840484008058</c:v>
                </c:pt>
                <c:pt idx="5">
                  <c:v>-0.0333595616133783</c:v>
                </c:pt>
                <c:pt idx="6">
                  <c:v>-0.00193903872580803</c:v>
                </c:pt>
                <c:pt idx="7">
                  <c:v>-0.00128895893073119</c:v>
                </c:pt>
                <c:pt idx="8">
                  <c:v>1.66376306481864E-009</c:v>
                </c:pt>
                <c:pt idx="9">
                  <c:v>0.0429051839554474</c:v>
                </c:pt>
                <c:pt idx="10">
                  <c:v>-0.015257554072835</c:v>
                </c:pt>
                <c:pt idx="11">
                  <c:v>-0.00555676405322094</c:v>
                </c:pt>
                <c:pt idx="12">
                  <c:v>-0.0966864354938123</c:v>
                </c:pt>
                <c:pt idx="13">
                  <c:v>-0.06513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92529356317873</c:v>
                </c:pt>
                <c:pt idx="1">
                  <c:v>-1.02771394715392</c:v>
                </c:pt>
                <c:pt idx="2">
                  <c:v>0.279486159775358</c:v>
                </c:pt>
                <c:pt idx="3">
                  <c:v>-0.369226245110632</c:v>
                </c:pt>
                <c:pt idx="4">
                  <c:v>-0.0204968808093979</c:v>
                </c:pt>
                <c:pt idx="5">
                  <c:v>-0.0538672638325364</c:v>
                </c:pt>
                <c:pt idx="6">
                  <c:v>-0.0047357447101584</c:v>
                </c:pt>
                <c:pt idx="7">
                  <c:v>0.00343097139970167</c:v>
                </c:pt>
                <c:pt idx="8">
                  <c:v>-1.28095058518629E-009</c:v>
                </c:pt>
                <c:pt idx="9">
                  <c:v>0.0450307217638286</c:v>
                </c:pt>
                <c:pt idx="10">
                  <c:v>-0.0363257446979614</c:v>
                </c:pt>
                <c:pt idx="11">
                  <c:v>0.00909164058804792</c:v>
                </c:pt>
                <c:pt idx="12">
                  <c:v>-0.101780699754197</c:v>
                </c:pt>
                <c:pt idx="13">
                  <c:v>-0.05496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888988635451012</c:v>
                </c:pt>
                <c:pt idx="1">
                  <c:v>-0.8135239728496</c:v>
                </c:pt>
                <c:pt idx="2">
                  <c:v>0.551093982262988</c:v>
                </c:pt>
                <c:pt idx="3">
                  <c:v>-0.231053078318462</c:v>
                </c:pt>
                <c:pt idx="4">
                  <c:v>-0.00661217246058566</c:v>
                </c:pt>
                <c:pt idx="5">
                  <c:v>0.00558846310114381</c:v>
                </c:pt>
                <c:pt idx="6">
                  <c:v>0.0144776039200475</c:v>
                </c:pt>
                <c:pt idx="7">
                  <c:v>0.0267875967986356</c:v>
                </c:pt>
                <c:pt idx="8">
                  <c:v>3.9543676458309E-009</c:v>
                </c:pt>
                <c:pt idx="9">
                  <c:v>0.0505025737102941</c:v>
                </c:pt>
                <c:pt idx="10">
                  <c:v>-0.0193931397706927</c:v>
                </c:pt>
                <c:pt idx="11">
                  <c:v>0.0417330456513791</c:v>
                </c:pt>
                <c:pt idx="12">
                  <c:v>-0.0869679849313773</c:v>
                </c:pt>
                <c:pt idx="13">
                  <c:v>-0.02774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00485708765198</c:v>
                </c:pt>
                <c:pt idx="1">
                  <c:v>-0.699314305962794</c:v>
                </c:pt>
                <c:pt idx="2">
                  <c:v>0.491951041601357</c:v>
                </c:pt>
                <c:pt idx="3">
                  <c:v>-0.214809238847125</c:v>
                </c:pt>
                <c:pt idx="4">
                  <c:v>0.0159700598051214</c:v>
                </c:pt>
                <c:pt idx="5">
                  <c:v>-0.00754329331643348</c:v>
                </c:pt>
                <c:pt idx="6">
                  <c:v>0.00620127230782825</c:v>
                </c:pt>
                <c:pt idx="7">
                  <c:v>-0.00184178317242649</c:v>
                </c:pt>
                <c:pt idx="8">
                  <c:v>4.3891212348629E-009</c:v>
                </c:pt>
                <c:pt idx="9">
                  <c:v>0.0502128822922151</c:v>
                </c:pt>
                <c:pt idx="10">
                  <c:v>-0.0143336924256763</c:v>
                </c:pt>
                <c:pt idx="11">
                  <c:v>0.01655012543077</c:v>
                </c:pt>
                <c:pt idx="12">
                  <c:v>-0.094683667593015</c:v>
                </c:pt>
                <c:pt idx="13">
                  <c:v>0.000769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66733422264716</c:v>
                </c:pt>
                <c:pt idx="1">
                  <c:v>-0.424008068895973</c:v>
                </c:pt>
                <c:pt idx="2">
                  <c:v>0.41623018826267</c:v>
                </c:pt>
                <c:pt idx="3">
                  <c:v>-0.169457536337035</c:v>
                </c:pt>
                <c:pt idx="4">
                  <c:v>0.0346250610923453</c:v>
                </c:pt>
                <c:pt idx="5">
                  <c:v>0.0195374606708915</c:v>
                </c:pt>
                <c:pt idx="6">
                  <c:v>0.00885958664859576</c:v>
                </c:pt>
                <c:pt idx="7">
                  <c:v>0.0555602704486867</c:v>
                </c:pt>
                <c:pt idx="8">
                  <c:v>-7.85789058821429E-009</c:v>
                </c:pt>
                <c:pt idx="9">
                  <c:v>0.0503914478471219</c:v>
                </c:pt>
                <c:pt idx="10">
                  <c:v>-0.0075460831596433</c:v>
                </c:pt>
                <c:pt idx="11">
                  <c:v>0.0692494801228811</c:v>
                </c:pt>
                <c:pt idx="12">
                  <c:v>-0.0992340009169373</c:v>
                </c:pt>
                <c:pt idx="13">
                  <c:v>0.02008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12616051719471</c:v>
                </c:pt>
                <c:pt idx="1">
                  <c:v>-0.40992813984566</c:v>
                </c:pt>
                <c:pt idx="2">
                  <c:v>0.236461453163581</c:v>
                </c:pt>
                <c:pt idx="3">
                  <c:v>-0.222701711129496</c:v>
                </c:pt>
                <c:pt idx="4">
                  <c:v>-0.00452307231099256</c:v>
                </c:pt>
                <c:pt idx="5">
                  <c:v>0.00889264966055352</c:v>
                </c:pt>
                <c:pt idx="6">
                  <c:v>0.0115712164456169</c:v>
                </c:pt>
                <c:pt idx="7">
                  <c:v>0.0173565079666133</c:v>
                </c:pt>
                <c:pt idx="8">
                  <c:v>-2.64502647215337E-009</c:v>
                </c:pt>
                <c:pt idx="9">
                  <c:v>0.0447150654734058</c:v>
                </c:pt>
                <c:pt idx="10">
                  <c:v>-0.0191700302199292</c:v>
                </c:pt>
                <c:pt idx="11">
                  <c:v>0.0425447602878527</c:v>
                </c:pt>
                <c:pt idx="12">
                  <c:v>-0.0992243846435439</c:v>
                </c:pt>
                <c:pt idx="13">
                  <c:v>-0.01539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59769100937668</c:v>
                </c:pt>
                <c:pt idx="1">
                  <c:v>-0.461341824340983</c:v>
                </c:pt>
                <c:pt idx="2">
                  <c:v>0.213804587304326</c:v>
                </c:pt>
                <c:pt idx="3">
                  <c:v>-0.325375673275737</c:v>
                </c:pt>
                <c:pt idx="4">
                  <c:v>0.0550110220127082</c:v>
                </c:pt>
                <c:pt idx="5">
                  <c:v>0.0323823313317189</c:v>
                </c:pt>
                <c:pt idx="6">
                  <c:v>0.026381657660013</c:v>
                </c:pt>
                <c:pt idx="7">
                  <c:v>0.0193655937001872</c:v>
                </c:pt>
                <c:pt idx="8">
                  <c:v>6.96416375955966E-009</c:v>
                </c:pt>
                <c:pt idx="9">
                  <c:v>0.0445205895527525</c:v>
                </c:pt>
                <c:pt idx="10">
                  <c:v>-0.00119824552298551</c:v>
                </c:pt>
                <c:pt idx="11">
                  <c:v>0.0308644586598832</c:v>
                </c:pt>
                <c:pt idx="12">
                  <c:v>-0.0983280448885804</c:v>
                </c:pt>
                <c:pt idx="13">
                  <c:v>-0.03865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916303948449322</c:v>
                </c:pt>
                <c:pt idx="1">
                  <c:v>-0.550904877812532</c:v>
                </c:pt>
                <c:pt idx="2">
                  <c:v>0.266628257281063</c:v>
                </c:pt>
                <c:pt idx="3">
                  <c:v>-0.214045791913333</c:v>
                </c:pt>
                <c:pt idx="4">
                  <c:v>0.0774372853633863</c:v>
                </c:pt>
                <c:pt idx="5">
                  <c:v>0.0562559862519191</c:v>
                </c:pt>
                <c:pt idx="6">
                  <c:v>0.0183993949166477</c:v>
                </c:pt>
                <c:pt idx="7">
                  <c:v>0.0169821972792317</c:v>
                </c:pt>
                <c:pt idx="8">
                  <c:v>-1.72505899495579E-009</c:v>
                </c:pt>
                <c:pt idx="9">
                  <c:v>0.0545113863557464</c:v>
                </c:pt>
                <c:pt idx="10">
                  <c:v>0.00506403686378751</c:v>
                </c:pt>
                <c:pt idx="11">
                  <c:v>0.0475041948079162</c:v>
                </c:pt>
                <c:pt idx="12">
                  <c:v>-0.0997768006442876</c:v>
                </c:pt>
                <c:pt idx="13">
                  <c:v>-0.007872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05074870683188</c:v>
                </c:pt>
                <c:pt idx="1">
                  <c:v>-0.442826996143119</c:v>
                </c:pt>
                <c:pt idx="2">
                  <c:v>0.146241066482256</c:v>
                </c:pt>
                <c:pt idx="3">
                  <c:v>-0.222193311386854</c:v>
                </c:pt>
                <c:pt idx="4">
                  <c:v>0.033311562465746</c:v>
                </c:pt>
                <c:pt idx="5">
                  <c:v>0.0232056451978359</c:v>
                </c:pt>
                <c:pt idx="6">
                  <c:v>0.0126931015875791</c:v>
                </c:pt>
                <c:pt idx="7">
                  <c:v>0.0188041068111128</c:v>
                </c:pt>
                <c:pt idx="8">
                  <c:v>-3.57763536677769E-011</c:v>
                </c:pt>
                <c:pt idx="9">
                  <c:v>0.0538437425877888</c:v>
                </c:pt>
                <c:pt idx="10">
                  <c:v>-0.0251758468948032</c:v>
                </c:pt>
                <c:pt idx="11">
                  <c:v>0.0317573199902426</c:v>
                </c:pt>
                <c:pt idx="12">
                  <c:v>-0.117649755422938</c:v>
                </c:pt>
                <c:pt idx="13">
                  <c:v>-0.03936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1477409893001</c:v>
                </c:pt>
                <c:pt idx="1">
                  <c:v>-0.50403275279317</c:v>
                </c:pt>
                <c:pt idx="2">
                  <c:v>0.126680394622249</c:v>
                </c:pt>
                <c:pt idx="3">
                  <c:v>-0.133754367794015</c:v>
                </c:pt>
                <c:pt idx="4">
                  <c:v>-0.0203709555100147</c:v>
                </c:pt>
                <c:pt idx="5">
                  <c:v>0.0403082527945563</c:v>
                </c:pt>
                <c:pt idx="6">
                  <c:v>0.0131366152711225</c:v>
                </c:pt>
                <c:pt idx="7">
                  <c:v>0.0347645920694282</c:v>
                </c:pt>
                <c:pt idx="8">
                  <c:v>9.67379648608713E-010</c:v>
                </c:pt>
                <c:pt idx="9">
                  <c:v>0.056864733303224</c:v>
                </c:pt>
                <c:pt idx="10">
                  <c:v>-0.0187119158723759</c:v>
                </c:pt>
                <c:pt idx="11">
                  <c:v>0.0634443912133443</c:v>
                </c:pt>
                <c:pt idx="12">
                  <c:v>-0.0938079486303238</c:v>
                </c:pt>
                <c:pt idx="13">
                  <c:v>-0.02999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781224467034253</c:v>
                </c:pt>
                <c:pt idx="1">
                  <c:v>-0.355247677745185</c:v>
                </c:pt>
                <c:pt idx="2">
                  <c:v>0.307431098173688</c:v>
                </c:pt>
                <c:pt idx="3">
                  <c:v>-0.156996385079773</c:v>
                </c:pt>
                <c:pt idx="4">
                  <c:v>0.0468155088539508</c:v>
                </c:pt>
                <c:pt idx="5">
                  <c:v>0.0712581766437965</c:v>
                </c:pt>
                <c:pt idx="6">
                  <c:v>0.0296678927584289</c:v>
                </c:pt>
                <c:pt idx="7">
                  <c:v>0.016056707165868</c:v>
                </c:pt>
                <c:pt idx="8">
                  <c:v>6.82871647075811E-009</c:v>
                </c:pt>
                <c:pt idx="9">
                  <c:v>0.051512466713434</c:v>
                </c:pt>
                <c:pt idx="10">
                  <c:v>0.00792463121393004</c:v>
                </c:pt>
                <c:pt idx="11">
                  <c:v>0.0361710043172364</c:v>
                </c:pt>
                <c:pt idx="12">
                  <c:v>-0.10001361544973</c:v>
                </c:pt>
                <c:pt idx="13">
                  <c:v>-0.008286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02937642581544</c:v>
                </c:pt>
                <c:pt idx="1">
                  <c:v>-0.843316054918837</c:v>
                </c:pt>
                <c:pt idx="2">
                  <c:v>0.153202996425694</c:v>
                </c:pt>
                <c:pt idx="3">
                  <c:v>-0.35460166487093</c:v>
                </c:pt>
                <c:pt idx="4">
                  <c:v>0.0399390411775511</c:v>
                </c:pt>
                <c:pt idx="5">
                  <c:v>0.101707334790506</c:v>
                </c:pt>
                <c:pt idx="6">
                  <c:v>0.0334677900229421</c:v>
                </c:pt>
                <c:pt idx="7">
                  <c:v>0.00638850228741082</c:v>
                </c:pt>
                <c:pt idx="8">
                  <c:v>7.38175622710946E-009</c:v>
                </c:pt>
                <c:pt idx="9">
                  <c:v>0.047189570394894</c:v>
                </c:pt>
                <c:pt idx="10">
                  <c:v>0.0142990930298597</c:v>
                </c:pt>
                <c:pt idx="11">
                  <c:v>0.00968184199108386</c:v>
                </c:pt>
                <c:pt idx="12">
                  <c:v>-0.0983738630895036</c:v>
                </c:pt>
                <c:pt idx="13">
                  <c:v>-0.01172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916768139277172</c:v>
                </c:pt>
                <c:pt idx="1">
                  <c:v>-0.527871746974934</c:v>
                </c:pt>
                <c:pt idx="2">
                  <c:v>0.304132162835896</c:v>
                </c:pt>
                <c:pt idx="3">
                  <c:v>-0.214136934197927</c:v>
                </c:pt>
                <c:pt idx="4">
                  <c:v>-0.00789383192088476</c:v>
                </c:pt>
                <c:pt idx="5">
                  <c:v>0.0723741957746606</c:v>
                </c:pt>
                <c:pt idx="6">
                  <c:v>0.00875854086560283</c:v>
                </c:pt>
                <c:pt idx="7">
                  <c:v>0.0177362416927686</c:v>
                </c:pt>
                <c:pt idx="8">
                  <c:v>-5.07877911254395E-009</c:v>
                </c:pt>
                <c:pt idx="9">
                  <c:v>0.0432547831213209</c:v>
                </c:pt>
                <c:pt idx="10">
                  <c:v>-0.0197215937703829</c:v>
                </c:pt>
                <c:pt idx="11">
                  <c:v>0.021700441119266</c:v>
                </c:pt>
                <c:pt idx="12">
                  <c:v>-0.100379900186692</c:v>
                </c:pt>
                <c:pt idx="13">
                  <c:v>-0.03780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33336697626074</c:v>
                </c:pt>
                <c:pt idx="1">
                  <c:v>4.01113261471029</c:v>
                </c:pt>
                <c:pt idx="2">
                  <c:v>0.010870084398236</c:v>
                </c:pt>
                <c:pt idx="3">
                  <c:v>0.109625755567138</c:v>
                </c:pt>
                <c:pt idx="4">
                  <c:v>-0.0199042672602308</c:v>
                </c:pt>
                <c:pt idx="5">
                  <c:v>0.821534042325659</c:v>
                </c:pt>
                <c:pt idx="6">
                  <c:v>0.00762151470415558</c:v>
                </c:pt>
                <c:pt idx="7">
                  <c:v>0.494794720761368</c:v>
                </c:pt>
                <c:pt idx="8">
                  <c:v>-4.33066835170415E-009</c:v>
                </c:pt>
                <c:pt idx="9">
                  <c:v>0.664032515940505</c:v>
                </c:pt>
                <c:pt idx="10">
                  <c:v>0.00441538914968875</c:v>
                </c:pt>
                <c:pt idx="11">
                  <c:v>0.699501489465128</c:v>
                </c:pt>
                <c:pt idx="12">
                  <c:v>-0.0280272156006855</c:v>
                </c:pt>
                <c:pt idx="13">
                  <c:v>0.2718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30653881820767</c:v>
                </c:pt>
                <c:pt idx="1">
                  <c:v>3.43021486706923</c:v>
                </c:pt>
                <c:pt idx="2">
                  <c:v>0.0779474249955816</c:v>
                </c:pt>
                <c:pt idx="3">
                  <c:v>0.0907095337595287</c:v>
                </c:pt>
                <c:pt idx="4">
                  <c:v>0.0234348907455622</c:v>
                </c:pt>
                <c:pt idx="5">
                  <c:v>0.901087301332311</c:v>
                </c:pt>
                <c:pt idx="6">
                  <c:v>0.00783487727933549</c:v>
                </c:pt>
                <c:pt idx="7">
                  <c:v>0.475668026001154</c:v>
                </c:pt>
                <c:pt idx="8">
                  <c:v>-1.61396168513184E-008</c:v>
                </c:pt>
                <c:pt idx="9">
                  <c:v>0.658399270076722</c:v>
                </c:pt>
                <c:pt idx="10">
                  <c:v>0.0235776941681896</c:v>
                </c:pt>
                <c:pt idx="11">
                  <c:v>0.727027917075034</c:v>
                </c:pt>
                <c:pt idx="12">
                  <c:v>-0.0254519824218806</c:v>
                </c:pt>
                <c:pt idx="13">
                  <c:v>0.2524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52168680061852</c:v>
                </c:pt>
                <c:pt idx="1">
                  <c:v>4.09842136854028</c:v>
                </c:pt>
                <c:pt idx="2">
                  <c:v>-0.0769945103144605</c:v>
                </c:pt>
                <c:pt idx="3">
                  <c:v>0.178475683788725</c:v>
                </c:pt>
                <c:pt idx="4">
                  <c:v>0.0254603875324469</c:v>
                </c:pt>
                <c:pt idx="5">
                  <c:v>0.934266373221212</c:v>
                </c:pt>
                <c:pt idx="6">
                  <c:v>-0.00778115411815765</c:v>
                </c:pt>
                <c:pt idx="7">
                  <c:v>0.488807266666234</c:v>
                </c:pt>
                <c:pt idx="8">
                  <c:v>-7.7665293467255E-011</c:v>
                </c:pt>
                <c:pt idx="9">
                  <c:v>0.661851307800599</c:v>
                </c:pt>
                <c:pt idx="10">
                  <c:v>-0.00481314583438565</c:v>
                </c:pt>
                <c:pt idx="11">
                  <c:v>0.73828562361051</c:v>
                </c:pt>
                <c:pt idx="12">
                  <c:v>-0.0310568272835806</c:v>
                </c:pt>
                <c:pt idx="13">
                  <c:v>0.2624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0724314537225</c:v>
                </c:pt>
                <c:pt idx="1">
                  <c:v>3.89949373739528</c:v>
                </c:pt>
                <c:pt idx="2">
                  <c:v>-0.0240277425699964</c:v>
                </c:pt>
                <c:pt idx="3">
                  <c:v>0.229571086394099</c:v>
                </c:pt>
                <c:pt idx="4">
                  <c:v>-0.0546071846372107</c:v>
                </c:pt>
                <c:pt idx="5">
                  <c:v>0.91953502803224</c:v>
                </c:pt>
                <c:pt idx="6">
                  <c:v>0.00311168742276725</c:v>
                </c:pt>
                <c:pt idx="7">
                  <c:v>0.495801742032034</c:v>
                </c:pt>
                <c:pt idx="8">
                  <c:v>1.59446541039832E-009</c:v>
                </c:pt>
                <c:pt idx="9">
                  <c:v>0.661509797422938</c:v>
                </c:pt>
                <c:pt idx="10">
                  <c:v>0.0076805201419076</c:v>
                </c:pt>
                <c:pt idx="11">
                  <c:v>0.714088758691762</c:v>
                </c:pt>
                <c:pt idx="12">
                  <c:v>-0.0231855478391218</c:v>
                </c:pt>
                <c:pt idx="13">
                  <c:v>0.2558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8081833984834</c:v>
                </c:pt>
                <c:pt idx="1">
                  <c:v>3.90959266915114</c:v>
                </c:pt>
                <c:pt idx="2">
                  <c:v>-0.111588610554363</c:v>
                </c:pt>
                <c:pt idx="3">
                  <c:v>0.319901091549754</c:v>
                </c:pt>
                <c:pt idx="4">
                  <c:v>-0.0640019657397645</c:v>
                </c:pt>
                <c:pt idx="5">
                  <c:v>0.861557382986468</c:v>
                </c:pt>
                <c:pt idx="6">
                  <c:v>-0.00531355729340612</c:v>
                </c:pt>
                <c:pt idx="7">
                  <c:v>0.485763581995794</c:v>
                </c:pt>
                <c:pt idx="8">
                  <c:v>3.27834705562968E-009</c:v>
                </c:pt>
                <c:pt idx="9">
                  <c:v>0.667110815102704</c:v>
                </c:pt>
                <c:pt idx="10">
                  <c:v>0.016143117390264</c:v>
                </c:pt>
                <c:pt idx="11">
                  <c:v>0.707068619797664</c:v>
                </c:pt>
                <c:pt idx="12">
                  <c:v>-0.0265909647328316</c:v>
                </c:pt>
                <c:pt idx="13">
                  <c:v>0.3273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48538681880045</c:v>
                </c:pt>
                <c:pt idx="1">
                  <c:v>4.35850771672944</c:v>
                </c:pt>
                <c:pt idx="2">
                  <c:v>-0.0294409551304391</c:v>
                </c:pt>
                <c:pt idx="3">
                  <c:v>0.25849400710355</c:v>
                </c:pt>
                <c:pt idx="4">
                  <c:v>-0.0351175406671357</c:v>
                </c:pt>
                <c:pt idx="5">
                  <c:v>0.954092982593989</c:v>
                </c:pt>
                <c:pt idx="6">
                  <c:v>-0.0211179292600276</c:v>
                </c:pt>
                <c:pt idx="7">
                  <c:v>0.486128626689771</c:v>
                </c:pt>
                <c:pt idx="8">
                  <c:v>-2.02039529377529E-009</c:v>
                </c:pt>
                <c:pt idx="9">
                  <c:v>0.668401265992765</c:v>
                </c:pt>
                <c:pt idx="10">
                  <c:v>0.0110597711271801</c:v>
                </c:pt>
                <c:pt idx="11">
                  <c:v>0.727887641290818</c:v>
                </c:pt>
                <c:pt idx="12">
                  <c:v>-0.0248768127407085</c:v>
                </c:pt>
                <c:pt idx="13">
                  <c:v>0.2807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2046245757856</c:v>
                </c:pt>
                <c:pt idx="1">
                  <c:v>3.99055677696747</c:v>
                </c:pt>
                <c:pt idx="2">
                  <c:v>-0.11011196350583</c:v>
                </c:pt>
                <c:pt idx="3">
                  <c:v>0.19621665816562</c:v>
                </c:pt>
                <c:pt idx="4">
                  <c:v>0.00137290636786894</c:v>
                </c:pt>
                <c:pt idx="5">
                  <c:v>0.953970715126538</c:v>
                </c:pt>
                <c:pt idx="6">
                  <c:v>-0.0109367657367364</c:v>
                </c:pt>
                <c:pt idx="7">
                  <c:v>0.489833263974805</c:v>
                </c:pt>
                <c:pt idx="8">
                  <c:v>-3.38547000329481E-009</c:v>
                </c:pt>
                <c:pt idx="9">
                  <c:v>0.663230610145851</c:v>
                </c:pt>
                <c:pt idx="10">
                  <c:v>-0.00697902294661469</c:v>
                </c:pt>
                <c:pt idx="11">
                  <c:v>0.71856548079424</c:v>
                </c:pt>
                <c:pt idx="12">
                  <c:v>-0.0272919229693458</c:v>
                </c:pt>
                <c:pt idx="13">
                  <c:v>0.2629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29307562153436</c:v>
                </c:pt>
                <c:pt idx="1">
                  <c:v>4.27472266984245</c:v>
                </c:pt>
                <c:pt idx="2">
                  <c:v>0.0165345826373025</c:v>
                </c:pt>
                <c:pt idx="3">
                  <c:v>0.187730479372518</c:v>
                </c:pt>
                <c:pt idx="4">
                  <c:v>-0.0506562012171292</c:v>
                </c:pt>
                <c:pt idx="5">
                  <c:v>0.897860044248361</c:v>
                </c:pt>
                <c:pt idx="6">
                  <c:v>0.00430006772076922</c:v>
                </c:pt>
                <c:pt idx="7">
                  <c:v>0.493573809925273</c:v>
                </c:pt>
                <c:pt idx="8">
                  <c:v>1.053301178916E-010</c:v>
                </c:pt>
                <c:pt idx="9">
                  <c:v>0.664103952370876</c:v>
                </c:pt>
                <c:pt idx="10">
                  <c:v>0.00758029783578449</c:v>
                </c:pt>
                <c:pt idx="11">
                  <c:v>0.734511452621228</c:v>
                </c:pt>
                <c:pt idx="12">
                  <c:v>-0.0369782345589212</c:v>
                </c:pt>
                <c:pt idx="13">
                  <c:v>0.2496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8963079947495</c:v>
                </c:pt>
                <c:pt idx="1">
                  <c:v>4.0496833307174</c:v>
                </c:pt>
                <c:pt idx="2">
                  <c:v>-0.0309980965055505</c:v>
                </c:pt>
                <c:pt idx="3">
                  <c:v>0.264659100323358</c:v>
                </c:pt>
                <c:pt idx="4">
                  <c:v>0.0622180360483806</c:v>
                </c:pt>
                <c:pt idx="5">
                  <c:v>0.868254657763366</c:v>
                </c:pt>
                <c:pt idx="6">
                  <c:v>-0.0154966132206614</c:v>
                </c:pt>
                <c:pt idx="7">
                  <c:v>0.490255769688873</c:v>
                </c:pt>
                <c:pt idx="8">
                  <c:v>3.42245881943893E-010</c:v>
                </c:pt>
                <c:pt idx="9">
                  <c:v>0.670310626558052</c:v>
                </c:pt>
                <c:pt idx="10">
                  <c:v>0.01730393676697</c:v>
                </c:pt>
                <c:pt idx="11">
                  <c:v>0.731470558389815</c:v>
                </c:pt>
                <c:pt idx="12">
                  <c:v>-0.0254091313478545</c:v>
                </c:pt>
                <c:pt idx="13">
                  <c:v>0.2386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0139872634715</c:v>
                </c:pt>
                <c:pt idx="1">
                  <c:v>4.15964479594591</c:v>
                </c:pt>
                <c:pt idx="2">
                  <c:v>0.0614426600489391</c:v>
                </c:pt>
                <c:pt idx="3">
                  <c:v>0.359213048924775</c:v>
                </c:pt>
                <c:pt idx="4">
                  <c:v>0.00344230454129186</c:v>
                </c:pt>
                <c:pt idx="5">
                  <c:v>0.875277607066658</c:v>
                </c:pt>
                <c:pt idx="6">
                  <c:v>-0.0125006621362165</c:v>
                </c:pt>
                <c:pt idx="7">
                  <c:v>0.490090563344974</c:v>
                </c:pt>
                <c:pt idx="8">
                  <c:v>-6.27701388089541E-009</c:v>
                </c:pt>
                <c:pt idx="9">
                  <c:v>0.672343478372893</c:v>
                </c:pt>
                <c:pt idx="10">
                  <c:v>-0.00947656584994663</c:v>
                </c:pt>
                <c:pt idx="11">
                  <c:v>0.713442727445719</c:v>
                </c:pt>
                <c:pt idx="12">
                  <c:v>-0.0433629887683956</c:v>
                </c:pt>
                <c:pt idx="13">
                  <c:v>0.2779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7774454385126</c:v>
                </c:pt>
                <c:pt idx="1">
                  <c:v>3.96056103881394</c:v>
                </c:pt>
                <c:pt idx="2">
                  <c:v>-0.111781091507127</c:v>
                </c:pt>
                <c:pt idx="3">
                  <c:v>0.246929054583942</c:v>
                </c:pt>
                <c:pt idx="4">
                  <c:v>0.0162021278144125</c:v>
                </c:pt>
                <c:pt idx="5">
                  <c:v>0.875665062858204</c:v>
                </c:pt>
                <c:pt idx="6">
                  <c:v>-0.0149482769116993</c:v>
                </c:pt>
                <c:pt idx="7">
                  <c:v>0.497561890481808</c:v>
                </c:pt>
                <c:pt idx="8">
                  <c:v>1.77096600058324E-009</c:v>
                </c:pt>
                <c:pt idx="9">
                  <c:v>0.669736128880939</c:v>
                </c:pt>
                <c:pt idx="10">
                  <c:v>-0.00299974788786762</c:v>
                </c:pt>
                <c:pt idx="11">
                  <c:v>0.707812279331378</c:v>
                </c:pt>
                <c:pt idx="12">
                  <c:v>-0.0372651328040674</c:v>
                </c:pt>
                <c:pt idx="13">
                  <c:v>0.2673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8763428158145</c:v>
                </c:pt>
                <c:pt idx="1">
                  <c:v>4.13421200286218</c:v>
                </c:pt>
                <c:pt idx="2">
                  <c:v>-0.000471275887839482</c:v>
                </c:pt>
                <c:pt idx="3">
                  <c:v>0.332706906287282</c:v>
                </c:pt>
                <c:pt idx="4">
                  <c:v>-0.00301505015413252</c:v>
                </c:pt>
                <c:pt idx="5">
                  <c:v>0.899600228840758</c:v>
                </c:pt>
                <c:pt idx="6">
                  <c:v>-0.00253909531568052</c:v>
                </c:pt>
                <c:pt idx="7">
                  <c:v>0.503591212281514</c:v>
                </c:pt>
                <c:pt idx="8">
                  <c:v>2.91362058611744E-010</c:v>
                </c:pt>
                <c:pt idx="9">
                  <c:v>0.666405486286177</c:v>
                </c:pt>
                <c:pt idx="10">
                  <c:v>0.0050945661894853</c:v>
                </c:pt>
                <c:pt idx="11">
                  <c:v>0.70100245089919</c:v>
                </c:pt>
                <c:pt idx="12">
                  <c:v>-0.0301315314755853</c:v>
                </c:pt>
                <c:pt idx="13">
                  <c:v>0.2812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6875403113215</c:v>
                </c:pt>
                <c:pt idx="1">
                  <c:v>3.4720408743444</c:v>
                </c:pt>
                <c:pt idx="2">
                  <c:v>0.11250135033975</c:v>
                </c:pt>
                <c:pt idx="3">
                  <c:v>0.266101550976992</c:v>
                </c:pt>
                <c:pt idx="4">
                  <c:v>-0.0848848272654328</c:v>
                </c:pt>
                <c:pt idx="5">
                  <c:v>0.932342658771567</c:v>
                </c:pt>
                <c:pt idx="6">
                  <c:v>-0.00451071683372047</c:v>
                </c:pt>
                <c:pt idx="7">
                  <c:v>0.491735841520138</c:v>
                </c:pt>
                <c:pt idx="8">
                  <c:v>-1.846105837644E-010</c:v>
                </c:pt>
                <c:pt idx="9">
                  <c:v>0.663107106111878</c:v>
                </c:pt>
                <c:pt idx="10">
                  <c:v>0.00120327920845088</c:v>
                </c:pt>
                <c:pt idx="11">
                  <c:v>0.678315908191306</c:v>
                </c:pt>
                <c:pt idx="12">
                  <c:v>-0.0233425728743996</c:v>
                </c:pt>
                <c:pt idx="13">
                  <c:v>0.2573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1372112745404</c:v>
                </c:pt>
                <c:pt idx="1">
                  <c:v>3.8621952740756</c:v>
                </c:pt>
                <c:pt idx="2">
                  <c:v>0.00121355888506456</c:v>
                </c:pt>
                <c:pt idx="3">
                  <c:v>0.318718163700246</c:v>
                </c:pt>
                <c:pt idx="4">
                  <c:v>0.00680503548651445</c:v>
                </c:pt>
                <c:pt idx="5">
                  <c:v>0.868814556165668</c:v>
                </c:pt>
                <c:pt idx="6">
                  <c:v>0.00655478926733666</c:v>
                </c:pt>
                <c:pt idx="7">
                  <c:v>0.498341007053138</c:v>
                </c:pt>
                <c:pt idx="8">
                  <c:v>1.39013317523862E-009</c:v>
                </c:pt>
                <c:pt idx="9">
                  <c:v>0.668279159862136</c:v>
                </c:pt>
                <c:pt idx="10">
                  <c:v>0.010370538821184</c:v>
                </c:pt>
                <c:pt idx="11">
                  <c:v>0.710480031823368</c:v>
                </c:pt>
                <c:pt idx="12">
                  <c:v>-0.0304980872891589</c:v>
                </c:pt>
                <c:pt idx="13">
                  <c:v>0.2771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942287514864149</c:v>
                </c:pt>
                <c:pt idx="1">
                  <c:v>3.77805102829779</c:v>
                </c:pt>
                <c:pt idx="2">
                  <c:v>-0.0546058666645139</c:v>
                </c:pt>
                <c:pt idx="3">
                  <c:v>0.30057987703839</c:v>
                </c:pt>
                <c:pt idx="4">
                  <c:v>0.00749376470672366</c:v>
                </c:pt>
                <c:pt idx="5">
                  <c:v>0.91777397313925</c:v>
                </c:pt>
                <c:pt idx="6">
                  <c:v>-0.00187230165639858</c:v>
                </c:pt>
                <c:pt idx="7">
                  <c:v>0.491062651507024</c:v>
                </c:pt>
                <c:pt idx="8">
                  <c:v>1.99296494168832E-008</c:v>
                </c:pt>
                <c:pt idx="9">
                  <c:v>0.663626747087691</c:v>
                </c:pt>
                <c:pt idx="10">
                  <c:v>0.0191543141796139</c:v>
                </c:pt>
                <c:pt idx="11">
                  <c:v>0.716125409805131</c:v>
                </c:pt>
                <c:pt idx="12">
                  <c:v>-0.0224577782223536</c:v>
                </c:pt>
                <c:pt idx="13">
                  <c:v>0.2860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829652485804</c:v>
                </c:pt>
                <c:pt idx="1">
                  <c:v>3.73008819454622</c:v>
                </c:pt>
                <c:pt idx="2">
                  <c:v>-0.0423901348260941</c:v>
                </c:pt>
                <c:pt idx="3">
                  <c:v>0.30737217685663</c:v>
                </c:pt>
                <c:pt idx="4">
                  <c:v>0.0428411870173065</c:v>
                </c:pt>
                <c:pt idx="5">
                  <c:v>0.902253633914637</c:v>
                </c:pt>
                <c:pt idx="6">
                  <c:v>-0.00377388068775228</c:v>
                </c:pt>
                <c:pt idx="7">
                  <c:v>0.503524701059083</c:v>
                </c:pt>
                <c:pt idx="8">
                  <c:v>-1.24733505468821E-009</c:v>
                </c:pt>
                <c:pt idx="9">
                  <c:v>0.66591704293195</c:v>
                </c:pt>
                <c:pt idx="10">
                  <c:v>0.0150358429490407</c:v>
                </c:pt>
                <c:pt idx="11">
                  <c:v>0.718478313709668</c:v>
                </c:pt>
                <c:pt idx="12">
                  <c:v>-0.0348860713704772</c:v>
                </c:pt>
                <c:pt idx="13">
                  <c:v>0.2888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9601468360842</c:v>
                </c:pt>
                <c:pt idx="1">
                  <c:v>3.92793584379603</c:v>
                </c:pt>
                <c:pt idx="2">
                  <c:v>-0.0020675682460987</c:v>
                </c:pt>
                <c:pt idx="3">
                  <c:v>0.143357386053182</c:v>
                </c:pt>
                <c:pt idx="4">
                  <c:v>0.0587213700231499</c:v>
                </c:pt>
                <c:pt idx="5">
                  <c:v>0.901847478846457</c:v>
                </c:pt>
                <c:pt idx="6">
                  <c:v>0.0150943475662218</c:v>
                </c:pt>
                <c:pt idx="7">
                  <c:v>0.496657137949633</c:v>
                </c:pt>
                <c:pt idx="8">
                  <c:v>-2.60422069325861E-010</c:v>
                </c:pt>
                <c:pt idx="9">
                  <c:v>0.664040894339458</c:v>
                </c:pt>
                <c:pt idx="10">
                  <c:v>-0.00865527273071847</c:v>
                </c:pt>
                <c:pt idx="11">
                  <c:v>0.726682991212742</c:v>
                </c:pt>
                <c:pt idx="12">
                  <c:v>-0.0328175326980561</c:v>
                </c:pt>
                <c:pt idx="13">
                  <c:v>0.2632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5781812494045</c:v>
                </c:pt>
                <c:pt idx="1">
                  <c:v>4.24123219425982</c:v>
                </c:pt>
                <c:pt idx="2">
                  <c:v>-0.107044105351928</c:v>
                </c:pt>
                <c:pt idx="3">
                  <c:v>0.0576203001206497</c:v>
                </c:pt>
                <c:pt idx="4">
                  <c:v>0.0342553317831929</c:v>
                </c:pt>
                <c:pt idx="5">
                  <c:v>0.869324352162094</c:v>
                </c:pt>
                <c:pt idx="6">
                  <c:v>0.00703519189204259</c:v>
                </c:pt>
                <c:pt idx="7">
                  <c:v>0.489591075492787</c:v>
                </c:pt>
                <c:pt idx="8">
                  <c:v>3.68510882182635E-010</c:v>
                </c:pt>
                <c:pt idx="9">
                  <c:v>0.664981574613133</c:v>
                </c:pt>
                <c:pt idx="10">
                  <c:v>-0.000238756261652353</c:v>
                </c:pt>
                <c:pt idx="11">
                  <c:v>0.732314938065</c:v>
                </c:pt>
                <c:pt idx="12">
                  <c:v>-0.0286809569159252</c:v>
                </c:pt>
                <c:pt idx="13">
                  <c:v>0.2889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223502481443231</c:v>
                </c:pt>
                <c:pt idx="1">
                  <c:v>-0.378012360694204</c:v>
                </c:pt>
                <c:pt idx="2">
                  <c:v>0.205653209489963</c:v>
                </c:pt>
                <c:pt idx="3">
                  <c:v>-0.0772734862452823</c:v>
                </c:pt>
                <c:pt idx="4">
                  <c:v>-0.0164700370439386</c:v>
                </c:pt>
                <c:pt idx="5">
                  <c:v>0.10186792899549</c:v>
                </c:pt>
                <c:pt idx="6">
                  <c:v>0.017654916687915</c:v>
                </c:pt>
                <c:pt idx="7">
                  <c:v>0.060826642183187</c:v>
                </c:pt>
                <c:pt idx="8">
                  <c:v>-1.30087635281939E-009</c:v>
                </c:pt>
                <c:pt idx="9">
                  <c:v>0.066618987042561</c:v>
                </c:pt>
                <c:pt idx="10">
                  <c:v>0.0279709749657719</c:v>
                </c:pt>
                <c:pt idx="11">
                  <c:v>0.0947214284173778</c:v>
                </c:pt>
                <c:pt idx="12">
                  <c:v>-0.0966770138531864</c:v>
                </c:pt>
                <c:pt idx="13">
                  <c:v>-0.008865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832949155896758</c:v>
                </c:pt>
                <c:pt idx="1">
                  <c:v>-0.28956470597317</c:v>
                </c:pt>
                <c:pt idx="2">
                  <c:v>-0.0986541725820185</c:v>
                </c:pt>
                <c:pt idx="3">
                  <c:v>-0.0906513375130988</c:v>
                </c:pt>
                <c:pt idx="4">
                  <c:v>-0.0454092300542357</c:v>
                </c:pt>
                <c:pt idx="5">
                  <c:v>0.0842622339269669</c:v>
                </c:pt>
                <c:pt idx="6">
                  <c:v>0.0390745828384358</c:v>
                </c:pt>
                <c:pt idx="7">
                  <c:v>0.0433870026495181</c:v>
                </c:pt>
                <c:pt idx="8">
                  <c:v>-8.73071412908766E-010</c:v>
                </c:pt>
                <c:pt idx="9">
                  <c:v>0.0609951537395786</c:v>
                </c:pt>
                <c:pt idx="10">
                  <c:v>0.00489366823808205</c:v>
                </c:pt>
                <c:pt idx="11">
                  <c:v>0.0669579956788638</c:v>
                </c:pt>
                <c:pt idx="12">
                  <c:v>-0.0811005860480331</c:v>
                </c:pt>
                <c:pt idx="13">
                  <c:v>-0.05146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714290332916258</c:v>
                </c:pt>
                <c:pt idx="1">
                  <c:v>-0.489961570617915</c:v>
                </c:pt>
                <c:pt idx="2">
                  <c:v>0.0800242021383725</c:v>
                </c:pt>
                <c:pt idx="3">
                  <c:v>-0.101158842590419</c:v>
                </c:pt>
                <c:pt idx="4">
                  <c:v>-0.0137249530532472</c:v>
                </c:pt>
                <c:pt idx="5">
                  <c:v>0.0651134036446374</c:v>
                </c:pt>
                <c:pt idx="6">
                  <c:v>0.042959069218146</c:v>
                </c:pt>
                <c:pt idx="7">
                  <c:v>0.0434115715835165</c:v>
                </c:pt>
                <c:pt idx="8">
                  <c:v>2.36843682860366E-009</c:v>
                </c:pt>
                <c:pt idx="9">
                  <c:v>0.0663746584202912</c:v>
                </c:pt>
                <c:pt idx="10">
                  <c:v>0.0167607400000288</c:v>
                </c:pt>
                <c:pt idx="11">
                  <c:v>0.071872038554627</c:v>
                </c:pt>
                <c:pt idx="12">
                  <c:v>-0.0794127682996329</c:v>
                </c:pt>
                <c:pt idx="13">
                  <c:v>-0.01866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47468944439418</c:v>
                </c:pt>
                <c:pt idx="1">
                  <c:v>-0.193832378726831</c:v>
                </c:pt>
                <c:pt idx="2">
                  <c:v>0.0493936174270945</c:v>
                </c:pt>
                <c:pt idx="3">
                  <c:v>-0.00768352148376524</c:v>
                </c:pt>
                <c:pt idx="4">
                  <c:v>-0.0431114688164151</c:v>
                </c:pt>
                <c:pt idx="5">
                  <c:v>0.0665824878686837</c:v>
                </c:pt>
                <c:pt idx="6">
                  <c:v>0.0224026840639364</c:v>
                </c:pt>
                <c:pt idx="7">
                  <c:v>0.0369162076808296</c:v>
                </c:pt>
                <c:pt idx="8">
                  <c:v>-4.03692094683161E-009</c:v>
                </c:pt>
                <c:pt idx="9">
                  <c:v>0.0640299976852416</c:v>
                </c:pt>
                <c:pt idx="10">
                  <c:v>0.00716757321505826</c:v>
                </c:pt>
                <c:pt idx="11">
                  <c:v>0.0703260577206941</c:v>
                </c:pt>
                <c:pt idx="12">
                  <c:v>-0.0901567759369981</c:v>
                </c:pt>
                <c:pt idx="13">
                  <c:v>-0.009291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39202261622548</c:v>
                </c:pt>
                <c:pt idx="1">
                  <c:v>-0.248071303943034</c:v>
                </c:pt>
                <c:pt idx="2">
                  <c:v>0.309642474806487</c:v>
                </c:pt>
                <c:pt idx="3">
                  <c:v>-0.0300801398681305</c:v>
                </c:pt>
                <c:pt idx="4">
                  <c:v>-0.000529341162880816</c:v>
                </c:pt>
                <c:pt idx="5">
                  <c:v>0.104537592608412</c:v>
                </c:pt>
                <c:pt idx="6">
                  <c:v>0.0443742357783889</c:v>
                </c:pt>
                <c:pt idx="7">
                  <c:v>0.0590298883172105</c:v>
                </c:pt>
                <c:pt idx="8">
                  <c:v>-1.86396926990517E-008</c:v>
                </c:pt>
                <c:pt idx="9">
                  <c:v>0.0745454766207637</c:v>
                </c:pt>
                <c:pt idx="10">
                  <c:v>-0.0104089627431708</c:v>
                </c:pt>
                <c:pt idx="11">
                  <c:v>0.0899699998681366</c:v>
                </c:pt>
                <c:pt idx="12">
                  <c:v>-0.0802025147435267</c:v>
                </c:pt>
                <c:pt idx="13">
                  <c:v>0.007450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38347924630859</c:v>
                </c:pt>
                <c:pt idx="1">
                  <c:v>-0.404391582999166</c:v>
                </c:pt>
                <c:pt idx="2">
                  <c:v>0.21316973934594</c:v>
                </c:pt>
                <c:pt idx="3">
                  <c:v>-0.182902415931866</c:v>
                </c:pt>
                <c:pt idx="4">
                  <c:v>-0.0118626710391468</c:v>
                </c:pt>
                <c:pt idx="5">
                  <c:v>0.0221056859490325</c:v>
                </c:pt>
                <c:pt idx="6">
                  <c:v>0.00585603494614071</c:v>
                </c:pt>
                <c:pt idx="7">
                  <c:v>0.0306575307472704</c:v>
                </c:pt>
                <c:pt idx="8">
                  <c:v>-1.83181882162931E-009</c:v>
                </c:pt>
                <c:pt idx="9">
                  <c:v>0.0541773186631782</c:v>
                </c:pt>
                <c:pt idx="10">
                  <c:v>0.00931309845392012</c:v>
                </c:pt>
                <c:pt idx="11">
                  <c:v>0.0455975200661934</c:v>
                </c:pt>
                <c:pt idx="12">
                  <c:v>-0.0878593080803142</c:v>
                </c:pt>
                <c:pt idx="13">
                  <c:v>-0.00796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82721105912955</c:v>
                </c:pt>
                <c:pt idx="1">
                  <c:v>-0.472711421733261</c:v>
                </c:pt>
                <c:pt idx="2">
                  <c:v>0.12025150595794</c:v>
                </c:pt>
                <c:pt idx="3">
                  <c:v>-0.146951004998627</c:v>
                </c:pt>
                <c:pt idx="4">
                  <c:v>-0.00375731413225659</c:v>
                </c:pt>
                <c:pt idx="5">
                  <c:v>0.0743702293849494</c:v>
                </c:pt>
                <c:pt idx="6">
                  <c:v>0.0292988670998903</c:v>
                </c:pt>
                <c:pt idx="7">
                  <c:v>0.0422140281521224</c:v>
                </c:pt>
                <c:pt idx="8">
                  <c:v>-4.74321764157293E-010</c:v>
                </c:pt>
                <c:pt idx="9">
                  <c:v>0.0591559577300115</c:v>
                </c:pt>
                <c:pt idx="10">
                  <c:v>0.00147427746963151</c:v>
                </c:pt>
                <c:pt idx="11">
                  <c:v>0.066502719962615</c:v>
                </c:pt>
                <c:pt idx="12">
                  <c:v>-0.0826485224039428</c:v>
                </c:pt>
                <c:pt idx="13">
                  <c:v>-0.004527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74006492097059</c:v>
                </c:pt>
                <c:pt idx="1">
                  <c:v>-0.4437045129025</c:v>
                </c:pt>
                <c:pt idx="2">
                  <c:v>0.329475943996219</c:v>
                </c:pt>
                <c:pt idx="3">
                  <c:v>-0.14471935180412</c:v>
                </c:pt>
                <c:pt idx="4">
                  <c:v>0.00333547201809936</c:v>
                </c:pt>
                <c:pt idx="5">
                  <c:v>0.0823933456652338</c:v>
                </c:pt>
                <c:pt idx="6">
                  <c:v>0.0286236387129435</c:v>
                </c:pt>
                <c:pt idx="7">
                  <c:v>0.0371678096520416</c:v>
                </c:pt>
                <c:pt idx="8">
                  <c:v>-7.5378300823381E-011</c:v>
                </c:pt>
                <c:pt idx="9">
                  <c:v>0.0620123493899572</c:v>
                </c:pt>
                <c:pt idx="10">
                  <c:v>0.0143315045418058</c:v>
                </c:pt>
                <c:pt idx="11">
                  <c:v>0.0534280712646531</c:v>
                </c:pt>
                <c:pt idx="12">
                  <c:v>-0.0724520411434196</c:v>
                </c:pt>
                <c:pt idx="13">
                  <c:v>-0.005505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2375080165924</c:v>
                </c:pt>
                <c:pt idx="1">
                  <c:v>-0.803215936992896</c:v>
                </c:pt>
                <c:pt idx="2">
                  <c:v>0.0570911106050405</c:v>
                </c:pt>
                <c:pt idx="3">
                  <c:v>-0.373372385663577</c:v>
                </c:pt>
                <c:pt idx="4">
                  <c:v>0.0153316330729486</c:v>
                </c:pt>
                <c:pt idx="5">
                  <c:v>0.0430595614318232</c:v>
                </c:pt>
                <c:pt idx="6">
                  <c:v>0.0134636205327386</c:v>
                </c:pt>
                <c:pt idx="7">
                  <c:v>0.009403860221566</c:v>
                </c:pt>
                <c:pt idx="8">
                  <c:v>-6.72058409617593E-009</c:v>
                </c:pt>
                <c:pt idx="9">
                  <c:v>0.0469758652423856</c:v>
                </c:pt>
                <c:pt idx="10">
                  <c:v>-0.00394705750595983</c:v>
                </c:pt>
                <c:pt idx="11">
                  <c:v>0.00859410846761644</c:v>
                </c:pt>
                <c:pt idx="12">
                  <c:v>-0.0938668825486818</c:v>
                </c:pt>
                <c:pt idx="13">
                  <c:v>-0.005891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09263523640935</c:v>
                </c:pt>
                <c:pt idx="1">
                  <c:v>-0.279718389249145</c:v>
                </c:pt>
                <c:pt idx="2">
                  <c:v>0.0493324821750607</c:v>
                </c:pt>
                <c:pt idx="3">
                  <c:v>-0.192866137063331</c:v>
                </c:pt>
                <c:pt idx="4">
                  <c:v>-0.00746474441877119</c:v>
                </c:pt>
                <c:pt idx="5">
                  <c:v>0.0285553913159047</c:v>
                </c:pt>
                <c:pt idx="6">
                  <c:v>0.00307548015098</c:v>
                </c:pt>
                <c:pt idx="7">
                  <c:v>0.0412200744028322</c:v>
                </c:pt>
                <c:pt idx="8">
                  <c:v>-1.82012106081375E-009</c:v>
                </c:pt>
                <c:pt idx="9">
                  <c:v>0.0517511398899254</c:v>
                </c:pt>
                <c:pt idx="10">
                  <c:v>0.0110010361049442</c:v>
                </c:pt>
                <c:pt idx="11">
                  <c:v>0.0645889796960784</c:v>
                </c:pt>
                <c:pt idx="12">
                  <c:v>-0.0968000469108416</c:v>
                </c:pt>
                <c:pt idx="13">
                  <c:v>0.00144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185627491648224</c:v>
                </c:pt>
                <c:pt idx="1">
                  <c:v>0.0239323932958024</c:v>
                </c:pt>
                <c:pt idx="2">
                  <c:v>0.170104807264937</c:v>
                </c:pt>
                <c:pt idx="3">
                  <c:v>-0.0959797625462251</c:v>
                </c:pt>
                <c:pt idx="4">
                  <c:v>0.00983059582089972</c:v>
                </c:pt>
                <c:pt idx="5">
                  <c:v>0.0156147432222564</c:v>
                </c:pt>
                <c:pt idx="6">
                  <c:v>0.0189047113482892</c:v>
                </c:pt>
                <c:pt idx="7">
                  <c:v>0.0257268162730966</c:v>
                </c:pt>
                <c:pt idx="8">
                  <c:v>-2.15080405568946E-009</c:v>
                </c:pt>
                <c:pt idx="9">
                  <c:v>0.0490380089661626</c:v>
                </c:pt>
                <c:pt idx="10">
                  <c:v>0.0149001613928947</c:v>
                </c:pt>
                <c:pt idx="11">
                  <c:v>0.0587552745673599</c:v>
                </c:pt>
                <c:pt idx="12">
                  <c:v>-0.0875466076239822</c:v>
                </c:pt>
                <c:pt idx="13">
                  <c:v>-0.003911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50196384018297</c:v>
                </c:pt>
                <c:pt idx="1">
                  <c:v>-0.0599014283595499</c:v>
                </c:pt>
                <c:pt idx="2">
                  <c:v>-0.0319521108147057</c:v>
                </c:pt>
                <c:pt idx="3">
                  <c:v>-0.0529617052315608</c:v>
                </c:pt>
                <c:pt idx="4">
                  <c:v>-0.00670996236056954</c:v>
                </c:pt>
                <c:pt idx="5">
                  <c:v>0.00617897811221505</c:v>
                </c:pt>
                <c:pt idx="6">
                  <c:v>0.0184352595647469</c:v>
                </c:pt>
                <c:pt idx="7">
                  <c:v>0.0297514939249915</c:v>
                </c:pt>
                <c:pt idx="8">
                  <c:v>4.45441947216629E-011</c:v>
                </c:pt>
                <c:pt idx="9">
                  <c:v>0.0466940337210232</c:v>
                </c:pt>
                <c:pt idx="10">
                  <c:v>0.0189744030917752</c:v>
                </c:pt>
                <c:pt idx="11">
                  <c:v>0.0603868218935367</c:v>
                </c:pt>
                <c:pt idx="12">
                  <c:v>-0.10094538267536</c:v>
                </c:pt>
                <c:pt idx="13">
                  <c:v>-0.01951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02316517517248</c:v>
                </c:pt>
                <c:pt idx="1">
                  <c:v>-0.451966222439503</c:v>
                </c:pt>
                <c:pt idx="2">
                  <c:v>-0.038673183423234</c:v>
                </c:pt>
                <c:pt idx="3">
                  <c:v>0.0712086553364974</c:v>
                </c:pt>
                <c:pt idx="4">
                  <c:v>-0.0332380439707236</c:v>
                </c:pt>
                <c:pt idx="5">
                  <c:v>0.0393622725958377</c:v>
                </c:pt>
                <c:pt idx="6">
                  <c:v>0.0204965529930852</c:v>
                </c:pt>
                <c:pt idx="7">
                  <c:v>0.0281763442755614</c:v>
                </c:pt>
                <c:pt idx="8">
                  <c:v>-2.00470529586327E-009</c:v>
                </c:pt>
                <c:pt idx="9">
                  <c:v>0.0523124954646696</c:v>
                </c:pt>
                <c:pt idx="10">
                  <c:v>0.0225523152136775</c:v>
                </c:pt>
                <c:pt idx="11">
                  <c:v>0.0365402100929716</c:v>
                </c:pt>
                <c:pt idx="12">
                  <c:v>-0.0865487394063715</c:v>
                </c:pt>
                <c:pt idx="13">
                  <c:v>0.01422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34672290454729</c:v>
                </c:pt>
                <c:pt idx="1">
                  <c:v>-0.0268637041320463</c:v>
                </c:pt>
                <c:pt idx="2">
                  <c:v>0.127331412256422</c:v>
                </c:pt>
                <c:pt idx="3">
                  <c:v>-0.0501853773367811</c:v>
                </c:pt>
                <c:pt idx="4">
                  <c:v>-0.0147448710257486</c:v>
                </c:pt>
                <c:pt idx="5">
                  <c:v>0.020053227657503</c:v>
                </c:pt>
                <c:pt idx="6">
                  <c:v>0.0106084411210767</c:v>
                </c:pt>
                <c:pt idx="7">
                  <c:v>0.0204543389706882</c:v>
                </c:pt>
                <c:pt idx="8">
                  <c:v>-4.49861174353639E-010</c:v>
                </c:pt>
                <c:pt idx="9">
                  <c:v>0.0501829405383905</c:v>
                </c:pt>
                <c:pt idx="10">
                  <c:v>0.00481190585546306</c:v>
                </c:pt>
                <c:pt idx="11">
                  <c:v>0.0508194650682298</c:v>
                </c:pt>
                <c:pt idx="12">
                  <c:v>-0.0921492847461502</c:v>
                </c:pt>
                <c:pt idx="13">
                  <c:v>-0.001757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757646539019304</c:v>
                </c:pt>
                <c:pt idx="1">
                  <c:v>-0.0191031394352248</c:v>
                </c:pt>
                <c:pt idx="2">
                  <c:v>0.329954659331778</c:v>
                </c:pt>
                <c:pt idx="3">
                  <c:v>-0.0205175165199962</c:v>
                </c:pt>
                <c:pt idx="4">
                  <c:v>0.0344731667206986</c:v>
                </c:pt>
                <c:pt idx="5">
                  <c:v>0.0331581943369093</c:v>
                </c:pt>
                <c:pt idx="6">
                  <c:v>0.007850283837136</c:v>
                </c:pt>
                <c:pt idx="7">
                  <c:v>0.0177620928212251</c:v>
                </c:pt>
                <c:pt idx="8">
                  <c:v>-3.6998822408596E-011</c:v>
                </c:pt>
                <c:pt idx="9">
                  <c:v>0.0531130978746499</c:v>
                </c:pt>
                <c:pt idx="10">
                  <c:v>0.0204156361943511</c:v>
                </c:pt>
                <c:pt idx="11">
                  <c:v>0.0512119103840637</c:v>
                </c:pt>
                <c:pt idx="12">
                  <c:v>-0.0894679982198386</c:v>
                </c:pt>
                <c:pt idx="13">
                  <c:v>0.02608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660641954112599</c:v>
                </c:pt>
                <c:pt idx="1">
                  <c:v>-0.0266464745091299</c:v>
                </c:pt>
                <c:pt idx="2">
                  <c:v>0.0996452905090795</c:v>
                </c:pt>
                <c:pt idx="3">
                  <c:v>-0.133568722919053</c:v>
                </c:pt>
                <c:pt idx="4">
                  <c:v>0.0113760548125998</c:v>
                </c:pt>
                <c:pt idx="5">
                  <c:v>0.0388564691596668</c:v>
                </c:pt>
                <c:pt idx="6">
                  <c:v>0.0302972238602165</c:v>
                </c:pt>
                <c:pt idx="7">
                  <c:v>0.01538890404112</c:v>
                </c:pt>
                <c:pt idx="8">
                  <c:v>-5.05426822616784E-009</c:v>
                </c:pt>
                <c:pt idx="9">
                  <c:v>0.0464425168656997</c:v>
                </c:pt>
                <c:pt idx="10">
                  <c:v>0.0221857686232894</c:v>
                </c:pt>
                <c:pt idx="11">
                  <c:v>0.0461174729096532</c:v>
                </c:pt>
                <c:pt idx="12">
                  <c:v>-0.0798320048269852</c:v>
                </c:pt>
                <c:pt idx="13">
                  <c:v>0.005758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43093677676411</c:v>
                </c:pt>
                <c:pt idx="1">
                  <c:v>-0.468684301454858</c:v>
                </c:pt>
                <c:pt idx="2">
                  <c:v>0.105083332723277</c:v>
                </c:pt>
                <c:pt idx="3">
                  <c:v>-0.0806212172116256</c:v>
                </c:pt>
                <c:pt idx="4">
                  <c:v>0.0121447490598336</c:v>
                </c:pt>
                <c:pt idx="5">
                  <c:v>0.00718803969147246</c:v>
                </c:pt>
                <c:pt idx="6">
                  <c:v>-0.000219904186655223</c:v>
                </c:pt>
                <c:pt idx="7">
                  <c:v>0.0083000263960525</c:v>
                </c:pt>
                <c:pt idx="8">
                  <c:v>1.97249176193959E-010</c:v>
                </c:pt>
                <c:pt idx="9">
                  <c:v>0.043306617601465</c:v>
                </c:pt>
                <c:pt idx="10">
                  <c:v>0.020705588785177</c:v>
                </c:pt>
                <c:pt idx="11">
                  <c:v>0.0304161740932202</c:v>
                </c:pt>
                <c:pt idx="12">
                  <c:v>-0.0841202492468312</c:v>
                </c:pt>
                <c:pt idx="13">
                  <c:v>-0.0094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09809011369937</c:v>
                </c:pt>
                <c:pt idx="1">
                  <c:v>-0.359092555027758</c:v>
                </c:pt>
                <c:pt idx="2">
                  <c:v>0.316281953890066</c:v>
                </c:pt>
                <c:pt idx="3">
                  <c:v>-0.128836056370976</c:v>
                </c:pt>
                <c:pt idx="4">
                  <c:v>0.000422123002704288</c:v>
                </c:pt>
                <c:pt idx="5">
                  <c:v>-0.0166698164734911</c:v>
                </c:pt>
                <c:pt idx="6">
                  <c:v>0.00331939902606506</c:v>
                </c:pt>
                <c:pt idx="7">
                  <c:v>0.0121376340837881</c:v>
                </c:pt>
                <c:pt idx="8">
                  <c:v>-5.14810800586463E-009</c:v>
                </c:pt>
                <c:pt idx="9">
                  <c:v>0.0325102757231898</c:v>
                </c:pt>
                <c:pt idx="10">
                  <c:v>0.0121638383253073</c:v>
                </c:pt>
                <c:pt idx="11">
                  <c:v>0.0336567947715413</c:v>
                </c:pt>
                <c:pt idx="12">
                  <c:v>-0.0717535858746846</c:v>
                </c:pt>
                <c:pt idx="13">
                  <c:v>-0.02685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4063181"/>
        <c:axId val="33645654"/>
      </c:barChart>
      <c:catAx>
        <c:axId val="14063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5654"/>
        <c:crossesAt val="0"/>
        <c:auto val="1"/>
        <c:lblAlgn val="ctr"/>
        <c:lblOffset val="100"/>
        <c:noMultiLvlLbl val="0"/>
      </c:catAx>
      <c:valAx>
        <c:axId val="33645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31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_A001-02000015 (Ansaldo 15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5659957210846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9922607240285</c:v>
                </c:pt>
                <c:pt idx="1">
                  <c:v>0.288168839088395</c:v>
                </c:pt>
                <c:pt idx="2">
                  <c:v>0.0685228780172937</c:v>
                </c:pt>
                <c:pt idx="3">
                  <c:v>0.113502227430176</c:v>
                </c:pt>
                <c:pt idx="4">
                  <c:v>0.0388901681524722</c:v>
                </c:pt>
                <c:pt idx="5">
                  <c:v>0.0577669310212595</c:v>
                </c:pt>
                <c:pt idx="6">
                  <c:v>0.0122466867980802</c:v>
                </c:pt>
                <c:pt idx="7">
                  <c:v>0.00650937768299236</c:v>
                </c:pt>
                <c:pt idx="8">
                  <c:v>3.57798078384132E-009</c:v>
                </c:pt>
                <c:pt idx="9">
                  <c:v>0.00408334659369431</c:v>
                </c:pt>
                <c:pt idx="10">
                  <c:v>0.00156610647990285</c:v>
                </c:pt>
                <c:pt idx="11">
                  <c:v>0.00124036692789803</c:v>
                </c:pt>
                <c:pt idx="12">
                  <c:v>0.000605256426352485</c:v>
                </c:pt>
                <c:pt idx="13">
                  <c:v>0.002480726192530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15279085641268</c:v>
                </c:pt>
                <c:pt idx="1">
                  <c:v>0.234499787847487</c:v>
                </c:pt>
                <c:pt idx="2">
                  <c:v>0.146453145562378</c:v>
                </c:pt>
                <c:pt idx="3">
                  <c:v>0.089276739468951</c:v>
                </c:pt>
                <c:pt idx="4">
                  <c:v>0.0310799347786318</c:v>
                </c:pt>
                <c:pt idx="5">
                  <c:v>0.042054147574964</c:v>
                </c:pt>
                <c:pt idx="6">
                  <c:v>0.00990939040869242</c:v>
                </c:pt>
                <c:pt idx="7">
                  <c:v>0.0188867666316688</c:v>
                </c:pt>
                <c:pt idx="8">
                  <c:v>4.17587889844015E-009</c:v>
                </c:pt>
                <c:pt idx="9">
                  <c:v>0.00801498837168901</c:v>
                </c:pt>
                <c:pt idx="10">
                  <c:v>0.00150867021370793</c:v>
                </c:pt>
                <c:pt idx="11">
                  <c:v>0.00278616069637735</c:v>
                </c:pt>
                <c:pt idx="12">
                  <c:v>0.000710065432928049</c:v>
                </c:pt>
                <c:pt idx="13">
                  <c:v>0.002214701586843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78142366833041</c:v>
                </c:pt>
                <c:pt idx="1">
                  <c:v>0.249640158865111</c:v>
                </c:pt>
                <c:pt idx="2">
                  <c:v>0.066288034124301</c:v>
                </c:pt>
                <c:pt idx="3">
                  <c:v>0.0889222567004324</c:v>
                </c:pt>
                <c:pt idx="4">
                  <c:v>0.042247593607252</c:v>
                </c:pt>
                <c:pt idx="5">
                  <c:v>0.0346565307823592</c:v>
                </c:pt>
                <c:pt idx="6">
                  <c:v>0.00985786610319301</c:v>
                </c:pt>
                <c:pt idx="7">
                  <c:v>0.00664485064415393</c:v>
                </c:pt>
                <c:pt idx="8">
                  <c:v>6.6440620799005E-009</c:v>
                </c:pt>
                <c:pt idx="9">
                  <c:v>0.00349828307358286</c:v>
                </c:pt>
                <c:pt idx="10">
                  <c:v>0.0010087621347567</c:v>
                </c:pt>
                <c:pt idx="11">
                  <c:v>0.00150033710565434</c:v>
                </c:pt>
                <c:pt idx="12">
                  <c:v>0.000568897463599125</c:v>
                </c:pt>
                <c:pt idx="13">
                  <c:v>0.0019996612025517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39797116942435</c:v>
                </c:pt>
                <c:pt idx="1">
                  <c:v>0.219237720368783</c:v>
                </c:pt>
                <c:pt idx="2">
                  <c:v>0.130668219692895</c:v>
                </c:pt>
                <c:pt idx="3">
                  <c:v>0.0942584006768148</c:v>
                </c:pt>
                <c:pt idx="4">
                  <c:v>0.020426392225585</c:v>
                </c:pt>
                <c:pt idx="5">
                  <c:v>0.0348804130071102</c:v>
                </c:pt>
                <c:pt idx="6">
                  <c:v>0.0137595460574564</c:v>
                </c:pt>
                <c:pt idx="7">
                  <c:v>0.0156998740874239</c:v>
                </c:pt>
                <c:pt idx="8">
                  <c:v>4.58105661157339E-009</c:v>
                </c:pt>
                <c:pt idx="9">
                  <c:v>0.0101602896629859</c:v>
                </c:pt>
                <c:pt idx="10">
                  <c:v>0.00100086247739069</c:v>
                </c:pt>
                <c:pt idx="11">
                  <c:v>0.002097661179699</c:v>
                </c:pt>
                <c:pt idx="12">
                  <c:v>0.000814493905066809</c:v>
                </c:pt>
                <c:pt idx="13">
                  <c:v>0.00166481739116755</c:v>
                </c:pt>
              </c:numCache>
            </c:numRef>
          </c:yVal>
          <c:smooth val="0"/>
        </c:ser>
        <c:axId val="24180543"/>
        <c:axId val="25268583"/>
      </c:scatterChart>
      <c:valAx>
        <c:axId val="24180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8583"/>
        <c:crossesAt val="0.001"/>
        <c:crossBetween val="midCat"/>
      </c:valAx>
      <c:valAx>
        <c:axId val="2526858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05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982316727066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822075710606"/>
          <c:y val="0.129481522338665"/>
          <c:w val="0.394358817622146"/>
          <c:h val="0.810672917815775"/>
        </c:manualLayout>
      </c:layout>
      <c:barChart>
        <c:barDir val="col"/>
        <c:grouping val="clustered"/>
        <c:varyColors val="0"/>
        <c:axId val="90359430"/>
        <c:axId val="62072041"/>
      </c:barChart>
      <c:catAx>
        <c:axId val="903594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072041"/>
        <c:auto val="1"/>
        <c:lblAlgn val="ctr"/>
        <c:lblOffset val="100"/>
        <c:noMultiLvlLbl val="0"/>
      </c:catAx>
      <c:valAx>
        <c:axId val="620720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3594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CMBA_A001-02000015 (Ansaldo 15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760423560556"/>
          <c:y val="0.135406519295616"/>
          <c:w val="0.787557908669755"/>
          <c:h val="0.76493068565005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3523999</c:v>
                </c:pt>
                <c:pt idx="1">
                  <c:v>-0.05869362</c:v>
                </c:pt>
                <c:pt idx="2">
                  <c:v>-0.1609586</c:v>
                </c:pt>
                <c:pt idx="3">
                  <c:v>-0.01499707</c:v>
                </c:pt>
                <c:pt idx="4">
                  <c:v>-0.04153192</c:v>
                </c:pt>
                <c:pt idx="5">
                  <c:v>0.05569999</c:v>
                </c:pt>
                <c:pt idx="6">
                  <c:v>0.03520965</c:v>
                </c:pt>
                <c:pt idx="7">
                  <c:v>0.03614947</c:v>
                </c:pt>
                <c:pt idx="8">
                  <c:v>-0.001995239</c:v>
                </c:pt>
                <c:pt idx="9">
                  <c:v>0.008265635</c:v>
                </c:pt>
                <c:pt idx="10">
                  <c:v>0.09838123</c:v>
                </c:pt>
                <c:pt idx="11">
                  <c:v>0.02616317</c:v>
                </c:pt>
                <c:pt idx="12">
                  <c:v>-0.008452981</c:v>
                </c:pt>
                <c:pt idx="13">
                  <c:v>0.05926979</c:v>
                </c:pt>
                <c:pt idx="14">
                  <c:v>0.0461885</c:v>
                </c:pt>
                <c:pt idx="15">
                  <c:v>0.1101994</c:v>
                </c:pt>
                <c:pt idx="16">
                  <c:v>0.107439</c:v>
                </c:pt>
                <c:pt idx="17">
                  <c:v>0.02214161</c:v>
                </c:pt>
                <c:pt idx="18">
                  <c:v>-0.007512065</c:v>
                </c:pt>
                <c:pt idx="19">
                  <c:v>-0.1708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1927934</c:v>
                </c:pt>
                <c:pt idx="1">
                  <c:v>0.03223538</c:v>
                </c:pt>
                <c:pt idx="2">
                  <c:v>0.008400851</c:v>
                </c:pt>
                <c:pt idx="3">
                  <c:v>0.0490595</c:v>
                </c:pt>
                <c:pt idx="4">
                  <c:v>0.07631241</c:v>
                </c:pt>
                <c:pt idx="5">
                  <c:v>-0.1212347</c:v>
                </c:pt>
                <c:pt idx="6">
                  <c:v>-0.04679681</c:v>
                </c:pt>
                <c:pt idx="7">
                  <c:v>0.02454642</c:v>
                </c:pt>
                <c:pt idx="8">
                  <c:v>0.08432041</c:v>
                </c:pt>
                <c:pt idx="9">
                  <c:v>0.1237858</c:v>
                </c:pt>
                <c:pt idx="10">
                  <c:v>0.02137584</c:v>
                </c:pt>
                <c:pt idx="11">
                  <c:v>0.04716896</c:v>
                </c:pt>
                <c:pt idx="12">
                  <c:v>-0.03602182</c:v>
                </c:pt>
                <c:pt idx="13">
                  <c:v>0.02242774</c:v>
                </c:pt>
                <c:pt idx="14">
                  <c:v>-0.02634128</c:v>
                </c:pt>
                <c:pt idx="15">
                  <c:v>-0.0255963</c:v>
                </c:pt>
                <c:pt idx="16">
                  <c:v>-0.07815504</c:v>
                </c:pt>
                <c:pt idx="17">
                  <c:v>-0.009450098</c:v>
                </c:pt>
                <c:pt idx="18">
                  <c:v>-0.07408095</c:v>
                </c:pt>
                <c:pt idx="19">
                  <c:v>0.0188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96994"/>
        <c:axId val="29076976"/>
      </c:lineChart>
      <c:catAx>
        <c:axId val="17996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21988749172733"/>
              <c:y val="0.857624578493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6976"/>
        <c:crossesAt val="0"/>
        <c:auto val="1"/>
        <c:lblAlgn val="ctr"/>
        <c:lblOffset val="100"/>
        <c:noMultiLvlLbl val="0"/>
      </c:catAx>
      <c:valAx>
        <c:axId val="29076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69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4500330906684"/>
          <c:y val="0.243461970775571"/>
          <c:w val="0.429020516214428"/>
          <c:h val="0.12424128887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CMBA_A001-02000015 (Ansaldo 15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74780161801"/>
          <c:y val="0.133781487774248"/>
          <c:w val="0.72775237425255"/>
          <c:h val="0.7157420403339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07677264</c:v>
                </c:pt>
                <c:pt idx="1">
                  <c:v>0.03965552</c:v>
                </c:pt>
                <c:pt idx="2">
                  <c:v>-0.01837909</c:v>
                </c:pt>
                <c:pt idx="3">
                  <c:v>0.1020922</c:v>
                </c:pt>
                <c:pt idx="4">
                  <c:v>-0.04712254</c:v>
                </c:pt>
                <c:pt idx="5">
                  <c:v>-0.04804013</c:v>
                </c:pt>
                <c:pt idx="6">
                  <c:v>-0.06481657</c:v>
                </c:pt>
                <c:pt idx="7">
                  <c:v>-0.0236162</c:v>
                </c:pt>
                <c:pt idx="8">
                  <c:v>0.0278727</c:v>
                </c:pt>
                <c:pt idx="9">
                  <c:v>0.08707861</c:v>
                </c:pt>
                <c:pt idx="10">
                  <c:v>0.1653363</c:v>
                </c:pt>
                <c:pt idx="11">
                  <c:v>0.0149944</c:v>
                </c:pt>
                <c:pt idx="12">
                  <c:v>-0.09541061</c:v>
                </c:pt>
                <c:pt idx="13">
                  <c:v>0.02897881</c:v>
                </c:pt>
                <c:pt idx="14">
                  <c:v>-0.04947306</c:v>
                </c:pt>
                <c:pt idx="15">
                  <c:v>-0.01591303</c:v>
                </c:pt>
                <c:pt idx="16">
                  <c:v>0.03887371</c:v>
                </c:pt>
                <c:pt idx="17">
                  <c:v>0.01130432</c:v>
                </c:pt>
                <c:pt idx="18">
                  <c:v>-0.04834555</c:v>
                </c:pt>
                <c:pt idx="19">
                  <c:v>-0.1014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2200486</c:v>
                </c:pt>
                <c:pt idx="1">
                  <c:v>0.01390671</c:v>
                </c:pt>
                <c:pt idx="2">
                  <c:v>-0.03447974</c:v>
                </c:pt>
                <c:pt idx="3">
                  <c:v>-0.0756765</c:v>
                </c:pt>
                <c:pt idx="4">
                  <c:v>-0.09295023</c:v>
                </c:pt>
                <c:pt idx="5">
                  <c:v>-0.1867604</c:v>
                </c:pt>
                <c:pt idx="6">
                  <c:v>-0.07292215</c:v>
                </c:pt>
                <c:pt idx="7">
                  <c:v>-0.06673666</c:v>
                </c:pt>
                <c:pt idx="8">
                  <c:v>0.08317071</c:v>
                </c:pt>
                <c:pt idx="9">
                  <c:v>0.02151685</c:v>
                </c:pt>
                <c:pt idx="10">
                  <c:v>0.07506137</c:v>
                </c:pt>
                <c:pt idx="11">
                  <c:v>0.03735889</c:v>
                </c:pt>
                <c:pt idx="12">
                  <c:v>0.131029</c:v>
                </c:pt>
                <c:pt idx="13">
                  <c:v>0.07306176</c:v>
                </c:pt>
                <c:pt idx="14">
                  <c:v>0.00936686</c:v>
                </c:pt>
                <c:pt idx="15">
                  <c:v>-0.05823976</c:v>
                </c:pt>
                <c:pt idx="16">
                  <c:v>0.072532</c:v>
                </c:pt>
                <c:pt idx="17">
                  <c:v>0.1141776</c:v>
                </c:pt>
                <c:pt idx="18">
                  <c:v>0.1110852</c:v>
                </c:pt>
                <c:pt idx="19">
                  <c:v>-0.1938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92011"/>
        <c:axId val="85628450"/>
      </c:lineChart>
      <c:catAx>
        <c:axId val="17392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8450"/>
        <c:crossesAt val="0"/>
        <c:auto val="1"/>
        <c:lblAlgn val="ctr"/>
        <c:lblOffset val="100"/>
        <c:noMultiLvlLbl val="0"/>
      </c:catAx>
      <c:valAx>
        <c:axId val="85628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20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479423144566"/>
          <c:y val="0.568589790943341"/>
          <c:w val="0.499472388322195"/>
          <c:h val="0.11464874048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29040"/>
          <a:ext cx="265680" cy="75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</xdr:row>
      <xdr:rowOff>31320</xdr:rowOff>
    </xdr:from>
    <xdr:to>
      <xdr:col>10</xdr:col>
      <xdr:colOff>466920</xdr:colOff>
      <xdr:row>30</xdr:row>
      <xdr:rowOff>120960</xdr:rowOff>
    </xdr:to>
    <xdr:graphicFrame>
      <xdr:nvGraphicFramePr>
        <xdr:cNvPr id="10" name="Chart 7"/>
        <xdr:cNvGraphicFramePr/>
      </xdr:nvGraphicFramePr>
      <xdr:xfrm>
        <a:off x="4243680" y="194040"/>
        <a:ext cx="4351320" cy="48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27720</xdr:rowOff>
    </xdr:to>
    <xdr:graphicFrame>
      <xdr:nvGraphicFramePr>
        <xdr:cNvPr id="12" name="Chart 8"/>
        <xdr:cNvGraphicFramePr/>
      </xdr:nvGraphicFramePr>
      <xdr:xfrm>
        <a:off x="368640" y="194040"/>
        <a:ext cx="4093560" cy="48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53800</xdr:colOff>
      <xdr:row>10</xdr:row>
      <xdr:rowOff>14400</xdr:rowOff>
    </xdr:from>
    <xdr:to>
      <xdr:col>2</xdr:col>
      <xdr:colOff>338400</xdr:colOff>
      <xdr:row>10</xdr:row>
      <xdr:rowOff>105840</xdr:rowOff>
    </xdr:to>
    <xdr:sp>
      <xdr:nvSpPr>
        <xdr:cNvPr id="14" name="Text 4"/>
        <xdr:cNvSpPr/>
      </xdr:nvSpPr>
      <xdr:spPr>
        <a:xfrm>
          <a:off x="1879560" y="164016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513567174057</cdr:x>
      <cdr:y>0.267740726863994</cdr:y>
    </cdr:from>
    <cdr:to>
      <cdr:x>0.27928524156188</cdr:x>
      <cdr:y>0.28722367928063</cdr:y>
    </cdr:to>
    <cdr:sp>
      <cdr:nvSpPr>
        <cdr:cNvPr id="11" name="Text 1"/>
        <cdr:cNvSpPr/>
      </cdr:nvSpPr>
      <cdr:spPr>
        <a:xfrm>
          <a:off x="1129320" y="1286280"/>
          <a:ext cx="8604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2775237425255</cdr:x>
      <cdr:y>0.265494570436581</cdr:y>
    </cdr:from>
    <cdr:to>
      <cdr:x>0.293791769257826</cdr:x>
      <cdr:y>0.284775060944079</cdr:y>
    </cdr:to>
    <cdr:sp>
      <cdr:nvSpPr>
        <cdr:cNvPr id="13" name="Text 1"/>
        <cdr:cNvSpPr/>
      </cdr:nvSpPr>
      <cdr:spPr>
        <a:xfrm>
          <a:off x="1116720" y="129384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01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01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81</v>
      </c>
      <c r="C3" s="5"/>
      <c r="D3" s="5"/>
      <c r="E3" s="5"/>
      <c r="F3" s="4" t="s">
        <v>4</v>
      </c>
      <c r="G3" s="5" t="n">
        <f aca="false">'Original data'!O9</f>
        <v>3788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7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8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8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39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39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0</v>
      </c>
      <c r="B32" s="21"/>
      <c r="C32" s="29"/>
      <c r="D32" s="29"/>
      <c r="E32" s="30"/>
      <c r="F32" s="28" t="s">
        <v>40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1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1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2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2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3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3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4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4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5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5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6</v>
      </c>
      <c r="B38" s="37" t="s">
        <v>8</v>
      </c>
      <c r="C38" s="37"/>
      <c r="D38" s="37"/>
      <c r="E38" s="37"/>
      <c r="F38" s="38" t="s">
        <v>46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7</v>
      </c>
      <c r="B39" s="39" t="s">
        <v>8</v>
      </c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6" width="19.14"/>
    <col collapsed="false" customWidth="true" hidden="false" outlineLevel="0" max="2" min="2" style="196" width="11.7"/>
    <col collapsed="false" customWidth="true" hidden="false" outlineLevel="0" max="22" min="3" style="196" width="12.28"/>
    <col collapsed="false" customWidth="true" hidden="false" outlineLevel="0" max="23" min="23" style="196" width="8.28"/>
    <col collapsed="false" customWidth="false" hidden="false" outlineLevel="0" max="257" min="24" style="196" width="9.14"/>
  </cols>
  <sheetData>
    <row r="1" customFormat="false" ht="11.25" hidden="false" customHeight="false" outlineLevel="0" collapsed="false">
      <c r="A1" s="197"/>
      <c r="B1" s="198" t="s">
        <v>180</v>
      </c>
      <c r="C1" s="198"/>
      <c r="D1" s="198"/>
      <c r="E1" s="198"/>
      <c r="F1" s="198"/>
      <c r="G1" s="198"/>
      <c r="H1" s="198"/>
      <c r="I1" s="198"/>
      <c r="J1" s="199" t="s">
        <v>181</v>
      </c>
      <c r="K1" s="199"/>
      <c r="L1" s="199"/>
      <c r="M1" s="199"/>
      <c r="N1" s="199"/>
      <c r="O1" s="199"/>
      <c r="P1" s="199"/>
      <c r="Q1" s="199"/>
      <c r="S1" s="200" t="s">
        <v>182</v>
      </c>
    </row>
    <row r="2" customFormat="false" ht="11.25" hidden="false" customHeight="false" outlineLevel="0" collapsed="false">
      <c r="A2" s="201"/>
      <c r="B2" s="202" t="s">
        <v>183</v>
      </c>
      <c r="C2" s="202"/>
      <c r="D2" s="202"/>
      <c r="E2" s="202"/>
      <c r="F2" s="203" t="s">
        <v>184</v>
      </c>
      <c r="G2" s="203"/>
      <c r="H2" s="203"/>
      <c r="I2" s="203"/>
      <c r="J2" s="204" t="s">
        <v>183</v>
      </c>
      <c r="K2" s="204"/>
      <c r="L2" s="204"/>
      <c r="M2" s="204"/>
      <c r="N2" s="205" t="s">
        <v>184</v>
      </c>
      <c r="O2" s="205"/>
      <c r="P2" s="205"/>
      <c r="Q2" s="205"/>
      <c r="S2" s="206"/>
    </row>
    <row r="3" customFormat="false" ht="11.25" hidden="false" customHeight="false" outlineLevel="0" collapsed="false">
      <c r="A3" s="201"/>
      <c r="B3" s="202" t="s">
        <v>185</v>
      </c>
      <c r="C3" s="202"/>
      <c r="D3" s="197" t="s">
        <v>186</v>
      </c>
      <c r="E3" s="197"/>
      <c r="F3" s="207" t="s">
        <v>185</v>
      </c>
      <c r="G3" s="207"/>
      <c r="H3" s="205" t="s">
        <v>186</v>
      </c>
      <c r="I3" s="205"/>
      <c r="J3" s="202" t="s">
        <v>185</v>
      </c>
      <c r="K3" s="202"/>
      <c r="L3" s="208" t="s">
        <v>186</v>
      </c>
      <c r="M3" s="208"/>
      <c r="N3" s="197" t="s">
        <v>185</v>
      </c>
      <c r="O3" s="197"/>
      <c r="P3" s="205" t="s">
        <v>186</v>
      </c>
      <c r="Q3" s="205"/>
      <c r="S3" s="206"/>
    </row>
    <row r="4" customFormat="false" ht="11.25" hidden="false" customHeight="false" outlineLevel="0" collapsed="false">
      <c r="A4" s="201"/>
      <c r="B4" s="209" t="s">
        <v>187</v>
      </c>
      <c r="C4" s="210" t="s">
        <v>188</v>
      </c>
      <c r="D4" s="210" t="s">
        <v>187</v>
      </c>
      <c r="E4" s="210" t="s">
        <v>188</v>
      </c>
      <c r="F4" s="211" t="s">
        <v>187</v>
      </c>
      <c r="G4" s="210" t="s">
        <v>188</v>
      </c>
      <c r="H4" s="210" t="s">
        <v>187</v>
      </c>
      <c r="I4" s="212" t="s">
        <v>188</v>
      </c>
      <c r="J4" s="209" t="s">
        <v>187</v>
      </c>
      <c r="K4" s="210" t="s">
        <v>188</v>
      </c>
      <c r="L4" s="210" t="s">
        <v>187</v>
      </c>
      <c r="M4" s="213" t="s">
        <v>188</v>
      </c>
      <c r="N4" s="210" t="s">
        <v>187</v>
      </c>
      <c r="O4" s="210" t="s">
        <v>188</v>
      </c>
      <c r="P4" s="210" t="s">
        <v>187</v>
      </c>
      <c r="Q4" s="212" t="s">
        <v>188</v>
      </c>
      <c r="S4" s="206"/>
    </row>
    <row r="5" customFormat="false" ht="11.25" hidden="false" customHeight="false" outlineLevel="0" collapsed="false">
      <c r="A5" s="201" t="n">
        <v>1</v>
      </c>
      <c r="B5" s="214"/>
      <c r="C5" s="215"/>
      <c r="D5" s="216"/>
      <c r="E5" s="215"/>
      <c r="F5" s="217"/>
      <c r="G5" s="215"/>
      <c r="H5" s="215"/>
      <c r="I5" s="218"/>
      <c r="J5" s="219"/>
      <c r="K5" s="220"/>
      <c r="L5" s="221"/>
      <c r="M5" s="222"/>
      <c r="N5" s="215"/>
      <c r="O5" s="215"/>
      <c r="P5" s="215"/>
      <c r="Q5" s="218"/>
      <c r="S5" s="206" t="n">
        <v>0</v>
      </c>
    </row>
    <row r="6" customFormat="false" ht="11.25" hidden="false" customHeight="false" outlineLevel="0" collapsed="false">
      <c r="A6" s="201" t="n">
        <v>2</v>
      </c>
      <c r="B6" s="223" t="n">
        <f aca="false">'Summary Data'!V6</f>
        <v>3.089975</v>
      </c>
      <c r="C6" s="215" t="n">
        <f aca="false">STDEV('Summary Data'!B6:U6)</f>
        <v>12.122673774311</v>
      </c>
      <c r="D6" s="215" t="n">
        <f aca="false">AVERAGE(C68:T68)</f>
        <v>0.637216643548632</v>
      </c>
      <c r="E6" s="215" t="n">
        <f aca="false">STDEV(C68:T68)</f>
        <v>0.469922607240285</v>
      </c>
      <c r="F6" s="217" t="n">
        <f aca="false">'Summary Data'!V23</f>
        <v>-1.013669</v>
      </c>
      <c r="G6" s="215" t="n">
        <f aca="false">STDEV('Summary Data'!B23:U23)</f>
        <v>2.30373889305965</v>
      </c>
      <c r="H6" s="215" t="n">
        <f aca="false">AVERAGE(C88:T88)</f>
        <v>-0.754692789975574</v>
      </c>
      <c r="I6" s="218" t="n">
        <f aca="false">STDEV(C88:T88)</f>
        <v>0.415279085641268</v>
      </c>
      <c r="J6" s="223" t="n">
        <f aca="false">'Summary Data'!AS6</f>
        <v>-3.912277</v>
      </c>
      <c r="K6" s="215" t="n">
        <f aca="false">STDEV('Summary Data'!Y6:AR6)</f>
        <v>12.615397473829</v>
      </c>
      <c r="L6" s="215" t="n">
        <f aca="false">AVERAGE(C108:T108)</f>
        <v>-1.37521194370822</v>
      </c>
      <c r="M6" s="224" t="n">
        <f aca="false">STDEV(C108:T108)</f>
        <v>0.278142366833041</v>
      </c>
      <c r="N6" s="215" t="n">
        <f aca="false">'Summary Data'!AS23</f>
        <v>-0.03289403</v>
      </c>
      <c r="O6" s="215" t="n">
        <f aca="false">STDEV('Summary Data'!Y23:AR23)</f>
        <v>2.13815910947117</v>
      </c>
      <c r="P6" s="215" t="n">
        <f aca="false">AVERAGE(C128:T128)</f>
        <v>0.277283174818864</v>
      </c>
      <c r="Q6" s="218" t="n">
        <f aca="false">STDEV(C128:T128)</f>
        <v>0.339797116942435</v>
      </c>
      <c r="S6" s="206" t="n">
        <v>0</v>
      </c>
    </row>
    <row r="7" customFormat="false" ht="11.25" hidden="false" customHeight="false" outlineLevel="0" collapsed="false">
      <c r="A7" s="201" t="n">
        <v>3</v>
      </c>
      <c r="B7" s="223" t="n">
        <f aca="false">'Summary Data'!V7</f>
        <v>4.711738</v>
      </c>
      <c r="C7" s="215" t="n">
        <f aca="false">STDEV('Summary Data'!B7:U7)</f>
        <v>5.39831096427389</v>
      </c>
      <c r="D7" s="215" t="n">
        <f aca="false">AVERAGE(C69:T69)</f>
        <v>3.96027793684334</v>
      </c>
      <c r="E7" s="215" t="n">
        <f aca="false">STDEV(C69:T69)</f>
        <v>0.288168839088395</v>
      </c>
      <c r="F7" s="217" t="n">
        <f aca="false">'Summary Data'!V24</f>
        <v>-0.5996306</v>
      </c>
      <c r="G7" s="215" t="n">
        <f aca="false">STDEV('Summary Data'!B24:U24)</f>
        <v>0.341990274826493</v>
      </c>
      <c r="H7" s="215" t="n">
        <f aca="false">AVERAGE(C89:T89)</f>
        <v>-0.560393103424722</v>
      </c>
      <c r="I7" s="218" t="n">
        <f aca="false">STDEV(C89:T89)</f>
        <v>0.234499787847487</v>
      </c>
      <c r="J7" s="223" t="n">
        <f aca="false">'Summary Data'!AS7</f>
        <v>4.653038</v>
      </c>
      <c r="K7" s="215" t="n">
        <f aca="false">STDEV('Summary Data'!Y7:AR7)</f>
        <v>5.38126475798775</v>
      </c>
      <c r="L7" s="215" t="n">
        <f aca="false">AVERAGE(C109:T109)</f>
        <v>3.96046038878138</v>
      </c>
      <c r="M7" s="224" t="n">
        <f aca="false">STDEV(C109:T109)</f>
        <v>0.249640158865111</v>
      </c>
      <c r="N7" s="215" t="n">
        <f aca="false">'Summary Data'!AS24</f>
        <v>-0.3805708</v>
      </c>
      <c r="O7" s="215" t="n">
        <f aca="false">STDEV('Summary Data'!Y24:AR24)</f>
        <v>0.558869997046672</v>
      </c>
      <c r="P7" s="215" t="n">
        <f aca="false">AVERAGE(C129:T129)</f>
        <v>-0.299528310883022</v>
      </c>
      <c r="Q7" s="218" t="n">
        <f aca="false">STDEV(C129:T129)</f>
        <v>0.219237720368783</v>
      </c>
      <c r="S7" s="206" t="n">
        <v>0</v>
      </c>
    </row>
    <row r="8" customFormat="false" ht="11.25" hidden="false" customHeight="false" outlineLevel="0" collapsed="false">
      <c r="A8" s="201" t="n">
        <v>4</v>
      </c>
      <c r="B8" s="223" t="n">
        <f aca="false">'Summary Data'!V8</f>
        <v>-0.103558</v>
      </c>
      <c r="C8" s="215" t="n">
        <f aca="false">STDEV('Summary Data'!B8:U8)</f>
        <v>0.0787809464420174</v>
      </c>
      <c r="D8" s="215" t="n">
        <f aca="false">AVERAGE(C70:T70)</f>
        <v>-0.0951951263162921</v>
      </c>
      <c r="E8" s="215" t="n">
        <f aca="false">STDEV(C70:T70)</f>
        <v>0.0685228780172937</v>
      </c>
      <c r="F8" s="217" t="n">
        <f aca="false">'Summary Data'!V25</f>
        <v>0.3062954</v>
      </c>
      <c r="G8" s="215" t="n">
        <f aca="false">STDEV('Summary Data'!B25:U25)</f>
        <v>0.196058968865496</v>
      </c>
      <c r="H8" s="215" t="n">
        <f aca="false">AVERAGE(C90:T90)</f>
        <v>0.331832491857409</v>
      </c>
      <c r="I8" s="218" t="n">
        <f aca="false">STDEV(C90:T90)</f>
        <v>0.146453145562378</v>
      </c>
      <c r="J8" s="223" t="n">
        <f aca="false">'Summary Data'!AS8</f>
        <v>-0.02506263</v>
      </c>
      <c r="K8" s="215" t="n">
        <f aca="false">STDEV('Summary Data'!Y8:AR8)</f>
        <v>0.0683295660680769</v>
      </c>
      <c r="L8" s="215" t="n">
        <f aca="false">AVERAGE(C110:T110)</f>
        <v>-0.0233895699866315</v>
      </c>
      <c r="M8" s="224" t="n">
        <f aca="false">STDEV(C110:T110)</f>
        <v>0.066288034124301</v>
      </c>
      <c r="N8" s="215" t="n">
        <f aca="false">'Summary Data'!AS25</f>
        <v>0.1188076</v>
      </c>
      <c r="O8" s="215" t="n">
        <f aca="false">STDEV('Summary Data'!Y25:AR25)</f>
        <v>0.146871675802238</v>
      </c>
      <c r="P8" s="215" t="n">
        <f aca="false">AVERAGE(C130:T130)</f>
        <v>0.132953126394318</v>
      </c>
      <c r="Q8" s="218" t="n">
        <f aca="false">STDEV(C130:T130)</f>
        <v>0.130668219692895</v>
      </c>
      <c r="S8" s="206" t="n">
        <v>0</v>
      </c>
    </row>
    <row r="9" customFormat="false" ht="11.25" hidden="false" customHeight="false" outlineLevel="0" collapsed="false">
      <c r="A9" s="201" t="n">
        <v>5</v>
      </c>
      <c r="B9" s="223" t="n">
        <f aca="false">'Summary Data'!V9</f>
        <v>-0.04963651</v>
      </c>
      <c r="C9" s="215" t="n">
        <f aca="false">STDEV('Summary Data'!B9:U9)</f>
        <v>1.32246074298532</v>
      </c>
      <c r="D9" s="215" t="n">
        <f aca="false">AVERAGE(C71:T71)</f>
        <v>0.213793528836196</v>
      </c>
      <c r="E9" s="215" t="n">
        <f aca="false">STDEV(C71:T71)</f>
        <v>0.113502227430176</v>
      </c>
      <c r="F9" s="217" t="n">
        <f aca="false">'Summary Data'!V26</f>
        <v>-0.1693939</v>
      </c>
      <c r="G9" s="215" t="n">
        <f aca="false">STDEV('Summary Data'!B26:U26)</f>
        <v>0.385969900537711</v>
      </c>
      <c r="H9" s="215" t="n">
        <f aca="false">AVERAGE(C91:T91)</f>
        <v>-0.215922563498779</v>
      </c>
      <c r="I9" s="218" t="n">
        <f aca="false">STDEV(C91:T91)</f>
        <v>0.089276739468951</v>
      </c>
      <c r="J9" s="223" t="n">
        <f aca="false">'Summary Data'!AS9</f>
        <v>-0.03618526</v>
      </c>
      <c r="K9" s="215" t="n">
        <f aca="false">STDEV('Summary Data'!Y9:AR9)</f>
        <v>1.3584766143744</v>
      </c>
      <c r="L9" s="215" t="n">
        <f aca="false">AVERAGE(C111:T111)</f>
        <v>0.231554547809243</v>
      </c>
      <c r="M9" s="224" t="n">
        <f aca="false">STDEV(C111:T111)</f>
        <v>0.0889222567004324</v>
      </c>
      <c r="N9" s="215" t="n">
        <f aca="false">'Summary Data'!AS26</f>
        <v>-0.06607065</v>
      </c>
      <c r="O9" s="215" t="n">
        <f aca="false">STDEV('Summary Data'!Y26:AR26)</f>
        <v>0.300359063005707</v>
      </c>
      <c r="P9" s="215" t="n">
        <f aca="false">AVERAGE(C131:T131)</f>
        <v>-0.10217335144233</v>
      </c>
      <c r="Q9" s="218" t="n">
        <f aca="false">STDEV(C131:T131)</f>
        <v>0.0942584006768148</v>
      </c>
      <c r="S9" s="206" t="n">
        <v>0</v>
      </c>
    </row>
    <row r="10" customFormat="false" ht="11.25" hidden="false" customHeight="false" outlineLevel="0" collapsed="false">
      <c r="A10" s="201" t="n">
        <v>6</v>
      </c>
      <c r="B10" s="223" t="n">
        <f aca="false">'Summary Data'!V10</f>
        <v>0.01432209</v>
      </c>
      <c r="C10" s="215" t="n">
        <f aca="false">STDEV('Summary Data'!B10:U10)</f>
        <v>0.0409856140817501</v>
      </c>
      <c r="D10" s="215" t="n">
        <f aca="false">AVERAGE(C72:T72)</f>
        <v>0.0134219818937328</v>
      </c>
      <c r="E10" s="215" t="n">
        <f aca="false">STDEV(C72:T72)</f>
        <v>0.0388901681524722</v>
      </c>
      <c r="F10" s="217" t="n">
        <f aca="false">'Summary Data'!V27</f>
        <v>0.01449209</v>
      </c>
      <c r="G10" s="215" t="n">
        <f aca="false">STDEV('Summary Data'!B27:U27)</f>
        <v>0.0656868276092685</v>
      </c>
      <c r="H10" s="215" t="n">
        <f aca="false">AVERAGE(C92:T92)</f>
        <v>0.022988693545148</v>
      </c>
      <c r="I10" s="218" t="n">
        <f aca="false">STDEV(C92:T92)</f>
        <v>0.0310799347786318</v>
      </c>
      <c r="J10" s="223" t="n">
        <f aca="false">'Summary Data'!AS10</f>
        <v>-0.00978368</v>
      </c>
      <c r="K10" s="215" t="n">
        <f aca="false">STDEV('Summary Data'!Y10:AR10)</f>
        <v>0.0919377959037829</v>
      </c>
      <c r="L10" s="215" t="n">
        <f aca="false">AVERAGE(C112:T112)</f>
        <v>-0.00166331638189921</v>
      </c>
      <c r="M10" s="224" t="n">
        <f aca="false">STDEV(C112:T112)</f>
        <v>0.042247593607252</v>
      </c>
      <c r="N10" s="215" t="n">
        <f aca="false">'Summary Data'!AS27</f>
        <v>-0.01270343</v>
      </c>
      <c r="O10" s="215" t="n">
        <f aca="false">STDEV('Summary Data'!Y27:AR27)</f>
        <v>0.0678417215476681</v>
      </c>
      <c r="P10" s="215" t="n">
        <f aca="false">AVERAGE(C132:T132)</f>
        <v>-0.00611715792056388</v>
      </c>
      <c r="Q10" s="218" t="n">
        <f aca="false">STDEV(C132:T132)</f>
        <v>0.020426392225585</v>
      </c>
      <c r="S10" s="206" t="n">
        <v>0</v>
      </c>
    </row>
    <row r="11" customFormat="false" ht="11.25" hidden="false" customHeight="false" outlineLevel="0" collapsed="false">
      <c r="A11" s="201" t="n">
        <v>7</v>
      </c>
      <c r="B11" s="223" t="n">
        <f aca="false">'Summary Data'!V11</f>
        <v>0.8791218</v>
      </c>
      <c r="C11" s="215" t="n">
        <f aca="false">STDEV('Summary Data'!B11:U11)</f>
        <v>0.238218619449454</v>
      </c>
      <c r="D11" s="215" t="n">
        <f aca="false">AVERAGE(C73:T73)</f>
        <v>0.86165738005739</v>
      </c>
      <c r="E11" s="215" t="n">
        <f aca="false">STDEV(C73:T73)</f>
        <v>0.0577669310212595</v>
      </c>
      <c r="F11" s="217" t="n">
        <f aca="false">'Summary Data'!V28</f>
        <v>0.08707881</v>
      </c>
      <c r="G11" s="215" t="n">
        <f aca="false">STDEV('Summary Data'!B28:U28)</f>
        <v>0.359992437227402</v>
      </c>
      <c r="H11" s="215" t="n">
        <f aca="false">AVERAGE(C93:T93)</f>
        <v>0.0346039505034901</v>
      </c>
      <c r="I11" s="218" t="n">
        <f aca="false">STDEV(C93:T93)</f>
        <v>0.042054147574964</v>
      </c>
      <c r="J11" s="223" t="n">
        <f aca="false">'Summary Data'!AS11</f>
        <v>0.9077135</v>
      </c>
      <c r="K11" s="215" t="n">
        <f aca="false">STDEV('Summary Data'!Y11:AR11)</f>
        <v>0.23042567549605</v>
      </c>
      <c r="L11" s="215" t="n">
        <f aca="false">AVERAGE(C113:T113)</f>
        <v>0.89750322663308</v>
      </c>
      <c r="M11" s="224" t="n">
        <f aca="false">STDEV(C113:T113)</f>
        <v>0.0346565307823592</v>
      </c>
      <c r="N11" s="215" t="n">
        <f aca="false">'Summary Data'!AS28</f>
        <v>0.09174607</v>
      </c>
      <c r="O11" s="215" t="n">
        <f aca="false">STDEV('Summary Data'!Y28:AR28)</f>
        <v>0.324654712955136</v>
      </c>
      <c r="P11" s="215" t="n">
        <f aca="false">AVERAGE(C133:T133)</f>
        <v>0.0453661093940835</v>
      </c>
      <c r="Q11" s="218" t="n">
        <f aca="false">STDEV(C133:T133)</f>
        <v>0.0348804130071102</v>
      </c>
      <c r="S11" s="206" t="n">
        <v>0</v>
      </c>
    </row>
    <row r="12" customFormat="false" ht="11.25" hidden="false" customHeight="false" outlineLevel="0" collapsed="false">
      <c r="A12" s="201" t="n">
        <v>8</v>
      </c>
      <c r="B12" s="223" t="n">
        <f aca="false">'Summary Data'!V12</f>
        <v>-0.007180582</v>
      </c>
      <c r="C12" s="215" t="n">
        <f aca="false">STDEV('Summary Data'!B12:U12)</f>
        <v>0.0217021583307274</v>
      </c>
      <c r="D12" s="215" t="n">
        <f aca="false">AVERAGE(C74:T74)</f>
        <v>-0.0108377388770729</v>
      </c>
      <c r="E12" s="215" t="n">
        <f aca="false">STDEV(C74:T74)</f>
        <v>0.0122466867980802</v>
      </c>
      <c r="F12" s="217" t="n">
        <f aca="false">'Summary Data'!V29</f>
        <v>0.0137897</v>
      </c>
      <c r="G12" s="215" t="n">
        <f aca="false">STDEV('Summary Data'!B29:U29)</f>
        <v>0.0284736947112107</v>
      </c>
      <c r="H12" s="215" t="n">
        <f aca="false">AVERAGE(C94:T94)</f>
        <v>0.0134310380064609</v>
      </c>
      <c r="I12" s="218" t="n">
        <f aca="false">STDEV(C94:T94)</f>
        <v>0.00990939040869242</v>
      </c>
      <c r="J12" s="223" t="n">
        <f aca="false">'Summary Data'!AS12</f>
        <v>-0.001652147</v>
      </c>
      <c r="K12" s="215" t="n">
        <f aca="false">STDEV('Summary Data'!Y12:AR12)</f>
        <v>0.0217229343172674</v>
      </c>
      <c r="L12" s="215" t="n">
        <f aca="false">AVERAGE(C114:T114)</f>
        <v>-0.00273547096210156</v>
      </c>
      <c r="M12" s="224" t="n">
        <f aca="false">STDEV(C114:T114)</f>
        <v>0.00985786610319301</v>
      </c>
      <c r="N12" s="215" t="n">
        <f aca="false">'Summary Data'!AS29</f>
        <v>0.01957407</v>
      </c>
      <c r="O12" s="215" t="n">
        <f aca="false">STDEV('Summary Data'!Y29:AR29)</f>
        <v>0.0196034547173308</v>
      </c>
      <c r="P12" s="215" t="n">
        <f aca="false">AVERAGE(C134:T134)</f>
        <v>0.0198041720885264</v>
      </c>
      <c r="Q12" s="218" t="n">
        <f aca="false">STDEV(C134:T134)</f>
        <v>0.0137595460574564</v>
      </c>
      <c r="S12" s="206" t="n">
        <v>0</v>
      </c>
    </row>
    <row r="13" customFormat="false" ht="11.25" hidden="false" customHeight="false" outlineLevel="0" collapsed="false">
      <c r="A13" s="201" t="n">
        <v>9</v>
      </c>
      <c r="B13" s="223" t="n">
        <f aca="false">'Summary Data'!V13</f>
        <v>0.4820482</v>
      </c>
      <c r="C13" s="215" t="n">
        <f aca="false">STDEV('Summary Data'!B13:U13)</f>
        <v>0.0296108473444481</v>
      </c>
      <c r="D13" s="215" t="n">
        <f aca="false">AVERAGE(C75:T75)</f>
        <v>0.488579219656683</v>
      </c>
      <c r="E13" s="215" t="n">
        <f aca="false">STDEV(C75:T75)</f>
        <v>0.00650937768299236</v>
      </c>
      <c r="F13" s="217" t="n">
        <f aca="false">'Summary Data'!V30</f>
        <v>0.01983558</v>
      </c>
      <c r="G13" s="215" t="n">
        <f aca="false">STDEV('Summary Data'!B30:U30)</f>
        <v>0.0463980774149404</v>
      </c>
      <c r="H13" s="215" t="n">
        <f aca="false">AVERAGE(C95:T95)</f>
        <v>0.025756997941356</v>
      </c>
      <c r="I13" s="218" t="n">
        <f aca="false">STDEV(C95:T95)</f>
        <v>0.0188867666316688</v>
      </c>
      <c r="J13" s="223" t="n">
        <f aca="false">'Summary Data'!AS13</f>
        <v>0.4864799</v>
      </c>
      <c r="K13" s="215" t="n">
        <f aca="false">STDEV('Summary Data'!Y13:AR13)</f>
        <v>0.0305989373944999</v>
      </c>
      <c r="L13" s="215" t="n">
        <f aca="false">AVERAGE(C115:T115)</f>
        <v>0.492376827134745</v>
      </c>
      <c r="M13" s="224" t="n">
        <f aca="false">STDEV(C115:T115)</f>
        <v>0.00664485064415393</v>
      </c>
      <c r="N13" s="215" t="n">
        <f aca="false">'Summary Data'!AS30</f>
        <v>0.02188844</v>
      </c>
      <c r="O13" s="215" t="n">
        <f aca="false">STDEV('Summary Data'!Y30:AR30)</f>
        <v>0.052232246710155</v>
      </c>
      <c r="P13" s="215" t="n">
        <f aca="false">AVERAGE(C135:T135)</f>
        <v>0.0312184592431454</v>
      </c>
      <c r="Q13" s="218" t="n">
        <f aca="false">STDEV(C135:T135)</f>
        <v>0.0156998740874239</v>
      </c>
      <c r="S13" s="206" t="n">
        <v>0</v>
      </c>
    </row>
    <row r="14" customFormat="false" ht="11.25" hidden="false" customHeight="false" outlineLevel="0" collapsed="false">
      <c r="A14" s="201" t="n">
        <v>10</v>
      </c>
      <c r="B14" s="223" t="n">
        <f aca="false">'Summary Data'!V14</f>
        <v>0.001212384</v>
      </c>
      <c r="C14" s="215" t="n">
        <f aca="false">STDEV('Summary Data'!B14:U14)</f>
        <v>0.0250633572169635</v>
      </c>
      <c r="D14" s="215" t="n">
        <f aca="false">AVERAGE(C76:T76)</f>
        <v>1.34731276940443E-010</v>
      </c>
      <c r="E14" s="215" t="n">
        <f aca="false">STDEV(C76:T76)</f>
        <v>3.57798078384132E-009</v>
      </c>
      <c r="F14" s="217" t="n">
        <f aca="false">'Summary Data'!V31</f>
        <v>0.0009732205</v>
      </c>
      <c r="G14" s="215" t="n">
        <f aca="false">STDEV('Summary Data'!B31:U31)</f>
        <v>0.0368902159027549</v>
      </c>
      <c r="H14" s="215" t="n">
        <f aca="false">AVERAGE(C96:T96)</f>
        <v>1.4545151345173E-009</v>
      </c>
      <c r="I14" s="218" t="n">
        <f aca="false">STDEV(C96:T96)</f>
        <v>4.17587889844015E-009</v>
      </c>
      <c r="J14" s="223" t="n">
        <f aca="false">'Summary Data'!AS14</f>
        <v>0.0007248197</v>
      </c>
      <c r="K14" s="215" t="n">
        <f aca="false">STDEV('Summary Data'!Y14:AR14)</f>
        <v>0.0394216163091136</v>
      </c>
      <c r="L14" s="215" t="n">
        <f aca="false">AVERAGE(C116:T116)</f>
        <v>-2.69565965715044E-010</v>
      </c>
      <c r="M14" s="224" t="n">
        <f aca="false">STDEV(C116:T116)</f>
        <v>6.6440620799005E-009</v>
      </c>
      <c r="N14" s="215" t="n">
        <f aca="false">'Summary Data'!AS31</f>
        <v>0.0006403784</v>
      </c>
      <c r="O14" s="215" t="n">
        <f aca="false">STDEV('Summary Data'!Y31:AR31)</f>
        <v>0.0245006804127915</v>
      </c>
      <c r="P14" s="215" t="n">
        <f aca="false">AVERAGE(C136:T136)</f>
        <v>-2.66707226866885E-009</v>
      </c>
      <c r="Q14" s="218" t="n">
        <f aca="false">STDEV(C136:T136)</f>
        <v>4.58105661157339E-009</v>
      </c>
      <c r="S14" s="206" t="n">
        <v>0</v>
      </c>
    </row>
    <row r="15" customFormat="false" ht="11.25" hidden="false" customHeight="false" outlineLevel="0" collapsed="false">
      <c r="A15" s="201" t="n">
        <v>11</v>
      </c>
      <c r="B15" s="223" t="n">
        <f aca="false">'Summary Data'!V15</f>
        <v>0.6618621</v>
      </c>
      <c r="C15" s="215" t="n">
        <f aca="false">STDEV('Summary Data'!B15:U15)</f>
        <v>0.0299213246736539</v>
      </c>
      <c r="D15" s="215" t="n">
        <f aca="false">AVERAGE(C77:T77)</f>
        <v>0.667857899480793</v>
      </c>
      <c r="E15" s="215" t="n">
        <f aca="false">STDEV(C77:T77)</f>
        <v>0.00408334659369431</v>
      </c>
      <c r="F15" s="217" t="n">
        <f aca="false">'Summary Data'!V32</f>
        <v>0.05913665</v>
      </c>
      <c r="G15" s="215" t="n">
        <f aca="false">STDEV('Summary Data'!B32:U32)</f>
        <v>0.0445811769978769</v>
      </c>
      <c r="H15" s="215" t="n">
        <f aca="false">AVERAGE(C97:T97)</f>
        <v>0.0530141470848155</v>
      </c>
      <c r="I15" s="218" t="n">
        <f aca="false">STDEV(C97:T97)</f>
        <v>0.00801498837168901</v>
      </c>
      <c r="J15" s="223" t="n">
        <f aca="false">'Summary Data'!AS15</f>
        <v>0.659546</v>
      </c>
      <c r="K15" s="215" t="n">
        <f aca="false">STDEV('Summary Data'!Y15:AR15)</f>
        <v>0.0299799017569754</v>
      </c>
      <c r="L15" s="215" t="n">
        <f aca="false">AVERAGE(C117:T117)</f>
        <v>0.665410432216515</v>
      </c>
      <c r="M15" s="224" t="n">
        <f aca="false">STDEV(C117:T117)</f>
        <v>0.00349828307358286</v>
      </c>
      <c r="N15" s="215" t="n">
        <f aca="false">'Summary Data'!AS32</f>
        <v>0.05991681</v>
      </c>
      <c r="O15" s="215" t="n">
        <f aca="false">STDEV('Summary Data'!Y32:AR32)</f>
        <v>0.0395641928111701</v>
      </c>
      <c r="P15" s="215" t="n">
        <f aca="false">AVERAGE(C137:T137)</f>
        <v>0.054457605065508</v>
      </c>
      <c r="Q15" s="218" t="n">
        <f aca="false">STDEV(C137:T137)</f>
        <v>0.0101602896629859</v>
      </c>
      <c r="S15" s="206" t="n">
        <v>0</v>
      </c>
    </row>
    <row r="16" customFormat="false" ht="11.25" hidden="false" customHeight="false" outlineLevel="0" collapsed="false">
      <c r="A16" s="201" t="n">
        <v>12</v>
      </c>
      <c r="B16" s="223" t="n">
        <f aca="false">'Summary Data'!V16</f>
        <v>-0.0002103565</v>
      </c>
      <c r="C16" s="215" t="n">
        <f aca="false">STDEV('Summary Data'!B16:U16)</f>
        <v>0.00400949394634712</v>
      </c>
      <c r="D16" s="215" t="n">
        <f aca="false">AVERAGE(C78:T78)/10</f>
        <v>-0.000753573691907418</v>
      </c>
      <c r="E16" s="215" t="n">
        <f aca="false">STDEV(C78:T78)/10</f>
        <v>0.00156610647990285</v>
      </c>
      <c r="F16" s="217" t="n">
        <f aca="false">'Summary Data'!V33</f>
        <v>-0.0009969501</v>
      </c>
      <c r="G16" s="215" t="n">
        <f aca="false">STDEV('Summary Data'!B33:U33)</f>
        <v>0.0053604146335881</v>
      </c>
      <c r="H16" s="215" t="n">
        <f aca="false">AVERAGE(C98:T98)/10</f>
        <v>-0.00117617951782093</v>
      </c>
      <c r="I16" s="218" t="n">
        <f aca="false">STDEV(C98:T98)/10</f>
        <v>0.00150867021370793</v>
      </c>
      <c r="J16" s="223" t="n">
        <f aca="false">'Summary Data'!AS16</f>
        <v>0.0008882415</v>
      </c>
      <c r="K16" s="215" t="n">
        <f aca="false">STDEV('Summary Data'!Y16:AR16)</f>
        <v>0.00446472410329587</v>
      </c>
      <c r="L16" s="215" t="n">
        <f aca="false">AVERAGE(C118:T118)/10</f>
        <v>0.000585870868980966</v>
      </c>
      <c r="M16" s="224" t="n">
        <f aca="false">STDEV(C118:T118)/10</f>
        <v>0.0010087621347567</v>
      </c>
      <c r="N16" s="215" t="n">
        <f aca="false">'Summary Data'!AS33</f>
        <v>0.001511891</v>
      </c>
      <c r="O16" s="215" t="n">
        <f aca="false">STDEV('Summary Data'!Y33:AR33)</f>
        <v>0.00320335398913805</v>
      </c>
      <c r="P16" s="215" t="n">
        <f aca="false">AVERAGE(C138:T138)/10</f>
        <v>0.00119592483456693</v>
      </c>
      <c r="Q16" s="218" t="n">
        <f aca="false">STDEV(C138:T138)/10</f>
        <v>0.00100086247739069</v>
      </c>
      <c r="S16" s="206" t="n">
        <v>0</v>
      </c>
    </row>
    <row r="17" customFormat="false" ht="11.25" hidden="false" customHeight="false" outlineLevel="0" collapsed="false">
      <c r="A17" s="201" t="n">
        <v>13</v>
      </c>
      <c r="B17" s="223" t="n">
        <f aca="false">'Summary Data'!V17</f>
        <v>0.07109396</v>
      </c>
      <c r="C17" s="215" t="n">
        <f aca="false">STDEV('Summary Data'!B17:U17)</f>
        <v>0.00393585711142711</v>
      </c>
      <c r="D17" s="215" t="n">
        <f aca="false">AVERAGE(C79:T79)/10</f>
        <v>0.0715679171817996</v>
      </c>
      <c r="E17" s="215" t="n">
        <f aca="false">STDEV(C79:T79)/10</f>
        <v>0.00124036692789803</v>
      </c>
      <c r="F17" s="217" t="n">
        <f aca="false">'Summary Data'!V34</f>
        <v>0.003911841</v>
      </c>
      <c r="G17" s="215" t="n">
        <f aca="false">STDEV('Summary Data'!B34:U34)</f>
        <v>0.00375569892565075</v>
      </c>
      <c r="H17" s="215" t="n">
        <f aca="false">AVERAGE(C99:T99)/10</f>
        <v>0.00435524325729363</v>
      </c>
      <c r="I17" s="218" t="n">
        <f aca="false">STDEV(C99:T99)/10</f>
        <v>0.00278616069637735</v>
      </c>
      <c r="J17" s="223" t="n">
        <f aca="false">'Summary Data'!AS17</f>
        <v>0.07097726</v>
      </c>
      <c r="K17" s="215" t="n">
        <f aca="false">STDEV('Summary Data'!Y17:AR17)</f>
        <v>0.00603400309848184</v>
      </c>
      <c r="L17" s="215" t="n">
        <f aca="false">AVERAGE(C119:T119)/10</f>
        <v>0.0716836810678872</v>
      </c>
      <c r="M17" s="224" t="n">
        <f aca="false">STDEV(C119:T119)/10</f>
        <v>0.00150033710565434</v>
      </c>
      <c r="N17" s="215" t="n">
        <f aca="false">'Summary Data'!AS34</f>
        <v>0.004876847</v>
      </c>
      <c r="O17" s="215" t="n">
        <f aca="false">STDEV('Summary Data'!Y34:AR34)</f>
        <v>0.00335325379458314</v>
      </c>
      <c r="P17" s="215" t="n">
        <f aca="false">AVERAGE(C139:T139)/10</f>
        <v>0.00555812801931907</v>
      </c>
      <c r="Q17" s="218" t="n">
        <f aca="false">STDEV(C139:T139)/10</f>
        <v>0.002097661179699</v>
      </c>
      <c r="S17" s="206" t="n">
        <v>0</v>
      </c>
    </row>
    <row r="18" customFormat="false" ht="11.25" hidden="false" customHeight="false" outlineLevel="0" collapsed="false">
      <c r="A18" s="201" t="n">
        <v>14</v>
      </c>
      <c r="B18" s="223" t="n">
        <f aca="false">'Summary Data'!V18</f>
        <v>-0.002989406</v>
      </c>
      <c r="C18" s="215" t="n">
        <f aca="false">STDEV('Summary Data'!B18:U18)</f>
        <v>0.00293106151049706</v>
      </c>
      <c r="D18" s="215" t="n">
        <f aca="false">AVERAGE(C80:T80)/10</f>
        <v>-0.00325274042828769</v>
      </c>
      <c r="E18" s="215" t="n">
        <f aca="false">STDEV(C80:T80)/10</f>
        <v>0.000605256426352485</v>
      </c>
      <c r="F18" s="217" t="n">
        <f aca="false">'Summary Data'!V35</f>
        <v>-0.009065313</v>
      </c>
      <c r="G18" s="215" t="n">
        <f aca="false">STDEV('Summary Data'!B35:U35)</f>
        <v>0.00334638645687722</v>
      </c>
      <c r="H18" s="215" t="n">
        <f aca="false">AVERAGE(C100:T100)/10</f>
        <v>-0.00972940578102234</v>
      </c>
      <c r="I18" s="218" t="n">
        <f aca="false">STDEV(C100:T100)/10</f>
        <v>0.000710065432928049</v>
      </c>
      <c r="J18" s="223" t="n">
        <f aca="false">'Summary Data'!AS18</f>
        <v>-0.002437078</v>
      </c>
      <c r="K18" s="215" t="n">
        <f aca="false">STDEV('Summary Data'!Y18:AR18)</f>
        <v>0.00191801097250491</v>
      </c>
      <c r="L18" s="215" t="n">
        <f aca="false">AVERAGE(C120:T120)/10</f>
        <v>-0.00295728495507416</v>
      </c>
      <c r="M18" s="224" t="n">
        <f aca="false">STDEV(C120:T120)/10</f>
        <v>0.000568897463599125</v>
      </c>
      <c r="N18" s="215" t="n">
        <f aca="false">'Summary Data'!AS35</f>
        <v>-0.008036597</v>
      </c>
      <c r="O18" s="215" t="n">
        <f aca="false">STDEV('Summary Data'!Y35:AR35)</f>
        <v>0.00297791560500321</v>
      </c>
      <c r="P18" s="215" t="n">
        <f aca="false">AVERAGE(C140:T140)/10</f>
        <v>-0.00863077951438211</v>
      </c>
      <c r="Q18" s="218" t="n">
        <f aca="false">STDEV(C140:T140)/10</f>
        <v>0.000814493905066809</v>
      </c>
      <c r="S18" s="206" t="n">
        <v>0</v>
      </c>
    </row>
    <row r="19" customFormat="false" ht="11.25" hidden="false" customHeight="false" outlineLevel="0" collapsed="false">
      <c r="A19" s="201" t="n">
        <v>15</v>
      </c>
      <c r="B19" s="223" t="n">
        <f aca="false">'Summary Data'!V19</f>
        <v>0.02810112</v>
      </c>
      <c r="C19" s="215" t="n">
        <f aca="false">STDEV('Summary Data'!B19:U19)</f>
        <v>0.00781092655871371</v>
      </c>
      <c r="D19" s="215" t="n">
        <f aca="false">AVERAGE(C81:T81)/10</f>
        <v>0.0294295216666667</v>
      </c>
      <c r="E19" s="215" t="n">
        <f aca="false">STDEV(C81:T81)/10</f>
        <v>0.00248072619253089</v>
      </c>
      <c r="F19" s="217" t="n">
        <f aca="false">'Summary Data'!V36</f>
        <v>-0.00244297</v>
      </c>
      <c r="G19" s="215" t="n">
        <f aca="false">STDEV('Summary Data'!B36:U36)</f>
        <v>0.00245029635627821</v>
      </c>
      <c r="H19" s="215" t="n">
        <f aca="false">AVERAGE(C101:T101)/10</f>
        <v>-0.00239950072</v>
      </c>
      <c r="I19" s="218" t="n">
        <f aca="false">STDEV(C101:T101)/10</f>
        <v>0.00221470158684394</v>
      </c>
      <c r="J19" s="223" t="n">
        <f aca="false">'Summary Data'!AS19</f>
        <v>0.02549451</v>
      </c>
      <c r="K19" s="215" t="n">
        <f aca="false">STDEV('Summary Data'!Y19:AR19)</f>
        <v>0.0089760451557546</v>
      </c>
      <c r="L19" s="215" t="n">
        <f aca="false">AVERAGE(C121:T121)/10</f>
        <v>0.0271687244444444</v>
      </c>
      <c r="M19" s="224" t="n">
        <f aca="false">STDEV(C121:T121)/10</f>
        <v>0.00199966120255179</v>
      </c>
      <c r="N19" s="215" t="n">
        <f aca="false">'Summary Data'!AS36</f>
        <v>-0.00102007</v>
      </c>
      <c r="O19" s="215" t="n">
        <f aca="false">STDEV('Summary Data'!Y36:AR36)</f>
        <v>0.00265462979205839</v>
      </c>
      <c r="P19" s="215" t="n">
        <f aca="false">AVERAGE(C141:T141)/10</f>
        <v>-0.000659641566666667</v>
      </c>
      <c r="Q19" s="218" t="n">
        <f aca="false">STDEV(C141:T141)/10</f>
        <v>0.00166481739116755</v>
      </c>
      <c r="S19" s="206" t="n">
        <v>0</v>
      </c>
    </row>
    <row r="20" customFormat="false" ht="11.25" hidden="false" customHeight="false" outlineLevel="0" collapsed="false">
      <c r="A20" s="201" t="n">
        <v>16</v>
      </c>
      <c r="B20" s="223" t="n">
        <f aca="false">'Summary Data'!V20</f>
        <v>0</v>
      </c>
      <c r="C20" s="215" t="n">
        <f aca="false">STDEV('Summary Data'!B20:U20)</f>
        <v>0</v>
      </c>
      <c r="D20" s="215" t="n">
        <f aca="false">AVERAGE(C82:T82)/10</f>
        <v>0</v>
      </c>
      <c r="E20" s="215" t="n">
        <f aca="false">STDEV(C82:T82)/10</f>
        <v>0</v>
      </c>
      <c r="F20" s="217" t="n">
        <f aca="false">'Summary Data'!V37</f>
        <v>0</v>
      </c>
      <c r="G20" s="215" t="n">
        <f aca="false">STDEV('Summary Data'!B37:U37)</f>
        <v>0</v>
      </c>
      <c r="H20" s="215" t="n">
        <f aca="false">AVERAGE(C102:T102)/10</f>
        <v>0</v>
      </c>
      <c r="I20" s="218" t="n">
        <f aca="false">STDEV(C102:T102)/10</f>
        <v>0</v>
      </c>
      <c r="J20" s="223" t="n">
        <f aca="false">'Summary Data'!AS20</f>
        <v>0</v>
      </c>
      <c r="K20" s="215" t="n">
        <f aca="false">STDEV('Summary Data'!Y20:AR20)</f>
        <v>0</v>
      </c>
      <c r="L20" s="215" t="n">
        <f aca="false">AVERAGE(C122:T122)/10</f>
        <v>0</v>
      </c>
      <c r="M20" s="224" t="n">
        <f aca="false">STDEV(C122:T122)/10</f>
        <v>0</v>
      </c>
      <c r="N20" s="215" t="n">
        <f aca="false">'Summary Data'!AS37</f>
        <v>0</v>
      </c>
      <c r="O20" s="215" t="n">
        <f aca="false">STDEV('Summary Data'!Y37:AR37)</f>
        <v>0</v>
      </c>
      <c r="P20" s="215" t="n">
        <f aca="false">AVERAGE(C142:T142)/10</f>
        <v>0</v>
      </c>
      <c r="Q20" s="218" t="n">
        <f aca="false">STDEV(C142:T142)/10</f>
        <v>0</v>
      </c>
      <c r="S20" s="206" t="n">
        <v>0</v>
      </c>
    </row>
    <row r="21" customFormat="false" ht="12" hidden="false" customHeight="false" outlineLevel="0" collapsed="false">
      <c r="A21" s="201" t="n">
        <v>17</v>
      </c>
      <c r="B21" s="225" t="n">
        <f aca="false">'Summary Data'!V21</f>
        <v>0</v>
      </c>
      <c r="C21" s="226" t="n">
        <f aca="false">STDEV('Summary Data'!B21:U21)</f>
        <v>0</v>
      </c>
      <c r="D21" s="226" t="n">
        <f aca="false">AVERAGE(C83:T83)/10</f>
        <v>0</v>
      </c>
      <c r="E21" s="226" t="n">
        <f aca="false">STDEV(C83:T83)/10</f>
        <v>0</v>
      </c>
      <c r="F21" s="227" t="n">
        <f aca="false">'Summary Data'!V38</f>
        <v>0</v>
      </c>
      <c r="G21" s="226" t="n">
        <f aca="false">STDEV('Summary Data'!B38:U38)</f>
        <v>0</v>
      </c>
      <c r="H21" s="226" t="n">
        <f aca="false">AVERAGE(C103:T103)/10</f>
        <v>0</v>
      </c>
      <c r="I21" s="228" t="n">
        <f aca="false">STDEV(C103:T103)/10</f>
        <v>0</v>
      </c>
      <c r="J21" s="225" t="n">
        <f aca="false">'Summary Data'!AS21</f>
        <v>0</v>
      </c>
      <c r="K21" s="226" t="n">
        <f aca="false">STDEV('Summary Data'!Y21:AR21)</f>
        <v>0</v>
      </c>
      <c r="L21" s="226" t="n">
        <f aca="false">AVERAGE(C123:T123)/10</f>
        <v>0</v>
      </c>
      <c r="M21" s="229" t="n">
        <f aca="false">STDEV(C123:T123)/10</f>
        <v>0</v>
      </c>
      <c r="N21" s="226" t="n">
        <f aca="false">'Summary Data'!AS38</f>
        <v>0</v>
      </c>
      <c r="O21" s="226" t="n">
        <f aca="false">STDEV('Summary Data'!Y38:AR38)</f>
        <v>0</v>
      </c>
      <c r="P21" s="226" t="n">
        <f aca="false">AVERAGE(C143:T143)/10</f>
        <v>0</v>
      </c>
      <c r="Q21" s="228" t="n">
        <f aca="false">STDEV(C143:T143)/10</f>
        <v>0</v>
      </c>
      <c r="S21" s="230" t="n">
        <v>0</v>
      </c>
    </row>
    <row r="23" customFormat="false" ht="11.25" hidden="false" customHeight="false" outlineLevel="0" collapsed="false">
      <c r="A23" s="231"/>
      <c r="B23" s="197"/>
      <c r="C23" s="197"/>
      <c r="D23" s="197"/>
      <c r="E23" s="197"/>
      <c r="F23" s="197"/>
      <c r="G23" s="197"/>
      <c r="H23" s="197"/>
      <c r="I23" s="197"/>
      <c r="J23" s="197"/>
      <c r="K23" s="197"/>
    </row>
    <row r="24" customFormat="false" ht="12" hidden="false" customHeight="false" outlineLevel="0" collapsed="false">
      <c r="A24" s="231"/>
      <c r="B24" s="197"/>
      <c r="C24" s="197"/>
      <c r="D24" s="197"/>
      <c r="E24" s="197"/>
      <c r="F24" s="197"/>
      <c r="G24" s="197"/>
      <c r="H24" s="197"/>
      <c r="I24" s="197"/>
      <c r="J24" s="197"/>
      <c r="K24" s="197"/>
    </row>
    <row r="25" customFormat="false" ht="11.25" hidden="false" customHeight="false" outlineLevel="0" collapsed="false"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N25" s="198" t="s">
        <v>189</v>
      </c>
      <c r="O25" s="198"/>
      <c r="P25" s="198"/>
      <c r="Q25" s="198"/>
    </row>
    <row r="26" customFormat="false" ht="11.25" hidden="false" customHeight="false" outlineLevel="0" collapsed="false">
      <c r="A26" s="196" t="n">
        <v>1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N26" s="202" t="s">
        <v>190</v>
      </c>
      <c r="O26" s="197" t="s">
        <v>191</v>
      </c>
      <c r="P26" s="197" t="s">
        <v>192</v>
      </c>
      <c r="Q26" s="205" t="s">
        <v>193</v>
      </c>
    </row>
    <row r="27" customFormat="false" ht="11.25" hidden="false" customHeight="false" outlineLevel="0" collapsed="false">
      <c r="A27" s="196" t="n">
        <v>2</v>
      </c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N27" s="202" t="n">
        <v>2</v>
      </c>
      <c r="O27" s="233" t="n">
        <f aca="false">N27*N27</f>
        <v>4</v>
      </c>
      <c r="P27" s="234" t="n">
        <f aca="false">((LN(E6)+LN(I6))/2)</f>
        <v>-0.816995876268587</v>
      </c>
      <c r="Q27" s="235" t="n">
        <f aca="false">((LN(M6)+LN(Q6))/2)</f>
        <v>-1.17951436990881</v>
      </c>
    </row>
    <row r="28" customFormat="false" ht="11.25" hidden="false" customHeight="false" outlineLevel="0" collapsed="false">
      <c r="A28" s="196" t="n">
        <v>3</v>
      </c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N28" s="202" t="n">
        <v>3</v>
      </c>
      <c r="O28" s="233" t="n">
        <f aca="false">N28*N28</f>
        <v>9</v>
      </c>
      <c r="P28" s="234" t="n">
        <f aca="false">((LN(E7)+LN(I7))/2)</f>
        <v>-1.3472546597924</v>
      </c>
      <c r="Q28" s="235" t="n">
        <f aca="false">((LN(M7)+LN(Q7))/2)</f>
        <v>-1.45266670963899</v>
      </c>
    </row>
    <row r="29" customFormat="false" ht="11.25" hidden="false" customHeight="false" outlineLevel="0" collapsed="false">
      <c r="A29" s="196" t="n">
        <v>4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N29" s="202" t="n">
        <v>4</v>
      </c>
      <c r="O29" s="233" t="n">
        <f aca="false">N29*N29</f>
        <v>16</v>
      </c>
      <c r="P29" s="234" t="n">
        <f aca="false">((LN(E8)+LN(I8))/2)</f>
        <v>-2.30081866550686</v>
      </c>
      <c r="Q29" s="235" t="n">
        <f aca="false">((LN(M8)+LN(Q8))/2)</f>
        <v>-2.37441986069216</v>
      </c>
    </row>
    <row r="30" customFormat="false" ht="11.25" hidden="false" customHeight="false" outlineLevel="0" collapsed="false">
      <c r="A30" s="196" t="n">
        <v>5</v>
      </c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N30" s="202" t="n">
        <v>5</v>
      </c>
      <c r="O30" s="233" t="n">
        <f aca="false">N30*N30</f>
        <v>25</v>
      </c>
      <c r="P30" s="234" t="n">
        <f aca="false">((LN(E9)+LN(I9))/2)</f>
        <v>-2.29597355930942</v>
      </c>
      <c r="Q30" s="235" t="n">
        <f aca="false">((LN(M9)+LN(Q9))/2)</f>
        <v>-2.39085406799375</v>
      </c>
    </row>
    <row r="31" customFormat="false" ht="11.25" hidden="false" customHeight="false" outlineLevel="0" collapsed="false">
      <c r="A31" s="196" t="n">
        <v>6</v>
      </c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N31" s="202" t="n">
        <v>6</v>
      </c>
      <c r="O31" s="233" t="n">
        <f aca="false">N31*N31</f>
        <v>36</v>
      </c>
      <c r="P31" s="234" t="n">
        <f aca="false">((LN(E10)+LN(I10))/2)</f>
        <v>-3.35910332950558</v>
      </c>
      <c r="Q31" s="235" t="n">
        <f aca="false">((LN(M10)+LN(Q10))/2)</f>
        <v>-3.52756768029105</v>
      </c>
    </row>
    <row r="32" customFormat="false" ht="11.25" hidden="false" customHeight="false" outlineLevel="0" collapsed="false">
      <c r="A32" s="196" t="n">
        <v>7</v>
      </c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N32" s="202" t="n">
        <v>7</v>
      </c>
      <c r="O32" s="233" t="n">
        <f aca="false">N32*N32</f>
        <v>49</v>
      </c>
      <c r="P32" s="234" t="n">
        <f aca="false">((LN(E11)+LN(I11))/2)</f>
        <v>-3.01006802887769</v>
      </c>
      <c r="Q32" s="235" t="n">
        <f aca="false">((LN(M11)+LN(Q11))/2)</f>
        <v>-3.359049465875</v>
      </c>
    </row>
    <row r="33" customFormat="false" ht="11.25" hidden="false" customHeight="false" outlineLevel="0" collapsed="false">
      <c r="A33" s="196" t="n">
        <v>8</v>
      </c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N33" s="202" t="n">
        <v>8</v>
      </c>
      <c r="O33" s="233" t="n">
        <f aca="false">N33*N33</f>
        <v>64</v>
      </c>
      <c r="P33" s="234" t="n">
        <f aca="false">((LN(E12)+LN(I12))/2)</f>
        <v>-4.50838614465716</v>
      </c>
      <c r="Q33" s="235" t="n">
        <f aca="false">((LN(M12)+LN(Q12))/2)</f>
        <v>-4.45275399518785</v>
      </c>
    </row>
    <row r="34" customFormat="false" ht="11.25" hidden="false" customHeight="false" outlineLevel="0" collapsed="false">
      <c r="A34" s="196" t="n">
        <v>9</v>
      </c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N34" s="202" t="n">
        <v>9</v>
      </c>
      <c r="O34" s="233" t="n">
        <f aca="false">N34*N34</f>
        <v>81</v>
      </c>
      <c r="P34" s="234" t="n">
        <f aca="false">((LN(E13)+LN(I13))/2)</f>
        <v>-4.50190260085791</v>
      </c>
      <c r="Q34" s="235" t="n">
        <f aca="false">((LN(M13)+LN(Q13))/2)</f>
        <v>-4.58400782503208</v>
      </c>
    </row>
    <row r="35" customFormat="false" ht="12" hidden="false" customHeight="false" outlineLevel="0" collapsed="false">
      <c r="A35" s="196" t="n">
        <v>10</v>
      </c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N35" s="236" t="s">
        <v>194</v>
      </c>
      <c r="O35" s="237"/>
      <c r="P35" s="226" t="n">
        <f aca="false">EXP((SUM(P27:P34)-LN($G$49)*SUM($N27:$N34)-LN($G$50)*SUM($O27:$O34))/8)/$G$48</f>
        <v>0.0138135600394885</v>
      </c>
      <c r="Q35" s="228" t="n">
        <f aca="false">EXP((SUM(Q27:Q34)-LN($G$49)*SUM($N27:$N34)-LN($G$50)*SUM($O27:$O34))/8)/$G$48</f>
        <v>0.011918708787137</v>
      </c>
    </row>
    <row r="36" customFormat="false" ht="11.25" hidden="false" customHeight="false" outlineLevel="0" collapsed="false">
      <c r="A36" s="196" t="n">
        <v>11</v>
      </c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N36" s="196" t="s">
        <v>132</v>
      </c>
    </row>
    <row r="37" customFormat="false" ht="11.25" hidden="false" customHeight="false" outlineLevel="0" collapsed="false">
      <c r="A37" s="196" t="n">
        <v>12</v>
      </c>
      <c r="B37" s="232"/>
      <c r="C37" s="232"/>
      <c r="D37" s="232"/>
      <c r="E37" s="232"/>
      <c r="F37" s="232"/>
      <c r="G37" s="232"/>
      <c r="H37" s="232"/>
      <c r="I37" s="232"/>
      <c r="J37" s="232"/>
      <c r="K37" s="232"/>
    </row>
    <row r="38" customFormat="false" ht="11.25" hidden="false" customHeight="false" outlineLevel="0" collapsed="false">
      <c r="A38" s="196" t="n">
        <v>13</v>
      </c>
      <c r="B38" s="232"/>
      <c r="C38" s="232"/>
      <c r="D38" s="232"/>
      <c r="E38" s="232"/>
      <c r="F38" s="232"/>
      <c r="G38" s="232"/>
      <c r="H38" s="232"/>
      <c r="I38" s="232"/>
      <c r="J38" s="232"/>
      <c r="K38" s="232"/>
    </row>
    <row r="39" customFormat="false" ht="11.25" hidden="false" customHeight="false" outlineLevel="0" collapsed="false">
      <c r="A39" s="196" t="n">
        <v>14</v>
      </c>
      <c r="B39" s="232"/>
      <c r="C39" s="232"/>
      <c r="D39" s="232"/>
      <c r="E39" s="232"/>
      <c r="F39" s="232"/>
      <c r="G39" s="232"/>
      <c r="H39" s="232"/>
      <c r="I39" s="232"/>
      <c r="J39" s="232"/>
      <c r="K39" s="232"/>
    </row>
    <row r="40" customFormat="false" ht="11.25" hidden="false" customHeight="false" outlineLevel="0" collapsed="false">
      <c r="A40" s="196" t="n">
        <v>15</v>
      </c>
      <c r="B40" s="232"/>
      <c r="C40" s="232"/>
      <c r="D40" s="232"/>
      <c r="E40" s="232"/>
      <c r="F40" s="232"/>
      <c r="G40" s="232"/>
      <c r="H40" s="232"/>
      <c r="I40" s="232"/>
      <c r="J40" s="232"/>
      <c r="K40" s="232"/>
    </row>
    <row r="41" customFormat="false" ht="11.25" hidden="false" customHeight="false" outlineLevel="0" collapsed="false">
      <c r="A41" s="196" t="n">
        <v>16</v>
      </c>
      <c r="B41" s="232"/>
      <c r="C41" s="232"/>
      <c r="D41" s="232"/>
      <c r="E41" s="232"/>
      <c r="F41" s="232"/>
      <c r="G41" s="232"/>
      <c r="H41" s="232"/>
      <c r="I41" s="232"/>
      <c r="J41" s="232"/>
      <c r="K41" s="232"/>
    </row>
    <row r="42" customFormat="false" ht="11.25" hidden="false" customHeight="false" outlineLevel="0" collapsed="false">
      <c r="A42" s="196" t="n">
        <v>17</v>
      </c>
      <c r="B42" s="232"/>
      <c r="C42" s="232"/>
      <c r="D42" s="232"/>
      <c r="E42" s="232"/>
      <c r="F42" s="232"/>
      <c r="G42" s="232"/>
      <c r="H42" s="232"/>
      <c r="I42" s="232"/>
      <c r="J42" s="232"/>
      <c r="K42" s="232"/>
    </row>
    <row r="43" customFormat="false" ht="12" hidden="false" customHeight="false" outlineLevel="0" collapsed="false"/>
    <row r="44" customFormat="false" ht="11.25" hidden="false" customHeight="false" outlineLevel="0" collapsed="false">
      <c r="A44" s="231"/>
      <c r="B44" s="198" t="s">
        <v>195</v>
      </c>
      <c r="C44" s="198"/>
      <c r="D44" s="198"/>
      <c r="E44" s="198"/>
      <c r="F44" s="198"/>
      <c r="G44" s="198"/>
      <c r="I44" s="197"/>
      <c r="J44" s="197"/>
      <c r="K44" s="197"/>
      <c r="L44" s="197"/>
      <c r="M44" s="197"/>
      <c r="N44" s="197"/>
      <c r="O44" s="197"/>
    </row>
    <row r="45" customFormat="false" ht="11.25" hidden="false" customHeight="false" outlineLevel="0" collapsed="false">
      <c r="A45" s="231"/>
      <c r="B45" s="202" t="s">
        <v>196</v>
      </c>
      <c r="C45" s="202"/>
      <c r="D45" s="202"/>
      <c r="E45" s="201"/>
      <c r="F45" s="205" t="s">
        <v>197</v>
      </c>
      <c r="G45" s="205"/>
      <c r="H45" s="231"/>
      <c r="I45" s="197"/>
      <c r="J45" s="197"/>
      <c r="K45" s="197"/>
      <c r="L45" s="197"/>
      <c r="M45" s="197"/>
      <c r="N45" s="197"/>
      <c r="O45" s="201"/>
    </row>
    <row r="46" customFormat="false" ht="11.25" hidden="false" customHeight="false" outlineLevel="0" collapsed="false">
      <c r="A46" s="231"/>
      <c r="B46" s="238" t="n">
        <v>0.1</v>
      </c>
      <c r="C46" s="239" t="n">
        <v>0.025</v>
      </c>
      <c r="D46" s="240" t="n">
        <v>0.006</v>
      </c>
      <c r="E46" s="210"/>
      <c r="F46" s="210"/>
      <c r="G46" s="212"/>
      <c r="I46" s="201"/>
      <c r="J46" s="201"/>
      <c r="K46" s="201"/>
      <c r="L46" s="201"/>
      <c r="M46" s="201"/>
      <c r="N46" s="201"/>
      <c r="O46" s="201"/>
    </row>
    <row r="47" customFormat="false" ht="11.25" hidden="false" customHeight="false" outlineLevel="0" collapsed="false">
      <c r="A47" s="196" t="n">
        <v>1</v>
      </c>
      <c r="B47" s="241" t="n">
        <f aca="false">$B$46*$G$48*$G$49^A47*$G$50^(A47*A47)</f>
        <v>4.6023274986</v>
      </c>
      <c r="C47" s="234" t="n">
        <f aca="false">$C$46*$G$48*$G$49^A47*$G$50^(A47*A47)</f>
        <v>1.15058187465</v>
      </c>
      <c r="D47" s="234" t="n">
        <f aca="false">$D$46*$G$48*$G$49^A47*$G$50^(A47*A47)</f>
        <v>0.276139649916</v>
      </c>
      <c r="E47" s="201"/>
      <c r="F47" s="205" t="s">
        <v>198</v>
      </c>
      <c r="G47" s="205"/>
      <c r="I47" s="215"/>
      <c r="J47" s="215"/>
      <c r="K47" s="215"/>
      <c r="L47" s="215"/>
      <c r="M47" s="232"/>
      <c r="N47" s="232"/>
      <c r="O47" s="201"/>
    </row>
    <row r="48" customFormat="false" ht="11.25" hidden="false" customHeight="false" outlineLevel="0" collapsed="false">
      <c r="A48" s="196" t="n">
        <v>2</v>
      </c>
      <c r="B48" s="241" t="n">
        <f aca="false">$B$46*$G$48*$G$49^A48*$G$50^(A48*A48)</f>
        <v>2.83136579978556</v>
      </c>
      <c r="C48" s="234" t="n">
        <f aca="false">$C$46*$G$48*$G$49^A48*$G$50^(A48*A48)</f>
        <v>0.707841449946389</v>
      </c>
      <c r="D48" s="234" t="n">
        <f aca="false">$D$46*$G$48*$G$49^A48*$G$50^(A48*A48)</f>
        <v>0.169881947987133</v>
      </c>
      <c r="E48" s="201"/>
      <c r="F48" s="201" t="s">
        <v>199</v>
      </c>
      <c r="G48" s="242" t="n">
        <v>73.9</v>
      </c>
      <c r="I48" s="215"/>
      <c r="J48" s="215"/>
      <c r="K48" s="215"/>
      <c r="L48" s="215"/>
      <c r="M48" s="232"/>
      <c r="N48" s="232"/>
      <c r="O48" s="201"/>
    </row>
    <row r="49" customFormat="false" ht="11.25" hidden="false" customHeight="false" outlineLevel="0" collapsed="false">
      <c r="A49" s="196" t="n">
        <v>3</v>
      </c>
      <c r="B49" s="241" t="n">
        <f aca="false">$B$46*$G$48*$G$49^A49*$G$50^(A49*A49)</f>
        <v>1.72067886944748</v>
      </c>
      <c r="C49" s="234" t="n">
        <f aca="false">$C$46*$G$48*$G$49^A49*$G$50^(A49*A49)</f>
        <v>0.430169717361871</v>
      </c>
      <c r="D49" s="234" t="n">
        <f aca="false">$D$46*$G$48*$G$49^A49*$G$50^(A49*A49)</f>
        <v>0.103240732166849</v>
      </c>
      <c r="E49" s="201"/>
      <c r="F49" s="201" t="s">
        <v>200</v>
      </c>
      <c r="G49" s="242" t="n">
        <v>0.6266</v>
      </c>
      <c r="I49" s="215"/>
      <c r="J49" s="215"/>
      <c r="K49" s="215"/>
      <c r="L49" s="215"/>
      <c r="M49" s="232"/>
      <c r="N49" s="232"/>
      <c r="O49" s="201"/>
    </row>
    <row r="50" customFormat="false" ht="11.25" hidden="false" customHeight="false" outlineLevel="0" collapsed="false">
      <c r="A50" s="196" t="n">
        <v>4</v>
      </c>
      <c r="B50" s="241" t="n">
        <f aca="false">$B$46*$G$48*$G$49^A50*$G$50^(A50*A50)</f>
        <v>1.03297319072906</v>
      </c>
      <c r="C50" s="234" t="n">
        <f aca="false">$C$46*$G$48*$G$49^A50*$G$50^(A50*A50)</f>
        <v>0.258243297682265</v>
      </c>
      <c r="D50" s="234" t="n">
        <f aca="false">$D$46*$G$48*$G$49^A50*$G$50^(A50*A50)</f>
        <v>0.0619783914437436</v>
      </c>
      <c r="E50" s="201"/>
      <c r="F50" s="201" t="s">
        <v>201</v>
      </c>
      <c r="G50" s="242" t="n">
        <v>0.9939</v>
      </c>
      <c r="I50" s="215"/>
      <c r="J50" s="215"/>
      <c r="K50" s="215"/>
      <c r="L50" s="215"/>
      <c r="M50" s="232"/>
      <c r="N50" s="232"/>
      <c r="O50" s="201"/>
    </row>
    <row r="51" customFormat="false" ht="11.25" hidden="false" customHeight="false" outlineLevel="0" collapsed="false">
      <c r="A51" s="196" t="n">
        <v>5</v>
      </c>
      <c r="B51" s="241" t="n">
        <f aca="false">$B$46*$G$48*$G$49^A51*$G$50^(A51*A51)</f>
        <v>0.612581188579619</v>
      </c>
      <c r="C51" s="234" t="n">
        <f aca="false">$C$46*$G$48*$G$49^A51*$G$50^(A51*A51)</f>
        <v>0.153145297144905</v>
      </c>
      <c r="D51" s="234" t="n">
        <f aca="false">$D$46*$G$48*$G$49^A51*$G$50^(A51*A51)</f>
        <v>0.0367548713147772</v>
      </c>
      <c r="E51" s="201"/>
      <c r="F51" s="201"/>
      <c r="G51" s="242"/>
      <c r="I51" s="215"/>
      <c r="J51" s="215"/>
      <c r="K51" s="215"/>
      <c r="L51" s="215"/>
      <c r="M51" s="232"/>
      <c r="N51" s="232"/>
      <c r="O51" s="201"/>
    </row>
    <row r="52" customFormat="false" ht="11.25" hidden="false" customHeight="false" outlineLevel="0" collapsed="false">
      <c r="A52" s="196" t="n">
        <v>6</v>
      </c>
      <c r="B52" s="241" t="n">
        <f aca="false">$B$46*$G$48*$G$49^A52*$G$50^(A52*A52)</f>
        <v>0.358858835350137</v>
      </c>
      <c r="C52" s="234" t="n">
        <f aca="false">$C$46*$G$48*$G$49^A52*$G$50^(A52*A52)</f>
        <v>0.0897147088375342</v>
      </c>
      <c r="D52" s="234" t="n">
        <f aca="false">$D$46*$G$48*$G$49^A52*$G$50^(A52*A52)</f>
        <v>0.0215315301210082</v>
      </c>
      <c r="E52" s="201"/>
      <c r="F52" s="201"/>
      <c r="G52" s="242"/>
      <c r="I52" s="215"/>
      <c r="J52" s="215"/>
      <c r="K52" s="215"/>
      <c r="L52" s="215"/>
      <c r="M52" s="232"/>
      <c r="N52" s="232"/>
      <c r="O52" s="201"/>
    </row>
    <row r="53" customFormat="false" ht="11.25" hidden="false" customHeight="false" outlineLevel="0" collapsed="false">
      <c r="A53" s="196" t="n">
        <v>7</v>
      </c>
      <c r="B53" s="241" t="n">
        <f aca="false">$B$46*$G$48*$G$49^A53*$G$50^(A53*A53)</f>
        <v>0.207667728089826</v>
      </c>
      <c r="C53" s="234" t="n">
        <f aca="false">$C$46*$G$48*$G$49^A53*$G$50^(A53*A53)</f>
        <v>0.0519169320224566</v>
      </c>
      <c r="D53" s="234" t="n">
        <f aca="false">$D$46*$G$48*$G$49^A53*$G$50^(A53*A53)</f>
        <v>0.0124600636853896</v>
      </c>
      <c r="E53" s="201"/>
      <c r="F53" s="201"/>
      <c r="G53" s="242"/>
      <c r="I53" s="215"/>
      <c r="J53" s="215"/>
      <c r="K53" s="215"/>
      <c r="L53" s="215"/>
      <c r="M53" s="232"/>
      <c r="N53" s="232"/>
      <c r="O53" s="201"/>
    </row>
    <row r="54" customFormat="false" ht="11.25" hidden="false" customHeight="false" outlineLevel="0" collapsed="false">
      <c r="A54" s="196" t="n">
        <v>8</v>
      </c>
      <c r="B54" s="241" t="n">
        <f aca="false">$B$46*$G$48*$G$49^A54*$G$50^(A54*A54)</f>
        <v>0.118713404846443</v>
      </c>
      <c r="C54" s="234" t="n">
        <f aca="false">$C$46*$G$48*$G$49^A54*$G$50^(A54*A54)</f>
        <v>0.0296783512116108</v>
      </c>
      <c r="D54" s="234" t="n">
        <f aca="false">$D$46*$G$48*$G$49^A54*$G$50^(A54*A54)</f>
        <v>0.00712280429078659</v>
      </c>
      <c r="E54" s="201"/>
      <c r="F54" s="201"/>
      <c r="G54" s="242"/>
      <c r="I54" s="215"/>
      <c r="J54" s="215"/>
      <c r="K54" s="215"/>
      <c r="L54" s="215"/>
      <c r="M54" s="232"/>
      <c r="N54" s="232"/>
      <c r="O54" s="201"/>
    </row>
    <row r="55" customFormat="false" ht="11.25" hidden="false" customHeight="false" outlineLevel="0" collapsed="false">
      <c r="A55" s="196" t="n">
        <v>9</v>
      </c>
      <c r="B55" s="241" t="n">
        <f aca="false">$B$46*$G$48*$G$49^A55*$G$50^(A55*A55)</f>
        <v>0.0670372039492736</v>
      </c>
      <c r="C55" s="234" t="n">
        <f aca="false">$C$46*$G$48*$G$49^A55*$G$50^(A55*A55)</f>
        <v>0.0167593009873184</v>
      </c>
      <c r="D55" s="234" t="n">
        <f aca="false">$D$46*$G$48*$G$49^A55*$G$50^(A55*A55)</f>
        <v>0.00402223223695642</v>
      </c>
      <c r="E55" s="201"/>
      <c r="F55" s="201"/>
      <c r="G55" s="242"/>
      <c r="I55" s="215"/>
      <c r="J55" s="215"/>
      <c r="K55" s="215"/>
      <c r="L55" s="215"/>
      <c r="M55" s="232"/>
      <c r="N55" s="232"/>
      <c r="O55" s="201"/>
    </row>
    <row r="56" customFormat="false" ht="11.25" hidden="false" customHeight="false" outlineLevel="0" collapsed="false">
      <c r="A56" s="196" t="n">
        <v>10</v>
      </c>
      <c r="B56" s="241" t="n">
        <f aca="false">$B$46*$G$48*$G$49^A56*$G$50^(A56*A56)</f>
        <v>0.0373953329232003</v>
      </c>
      <c r="C56" s="234" t="n">
        <f aca="false">$C$46*$G$48*$G$49^A56*$G$50^(A56*A56)</f>
        <v>0.00934883323080008</v>
      </c>
      <c r="D56" s="234" t="n">
        <f aca="false">$D$46*$G$48*$G$49^A56*$G$50^(A56*A56)</f>
        <v>0.00224371997539202</v>
      </c>
      <c r="E56" s="201"/>
      <c r="F56" s="201"/>
      <c r="G56" s="242"/>
      <c r="I56" s="215"/>
      <c r="J56" s="215"/>
      <c r="K56" s="215"/>
      <c r="L56" s="215"/>
      <c r="M56" s="232"/>
      <c r="N56" s="232"/>
      <c r="O56" s="201"/>
    </row>
    <row r="57" customFormat="false" ht="11.25" hidden="false" customHeight="false" outlineLevel="0" collapsed="false">
      <c r="A57" s="196" t="n">
        <v>11</v>
      </c>
      <c r="B57" s="241" t="n">
        <f aca="false">$B$46*$G$48*$G$49^A57*$G$50^(A57*A57)</f>
        <v>0.0206065030259116</v>
      </c>
      <c r="C57" s="234" t="n">
        <f aca="false">$C$46*$G$48*$G$49^A57*$G$50^(A57*A57)</f>
        <v>0.00515162575647789</v>
      </c>
      <c r="D57" s="234" t="n">
        <f aca="false">$D$46*$G$48*$G$49^A57*$G$50^(A57*A57)</f>
        <v>0.00123639018155469</v>
      </c>
      <c r="E57" s="201"/>
      <c r="F57" s="201"/>
      <c r="G57" s="242"/>
      <c r="I57" s="215"/>
      <c r="J57" s="215"/>
      <c r="K57" s="215"/>
      <c r="L57" s="215"/>
      <c r="M57" s="232"/>
      <c r="N57" s="232"/>
      <c r="O57" s="201"/>
    </row>
    <row r="58" customFormat="false" ht="11.25" hidden="false" customHeight="false" outlineLevel="0" collapsed="false">
      <c r="A58" s="196" t="n">
        <v>12</v>
      </c>
      <c r="B58" s="241" t="n">
        <f aca="false">$B$46*$G$48*$G$49^A58*$G$50^(A58*A58)</f>
        <v>0.0112169961697664</v>
      </c>
      <c r="C58" s="234" t="n">
        <f aca="false">$C$46*$G$48*$G$49^A58*$G$50^(A58*A58)</f>
        <v>0.00280424904244161</v>
      </c>
      <c r="D58" s="234" t="n">
        <f aca="false">$D$46*$G$48*$G$49^A58*$G$50^(A58*A58)</f>
        <v>0.000673019770185986</v>
      </c>
      <c r="E58" s="201"/>
      <c r="F58" s="201"/>
      <c r="G58" s="242"/>
      <c r="I58" s="215"/>
      <c r="J58" s="215"/>
      <c r="K58" s="215"/>
      <c r="L58" s="215"/>
      <c r="M58" s="232"/>
      <c r="N58" s="232"/>
      <c r="O58" s="201"/>
    </row>
    <row r="59" customFormat="false" ht="11.25" hidden="false" customHeight="false" outlineLevel="0" collapsed="false">
      <c r="A59" s="196" t="n">
        <v>13</v>
      </c>
      <c r="B59" s="241" t="n">
        <f aca="false">$B$46*$G$48*$G$49^A59*$G$50^(A59*A59)</f>
        <v>0.00603162353545894</v>
      </c>
      <c r="C59" s="234" t="n">
        <f aca="false">$C$46*$G$48*$G$49^A59*$G$50^(A59*A59)</f>
        <v>0.00150790588386474</v>
      </c>
      <c r="D59" s="234" t="n">
        <f aca="false">$D$46*$G$48*$G$49^A59*$G$50^(A59*A59)</f>
        <v>0.000361897412127537</v>
      </c>
      <c r="E59" s="201"/>
      <c r="F59" s="201"/>
      <c r="G59" s="242"/>
      <c r="I59" s="215"/>
      <c r="J59" s="215"/>
      <c r="K59" s="215"/>
      <c r="L59" s="215"/>
      <c r="M59" s="232"/>
      <c r="N59" s="232"/>
      <c r="O59" s="201"/>
    </row>
    <row r="60" customFormat="false" ht="11.25" hidden="false" customHeight="false" outlineLevel="0" collapsed="false">
      <c r="A60" s="196" t="n">
        <v>14</v>
      </c>
      <c r="B60" s="241" t="n">
        <f aca="false">$B$46*$G$48*$G$49^A60*$G$50^(A60*A60)</f>
        <v>0.00320388754361379</v>
      </c>
      <c r="C60" s="234" t="n">
        <f aca="false">$C$46*$G$48*$G$49^A60*$G$50^(A60*A60)</f>
        <v>0.000800971885903449</v>
      </c>
      <c r="D60" s="234" t="n">
        <f aca="false">$D$46*$G$48*$G$49^A60*$G$50^(A60*A60)</f>
        <v>0.000192233252616828</v>
      </c>
      <c r="E60" s="201"/>
      <c r="F60" s="201"/>
      <c r="G60" s="242"/>
      <c r="I60" s="215"/>
      <c r="J60" s="215"/>
      <c r="K60" s="215"/>
      <c r="L60" s="215"/>
      <c r="M60" s="232"/>
      <c r="N60" s="232"/>
      <c r="O60" s="201"/>
    </row>
    <row r="61" customFormat="false" ht="11.25" hidden="false" customHeight="false" outlineLevel="0" collapsed="false">
      <c r="A61" s="196" t="n">
        <v>15</v>
      </c>
      <c r="B61" s="241" t="n">
        <f aca="false">$B$46*$G$48*$G$49^A61*$G$50^(A61*A61)</f>
        <v>0.00168114696905163</v>
      </c>
      <c r="C61" s="234" t="n">
        <f aca="false">$C$46*$G$48*$G$49^A61*$G$50^(A61*A61)</f>
        <v>0.000420286742262907</v>
      </c>
      <c r="D61" s="234" t="n">
        <f aca="false">$D$46*$G$48*$G$49^A61*$G$50^(A61*A61)</f>
        <v>0.000100868818143098</v>
      </c>
      <c r="E61" s="201"/>
      <c r="F61" s="201"/>
      <c r="G61" s="242"/>
      <c r="I61" s="215"/>
      <c r="J61" s="215"/>
      <c r="K61" s="215"/>
      <c r="L61" s="215"/>
      <c r="M61" s="232"/>
      <c r="N61" s="232"/>
      <c r="O61" s="201"/>
    </row>
    <row r="62" customFormat="false" ht="11.25" hidden="false" customHeight="false" outlineLevel="0" collapsed="false">
      <c r="A62" s="196" t="n">
        <v>16</v>
      </c>
      <c r="B62" s="241" t="n">
        <f aca="false">$B$46*$G$48*$G$49^A62*$G$50^(A62*A62)</f>
        <v>0.000871403863554748</v>
      </c>
      <c r="C62" s="234" t="n">
        <f aca="false">$C$46*$G$48*$G$49^A62*$G$50^(A62*A62)</f>
        <v>0.000217850965888687</v>
      </c>
      <c r="D62" s="234" t="n">
        <f aca="false">$D$46*$G$48*$G$49^A62*$G$50^(A62*A62)</f>
        <v>5.22842318132849E-005</v>
      </c>
      <c r="E62" s="201"/>
      <c r="F62" s="201"/>
      <c r="G62" s="242"/>
      <c r="I62" s="215"/>
      <c r="J62" s="215"/>
      <c r="K62" s="215"/>
      <c r="L62" s="215"/>
      <c r="M62" s="232"/>
      <c r="N62" s="232"/>
      <c r="O62" s="201"/>
    </row>
    <row r="63" customFormat="false" ht="12" hidden="false" customHeight="false" outlineLevel="0" collapsed="false">
      <c r="A63" s="196" t="n">
        <v>17</v>
      </c>
      <c r="B63" s="243" t="n">
        <f aca="false">$B$46*$G$48*$G$49^A63*$G$50^(A63*A63)</f>
        <v>0.000446188796805574</v>
      </c>
      <c r="C63" s="244" t="n">
        <f aca="false">$C$46*$G$48*$G$49^A63*$G$50^(A63*A63)</f>
        <v>0.000111547199201393</v>
      </c>
      <c r="D63" s="244" t="n">
        <f aca="false">$D$46*$G$48*$G$49^A63*$G$50^(A63*A63)</f>
        <v>2.67713278083344E-005</v>
      </c>
      <c r="E63" s="237"/>
      <c r="F63" s="237"/>
      <c r="G63" s="245"/>
      <c r="I63" s="215"/>
      <c r="J63" s="215"/>
      <c r="K63" s="215"/>
      <c r="L63" s="215"/>
      <c r="M63" s="232"/>
      <c r="N63" s="232"/>
      <c r="O63" s="201"/>
      <c r="W63" s="201"/>
    </row>
    <row r="64" customFormat="false" ht="12" hidden="false" customHeight="false" outlineLevel="0" collapsed="false">
      <c r="W64" s="201"/>
    </row>
    <row r="65" customFormat="false" ht="11.25" hidden="false" customHeight="false" outlineLevel="0" collapsed="false">
      <c r="A65" s="199" t="s">
        <v>202</v>
      </c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7"/>
    </row>
    <row r="66" customFormat="false" ht="11.25" hidden="false" customHeight="false" outlineLevel="0" collapsed="false">
      <c r="A66" s="246"/>
      <c r="B66" s="247" t="s">
        <v>14</v>
      </c>
      <c r="C66" s="247" t="s">
        <v>203</v>
      </c>
      <c r="D66" s="247" t="s">
        <v>204</v>
      </c>
      <c r="E66" s="247" t="s">
        <v>205</v>
      </c>
      <c r="F66" s="247" t="s">
        <v>206</v>
      </c>
      <c r="G66" s="247" t="s">
        <v>207</v>
      </c>
      <c r="H66" s="247" t="s">
        <v>208</v>
      </c>
      <c r="I66" s="247" t="s">
        <v>209</v>
      </c>
      <c r="J66" s="247" t="s">
        <v>210</v>
      </c>
      <c r="K66" s="247" t="s">
        <v>211</v>
      </c>
      <c r="L66" s="247" t="s">
        <v>212</v>
      </c>
      <c r="M66" s="247" t="s">
        <v>213</v>
      </c>
      <c r="N66" s="247" t="s">
        <v>214</v>
      </c>
      <c r="O66" s="247" t="s">
        <v>215</v>
      </c>
      <c r="P66" s="247" t="s">
        <v>216</v>
      </c>
      <c r="Q66" s="247" t="s">
        <v>217</v>
      </c>
      <c r="R66" s="247" t="s">
        <v>218</v>
      </c>
      <c r="S66" s="247" t="s">
        <v>219</v>
      </c>
      <c r="T66" s="247" t="s">
        <v>220</v>
      </c>
      <c r="U66" s="247" t="s">
        <v>15</v>
      </c>
      <c r="V66" s="248" t="s">
        <v>221</v>
      </c>
      <c r="W66" s="201"/>
    </row>
    <row r="67" customFormat="false" ht="11.25" hidden="false" customHeight="false" outlineLevel="0" collapsed="false">
      <c r="A67" s="249" t="n">
        <v>1</v>
      </c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1"/>
    </row>
    <row r="68" customFormat="false" ht="11.25" hidden="false" customHeight="false" outlineLevel="0" collapsed="false">
      <c r="A68" s="249" t="n">
        <v>2</v>
      </c>
      <c r="B68" s="252" t="n">
        <f aca="false">('Summary Data'!B6-('Summary Data'!B7*'Summary Data'!B$39-'Summary Data'!B24*'Summary Data'!B$40)*$A68/17)</f>
        <v>40.4249574981864</v>
      </c>
      <c r="C68" s="252" t="n">
        <f aca="false">('Summary Data'!C6-('Summary Data'!C7*'Summary Data'!C$39-'Summary Data'!C24*'Summary Data'!C$40)*$A68/17)</f>
        <v>1.54522988811551</v>
      </c>
      <c r="D68" s="252" t="n">
        <f aca="false">('Summary Data'!D6-('Summary Data'!D7*'Summary Data'!D$39-'Summary Data'!D24*'Summary Data'!D$40)*$A68/17)</f>
        <v>0.780986838823559</v>
      </c>
      <c r="E68" s="252" t="n">
        <f aca="false">('Summary Data'!E6-('Summary Data'!E7*'Summary Data'!E$39-'Summary Data'!E24*'Summary Data'!E$40)*$A68/17)</f>
        <v>1.17084315243065</v>
      </c>
      <c r="F68" s="252" t="n">
        <f aca="false">('Summary Data'!F6-('Summary Data'!F7*'Summary Data'!F$39-'Summary Data'!F24*'Summary Data'!F$40)*$A68/17)</f>
        <v>0.925552638619311</v>
      </c>
      <c r="G68" s="252" t="n">
        <f aca="false">('Summary Data'!G6-('Summary Data'!G7*'Summary Data'!G$39-'Summary Data'!G24*'Summary Data'!G$40)*$A68/17)</f>
        <v>0.158231836205532</v>
      </c>
      <c r="H68" s="252" t="n">
        <f aca="false">('Summary Data'!H6-('Summary Data'!H7*'Summary Data'!H$39-'Summary Data'!H24*'Summary Data'!H$40)*$A68/17)</f>
        <v>0.931034924273427</v>
      </c>
      <c r="I68" s="252" t="n">
        <f aca="false">('Summary Data'!I6-('Summary Data'!I7*'Summary Data'!I$39-'Summary Data'!I24*'Summary Data'!I$40)*$A68/17)</f>
        <v>1.22687210218527</v>
      </c>
      <c r="J68" s="252" t="n">
        <f aca="false">('Summary Data'!J6-('Summary Data'!J7*'Summary Data'!J$39-'Summary Data'!J24*'Summary Data'!J$40)*$A68/17)</f>
        <v>0.910467200919823</v>
      </c>
      <c r="K68" s="252" t="n">
        <f aca="false">('Summary Data'!K6-('Summary Data'!K7*'Summary Data'!K$39-'Summary Data'!K24*'Summary Data'!K$40)*$A68/17)</f>
        <v>0.926277470245163</v>
      </c>
      <c r="L68" s="252" t="n">
        <f aca="false">('Summary Data'!L6-('Summary Data'!L7*'Summary Data'!L$39-'Summary Data'!L24*'Summary Data'!L$40)*$A68/17)</f>
        <v>0.657993335686703</v>
      </c>
      <c r="M68" s="252" t="n">
        <f aca="false">('Summary Data'!M6-('Summary Data'!M7*'Summary Data'!M$39-'Summary Data'!M24*'Summary Data'!M$40)*$A68/17)</f>
        <v>0.464829778982075</v>
      </c>
      <c r="N68" s="252" t="n">
        <f aca="false">('Summary Data'!N6-('Summary Data'!N7*'Summary Data'!N$39-'Summary Data'!N24*'Summary Data'!N$40)*$A68/17)</f>
        <v>0.433002638174061</v>
      </c>
      <c r="O68" s="252" t="n">
        <f aca="false">('Summary Data'!O6-('Summary Data'!O7*'Summary Data'!O$39-'Summary Data'!O24*'Summary Data'!O$40)*$A68/17)</f>
        <v>0.284516164474289</v>
      </c>
      <c r="P68" s="252" t="n">
        <f aca="false">('Summary Data'!P6-('Summary Data'!P7*'Summary Data'!P$39-'Summary Data'!P24*'Summary Data'!P$40)*$A68/17)</f>
        <v>-0.0910266973645066</v>
      </c>
      <c r="Q68" s="252" t="n">
        <f aca="false">('Summary Data'!Q6-('Summary Data'!Q7*'Summary Data'!Q$39-'Summary Data'!Q24*'Summary Data'!Q$40)*$A68/17)</f>
        <v>0.610023245529445</v>
      </c>
      <c r="R68" s="252" t="n">
        <f aca="false">('Summary Data'!R6-('Summary Data'!R7*'Summary Data'!R$39-'Summary Data'!R24*'Summary Data'!R$40)*$A68/17)</f>
        <v>-0.123008480469756</v>
      </c>
      <c r="S68" s="252" t="n">
        <f aca="false">('Summary Data'!S6-('Summary Data'!S7*'Summary Data'!S$39-'Summary Data'!S24*'Summary Data'!S$40)*$A68/17)</f>
        <v>-0.00571663770238118</v>
      </c>
      <c r="T68" s="252" t="n">
        <f aca="false">('Summary Data'!T6-('Summary Data'!T7*'Summary Data'!T$39-'Summary Data'!T24*'Summary Data'!T$40)*$A68/17)</f>
        <v>0.663790184747211</v>
      </c>
      <c r="U68" s="252" t="n">
        <f aca="false">('Summary Data'!U6-('Summary Data'!U7*'Summary Data'!U$39-'Summary Data'!U24*'Summary Data'!U$40)*$A68/17)</f>
        <v>39.6593747980069</v>
      </c>
      <c r="V68" s="253" t="n">
        <f aca="false">'Summary Data'!V6</f>
        <v>3.089975</v>
      </c>
    </row>
    <row r="69" customFormat="false" ht="11.25" hidden="false" customHeight="false" outlineLevel="0" collapsed="false">
      <c r="A69" s="249" t="n">
        <v>3</v>
      </c>
      <c r="B69" s="252" t="n">
        <f aca="false">('Summary Data'!B7-('Summary Data'!B8*'Summary Data'!B$39-'Summary Data'!B25*'Summary Data'!B$40)*$A69/17)</f>
        <v>28.0600409148392</v>
      </c>
      <c r="C69" s="252" t="n">
        <f aca="false">('Summary Data'!C7-('Summary Data'!C8*'Summary Data'!C$39-'Summary Data'!C25*'Summary Data'!C$40)*$A69/17)</f>
        <v>3.93829120712387</v>
      </c>
      <c r="D69" s="252" t="n">
        <f aca="false">('Summary Data'!D7-('Summary Data'!D8*'Summary Data'!D$39-'Summary Data'!D25*'Summary Data'!D$40)*$A69/17)</f>
        <v>3.68024500550868</v>
      </c>
      <c r="E69" s="252" t="n">
        <f aca="false">('Summary Data'!E7-('Summary Data'!E8*'Summary Data'!E$39-'Summary Data'!E25*'Summary Data'!E$40)*$A69/17)</f>
        <v>4.09602507419626</v>
      </c>
      <c r="F69" s="252" t="n">
        <f aca="false">('Summary Data'!F7-('Summary Data'!F8*'Summary Data'!F$39-'Summary Data'!F25*'Summary Data'!F$40)*$A69/17)</f>
        <v>4.0800462204441</v>
      </c>
      <c r="G69" s="252" t="n">
        <f aca="false">('Summary Data'!G7-('Summary Data'!G8*'Summary Data'!G$39-'Summary Data'!G25*'Summary Data'!G$40)*$A69/17)</f>
        <v>3.43767254567411</v>
      </c>
      <c r="H69" s="252" t="n">
        <f aca="false">('Summary Data'!H7-('Summary Data'!H8*'Summary Data'!H$39-'Summary Data'!H25*'Summary Data'!H$40)*$A69/17)</f>
        <v>3.76718289400771</v>
      </c>
      <c r="I69" s="252" t="n">
        <f aca="false">('Summary Data'!I7-('Summary Data'!I8*'Summary Data'!I$39-'Summary Data'!I25*'Summary Data'!I$40)*$A69/17)</f>
        <v>3.8656956392116</v>
      </c>
      <c r="J69" s="252" t="n">
        <f aca="false">('Summary Data'!J7-('Summary Data'!J8*'Summary Data'!J$39-'Summary Data'!J25*'Summary Data'!J$40)*$A69/17)</f>
        <v>4.32734881021217</v>
      </c>
      <c r="K69" s="252" t="n">
        <f aca="false">('Summary Data'!K7-('Summary Data'!K8*'Summary Data'!K$39-'Summary Data'!K25*'Summary Data'!K$40)*$A69/17)</f>
        <v>4.2018925504519</v>
      </c>
      <c r="L69" s="252" t="n">
        <f aca="false">('Summary Data'!L7-('Summary Data'!L8*'Summary Data'!L$39-'Summary Data'!L25*'Summary Data'!L$40)*$A69/17)</f>
        <v>3.98611311725624</v>
      </c>
      <c r="M69" s="252" t="n">
        <f aca="false">('Summary Data'!M7-('Summary Data'!M8*'Summary Data'!M$39-'Summary Data'!M25*'Summary Data'!M$40)*$A69/17)</f>
        <v>4.3855612002867</v>
      </c>
      <c r="N69" s="252" t="n">
        <f aca="false">('Summary Data'!N7-('Summary Data'!N8*'Summary Data'!N$39-'Summary Data'!N25*'Summary Data'!N$40)*$A69/17)</f>
        <v>4.22399356369978</v>
      </c>
      <c r="O69" s="252" t="n">
        <f aca="false">('Summary Data'!O7-('Summary Data'!O8*'Summary Data'!O$39-'Summary Data'!O25*'Summary Data'!O$40)*$A69/17)</f>
        <v>4.31107525178973</v>
      </c>
      <c r="P69" s="252" t="n">
        <f aca="false">('Summary Data'!P7-('Summary Data'!P8*'Summary Data'!P$39-'Summary Data'!P25*'Summary Data'!P$40)*$A69/17)</f>
        <v>3.81782101037751</v>
      </c>
      <c r="Q69" s="252" t="n">
        <f aca="false">('Summary Data'!Q7-('Summary Data'!Q8*'Summary Data'!Q$39-'Summary Data'!Q25*'Summary Data'!Q$40)*$A69/17)</f>
        <v>4.13416350424657</v>
      </c>
      <c r="R69" s="252" t="n">
        <f aca="false">('Summary Data'!R7-('Summary Data'!R8*'Summary Data'!R$39-'Summary Data'!R25*'Summary Data'!R$40)*$A69/17)</f>
        <v>3.79017333171591</v>
      </c>
      <c r="S69" s="252" t="n">
        <f aca="false">('Summary Data'!S7-('Summary Data'!S8*'Summary Data'!S$39-'Summary Data'!S25*'Summary Data'!S$40)*$A69/17)</f>
        <v>3.39332454543423</v>
      </c>
      <c r="T69" s="252" t="n">
        <f aca="false">('Summary Data'!T7-('Summary Data'!T8*'Summary Data'!T$39-'Summary Data'!T25*'Summary Data'!T$40)*$A69/17)</f>
        <v>3.84837739154304</v>
      </c>
      <c r="U69" s="252" t="n">
        <f aca="false">('Summary Data'!U7-('Summary Data'!U8*'Summary Data'!U$39-'Summary Data'!U25*'Summary Data'!U$40)*$A69/17)</f>
        <v>3.73212194684513</v>
      </c>
      <c r="V69" s="253" t="n">
        <f aca="false">'Summary Data'!V7</f>
        <v>4.711738</v>
      </c>
    </row>
    <row r="70" customFormat="false" ht="11.25" hidden="false" customHeight="false" outlineLevel="0" collapsed="false">
      <c r="A70" s="249" t="n">
        <v>4</v>
      </c>
      <c r="B70" s="252" t="n">
        <f aca="false">('Summary Data'!B8-('Summary Data'!B9*'Summary Data'!B$39-'Summary Data'!B26*'Summary Data'!B$40)*$A70/17)</f>
        <v>-0.285863346592153</v>
      </c>
      <c r="C70" s="252" t="n">
        <f aca="false">('Summary Data'!C8-('Summary Data'!C9*'Summary Data'!C$39-'Summary Data'!C26*'Summary Data'!C$40)*$A70/17)</f>
        <v>-0.179364711078501</v>
      </c>
      <c r="D70" s="252" t="n">
        <f aca="false">('Summary Data'!D8-('Summary Data'!D9*'Summary Data'!D$39-'Summary Data'!D26*'Summary Data'!D$40)*$A70/17)</f>
        <v>-0.0363062884617592</v>
      </c>
      <c r="E70" s="252" t="n">
        <f aca="false">('Summary Data'!E8-('Summary Data'!E9*'Summary Data'!E$39-'Summary Data'!E26*'Summary Data'!E$40)*$A70/17)</f>
        <v>-0.0828233801423741</v>
      </c>
      <c r="F70" s="252" t="n">
        <f aca="false">('Summary Data'!F8-('Summary Data'!F9*'Summary Data'!F$39-'Summary Data'!F26*'Summary Data'!F$40)*$A70/17)</f>
        <v>-0.111887652634474</v>
      </c>
      <c r="G70" s="252" t="n">
        <f aca="false">('Summary Data'!G8-('Summary Data'!G9*'Summary Data'!G$39-'Summary Data'!G26*'Summary Data'!G$40)*$A70/17)</f>
        <v>-0.101979348901153</v>
      </c>
      <c r="H70" s="252" t="n">
        <f aca="false">('Summary Data'!H8-('Summary Data'!H9*'Summary Data'!H$39-'Summary Data'!H26*'Summary Data'!H$40)*$A70/17)</f>
        <v>0.0193746783710464</v>
      </c>
      <c r="I70" s="252" t="n">
        <f aca="false">('Summary Data'!I8-('Summary Data'!I9*'Summary Data'!I$39-'Summary Data'!I26*'Summary Data'!I$40)*$A70/17)</f>
        <v>0.00294898189260424</v>
      </c>
      <c r="J70" s="252" t="n">
        <f aca="false">('Summary Data'!J8-('Summary Data'!J9*'Summary Data'!J$39-'Summary Data'!J26*'Summary Data'!J$40)*$A70/17)</f>
        <v>-0.0349608178545275</v>
      </c>
      <c r="K70" s="252" t="n">
        <f aca="false">('Summary Data'!K8-('Summary Data'!K9*'Summary Data'!K$39-'Summary Data'!K26*'Summary Data'!K$40)*$A70/17)</f>
        <v>-0.12238610967762</v>
      </c>
      <c r="L70" s="252" t="n">
        <f aca="false">('Summary Data'!L8-('Summary Data'!L9*'Summary Data'!L$39-'Summary Data'!L26*'Summary Data'!L$40)*$A70/17)</f>
        <v>-0.125259153273833</v>
      </c>
      <c r="M70" s="252" t="n">
        <f aca="false">('Summary Data'!M8-('Summary Data'!M9*'Summary Data'!M$39-'Summary Data'!M26*'Summary Data'!M$40)*$A70/17)</f>
        <v>-0.167584519125965</v>
      </c>
      <c r="N70" s="252" t="n">
        <f aca="false">('Summary Data'!N8-('Summary Data'!N9*'Summary Data'!N$39-'Summary Data'!N26*'Summary Data'!N$40)*$A70/17)</f>
        <v>-0.21284154538526</v>
      </c>
      <c r="O70" s="252" t="n">
        <f aca="false">('Summary Data'!O8-('Summary Data'!O9*'Summary Data'!O$39-'Summary Data'!O26*'Summary Data'!O$40)*$A70/17)</f>
        <v>-0.217444807540368</v>
      </c>
      <c r="P70" s="252" t="n">
        <f aca="false">('Summary Data'!P8-('Summary Data'!P9*'Summary Data'!P$39-'Summary Data'!P26*'Summary Data'!P$40)*$A70/17)</f>
        <v>-0.0905952412247873</v>
      </c>
      <c r="Q70" s="252" t="n">
        <f aca="false">('Summary Data'!Q8-('Summary Data'!Q9*'Summary Data'!Q$39-'Summary Data'!Q26*'Summary Data'!Q$40)*$A70/17)</f>
        <v>-0.0573391259373398</v>
      </c>
      <c r="R70" s="252" t="n">
        <f aca="false">('Summary Data'!R8-('Summary Data'!R9*'Summary Data'!R$39-'Summary Data'!R26*'Summary Data'!R$40)*$A70/17)</f>
        <v>-0.090568093783673</v>
      </c>
      <c r="S70" s="252" t="n">
        <f aca="false">('Summary Data'!S8-('Summary Data'!S9*'Summary Data'!S$39-'Summary Data'!S26*'Summary Data'!S$40)*$A70/17)</f>
        <v>-0.0802744221727563</v>
      </c>
      <c r="T70" s="252" t="n">
        <f aca="false">('Summary Data'!T8-('Summary Data'!T9*'Summary Data'!T$39-'Summary Data'!T26*'Summary Data'!T$40)*$A70/17)</f>
        <v>-0.0242207167625189</v>
      </c>
      <c r="U70" s="252" t="n">
        <f aca="false">('Summary Data'!U8-('Summary Data'!U9*'Summary Data'!U$39-'Summary Data'!U26*'Summary Data'!U$40)*$A70/17)</f>
        <v>-0.287182510836235</v>
      </c>
      <c r="V70" s="253" t="n">
        <f aca="false">'Summary Data'!V8</f>
        <v>-0.103558</v>
      </c>
    </row>
    <row r="71" customFormat="false" ht="11.25" hidden="false" customHeight="false" outlineLevel="0" collapsed="false">
      <c r="A71" s="249" t="n">
        <v>5</v>
      </c>
      <c r="B71" s="252" t="n">
        <f aca="false">('Summary Data'!B9-('Summary Data'!B10*'Summary Data'!B$39-'Summary Data'!B27*'Summary Data'!B$40)*$A71/17)</f>
        <v>-4.69655095114142</v>
      </c>
      <c r="C71" s="252" t="n">
        <f aca="false">('Summary Data'!C9-('Summary Data'!C10*'Summary Data'!C$39-'Summary Data'!C27*'Summary Data'!C$40)*$A71/17)</f>
        <v>0.114934979686326</v>
      </c>
      <c r="D71" s="252" t="n">
        <f aca="false">('Summary Data'!D9-('Summary Data'!D10*'Summary Data'!D$39-'Summary Data'!D27*'Summary Data'!D$40)*$A71/17)</f>
        <v>0.21155805825745</v>
      </c>
      <c r="E71" s="252" t="n">
        <f aca="false">('Summary Data'!E9-('Summary Data'!E10*'Summary Data'!E$39-'Summary Data'!E27*'Summary Data'!E$40)*$A71/17)</f>
        <v>0.184595569831547</v>
      </c>
      <c r="F71" s="252" t="n">
        <f aca="false">('Summary Data'!F9-('Summary Data'!F10*'Summary Data'!F$39-'Summary Data'!F27*'Summary Data'!F$40)*$A71/17)</f>
        <v>0.155920529279631</v>
      </c>
      <c r="G71" s="252" t="n">
        <f aca="false">('Summary Data'!G9-('Summary Data'!G10*'Summary Data'!G$39-'Summary Data'!G27*'Summary Data'!G$40)*$A71/17)</f>
        <v>0.31405370113265</v>
      </c>
      <c r="H71" s="252" t="n">
        <f aca="false">('Summary Data'!H9-('Summary Data'!H10*'Summary Data'!H$39-'Summary Data'!H27*'Summary Data'!H$40)*$A71/17)</f>
        <v>0.34456015625727</v>
      </c>
      <c r="I71" s="252" t="n">
        <f aca="false">('Summary Data'!I9-('Summary Data'!I10*'Summary Data'!I$39-'Summary Data'!I27*'Summary Data'!I$40)*$A71/17)</f>
        <v>0.280996843981354</v>
      </c>
      <c r="J71" s="252" t="n">
        <f aca="false">('Summary Data'!J9-('Summary Data'!J10*'Summary Data'!J$39-'Summary Data'!J27*'Summary Data'!J$40)*$A71/17)</f>
        <v>0.379226346184299</v>
      </c>
      <c r="K71" s="252" t="n">
        <f aca="false">('Summary Data'!K9-('Summary Data'!K10*'Summary Data'!K$39-'Summary Data'!K27*'Summary Data'!K$40)*$A71/17)</f>
        <v>0.411772775445109</v>
      </c>
      <c r="L71" s="252" t="n">
        <f aca="false">('Summary Data'!L9-('Summary Data'!L10*'Summary Data'!L$39-'Summary Data'!L27*'Summary Data'!L$40)*$A71/17)</f>
        <v>0.241317874879877</v>
      </c>
      <c r="M71" s="252" t="n">
        <f aca="false">('Summary Data'!M9-('Summary Data'!M10*'Summary Data'!M$39-'Summary Data'!M27*'Summary Data'!M$40)*$A71/17)</f>
        <v>0.209844002242994</v>
      </c>
      <c r="N71" s="252" t="n">
        <f aca="false">('Summary Data'!N9-('Summary Data'!N10*'Summary Data'!N$39-'Summary Data'!N27*'Summary Data'!N$40)*$A71/17)</f>
        <v>0.181011098408733</v>
      </c>
      <c r="O71" s="252" t="n">
        <f aca="false">('Summary Data'!O9-('Summary Data'!O10*'Summary Data'!O$39-'Summary Data'!O27*'Summary Data'!O$40)*$A71/17)</f>
        <v>0.163892683297373</v>
      </c>
      <c r="P71" s="252" t="n">
        <f aca="false">('Summary Data'!P9-('Summary Data'!P10*'Summary Data'!P$39-'Summary Data'!P27*'Summary Data'!P$40)*$A71/17)</f>
        <v>0.278092248995247</v>
      </c>
      <c r="Q71" s="252" t="n">
        <f aca="false">('Summary Data'!Q9-('Summary Data'!Q10*'Summary Data'!Q$39-'Summary Data'!Q27*'Summary Data'!Q$40)*$A71/17)</f>
        <v>0.191468629649356</v>
      </c>
      <c r="R71" s="252" t="n">
        <f aca="false">('Summary Data'!R9-('Summary Data'!R10*'Summary Data'!R$39-'Summary Data'!R27*'Summary Data'!R$40)*$A71/17)</f>
        <v>0.193102341552161</v>
      </c>
      <c r="S71" s="252" t="n">
        <f aca="false">('Summary Data'!S9-('Summary Data'!S10*'Summary Data'!S$39-'Summary Data'!S27*'Summary Data'!S$40)*$A71/17)</f>
        <v>0.0313235279524072</v>
      </c>
      <c r="T71" s="252" t="n">
        <f aca="false">('Summary Data'!T9-('Summary Data'!T10*'Summary Data'!T$39-'Summary Data'!T27*'Summary Data'!T$40)*$A71/17)</f>
        <v>-0.0393878479822545</v>
      </c>
      <c r="U71" s="252" t="n">
        <f aca="false">('Summary Data'!U9-('Summary Data'!U10*'Summary Data'!U$39-'Summary Data'!U27*'Summary Data'!U$40)*$A71/17)</f>
        <v>-3.30591039754875</v>
      </c>
      <c r="V71" s="253" t="n">
        <f aca="false">'Summary Data'!V9</f>
        <v>-0.04963651</v>
      </c>
    </row>
    <row r="72" customFormat="false" ht="11.25" hidden="false" customHeight="false" outlineLevel="0" collapsed="false">
      <c r="A72" s="249" t="n">
        <v>6</v>
      </c>
      <c r="B72" s="252" t="n">
        <f aca="false">('Summary Data'!B10-('Summary Data'!B11*'Summary Data'!B$39-'Summary Data'!B28*'Summary Data'!B$40)*$A72/17)</f>
        <v>0.00660108978456518</v>
      </c>
      <c r="C72" s="252" t="n">
        <f aca="false">('Summary Data'!C10-('Summary Data'!C11*'Summary Data'!C$39-'Summary Data'!C28*'Summary Data'!C$40)*$A72/17)</f>
        <v>0.040817943238893</v>
      </c>
      <c r="D72" s="252" t="n">
        <f aca="false">('Summary Data'!D10-('Summary Data'!D11*'Summary Data'!D$39-'Summary Data'!D28*'Summary Data'!D$40)*$A72/17)</f>
        <v>0.000803333861799177</v>
      </c>
      <c r="E72" s="252" t="n">
        <f aca="false">('Summary Data'!E10-('Summary Data'!E11*'Summary Data'!E$39-'Summary Data'!E28*'Summary Data'!E$40)*$A72/17)</f>
        <v>0.0221092177177165</v>
      </c>
      <c r="F72" s="252" t="n">
        <f aca="false">('Summary Data'!F10-('Summary Data'!F11*'Summary Data'!F$39-'Summary Data'!F28*'Summary Data'!F$40)*$A72/17)</f>
        <v>0.00346394810930454</v>
      </c>
      <c r="G72" s="252" t="n">
        <f aca="false">('Summary Data'!G10-('Summary Data'!G11*'Summary Data'!G$39-'Summary Data'!G28*'Summary Data'!G$40)*$A72/17)</f>
        <v>0.00658754932052118</v>
      </c>
      <c r="H72" s="252" t="n">
        <f aca="false">('Summary Data'!H10-('Summary Data'!H11*'Summary Data'!H$39-'Summary Data'!H28*'Summary Data'!H$40)*$A72/17)</f>
        <v>0.0642844894335634</v>
      </c>
      <c r="I72" s="252" t="n">
        <f aca="false">('Summary Data'!I10-('Summary Data'!I11*'Summary Data'!I$39-'Summary Data'!I28*'Summary Data'!I$40)*$A72/17)</f>
        <v>0.0531756255831873</v>
      </c>
      <c r="J72" s="252" t="n">
        <f aca="false">('Summary Data'!J10-('Summary Data'!J11*'Summary Data'!J$39-'Summary Data'!J28*'Summary Data'!J$40)*$A72/17)</f>
        <v>0.0242091984849823</v>
      </c>
      <c r="K72" s="252" t="n">
        <f aca="false">('Summary Data'!K10-('Summary Data'!K11*'Summary Data'!K$39-'Summary Data'!K28*'Summary Data'!K$40)*$A72/17)</f>
        <v>-0.0128404254972625</v>
      </c>
      <c r="L72" s="252" t="n">
        <f aca="false">('Summary Data'!L10-('Summary Data'!L11*'Summary Data'!L$39-'Summary Data'!L28*'Summary Data'!L$40)*$A72/17)</f>
        <v>-0.00226994128887698</v>
      </c>
      <c r="M72" s="252" t="n">
        <f aca="false">('Summary Data'!M10-('Summary Data'!M11*'Summary Data'!M$39-'Summary Data'!M28*'Summary Data'!M$40)*$A72/17)</f>
        <v>-0.0181868817104136</v>
      </c>
      <c r="N72" s="252" t="n">
        <f aca="false">('Summary Data'!N10-('Summary Data'!N11*'Summary Data'!N$39-'Summary Data'!N28*'Summary Data'!N$40)*$A72/17)</f>
        <v>-0.000550938908793999</v>
      </c>
      <c r="O72" s="252" t="n">
        <f aca="false">('Summary Data'!O10-('Summary Data'!O11*'Summary Data'!O$39-'Summary Data'!O28*'Summary Data'!O$40)*$A72/17)</f>
        <v>-0.0391398009481603</v>
      </c>
      <c r="P72" s="252" t="n">
        <f aca="false">('Summary Data'!P10-('Summary Data'!P11*'Summary Data'!P$39-'Summary Data'!P28*'Summary Data'!P$40)*$A72/17)</f>
        <v>-0.0684003176448644</v>
      </c>
      <c r="Q72" s="252" t="n">
        <f aca="false">('Summary Data'!Q10-('Summary Data'!Q11*'Summary Data'!Q$39-'Summary Data'!Q28*'Summary Data'!Q$40)*$A72/17)</f>
        <v>0.0525517669392679</v>
      </c>
      <c r="R72" s="252" t="n">
        <f aca="false">('Summary Data'!R10-('Summary Data'!R11*'Summary Data'!R$39-'Summary Data'!R28*'Summary Data'!R$40)*$A72/17)</f>
        <v>0.097621568172019</v>
      </c>
      <c r="S72" s="252" t="n">
        <f aca="false">('Summary Data'!S10-('Summary Data'!S11*'Summary Data'!S$39-'Summary Data'!S28*'Summary Data'!S$40)*$A72/17)</f>
        <v>0.00403662389695624</v>
      </c>
      <c r="T72" s="252" t="n">
        <f aca="false">('Summary Data'!T10-('Summary Data'!T11*'Summary Data'!T$39-'Summary Data'!T28*'Summary Data'!T$40)*$A72/17)</f>
        <v>0.0133227153273509</v>
      </c>
      <c r="U72" s="252" t="n">
        <f aca="false">('Summary Data'!U10-('Summary Data'!U11*'Summary Data'!U$39-'Summary Data'!U28*'Summary Data'!U$40)*$A72/17)</f>
        <v>0.0127397932658</v>
      </c>
      <c r="V72" s="253" t="n">
        <f aca="false">'Summary Data'!V10</f>
        <v>0.01432209</v>
      </c>
    </row>
    <row r="73" customFormat="false" ht="11.25" hidden="false" customHeight="false" outlineLevel="0" collapsed="false">
      <c r="A73" s="249" t="n">
        <v>7</v>
      </c>
      <c r="B73" s="252" t="n">
        <f aca="false">('Summary Data'!B11-('Summary Data'!B12*'Summary Data'!B$39-'Summary Data'!B29*'Summary Data'!B$40)*$A73/17)</f>
        <v>1.80534591443816</v>
      </c>
      <c r="C73" s="252" t="n">
        <f aca="false">('Summary Data'!C11-('Summary Data'!C12*'Summary Data'!C$39-'Summary Data'!C29*'Summary Data'!C$40)*$A73/17)</f>
        <v>0.78851939445121</v>
      </c>
      <c r="D73" s="252" t="n">
        <f aca="false">('Summary Data'!D11-('Summary Data'!D12*'Summary Data'!D$39-'Summary Data'!D29*'Summary Data'!D$40)*$A73/17)</f>
        <v>0.931849448294161</v>
      </c>
      <c r="E73" s="252" t="n">
        <f aca="false">('Summary Data'!E11-('Summary Data'!E12*'Summary Data'!E$39-'Summary Data'!E29*'Summary Data'!E$40)*$A73/17)</f>
        <v>0.927386406920826</v>
      </c>
      <c r="F73" s="252" t="n">
        <f aca="false">('Summary Data'!F11-('Summary Data'!F12*'Summary Data'!F$39-'Summary Data'!F29*'Summary Data'!F$40)*$A73/17)</f>
        <v>0.940393835266245</v>
      </c>
      <c r="G73" s="252" t="n">
        <f aca="false">('Summary Data'!G11-('Summary Data'!G12*'Summary Data'!G$39-'Summary Data'!G29*'Summary Data'!G$40)*$A73/17)</f>
        <v>0.861727776864286</v>
      </c>
      <c r="H73" s="252" t="n">
        <f aca="false">('Summary Data'!H11-('Summary Data'!H12*'Summary Data'!H$39-'Summary Data'!H29*'Summary Data'!H$40)*$A73/17)</f>
        <v>0.912447052917467</v>
      </c>
      <c r="I73" s="252" t="n">
        <f aca="false">('Summary Data'!I11-('Summary Data'!I12*'Summary Data'!I$39-'Summary Data'!I29*'Summary Data'!I$40)*$A73/17)</f>
        <v>0.933469341609493</v>
      </c>
      <c r="J73" s="252" t="n">
        <f aca="false">('Summary Data'!J11-('Summary Data'!J12*'Summary Data'!J$39-'Summary Data'!J29*'Summary Data'!J$40)*$A73/17)</f>
        <v>0.91166656875634</v>
      </c>
      <c r="K73" s="252" t="n">
        <f aca="false">('Summary Data'!K11-('Summary Data'!K12*'Summary Data'!K$39-'Summary Data'!K29*'Summary Data'!K$40)*$A73/17)</f>
        <v>0.87351201197778</v>
      </c>
      <c r="L73" s="252" t="n">
        <f aca="false">('Summary Data'!L11-('Summary Data'!L12*'Summary Data'!L$39-'Summary Data'!L29*'Summary Data'!L$40)*$A73/17)</f>
        <v>0.830017353466765</v>
      </c>
      <c r="M73" s="252" t="n">
        <f aca="false">('Summary Data'!M11-('Summary Data'!M12*'Summary Data'!M$39-'Summary Data'!M29*'Summary Data'!M$40)*$A73/17)</f>
        <v>0.883367474128827</v>
      </c>
      <c r="N73" s="252" t="n">
        <f aca="false">('Summary Data'!N11-('Summary Data'!N12*'Summary Data'!N$39-'Summary Data'!N29*'Summary Data'!N$40)*$A73/17)</f>
        <v>0.858109706298141</v>
      </c>
      <c r="O73" s="252" t="n">
        <f aca="false">('Summary Data'!O11-('Summary Data'!O12*'Summary Data'!O$39-'Summary Data'!O29*'Summary Data'!O$40)*$A73/17)</f>
        <v>0.870670032157063</v>
      </c>
      <c r="P73" s="252" t="n">
        <f aca="false">('Summary Data'!P11-('Summary Data'!P12*'Summary Data'!P$39-'Summary Data'!P29*'Summary Data'!P$40)*$A73/17)</f>
        <v>0.764587164631752</v>
      </c>
      <c r="Q73" s="252" t="n">
        <f aca="false">('Summary Data'!Q11-('Summary Data'!Q12*'Summary Data'!Q$39-'Summary Data'!Q29*'Summary Data'!Q$40)*$A73/17)</f>
        <v>0.843680383088153</v>
      </c>
      <c r="R73" s="252" t="n">
        <f aca="false">('Summary Data'!R11-('Summary Data'!R12*'Summary Data'!R$39-'Summary Data'!R29*'Summary Data'!R$40)*$A73/17)</f>
        <v>0.78892254119504</v>
      </c>
      <c r="S73" s="252" t="n">
        <f aca="false">('Summary Data'!S11-('Summary Data'!S12*'Summary Data'!S$39-'Summary Data'!S29*'Summary Data'!S$40)*$A73/17)</f>
        <v>0.795363943885236</v>
      </c>
      <c r="T73" s="252" t="n">
        <f aca="false">('Summary Data'!T11-('Summary Data'!T12*'Summary Data'!T$39-'Summary Data'!T29*'Summary Data'!T$40)*$A73/17)</f>
        <v>0.794142405124226</v>
      </c>
      <c r="U73" s="252" t="n">
        <f aca="false">('Summary Data'!U11-('Summary Data'!U12*'Summary Data'!U$39-'Summary Data'!U29*'Summary Data'!U$40)*$A73/17)</f>
        <v>0.484109813387395</v>
      </c>
      <c r="V73" s="253" t="n">
        <f aca="false">'Summary Data'!V11</f>
        <v>0.8791218</v>
      </c>
    </row>
    <row r="74" customFormat="false" ht="11.25" hidden="false" customHeight="false" outlineLevel="0" collapsed="false">
      <c r="A74" s="249" t="n">
        <v>8</v>
      </c>
      <c r="B74" s="252" t="n">
        <f aca="false">('Summary Data'!B12-('Summary Data'!B13*'Summary Data'!B$39-'Summary Data'!B30*'Summary Data'!B$40)*$A74/17)</f>
        <v>0.0440869545068975</v>
      </c>
      <c r="C74" s="252" t="n">
        <f aca="false">('Summary Data'!C12-('Summary Data'!C13*'Summary Data'!C$39-'Summary Data'!C30*'Summary Data'!C$40)*$A74/17)</f>
        <v>-0.0286229496731723</v>
      </c>
      <c r="D74" s="252" t="n">
        <f aca="false">('Summary Data'!D12-('Summary Data'!D13*'Summary Data'!D$39-'Summary Data'!D30*'Summary Data'!D$40)*$A74/17)</f>
        <v>-0.00508096466358805</v>
      </c>
      <c r="E74" s="252" t="n">
        <f aca="false">('Summary Data'!E12-('Summary Data'!E13*'Summary Data'!E$39-'Summary Data'!E30*'Summary Data'!E$40)*$A74/17)</f>
        <v>-0.0197589756827082</v>
      </c>
      <c r="F74" s="252" t="n">
        <f aca="false">('Summary Data'!F12-('Summary Data'!F13*'Summary Data'!F$39-'Summary Data'!F30*'Summary Data'!F$40)*$A74/17)</f>
        <v>-0.016488436388325</v>
      </c>
      <c r="G74" s="252" t="n">
        <f aca="false">('Summary Data'!G12-('Summary Data'!G13*'Summary Data'!G$39-'Summary Data'!G30*'Summary Data'!G$40)*$A74/17)</f>
        <v>-0.0207831708742259</v>
      </c>
      <c r="H74" s="252" t="n">
        <f aca="false">('Summary Data'!H12-('Summary Data'!H13*'Summary Data'!H$39-'Summary Data'!H30*'Summary Data'!H$40)*$A74/17)</f>
        <v>-0.0128635568247578</v>
      </c>
      <c r="I74" s="252" t="n">
        <f aca="false">('Summary Data'!I12-('Summary Data'!I13*'Summary Data'!I$39-'Summary Data'!I30*'Summary Data'!I$40)*$A74/17)</f>
        <v>-0.01214573554444</v>
      </c>
      <c r="J74" s="252" t="n">
        <f aca="false">('Summary Data'!J12-('Summary Data'!J13*'Summary Data'!J$39-'Summary Data'!J30*'Summary Data'!J$40)*$A74/17)</f>
        <v>-0.0345080670144422</v>
      </c>
      <c r="K74" s="252" t="n">
        <f aca="false">('Summary Data'!K12-('Summary Data'!K13*'Summary Data'!K$39-'Summary Data'!K30*'Summary Data'!K$40)*$A74/17)</f>
        <v>-0.000491266689599191</v>
      </c>
      <c r="L74" s="252" t="n">
        <f aca="false">('Summary Data'!L12-('Summary Data'!L13*'Summary Data'!L$39-'Summary Data'!L30*'Summary Data'!L$40)*$A74/17)</f>
        <v>-0.00628799180398471</v>
      </c>
      <c r="M74" s="252" t="n">
        <f aca="false">('Summary Data'!M12-('Summary Data'!M13*'Summary Data'!M$39-'Summary Data'!M30*'Summary Data'!M$40)*$A74/17)</f>
        <v>0.00393755726607087</v>
      </c>
      <c r="N74" s="252" t="n">
        <f aca="false">('Summary Data'!N12-('Summary Data'!N13*'Summary Data'!N$39-'Summary Data'!N30*'Summary Data'!N$40)*$A74/17)</f>
        <v>-0.0138362311346358</v>
      </c>
      <c r="O74" s="252" t="n">
        <f aca="false">('Summary Data'!O12-('Summary Data'!O13*'Summary Data'!O$39-'Summary Data'!O30*'Summary Data'!O$40)*$A74/17)</f>
        <v>-0.0122171171975352</v>
      </c>
      <c r="P74" s="252" t="n">
        <f aca="false">('Summary Data'!P12-('Summary Data'!P13*'Summary Data'!P$39-'Summary Data'!P30*'Summary Data'!P$40)*$A74/17)</f>
        <v>-0.0203445324758487</v>
      </c>
      <c r="Q74" s="252" t="n">
        <f aca="false">('Summary Data'!Q12-('Summary Data'!Q13*'Summary Data'!Q$39-'Summary Data'!Q30*'Summary Data'!Q$40)*$A74/17)</f>
        <v>-0.011685320960533</v>
      </c>
      <c r="R74" s="252" t="n">
        <f aca="false">('Summary Data'!R12-('Summary Data'!R13*'Summary Data'!R$39-'Summary Data'!R30*'Summary Data'!R$40)*$A74/17)</f>
        <v>-0.00468193273963906</v>
      </c>
      <c r="S74" s="252" t="n">
        <f aca="false">('Summary Data'!S12-('Summary Data'!S13*'Summary Data'!S$39-'Summary Data'!S30*'Summary Data'!S$40)*$A74/17)</f>
        <v>0.00611496286680094</v>
      </c>
      <c r="T74" s="252" t="n">
        <f aca="false">('Summary Data'!T12-('Summary Data'!T13*'Summary Data'!T$39-'Summary Data'!T30*'Summary Data'!T$40)*$A74/17)</f>
        <v>0.0146644297472513</v>
      </c>
      <c r="U74" s="252" t="n">
        <f aca="false">('Summary Data'!U12-('Summary Data'!U13*'Summary Data'!U$39-'Summary Data'!U30*'Summary Data'!U$40)*$A74/17)</f>
        <v>0.0263480721082936</v>
      </c>
      <c r="V74" s="253" t="n">
        <f aca="false">'Summary Data'!V12</f>
        <v>-0.007180582</v>
      </c>
    </row>
    <row r="75" customFormat="false" ht="11.25" hidden="false" customHeight="false" outlineLevel="0" collapsed="false">
      <c r="A75" s="249" t="n">
        <v>9</v>
      </c>
      <c r="B75" s="252" t="n">
        <f aca="false">('Summary Data'!B13-('Summary Data'!B14*'Summary Data'!B$39-'Summary Data'!B31*'Summary Data'!B$40)*$A75/17)</f>
        <v>0.39070297467666</v>
      </c>
      <c r="C75" s="252" t="n">
        <f aca="false">('Summary Data'!C13-('Summary Data'!C14*'Summary Data'!C$39-'Summary Data'!C31*'Summary Data'!C$40)*$A75/17)</f>
        <v>0.489289422135583</v>
      </c>
      <c r="D75" s="252" t="n">
        <f aca="false">('Summary Data'!D13-('Summary Data'!D14*'Summary Data'!D$39-'Summary Data'!D31*'Summary Data'!D$40)*$A75/17)</f>
        <v>0.488063541392805</v>
      </c>
      <c r="E75" s="252" t="n">
        <f aca="false">('Summary Data'!E13-('Summary Data'!E14*'Summary Data'!E$39-'Summary Data'!E31*'Summary Data'!E$40)*$A75/17)</f>
        <v>0.492627304769841</v>
      </c>
      <c r="F75" s="252" t="n">
        <f aca="false">('Summary Data'!F13-('Summary Data'!F14*'Summary Data'!F$39-'Summary Data'!F31*'Summary Data'!F$40)*$A75/17)</f>
        <v>0.49086289619618</v>
      </c>
      <c r="G75" s="252" t="n">
        <f aca="false">('Summary Data'!G13-('Summary Data'!G14*'Summary Data'!G$39-'Summary Data'!G31*'Summary Data'!G$40)*$A75/17)</f>
        <v>0.499404933985575</v>
      </c>
      <c r="H75" s="252" t="n">
        <f aca="false">('Summary Data'!H13-('Summary Data'!H14*'Summary Data'!H$39-'Summary Data'!H31*'Summary Data'!H$40)*$A75/17)</f>
        <v>0.490547412091235</v>
      </c>
      <c r="I75" s="252" t="n">
        <f aca="false">('Summary Data'!I13-('Summary Data'!I14*'Summary Data'!I$39-'Summary Data'!I31*'Summary Data'!I$40)*$A75/17)</f>
        <v>0.488902616713979</v>
      </c>
      <c r="J75" s="252" t="n">
        <f aca="false">('Summary Data'!J13-('Summary Data'!J14*'Summary Data'!J$39-'Summary Data'!J31*'Summary Data'!J$40)*$A75/17)</f>
        <v>0.488352537758325</v>
      </c>
      <c r="K75" s="252" t="n">
        <f aca="false">('Summary Data'!K13-('Summary Data'!K14*'Summary Data'!K$39-'Summary Data'!K31*'Summary Data'!K$40)*$A75/17)</f>
        <v>0.497744617029782</v>
      </c>
      <c r="L75" s="252" t="n">
        <f aca="false">('Summary Data'!L13-('Summary Data'!L14*'Summary Data'!L$39-'Summary Data'!L31*'Summary Data'!L$40)*$A75/17)</f>
        <v>0.487982380468025</v>
      </c>
      <c r="M75" s="252" t="n">
        <f aca="false">('Summary Data'!M13-('Summary Data'!M14*'Summary Data'!M$39-'Summary Data'!M31*'Summary Data'!M$40)*$A75/17)</f>
        <v>0.492017659368687</v>
      </c>
      <c r="N75" s="252" t="n">
        <f aca="false">('Summary Data'!N13-('Summary Data'!N14*'Summary Data'!N$39-'Summary Data'!N31*'Summary Data'!N$40)*$A75/17)</f>
        <v>0.484692425340187</v>
      </c>
      <c r="O75" s="252" t="n">
        <f aca="false">('Summary Data'!O13-('Summary Data'!O14*'Summary Data'!O$39-'Summary Data'!O31*'Summary Data'!O$40)*$A75/17)</f>
        <v>0.477842298816124</v>
      </c>
      <c r="P75" s="252" t="n">
        <f aca="false">('Summary Data'!P13-('Summary Data'!P14*'Summary Data'!P$39-'Summary Data'!P31*'Summary Data'!P$40)*$A75/17)</f>
        <v>0.496563941826693</v>
      </c>
      <c r="Q75" s="252" t="n">
        <f aca="false">('Summary Data'!Q13-('Summary Data'!Q14*'Summary Data'!Q$39-'Summary Data'!Q31*'Summary Data'!Q$40)*$A75/17)</f>
        <v>0.483236330985767</v>
      </c>
      <c r="R75" s="252" t="n">
        <f aca="false">('Summary Data'!R13-('Summary Data'!R14*'Summary Data'!R$39-'Summary Data'!R31*'Summary Data'!R$40)*$A75/17)</f>
        <v>0.491471692693444</v>
      </c>
      <c r="S75" s="252" t="n">
        <f aca="false">('Summary Data'!S13-('Summary Data'!S14*'Summary Data'!S$39-'Summary Data'!S31*'Summary Data'!S$40)*$A75/17)</f>
        <v>0.477225052757549</v>
      </c>
      <c r="T75" s="252" t="n">
        <f aca="false">('Summary Data'!T13-('Summary Data'!T14*'Summary Data'!T$39-'Summary Data'!T31*'Summary Data'!T$40)*$A75/17)</f>
        <v>0.477598889490516</v>
      </c>
      <c r="U75" s="252" t="n">
        <f aca="false">('Summary Data'!U13-('Summary Data'!U14*'Summary Data'!U$39-'Summary Data'!U31*'Summary Data'!U$40)*$A75/17)</f>
        <v>0.403339916644786</v>
      </c>
      <c r="V75" s="253" t="n">
        <f aca="false">'Summary Data'!V13</f>
        <v>0.4820482</v>
      </c>
    </row>
    <row r="76" customFormat="false" ht="11.25" hidden="false" customHeight="false" outlineLevel="0" collapsed="false">
      <c r="A76" s="249" t="n">
        <v>10</v>
      </c>
      <c r="B76" s="252" t="n">
        <f aca="false">('Summary Data'!B14-('Summary Data'!B15*'Summary Data'!B$39-'Summary Data'!B32*'Summary Data'!B$40)*$A76/17)</f>
        <v>-8.47914118041679E-010</v>
      </c>
      <c r="C76" s="252" t="n">
        <f aca="false">('Summary Data'!C14-('Summary Data'!C15*'Summary Data'!C$39-'Summary Data'!C32*'Summary Data'!C$40)*$A76/17)</f>
        <v>-3.43356529319827E-009</v>
      </c>
      <c r="D76" s="252" t="n">
        <f aca="false">('Summary Data'!D14-('Summary Data'!D15*'Summary Data'!D$39-'Summary Data'!D32*'Summary Data'!D$40)*$A76/17)</f>
        <v>-1.19711729244798E-009</v>
      </c>
      <c r="E76" s="252" t="n">
        <f aca="false">('Summary Data'!E14-('Summary Data'!E15*'Summary Data'!E$39-'Summary Data'!E32*'Summary Data'!E$40)*$A76/17)</f>
        <v>6.66170588831117E-009</v>
      </c>
      <c r="F76" s="252" t="n">
        <f aca="false">('Summary Data'!F14-('Summary Data'!F15*'Summary Data'!F$39-'Summary Data'!F32*'Summary Data'!F$40)*$A76/17)</f>
        <v>1.59155082168905E-009</v>
      </c>
      <c r="G76" s="252" t="n">
        <f aca="false">('Summary Data'!G14-('Summary Data'!G15*'Summary Data'!G$39-'Summary Data'!G32*'Summary Data'!G$40)*$A76/17)</f>
        <v>-7.17235291991525E-010</v>
      </c>
      <c r="H76" s="252" t="n">
        <f aca="false">('Summary Data'!H14-('Summary Data'!H15*'Summary Data'!H$39-'Summary Data'!H32*'Summary Data'!H$40)*$A76/17)</f>
        <v>6.61926941036839E-009</v>
      </c>
      <c r="I76" s="252" t="n">
        <f aca="false">('Summary Data'!I14-('Summary Data'!I15*'Summary Data'!I$39-'Summary Data'!I32*'Summary Data'!I$40)*$A76/17)</f>
        <v>1.88184129303742E-009</v>
      </c>
      <c r="J76" s="252" t="n">
        <f aca="false">('Summary Data'!J14-('Summary Data'!J15*'Summary Data'!J$39-'Summary Data'!J32*'Summary Data'!J$40)*$A76/17)</f>
        <v>1.46071982461138E-009</v>
      </c>
      <c r="K76" s="252" t="n">
        <f aca="false">('Summary Data'!K14-('Summary Data'!K15*'Summary Data'!K$39-'Summary Data'!K32*'Summary Data'!K$40)*$A76/17)</f>
        <v>-4.11116765630659E-010</v>
      </c>
      <c r="L76" s="252" t="n">
        <f aca="false">('Summary Data'!L14-('Summary Data'!L15*'Summary Data'!L$39-'Summary Data'!L32*'Summary Data'!L$40)*$A76/17)</f>
        <v>-9.02400498770106E-009</v>
      </c>
      <c r="M76" s="252" t="n">
        <f aca="false">('Summary Data'!M14-('Summary Data'!M15*'Summary Data'!M$39-'Summary Data'!M32*'Summary Data'!M$40)*$A76/17)</f>
        <v>9.87063470889171E-010</v>
      </c>
      <c r="N76" s="252" t="n">
        <f aca="false">('Summary Data'!N14-('Summary Data'!N15*'Summary Data'!N$39-'Summary Data'!N32*'Summary Data'!N$40)*$A76/17)</f>
        <v>2.30249118382542E-009</v>
      </c>
      <c r="O76" s="252" t="n">
        <f aca="false">('Summary Data'!O14-('Summary Data'!O15*'Summary Data'!O$39-'Summary Data'!O32*'Summary Data'!O$40)*$A76/17)</f>
        <v>-6.38874234765163E-010</v>
      </c>
      <c r="P76" s="252" t="n">
        <f aca="false">('Summary Data'!P14-('Summary Data'!P15*'Summary Data'!P$39-'Summary Data'!P32*'Summary Data'!P$40)*$A76/17)</f>
        <v>2.45936365717014E-009</v>
      </c>
      <c r="Q76" s="252" t="n">
        <f aca="false">('Summary Data'!Q14-('Summary Data'!Q15*'Summary Data'!Q$39-'Summary Data'!Q32*'Summary Data'!Q$40)*$A76/17)</f>
        <v>-1.84600694019127E-009</v>
      </c>
      <c r="R76" s="252" t="n">
        <f aca="false">('Summary Data'!R14-('Summary Data'!R15*'Summary Data'!R$39-'Summary Data'!R32*'Summary Data'!R$40)*$A76/17)</f>
        <v>1.49636469881642E-010</v>
      </c>
      <c r="S76" s="252" t="n">
        <f aca="false">('Summary Data'!S14-('Summary Data'!S15*'Summary Data'!S$39-'Summary Data'!S32*'Summary Data'!S$40)*$A76/17)</f>
        <v>-1.83149176423772E-009</v>
      </c>
      <c r="T76" s="252" t="n">
        <f aca="false">('Summary Data'!T14-('Summary Data'!T15*'Summary Data'!T$39-'Summary Data'!T32*'Summary Data'!T$40)*$A76/17)</f>
        <v>-2.58906646469215E-009</v>
      </c>
      <c r="U76" s="252" t="n">
        <f aca="false">('Summary Data'!U14-('Summary Data'!U15*'Summary Data'!U$39-'Summary Data'!U32*'Summary Data'!U$40)*$A76/17)</f>
        <v>1.03288211837638E-008</v>
      </c>
      <c r="V76" s="253" t="n">
        <f aca="false">'Summary Data'!V14</f>
        <v>0.001212384</v>
      </c>
    </row>
    <row r="77" customFormat="false" ht="11.25" hidden="false" customHeight="false" outlineLevel="0" collapsed="false">
      <c r="A77" s="249" t="n">
        <v>11</v>
      </c>
      <c r="B77" s="252" t="n">
        <f aca="false">('Summary Data'!B15-('Summary Data'!B16*'Summary Data'!B$39-'Summary Data'!B33*'Summary Data'!B$40)*$A77/17)</f>
        <v>0.554519359980682</v>
      </c>
      <c r="C77" s="252" t="n">
        <f aca="false">('Summary Data'!C15-('Summary Data'!C16*'Summary Data'!C$39-'Summary Data'!C33*'Summary Data'!C$40)*$A77/17)</f>
        <v>0.669012538120249</v>
      </c>
      <c r="D77" s="252" t="n">
        <f aca="false">('Summary Data'!D15-('Summary Data'!D16*'Summary Data'!D$39-'Summary Data'!D33*'Summary Data'!D$40)*$A77/17)</f>
        <v>0.663905176003648</v>
      </c>
      <c r="E77" s="252" t="n">
        <f aca="false">('Summary Data'!E15-('Summary Data'!E16*'Summary Data'!E$39-'Summary Data'!E33*'Summary Data'!E$40)*$A77/17)</f>
        <v>0.666200551143021</v>
      </c>
      <c r="F77" s="252" t="n">
        <f aca="false">('Summary Data'!F15-('Summary Data'!F16*'Summary Data'!F$39-'Summary Data'!F33*'Summary Data'!F$40)*$A77/17)</f>
        <v>0.665366989179916</v>
      </c>
      <c r="G77" s="252" t="n">
        <f aca="false">('Summary Data'!G15-('Summary Data'!G16*'Summary Data'!G$39-'Summary Data'!G33*'Summary Data'!G$40)*$A77/17)</f>
        <v>0.667572346906835</v>
      </c>
      <c r="H77" s="252" t="n">
        <f aca="false">('Summary Data'!H15-('Summary Data'!H16*'Summary Data'!H$39-'Summary Data'!H33*'Summary Data'!H$40)*$A77/17)</f>
        <v>0.665858823342121</v>
      </c>
      <c r="I77" s="252" t="n">
        <f aca="false">('Summary Data'!I15-('Summary Data'!I16*'Summary Data'!I$39-'Summary Data'!I33*'Summary Data'!I$40)*$A77/17)</f>
        <v>0.66367459501304</v>
      </c>
      <c r="J77" s="252" t="n">
        <f aca="false">('Summary Data'!J15-('Summary Data'!J16*'Summary Data'!J$39-'Summary Data'!J33*'Summary Data'!J$40)*$A77/17)</f>
        <v>0.665126754103808</v>
      </c>
      <c r="K77" s="252" t="n">
        <f aca="false">('Summary Data'!K15-('Summary Data'!K16*'Summary Data'!K$39-'Summary Data'!K33*'Summary Data'!K$40)*$A77/17)</f>
        <v>0.670118915110119</v>
      </c>
      <c r="L77" s="252" t="n">
        <f aca="false">('Summary Data'!L15-('Summary Data'!L16*'Summary Data'!L$39-'Summary Data'!L33*'Summary Data'!L$40)*$A77/17)</f>
        <v>0.668684796472584</v>
      </c>
      <c r="M77" s="252" t="n">
        <f aca="false">('Summary Data'!M15-('Summary Data'!M16*'Summary Data'!M$39-'Summary Data'!M33*'Summary Data'!M$40)*$A77/17)</f>
        <v>0.665958996424177</v>
      </c>
      <c r="N77" s="252" t="n">
        <f aca="false">('Summary Data'!N15-('Summary Data'!N16*'Summary Data'!N$39-'Summary Data'!N33*'Summary Data'!N$40)*$A77/17)</f>
        <v>0.665152057740174</v>
      </c>
      <c r="O77" s="252" t="n">
        <f aca="false">('Summary Data'!O15-('Summary Data'!O16*'Summary Data'!O$39-'Summary Data'!O33*'Summary Data'!O$40)*$A77/17)</f>
        <v>0.661077559486941</v>
      </c>
      <c r="P77" s="252" t="n">
        <f aca="false">('Summary Data'!P15-('Summary Data'!P16*'Summary Data'!P$39-'Summary Data'!P33*'Summary Data'!P$40)*$A77/17)</f>
        <v>0.677364691808274</v>
      </c>
      <c r="Q77" s="252" t="n">
        <f aca="false">('Summary Data'!Q15-('Summary Data'!Q16*'Summary Data'!Q$39-'Summary Data'!Q33*'Summary Data'!Q$40)*$A77/17)</f>
        <v>0.673339103444677</v>
      </c>
      <c r="R77" s="252" t="n">
        <f aca="false">('Summary Data'!R15-('Summary Data'!R16*'Summary Data'!R$39-'Summary Data'!R33*'Summary Data'!R$40)*$A77/17)</f>
        <v>0.673990062366183</v>
      </c>
      <c r="S77" s="252" t="n">
        <f aca="false">('Summary Data'!S15-('Summary Data'!S16*'Summary Data'!S$39-'Summary Data'!S33*'Summary Data'!S$40)*$A77/17)</f>
        <v>0.670583485983689</v>
      </c>
      <c r="T77" s="252" t="n">
        <f aca="false">('Summary Data'!T15-('Summary Data'!T16*'Summary Data'!T$39-'Summary Data'!T33*'Summary Data'!T$40)*$A77/17)</f>
        <v>0.668454748004817</v>
      </c>
      <c r="U77" s="252" t="n">
        <f aca="false">('Summary Data'!U15-('Summary Data'!U16*'Summary Data'!U$39-'Summary Data'!U33*'Summary Data'!U$40)*$A77/17)</f>
        <v>0.593768402084362</v>
      </c>
      <c r="V77" s="253" t="n">
        <f aca="false">'Summary Data'!V15</f>
        <v>0.6618621</v>
      </c>
    </row>
    <row r="78" customFormat="false" ht="11.25" hidden="false" customHeight="false" outlineLevel="0" collapsed="false">
      <c r="A78" s="249" t="n">
        <v>12</v>
      </c>
      <c r="B78" s="252" t="n">
        <f aca="false">('Summary Data'!B16-('Summary Data'!B17*'Summary Data'!B$39-'Summary Data'!B34*'Summary Data'!B$40)*$A78/17)*10</f>
        <v>0.0917551991553099</v>
      </c>
      <c r="C78" s="252" t="n">
        <f aca="false">('Summary Data'!C16-('Summary Data'!C17*'Summary Data'!C$39-'Summary Data'!C34*'Summary Data'!C$40)*$A78/17)*10</f>
        <v>0.000290279985577294</v>
      </c>
      <c r="D78" s="252" t="n">
        <f aca="false">('Summary Data'!D16-('Summary Data'!D17*'Summary Data'!D$39-'Summary Data'!D34*'Summary Data'!D$40)*$A78/17)*10</f>
        <v>-0.022621011676598</v>
      </c>
      <c r="E78" s="252" t="n">
        <f aca="false">('Summary Data'!E16-('Summary Data'!E17*'Summary Data'!E$39-'Summary Data'!E34*'Summary Data'!E$40)*$A78/17)*10</f>
        <v>-0.02254910287786</v>
      </c>
      <c r="F78" s="252" t="n">
        <f aca="false">('Summary Data'!F16-('Summary Data'!F17*'Summary Data'!F$39-'Summary Data'!F34*'Summary Data'!F$40)*$A78/17)*10</f>
        <v>-0.00991651369679405</v>
      </c>
      <c r="G78" s="252" t="n">
        <f aca="false">('Summary Data'!G16-('Summary Data'!G17*'Summary Data'!G$39-'Summary Data'!G34*'Summary Data'!G$40)*$A78/17)*10</f>
        <v>-0.0138757247140064</v>
      </c>
      <c r="H78" s="252" t="n">
        <f aca="false">('Summary Data'!H16-('Summary Data'!H17*'Summary Data'!H$39-'Summary Data'!H34*'Summary Data'!H$40)*$A78/17)*10</f>
        <v>-0.0226936039523562</v>
      </c>
      <c r="I78" s="252" t="n">
        <f aca="false">('Summary Data'!I16-('Summary Data'!I17*'Summary Data'!I$39-'Summary Data'!I34*'Summary Data'!I$40)*$A78/17)*10</f>
        <v>-0.0274748850386722</v>
      </c>
      <c r="J78" s="252" t="n">
        <f aca="false">('Summary Data'!J16-('Summary Data'!J17*'Summary Data'!J$39-'Summary Data'!J34*'Summary Data'!J$40)*$A78/17)*10</f>
        <v>-0.0293141677414204</v>
      </c>
      <c r="K78" s="252" t="n">
        <f aca="false">('Summary Data'!K16-('Summary Data'!K17*'Summary Data'!K$39-'Summary Data'!K34*'Summary Data'!K$40)*$A78/17)*10</f>
        <v>-0.00154224936877164</v>
      </c>
      <c r="L78" s="252" t="n">
        <f aca="false">('Summary Data'!L16-('Summary Data'!L17*'Summary Data'!L$39-'Summary Data'!L34*'Summary Data'!L$40)*$A78/17)*10</f>
        <v>0.00285791187796826</v>
      </c>
      <c r="M78" s="252" t="n">
        <f aca="false">('Summary Data'!M16-('Summary Data'!M17*'Summary Data'!M$39-'Summary Data'!M34*'Summary Data'!M$40)*$A78/17)*10</f>
        <v>0.0206999116791855</v>
      </c>
      <c r="N78" s="252" t="n">
        <f aca="false">('Summary Data'!N16-('Summary Data'!N17*'Summary Data'!N$39-'Summary Data'!N34*'Summary Data'!N$40)*$A78/17)*10</f>
        <v>0.00525858253350918</v>
      </c>
      <c r="O78" s="252" t="n">
        <f aca="false">('Summary Data'!O16-('Summary Data'!O17*'Summary Data'!O$39-'Summary Data'!O34*'Summary Data'!O$40)*$A78/17)*10</f>
        <v>0.00224155554536744</v>
      </c>
      <c r="P78" s="252" t="n">
        <f aca="false">('Summary Data'!P16-('Summary Data'!P17*'Summary Data'!P$39-'Summary Data'!P34*'Summary Data'!P$40)*$A78/17)*10</f>
        <v>-0.0176229232797664</v>
      </c>
      <c r="Q78" s="252" t="n">
        <f aca="false">('Summary Data'!Q16-('Summary Data'!Q17*'Summary Data'!Q$39-'Summary Data'!Q34*'Summary Data'!Q$40)*$A78/17)*10</f>
        <v>0.000656523373322166</v>
      </c>
      <c r="R78" s="252" t="n">
        <f aca="false">('Summary Data'!R16-('Summary Data'!R17*'Summary Data'!R$39-'Summary Data'!R34*'Summary Data'!R$40)*$A78/17)*10</f>
        <v>-0.0243454758050186</v>
      </c>
      <c r="S78" s="252" t="n">
        <f aca="false">('Summary Data'!S16-('Summary Data'!S17*'Summary Data'!S$39-'Summary Data'!S34*'Summary Data'!S$40)*$A78/17)*10</f>
        <v>0.00580619966675049</v>
      </c>
      <c r="T78" s="252" t="n">
        <f aca="false">('Summary Data'!T16-('Summary Data'!T17*'Summary Data'!T$39-'Summary Data'!T34*'Summary Data'!T$40)*$A78/17)*10</f>
        <v>0.0185014289462482</v>
      </c>
      <c r="U78" s="252" t="n">
        <f aca="false">('Summary Data'!U16-('Summary Data'!U17*'Summary Data'!U$39-'Summary Data'!U34*'Summary Data'!U$40)*$A78/17)*10</f>
        <v>0.0104072136751445</v>
      </c>
      <c r="V78" s="253" t="n">
        <f aca="false">'Summary Data'!V16*10</f>
        <v>-0.002103565</v>
      </c>
      <c r="W78" s="196" t="s">
        <v>222</v>
      </c>
    </row>
    <row r="79" customFormat="false" ht="11.25" hidden="false" customHeight="false" outlineLevel="0" collapsed="false">
      <c r="A79" s="249" t="n">
        <v>13</v>
      </c>
      <c r="B79" s="252" t="n">
        <f aca="false">('Summary Data'!B17-('Summary Data'!B18*'Summary Data'!B$39-'Summary Data'!B35*'Summary Data'!B$40)*$A79/17)*10</f>
        <v>0.725545271423721</v>
      </c>
      <c r="C79" s="252" t="n">
        <f aca="false">('Summary Data'!C17-('Summary Data'!C18*'Summary Data'!C$39-'Summary Data'!C35*'Summary Data'!C$40)*$A79/17)*10</f>
        <v>0.691788339196762</v>
      </c>
      <c r="D79" s="252" t="n">
        <f aca="false">('Summary Data'!D17-('Summary Data'!D18*'Summary Data'!D$39-'Summary Data'!D35*'Summary Data'!D$40)*$A79/17)*10</f>
        <v>0.712943639314726</v>
      </c>
      <c r="E79" s="252" t="n">
        <f aca="false">('Summary Data'!E17-('Summary Data'!E18*'Summary Data'!E$39-'Summary Data'!E35*'Summary Data'!E$40)*$A79/17)*10</f>
        <v>0.724262255050651</v>
      </c>
      <c r="F79" s="252" t="n">
        <f aca="false">('Summary Data'!F17-('Summary Data'!F18*'Summary Data'!F$39-'Summary Data'!F35*'Summary Data'!F$40)*$A79/17)*10</f>
        <v>0.729924639835781</v>
      </c>
      <c r="G79" s="252" t="n">
        <f aca="false">('Summary Data'!G17-('Summary Data'!G18*'Summary Data'!G$39-'Summary Data'!G35*'Summary Data'!G$40)*$A79/17)*10</f>
        <v>0.707529873985592</v>
      </c>
      <c r="H79" s="252" t="n">
        <f aca="false">('Summary Data'!H17-('Summary Data'!H18*'Summary Data'!H$39-'Summary Data'!H35*'Summary Data'!H$40)*$A79/17)*10</f>
        <v>0.7094515025954</v>
      </c>
      <c r="I79" s="252" t="n">
        <f aca="false">('Summary Data'!I17-('Summary Data'!I18*'Summary Data'!I$39-'Summary Data'!I35*'Summary Data'!I$40)*$A79/17)*10</f>
        <v>0.72121392054527</v>
      </c>
      <c r="J79" s="252" t="n">
        <f aca="false">('Summary Data'!J17-('Summary Data'!J18*'Summary Data'!J$39-'Summary Data'!J35*'Summary Data'!J$40)*$A79/17)*10</f>
        <v>0.715364021203111</v>
      </c>
      <c r="K79" s="252" t="n">
        <f aca="false">('Summary Data'!K17-('Summary Data'!K18*'Summary Data'!K$39-'Summary Data'!K35*'Summary Data'!K$40)*$A79/17)*10</f>
        <v>0.71322180182775</v>
      </c>
      <c r="L79" s="252" t="n">
        <f aca="false">('Summary Data'!L17-('Summary Data'!L18*'Summary Data'!L$39-'Summary Data'!L35*'Summary Data'!L$40)*$A79/17)*10</f>
        <v>0.698203274546058</v>
      </c>
      <c r="M79" s="252" t="n">
        <f aca="false">('Summary Data'!M17-('Summary Data'!M18*'Summary Data'!M$39-'Summary Data'!M35*'Summary Data'!M$40)*$A79/17)*10</f>
        <v>0.71650291944501</v>
      </c>
      <c r="N79" s="252" t="n">
        <f aca="false">('Summary Data'!N17-('Summary Data'!N18*'Summary Data'!N$39-'Summary Data'!N35*'Summary Data'!N$40)*$A79/17)*10</f>
        <v>0.716237621759493</v>
      </c>
      <c r="O79" s="252" t="n">
        <f aca="false">('Summary Data'!O17-('Summary Data'!O18*'Summary Data'!O$39-'Summary Data'!O35*'Summary Data'!O$40)*$A79/17)*10</f>
        <v>0.70544661357334</v>
      </c>
      <c r="P79" s="252" t="n">
        <f aca="false">('Summary Data'!P17-('Summary Data'!P18*'Summary Data'!P$39-'Summary Data'!P35*'Summary Data'!P$40)*$A79/17)*10</f>
        <v>0.700134337037106</v>
      </c>
      <c r="Q79" s="252" t="n">
        <f aca="false">('Summary Data'!Q17-('Summary Data'!Q18*'Summary Data'!Q$39-'Summary Data'!Q35*'Summary Data'!Q$40)*$A79/17)*10</f>
        <v>0.724351667024589</v>
      </c>
      <c r="R79" s="252" t="n">
        <f aca="false">('Summary Data'!R17-('Summary Data'!R18*'Summary Data'!R$39-'Summary Data'!R35*'Summary Data'!R$40)*$A79/17)*10</f>
        <v>0.740040724442574</v>
      </c>
      <c r="S79" s="252" t="n">
        <f aca="false">('Summary Data'!S17-('Summary Data'!S18*'Summary Data'!S$39-'Summary Data'!S35*'Summary Data'!S$40)*$A79/17)*10</f>
        <v>0.729064860544264</v>
      </c>
      <c r="T79" s="252" t="n">
        <f aca="false">('Summary Data'!T17-('Summary Data'!T18*'Summary Data'!T$39-'Summary Data'!T35*'Summary Data'!T$40)*$A79/17)*10</f>
        <v>0.726543080796462</v>
      </c>
      <c r="U79" s="252" t="n">
        <f aca="false">('Summary Data'!U17-('Summary Data'!U18*'Summary Data'!U$39-'Summary Data'!U35*'Summary Data'!U$40)*$A79/17)*10</f>
        <v>0.551284731146596</v>
      </c>
      <c r="V79" s="253" t="n">
        <f aca="false">'Summary Data'!V17*10</f>
        <v>0.7109396</v>
      </c>
      <c r="W79" s="196" t="s">
        <v>222</v>
      </c>
    </row>
    <row r="80" customFormat="false" ht="11.25" hidden="false" customHeight="false" outlineLevel="0" collapsed="false">
      <c r="A80" s="249" t="n">
        <v>14</v>
      </c>
      <c r="B80" s="252" t="n">
        <f aca="false">('Summary Data'!B18-('Summary Data'!B19*'Summary Data'!B$39-'Summary Data'!B36*'Summary Data'!B$40)*$A80/17)*10</f>
        <v>0.0667279532358617</v>
      </c>
      <c r="C80" s="252" t="n">
        <f aca="false">('Summary Data'!C18-('Summary Data'!C19*'Summary Data'!C$39-'Summary Data'!C36*'Summary Data'!C$40)*$A80/17)*10</f>
        <v>-0.0201547804128774</v>
      </c>
      <c r="D80" s="252" t="n">
        <f aca="false">('Summary Data'!D18-('Summary Data'!D19*'Summary Data'!D$39-'Summary Data'!D36*'Summary Data'!D$40)*$A80/17)*10</f>
        <v>-0.0283190723407661</v>
      </c>
      <c r="E80" s="252" t="n">
        <f aca="false">('Summary Data'!E18-('Summary Data'!E19*'Summary Data'!E$39-'Summary Data'!E36*'Summary Data'!E$40)*$A80/17)*10</f>
        <v>-0.0351787880799893</v>
      </c>
      <c r="F80" s="252" t="n">
        <f aca="false">('Summary Data'!F18-('Summary Data'!F19*'Summary Data'!F$39-'Summary Data'!F36*'Summary Data'!F$40)*$A80/17)*10</f>
        <v>-0.0236594732275239</v>
      </c>
      <c r="G80" s="252" t="n">
        <f aca="false">('Summary Data'!G18-('Summary Data'!G19*'Summary Data'!G$39-'Summary Data'!G36*'Summary Data'!G$40)*$A80/17)*10</f>
        <v>-0.0296606955917102</v>
      </c>
      <c r="H80" s="252" t="n">
        <f aca="false">('Summary Data'!H18-('Summary Data'!H19*'Summary Data'!H$39-'Summary Data'!H36*'Summary Data'!H$40)*$A80/17)*10</f>
        <v>-0.0377398601044957</v>
      </c>
      <c r="I80" s="252" t="n">
        <f aca="false">('Summary Data'!I18-('Summary Data'!I19*'Summary Data'!I$39-'Summary Data'!I36*'Summary Data'!I$40)*$A80/17)*10</f>
        <v>-0.0409322850775035</v>
      </c>
      <c r="J80" s="252" t="n">
        <f aca="false">('Summary Data'!J18-('Summary Data'!J19*'Summary Data'!J$39-'Summary Data'!J36*'Summary Data'!J$40)*$A80/17)*10</f>
        <v>-0.04612512130403</v>
      </c>
      <c r="K80" s="252" t="n">
        <f aca="false">('Summary Data'!K18-('Summary Data'!K19*'Summary Data'!K$39-'Summary Data'!K36*'Summary Data'!K$40)*$A80/17)*10</f>
        <v>-0.0355463930944993</v>
      </c>
      <c r="L80" s="252" t="n">
        <f aca="false">('Summary Data'!L18-('Summary Data'!L19*'Summary Data'!L$39-'Summary Data'!L36*'Summary Data'!L$40)*$A80/17)*10</f>
        <v>-0.0325637026267058</v>
      </c>
      <c r="M80" s="252" t="n">
        <f aca="false">('Summary Data'!M18-('Summary Data'!M19*'Summary Data'!M$39-'Summary Data'!M36*'Summary Data'!M$40)*$A80/17)*10</f>
        <v>-0.0326223520919917</v>
      </c>
      <c r="N80" s="252" t="n">
        <f aca="false">('Summary Data'!N18-('Summary Data'!N19*'Summary Data'!N$39-'Summary Data'!N36*'Summary Data'!N$40)*$A80/17)*10</f>
        <v>-0.0322244556695655</v>
      </c>
      <c r="O80" s="252" t="n">
        <f aca="false">('Summary Data'!O18-('Summary Data'!O19*'Summary Data'!O$39-'Summary Data'!O36*'Summary Data'!O$40)*$A80/17)*10</f>
        <v>-0.0333446474499106</v>
      </c>
      <c r="P80" s="252" t="n">
        <f aca="false">('Summary Data'!P18-('Summary Data'!P19*'Summary Data'!P$39-'Summary Data'!P36*'Summary Data'!P$40)*$A80/17)*10</f>
        <v>-0.0293196979060944</v>
      </c>
      <c r="Q80" s="252" t="n">
        <f aca="false">('Summary Data'!Q18-('Summary Data'!Q19*'Summary Data'!Q$39-'Summary Data'!Q36*'Summary Data'!Q$40)*$A80/17)*10</f>
        <v>-0.027352058427631</v>
      </c>
      <c r="R80" s="252" t="n">
        <f aca="false">('Summary Data'!R18-('Summary Data'!R19*'Summary Data'!R$39-'Summary Data'!R36*'Summary Data'!R$40)*$A80/17)*10</f>
        <v>-0.0294953474238882</v>
      </c>
      <c r="S80" s="252" t="n">
        <f aca="false">('Summary Data'!S18-('Summary Data'!S19*'Summary Data'!S$39-'Summary Data'!S36*'Summary Data'!S$40)*$A80/17)*10</f>
        <v>-0.0357011066710344</v>
      </c>
      <c r="T80" s="252" t="n">
        <f aca="false">('Summary Data'!T18-('Summary Data'!T19*'Summary Data'!T$39-'Summary Data'!T36*'Summary Data'!T$40)*$A80/17)*10</f>
        <v>-0.0355534395915678</v>
      </c>
      <c r="U80" s="252" t="n">
        <f aca="false">('Summary Data'!U18-('Summary Data'!U19*'Summary Data'!U$39-'Summary Data'!U36*'Summary Data'!U$40)*$A80/17)*10</f>
        <v>-0.0489318985938889</v>
      </c>
      <c r="V80" s="253" t="n">
        <f aca="false">'Summary Data'!V18*10</f>
        <v>-0.02989406</v>
      </c>
      <c r="W80" s="196" t="s">
        <v>222</v>
      </c>
    </row>
    <row r="81" customFormat="false" ht="11.25" hidden="false" customHeight="false" outlineLevel="0" collapsed="false">
      <c r="A81" s="249" t="n">
        <v>15</v>
      </c>
      <c r="B81" s="252" t="n">
        <f aca="false">('Summary Data'!B19-('Summary Data'!B20*'Summary Data'!B$39-'Summary Data'!B37*'Summary Data'!B$40)*$A81/17)*10</f>
        <v>-0.02839272</v>
      </c>
      <c r="C81" s="252" t="n">
        <f aca="false">('Summary Data'!C19-('Summary Data'!C20*'Summary Data'!C$39-'Summary Data'!C37*'Summary Data'!C$40)*$A81/17)*10</f>
        <v>0.3024081</v>
      </c>
      <c r="D81" s="252" t="n">
        <f aca="false">('Summary Data'!D19-('Summary Data'!D20*'Summary Data'!D$39-'Summary Data'!D37*'Summary Data'!D$40)*$A81/17)*10</f>
        <v>0.2938548</v>
      </c>
      <c r="E81" s="252" t="n">
        <f aca="false">('Summary Data'!E19-('Summary Data'!E20*'Summary Data'!E$39-'Summary Data'!E37*'Summary Data'!E$40)*$A81/17)*10</f>
        <v>0.3229326</v>
      </c>
      <c r="F81" s="252" t="n">
        <f aca="false">('Summary Data'!F19-('Summary Data'!F20*'Summary Data'!F$39-'Summary Data'!F37*'Summary Data'!F$40)*$A81/17)*10</f>
        <v>0.3160387</v>
      </c>
      <c r="G81" s="252" t="n">
        <f aca="false">('Summary Data'!G19-('Summary Data'!G20*'Summary Data'!G$39-'Summary Data'!G37*'Summary Data'!G$40)*$A81/17)*10</f>
        <v>0.3549465</v>
      </c>
      <c r="H81" s="252" t="n">
        <f aca="false">('Summary Data'!H19-('Summary Data'!H20*'Summary Data'!H$39-'Summary Data'!H37*'Summary Data'!H$40)*$A81/17)*10</f>
        <v>0.3124167</v>
      </c>
      <c r="I81" s="252" t="n">
        <f aca="false">('Summary Data'!I19-('Summary Data'!I20*'Summary Data'!I$39-'Summary Data'!I37*'Summary Data'!I$40)*$A81/17)*10</f>
        <v>0.302569</v>
      </c>
      <c r="J81" s="252" t="n">
        <f aca="false">('Summary Data'!J19-('Summary Data'!J20*'Summary Data'!J$39-'Summary Data'!J37*'Summary Data'!J$40)*$A81/17)*10</f>
        <v>0.2730918</v>
      </c>
      <c r="K81" s="252" t="n">
        <f aca="false">('Summary Data'!K19-('Summary Data'!K20*'Summary Data'!K$39-'Summary Data'!K37*'Summary Data'!K$40)*$A81/17)*10</f>
        <v>0.2873079</v>
      </c>
      <c r="L81" s="252" t="n">
        <f aca="false">('Summary Data'!L19-('Summary Data'!L20*'Summary Data'!L$39-'Summary Data'!L37*'Summary Data'!L$40)*$A81/17)*10</f>
        <v>0.2824564</v>
      </c>
      <c r="M81" s="252" t="n">
        <f aca="false">('Summary Data'!M19-('Summary Data'!M20*'Summary Data'!M$39-'Summary Data'!M37*'Summary Data'!M$40)*$A81/17)*10</f>
        <v>0.2765541</v>
      </c>
      <c r="N81" s="252" t="n">
        <f aca="false">('Summary Data'!N19-('Summary Data'!N20*'Summary Data'!N$39-'Summary Data'!N37*'Summary Data'!N$40)*$A81/17)*10</f>
        <v>0.2548939</v>
      </c>
      <c r="O81" s="252" t="n">
        <f aca="false">('Summary Data'!O19-('Summary Data'!O20*'Summary Data'!O$39-'Summary Data'!O37*'Summary Data'!O$40)*$A81/17)*10</f>
        <v>0.2741757</v>
      </c>
      <c r="P81" s="252" t="n">
        <f aca="false">('Summary Data'!P19-('Summary Data'!P20*'Summary Data'!P$39-'Summary Data'!P37*'Summary Data'!P$40)*$A81/17)*10</f>
        <v>0.305149</v>
      </c>
      <c r="Q81" s="252" t="n">
        <f aca="false">('Summary Data'!Q19-('Summary Data'!Q20*'Summary Data'!Q$39-'Summary Data'!Q37*'Summary Data'!Q$40)*$A81/17)*10</f>
        <v>0.3149171</v>
      </c>
      <c r="R81" s="252" t="n">
        <f aca="false">('Summary Data'!R19-('Summary Data'!R20*'Summary Data'!R$39-'Summary Data'!R37*'Summary Data'!R$40)*$A81/17)*10</f>
        <v>0.290235</v>
      </c>
      <c r="S81" s="252" t="n">
        <f aca="false">('Summary Data'!S19-('Summary Data'!S20*'Summary Data'!S$39-'Summary Data'!S37*'Summary Data'!S$40)*$A81/17)*10</f>
        <v>0.2707164</v>
      </c>
      <c r="T81" s="252" t="n">
        <f aca="false">('Summary Data'!T19-('Summary Data'!T20*'Summary Data'!T$39-'Summary Data'!T37*'Summary Data'!T$40)*$A81/17)*10</f>
        <v>0.2626502</v>
      </c>
      <c r="U81" s="252" t="n">
        <f aca="false">('Summary Data'!U19-('Summary Data'!U20*'Summary Data'!U$39-'Summary Data'!U37*'Summary Data'!U$40)*$A81/17)*10</f>
        <v>0.1926378</v>
      </c>
      <c r="V81" s="253" t="n">
        <f aca="false">'Summary Data'!V19*10</f>
        <v>0.2810112</v>
      </c>
      <c r="W81" s="196" t="s">
        <v>222</v>
      </c>
    </row>
    <row r="82" customFormat="false" ht="11.25" hidden="false" customHeight="false" outlineLevel="0" collapsed="false">
      <c r="A82" s="249" t="n">
        <v>16</v>
      </c>
      <c r="B82" s="252" t="n">
        <f aca="false">('Summary Data'!B20-('Summary Data'!B21*'Summary Data'!B$39-'Summary Data'!B38*'Summary Data'!B$40)*$A82/17)*10</f>
        <v>0</v>
      </c>
      <c r="C82" s="252" t="n">
        <f aca="false">('Summary Data'!C20-('Summary Data'!C21*'Summary Data'!C$39-'Summary Data'!C38*'Summary Data'!C$40)*$A82/17)*10</f>
        <v>0</v>
      </c>
      <c r="D82" s="252" t="n">
        <f aca="false">('Summary Data'!D20-('Summary Data'!D21*'Summary Data'!D$39-'Summary Data'!D38*'Summary Data'!D$40)*$A82/17)*10</f>
        <v>0</v>
      </c>
      <c r="E82" s="252" t="n">
        <f aca="false">('Summary Data'!E20-('Summary Data'!E21*'Summary Data'!E$39-'Summary Data'!E38*'Summary Data'!E$40)*$A82/17)*10</f>
        <v>0</v>
      </c>
      <c r="F82" s="252" t="n">
        <f aca="false">('Summary Data'!F20-('Summary Data'!F21*'Summary Data'!F$39-'Summary Data'!F38*'Summary Data'!F$40)*$A82/17)*10</f>
        <v>0</v>
      </c>
      <c r="G82" s="252" t="n">
        <f aca="false">('Summary Data'!G20-('Summary Data'!G21*'Summary Data'!G$39-'Summary Data'!G38*'Summary Data'!G$40)*$A82/17)*10</f>
        <v>0</v>
      </c>
      <c r="H82" s="252" t="n">
        <f aca="false">('Summary Data'!H20-('Summary Data'!H21*'Summary Data'!H$39-'Summary Data'!H38*'Summary Data'!H$40)*$A82/17)*10</f>
        <v>0</v>
      </c>
      <c r="I82" s="252" t="n">
        <f aca="false">('Summary Data'!I20-('Summary Data'!I21*'Summary Data'!I$39-'Summary Data'!I38*'Summary Data'!I$40)*$A82/17)*10</f>
        <v>0</v>
      </c>
      <c r="J82" s="252" t="n">
        <f aca="false">('Summary Data'!J20-('Summary Data'!J21*'Summary Data'!J$39-'Summary Data'!J38*'Summary Data'!J$40)*$A82/17)*10</f>
        <v>0</v>
      </c>
      <c r="K82" s="252" t="n">
        <f aca="false">('Summary Data'!K20-('Summary Data'!K21*'Summary Data'!K$39-'Summary Data'!K38*'Summary Data'!K$40)*$A82/17)*10</f>
        <v>0</v>
      </c>
      <c r="L82" s="252" t="n">
        <f aca="false">('Summary Data'!L20-('Summary Data'!L21*'Summary Data'!L$39-'Summary Data'!L38*'Summary Data'!L$40)*$A82/17)*10</f>
        <v>0</v>
      </c>
      <c r="M82" s="252" t="n">
        <f aca="false">('Summary Data'!M20-('Summary Data'!M21*'Summary Data'!M$39-'Summary Data'!M38*'Summary Data'!M$40)*$A82/17)*10</f>
        <v>0</v>
      </c>
      <c r="N82" s="252" t="n">
        <f aca="false">('Summary Data'!N20-('Summary Data'!N21*'Summary Data'!N$39-'Summary Data'!N38*'Summary Data'!N$40)*$A82/17)*10</f>
        <v>0</v>
      </c>
      <c r="O82" s="252" t="n">
        <f aca="false">('Summary Data'!O20-('Summary Data'!O21*'Summary Data'!O$39-'Summary Data'!O38*'Summary Data'!O$40)*$A82/17)*10</f>
        <v>0</v>
      </c>
      <c r="P82" s="252" t="n">
        <f aca="false">('Summary Data'!P20-('Summary Data'!P21*'Summary Data'!P$39-'Summary Data'!P38*'Summary Data'!P$40)*$A82/17)*10</f>
        <v>0</v>
      </c>
      <c r="Q82" s="252" t="n">
        <f aca="false">('Summary Data'!Q20-('Summary Data'!Q21*'Summary Data'!Q$39-'Summary Data'!Q38*'Summary Data'!Q$40)*$A82/17)*10</f>
        <v>0</v>
      </c>
      <c r="R82" s="252" t="n">
        <f aca="false">('Summary Data'!R20-('Summary Data'!R21*'Summary Data'!R$39-'Summary Data'!R38*'Summary Data'!R$40)*$A82/17)*10</f>
        <v>0</v>
      </c>
      <c r="S82" s="252" t="n">
        <f aca="false">('Summary Data'!S20-('Summary Data'!S21*'Summary Data'!S$39-'Summary Data'!S38*'Summary Data'!S$40)*$A82/17)*10</f>
        <v>0</v>
      </c>
      <c r="T82" s="252" t="n">
        <f aca="false">('Summary Data'!T20-('Summary Data'!T21*'Summary Data'!T$39-'Summary Data'!T38*'Summary Data'!T$40)*$A82/17)*10</f>
        <v>0</v>
      </c>
      <c r="U82" s="252" t="n">
        <f aca="false">('Summary Data'!U20-('Summary Data'!U21*'Summary Data'!U$39-'Summary Data'!U38*'Summary Data'!U$40)*$A82/17)*10</f>
        <v>0</v>
      </c>
      <c r="V82" s="253" t="n">
        <f aca="false">'Summary Data'!V20*10</f>
        <v>0</v>
      </c>
      <c r="W82" s="196" t="s">
        <v>222</v>
      </c>
    </row>
    <row r="83" customFormat="false" ht="12" hidden="false" customHeight="false" outlineLevel="0" collapsed="false">
      <c r="A83" s="254" t="n">
        <v>17</v>
      </c>
      <c r="B83" s="255" t="n">
        <f aca="false">'Summary Data'!B21*10</f>
        <v>0</v>
      </c>
      <c r="C83" s="255" t="n">
        <f aca="false">'Summary Data'!C21*10</f>
        <v>0</v>
      </c>
      <c r="D83" s="255" t="n">
        <f aca="false">'Summary Data'!D21*10</f>
        <v>0</v>
      </c>
      <c r="E83" s="255" t="n">
        <f aca="false">'Summary Data'!E21*10</f>
        <v>0</v>
      </c>
      <c r="F83" s="255" t="n">
        <f aca="false">'Summary Data'!F21*10</f>
        <v>0</v>
      </c>
      <c r="G83" s="255" t="n">
        <f aca="false">'Summary Data'!G21*10</f>
        <v>0</v>
      </c>
      <c r="H83" s="255" t="n">
        <f aca="false">'Summary Data'!H21*10</f>
        <v>0</v>
      </c>
      <c r="I83" s="255" t="n">
        <f aca="false">'Summary Data'!I21*10</f>
        <v>0</v>
      </c>
      <c r="J83" s="255" t="n">
        <f aca="false">'Summary Data'!J21*10</f>
        <v>0</v>
      </c>
      <c r="K83" s="255" t="n">
        <f aca="false">'Summary Data'!K21*10</f>
        <v>0</v>
      </c>
      <c r="L83" s="255" t="n">
        <f aca="false">'Summary Data'!L21*10</f>
        <v>0</v>
      </c>
      <c r="M83" s="255" t="n">
        <f aca="false">'Summary Data'!M21*10</f>
        <v>0</v>
      </c>
      <c r="N83" s="255" t="n">
        <f aca="false">'Summary Data'!N21*10</f>
        <v>0</v>
      </c>
      <c r="O83" s="255" t="n">
        <f aca="false">'Summary Data'!O21*10</f>
        <v>0</v>
      </c>
      <c r="P83" s="255" t="n">
        <f aca="false">'Summary Data'!P21*10</f>
        <v>0</v>
      </c>
      <c r="Q83" s="255" t="n">
        <f aca="false">'Summary Data'!Q21*10</f>
        <v>0</v>
      </c>
      <c r="R83" s="255" t="n">
        <f aca="false">'Summary Data'!R21*10</f>
        <v>0</v>
      </c>
      <c r="S83" s="255" t="n">
        <f aca="false">'Summary Data'!S21*10</f>
        <v>0</v>
      </c>
      <c r="T83" s="255" t="n">
        <f aca="false">'Summary Data'!T21*10</f>
        <v>0</v>
      </c>
      <c r="U83" s="255" t="n">
        <f aca="false">'Summary Data'!U21*10</f>
        <v>0</v>
      </c>
      <c r="V83" s="253" t="n">
        <f aca="false">'Summary Data'!V21*10</f>
        <v>0</v>
      </c>
      <c r="W83" s="196" t="s">
        <v>222</v>
      </c>
    </row>
    <row r="84" customFormat="false" ht="12" hidden="false" customHeight="false" outlineLevel="0" collapsed="false">
      <c r="O84" s="256"/>
      <c r="P84" s="256"/>
    </row>
    <row r="85" customFormat="false" ht="11.25" hidden="false" customHeight="false" outlineLevel="0" collapsed="false">
      <c r="A85" s="199" t="s">
        <v>223</v>
      </c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</row>
    <row r="86" customFormat="false" ht="11.25" hidden="false" customHeight="false" outlineLevel="0" collapsed="false">
      <c r="A86" s="246"/>
      <c r="B86" s="247" t="s">
        <v>14</v>
      </c>
      <c r="C86" s="247" t="s">
        <v>203</v>
      </c>
      <c r="D86" s="247" t="s">
        <v>204</v>
      </c>
      <c r="E86" s="247" t="s">
        <v>205</v>
      </c>
      <c r="F86" s="247" t="s">
        <v>206</v>
      </c>
      <c r="G86" s="247" t="s">
        <v>207</v>
      </c>
      <c r="H86" s="247" t="s">
        <v>208</v>
      </c>
      <c r="I86" s="247" t="s">
        <v>209</v>
      </c>
      <c r="J86" s="247" t="s">
        <v>210</v>
      </c>
      <c r="K86" s="247" t="s">
        <v>211</v>
      </c>
      <c r="L86" s="247" t="s">
        <v>212</v>
      </c>
      <c r="M86" s="247" t="s">
        <v>213</v>
      </c>
      <c r="N86" s="247" t="s">
        <v>214</v>
      </c>
      <c r="O86" s="247" t="s">
        <v>215</v>
      </c>
      <c r="P86" s="247" t="s">
        <v>216</v>
      </c>
      <c r="Q86" s="247" t="s">
        <v>217</v>
      </c>
      <c r="R86" s="247" t="s">
        <v>218</v>
      </c>
      <c r="S86" s="247" t="s">
        <v>219</v>
      </c>
      <c r="T86" s="247" t="s">
        <v>220</v>
      </c>
      <c r="U86" s="247" t="s">
        <v>15</v>
      </c>
      <c r="V86" s="248" t="s">
        <v>221</v>
      </c>
    </row>
    <row r="87" customFormat="false" ht="11.25" hidden="false" customHeight="false" outlineLevel="0" collapsed="false">
      <c r="A87" s="249" t="n">
        <v>1</v>
      </c>
      <c r="B87" s="252"/>
      <c r="C87" s="252"/>
      <c r="D87" s="252"/>
      <c r="E87" s="252"/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3"/>
    </row>
    <row r="88" customFormat="false" ht="11.25" hidden="false" customHeight="false" outlineLevel="0" collapsed="false">
      <c r="A88" s="249" t="n">
        <v>2</v>
      </c>
      <c r="B88" s="252" t="n">
        <f aca="false">('Summary Data'!B23-('Summary Data'!B7*'Summary Data'!B$40+'Summary Data'!B24*'Summary Data'!B$39)/17*$A88)</f>
        <v>0.720428714054254</v>
      </c>
      <c r="C88" s="252" t="n">
        <f aca="false">('Summary Data'!C23-('Summary Data'!C7*'Summary Data'!C$40+'Summary Data'!C24*'Summary Data'!C$39)/17*$A88)</f>
        <v>-0.0774076625101946</v>
      </c>
      <c r="D88" s="252" t="n">
        <f aca="false">('Summary Data'!D23-('Summary Data'!D7*'Summary Data'!D$40+'Summary Data'!D24*'Summary Data'!D$39)/17*$A88)</f>
        <v>-0.450952261669427</v>
      </c>
      <c r="E88" s="252" t="n">
        <f aca="false">('Summary Data'!E23-('Summary Data'!E7*'Summary Data'!E$40+'Summary Data'!E24*'Summary Data'!E$39)/17*$A88)</f>
        <v>-0.47982298554744</v>
      </c>
      <c r="F88" s="252" t="n">
        <f aca="false">('Summary Data'!F23-('Summary Data'!F7*'Summary Data'!F$40+'Summary Data'!F24*'Summary Data'!F$39)/17*$A88)</f>
        <v>-0.337436311052373</v>
      </c>
      <c r="G88" s="252" t="n">
        <f aca="false">('Summary Data'!G23-('Summary Data'!G7*'Summary Data'!G$40+'Summary Data'!G24*'Summary Data'!G$39)/17*$A88)</f>
        <v>-0.14413376778979</v>
      </c>
      <c r="H88" s="252" t="n">
        <f aca="false">('Summary Data'!H23-('Summary Data'!H7*'Summary Data'!H$40+'Summary Data'!H24*'Summary Data'!H$39)/17*$A88)</f>
        <v>-0.612915634082531</v>
      </c>
      <c r="I88" s="252" t="n">
        <f aca="false">('Summary Data'!I23-('Summary Data'!I7*'Summary Data'!I$40+'Summary Data'!I24*'Summary Data'!I$39)/17*$A88)</f>
        <v>-0.192529356317873</v>
      </c>
      <c r="J88" s="252" t="n">
        <f aca="false">('Summary Data'!J23-('Summary Data'!J7*'Summary Data'!J$40+'Summary Data'!J24*'Summary Data'!J$39)/17*$A88)</f>
        <v>-0.888988635451012</v>
      </c>
      <c r="K88" s="252" t="n">
        <f aca="false">('Summary Data'!K23-('Summary Data'!K7*'Summary Data'!K$40+'Summary Data'!K24*'Summary Data'!K$39)/17*$A88)</f>
        <v>-1.00485708765198</v>
      </c>
      <c r="L88" s="252" t="n">
        <f aca="false">('Summary Data'!L23-('Summary Data'!L7*'Summary Data'!L$40+'Summary Data'!L24*'Summary Data'!L$39)/17*$A88)</f>
        <v>-1.66733422264716</v>
      </c>
      <c r="M88" s="252" t="n">
        <f aca="false">('Summary Data'!M23-('Summary Data'!M7*'Summary Data'!M$40+'Summary Data'!M24*'Summary Data'!M$39)/17*$A88)</f>
        <v>-1.12616051719471</v>
      </c>
      <c r="N88" s="252" t="n">
        <f aca="false">('Summary Data'!N23-('Summary Data'!N7*'Summary Data'!N$40+'Summary Data'!N24*'Summary Data'!N$39)/17*$A88)</f>
        <v>-0.759769100937668</v>
      </c>
      <c r="O88" s="252" t="n">
        <f aca="false">('Summary Data'!O23-('Summary Data'!O7*'Summary Data'!O$40+'Summary Data'!O24*'Summary Data'!O$39)/17*$A88)</f>
        <v>-0.916303948449322</v>
      </c>
      <c r="P88" s="252" t="n">
        <f aca="false">('Summary Data'!P23-('Summary Data'!P7*'Summary Data'!P$40+'Summary Data'!P24*'Summary Data'!P$39)/17*$A88)</f>
        <v>-1.05074870683188</v>
      </c>
      <c r="Q88" s="252" t="n">
        <f aca="false">('Summary Data'!Q23-('Summary Data'!Q7*'Summary Data'!Q$40+'Summary Data'!Q24*'Summary Data'!Q$39)/17*$A88)</f>
        <v>-1.1477409893001</v>
      </c>
      <c r="R88" s="252" t="n">
        <f aca="false">('Summary Data'!R23-('Summary Data'!R7*'Summary Data'!R$40+'Summary Data'!R24*'Summary Data'!R$39)/17*$A88)</f>
        <v>-0.781224467034253</v>
      </c>
      <c r="S88" s="252" t="n">
        <f aca="false">('Summary Data'!S23-('Summary Data'!S7*'Summary Data'!S$40+'Summary Data'!S24*'Summary Data'!S$39)/17*$A88)</f>
        <v>-1.02937642581544</v>
      </c>
      <c r="T88" s="252" t="n">
        <f aca="false">('Summary Data'!T23-('Summary Data'!T7*'Summary Data'!T$40+'Summary Data'!T24*'Summary Data'!T$39)/17*$A88)</f>
        <v>-0.916768139277172</v>
      </c>
      <c r="U88" s="252" t="n">
        <f aca="false">('Summary Data'!U23-('Summary Data'!U7*'Summary Data'!U$40+'Summary Data'!U24*'Summary Data'!U$39)/17*$A88)</f>
        <v>-10.6687710411356</v>
      </c>
      <c r="V88" s="253" t="n">
        <f aca="false">'Summary Data'!V23</f>
        <v>-1.013669</v>
      </c>
    </row>
    <row r="89" customFormat="false" ht="11.25" hidden="false" customHeight="false" outlineLevel="0" collapsed="false">
      <c r="A89" s="249" t="n">
        <v>3</v>
      </c>
      <c r="B89" s="252" t="n">
        <f aca="false">('Summary Data'!B24-('Summary Data'!B8*'Summary Data'!B$40+'Summary Data'!B25*'Summary Data'!B$39)/17*$A89)</f>
        <v>-1.72580862355693</v>
      </c>
      <c r="C89" s="252" t="n">
        <f aca="false">('Summary Data'!C24-('Summary Data'!C8*'Summary Data'!C$40+'Summary Data'!C25*'Summary Data'!C$39)/17*$A89)</f>
        <v>-0.170568561182264</v>
      </c>
      <c r="D89" s="252" t="n">
        <f aca="false">('Summary Data'!D24-('Summary Data'!D8*'Summary Data'!D$40+'Summary Data'!D25*'Summary Data'!D$39)/17*$A89)</f>
        <v>-0.419365816075468</v>
      </c>
      <c r="E89" s="252" t="n">
        <f aca="false">('Summary Data'!E24-('Summary Data'!E8*'Summary Data'!E$40+'Summary Data'!E25*'Summary Data'!E$39)/17*$A89)</f>
        <v>-0.726208246328145</v>
      </c>
      <c r="F89" s="252" t="n">
        <f aca="false">('Summary Data'!F24-('Summary Data'!F8*'Summary Data'!F$40+'Summary Data'!F25*'Summary Data'!F$39)/17*$A89)</f>
        <v>-0.424599590646192</v>
      </c>
      <c r="G89" s="252" t="n">
        <f aca="false">('Summary Data'!G24-('Summary Data'!G8*'Summary Data'!G$40+'Summary Data'!G25*'Summary Data'!G$39)/17*$A89)</f>
        <v>-0.318916105517473</v>
      </c>
      <c r="H89" s="252" t="n">
        <f aca="false">('Summary Data'!H24-('Summary Data'!H8*'Summary Data'!H$40+'Summary Data'!H25*'Summary Data'!H$39)/17*$A89)</f>
        <v>-0.967387176458746</v>
      </c>
      <c r="I89" s="252" t="n">
        <f aca="false">('Summary Data'!I24-('Summary Data'!I8*'Summary Data'!I$40+'Summary Data'!I25*'Summary Data'!I$39)/17*$A89)</f>
        <v>-1.02771394715392</v>
      </c>
      <c r="J89" s="252" t="n">
        <f aca="false">('Summary Data'!J24-('Summary Data'!J8*'Summary Data'!J$40+'Summary Data'!J25*'Summary Data'!J$39)/17*$A89)</f>
        <v>-0.8135239728496</v>
      </c>
      <c r="K89" s="252" t="n">
        <f aca="false">('Summary Data'!K24-('Summary Data'!K8*'Summary Data'!K$40+'Summary Data'!K25*'Summary Data'!K$39)/17*$A89)</f>
        <v>-0.699314305962794</v>
      </c>
      <c r="L89" s="252" t="n">
        <f aca="false">('Summary Data'!L24-('Summary Data'!L8*'Summary Data'!L$40+'Summary Data'!L25*'Summary Data'!L$39)/17*$A89)</f>
        <v>-0.424008068895973</v>
      </c>
      <c r="M89" s="252" t="n">
        <f aca="false">('Summary Data'!M24-('Summary Data'!M8*'Summary Data'!M$40+'Summary Data'!M25*'Summary Data'!M$39)/17*$A89)</f>
        <v>-0.40992813984566</v>
      </c>
      <c r="N89" s="252" t="n">
        <f aca="false">('Summary Data'!N24-('Summary Data'!N8*'Summary Data'!N$40+'Summary Data'!N25*'Summary Data'!N$39)/17*$A89)</f>
        <v>-0.461341824340983</v>
      </c>
      <c r="O89" s="252" t="n">
        <f aca="false">('Summary Data'!O24-('Summary Data'!O8*'Summary Data'!O$40+'Summary Data'!O25*'Summary Data'!O$39)/17*$A89)</f>
        <v>-0.550904877812532</v>
      </c>
      <c r="P89" s="252" t="n">
        <f aca="false">('Summary Data'!P24-('Summary Data'!P8*'Summary Data'!P$40+'Summary Data'!P25*'Summary Data'!P$39)/17*$A89)</f>
        <v>-0.442826996143119</v>
      </c>
      <c r="Q89" s="252" t="n">
        <f aca="false">('Summary Data'!Q24-('Summary Data'!Q8*'Summary Data'!Q$40+'Summary Data'!Q25*'Summary Data'!Q$39)/17*$A89)</f>
        <v>-0.50403275279317</v>
      </c>
      <c r="R89" s="252" t="n">
        <f aca="false">('Summary Data'!R24-('Summary Data'!R8*'Summary Data'!R$40+'Summary Data'!R25*'Summary Data'!R$39)/17*$A89)</f>
        <v>-0.355247677745185</v>
      </c>
      <c r="S89" s="252" t="n">
        <f aca="false">('Summary Data'!S24-('Summary Data'!S8*'Summary Data'!S$40+'Summary Data'!S25*'Summary Data'!S$39)/17*$A89)</f>
        <v>-0.843316054918837</v>
      </c>
      <c r="T89" s="252" t="n">
        <f aca="false">('Summary Data'!T24-('Summary Data'!T8*'Summary Data'!T$40+'Summary Data'!T25*'Summary Data'!T$39)/17*$A89)</f>
        <v>-0.527871746974934</v>
      </c>
      <c r="U89" s="252" t="n">
        <f aca="false">('Summary Data'!U24-('Summary Data'!U8*'Summary Data'!U$40+'Summary Data'!U25*'Summary Data'!U$39)/17*$A89)</f>
        <v>-0.667660070985596</v>
      </c>
      <c r="V89" s="253" t="n">
        <f aca="false">'Summary Data'!V24</f>
        <v>-0.5996306</v>
      </c>
    </row>
    <row r="90" customFormat="false" ht="11.25" hidden="false" customHeight="false" outlineLevel="0" collapsed="false">
      <c r="A90" s="249" t="n">
        <v>4</v>
      </c>
      <c r="B90" s="252" t="n">
        <f aca="false">('Summary Data'!B25-('Summary Data'!B9*'Summary Data'!B$40+'Summary Data'!B26*'Summary Data'!B$39)/17*$A90)</f>
        <v>-0.298941236113082</v>
      </c>
      <c r="C90" s="252" t="n">
        <f aca="false">('Summary Data'!C25-('Summary Data'!C9*'Summary Data'!C$40+'Summary Data'!C26*'Summary Data'!C$39)/17*$A90)</f>
        <v>0.454191067256731</v>
      </c>
      <c r="D90" s="252" t="n">
        <f aca="false">('Summary Data'!D25-('Summary Data'!D9*'Summary Data'!D$40+'Summary Data'!D26*'Summary Data'!D$39)/17*$A90)</f>
        <v>0.376840049413953</v>
      </c>
      <c r="E90" s="252" t="n">
        <f aca="false">('Summary Data'!E25-('Summary Data'!E9*'Summary Data'!E$40+'Summary Data'!E26*'Summary Data'!E$39)/17*$A90)</f>
        <v>0.55603962564856</v>
      </c>
      <c r="F90" s="252" t="n">
        <f aca="false">('Summary Data'!F25-('Summary Data'!F9*'Summary Data'!F$40+'Summary Data'!F26*'Summary Data'!F$39)/17*$A90)</f>
        <v>0.201988680473619</v>
      </c>
      <c r="G90" s="252" t="n">
        <f aca="false">('Summary Data'!G25-('Summary Data'!G9*'Summary Data'!G$40+'Summary Data'!G26*'Summary Data'!G$39)/17*$A90)</f>
        <v>0.57585979020141</v>
      </c>
      <c r="H90" s="252" t="n">
        <f aca="false">('Summary Data'!H25-('Summary Data'!H9*'Summary Data'!H$40+'Summary Data'!H26*'Summary Data'!H$39)/17*$A90)</f>
        <v>0.314722252247967</v>
      </c>
      <c r="I90" s="252" t="n">
        <f aca="false">('Summary Data'!I25-('Summary Data'!I9*'Summary Data'!I$40+'Summary Data'!I26*'Summary Data'!I$39)/17*$A90)</f>
        <v>0.279486159775358</v>
      </c>
      <c r="J90" s="252" t="n">
        <f aca="false">('Summary Data'!J25-('Summary Data'!J9*'Summary Data'!J$40+'Summary Data'!J26*'Summary Data'!J$39)/17*$A90)</f>
        <v>0.551093982262988</v>
      </c>
      <c r="K90" s="252" t="n">
        <f aca="false">('Summary Data'!K25-('Summary Data'!K9*'Summary Data'!K$40+'Summary Data'!K26*'Summary Data'!K$39)/17*$A90)</f>
        <v>0.491951041601357</v>
      </c>
      <c r="L90" s="252" t="n">
        <f aca="false">('Summary Data'!L25-('Summary Data'!L9*'Summary Data'!L$40+'Summary Data'!L26*'Summary Data'!L$39)/17*$A90)</f>
        <v>0.41623018826267</v>
      </c>
      <c r="M90" s="252" t="n">
        <f aca="false">('Summary Data'!M25-('Summary Data'!M9*'Summary Data'!M$40+'Summary Data'!M26*'Summary Data'!M$39)/17*$A90)</f>
        <v>0.236461453163581</v>
      </c>
      <c r="N90" s="252" t="n">
        <f aca="false">('Summary Data'!N25-('Summary Data'!N9*'Summary Data'!N$40+'Summary Data'!N26*'Summary Data'!N$39)/17*$A90)</f>
        <v>0.213804587304326</v>
      </c>
      <c r="O90" s="252" t="n">
        <f aca="false">('Summary Data'!O25-('Summary Data'!O9*'Summary Data'!O$40+'Summary Data'!O26*'Summary Data'!O$39)/17*$A90)</f>
        <v>0.266628257281063</v>
      </c>
      <c r="P90" s="252" t="n">
        <f aca="false">('Summary Data'!P25-('Summary Data'!P9*'Summary Data'!P$40+'Summary Data'!P26*'Summary Data'!P$39)/17*$A90)</f>
        <v>0.146241066482256</v>
      </c>
      <c r="Q90" s="252" t="n">
        <f aca="false">('Summary Data'!Q25-('Summary Data'!Q9*'Summary Data'!Q$40+'Summary Data'!Q26*'Summary Data'!Q$39)/17*$A90)</f>
        <v>0.126680394622249</v>
      </c>
      <c r="R90" s="252" t="n">
        <f aca="false">('Summary Data'!R25-('Summary Data'!R9*'Summary Data'!R$40+'Summary Data'!R26*'Summary Data'!R$39)/17*$A90)</f>
        <v>0.307431098173688</v>
      </c>
      <c r="S90" s="252" t="n">
        <f aca="false">('Summary Data'!S25-('Summary Data'!S9*'Summary Data'!S$40+'Summary Data'!S26*'Summary Data'!S$39)/17*$A90)</f>
        <v>0.153202996425694</v>
      </c>
      <c r="T90" s="252" t="n">
        <f aca="false">('Summary Data'!T25-('Summary Data'!T9*'Summary Data'!T$40+'Summary Data'!T26*'Summary Data'!T$39)/17*$A90)</f>
        <v>0.304132162835896</v>
      </c>
      <c r="U90" s="252" t="n">
        <f aca="false">('Summary Data'!U25-('Summary Data'!U9*'Summary Data'!U$40+'Summary Data'!U26*'Summary Data'!U$39)/17*$A90)</f>
        <v>-0.0259984737784706</v>
      </c>
      <c r="V90" s="253" t="n">
        <f aca="false">'Summary Data'!V25</f>
        <v>0.3062954</v>
      </c>
    </row>
    <row r="91" customFormat="false" ht="11.25" hidden="false" customHeight="false" outlineLevel="0" collapsed="false">
      <c r="A91" s="249" t="n">
        <v>5</v>
      </c>
      <c r="B91" s="252" t="n">
        <f aca="false">('Summary Data'!B26-('Summary Data'!B10*'Summary Data'!B$40+'Summary Data'!B27*'Summary Data'!B$39)/17*$A91)</f>
        <v>1.44688209306372</v>
      </c>
      <c r="C91" s="252" t="n">
        <f aca="false">('Summary Data'!C26-('Summary Data'!C10*'Summary Data'!C$40+'Summary Data'!C27*'Summary Data'!C$39)/17*$A91)</f>
        <v>-0.110323280463507</v>
      </c>
      <c r="D91" s="252" t="n">
        <f aca="false">('Summary Data'!D26-('Summary Data'!D10*'Summary Data'!D$40+'Summary Data'!D27*'Summary Data'!D$39)/17*$A91)</f>
        <v>-0.0337557729544544</v>
      </c>
      <c r="E91" s="252" t="n">
        <f aca="false">('Summary Data'!E26-('Summary Data'!E10*'Summary Data'!E$40+'Summary Data'!E27*'Summary Data'!E$39)/17*$A91)</f>
        <v>-0.214488282954867</v>
      </c>
      <c r="F91" s="252" t="n">
        <f aca="false">('Summary Data'!F26-('Summary Data'!F10*'Summary Data'!F$40+'Summary Data'!F27*'Summary Data'!F$39)/17*$A91)</f>
        <v>-0.156379283235184</v>
      </c>
      <c r="G91" s="252" t="n">
        <f aca="false">('Summary Data'!G26-('Summary Data'!G10*'Summary Data'!G$40+'Summary Data'!G27*'Summary Data'!G$39)/17*$A91)</f>
        <v>-0.188043369809616</v>
      </c>
      <c r="H91" s="252" t="n">
        <f aca="false">('Summary Data'!H26-('Summary Data'!H10*'Summary Data'!H$40+'Summary Data'!H27*'Summary Data'!H$39)/17*$A91)</f>
        <v>-0.355264215299067</v>
      </c>
      <c r="I91" s="252" t="n">
        <f aca="false">('Summary Data'!I26-('Summary Data'!I10*'Summary Data'!I$40+'Summary Data'!I27*'Summary Data'!I$39)/17*$A91)</f>
        <v>-0.369226245110632</v>
      </c>
      <c r="J91" s="252" t="n">
        <f aca="false">('Summary Data'!J26-('Summary Data'!J10*'Summary Data'!J$40+'Summary Data'!J27*'Summary Data'!J$39)/17*$A91)</f>
        <v>-0.231053078318462</v>
      </c>
      <c r="K91" s="252" t="n">
        <f aca="false">('Summary Data'!K26-('Summary Data'!K10*'Summary Data'!K$40+'Summary Data'!K27*'Summary Data'!K$39)/17*$A91)</f>
        <v>-0.214809238847125</v>
      </c>
      <c r="L91" s="252" t="n">
        <f aca="false">('Summary Data'!L26-('Summary Data'!L10*'Summary Data'!L$40+'Summary Data'!L27*'Summary Data'!L$39)/17*$A91)</f>
        <v>-0.169457536337035</v>
      </c>
      <c r="M91" s="252" t="n">
        <f aca="false">('Summary Data'!M26-('Summary Data'!M10*'Summary Data'!M$40+'Summary Data'!M27*'Summary Data'!M$39)/17*$A91)</f>
        <v>-0.222701711129496</v>
      </c>
      <c r="N91" s="252" t="n">
        <f aca="false">('Summary Data'!N26-('Summary Data'!N10*'Summary Data'!N$40+'Summary Data'!N27*'Summary Data'!N$39)/17*$A91)</f>
        <v>-0.325375673275737</v>
      </c>
      <c r="O91" s="252" t="n">
        <f aca="false">('Summary Data'!O26-('Summary Data'!O10*'Summary Data'!O$40+'Summary Data'!O27*'Summary Data'!O$39)/17*$A91)</f>
        <v>-0.214045791913333</v>
      </c>
      <c r="P91" s="252" t="n">
        <f aca="false">('Summary Data'!P26-('Summary Data'!P10*'Summary Data'!P$40+'Summary Data'!P27*'Summary Data'!P$39)/17*$A91)</f>
        <v>-0.222193311386854</v>
      </c>
      <c r="Q91" s="252" t="n">
        <f aca="false">('Summary Data'!Q26-('Summary Data'!Q10*'Summary Data'!Q$40+'Summary Data'!Q27*'Summary Data'!Q$39)/17*$A91)</f>
        <v>-0.133754367794015</v>
      </c>
      <c r="R91" s="252" t="n">
        <f aca="false">('Summary Data'!R26-('Summary Data'!R10*'Summary Data'!R$40+'Summary Data'!R27*'Summary Data'!R$39)/17*$A91)</f>
        <v>-0.156996385079773</v>
      </c>
      <c r="S91" s="252" t="n">
        <f aca="false">('Summary Data'!S26-('Summary Data'!S10*'Summary Data'!S$40+'Summary Data'!S27*'Summary Data'!S$39)/17*$A91)</f>
        <v>-0.35460166487093</v>
      </c>
      <c r="T91" s="252" t="n">
        <f aca="false">('Summary Data'!T26-('Summary Data'!T10*'Summary Data'!T$40+'Summary Data'!T27*'Summary Data'!T$39)/17*$A91)</f>
        <v>-0.214136934197927</v>
      </c>
      <c r="U91" s="252" t="n">
        <f aca="false">('Summary Data'!U26-('Summary Data'!U10*'Summary Data'!U$40+'Summary Data'!U27*'Summary Data'!U$39)/17*$A91)</f>
        <v>-0.411474799337609</v>
      </c>
      <c r="V91" s="253" t="n">
        <f aca="false">'Summary Data'!V26</f>
        <v>-0.1693939</v>
      </c>
    </row>
    <row r="92" customFormat="false" ht="11.25" hidden="false" customHeight="false" outlineLevel="0" collapsed="false">
      <c r="A92" s="249" t="n">
        <v>6</v>
      </c>
      <c r="B92" s="252" t="n">
        <f aca="false">('Summary Data'!B27-('Summary Data'!B11*'Summary Data'!B$40+'Summary Data'!B28*'Summary Data'!B$39)/17*$A92)</f>
        <v>-0.0950285400026183</v>
      </c>
      <c r="C92" s="252" t="n">
        <f aca="false">('Summary Data'!C27-('Summary Data'!C11*'Summary Data'!C$40+'Summary Data'!C28*'Summary Data'!C$39)/17*$A92)</f>
        <v>0.0264357791070599</v>
      </c>
      <c r="D92" s="252" t="n">
        <f aca="false">('Summary Data'!D27-('Summary Data'!D11*'Summary Data'!D$40+'Summary Data'!D28*'Summary Data'!D$39)/17*$A92)</f>
        <v>0.0254913461412231</v>
      </c>
      <c r="E92" s="252" t="n">
        <f aca="false">('Summary Data'!E27-('Summary Data'!E11*'Summary Data'!E$40+'Summary Data'!E28*'Summary Data'!E$39)/17*$A92)</f>
        <v>0.001057057661492</v>
      </c>
      <c r="F92" s="252" t="n">
        <f aca="false">('Summary Data'!F27-('Summary Data'!F11*'Summary Data'!F$40+'Summary Data'!F28*'Summary Data'!F$39)/17*$A92)</f>
        <v>0.0470542723935344</v>
      </c>
      <c r="G92" s="252" t="n">
        <f aca="false">('Summary Data'!G27-('Summary Data'!G11*'Summary Data'!G$40+'Summary Data'!G28*'Summary Data'!G$39)/17*$A92)</f>
        <v>0.0773858847584793</v>
      </c>
      <c r="H92" s="252" t="n">
        <f aca="false">('Summary Data'!H27-('Summary Data'!H11*'Summary Data'!H$40+'Summary Data'!H28*'Summary Data'!H$39)/17*$A92)</f>
        <v>-0.006840484008058</v>
      </c>
      <c r="I92" s="252" t="n">
        <f aca="false">('Summary Data'!I27-('Summary Data'!I11*'Summary Data'!I$40+'Summary Data'!I28*'Summary Data'!I$39)/17*$A92)</f>
        <v>-0.0204968808093979</v>
      </c>
      <c r="J92" s="252" t="n">
        <f aca="false">('Summary Data'!J27-('Summary Data'!J11*'Summary Data'!J$40+'Summary Data'!J28*'Summary Data'!J$39)/17*$A92)</f>
        <v>-0.00661217246058566</v>
      </c>
      <c r="K92" s="252" t="n">
        <f aca="false">('Summary Data'!K27-('Summary Data'!K11*'Summary Data'!K$40+'Summary Data'!K28*'Summary Data'!K$39)/17*$A92)</f>
        <v>0.0159700598051214</v>
      </c>
      <c r="L92" s="252" t="n">
        <f aca="false">('Summary Data'!L27-('Summary Data'!L11*'Summary Data'!L$40+'Summary Data'!L28*'Summary Data'!L$39)/17*$A92)</f>
        <v>0.0346250610923453</v>
      </c>
      <c r="M92" s="252" t="n">
        <f aca="false">('Summary Data'!M27-('Summary Data'!M11*'Summary Data'!M$40+'Summary Data'!M28*'Summary Data'!M$39)/17*$A92)</f>
        <v>-0.00452307231099256</v>
      </c>
      <c r="N92" s="252" t="n">
        <f aca="false">('Summary Data'!N27-('Summary Data'!N11*'Summary Data'!N$40+'Summary Data'!N28*'Summary Data'!N$39)/17*$A92)</f>
        <v>0.0550110220127082</v>
      </c>
      <c r="O92" s="252" t="n">
        <f aca="false">('Summary Data'!O27-('Summary Data'!O11*'Summary Data'!O$40+'Summary Data'!O28*'Summary Data'!O$39)/17*$A92)</f>
        <v>0.0774372853633863</v>
      </c>
      <c r="P92" s="252" t="n">
        <f aca="false">('Summary Data'!P27-('Summary Data'!P11*'Summary Data'!P$40+'Summary Data'!P28*'Summary Data'!P$39)/17*$A92)</f>
        <v>0.033311562465746</v>
      </c>
      <c r="Q92" s="252" t="n">
        <f aca="false">('Summary Data'!Q27-('Summary Data'!Q11*'Summary Data'!Q$40+'Summary Data'!Q28*'Summary Data'!Q$39)/17*$A92)</f>
        <v>-0.0203709555100147</v>
      </c>
      <c r="R92" s="252" t="n">
        <f aca="false">('Summary Data'!R27-('Summary Data'!R11*'Summary Data'!R$40+'Summary Data'!R28*'Summary Data'!R$39)/17*$A92)</f>
        <v>0.0468155088539508</v>
      </c>
      <c r="S92" s="252" t="n">
        <f aca="false">('Summary Data'!S27-('Summary Data'!S11*'Summary Data'!S$40+'Summary Data'!S28*'Summary Data'!S$39)/17*$A92)</f>
        <v>0.0399390411775511</v>
      </c>
      <c r="T92" s="252" t="n">
        <f aca="false">('Summary Data'!T27-('Summary Data'!T11*'Summary Data'!T$40+'Summary Data'!T28*'Summary Data'!T$39)/17*$A92)</f>
        <v>-0.00789383192088476</v>
      </c>
      <c r="U92" s="252" t="n">
        <f aca="false">('Summary Data'!U27-('Summary Data'!U11*'Summary Data'!U$40+'Summary Data'!U28*'Summary Data'!U$39)/17*$A92)</f>
        <v>-0.134846811865524</v>
      </c>
      <c r="V92" s="253" t="n">
        <f aca="false">'Summary Data'!V27</f>
        <v>0.01449209</v>
      </c>
    </row>
    <row r="93" customFormat="false" ht="11.25" hidden="false" customHeight="false" outlineLevel="0" collapsed="false">
      <c r="A93" s="249" t="n">
        <v>7</v>
      </c>
      <c r="B93" s="252" t="n">
        <f aca="false">('Summary Data'!B28-('Summary Data'!B12*'Summary Data'!B$40+'Summary Data'!B29*'Summary Data'!B$39)/17*$A93)</f>
        <v>1.63745949474994</v>
      </c>
      <c r="C93" s="252" t="n">
        <f aca="false">('Summary Data'!C28-('Summary Data'!C12*'Summary Data'!C$40+'Summary Data'!C29*'Summary Data'!C$39)/17*$A93)</f>
        <v>0.094499338882672</v>
      </c>
      <c r="D93" s="252" t="n">
        <f aca="false">('Summary Data'!D28-('Summary Data'!D12*'Summary Data'!D$40+'Summary Data'!D29*'Summary Data'!D$39)/17*$A93)</f>
        <v>0.0773779680614732</v>
      </c>
      <c r="E93" s="252" t="n">
        <f aca="false">('Summary Data'!E28-('Summary Data'!E12*'Summary Data'!E$40+'Summary Data'!E29*'Summary Data'!E$39)/17*$A93)</f>
        <v>0.0255954508025466</v>
      </c>
      <c r="F93" s="252" t="n">
        <f aca="false">('Summary Data'!F28-('Summary Data'!F12*'Summary Data'!F$40+'Summary Data'!F29*'Summary Data'!F$39)/17*$A93)</f>
        <v>0.0282628016419191</v>
      </c>
      <c r="G93" s="252" t="n">
        <f aca="false">('Summary Data'!G28-('Summary Data'!G12*'Summary Data'!G$40+'Summary Data'!G29*'Summary Data'!G$39)/17*$A93)</f>
        <v>0.0603951722189764</v>
      </c>
      <c r="H93" s="252" t="n">
        <f aca="false">('Summary Data'!H28-('Summary Data'!H12*'Summary Data'!H$40+'Summary Data'!H29*'Summary Data'!H$39)/17*$A93)</f>
        <v>-0.0333595616133783</v>
      </c>
      <c r="I93" s="252" t="n">
        <f aca="false">('Summary Data'!I28-('Summary Data'!I12*'Summary Data'!I$40+'Summary Data'!I29*'Summary Data'!I$39)/17*$A93)</f>
        <v>-0.0538672638325364</v>
      </c>
      <c r="J93" s="252" t="n">
        <f aca="false">('Summary Data'!J28-('Summary Data'!J12*'Summary Data'!J$40+'Summary Data'!J29*'Summary Data'!J$39)/17*$A93)</f>
        <v>0.00558846310114381</v>
      </c>
      <c r="K93" s="252" t="n">
        <f aca="false">('Summary Data'!K28-('Summary Data'!K12*'Summary Data'!K$40+'Summary Data'!K29*'Summary Data'!K$39)/17*$A93)</f>
        <v>-0.00754329331643348</v>
      </c>
      <c r="L93" s="252" t="n">
        <f aca="false">('Summary Data'!L28-('Summary Data'!L12*'Summary Data'!L$40+'Summary Data'!L29*'Summary Data'!L$39)/17*$A93)</f>
        <v>0.0195374606708915</v>
      </c>
      <c r="M93" s="252" t="n">
        <f aca="false">('Summary Data'!M28-('Summary Data'!M12*'Summary Data'!M$40+'Summary Data'!M29*'Summary Data'!M$39)/17*$A93)</f>
        <v>0.00889264966055352</v>
      </c>
      <c r="N93" s="252" t="n">
        <f aca="false">('Summary Data'!N28-('Summary Data'!N12*'Summary Data'!N$40+'Summary Data'!N29*'Summary Data'!N$39)/17*$A93)</f>
        <v>0.0323823313317189</v>
      </c>
      <c r="O93" s="252" t="n">
        <f aca="false">('Summary Data'!O28-('Summary Data'!O12*'Summary Data'!O$40+'Summary Data'!O29*'Summary Data'!O$39)/17*$A93)</f>
        <v>0.0562559862519191</v>
      </c>
      <c r="P93" s="252" t="n">
        <f aca="false">('Summary Data'!P28-('Summary Data'!P12*'Summary Data'!P$40+'Summary Data'!P29*'Summary Data'!P$39)/17*$A93)</f>
        <v>0.0232056451978359</v>
      </c>
      <c r="Q93" s="252" t="n">
        <f aca="false">('Summary Data'!Q28-('Summary Data'!Q12*'Summary Data'!Q$40+'Summary Data'!Q29*'Summary Data'!Q$39)/17*$A93)</f>
        <v>0.0403082527945563</v>
      </c>
      <c r="R93" s="252" t="n">
        <f aca="false">('Summary Data'!R28-('Summary Data'!R12*'Summary Data'!R$40+'Summary Data'!R29*'Summary Data'!R$39)/17*$A93)</f>
        <v>0.0712581766437965</v>
      </c>
      <c r="S93" s="252" t="n">
        <f aca="false">('Summary Data'!S28-('Summary Data'!S12*'Summary Data'!S$40+'Summary Data'!S29*'Summary Data'!S$39)/17*$A93)</f>
        <v>0.101707334790506</v>
      </c>
      <c r="T93" s="252" t="n">
        <f aca="false">('Summary Data'!T28-('Summary Data'!T12*'Summary Data'!T$40+'Summary Data'!T29*'Summary Data'!T$39)/17*$A93)</f>
        <v>0.0723741957746606</v>
      </c>
      <c r="U93" s="252" t="n">
        <f aca="false">('Summary Data'!U28-('Summary Data'!U12*'Summary Data'!U$40+'Summary Data'!U29*'Summary Data'!U$39)/17*$A93)</f>
        <v>0.0916989784069651</v>
      </c>
      <c r="V93" s="253" t="n">
        <f aca="false">'Summary Data'!V28</f>
        <v>0.08707881</v>
      </c>
    </row>
    <row r="94" customFormat="false" ht="11.25" hidden="false" customHeight="false" outlineLevel="0" collapsed="false">
      <c r="A94" s="249" t="n">
        <v>8</v>
      </c>
      <c r="B94" s="252" t="n">
        <f aca="false">('Summary Data'!B29-('Summary Data'!B13*'Summary Data'!B$40+'Summary Data'!B30*'Summary Data'!B$39)/17*$A94)</f>
        <v>0.0228304154166549</v>
      </c>
      <c r="C94" s="252" t="n">
        <f aca="false">('Summary Data'!C29-('Summary Data'!C13*'Summary Data'!C$40+'Summary Data'!C30*'Summary Data'!C$39)/17*$A94)</f>
        <v>0.019321661720388</v>
      </c>
      <c r="D94" s="252" t="n">
        <f aca="false">('Summary Data'!D29-('Summary Data'!D13*'Summary Data'!D$40+'Summary Data'!D30*'Summary Data'!D$39)/17*$A94)</f>
        <v>0.00643535906343111</v>
      </c>
      <c r="E94" s="252" t="n">
        <f aca="false">('Summary Data'!E29-('Summary Data'!E13*'Summary Data'!E$40+'Summary Data'!E30*'Summary Data'!E$39)/17*$A94)</f>
        <v>0.00663682502454777</v>
      </c>
      <c r="F94" s="252" t="n">
        <f aca="false">('Summary Data'!F29-('Summary Data'!F13*'Summary Data'!F$40+'Summary Data'!F30*'Summary Data'!F$39)/17*$A94)</f>
        <v>0.0164276400106158</v>
      </c>
      <c r="G94" s="252" t="n">
        <f aca="false">('Summary Data'!G29-('Summary Data'!G13*'Summary Data'!G$40+'Summary Data'!G30*'Summary Data'!G$39)/17*$A94)</f>
        <v>0.0159973093288556</v>
      </c>
      <c r="H94" s="252" t="n">
        <f aca="false">('Summary Data'!H29-('Summary Data'!H13*'Summary Data'!H$40+'Summary Data'!H30*'Summary Data'!H$39)/17*$A94)</f>
        <v>-0.00193903872580803</v>
      </c>
      <c r="I94" s="252" t="n">
        <f aca="false">('Summary Data'!I29-('Summary Data'!I13*'Summary Data'!I$40+'Summary Data'!I30*'Summary Data'!I$39)/17*$A94)</f>
        <v>-0.0047357447101584</v>
      </c>
      <c r="J94" s="252" t="n">
        <f aca="false">('Summary Data'!J29-('Summary Data'!J13*'Summary Data'!J$40+'Summary Data'!J30*'Summary Data'!J$39)/17*$A94)</f>
        <v>0.0144776039200475</v>
      </c>
      <c r="K94" s="252" t="n">
        <f aca="false">('Summary Data'!K29-('Summary Data'!K13*'Summary Data'!K$40+'Summary Data'!K30*'Summary Data'!K$39)/17*$A94)</f>
        <v>0.00620127230782825</v>
      </c>
      <c r="L94" s="252" t="n">
        <f aca="false">('Summary Data'!L29-('Summary Data'!L13*'Summary Data'!L$40+'Summary Data'!L30*'Summary Data'!L$39)/17*$A94)</f>
        <v>0.00885958664859576</v>
      </c>
      <c r="M94" s="252" t="n">
        <f aca="false">('Summary Data'!M29-('Summary Data'!M13*'Summary Data'!M$40+'Summary Data'!M30*'Summary Data'!M$39)/17*$A94)</f>
        <v>0.0115712164456169</v>
      </c>
      <c r="N94" s="252" t="n">
        <f aca="false">('Summary Data'!N29-('Summary Data'!N13*'Summary Data'!N$40+'Summary Data'!N30*'Summary Data'!N$39)/17*$A94)</f>
        <v>0.026381657660013</v>
      </c>
      <c r="O94" s="252" t="n">
        <f aca="false">('Summary Data'!O29-('Summary Data'!O13*'Summary Data'!O$40+'Summary Data'!O30*'Summary Data'!O$39)/17*$A94)</f>
        <v>0.0183993949166477</v>
      </c>
      <c r="P94" s="252" t="n">
        <f aca="false">('Summary Data'!P29-('Summary Data'!P13*'Summary Data'!P$40+'Summary Data'!P30*'Summary Data'!P$39)/17*$A94)</f>
        <v>0.0126931015875791</v>
      </c>
      <c r="Q94" s="252" t="n">
        <f aca="false">('Summary Data'!Q29-('Summary Data'!Q13*'Summary Data'!Q$40+'Summary Data'!Q30*'Summary Data'!Q$39)/17*$A94)</f>
        <v>0.0131366152711225</v>
      </c>
      <c r="R94" s="252" t="n">
        <f aca="false">('Summary Data'!R29-('Summary Data'!R13*'Summary Data'!R$40+'Summary Data'!R30*'Summary Data'!R$39)/17*$A94)</f>
        <v>0.0296678927584289</v>
      </c>
      <c r="S94" s="252" t="n">
        <f aca="false">('Summary Data'!S29-('Summary Data'!S13*'Summary Data'!S$40+'Summary Data'!S30*'Summary Data'!S$39)/17*$A94)</f>
        <v>0.0334677900229421</v>
      </c>
      <c r="T94" s="252" t="n">
        <f aca="false">('Summary Data'!T29-('Summary Data'!T13*'Summary Data'!T$40+'Summary Data'!T30*'Summary Data'!T$39)/17*$A94)</f>
        <v>0.00875854086560283</v>
      </c>
      <c r="U94" s="252" t="n">
        <f aca="false">('Summary Data'!U29-('Summary Data'!U13*'Summary Data'!U$40+'Summary Data'!U30*'Summary Data'!U$39)/17*$A94)</f>
        <v>-0.00843072722762446</v>
      </c>
      <c r="V94" s="253" t="n">
        <f aca="false">'Summary Data'!V29</f>
        <v>0.0137897</v>
      </c>
    </row>
    <row r="95" customFormat="false" ht="11.25" hidden="false" customHeight="false" outlineLevel="0" collapsed="false">
      <c r="A95" s="249" t="n">
        <v>9</v>
      </c>
      <c r="B95" s="252" t="n">
        <f aca="false">('Summary Data'!B30-('Summary Data'!B14*'Summary Data'!B$40+'Summary Data'!B31*'Summary Data'!B$39)/17*$A95)</f>
        <v>-0.164680411092624</v>
      </c>
      <c r="C95" s="252" t="n">
        <f aca="false">('Summary Data'!C30-('Summary Data'!C14*'Summary Data'!C$40+'Summary Data'!C31*'Summary Data'!C$39)/17*$A95)</f>
        <v>0.0554509368716205</v>
      </c>
      <c r="D95" s="252" t="n">
        <f aca="false">('Summary Data'!D30-('Summary Data'!D14*'Summary Data'!D$40+'Summary Data'!D31*'Summary Data'!D$39)/17*$A95)</f>
        <v>0.0486696344688593</v>
      </c>
      <c r="E95" s="252" t="n">
        <f aca="false">('Summary Data'!E30-('Summary Data'!E14*'Summary Data'!E$40+'Summary Data'!E31*'Summary Data'!E$39)/17*$A95)</f>
        <v>0.0466939157890223</v>
      </c>
      <c r="F95" s="252" t="n">
        <f aca="false">('Summary Data'!F30-('Summary Data'!F14*'Summary Data'!F$40+'Summary Data'!F31*'Summary Data'!F$39)/17*$A95)</f>
        <v>0.0415077594517677</v>
      </c>
      <c r="G95" s="252" t="n">
        <f aca="false">('Summary Data'!G30-('Summary Data'!G14*'Summary Data'!G$40+'Summary Data'!G31*'Summary Data'!G$39)/17*$A95)</f>
        <v>0.0412011708466509</v>
      </c>
      <c r="H95" s="252" t="n">
        <f aca="false">('Summary Data'!H30-('Summary Data'!H14*'Summary Data'!H$40+'Summary Data'!H31*'Summary Data'!H$39)/17*$A95)</f>
        <v>-0.00128895893073119</v>
      </c>
      <c r="I95" s="252" t="n">
        <f aca="false">('Summary Data'!I30-('Summary Data'!I14*'Summary Data'!I$40+'Summary Data'!I31*'Summary Data'!I$39)/17*$A95)</f>
        <v>0.00343097139970167</v>
      </c>
      <c r="J95" s="252" t="n">
        <f aca="false">('Summary Data'!J30-('Summary Data'!J14*'Summary Data'!J$40+'Summary Data'!J31*'Summary Data'!J$39)/17*$A95)</f>
        <v>0.0267875967986356</v>
      </c>
      <c r="K95" s="252" t="n">
        <f aca="false">('Summary Data'!K30-('Summary Data'!K14*'Summary Data'!K$40+'Summary Data'!K31*'Summary Data'!K$39)/17*$A95)</f>
        <v>-0.00184178317242649</v>
      </c>
      <c r="L95" s="252" t="n">
        <f aca="false">('Summary Data'!L30-('Summary Data'!L14*'Summary Data'!L$40+'Summary Data'!L31*'Summary Data'!L$39)/17*$A95)</f>
        <v>0.0555602704486867</v>
      </c>
      <c r="M95" s="252" t="n">
        <f aca="false">('Summary Data'!M30-('Summary Data'!M14*'Summary Data'!M$40+'Summary Data'!M31*'Summary Data'!M$39)/17*$A95)</f>
        <v>0.0173565079666133</v>
      </c>
      <c r="N95" s="252" t="n">
        <f aca="false">('Summary Data'!N30-('Summary Data'!N14*'Summary Data'!N$40+'Summary Data'!N31*'Summary Data'!N$39)/17*$A95)</f>
        <v>0.0193655937001872</v>
      </c>
      <c r="O95" s="252" t="n">
        <f aca="false">('Summary Data'!O30-('Summary Data'!O14*'Summary Data'!O$40+'Summary Data'!O31*'Summary Data'!O$39)/17*$A95)</f>
        <v>0.0169821972792317</v>
      </c>
      <c r="P95" s="252" t="n">
        <f aca="false">('Summary Data'!P30-('Summary Data'!P14*'Summary Data'!P$40+'Summary Data'!P31*'Summary Data'!P$39)/17*$A95)</f>
        <v>0.0188041068111128</v>
      </c>
      <c r="Q95" s="252" t="n">
        <f aca="false">('Summary Data'!Q30-('Summary Data'!Q14*'Summary Data'!Q$40+'Summary Data'!Q31*'Summary Data'!Q$39)/17*$A95)</f>
        <v>0.0347645920694282</v>
      </c>
      <c r="R95" s="252" t="n">
        <f aca="false">('Summary Data'!R30-('Summary Data'!R14*'Summary Data'!R$40+'Summary Data'!R31*'Summary Data'!R$39)/17*$A95)</f>
        <v>0.016056707165868</v>
      </c>
      <c r="S95" s="252" t="n">
        <f aca="false">('Summary Data'!S30-('Summary Data'!S14*'Summary Data'!S$40+'Summary Data'!S31*'Summary Data'!S$39)/17*$A95)</f>
        <v>0.00638850228741082</v>
      </c>
      <c r="T95" s="252" t="n">
        <f aca="false">('Summary Data'!T30-('Summary Data'!T14*'Summary Data'!T$40+'Summary Data'!T31*'Summary Data'!T$39)/17*$A95)</f>
        <v>0.0177362416927686</v>
      </c>
      <c r="U95" s="252" t="n">
        <f aca="false">('Summary Data'!U30-('Summary Data'!U14*'Summary Data'!U$40+'Summary Data'!U31*'Summary Data'!U$39)/17*$A95)</f>
        <v>0.0105659527450134</v>
      </c>
      <c r="V95" s="253" t="n">
        <f aca="false">'Summary Data'!V30</f>
        <v>0.01983558</v>
      </c>
    </row>
    <row r="96" customFormat="false" ht="11.25" hidden="false" customHeight="false" outlineLevel="0" collapsed="false">
      <c r="A96" s="249" t="n">
        <v>10</v>
      </c>
      <c r="B96" s="252" t="n">
        <f aca="false">('Summary Data'!B31-('Summary Data'!B15*'Summary Data'!B$40+'Summary Data'!B32*'Summary Data'!B$39)/17*$A96)</f>
        <v>-2.56948471180629E-010</v>
      </c>
      <c r="C96" s="252" t="n">
        <f aca="false">('Summary Data'!C31-('Summary Data'!C15*'Summary Data'!C$40+'Summary Data'!C32*'Summary Data'!C$39)/17*$A96)</f>
        <v>2.05240117609473E-009</v>
      </c>
      <c r="D96" s="252" t="n">
        <f aca="false">('Summary Data'!D31-('Summary Data'!D15*'Summary Data'!D$40+'Summary Data'!D32*'Summary Data'!D$39)/17*$A96)</f>
        <v>2.25311846784038E-009</v>
      </c>
      <c r="E96" s="252" t="n">
        <f aca="false">('Summary Data'!E31-('Summary Data'!E15*'Summary Data'!E$40+'Summary Data'!E32*'Summary Data'!E$39)/17*$A96)</f>
        <v>1.58501294381108E-009</v>
      </c>
      <c r="F96" s="252" t="n">
        <f aca="false">('Summary Data'!F31-('Summary Data'!F15*'Summary Data'!F$40+'Summary Data'!F32*'Summary Data'!F$39)/17*$A96)</f>
        <v>5.87865751910943E-009</v>
      </c>
      <c r="G96" s="252" t="n">
        <f aca="false">('Summary Data'!G31-('Summary Data'!G15*'Summary Data'!G$40+'Summary Data'!G32*'Summary Data'!G$39)/17*$A96)</f>
        <v>8.86296369628781E-010</v>
      </c>
      <c r="H96" s="252" t="n">
        <f aca="false">('Summary Data'!H31-('Summary Data'!H15*'Summary Data'!H$40+'Summary Data'!H32*'Summary Data'!H$39)/17*$A96)</f>
        <v>1.66376306481864E-009</v>
      </c>
      <c r="I96" s="252" t="n">
        <f aca="false">('Summary Data'!I31-('Summary Data'!I15*'Summary Data'!I$40+'Summary Data'!I32*'Summary Data'!I$39)/17*$A96)</f>
        <v>-1.28095058518629E-009</v>
      </c>
      <c r="J96" s="252" t="n">
        <f aca="false">('Summary Data'!J31-('Summary Data'!J15*'Summary Data'!J$40+'Summary Data'!J32*'Summary Data'!J$39)/17*$A96)</f>
        <v>3.9543676458309E-009</v>
      </c>
      <c r="K96" s="252" t="n">
        <f aca="false">('Summary Data'!K31-('Summary Data'!K15*'Summary Data'!K$40+'Summary Data'!K32*'Summary Data'!K$39)/17*$A96)</f>
        <v>4.3891212348629E-009</v>
      </c>
      <c r="L96" s="252" t="n">
        <f aca="false">('Summary Data'!L31-('Summary Data'!L15*'Summary Data'!L$40+'Summary Data'!L32*'Summary Data'!L$39)/17*$A96)</f>
        <v>-7.85789058821429E-009</v>
      </c>
      <c r="M96" s="252" t="n">
        <f aca="false">('Summary Data'!M31-('Summary Data'!M15*'Summary Data'!M$40+'Summary Data'!M32*'Summary Data'!M$39)/17*$A96)</f>
        <v>-2.64502647215337E-009</v>
      </c>
      <c r="N96" s="252" t="n">
        <f aca="false">('Summary Data'!N31-('Summary Data'!N15*'Summary Data'!N$40+'Summary Data'!N32*'Summary Data'!N$39)/17*$A96)</f>
        <v>6.96416375955966E-009</v>
      </c>
      <c r="O96" s="252" t="n">
        <f aca="false">('Summary Data'!O31-('Summary Data'!O15*'Summary Data'!O$40+'Summary Data'!O32*'Summary Data'!O$39)/17*$A96)</f>
        <v>-1.72505899495579E-009</v>
      </c>
      <c r="P96" s="252" t="n">
        <f aca="false">('Summary Data'!P31-('Summary Data'!P15*'Summary Data'!P$40+'Summary Data'!P32*'Summary Data'!P$39)/17*$A96)</f>
        <v>-3.57763536677769E-011</v>
      </c>
      <c r="Q96" s="252" t="n">
        <f aca="false">('Summary Data'!Q31-('Summary Data'!Q15*'Summary Data'!Q$40+'Summary Data'!Q32*'Summary Data'!Q$39)/17*$A96)</f>
        <v>9.67379648608713E-010</v>
      </c>
      <c r="R96" s="252" t="n">
        <f aca="false">('Summary Data'!R31-('Summary Data'!R15*'Summary Data'!R$40+'Summary Data'!R32*'Summary Data'!R$39)/17*$A96)</f>
        <v>6.82871647075811E-009</v>
      </c>
      <c r="S96" s="252" t="n">
        <f aca="false">('Summary Data'!S31-('Summary Data'!S15*'Summary Data'!S$40+'Summary Data'!S32*'Summary Data'!S$39)/17*$A96)</f>
        <v>7.38175622710946E-009</v>
      </c>
      <c r="T96" s="252" t="n">
        <f aca="false">('Summary Data'!T31-('Summary Data'!T15*'Summary Data'!T$40+'Summary Data'!T32*'Summary Data'!T$39)/17*$A96)</f>
        <v>-5.07877911254395E-009</v>
      </c>
      <c r="U96" s="252" t="n">
        <f aca="false">('Summary Data'!U31-('Summary Data'!U15*'Summary Data'!U$40+'Summary Data'!U32*'Summary Data'!U$39)/17*$A96)</f>
        <v>1.85952011844126E-008</v>
      </c>
      <c r="V96" s="253" t="n">
        <f aca="false">'Summary Data'!V31</f>
        <v>0.0009732205</v>
      </c>
    </row>
    <row r="97" customFormat="false" ht="11.25" hidden="false" customHeight="false" outlineLevel="0" collapsed="false">
      <c r="A97" s="249" t="n">
        <v>11</v>
      </c>
      <c r="B97" s="252" t="n">
        <f aca="false">('Summary Data'!B32-('Summary Data'!B16*'Summary Data'!B$40+'Summary Data'!B33*'Summary Data'!B$39)/17*$A97)</f>
        <v>0.249521104014923</v>
      </c>
      <c r="C97" s="252" t="n">
        <f aca="false">('Summary Data'!C32-('Summary Data'!C16*'Summary Data'!C$40+'Summary Data'!C33*'Summary Data'!C$39)/17*$A97)</f>
        <v>0.0645477262613614</v>
      </c>
      <c r="D97" s="252" t="n">
        <f aca="false">('Summary Data'!D32-('Summary Data'!D16*'Summary Data'!D$40+'Summary Data'!D33*'Summary Data'!D$39)/17*$A97)</f>
        <v>0.0672717891476484</v>
      </c>
      <c r="E97" s="252" t="n">
        <f aca="false">('Summary Data'!E32-('Summary Data'!E16*'Summary Data'!E$40+'Summary Data'!E33*'Summary Data'!E$39)/17*$A97)</f>
        <v>0.064172147464166</v>
      </c>
      <c r="F97" s="252" t="n">
        <f aca="false">('Summary Data'!F32-('Summary Data'!F16*'Summary Data'!F$40+'Summary Data'!F33*'Summary Data'!F$39)/17*$A97)</f>
        <v>0.0639866810088466</v>
      </c>
      <c r="G97" s="252" t="n">
        <f aca="false">('Summary Data'!G32-('Summary Data'!G16*'Summary Data'!G$40+'Summary Data'!G33*'Summary Data'!G$39)/17*$A97)</f>
        <v>0.0588211565731833</v>
      </c>
      <c r="H97" s="252" t="n">
        <f aca="false">('Summary Data'!H32-('Summary Data'!H16*'Summary Data'!H$40+'Summary Data'!H33*'Summary Data'!H$39)/17*$A97)</f>
        <v>0.0429051839554474</v>
      </c>
      <c r="I97" s="252" t="n">
        <f aca="false">('Summary Data'!I32-('Summary Data'!I16*'Summary Data'!I$40+'Summary Data'!I33*'Summary Data'!I$39)/17*$A97)</f>
        <v>0.0450307217638286</v>
      </c>
      <c r="J97" s="252" t="n">
        <f aca="false">('Summary Data'!J32-('Summary Data'!J16*'Summary Data'!J$40+'Summary Data'!J33*'Summary Data'!J$39)/17*$A97)</f>
        <v>0.0505025737102941</v>
      </c>
      <c r="K97" s="252" t="n">
        <f aca="false">('Summary Data'!K32-('Summary Data'!K16*'Summary Data'!K$40+'Summary Data'!K33*'Summary Data'!K$39)/17*$A97)</f>
        <v>0.0502128822922151</v>
      </c>
      <c r="L97" s="252" t="n">
        <f aca="false">('Summary Data'!L32-('Summary Data'!L16*'Summary Data'!L$40+'Summary Data'!L33*'Summary Data'!L$39)/17*$A97)</f>
        <v>0.0503914478471219</v>
      </c>
      <c r="M97" s="252" t="n">
        <f aca="false">('Summary Data'!M32-('Summary Data'!M16*'Summary Data'!M$40+'Summary Data'!M33*'Summary Data'!M$39)/17*$A97)</f>
        <v>0.0447150654734058</v>
      </c>
      <c r="N97" s="252" t="n">
        <f aca="false">('Summary Data'!N32-('Summary Data'!N16*'Summary Data'!N$40+'Summary Data'!N33*'Summary Data'!N$39)/17*$A97)</f>
        <v>0.0445205895527525</v>
      </c>
      <c r="O97" s="252" t="n">
        <f aca="false">('Summary Data'!O32-('Summary Data'!O16*'Summary Data'!O$40+'Summary Data'!O33*'Summary Data'!O$39)/17*$A97)</f>
        <v>0.0545113863557464</v>
      </c>
      <c r="P97" s="252" t="n">
        <f aca="false">('Summary Data'!P32-('Summary Data'!P16*'Summary Data'!P$40+'Summary Data'!P33*'Summary Data'!P$39)/17*$A97)</f>
        <v>0.0538437425877888</v>
      </c>
      <c r="Q97" s="252" t="n">
        <f aca="false">('Summary Data'!Q32-('Summary Data'!Q16*'Summary Data'!Q$40+'Summary Data'!Q33*'Summary Data'!Q$39)/17*$A97)</f>
        <v>0.056864733303224</v>
      </c>
      <c r="R97" s="252" t="n">
        <f aca="false">('Summary Data'!R32-('Summary Data'!R16*'Summary Data'!R$40+'Summary Data'!R33*'Summary Data'!R$39)/17*$A97)</f>
        <v>0.051512466713434</v>
      </c>
      <c r="S97" s="252" t="n">
        <f aca="false">('Summary Data'!S32-('Summary Data'!S16*'Summary Data'!S$40+'Summary Data'!S33*'Summary Data'!S$39)/17*$A97)</f>
        <v>0.047189570394894</v>
      </c>
      <c r="T97" s="252" t="n">
        <f aca="false">('Summary Data'!T32-('Summary Data'!T16*'Summary Data'!T$40+'Summary Data'!T33*'Summary Data'!T$39)/17*$A97)</f>
        <v>0.0432547831213209</v>
      </c>
      <c r="U97" s="252" t="n">
        <f aca="false">('Summary Data'!U32-('Summary Data'!U16*'Summary Data'!U$40+'Summary Data'!U33*'Summary Data'!U$39)/17*$A97)</f>
        <v>0.0493340310500913</v>
      </c>
      <c r="V97" s="253" t="n">
        <f aca="false">'Summary Data'!V32</f>
        <v>0.05913665</v>
      </c>
      <c r="W97" s="196" t="s">
        <v>222</v>
      </c>
    </row>
    <row r="98" customFormat="false" ht="11.25" hidden="false" customHeight="false" outlineLevel="0" collapsed="false">
      <c r="A98" s="249" t="n">
        <v>12</v>
      </c>
      <c r="B98" s="252" t="n">
        <f aca="false">('Summary Data'!B33-('Summary Data'!B17*'Summary Data'!B$40+'Summary Data'!B34*'Summary Data'!B$39)/17*$A98)*10</f>
        <v>0.0046254490909841</v>
      </c>
      <c r="C98" s="252" t="n">
        <f aca="false">('Summary Data'!C33-('Summary Data'!C17*'Summary Data'!C$40+'Summary Data'!C34*'Summary Data'!C$39)/17*$A98)*10</f>
        <v>-0.00545243968707694</v>
      </c>
      <c r="D98" s="252" t="n">
        <f aca="false">('Summary Data'!D33-('Summary Data'!D17*'Summary Data'!D$40+'Summary Data'!D34*'Summary Data'!D$39)/17*$A98)*10</f>
        <v>-0.025173187968011</v>
      </c>
      <c r="E98" s="252" t="n">
        <f aca="false">('Summary Data'!E33-('Summary Data'!E17*'Summary Data'!E$40+'Summary Data'!E34*'Summary Data'!E$39)/17*$A98)*10</f>
        <v>-0.0331795606714885</v>
      </c>
      <c r="F98" s="252" t="n">
        <f aca="false">('Summary Data'!F33-('Summary Data'!F17*'Summary Data'!F$40+'Summary Data'!F34*'Summary Data'!F$39)/17*$A98)*10</f>
        <v>-0.0127495795605893</v>
      </c>
      <c r="G98" s="252" t="n">
        <f aca="false">('Summary Data'!G33-('Summary Data'!G17*'Summary Data'!G$40+'Summary Data'!G34*'Summary Data'!G$39)/17*$A98)*10</f>
        <v>0.0143885399791061</v>
      </c>
      <c r="H98" s="252" t="n">
        <f aca="false">('Summary Data'!H33-('Summary Data'!H17*'Summary Data'!H$40+'Summary Data'!H34*'Summary Data'!H$39)/17*$A98)*10</f>
        <v>-0.015257554072835</v>
      </c>
      <c r="I98" s="252" t="n">
        <f aca="false">('Summary Data'!I33-('Summary Data'!I17*'Summary Data'!I$40+'Summary Data'!I34*'Summary Data'!I$39)/17*$A98)*10</f>
        <v>-0.0363257446979614</v>
      </c>
      <c r="J98" s="252" t="n">
        <f aca="false">('Summary Data'!J33-('Summary Data'!J17*'Summary Data'!J$40+'Summary Data'!J34*'Summary Data'!J$39)/17*$A98)*10</f>
        <v>-0.0193931397706927</v>
      </c>
      <c r="K98" s="252" t="n">
        <f aca="false">('Summary Data'!K33-('Summary Data'!K17*'Summary Data'!K$40+'Summary Data'!K34*'Summary Data'!K$39)/17*$A98)*10</f>
        <v>-0.0143336924256763</v>
      </c>
      <c r="L98" s="252" t="n">
        <f aca="false">('Summary Data'!L33-('Summary Data'!L17*'Summary Data'!L$40+'Summary Data'!L34*'Summary Data'!L$39)/17*$A98)*10</f>
        <v>-0.0075460831596433</v>
      </c>
      <c r="M98" s="252" t="n">
        <f aca="false">('Summary Data'!M33-('Summary Data'!M17*'Summary Data'!M$40+'Summary Data'!M34*'Summary Data'!M$39)/17*$A98)*10</f>
        <v>-0.0191700302199292</v>
      </c>
      <c r="N98" s="252" t="n">
        <f aca="false">('Summary Data'!N33-('Summary Data'!N17*'Summary Data'!N$40+'Summary Data'!N34*'Summary Data'!N$39)/17*$A98)*10</f>
        <v>-0.00119824552298551</v>
      </c>
      <c r="O98" s="252" t="n">
        <f aca="false">('Summary Data'!O33-('Summary Data'!O17*'Summary Data'!O$40+'Summary Data'!O34*'Summary Data'!O$39)/17*$A98)*10</f>
        <v>0.00506403686378751</v>
      </c>
      <c r="P98" s="252" t="n">
        <f aca="false">('Summary Data'!P33-('Summary Data'!P17*'Summary Data'!P$40+'Summary Data'!P34*'Summary Data'!P$39)/17*$A98)*10</f>
        <v>-0.0251758468948032</v>
      </c>
      <c r="Q98" s="252" t="n">
        <f aca="false">('Summary Data'!Q33-('Summary Data'!Q17*'Summary Data'!Q$40+'Summary Data'!Q34*'Summary Data'!Q$39)/17*$A98)*10</f>
        <v>-0.0187119158723759</v>
      </c>
      <c r="R98" s="252" t="n">
        <f aca="false">('Summary Data'!R33-('Summary Data'!R17*'Summary Data'!R$40+'Summary Data'!R34*'Summary Data'!R$39)/17*$A98)*10</f>
        <v>0.00792463121393004</v>
      </c>
      <c r="S98" s="252" t="n">
        <f aca="false">('Summary Data'!S33-('Summary Data'!S17*'Summary Data'!S$40+'Summary Data'!S34*'Summary Data'!S$39)/17*$A98)*10</f>
        <v>0.0142990930298597</v>
      </c>
      <c r="T98" s="252" t="n">
        <f aca="false">('Summary Data'!T33-('Summary Data'!T17*'Summary Data'!T$40+'Summary Data'!T34*'Summary Data'!T$39)/17*$A98)*10</f>
        <v>-0.0197215937703829</v>
      </c>
      <c r="U98" s="252" t="n">
        <f aca="false">('Summary Data'!U33-('Summary Data'!U17*'Summary Data'!U$40+'Summary Data'!U34*'Summary Data'!U$39)/17*$A98)*10</f>
        <v>-0.0394681626118169</v>
      </c>
      <c r="V98" s="253" t="n">
        <f aca="false">'Summary Data'!V33*10</f>
        <v>-0.009969501</v>
      </c>
      <c r="W98" s="196" t="s">
        <v>222</v>
      </c>
    </row>
    <row r="99" customFormat="false" ht="11.25" hidden="false" customHeight="false" outlineLevel="0" collapsed="false">
      <c r="A99" s="249" t="n">
        <v>13</v>
      </c>
      <c r="B99" s="252" t="n">
        <f aca="false">('Summary Data'!B34-('Summary Data'!B18*'Summary Data'!B$40+'Summary Data'!B35*'Summary Data'!B$39)/17*$A99)*10</f>
        <v>-0.0782228175504401</v>
      </c>
      <c r="C99" s="252" t="n">
        <f aca="false">('Summary Data'!C34-('Summary Data'!C18*'Summary Data'!C$40+'Summary Data'!C35*'Summary Data'!C$39)/17*$A99)*10</f>
        <v>0.0985427032728083</v>
      </c>
      <c r="D99" s="252" t="n">
        <f aca="false">('Summary Data'!D34-('Summary Data'!D18*'Summary Data'!D$40+'Summary Data'!D35*'Summary Data'!D$39)/17*$A99)*10</f>
        <v>0.0769268231222835</v>
      </c>
      <c r="E99" s="252" t="n">
        <f aca="false">('Summary Data'!E34-('Summary Data'!E18*'Summary Data'!E$40+'Summary Data'!E35*'Summary Data'!E$39)/17*$A99)*10</f>
        <v>0.0777674812729058</v>
      </c>
      <c r="F99" s="252" t="n">
        <f aca="false">('Summary Data'!F34-('Summary Data'!F18*'Summary Data'!F$40+'Summary Data'!F35*'Summary Data'!F$39)/17*$A99)*10</f>
        <v>0.0646121953067806</v>
      </c>
      <c r="G99" s="252" t="n">
        <f aca="false">('Summary Data'!G34-('Summary Data'!G18*'Summary Data'!G$40+'Summary Data'!G35*'Summary Data'!G$39)/17*$A99)*10</f>
        <v>0.0513586432113932</v>
      </c>
      <c r="H99" s="252" t="n">
        <f aca="false">('Summary Data'!H34-('Summary Data'!H18*'Summary Data'!H$40+'Summary Data'!H35*'Summary Data'!H$39)/17*$A99)*10</f>
        <v>-0.00555676405322094</v>
      </c>
      <c r="I99" s="252" t="n">
        <f aca="false">('Summary Data'!I34-('Summary Data'!I18*'Summary Data'!I$40+'Summary Data'!I35*'Summary Data'!I$39)/17*$A99)*10</f>
        <v>0.00909164058804792</v>
      </c>
      <c r="J99" s="252" t="n">
        <f aca="false">('Summary Data'!J34-('Summary Data'!J18*'Summary Data'!J$40+'Summary Data'!J35*'Summary Data'!J$39)/17*$A99)*10</f>
        <v>0.0417330456513791</v>
      </c>
      <c r="K99" s="252" t="n">
        <f aca="false">('Summary Data'!K34-('Summary Data'!K18*'Summary Data'!K$40+'Summary Data'!K35*'Summary Data'!K$39)/17*$A99)*10</f>
        <v>0.01655012543077</v>
      </c>
      <c r="L99" s="252" t="n">
        <f aca="false">('Summary Data'!L34-('Summary Data'!L18*'Summary Data'!L$40+'Summary Data'!L35*'Summary Data'!L$39)/17*$A99)*10</f>
        <v>0.0692494801228811</v>
      </c>
      <c r="M99" s="252" t="n">
        <f aca="false">('Summary Data'!M34-('Summary Data'!M18*'Summary Data'!M$40+'Summary Data'!M35*'Summary Data'!M$39)/17*$A99)*10</f>
        <v>0.0425447602878527</v>
      </c>
      <c r="N99" s="252" t="n">
        <f aca="false">('Summary Data'!N34-('Summary Data'!N18*'Summary Data'!N$40+'Summary Data'!N35*'Summary Data'!N$39)/17*$A99)*10</f>
        <v>0.0308644586598832</v>
      </c>
      <c r="O99" s="252" t="n">
        <f aca="false">('Summary Data'!O34-('Summary Data'!O18*'Summary Data'!O$40+'Summary Data'!O35*'Summary Data'!O$39)/17*$A99)*10</f>
        <v>0.0475041948079162</v>
      </c>
      <c r="P99" s="252" t="n">
        <f aca="false">('Summary Data'!P34-('Summary Data'!P18*'Summary Data'!P$40+'Summary Data'!P35*'Summary Data'!P$39)/17*$A99)*10</f>
        <v>0.0317573199902426</v>
      </c>
      <c r="Q99" s="252" t="n">
        <f aca="false">('Summary Data'!Q34-('Summary Data'!Q18*'Summary Data'!Q$40+'Summary Data'!Q35*'Summary Data'!Q$39)/17*$A99)*10</f>
        <v>0.0634443912133443</v>
      </c>
      <c r="R99" s="252" t="n">
        <f aca="false">('Summary Data'!R34-('Summary Data'!R18*'Summary Data'!R$40+'Summary Data'!R35*'Summary Data'!R$39)/17*$A99)*10</f>
        <v>0.0361710043172364</v>
      </c>
      <c r="S99" s="252" t="n">
        <f aca="false">('Summary Data'!S34-('Summary Data'!S18*'Summary Data'!S$40+'Summary Data'!S35*'Summary Data'!S$39)/17*$A99)*10</f>
        <v>0.00968184199108386</v>
      </c>
      <c r="T99" s="252" t="n">
        <f aca="false">('Summary Data'!T34-('Summary Data'!T18*'Summary Data'!T$40+'Summary Data'!T35*'Summary Data'!T$39)/17*$A99)*10</f>
        <v>0.021700441119266</v>
      </c>
      <c r="U99" s="252" t="n">
        <f aca="false">('Summary Data'!U34-('Summary Data'!U18*'Summary Data'!U$40+'Summary Data'!U35*'Summary Data'!U$39)/17*$A99)*10</f>
        <v>0.0179509024834368</v>
      </c>
      <c r="V99" s="253" t="n">
        <f aca="false">'Summary Data'!V34*10</f>
        <v>0.03911841</v>
      </c>
      <c r="W99" s="196" t="s">
        <v>222</v>
      </c>
    </row>
    <row r="100" customFormat="false" ht="11.25" hidden="false" customHeight="false" outlineLevel="0" collapsed="false">
      <c r="A100" s="249" t="n">
        <v>14</v>
      </c>
      <c r="B100" s="252" t="n">
        <f aca="false">('Summary Data'!B35-('Summary Data'!B19*'Summary Data'!B$40+'Summary Data'!B36*'Summary Data'!B$39)/17*$A100)*10</f>
        <v>0.0175031932227775</v>
      </c>
      <c r="C100" s="252" t="n">
        <f aca="false">('Summary Data'!C35-('Summary Data'!C19*'Summary Data'!C$40+'Summary Data'!C36*'Summary Data'!C$39)/17*$A100)*10</f>
        <v>-0.0995145388657529</v>
      </c>
      <c r="D100" s="252" t="n">
        <f aca="false">('Summary Data'!D35-('Summary Data'!D19*'Summary Data'!D$40+'Summary Data'!D36*'Summary Data'!D$39)/17*$A100)*10</f>
        <v>-0.0926829815196131</v>
      </c>
      <c r="E100" s="252" t="n">
        <f aca="false">('Summary Data'!E35-('Summary Data'!E19*'Summary Data'!E$40+'Summary Data'!E36*'Summary Data'!E$39)/17*$A100)*10</f>
        <v>-0.0960935456466574</v>
      </c>
      <c r="F100" s="252" t="n">
        <f aca="false">('Summary Data'!F35-('Summary Data'!F19*'Summary Data'!F$40+'Summary Data'!F36*'Summary Data'!F$39)/17*$A100)*10</f>
        <v>-0.0937587681339791</v>
      </c>
      <c r="G100" s="252" t="n">
        <f aca="false">('Summary Data'!G35-('Summary Data'!G19*'Summary Data'!G$40+'Summary Data'!G36*'Summary Data'!G$39)/17*$A100)*10</f>
        <v>-0.0823361047730804</v>
      </c>
      <c r="H100" s="252" t="n">
        <f aca="false">('Summary Data'!H35-('Summary Data'!H19*'Summary Data'!H$40+'Summary Data'!H36*'Summary Data'!H$39)/17*$A100)*10</f>
        <v>-0.0966864354938123</v>
      </c>
      <c r="I100" s="252" t="n">
        <f aca="false">('Summary Data'!I35-('Summary Data'!I19*'Summary Data'!I$40+'Summary Data'!I36*'Summary Data'!I$39)/17*$A100)*10</f>
        <v>-0.101780699754197</v>
      </c>
      <c r="J100" s="252" t="n">
        <f aca="false">('Summary Data'!J35-('Summary Data'!J19*'Summary Data'!J$40+'Summary Data'!J36*'Summary Data'!J$39)/17*$A100)*10</f>
        <v>-0.0869679849313773</v>
      </c>
      <c r="K100" s="252" t="n">
        <f aca="false">('Summary Data'!K35-('Summary Data'!K19*'Summary Data'!K$40+'Summary Data'!K36*'Summary Data'!K$39)/17*$A100)*10</f>
        <v>-0.094683667593015</v>
      </c>
      <c r="L100" s="252" t="n">
        <f aca="false">('Summary Data'!L35-('Summary Data'!L19*'Summary Data'!L$40+'Summary Data'!L36*'Summary Data'!L$39)/17*$A100)*10</f>
        <v>-0.0992340009169373</v>
      </c>
      <c r="M100" s="252" t="n">
        <f aca="false">('Summary Data'!M35-('Summary Data'!M19*'Summary Data'!M$40+'Summary Data'!M36*'Summary Data'!M$39)/17*$A100)*10</f>
        <v>-0.0992243846435439</v>
      </c>
      <c r="N100" s="252" t="n">
        <f aca="false">('Summary Data'!N35-('Summary Data'!N19*'Summary Data'!N$40+'Summary Data'!N36*'Summary Data'!N$39)/17*$A100)*10</f>
        <v>-0.0983280448885804</v>
      </c>
      <c r="O100" s="252" t="n">
        <f aca="false">('Summary Data'!O35-('Summary Data'!O19*'Summary Data'!O$40+'Summary Data'!O36*'Summary Data'!O$39)/17*$A100)*10</f>
        <v>-0.0997768006442876</v>
      </c>
      <c r="P100" s="252" t="n">
        <f aca="false">('Summary Data'!P35-('Summary Data'!P19*'Summary Data'!P$40+'Summary Data'!P36*'Summary Data'!P$39)/17*$A100)*10</f>
        <v>-0.117649755422938</v>
      </c>
      <c r="Q100" s="252" t="n">
        <f aca="false">('Summary Data'!Q35-('Summary Data'!Q19*'Summary Data'!Q$40+'Summary Data'!Q36*'Summary Data'!Q$39)/17*$A100)*10</f>
        <v>-0.0938079486303238</v>
      </c>
      <c r="R100" s="252" t="n">
        <f aca="false">('Summary Data'!R35-('Summary Data'!R19*'Summary Data'!R$40+'Summary Data'!R36*'Summary Data'!R$39)/17*$A100)*10</f>
        <v>-0.10001361544973</v>
      </c>
      <c r="S100" s="252" t="n">
        <f aca="false">('Summary Data'!S35-('Summary Data'!S19*'Summary Data'!S$40+'Summary Data'!S36*'Summary Data'!S$39)/17*$A100)*10</f>
        <v>-0.0983738630895036</v>
      </c>
      <c r="T100" s="252" t="n">
        <f aca="false">('Summary Data'!T35-('Summary Data'!T19*'Summary Data'!T$40+'Summary Data'!T36*'Summary Data'!T$39)/17*$A100)*10</f>
        <v>-0.100379900186692</v>
      </c>
      <c r="U100" s="252" t="n">
        <f aca="false">('Summary Data'!U35-('Summary Data'!U19*'Summary Data'!U$40+'Summary Data'!U36*'Summary Data'!U$39)/17*$A100)*10</f>
        <v>-0.016484719763672</v>
      </c>
      <c r="V100" s="253" t="n">
        <f aca="false">'Summary Data'!V35*10</f>
        <v>-0.09065313</v>
      </c>
      <c r="W100" s="196" t="s">
        <v>222</v>
      </c>
    </row>
    <row r="101" customFormat="false" ht="11.25" hidden="false" customHeight="false" outlineLevel="0" collapsed="false">
      <c r="A101" s="249" t="n">
        <v>15</v>
      </c>
      <c r="B101" s="252" t="n">
        <f aca="false">('Summary Data'!B36-('Summary Data'!B20*'Summary Data'!B$40+'Summary Data'!B37*'Summary Data'!B$39)/17*$A101)*10</f>
        <v>0.007784343</v>
      </c>
      <c r="C101" s="252" t="n">
        <f aca="false">('Summary Data'!C36-('Summary Data'!C20*'Summary Data'!C$40+'Summary Data'!C37*'Summary Data'!C$39)/17*$A101)*10</f>
        <v>-0.002887715</v>
      </c>
      <c r="D101" s="252" t="n">
        <f aca="false">('Summary Data'!D36-('Summary Data'!D20*'Summary Data'!D$40+'Summary Data'!D37*'Summary Data'!D$39)/17*$A101)*10</f>
        <v>-0.03144958</v>
      </c>
      <c r="E101" s="252" t="n">
        <f aca="false">('Summary Data'!E36-('Summary Data'!E20*'Summary Data'!E$40+'Summary Data'!E37*'Summary Data'!E$39)/17*$A101)*10</f>
        <v>0.0007944504</v>
      </c>
      <c r="F101" s="252" t="n">
        <f aca="false">('Summary Data'!F36-('Summary Data'!F20*'Summary Data'!F$40+'Summary Data'!F37*'Summary Data'!F$39)/17*$A101)*10</f>
        <v>-0.04245805</v>
      </c>
      <c r="G101" s="252" t="n">
        <f aca="false">('Summary Data'!G36-('Summary Data'!G20*'Summary Data'!G$40+'Summary Data'!G37*'Summary Data'!G$39)/17*$A101)*10</f>
        <v>-0.03983141</v>
      </c>
      <c r="H101" s="252" t="n">
        <f aca="false">('Summary Data'!H36-('Summary Data'!H20*'Summary Data'!H$40+'Summary Data'!H37*'Summary Data'!H$39)/17*$A101)*10</f>
        <v>-0.06513807</v>
      </c>
      <c r="I101" s="252" t="n">
        <f aca="false">('Summary Data'!I36-('Summary Data'!I20*'Summary Data'!I$40+'Summary Data'!I37*'Summary Data'!I$39)/17*$A101)*10</f>
        <v>-0.05496384</v>
      </c>
      <c r="J101" s="252" t="n">
        <f aca="false">('Summary Data'!J36-('Summary Data'!J20*'Summary Data'!J$40+'Summary Data'!J37*'Summary Data'!J$39)/17*$A101)*10</f>
        <v>-0.02774051</v>
      </c>
      <c r="K101" s="252" t="n">
        <f aca="false">('Summary Data'!K36-('Summary Data'!K20*'Summary Data'!K$40+'Summary Data'!K37*'Summary Data'!K$39)/17*$A101)*10</f>
        <v>0.000769342</v>
      </c>
      <c r="L101" s="252" t="n">
        <f aca="false">('Summary Data'!L36-('Summary Data'!L20*'Summary Data'!L$40+'Summary Data'!L37*'Summary Data'!L$39)/17*$A101)*10</f>
        <v>0.02008551</v>
      </c>
      <c r="M101" s="252" t="n">
        <f aca="false">('Summary Data'!M36-('Summary Data'!M20*'Summary Data'!M$40+'Summary Data'!M37*'Summary Data'!M$39)/17*$A101)*10</f>
        <v>-0.01539065</v>
      </c>
      <c r="N101" s="252" t="n">
        <f aca="false">('Summary Data'!N36-('Summary Data'!N20*'Summary Data'!N$40+'Summary Data'!N37*'Summary Data'!N$39)/17*$A101)*10</f>
        <v>-0.03865242</v>
      </c>
      <c r="O101" s="252" t="n">
        <f aca="false">('Summary Data'!O36-('Summary Data'!O20*'Summary Data'!O$40+'Summary Data'!O37*'Summary Data'!O$39)/17*$A101)*10</f>
        <v>-0.007872742</v>
      </c>
      <c r="P101" s="252" t="n">
        <f aca="false">('Summary Data'!P36-('Summary Data'!P20*'Summary Data'!P$40+'Summary Data'!P37*'Summary Data'!P$39)/17*$A101)*10</f>
        <v>-0.03936112</v>
      </c>
      <c r="Q101" s="252" t="n">
        <f aca="false">('Summary Data'!Q36-('Summary Data'!Q20*'Summary Data'!Q$40+'Summary Data'!Q37*'Summary Data'!Q$39)/17*$A101)*10</f>
        <v>-0.02999283</v>
      </c>
      <c r="R101" s="252" t="n">
        <f aca="false">('Summary Data'!R36-('Summary Data'!R20*'Summary Data'!R$40+'Summary Data'!R37*'Summary Data'!R$39)/17*$A101)*10</f>
        <v>-0.008286775</v>
      </c>
      <c r="S101" s="252" t="n">
        <f aca="false">('Summary Data'!S36-('Summary Data'!S20*'Summary Data'!S$40+'Summary Data'!S37*'Summary Data'!S$39)/17*$A101)*10</f>
        <v>-0.01172833</v>
      </c>
      <c r="T101" s="252" t="n">
        <f aca="false">('Summary Data'!T36-('Summary Data'!T20*'Summary Data'!T$40+'Summary Data'!T37*'Summary Data'!T$39)/17*$A101)*10</f>
        <v>-0.03780539</v>
      </c>
      <c r="U101" s="252" t="n">
        <f aca="false">('Summary Data'!U36-('Summary Data'!U20*'Summary Data'!U$40+'Summary Data'!U37*'Summary Data'!U$39)/17*$A101)*10</f>
        <v>-0.06947726</v>
      </c>
      <c r="V101" s="253" t="n">
        <f aca="false">'Summary Data'!V36*10</f>
        <v>-0.0244297</v>
      </c>
      <c r="W101" s="196" t="s">
        <v>222</v>
      </c>
    </row>
    <row r="102" customFormat="false" ht="11.25" hidden="false" customHeight="false" outlineLevel="0" collapsed="false">
      <c r="A102" s="249" t="n">
        <v>16</v>
      </c>
      <c r="B102" s="252" t="n">
        <f aca="false">('Summary Data'!B37-('Summary Data'!B21*'Summary Data'!B$40+'Summary Data'!B38*'Summary Data'!B$39)/17*$A102)*10</f>
        <v>0</v>
      </c>
      <c r="C102" s="252" t="n">
        <f aca="false">('Summary Data'!C37-('Summary Data'!C21*'Summary Data'!C$40+'Summary Data'!C38*'Summary Data'!C$39)/17*$A102)*10</f>
        <v>0</v>
      </c>
      <c r="D102" s="252" t="n">
        <f aca="false">('Summary Data'!D37-('Summary Data'!D21*'Summary Data'!D$40+'Summary Data'!D38*'Summary Data'!D$39)/17*$A102)*10</f>
        <v>0</v>
      </c>
      <c r="E102" s="252" t="n">
        <f aca="false">('Summary Data'!E37-('Summary Data'!E21*'Summary Data'!E$40+'Summary Data'!E38*'Summary Data'!E$39)/17*$A102)*10</f>
        <v>0</v>
      </c>
      <c r="F102" s="252" t="n">
        <f aca="false">('Summary Data'!F37-('Summary Data'!F21*'Summary Data'!F$40+'Summary Data'!F38*'Summary Data'!F$39)/17*$A102)*10</f>
        <v>0</v>
      </c>
      <c r="G102" s="252" t="n">
        <f aca="false">('Summary Data'!G37-('Summary Data'!G21*'Summary Data'!G$40+'Summary Data'!G38*'Summary Data'!G$39)/17*$A102)*10</f>
        <v>0</v>
      </c>
      <c r="H102" s="252" t="n">
        <f aca="false">('Summary Data'!H37-('Summary Data'!H21*'Summary Data'!H$40+'Summary Data'!H38*'Summary Data'!H$39)/17*$A102)*10</f>
        <v>0</v>
      </c>
      <c r="I102" s="252" t="n">
        <f aca="false">('Summary Data'!I37-('Summary Data'!I21*'Summary Data'!I$40+'Summary Data'!I38*'Summary Data'!I$39)/17*$A102)*10</f>
        <v>0</v>
      </c>
      <c r="J102" s="252" t="n">
        <f aca="false">('Summary Data'!J37-('Summary Data'!J21*'Summary Data'!J$40+'Summary Data'!J38*'Summary Data'!J$39)/17*$A102)*10</f>
        <v>0</v>
      </c>
      <c r="K102" s="252" t="n">
        <f aca="false">('Summary Data'!K37-('Summary Data'!K21*'Summary Data'!K$40+'Summary Data'!K38*'Summary Data'!K$39)/17*$A102)*10</f>
        <v>0</v>
      </c>
      <c r="L102" s="252" t="n">
        <f aca="false">('Summary Data'!L37-('Summary Data'!L21*'Summary Data'!L$40+'Summary Data'!L38*'Summary Data'!L$39)/17*$A102)*10</f>
        <v>0</v>
      </c>
      <c r="M102" s="252" t="n">
        <f aca="false">('Summary Data'!M37-('Summary Data'!M21*'Summary Data'!M$40+'Summary Data'!M38*'Summary Data'!M$39)/17*$A102)*10</f>
        <v>0</v>
      </c>
      <c r="N102" s="252" t="n">
        <f aca="false">('Summary Data'!N37-('Summary Data'!N21*'Summary Data'!N$40+'Summary Data'!N38*'Summary Data'!N$39)/17*$A102)*10</f>
        <v>0</v>
      </c>
      <c r="O102" s="252" t="n">
        <f aca="false">('Summary Data'!O37-('Summary Data'!O21*'Summary Data'!O$40+'Summary Data'!O38*'Summary Data'!O$39)/17*$A102)*10</f>
        <v>0</v>
      </c>
      <c r="P102" s="252" t="n">
        <f aca="false">('Summary Data'!P37-('Summary Data'!P21*'Summary Data'!P$40+'Summary Data'!P38*'Summary Data'!P$39)/17*$A102)*10</f>
        <v>0</v>
      </c>
      <c r="Q102" s="252" t="n">
        <f aca="false">('Summary Data'!Q37-('Summary Data'!Q21*'Summary Data'!Q$40+'Summary Data'!Q38*'Summary Data'!Q$39)/17*$A102)*10</f>
        <v>0</v>
      </c>
      <c r="R102" s="252" t="n">
        <f aca="false">('Summary Data'!R37-('Summary Data'!R21*'Summary Data'!R$40+'Summary Data'!R38*'Summary Data'!R$39)/17*$A102)*10</f>
        <v>0</v>
      </c>
      <c r="S102" s="252" t="n">
        <f aca="false">('Summary Data'!S37-('Summary Data'!S21*'Summary Data'!S$40+'Summary Data'!S38*'Summary Data'!S$39)/17*$A102)*10</f>
        <v>0</v>
      </c>
      <c r="T102" s="252" t="n">
        <f aca="false">('Summary Data'!T37-('Summary Data'!T21*'Summary Data'!T$40+'Summary Data'!T38*'Summary Data'!T$39)/17*$A102)*10</f>
        <v>0</v>
      </c>
      <c r="U102" s="252" t="n">
        <f aca="false">('Summary Data'!U37-('Summary Data'!U21*'Summary Data'!U$40+'Summary Data'!U38*'Summary Data'!U$39)/17*$A102)*10</f>
        <v>0</v>
      </c>
      <c r="V102" s="253" t="n">
        <f aca="false">'Summary Data'!V37*10</f>
        <v>0</v>
      </c>
      <c r="W102" s="196" t="s">
        <v>222</v>
      </c>
    </row>
    <row r="103" customFormat="false" ht="12" hidden="false" customHeight="false" outlineLevel="0" collapsed="false">
      <c r="A103" s="254" t="n">
        <v>17</v>
      </c>
      <c r="B103" s="255" t="n">
        <f aca="false">'Summary Data'!B38*10</f>
        <v>0</v>
      </c>
      <c r="C103" s="255" t="n">
        <f aca="false">'Summary Data'!C38*10</f>
        <v>0</v>
      </c>
      <c r="D103" s="255" t="n">
        <f aca="false">'Summary Data'!D38*10</f>
        <v>0</v>
      </c>
      <c r="E103" s="255" t="n">
        <f aca="false">'Summary Data'!E38*10</f>
        <v>0</v>
      </c>
      <c r="F103" s="255" t="n">
        <f aca="false">'Summary Data'!F38*10</f>
        <v>0</v>
      </c>
      <c r="G103" s="255" t="n">
        <f aca="false">'Summary Data'!G38*10</f>
        <v>0</v>
      </c>
      <c r="H103" s="255" t="n">
        <f aca="false">'Summary Data'!H38*10</f>
        <v>0</v>
      </c>
      <c r="I103" s="255" t="n">
        <f aca="false">'Summary Data'!I38*10</f>
        <v>0</v>
      </c>
      <c r="J103" s="255" t="n">
        <f aca="false">'Summary Data'!J38*10</f>
        <v>0</v>
      </c>
      <c r="K103" s="255" t="n">
        <f aca="false">'Summary Data'!K38*10</f>
        <v>0</v>
      </c>
      <c r="L103" s="255" t="n">
        <f aca="false">'Summary Data'!L38*10</f>
        <v>0</v>
      </c>
      <c r="M103" s="255" t="n">
        <f aca="false">'Summary Data'!M38*10</f>
        <v>0</v>
      </c>
      <c r="N103" s="255" t="n">
        <f aca="false">'Summary Data'!N38*10</f>
        <v>0</v>
      </c>
      <c r="O103" s="255" t="n">
        <f aca="false">'Summary Data'!O38*10</f>
        <v>0</v>
      </c>
      <c r="P103" s="255" t="n">
        <f aca="false">'Summary Data'!P38*10</f>
        <v>0</v>
      </c>
      <c r="Q103" s="255" t="n">
        <f aca="false">'Summary Data'!Q38*10</f>
        <v>0</v>
      </c>
      <c r="R103" s="255" t="n">
        <f aca="false">'Summary Data'!R38*10</f>
        <v>0</v>
      </c>
      <c r="S103" s="255" t="n">
        <f aca="false">'Summary Data'!S38*10</f>
        <v>0</v>
      </c>
      <c r="T103" s="255" t="n">
        <f aca="false">'Summary Data'!T38*10</f>
        <v>0</v>
      </c>
      <c r="U103" s="255" t="n">
        <f aca="false">'Summary Data'!U38*10</f>
        <v>0</v>
      </c>
      <c r="V103" s="257" t="n">
        <f aca="false">'Summary Data'!V38*10</f>
        <v>0</v>
      </c>
      <c r="W103" s="196" t="s">
        <v>22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199" t="s">
        <v>224</v>
      </c>
      <c r="B105" s="199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</row>
    <row r="106" customFormat="false" ht="11.25" hidden="false" customHeight="false" outlineLevel="0" collapsed="false">
      <c r="A106" s="249"/>
      <c r="B106" s="247" t="s">
        <v>14</v>
      </c>
      <c r="C106" s="247" t="s">
        <v>203</v>
      </c>
      <c r="D106" s="247" t="s">
        <v>204</v>
      </c>
      <c r="E106" s="247" t="s">
        <v>205</v>
      </c>
      <c r="F106" s="247" t="s">
        <v>206</v>
      </c>
      <c r="G106" s="247" t="s">
        <v>207</v>
      </c>
      <c r="H106" s="247" t="s">
        <v>208</v>
      </c>
      <c r="I106" s="247" t="s">
        <v>209</v>
      </c>
      <c r="J106" s="247" t="s">
        <v>210</v>
      </c>
      <c r="K106" s="247" t="s">
        <v>211</v>
      </c>
      <c r="L106" s="247" t="s">
        <v>212</v>
      </c>
      <c r="M106" s="247" t="s">
        <v>213</v>
      </c>
      <c r="N106" s="247" t="s">
        <v>214</v>
      </c>
      <c r="O106" s="247" t="s">
        <v>215</v>
      </c>
      <c r="P106" s="247" t="s">
        <v>216</v>
      </c>
      <c r="Q106" s="247" t="s">
        <v>217</v>
      </c>
      <c r="R106" s="247" t="s">
        <v>218</v>
      </c>
      <c r="S106" s="247" t="s">
        <v>219</v>
      </c>
      <c r="T106" s="247" t="s">
        <v>220</v>
      </c>
      <c r="U106" s="247" t="s">
        <v>15</v>
      </c>
      <c r="V106" s="248" t="s">
        <v>221</v>
      </c>
    </row>
    <row r="107" customFormat="false" ht="11.25" hidden="false" customHeight="false" outlineLevel="0" collapsed="false">
      <c r="A107" s="249" t="n">
        <v>1</v>
      </c>
      <c r="B107" s="250"/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1"/>
    </row>
    <row r="108" customFormat="false" ht="11.25" hidden="false" customHeight="false" outlineLevel="0" collapsed="false">
      <c r="A108" s="249" t="n">
        <v>2</v>
      </c>
      <c r="B108" s="252" t="n">
        <f aca="false">('Summary Data'!Y6-('Summary Data'!Y7*'Summary Data'!Y$39-'Summary Data'!Y24*'Summary Data'!Y$40)/17*$A108)</f>
        <v>-42.4733225201237</v>
      </c>
      <c r="C108" s="252" t="n">
        <f aca="false">('Summary Data'!Z6-('Summary Data'!Z7*'Summary Data'!Z$39-'Summary Data'!Z24*'Summary Data'!Z$40)/17*$A108)</f>
        <v>-1.33336697626074</v>
      </c>
      <c r="D108" s="252" t="n">
        <f aca="false">('Summary Data'!AA6-('Summary Data'!AA7*'Summary Data'!AA$39-'Summary Data'!AA24*'Summary Data'!AA$40)/17*$A108)</f>
        <v>-0.930653881820767</v>
      </c>
      <c r="E108" s="252" t="n">
        <f aca="false">('Summary Data'!AB6-('Summary Data'!AB7*'Summary Data'!AB$39-'Summary Data'!AB24*'Summary Data'!AB$40)/17*$A108)</f>
        <v>-1.52168680061852</v>
      </c>
      <c r="F108" s="252" t="n">
        <f aca="false">('Summary Data'!AC6-('Summary Data'!AC7*'Summary Data'!AC$39-'Summary Data'!AC24*'Summary Data'!AC$40)/17*$A108)</f>
        <v>-1.40724314537225</v>
      </c>
      <c r="G108" s="252" t="n">
        <f aca="false">('Summary Data'!AD6-('Summary Data'!AD7*'Summary Data'!AD$39-'Summary Data'!AD24*'Summary Data'!AD$40)/17*$A108)</f>
        <v>-1.28081833984834</v>
      </c>
      <c r="H108" s="252" t="n">
        <f aca="false">('Summary Data'!AE6-('Summary Data'!AE7*'Summary Data'!AE$39-'Summary Data'!AE24*'Summary Data'!AE$40)/17*$A108)</f>
        <v>-0.848538681880045</v>
      </c>
      <c r="I108" s="252" t="n">
        <f aca="false">('Summary Data'!AF6-('Summary Data'!AF7*'Summary Data'!AF$39-'Summary Data'!AF24*'Summary Data'!AF$40)/17*$A108)</f>
        <v>-1.52046245757856</v>
      </c>
      <c r="J108" s="252" t="n">
        <f aca="false">('Summary Data'!AG6-('Summary Data'!AG7*'Summary Data'!AG$39-'Summary Data'!AG24*'Summary Data'!AG$40)/17*$A108)</f>
        <v>-1.29307562153436</v>
      </c>
      <c r="K108" s="252" t="n">
        <f aca="false">('Summary Data'!AH6-('Summary Data'!AH7*'Summary Data'!AH$39-'Summary Data'!AH24*'Summary Data'!AH$40)/17*$A108)</f>
        <v>-1.28963079947495</v>
      </c>
      <c r="L108" s="252" t="n">
        <f aca="false">('Summary Data'!AI6-('Summary Data'!AI7*'Summary Data'!AI$39-'Summary Data'!AI24*'Summary Data'!AI$40)/17*$A108)</f>
        <v>-1.20139872634715</v>
      </c>
      <c r="M108" s="252" t="n">
        <f aca="false">('Summary Data'!AJ6-('Summary Data'!AJ7*'Summary Data'!AJ$39-'Summary Data'!AJ24*'Summary Data'!AJ$40)/17*$A108)</f>
        <v>-1.37774454385126</v>
      </c>
      <c r="N108" s="252" t="n">
        <f aca="false">('Summary Data'!AK6-('Summary Data'!AK7*'Summary Data'!AK$39-'Summary Data'!AK24*'Summary Data'!AK$40)/17*$A108)</f>
        <v>-1.38763428158145</v>
      </c>
      <c r="O108" s="252" t="n">
        <f aca="false">('Summary Data'!AL6-('Summary Data'!AL7*'Summary Data'!AL$39-'Summary Data'!AL24*'Summary Data'!AL$40)/17*$A108)</f>
        <v>-1.86875403113215</v>
      </c>
      <c r="P108" s="252" t="n">
        <f aca="false">('Summary Data'!AM6-('Summary Data'!AM7*'Summary Data'!AM$39-'Summary Data'!AM24*'Summary Data'!AM$40)/17*$A108)</f>
        <v>-1.61372112745404</v>
      </c>
      <c r="Q108" s="252" t="n">
        <f aca="false">('Summary Data'!AN6-('Summary Data'!AN7*'Summary Data'!AN$39-'Summary Data'!AN24*'Summary Data'!AN$40)/17*$A108)</f>
        <v>-0.942287514864149</v>
      </c>
      <c r="R108" s="252" t="n">
        <f aca="false">('Summary Data'!AO6-('Summary Data'!AO7*'Summary Data'!AO$39-'Summary Data'!AO24*'Summary Data'!AO$40)/17*$A108)</f>
        <v>-1.5829652485804</v>
      </c>
      <c r="S108" s="252" t="n">
        <f aca="false">('Summary Data'!AP6-('Summary Data'!AP7*'Summary Data'!AP$39-'Summary Data'!AP24*'Summary Data'!AP$40)/17*$A108)</f>
        <v>-1.79601468360842</v>
      </c>
      <c r="T108" s="252" t="n">
        <f aca="false">('Summary Data'!AQ6-('Summary Data'!AQ7*'Summary Data'!AQ$39-'Summary Data'!AQ24*'Summary Data'!AQ$40)/17*$A108)</f>
        <v>-1.55781812494045</v>
      </c>
      <c r="U108" s="252" t="n">
        <f aca="false">('Summary Data'!AR6-('Summary Data'!AR7*'Summary Data'!AR$39-'Summary Data'!AR24*'Summary Data'!AR$40)/17*$A108)</f>
        <v>-40.9803972361452</v>
      </c>
      <c r="V108" s="253" t="n">
        <f aca="false">'Summary Data'!AS6</f>
        <v>-3.912277</v>
      </c>
    </row>
    <row r="109" customFormat="false" ht="11.25" hidden="false" customHeight="false" outlineLevel="0" collapsed="false">
      <c r="A109" s="249" t="n">
        <v>3</v>
      </c>
      <c r="B109" s="252" t="n">
        <f aca="false">('Summary Data'!Y7-('Summary Data'!Y8*'Summary Data'!Y$39-'Summary Data'!Y25*'Summary Data'!Y$40)/17*$A109)</f>
        <v>27.8280531798217</v>
      </c>
      <c r="C109" s="252" t="n">
        <f aca="false">('Summary Data'!Z7-('Summary Data'!Z8*'Summary Data'!Z$39-'Summary Data'!Z25*'Summary Data'!Z$40)/17*$A109)</f>
        <v>4.01113261471029</v>
      </c>
      <c r="D109" s="252" t="n">
        <f aca="false">('Summary Data'!AA7-('Summary Data'!AA8*'Summary Data'!AA$39-'Summary Data'!AA25*'Summary Data'!AA$40)/17*$A109)</f>
        <v>3.43021486706923</v>
      </c>
      <c r="E109" s="252" t="n">
        <f aca="false">('Summary Data'!AB7-('Summary Data'!AB8*'Summary Data'!AB$39-'Summary Data'!AB25*'Summary Data'!AB$40)/17*$A109)</f>
        <v>4.09842136854028</v>
      </c>
      <c r="F109" s="252" t="n">
        <f aca="false">('Summary Data'!AC7-('Summary Data'!AC8*'Summary Data'!AC$39-'Summary Data'!AC25*'Summary Data'!AC$40)/17*$A109)</f>
        <v>3.89949373739528</v>
      </c>
      <c r="G109" s="252" t="n">
        <f aca="false">('Summary Data'!AD7-('Summary Data'!AD8*'Summary Data'!AD$39-'Summary Data'!AD25*'Summary Data'!AD$40)/17*$A109)</f>
        <v>3.90959266915114</v>
      </c>
      <c r="H109" s="252" t="n">
        <f aca="false">('Summary Data'!AE7-('Summary Data'!AE8*'Summary Data'!AE$39-'Summary Data'!AE25*'Summary Data'!AE$40)/17*$A109)</f>
        <v>4.35850771672944</v>
      </c>
      <c r="I109" s="252" t="n">
        <f aca="false">('Summary Data'!AF7-('Summary Data'!AF8*'Summary Data'!AF$39-'Summary Data'!AF25*'Summary Data'!AF$40)/17*$A109)</f>
        <v>3.99055677696747</v>
      </c>
      <c r="J109" s="252" t="n">
        <f aca="false">('Summary Data'!AG7-('Summary Data'!AG8*'Summary Data'!AG$39-'Summary Data'!AG25*'Summary Data'!AG$40)/17*$A109)</f>
        <v>4.27472266984245</v>
      </c>
      <c r="K109" s="252" t="n">
        <f aca="false">('Summary Data'!AH7-('Summary Data'!AH8*'Summary Data'!AH$39-'Summary Data'!AH25*'Summary Data'!AH$40)/17*$A109)</f>
        <v>4.0496833307174</v>
      </c>
      <c r="L109" s="252" t="n">
        <f aca="false">('Summary Data'!AI7-('Summary Data'!AI8*'Summary Data'!AI$39-'Summary Data'!AI25*'Summary Data'!AI$40)/17*$A109)</f>
        <v>4.15964479594591</v>
      </c>
      <c r="M109" s="252" t="n">
        <f aca="false">('Summary Data'!AJ7-('Summary Data'!AJ8*'Summary Data'!AJ$39-'Summary Data'!AJ25*'Summary Data'!AJ$40)/17*$A109)</f>
        <v>3.96056103881394</v>
      </c>
      <c r="N109" s="252" t="n">
        <f aca="false">('Summary Data'!AK7-('Summary Data'!AK8*'Summary Data'!AK$39-'Summary Data'!AK25*'Summary Data'!AK$40)/17*$A109)</f>
        <v>4.13421200286218</v>
      </c>
      <c r="O109" s="252" t="n">
        <f aca="false">('Summary Data'!AL7-('Summary Data'!AL8*'Summary Data'!AL$39-'Summary Data'!AL25*'Summary Data'!AL$40)/17*$A109)</f>
        <v>3.4720408743444</v>
      </c>
      <c r="P109" s="252" t="n">
        <f aca="false">('Summary Data'!AM7-('Summary Data'!AM8*'Summary Data'!AM$39-'Summary Data'!AM25*'Summary Data'!AM$40)/17*$A109)</f>
        <v>3.8621952740756</v>
      </c>
      <c r="Q109" s="252" t="n">
        <f aca="false">('Summary Data'!AN7-('Summary Data'!AN8*'Summary Data'!AN$39-'Summary Data'!AN25*'Summary Data'!AN$40)/17*$A109)</f>
        <v>3.77805102829779</v>
      </c>
      <c r="R109" s="252" t="n">
        <f aca="false">('Summary Data'!AO7-('Summary Data'!AO8*'Summary Data'!AO$39-'Summary Data'!AO25*'Summary Data'!AO$40)/17*$A109)</f>
        <v>3.73008819454622</v>
      </c>
      <c r="S109" s="252" t="n">
        <f aca="false">('Summary Data'!AP7-('Summary Data'!AP8*'Summary Data'!AP$39-'Summary Data'!AP25*'Summary Data'!AP$40)/17*$A109)</f>
        <v>3.92793584379603</v>
      </c>
      <c r="T109" s="252" t="n">
        <f aca="false">('Summary Data'!AQ7-('Summary Data'!AQ8*'Summary Data'!AQ$39-'Summary Data'!AQ25*'Summary Data'!AQ$40)/17*$A109)</f>
        <v>4.24123219425982</v>
      </c>
      <c r="U109" s="252" t="n">
        <f aca="false">('Summary Data'!AR7-('Summary Data'!AR8*'Summary Data'!AR$39-'Summary Data'!AR25*'Summary Data'!AR$40)/17*$A109)</f>
        <v>2.06931996329186</v>
      </c>
      <c r="V109" s="253" t="n">
        <f aca="false">'Summary Data'!AS7</f>
        <v>4.653038</v>
      </c>
    </row>
    <row r="110" customFormat="false" ht="11.25" hidden="false" customHeight="false" outlineLevel="0" collapsed="false">
      <c r="A110" s="249" t="n">
        <v>4</v>
      </c>
      <c r="B110" s="252" t="n">
        <f aca="false">('Summary Data'!Y8-('Summary Data'!Y9*'Summary Data'!Y$39-'Summary Data'!Y26*'Summary Data'!Y$40)/17*$A110)</f>
        <v>-0.440083902831097</v>
      </c>
      <c r="C110" s="252" t="n">
        <f aca="false">('Summary Data'!Z8-('Summary Data'!Z9*'Summary Data'!Z$39-'Summary Data'!Z26*'Summary Data'!Z$40)/17*$A110)</f>
        <v>0.010870084398236</v>
      </c>
      <c r="D110" s="252" t="n">
        <f aca="false">('Summary Data'!AA8-('Summary Data'!AA9*'Summary Data'!AA$39-'Summary Data'!AA26*'Summary Data'!AA$40)/17*$A110)</f>
        <v>0.0779474249955816</v>
      </c>
      <c r="E110" s="252" t="n">
        <f aca="false">('Summary Data'!AB8-('Summary Data'!AB9*'Summary Data'!AB$39-'Summary Data'!AB26*'Summary Data'!AB$40)/17*$A110)</f>
        <v>-0.0769945103144605</v>
      </c>
      <c r="F110" s="252" t="n">
        <f aca="false">('Summary Data'!AC8-('Summary Data'!AC9*'Summary Data'!AC$39-'Summary Data'!AC26*'Summary Data'!AC$40)/17*$A110)</f>
        <v>-0.0240277425699964</v>
      </c>
      <c r="G110" s="252" t="n">
        <f aca="false">('Summary Data'!AD8-('Summary Data'!AD9*'Summary Data'!AD$39-'Summary Data'!AD26*'Summary Data'!AD$40)/17*$A110)</f>
        <v>-0.111588610554363</v>
      </c>
      <c r="H110" s="252" t="n">
        <f aca="false">('Summary Data'!AE8-('Summary Data'!AE9*'Summary Data'!AE$39-'Summary Data'!AE26*'Summary Data'!AE$40)/17*$A110)</f>
        <v>-0.0294409551304391</v>
      </c>
      <c r="I110" s="252" t="n">
        <f aca="false">('Summary Data'!AF8-('Summary Data'!AF9*'Summary Data'!AF$39-'Summary Data'!AF26*'Summary Data'!AF$40)/17*$A110)</f>
        <v>-0.11011196350583</v>
      </c>
      <c r="J110" s="252" t="n">
        <f aca="false">('Summary Data'!AG8-('Summary Data'!AG9*'Summary Data'!AG$39-'Summary Data'!AG26*'Summary Data'!AG$40)/17*$A110)</f>
        <v>0.0165345826373025</v>
      </c>
      <c r="K110" s="252" t="n">
        <f aca="false">('Summary Data'!AH8-('Summary Data'!AH9*'Summary Data'!AH$39-'Summary Data'!AH26*'Summary Data'!AH$40)/17*$A110)</f>
        <v>-0.0309980965055505</v>
      </c>
      <c r="L110" s="252" t="n">
        <f aca="false">('Summary Data'!AI8-('Summary Data'!AI9*'Summary Data'!AI$39-'Summary Data'!AI26*'Summary Data'!AI$40)/17*$A110)</f>
        <v>0.0614426600489391</v>
      </c>
      <c r="M110" s="252" t="n">
        <f aca="false">('Summary Data'!AJ8-('Summary Data'!AJ9*'Summary Data'!AJ$39-'Summary Data'!AJ26*'Summary Data'!AJ$40)/17*$A110)</f>
        <v>-0.111781091507127</v>
      </c>
      <c r="N110" s="252" t="n">
        <f aca="false">('Summary Data'!AK8-('Summary Data'!AK9*'Summary Data'!AK$39-'Summary Data'!AK26*'Summary Data'!AK$40)/17*$A110)</f>
        <v>-0.000471275887839482</v>
      </c>
      <c r="O110" s="252" t="n">
        <f aca="false">('Summary Data'!AL8-('Summary Data'!AL9*'Summary Data'!AL$39-'Summary Data'!AL26*'Summary Data'!AL$40)/17*$A110)</f>
        <v>0.11250135033975</v>
      </c>
      <c r="P110" s="252" t="n">
        <f aca="false">('Summary Data'!AM8-('Summary Data'!AM9*'Summary Data'!AM$39-'Summary Data'!AM26*'Summary Data'!AM$40)/17*$A110)</f>
        <v>0.00121355888506456</v>
      </c>
      <c r="Q110" s="252" t="n">
        <f aca="false">('Summary Data'!AN8-('Summary Data'!AN9*'Summary Data'!AN$39-'Summary Data'!AN26*'Summary Data'!AN$40)/17*$A110)</f>
        <v>-0.0546058666645139</v>
      </c>
      <c r="R110" s="252" t="n">
        <f aca="false">('Summary Data'!AO8-('Summary Data'!AO9*'Summary Data'!AO$39-'Summary Data'!AO26*'Summary Data'!AO$40)/17*$A110)</f>
        <v>-0.0423901348260941</v>
      </c>
      <c r="S110" s="252" t="n">
        <f aca="false">('Summary Data'!AP8-('Summary Data'!AP9*'Summary Data'!AP$39-'Summary Data'!AP26*'Summary Data'!AP$40)/17*$A110)</f>
        <v>-0.0020675682460987</v>
      </c>
      <c r="T110" s="252" t="n">
        <f aca="false">('Summary Data'!AQ8-('Summary Data'!AQ9*'Summary Data'!AQ$39-'Summary Data'!AQ26*'Summary Data'!AQ$40)/17*$A110)</f>
        <v>-0.107044105351928</v>
      </c>
      <c r="U110" s="252" t="n">
        <f aca="false">('Summary Data'!AR8-('Summary Data'!AR9*'Summary Data'!AR$39-'Summary Data'!AR26*'Summary Data'!AR$40)/17*$A110)</f>
        <v>-0.268796426422085</v>
      </c>
      <c r="V110" s="253" t="n">
        <f aca="false">'Summary Data'!AS8</f>
        <v>-0.02506263</v>
      </c>
    </row>
    <row r="111" customFormat="false" ht="11.25" hidden="false" customHeight="false" outlineLevel="0" collapsed="false">
      <c r="A111" s="249" t="n">
        <v>5</v>
      </c>
      <c r="B111" s="252" t="n">
        <f aca="false">('Summary Data'!Y9-('Summary Data'!Y10*'Summary Data'!Y$39-'Summary Data'!Y27*'Summary Data'!Y$40)/17*$A111)</f>
        <v>-5.01666638899876</v>
      </c>
      <c r="C111" s="252" t="n">
        <f aca="false">('Summary Data'!Z9-('Summary Data'!Z10*'Summary Data'!Z$39-'Summary Data'!Z27*'Summary Data'!Z$40)/17*$A111)</f>
        <v>0.109625755567138</v>
      </c>
      <c r="D111" s="252" t="n">
        <f aca="false">('Summary Data'!AA9-('Summary Data'!AA10*'Summary Data'!AA$39-'Summary Data'!AA27*'Summary Data'!AA$40)/17*$A111)</f>
        <v>0.0907095337595287</v>
      </c>
      <c r="E111" s="252" t="n">
        <f aca="false">('Summary Data'!AB9-('Summary Data'!AB10*'Summary Data'!AB$39-'Summary Data'!AB27*'Summary Data'!AB$40)/17*$A111)</f>
        <v>0.178475683788725</v>
      </c>
      <c r="F111" s="252" t="n">
        <f aca="false">('Summary Data'!AC9-('Summary Data'!AC10*'Summary Data'!AC$39-'Summary Data'!AC27*'Summary Data'!AC$40)/17*$A111)</f>
        <v>0.229571086394099</v>
      </c>
      <c r="G111" s="252" t="n">
        <f aca="false">('Summary Data'!AD9-('Summary Data'!AD10*'Summary Data'!AD$39-'Summary Data'!AD27*'Summary Data'!AD$40)/17*$A111)</f>
        <v>0.319901091549754</v>
      </c>
      <c r="H111" s="252" t="n">
        <f aca="false">('Summary Data'!AE9-('Summary Data'!AE10*'Summary Data'!AE$39-'Summary Data'!AE27*'Summary Data'!AE$40)/17*$A111)</f>
        <v>0.25849400710355</v>
      </c>
      <c r="I111" s="252" t="n">
        <f aca="false">('Summary Data'!AF9-('Summary Data'!AF10*'Summary Data'!AF$39-'Summary Data'!AF27*'Summary Data'!AF$40)/17*$A111)</f>
        <v>0.19621665816562</v>
      </c>
      <c r="J111" s="252" t="n">
        <f aca="false">('Summary Data'!AG9-('Summary Data'!AG10*'Summary Data'!AG$39-'Summary Data'!AG27*'Summary Data'!AG$40)/17*$A111)</f>
        <v>0.187730479372518</v>
      </c>
      <c r="K111" s="252" t="n">
        <f aca="false">('Summary Data'!AH9-('Summary Data'!AH10*'Summary Data'!AH$39-'Summary Data'!AH27*'Summary Data'!AH$40)/17*$A111)</f>
        <v>0.264659100323358</v>
      </c>
      <c r="L111" s="252" t="n">
        <f aca="false">('Summary Data'!AI9-('Summary Data'!AI10*'Summary Data'!AI$39-'Summary Data'!AI27*'Summary Data'!AI$40)/17*$A111)</f>
        <v>0.359213048924775</v>
      </c>
      <c r="M111" s="252" t="n">
        <f aca="false">('Summary Data'!AJ9-('Summary Data'!AJ10*'Summary Data'!AJ$39-'Summary Data'!AJ27*'Summary Data'!AJ$40)/17*$A111)</f>
        <v>0.246929054583942</v>
      </c>
      <c r="N111" s="252" t="n">
        <f aca="false">('Summary Data'!AK9-('Summary Data'!AK10*'Summary Data'!AK$39-'Summary Data'!AK27*'Summary Data'!AK$40)/17*$A111)</f>
        <v>0.332706906287282</v>
      </c>
      <c r="O111" s="252" t="n">
        <f aca="false">('Summary Data'!AL9-('Summary Data'!AL10*'Summary Data'!AL$39-'Summary Data'!AL27*'Summary Data'!AL$40)/17*$A111)</f>
        <v>0.266101550976992</v>
      </c>
      <c r="P111" s="252" t="n">
        <f aca="false">('Summary Data'!AM9-('Summary Data'!AM10*'Summary Data'!AM$39-'Summary Data'!AM27*'Summary Data'!AM$40)/17*$A111)</f>
        <v>0.318718163700246</v>
      </c>
      <c r="Q111" s="252" t="n">
        <f aca="false">('Summary Data'!AN9-('Summary Data'!AN10*'Summary Data'!AN$39-'Summary Data'!AN27*'Summary Data'!AN$40)/17*$A111)</f>
        <v>0.30057987703839</v>
      </c>
      <c r="R111" s="252" t="n">
        <f aca="false">('Summary Data'!AO9-('Summary Data'!AO10*'Summary Data'!AO$39-'Summary Data'!AO27*'Summary Data'!AO$40)/17*$A111)</f>
        <v>0.30737217685663</v>
      </c>
      <c r="S111" s="252" t="n">
        <f aca="false">('Summary Data'!AP9-('Summary Data'!AP10*'Summary Data'!AP$39-'Summary Data'!AP27*'Summary Data'!AP$40)/17*$A111)</f>
        <v>0.143357386053182</v>
      </c>
      <c r="T111" s="252" t="n">
        <f aca="false">('Summary Data'!AQ9-('Summary Data'!AQ10*'Summary Data'!AQ$39-'Summary Data'!AQ27*'Summary Data'!AQ$40)/17*$A111)</f>
        <v>0.0576203001206497</v>
      </c>
      <c r="U111" s="252" t="n">
        <f aca="false">('Summary Data'!AR9-('Summary Data'!AR10*'Summary Data'!AR$39-'Summary Data'!AR27*'Summary Data'!AR$40)/17*$A111)</f>
        <v>-3.16020761302189</v>
      </c>
      <c r="V111" s="253" t="n">
        <f aca="false">'Summary Data'!AS9</f>
        <v>-0.03618526</v>
      </c>
    </row>
    <row r="112" customFormat="false" ht="11.25" hidden="false" customHeight="false" outlineLevel="0" collapsed="false">
      <c r="A112" s="249" t="n">
        <v>6</v>
      </c>
      <c r="B112" s="252" t="n">
        <f aca="false">('Summary Data'!Y10-('Summary Data'!Y11*'Summary Data'!Y$39-'Summary Data'!Y28*'Summary Data'!Y$40)/17*$A112)</f>
        <v>-0.127556980818346</v>
      </c>
      <c r="C112" s="252" t="n">
        <f aca="false">('Summary Data'!Z10-('Summary Data'!Z11*'Summary Data'!Z$39-'Summary Data'!Z28*'Summary Data'!Z$40)/17*$A112)</f>
        <v>-0.0199042672602308</v>
      </c>
      <c r="D112" s="252" t="n">
        <f aca="false">('Summary Data'!AA10-('Summary Data'!AA11*'Summary Data'!AA$39-'Summary Data'!AA28*'Summary Data'!AA$40)/17*$A112)</f>
        <v>0.0234348907455622</v>
      </c>
      <c r="E112" s="252" t="n">
        <f aca="false">('Summary Data'!AB10-('Summary Data'!AB11*'Summary Data'!AB$39-'Summary Data'!AB28*'Summary Data'!AB$40)/17*$A112)</f>
        <v>0.0254603875324469</v>
      </c>
      <c r="F112" s="252" t="n">
        <f aca="false">('Summary Data'!AC10-('Summary Data'!AC11*'Summary Data'!AC$39-'Summary Data'!AC28*'Summary Data'!AC$40)/17*$A112)</f>
        <v>-0.0546071846372107</v>
      </c>
      <c r="G112" s="252" t="n">
        <f aca="false">('Summary Data'!AD10-('Summary Data'!AD11*'Summary Data'!AD$39-'Summary Data'!AD28*'Summary Data'!AD$40)/17*$A112)</f>
        <v>-0.0640019657397645</v>
      </c>
      <c r="H112" s="252" t="n">
        <f aca="false">('Summary Data'!AE10-('Summary Data'!AE11*'Summary Data'!AE$39-'Summary Data'!AE28*'Summary Data'!AE$40)/17*$A112)</f>
        <v>-0.0351175406671357</v>
      </c>
      <c r="I112" s="252" t="n">
        <f aca="false">('Summary Data'!AF10-('Summary Data'!AF11*'Summary Data'!AF$39-'Summary Data'!AF28*'Summary Data'!AF$40)/17*$A112)</f>
        <v>0.00137290636786894</v>
      </c>
      <c r="J112" s="252" t="n">
        <f aca="false">('Summary Data'!AG10-('Summary Data'!AG11*'Summary Data'!AG$39-'Summary Data'!AG28*'Summary Data'!AG$40)/17*$A112)</f>
        <v>-0.0506562012171292</v>
      </c>
      <c r="K112" s="252" t="n">
        <f aca="false">('Summary Data'!AH10-('Summary Data'!AH11*'Summary Data'!AH$39-'Summary Data'!AH28*'Summary Data'!AH$40)/17*$A112)</f>
        <v>0.0622180360483806</v>
      </c>
      <c r="L112" s="252" t="n">
        <f aca="false">('Summary Data'!AI10-('Summary Data'!AI11*'Summary Data'!AI$39-'Summary Data'!AI28*'Summary Data'!AI$40)/17*$A112)</f>
        <v>0.00344230454129186</v>
      </c>
      <c r="M112" s="252" t="n">
        <f aca="false">('Summary Data'!AJ10-('Summary Data'!AJ11*'Summary Data'!AJ$39-'Summary Data'!AJ28*'Summary Data'!AJ$40)/17*$A112)</f>
        <v>0.0162021278144125</v>
      </c>
      <c r="N112" s="252" t="n">
        <f aca="false">('Summary Data'!AK10-('Summary Data'!AK11*'Summary Data'!AK$39-'Summary Data'!AK28*'Summary Data'!AK$40)/17*$A112)</f>
        <v>-0.00301505015413252</v>
      </c>
      <c r="O112" s="252" t="n">
        <f aca="false">('Summary Data'!AL10-('Summary Data'!AL11*'Summary Data'!AL$39-'Summary Data'!AL28*'Summary Data'!AL$40)/17*$A112)</f>
        <v>-0.0848848272654328</v>
      </c>
      <c r="P112" s="252" t="n">
        <f aca="false">('Summary Data'!AM10-('Summary Data'!AM11*'Summary Data'!AM$39-'Summary Data'!AM28*'Summary Data'!AM$40)/17*$A112)</f>
        <v>0.00680503548651445</v>
      </c>
      <c r="Q112" s="252" t="n">
        <f aca="false">('Summary Data'!AN10-('Summary Data'!AN11*'Summary Data'!AN$39-'Summary Data'!AN28*'Summary Data'!AN$40)/17*$A112)</f>
        <v>0.00749376470672366</v>
      </c>
      <c r="R112" s="252" t="n">
        <f aca="false">('Summary Data'!AO10-('Summary Data'!AO11*'Summary Data'!AO$39-'Summary Data'!AO28*'Summary Data'!AO$40)/17*$A112)</f>
        <v>0.0428411870173065</v>
      </c>
      <c r="S112" s="252" t="n">
        <f aca="false">('Summary Data'!AP10-('Summary Data'!AP11*'Summary Data'!AP$39-'Summary Data'!AP28*'Summary Data'!AP$40)/17*$A112)</f>
        <v>0.0587213700231499</v>
      </c>
      <c r="T112" s="252" t="n">
        <f aca="false">('Summary Data'!AQ10-('Summary Data'!AQ11*'Summary Data'!AQ$39-'Summary Data'!AQ28*'Summary Data'!AQ$40)/17*$A112)</f>
        <v>0.0342553317831929</v>
      </c>
      <c r="U112" s="252" t="n">
        <f aca="false">('Summary Data'!AR10-('Summary Data'!AR11*'Summary Data'!AR$39-'Summary Data'!AR28*'Summary Data'!AR$40)/17*$A112)</f>
        <v>-0.0458779339521085</v>
      </c>
      <c r="V112" s="253" t="n">
        <f aca="false">'Summary Data'!AS10</f>
        <v>-0.00978368</v>
      </c>
    </row>
    <row r="113" customFormat="false" ht="11.25" hidden="false" customHeight="false" outlineLevel="0" collapsed="false">
      <c r="A113" s="249" t="n">
        <v>7</v>
      </c>
      <c r="B113" s="252" t="n">
        <f aca="false">('Summary Data'!Y11-('Summary Data'!Y12*'Summary Data'!Y$39-'Summary Data'!Y29*'Summary Data'!Y$40)/17*$A113)</f>
        <v>1.7315134975203</v>
      </c>
      <c r="C113" s="252" t="n">
        <f aca="false">('Summary Data'!Z11-('Summary Data'!Z12*'Summary Data'!Z$39-'Summary Data'!Z29*'Summary Data'!Z$40)/17*$A113)</f>
        <v>0.821534042325659</v>
      </c>
      <c r="D113" s="252" t="n">
        <f aca="false">('Summary Data'!AA11-('Summary Data'!AA12*'Summary Data'!AA$39-'Summary Data'!AA29*'Summary Data'!AA$40)/17*$A113)</f>
        <v>0.901087301332311</v>
      </c>
      <c r="E113" s="252" t="n">
        <f aca="false">('Summary Data'!AB11-('Summary Data'!AB12*'Summary Data'!AB$39-'Summary Data'!AB29*'Summary Data'!AB$40)/17*$A113)</f>
        <v>0.934266373221212</v>
      </c>
      <c r="F113" s="252" t="n">
        <f aca="false">('Summary Data'!AC11-('Summary Data'!AC12*'Summary Data'!AC$39-'Summary Data'!AC29*'Summary Data'!AC$40)/17*$A113)</f>
        <v>0.91953502803224</v>
      </c>
      <c r="G113" s="252" t="n">
        <f aca="false">('Summary Data'!AD11-('Summary Data'!AD12*'Summary Data'!AD$39-'Summary Data'!AD29*'Summary Data'!AD$40)/17*$A113)</f>
        <v>0.861557382986468</v>
      </c>
      <c r="H113" s="252" t="n">
        <f aca="false">('Summary Data'!AE11-('Summary Data'!AE12*'Summary Data'!AE$39-'Summary Data'!AE29*'Summary Data'!AE$40)/17*$A113)</f>
        <v>0.954092982593989</v>
      </c>
      <c r="I113" s="252" t="n">
        <f aca="false">('Summary Data'!AF11-('Summary Data'!AF12*'Summary Data'!AF$39-'Summary Data'!AF29*'Summary Data'!AF$40)/17*$A113)</f>
        <v>0.953970715126538</v>
      </c>
      <c r="J113" s="252" t="n">
        <f aca="false">('Summary Data'!AG11-('Summary Data'!AG12*'Summary Data'!AG$39-'Summary Data'!AG29*'Summary Data'!AG$40)/17*$A113)</f>
        <v>0.897860044248361</v>
      </c>
      <c r="K113" s="252" t="n">
        <f aca="false">('Summary Data'!AH11-('Summary Data'!AH12*'Summary Data'!AH$39-'Summary Data'!AH29*'Summary Data'!AH$40)/17*$A113)</f>
        <v>0.868254657763366</v>
      </c>
      <c r="L113" s="252" t="n">
        <f aca="false">('Summary Data'!AI11-('Summary Data'!AI12*'Summary Data'!AI$39-'Summary Data'!AI29*'Summary Data'!AI$40)/17*$A113)</f>
        <v>0.875277607066658</v>
      </c>
      <c r="M113" s="252" t="n">
        <f aca="false">('Summary Data'!AJ11-('Summary Data'!AJ12*'Summary Data'!AJ$39-'Summary Data'!AJ29*'Summary Data'!AJ$40)/17*$A113)</f>
        <v>0.875665062858204</v>
      </c>
      <c r="N113" s="252" t="n">
        <f aca="false">('Summary Data'!AK11-('Summary Data'!AK12*'Summary Data'!AK$39-'Summary Data'!AK29*'Summary Data'!AK$40)/17*$A113)</f>
        <v>0.899600228840758</v>
      </c>
      <c r="O113" s="252" t="n">
        <f aca="false">('Summary Data'!AL11-('Summary Data'!AL12*'Summary Data'!AL$39-'Summary Data'!AL29*'Summary Data'!AL$40)/17*$A113)</f>
        <v>0.932342658771567</v>
      </c>
      <c r="P113" s="252" t="n">
        <f aca="false">('Summary Data'!AM11-('Summary Data'!AM12*'Summary Data'!AM$39-'Summary Data'!AM29*'Summary Data'!AM$40)/17*$A113)</f>
        <v>0.868814556165668</v>
      </c>
      <c r="Q113" s="252" t="n">
        <f aca="false">('Summary Data'!AN11-('Summary Data'!AN12*'Summary Data'!AN$39-'Summary Data'!AN29*'Summary Data'!AN$40)/17*$A113)</f>
        <v>0.91777397313925</v>
      </c>
      <c r="R113" s="252" t="n">
        <f aca="false">('Summary Data'!AO11-('Summary Data'!AO12*'Summary Data'!AO$39-'Summary Data'!AO29*'Summary Data'!AO$40)/17*$A113)</f>
        <v>0.902253633914637</v>
      </c>
      <c r="S113" s="252" t="n">
        <f aca="false">('Summary Data'!AP11-('Summary Data'!AP12*'Summary Data'!AP$39-'Summary Data'!AP29*'Summary Data'!AP$40)/17*$A113)</f>
        <v>0.901847478846457</v>
      </c>
      <c r="T113" s="252" t="n">
        <f aca="false">('Summary Data'!AQ11-('Summary Data'!AQ12*'Summary Data'!AQ$39-'Summary Data'!AQ29*'Summary Data'!AQ$40)/17*$A113)</f>
        <v>0.869324352162094</v>
      </c>
      <c r="U113" s="252" t="n">
        <f aca="false">('Summary Data'!AR11-('Summary Data'!AR12*'Summary Data'!AR$39-'Summary Data'!AR29*'Summary Data'!AR$40)/17*$A113)</f>
        <v>0.366954085187313</v>
      </c>
      <c r="V113" s="253" t="n">
        <f aca="false">'Summary Data'!AS11</f>
        <v>0.9077135</v>
      </c>
    </row>
    <row r="114" customFormat="false" ht="11.25" hidden="false" customHeight="false" outlineLevel="0" collapsed="false">
      <c r="A114" s="249" t="n">
        <v>8</v>
      </c>
      <c r="B114" s="252" t="n">
        <f aca="false">('Summary Data'!Y12-('Summary Data'!Y13*'Summary Data'!Y$39-'Summary Data'!Y30*'Summary Data'!Y$40)/17*$A114)</f>
        <v>-0.00812939048973083</v>
      </c>
      <c r="C114" s="252" t="n">
        <f aca="false">('Summary Data'!Z12-('Summary Data'!Z13*'Summary Data'!Z$39-'Summary Data'!Z30*'Summary Data'!Z$40)/17*$A114)</f>
        <v>0.00762151470415558</v>
      </c>
      <c r="D114" s="252" t="n">
        <f aca="false">('Summary Data'!AA12-('Summary Data'!AA13*'Summary Data'!AA$39-'Summary Data'!AA30*'Summary Data'!AA$40)/17*$A114)</f>
        <v>0.00783487727933549</v>
      </c>
      <c r="E114" s="252" t="n">
        <f aca="false">('Summary Data'!AB12-('Summary Data'!AB13*'Summary Data'!AB$39-'Summary Data'!AB30*'Summary Data'!AB$40)/17*$A114)</f>
        <v>-0.00778115411815765</v>
      </c>
      <c r="F114" s="252" t="n">
        <f aca="false">('Summary Data'!AC12-('Summary Data'!AC13*'Summary Data'!AC$39-'Summary Data'!AC30*'Summary Data'!AC$40)/17*$A114)</f>
        <v>0.00311168742276725</v>
      </c>
      <c r="G114" s="252" t="n">
        <f aca="false">('Summary Data'!AD12-('Summary Data'!AD13*'Summary Data'!AD$39-'Summary Data'!AD30*'Summary Data'!AD$40)/17*$A114)</f>
        <v>-0.00531355729340612</v>
      </c>
      <c r="H114" s="252" t="n">
        <f aca="false">('Summary Data'!AE12-('Summary Data'!AE13*'Summary Data'!AE$39-'Summary Data'!AE30*'Summary Data'!AE$40)/17*$A114)</f>
        <v>-0.0211179292600276</v>
      </c>
      <c r="I114" s="252" t="n">
        <f aca="false">('Summary Data'!AF12-('Summary Data'!AF13*'Summary Data'!AF$39-'Summary Data'!AF30*'Summary Data'!AF$40)/17*$A114)</f>
        <v>-0.0109367657367364</v>
      </c>
      <c r="J114" s="252" t="n">
        <f aca="false">('Summary Data'!AG12-('Summary Data'!AG13*'Summary Data'!AG$39-'Summary Data'!AG30*'Summary Data'!AG$40)/17*$A114)</f>
        <v>0.00430006772076922</v>
      </c>
      <c r="K114" s="252" t="n">
        <f aca="false">('Summary Data'!AH12-('Summary Data'!AH13*'Summary Data'!AH$39-'Summary Data'!AH30*'Summary Data'!AH$40)/17*$A114)</f>
        <v>-0.0154966132206614</v>
      </c>
      <c r="L114" s="252" t="n">
        <f aca="false">('Summary Data'!AI12-('Summary Data'!AI13*'Summary Data'!AI$39-'Summary Data'!AI30*'Summary Data'!AI$40)/17*$A114)</f>
        <v>-0.0125006621362165</v>
      </c>
      <c r="M114" s="252" t="n">
        <f aca="false">('Summary Data'!AJ12-('Summary Data'!AJ13*'Summary Data'!AJ$39-'Summary Data'!AJ30*'Summary Data'!AJ$40)/17*$A114)</f>
        <v>-0.0149482769116993</v>
      </c>
      <c r="N114" s="252" t="n">
        <f aca="false">('Summary Data'!AK12-('Summary Data'!AK13*'Summary Data'!AK$39-'Summary Data'!AK30*'Summary Data'!AK$40)/17*$A114)</f>
        <v>-0.00253909531568052</v>
      </c>
      <c r="O114" s="252" t="n">
        <f aca="false">('Summary Data'!AL12-('Summary Data'!AL13*'Summary Data'!AL$39-'Summary Data'!AL30*'Summary Data'!AL$40)/17*$A114)</f>
        <v>-0.00451071683372047</v>
      </c>
      <c r="P114" s="252" t="n">
        <f aca="false">('Summary Data'!AM12-('Summary Data'!AM13*'Summary Data'!AM$39-'Summary Data'!AM30*'Summary Data'!AM$40)/17*$A114)</f>
        <v>0.00655478926733666</v>
      </c>
      <c r="Q114" s="252" t="n">
        <f aca="false">('Summary Data'!AN12-('Summary Data'!AN13*'Summary Data'!AN$39-'Summary Data'!AN30*'Summary Data'!AN$40)/17*$A114)</f>
        <v>-0.00187230165639858</v>
      </c>
      <c r="R114" s="252" t="n">
        <f aca="false">('Summary Data'!AO12-('Summary Data'!AO13*'Summary Data'!AO$39-'Summary Data'!AO30*'Summary Data'!AO$40)/17*$A114)</f>
        <v>-0.00377388068775228</v>
      </c>
      <c r="S114" s="252" t="n">
        <f aca="false">('Summary Data'!AP12-('Summary Data'!AP13*'Summary Data'!AP$39-'Summary Data'!AP30*'Summary Data'!AP$40)/17*$A114)</f>
        <v>0.0150943475662218</v>
      </c>
      <c r="T114" s="252" t="n">
        <f aca="false">('Summary Data'!AQ12-('Summary Data'!AQ13*'Summary Data'!AQ$39-'Summary Data'!AQ30*'Summary Data'!AQ$40)/17*$A114)</f>
        <v>0.00703519189204259</v>
      </c>
      <c r="U114" s="252" t="n">
        <f aca="false">('Summary Data'!AR12-('Summary Data'!AR13*'Summary Data'!AR$39-'Summary Data'!AR30*'Summary Data'!AR$40)/17*$A114)</f>
        <v>0.0130995325872518</v>
      </c>
      <c r="V114" s="253" t="n">
        <f aca="false">'Summary Data'!AS12</f>
        <v>-0.001652147</v>
      </c>
    </row>
    <row r="115" customFormat="false" ht="11.25" hidden="false" customHeight="false" outlineLevel="0" collapsed="false">
      <c r="A115" s="249" t="n">
        <v>9</v>
      </c>
      <c r="B115" s="252" t="n">
        <f aca="false">('Summary Data'!Y13-('Summary Data'!Y14*'Summary Data'!Y$39-'Summary Data'!Y31*'Summary Data'!Y$40)/17*$A115)</f>
        <v>0.373383799288273</v>
      </c>
      <c r="C115" s="252" t="n">
        <f aca="false">('Summary Data'!Z13-('Summary Data'!Z14*'Summary Data'!Z$39-'Summary Data'!Z31*'Summary Data'!Z$40)/17*$A115)</f>
        <v>0.494794720761368</v>
      </c>
      <c r="D115" s="252" t="n">
        <f aca="false">('Summary Data'!AA13-('Summary Data'!AA14*'Summary Data'!AA$39-'Summary Data'!AA31*'Summary Data'!AA$40)/17*$A115)</f>
        <v>0.475668026001154</v>
      </c>
      <c r="E115" s="252" t="n">
        <f aca="false">('Summary Data'!AB13-('Summary Data'!AB14*'Summary Data'!AB$39-'Summary Data'!AB31*'Summary Data'!AB$40)/17*$A115)</f>
        <v>0.488807266666234</v>
      </c>
      <c r="F115" s="252" t="n">
        <f aca="false">('Summary Data'!AC13-('Summary Data'!AC14*'Summary Data'!AC$39-'Summary Data'!AC31*'Summary Data'!AC$40)/17*$A115)</f>
        <v>0.495801742032034</v>
      </c>
      <c r="G115" s="252" t="n">
        <f aca="false">('Summary Data'!AD13-('Summary Data'!AD14*'Summary Data'!AD$39-'Summary Data'!AD31*'Summary Data'!AD$40)/17*$A115)</f>
        <v>0.485763581995794</v>
      </c>
      <c r="H115" s="252" t="n">
        <f aca="false">('Summary Data'!AE13-('Summary Data'!AE14*'Summary Data'!AE$39-'Summary Data'!AE31*'Summary Data'!AE$40)/17*$A115)</f>
        <v>0.486128626689771</v>
      </c>
      <c r="I115" s="252" t="n">
        <f aca="false">('Summary Data'!AF13-('Summary Data'!AF14*'Summary Data'!AF$39-'Summary Data'!AF31*'Summary Data'!AF$40)/17*$A115)</f>
        <v>0.489833263974805</v>
      </c>
      <c r="J115" s="252" t="n">
        <f aca="false">('Summary Data'!AG13-('Summary Data'!AG14*'Summary Data'!AG$39-'Summary Data'!AG31*'Summary Data'!AG$40)/17*$A115)</f>
        <v>0.493573809925273</v>
      </c>
      <c r="K115" s="252" t="n">
        <f aca="false">('Summary Data'!AH13-('Summary Data'!AH14*'Summary Data'!AH$39-'Summary Data'!AH31*'Summary Data'!AH$40)/17*$A115)</f>
        <v>0.490255769688873</v>
      </c>
      <c r="L115" s="252" t="n">
        <f aca="false">('Summary Data'!AI13-('Summary Data'!AI14*'Summary Data'!AI$39-'Summary Data'!AI31*'Summary Data'!AI$40)/17*$A115)</f>
        <v>0.490090563344974</v>
      </c>
      <c r="M115" s="252" t="n">
        <f aca="false">('Summary Data'!AJ13-('Summary Data'!AJ14*'Summary Data'!AJ$39-'Summary Data'!AJ31*'Summary Data'!AJ$40)/17*$A115)</f>
        <v>0.497561890481808</v>
      </c>
      <c r="N115" s="252" t="n">
        <f aca="false">('Summary Data'!AK13-('Summary Data'!AK14*'Summary Data'!AK$39-'Summary Data'!AK31*'Summary Data'!AK$40)/17*$A115)</f>
        <v>0.503591212281514</v>
      </c>
      <c r="O115" s="252" t="n">
        <f aca="false">('Summary Data'!AL13-('Summary Data'!AL14*'Summary Data'!AL$39-'Summary Data'!AL31*'Summary Data'!AL$40)/17*$A115)</f>
        <v>0.491735841520138</v>
      </c>
      <c r="P115" s="252" t="n">
        <f aca="false">('Summary Data'!AM13-('Summary Data'!AM14*'Summary Data'!AM$39-'Summary Data'!AM31*'Summary Data'!AM$40)/17*$A115)</f>
        <v>0.498341007053138</v>
      </c>
      <c r="Q115" s="252" t="n">
        <f aca="false">('Summary Data'!AN13-('Summary Data'!AN14*'Summary Data'!AN$39-'Summary Data'!AN31*'Summary Data'!AN$40)/17*$A115)</f>
        <v>0.491062651507024</v>
      </c>
      <c r="R115" s="252" t="n">
        <f aca="false">('Summary Data'!AO13-('Summary Data'!AO14*'Summary Data'!AO$39-'Summary Data'!AO31*'Summary Data'!AO$40)/17*$A115)</f>
        <v>0.503524701059083</v>
      </c>
      <c r="S115" s="252" t="n">
        <f aca="false">('Summary Data'!AP13-('Summary Data'!AP14*'Summary Data'!AP$39-'Summary Data'!AP31*'Summary Data'!AP$40)/17*$A115)</f>
        <v>0.496657137949633</v>
      </c>
      <c r="T115" s="252" t="n">
        <f aca="false">('Summary Data'!AQ13-('Summary Data'!AQ14*'Summary Data'!AQ$39-'Summary Data'!AQ31*'Summary Data'!AQ$40)/17*$A115)</f>
        <v>0.489591075492787</v>
      </c>
      <c r="U115" s="252" t="n">
        <f aca="false">('Summary Data'!AR13-('Summary Data'!AR14*'Summary Data'!AR$39-'Summary Data'!AR31*'Summary Data'!AR$40)/17*$A115)</f>
        <v>0.389145431259012</v>
      </c>
      <c r="V115" s="253" t="n">
        <f aca="false">'Summary Data'!AS13</f>
        <v>0.4864799</v>
      </c>
    </row>
    <row r="116" customFormat="false" ht="11.25" hidden="false" customHeight="false" outlineLevel="0" collapsed="false">
      <c r="A116" s="249" t="n">
        <v>10</v>
      </c>
      <c r="B116" s="252" t="n">
        <f aca="false">('Summary Data'!Y14-('Summary Data'!Y15*'Summary Data'!Y$39-'Summary Data'!Y32*'Summary Data'!Y$40)/17*$A116)</f>
        <v>-3.74338023634291E-008</v>
      </c>
      <c r="C116" s="252" t="n">
        <f aca="false">('Summary Data'!Z14-('Summary Data'!Z15*'Summary Data'!Z$39-'Summary Data'!Z32*'Summary Data'!Z$40)/17*$A116)</f>
        <v>-4.33066835170415E-009</v>
      </c>
      <c r="D116" s="252" t="n">
        <f aca="false">('Summary Data'!AA14-('Summary Data'!AA15*'Summary Data'!AA$39-'Summary Data'!AA32*'Summary Data'!AA$40)/17*$A116)</f>
        <v>-1.61396168513184E-008</v>
      </c>
      <c r="E116" s="252" t="n">
        <f aca="false">('Summary Data'!AB14-('Summary Data'!AB15*'Summary Data'!AB$39-'Summary Data'!AB32*'Summary Data'!AB$40)/17*$A116)</f>
        <v>-7.7665293467255E-011</v>
      </c>
      <c r="F116" s="252" t="n">
        <f aca="false">('Summary Data'!AC14-('Summary Data'!AC15*'Summary Data'!AC$39-'Summary Data'!AC32*'Summary Data'!AC$40)/17*$A116)</f>
        <v>1.59446541039832E-009</v>
      </c>
      <c r="G116" s="252" t="n">
        <f aca="false">('Summary Data'!AD14-('Summary Data'!AD15*'Summary Data'!AD$39-'Summary Data'!AD32*'Summary Data'!AD$40)/17*$A116)</f>
        <v>3.27834705562968E-009</v>
      </c>
      <c r="H116" s="252" t="n">
        <f aca="false">('Summary Data'!AE14-('Summary Data'!AE15*'Summary Data'!AE$39-'Summary Data'!AE32*'Summary Data'!AE$40)/17*$A116)</f>
        <v>-2.02039529377529E-009</v>
      </c>
      <c r="I116" s="252" t="n">
        <f aca="false">('Summary Data'!AF14-('Summary Data'!AF15*'Summary Data'!AF$39-'Summary Data'!AF32*'Summary Data'!AF$40)/17*$A116)</f>
        <v>-3.38547000329481E-009</v>
      </c>
      <c r="J116" s="252" t="n">
        <f aca="false">('Summary Data'!AG14-('Summary Data'!AG15*'Summary Data'!AG$39-'Summary Data'!AG32*'Summary Data'!AG$40)/17*$A116)</f>
        <v>1.053301178916E-010</v>
      </c>
      <c r="K116" s="252" t="n">
        <f aca="false">('Summary Data'!AH14-('Summary Data'!AH15*'Summary Data'!AH$39-'Summary Data'!AH32*'Summary Data'!AH$40)/17*$A116)</f>
        <v>3.42245881943893E-010</v>
      </c>
      <c r="L116" s="252" t="n">
        <f aca="false">('Summary Data'!AI14-('Summary Data'!AI15*'Summary Data'!AI$39-'Summary Data'!AI32*'Summary Data'!AI$40)/17*$A116)</f>
        <v>-6.27701388089541E-009</v>
      </c>
      <c r="M116" s="252" t="n">
        <f aca="false">('Summary Data'!AJ14-('Summary Data'!AJ15*'Summary Data'!AJ$39-'Summary Data'!AJ32*'Summary Data'!AJ$40)/17*$A116)</f>
        <v>1.77096600058324E-009</v>
      </c>
      <c r="N116" s="252" t="n">
        <f aca="false">('Summary Data'!AK14-('Summary Data'!AK15*'Summary Data'!AK$39-'Summary Data'!AK32*'Summary Data'!AK$40)/17*$A116)</f>
        <v>2.91362058611744E-010</v>
      </c>
      <c r="O116" s="252" t="n">
        <f aca="false">('Summary Data'!AL14-('Summary Data'!AL15*'Summary Data'!AL$39-'Summary Data'!AL32*'Summary Data'!AL$40)/17*$A116)</f>
        <v>-1.846105837644E-010</v>
      </c>
      <c r="P116" s="252" t="n">
        <f aca="false">('Summary Data'!AM14-('Summary Data'!AM15*'Summary Data'!AM$39-'Summary Data'!AM32*'Summary Data'!AM$40)/17*$A116)</f>
        <v>1.39013317523862E-009</v>
      </c>
      <c r="Q116" s="252" t="n">
        <f aca="false">('Summary Data'!AN14-('Summary Data'!AN15*'Summary Data'!AN$39-'Summary Data'!AN32*'Summary Data'!AN$40)/17*$A116)</f>
        <v>1.99296494168832E-008</v>
      </c>
      <c r="R116" s="252" t="n">
        <f aca="false">('Summary Data'!AO14-('Summary Data'!AO15*'Summary Data'!AO$39-'Summary Data'!AO32*'Summary Data'!AO$40)/17*$A116)</f>
        <v>-1.24733505468821E-009</v>
      </c>
      <c r="S116" s="252" t="n">
        <f aca="false">('Summary Data'!AP14-('Summary Data'!AP15*'Summary Data'!AP$39-'Summary Data'!AP32*'Summary Data'!AP$40)/17*$A116)</f>
        <v>-2.60422069325861E-010</v>
      </c>
      <c r="T116" s="252" t="n">
        <f aca="false">('Summary Data'!AQ14-('Summary Data'!AQ15*'Summary Data'!AQ$39-'Summary Data'!AQ32*'Summary Data'!AQ$40)/17*$A116)</f>
        <v>3.68510882182635E-010</v>
      </c>
      <c r="U116" s="252" t="n">
        <f aca="false">('Summary Data'!AR14-('Summary Data'!AR15*'Summary Data'!AR$39-'Summary Data'!AR32*'Summary Data'!AR$40)/17*$A116)</f>
        <v>-1.09373729309525E-008</v>
      </c>
      <c r="V116" s="253" t="n">
        <f aca="false">'Summary Data'!AS14</f>
        <v>0.0007248197</v>
      </c>
    </row>
    <row r="117" customFormat="false" ht="11.25" hidden="false" customHeight="false" outlineLevel="0" collapsed="false">
      <c r="A117" s="249" t="n">
        <v>11</v>
      </c>
      <c r="B117" s="252" t="n">
        <f aca="false">('Summary Data'!Y15-('Summary Data'!Y16*'Summary Data'!Y$39-'Summary Data'!Y33*'Summary Data'!Y$40)/17*$A117)</f>
        <v>0.547576240408262</v>
      </c>
      <c r="C117" s="252" t="n">
        <f aca="false">('Summary Data'!Z15-('Summary Data'!Z16*'Summary Data'!Z$39-'Summary Data'!Z33*'Summary Data'!Z$40)/17*$A117)</f>
        <v>0.664032515940505</v>
      </c>
      <c r="D117" s="252" t="n">
        <f aca="false">('Summary Data'!AA15-('Summary Data'!AA16*'Summary Data'!AA$39-'Summary Data'!AA33*'Summary Data'!AA$40)/17*$A117)</f>
        <v>0.658399270076722</v>
      </c>
      <c r="E117" s="252" t="n">
        <f aca="false">('Summary Data'!AB15-('Summary Data'!AB16*'Summary Data'!AB$39-'Summary Data'!AB33*'Summary Data'!AB$40)/17*$A117)</f>
        <v>0.661851307800599</v>
      </c>
      <c r="F117" s="252" t="n">
        <f aca="false">('Summary Data'!AC15-('Summary Data'!AC16*'Summary Data'!AC$39-'Summary Data'!AC33*'Summary Data'!AC$40)/17*$A117)</f>
        <v>0.661509797422938</v>
      </c>
      <c r="G117" s="252" t="n">
        <f aca="false">('Summary Data'!AD15-('Summary Data'!AD16*'Summary Data'!AD$39-'Summary Data'!AD33*'Summary Data'!AD$40)/17*$A117)</f>
        <v>0.667110815102704</v>
      </c>
      <c r="H117" s="252" t="n">
        <f aca="false">('Summary Data'!AE15-('Summary Data'!AE16*'Summary Data'!AE$39-'Summary Data'!AE33*'Summary Data'!AE$40)/17*$A117)</f>
        <v>0.668401265992765</v>
      </c>
      <c r="I117" s="252" t="n">
        <f aca="false">('Summary Data'!AF15-('Summary Data'!AF16*'Summary Data'!AF$39-'Summary Data'!AF33*'Summary Data'!AF$40)/17*$A117)</f>
        <v>0.663230610145851</v>
      </c>
      <c r="J117" s="252" t="n">
        <f aca="false">('Summary Data'!AG15-('Summary Data'!AG16*'Summary Data'!AG$39-'Summary Data'!AG33*'Summary Data'!AG$40)/17*$A117)</f>
        <v>0.664103952370876</v>
      </c>
      <c r="K117" s="252" t="n">
        <f aca="false">('Summary Data'!AH15-('Summary Data'!AH16*'Summary Data'!AH$39-'Summary Data'!AH33*'Summary Data'!AH$40)/17*$A117)</f>
        <v>0.670310626558052</v>
      </c>
      <c r="L117" s="252" t="n">
        <f aca="false">('Summary Data'!AI15-('Summary Data'!AI16*'Summary Data'!AI$39-'Summary Data'!AI33*'Summary Data'!AI$40)/17*$A117)</f>
        <v>0.672343478372893</v>
      </c>
      <c r="M117" s="252" t="n">
        <f aca="false">('Summary Data'!AJ15-('Summary Data'!AJ16*'Summary Data'!AJ$39-'Summary Data'!AJ33*'Summary Data'!AJ$40)/17*$A117)</f>
        <v>0.669736128880939</v>
      </c>
      <c r="N117" s="252" t="n">
        <f aca="false">('Summary Data'!AK15-('Summary Data'!AK16*'Summary Data'!AK$39-'Summary Data'!AK33*'Summary Data'!AK$40)/17*$A117)</f>
        <v>0.666405486286177</v>
      </c>
      <c r="O117" s="252" t="n">
        <f aca="false">('Summary Data'!AL15-('Summary Data'!AL16*'Summary Data'!AL$39-'Summary Data'!AL33*'Summary Data'!AL$40)/17*$A117)</f>
        <v>0.663107106111878</v>
      </c>
      <c r="P117" s="252" t="n">
        <f aca="false">('Summary Data'!AM15-('Summary Data'!AM16*'Summary Data'!AM$39-'Summary Data'!AM33*'Summary Data'!AM$40)/17*$A117)</f>
        <v>0.668279159862136</v>
      </c>
      <c r="Q117" s="252" t="n">
        <f aca="false">('Summary Data'!AN15-('Summary Data'!AN16*'Summary Data'!AN$39-'Summary Data'!AN33*'Summary Data'!AN$40)/17*$A117)</f>
        <v>0.663626747087691</v>
      </c>
      <c r="R117" s="252" t="n">
        <f aca="false">('Summary Data'!AO15-('Summary Data'!AO16*'Summary Data'!AO$39-'Summary Data'!AO33*'Summary Data'!AO$40)/17*$A117)</f>
        <v>0.66591704293195</v>
      </c>
      <c r="S117" s="252" t="n">
        <f aca="false">('Summary Data'!AP15-('Summary Data'!AP16*'Summary Data'!AP$39-'Summary Data'!AP33*'Summary Data'!AP$40)/17*$A117)</f>
        <v>0.664040894339458</v>
      </c>
      <c r="T117" s="252" t="n">
        <f aca="false">('Summary Data'!AQ15-('Summary Data'!AQ16*'Summary Data'!AQ$39-'Summary Data'!AQ33*'Summary Data'!AQ$40)/17*$A117)</f>
        <v>0.664981574613133</v>
      </c>
      <c r="U117" s="252" t="n">
        <f aca="false">('Summary Data'!AR15-('Summary Data'!AR16*'Summary Data'!AR$39-'Summary Data'!AR33*'Summary Data'!AR$40)/17*$A117)</f>
        <v>0.591685287828482</v>
      </c>
      <c r="V117" s="253" t="n">
        <f aca="false">'Summary Data'!AS15</f>
        <v>0.659546</v>
      </c>
    </row>
    <row r="118" customFormat="false" ht="11.25" hidden="false" customHeight="false" outlineLevel="0" collapsed="false">
      <c r="A118" s="249" t="n">
        <v>12</v>
      </c>
      <c r="B118" s="252" t="n">
        <f aca="false">('Summary Data'!Y16-('Summary Data'!Y17*'Summary Data'!Y$39-'Summary Data'!Y34*'Summary Data'!Y$40)/17*$A118)*10</f>
        <v>0.064079639114912</v>
      </c>
      <c r="C118" s="252" t="n">
        <f aca="false">('Summary Data'!Z16-('Summary Data'!Z17*'Summary Data'!Z$39-'Summary Data'!Z34*'Summary Data'!Z$40)/17*$A118)*10</f>
        <v>0.00441538914968875</v>
      </c>
      <c r="D118" s="252" t="n">
        <f aca="false">('Summary Data'!AA16-('Summary Data'!AA17*'Summary Data'!AA$39-'Summary Data'!AA34*'Summary Data'!AA$40)/17*$A118)*10</f>
        <v>0.0235776941681896</v>
      </c>
      <c r="E118" s="252" t="n">
        <f aca="false">('Summary Data'!AB16-('Summary Data'!AB17*'Summary Data'!AB$39-'Summary Data'!AB34*'Summary Data'!AB$40)/17*$A118)*10</f>
        <v>-0.00481314583438565</v>
      </c>
      <c r="F118" s="252" t="n">
        <f aca="false">('Summary Data'!AC16-('Summary Data'!AC17*'Summary Data'!AC$39-'Summary Data'!AC34*'Summary Data'!AC$40)/17*$A118)*10</f>
        <v>0.0076805201419076</v>
      </c>
      <c r="G118" s="252" t="n">
        <f aca="false">('Summary Data'!AD16-('Summary Data'!AD17*'Summary Data'!AD$39-'Summary Data'!AD34*'Summary Data'!AD$40)/17*$A118)*10</f>
        <v>0.016143117390264</v>
      </c>
      <c r="H118" s="252" t="n">
        <f aca="false">('Summary Data'!AE16-('Summary Data'!AE17*'Summary Data'!AE$39-'Summary Data'!AE34*'Summary Data'!AE$40)/17*$A118)*10</f>
        <v>0.0110597711271801</v>
      </c>
      <c r="I118" s="252" t="n">
        <f aca="false">('Summary Data'!AF16-('Summary Data'!AF17*'Summary Data'!AF$39-'Summary Data'!AF34*'Summary Data'!AF$40)/17*$A118)*10</f>
        <v>-0.00697902294661469</v>
      </c>
      <c r="J118" s="252" t="n">
        <f aca="false">('Summary Data'!AG16-('Summary Data'!AG17*'Summary Data'!AG$39-'Summary Data'!AG34*'Summary Data'!AG$40)/17*$A118)*10</f>
        <v>0.00758029783578449</v>
      </c>
      <c r="K118" s="252" t="n">
        <f aca="false">('Summary Data'!AH16-('Summary Data'!AH17*'Summary Data'!AH$39-'Summary Data'!AH34*'Summary Data'!AH$40)/17*$A118)*10</f>
        <v>0.01730393676697</v>
      </c>
      <c r="L118" s="252" t="n">
        <f aca="false">('Summary Data'!AI16-('Summary Data'!AI17*'Summary Data'!AI$39-'Summary Data'!AI34*'Summary Data'!AI$40)/17*$A118)*10</f>
        <v>-0.00947656584994663</v>
      </c>
      <c r="M118" s="252" t="n">
        <f aca="false">('Summary Data'!AJ16-('Summary Data'!AJ17*'Summary Data'!AJ$39-'Summary Data'!AJ34*'Summary Data'!AJ$40)/17*$A118)*10</f>
        <v>-0.00299974788786762</v>
      </c>
      <c r="N118" s="252" t="n">
        <f aca="false">('Summary Data'!AK16-('Summary Data'!AK17*'Summary Data'!AK$39-'Summary Data'!AK34*'Summary Data'!AK$40)/17*$A118)*10</f>
        <v>0.0050945661894853</v>
      </c>
      <c r="O118" s="252" t="n">
        <f aca="false">('Summary Data'!AL16-('Summary Data'!AL17*'Summary Data'!AL$39-'Summary Data'!AL34*'Summary Data'!AL$40)/17*$A118)*10</f>
        <v>0.00120327920845088</v>
      </c>
      <c r="P118" s="252" t="n">
        <f aca="false">('Summary Data'!AM16-('Summary Data'!AM17*'Summary Data'!AM$39-'Summary Data'!AM34*'Summary Data'!AM$40)/17*$A118)*10</f>
        <v>0.010370538821184</v>
      </c>
      <c r="Q118" s="252" t="n">
        <f aca="false">('Summary Data'!AN16-('Summary Data'!AN17*'Summary Data'!AN$39-'Summary Data'!AN34*'Summary Data'!AN$40)/17*$A118)*10</f>
        <v>0.0191543141796139</v>
      </c>
      <c r="R118" s="252" t="n">
        <f aca="false">('Summary Data'!AO16-('Summary Data'!AO17*'Summary Data'!AO$39-'Summary Data'!AO34*'Summary Data'!AO$40)/17*$A118)*10</f>
        <v>0.0150358429490407</v>
      </c>
      <c r="S118" s="252" t="n">
        <f aca="false">('Summary Data'!AP16-('Summary Data'!AP17*'Summary Data'!AP$39-'Summary Data'!AP34*'Summary Data'!AP$40)/17*$A118)*10</f>
        <v>-0.00865527273071847</v>
      </c>
      <c r="T118" s="252" t="n">
        <f aca="false">('Summary Data'!AQ16-('Summary Data'!AQ17*'Summary Data'!AQ$39-'Summary Data'!AQ34*'Summary Data'!AQ$40)/17*$A118)*10</f>
        <v>-0.000238756261652353</v>
      </c>
      <c r="U118" s="252" t="n">
        <f aca="false">('Summary Data'!AR16-('Summary Data'!AR17*'Summary Data'!AR$39-'Summary Data'!AR34*'Summary Data'!AR$40)/17*$A118)*10</f>
        <v>0.0313966832635835</v>
      </c>
      <c r="V118" s="253" t="n">
        <f aca="false">'Summary Data'!AS16*10</f>
        <v>0.008882415</v>
      </c>
      <c r="W118" s="196" t="s">
        <v>222</v>
      </c>
    </row>
    <row r="119" customFormat="false" ht="11.25" hidden="false" customHeight="false" outlineLevel="0" collapsed="false">
      <c r="A119" s="249" t="n">
        <v>13</v>
      </c>
      <c r="B119" s="252" t="n">
        <f aca="false">('Summary Data'!Y17-('Summary Data'!Y18*'Summary Data'!Y$39-'Summary Data'!Y35*'Summary Data'!Y$40)/17*$A119)*10</f>
        <v>0.752401842250228</v>
      </c>
      <c r="C119" s="252" t="n">
        <f aca="false">('Summary Data'!Z17-('Summary Data'!Z18*'Summary Data'!Z$39-'Summary Data'!Z35*'Summary Data'!Z$40)/17*$A119)*10</f>
        <v>0.699501489465128</v>
      </c>
      <c r="D119" s="252" t="n">
        <f aca="false">('Summary Data'!AA17-('Summary Data'!AA18*'Summary Data'!AA$39-'Summary Data'!AA35*'Summary Data'!AA$40)/17*$A119)*10</f>
        <v>0.727027917075034</v>
      </c>
      <c r="E119" s="252" t="n">
        <f aca="false">('Summary Data'!AB17-('Summary Data'!AB18*'Summary Data'!AB$39-'Summary Data'!AB35*'Summary Data'!AB$40)/17*$A119)*10</f>
        <v>0.73828562361051</v>
      </c>
      <c r="F119" s="252" t="n">
        <f aca="false">('Summary Data'!AC17-('Summary Data'!AC18*'Summary Data'!AC$39-'Summary Data'!AC35*'Summary Data'!AC$40)/17*$A119)*10</f>
        <v>0.714088758691762</v>
      </c>
      <c r="G119" s="252" t="n">
        <f aca="false">('Summary Data'!AD17-('Summary Data'!AD18*'Summary Data'!AD$39-'Summary Data'!AD35*'Summary Data'!AD$40)/17*$A119)*10</f>
        <v>0.707068619797664</v>
      </c>
      <c r="H119" s="252" t="n">
        <f aca="false">('Summary Data'!AE17-('Summary Data'!AE18*'Summary Data'!AE$39-'Summary Data'!AE35*'Summary Data'!AE$40)/17*$A119)*10</f>
        <v>0.727887641290818</v>
      </c>
      <c r="I119" s="252" t="n">
        <f aca="false">('Summary Data'!AF17-('Summary Data'!AF18*'Summary Data'!AF$39-'Summary Data'!AF35*'Summary Data'!AF$40)/17*$A119)*10</f>
        <v>0.71856548079424</v>
      </c>
      <c r="J119" s="252" t="n">
        <f aca="false">('Summary Data'!AG17-('Summary Data'!AG18*'Summary Data'!AG$39-'Summary Data'!AG35*'Summary Data'!AG$40)/17*$A119)*10</f>
        <v>0.734511452621228</v>
      </c>
      <c r="K119" s="252" t="n">
        <f aca="false">('Summary Data'!AH17-('Summary Data'!AH18*'Summary Data'!AH$39-'Summary Data'!AH35*'Summary Data'!AH$40)/17*$A119)*10</f>
        <v>0.731470558389815</v>
      </c>
      <c r="L119" s="252" t="n">
        <f aca="false">('Summary Data'!AI17-('Summary Data'!AI18*'Summary Data'!AI$39-'Summary Data'!AI35*'Summary Data'!AI$40)/17*$A119)*10</f>
        <v>0.713442727445719</v>
      </c>
      <c r="M119" s="252" t="n">
        <f aca="false">('Summary Data'!AJ17-('Summary Data'!AJ18*'Summary Data'!AJ$39-'Summary Data'!AJ35*'Summary Data'!AJ$40)/17*$A119)*10</f>
        <v>0.707812279331378</v>
      </c>
      <c r="N119" s="252" t="n">
        <f aca="false">('Summary Data'!AK17-('Summary Data'!AK18*'Summary Data'!AK$39-'Summary Data'!AK35*'Summary Data'!AK$40)/17*$A119)*10</f>
        <v>0.70100245089919</v>
      </c>
      <c r="O119" s="252" t="n">
        <f aca="false">('Summary Data'!AL17-('Summary Data'!AL18*'Summary Data'!AL$39-'Summary Data'!AL35*'Summary Data'!AL$40)/17*$A119)*10</f>
        <v>0.678315908191306</v>
      </c>
      <c r="P119" s="252" t="n">
        <f aca="false">('Summary Data'!AM17-('Summary Data'!AM18*'Summary Data'!AM$39-'Summary Data'!AM35*'Summary Data'!AM$40)/17*$A119)*10</f>
        <v>0.710480031823368</v>
      </c>
      <c r="Q119" s="252" t="n">
        <f aca="false">('Summary Data'!AN17-('Summary Data'!AN18*'Summary Data'!AN$39-'Summary Data'!AN35*'Summary Data'!AN$40)/17*$A119)*10</f>
        <v>0.716125409805131</v>
      </c>
      <c r="R119" s="252" t="n">
        <f aca="false">('Summary Data'!AO17-('Summary Data'!AO18*'Summary Data'!AO$39-'Summary Data'!AO35*'Summary Data'!AO$40)/17*$A119)*10</f>
        <v>0.718478313709668</v>
      </c>
      <c r="S119" s="252" t="n">
        <f aca="false">('Summary Data'!AP17-('Summary Data'!AP18*'Summary Data'!AP$39-'Summary Data'!AP35*'Summary Data'!AP$40)/17*$A119)*10</f>
        <v>0.726682991212742</v>
      </c>
      <c r="T119" s="252" t="n">
        <f aca="false">('Summary Data'!AQ17-('Summary Data'!AQ18*'Summary Data'!AQ$39-'Summary Data'!AQ35*'Summary Data'!AQ$40)/17*$A119)*10</f>
        <v>0.732314938065</v>
      </c>
      <c r="U119" s="252" t="n">
        <f aca="false">('Summary Data'!AR17-('Summary Data'!AR18*'Summary Data'!AR$39-'Summary Data'!AR35*'Summary Data'!AR$40)/17*$A119)*10</f>
        <v>0.452019918611235</v>
      </c>
      <c r="V119" s="253" t="n">
        <f aca="false">'Summary Data'!AS17*10</f>
        <v>0.7097726</v>
      </c>
      <c r="W119" s="196" t="s">
        <v>222</v>
      </c>
    </row>
    <row r="120" customFormat="false" ht="11.25" hidden="false" customHeight="false" outlineLevel="0" collapsed="false">
      <c r="A120" s="249" t="n">
        <v>14</v>
      </c>
      <c r="B120" s="252" t="n">
        <f aca="false">('Summary Data'!Y18-('Summary Data'!Y19*'Summary Data'!Y$39-'Summary Data'!Y36*'Summary Data'!Y$40)/17*$A120)*10</f>
        <v>0.00137997529729807</v>
      </c>
      <c r="C120" s="252" t="n">
        <f aca="false">('Summary Data'!Z18-('Summary Data'!Z19*'Summary Data'!Z$39-'Summary Data'!Z36*'Summary Data'!Z$40)/17*$A120)*10</f>
        <v>-0.0280272156006855</v>
      </c>
      <c r="D120" s="252" t="n">
        <f aca="false">('Summary Data'!AA18-('Summary Data'!AA19*'Summary Data'!AA$39-'Summary Data'!AA36*'Summary Data'!AA$40)/17*$A120)*10</f>
        <v>-0.0254519824218806</v>
      </c>
      <c r="E120" s="252" t="n">
        <f aca="false">('Summary Data'!AB18-('Summary Data'!AB19*'Summary Data'!AB$39-'Summary Data'!AB36*'Summary Data'!AB$40)/17*$A120)*10</f>
        <v>-0.0310568272835806</v>
      </c>
      <c r="F120" s="252" t="n">
        <f aca="false">('Summary Data'!AC18-('Summary Data'!AC19*'Summary Data'!AC$39-'Summary Data'!AC36*'Summary Data'!AC$40)/17*$A120)*10</f>
        <v>-0.0231855478391218</v>
      </c>
      <c r="G120" s="252" t="n">
        <f aca="false">('Summary Data'!AD18-('Summary Data'!AD19*'Summary Data'!AD$39-'Summary Data'!AD36*'Summary Data'!AD$40)/17*$A120)*10</f>
        <v>-0.0265909647328316</v>
      </c>
      <c r="H120" s="252" t="n">
        <f aca="false">('Summary Data'!AE18-('Summary Data'!AE19*'Summary Data'!AE$39-'Summary Data'!AE36*'Summary Data'!AE$40)/17*$A120)*10</f>
        <v>-0.0248768127407085</v>
      </c>
      <c r="I120" s="252" t="n">
        <f aca="false">('Summary Data'!AF18-('Summary Data'!AF19*'Summary Data'!AF$39-'Summary Data'!AF36*'Summary Data'!AF$40)/17*$A120)*10</f>
        <v>-0.0272919229693458</v>
      </c>
      <c r="J120" s="252" t="n">
        <f aca="false">('Summary Data'!AG18-('Summary Data'!AG19*'Summary Data'!AG$39-'Summary Data'!AG36*'Summary Data'!AG$40)/17*$A120)*10</f>
        <v>-0.0369782345589212</v>
      </c>
      <c r="K120" s="252" t="n">
        <f aca="false">('Summary Data'!AH18-('Summary Data'!AH19*'Summary Data'!AH$39-'Summary Data'!AH36*'Summary Data'!AH$40)/17*$A120)*10</f>
        <v>-0.0254091313478545</v>
      </c>
      <c r="L120" s="252" t="n">
        <f aca="false">('Summary Data'!AI18-('Summary Data'!AI19*'Summary Data'!AI$39-'Summary Data'!AI36*'Summary Data'!AI$40)/17*$A120)*10</f>
        <v>-0.0433629887683956</v>
      </c>
      <c r="M120" s="252" t="n">
        <f aca="false">('Summary Data'!AJ18-('Summary Data'!AJ19*'Summary Data'!AJ$39-'Summary Data'!AJ36*'Summary Data'!AJ$40)/17*$A120)*10</f>
        <v>-0.0372651328040674</v>
      </c>
      <c r="N120" s="252" t="n">
        <f aca="false">('Summary Data'!AK18-('Summary Data'!AK19*'Summary Data'!AK$39-'Summary Data'!AK36*'Summary Data'!AK$40)/17*$A120)*10</f>
        <v>-0.0301315314755853</v>
      </c>
      <c r="O120" s="252" t="n">
        <f aca="false">('Summary Data'!AL18-('Summary Data'!AL19*'Summary Data'!AL$39-'Summary Data'!AL36*'Summary Data'!AL$40)/17*$A120)*10</f>
        <v>-0.0233425728743996</v>
      </c>
      <c r="P120" s="252" t="n">
        <f aca="false">('Summary Data'!AM18-('Summary Data'!AM19*'Summary Data'!AM$39-'Summary Data'!AM36*'Summary Data'!AM$40)/17*$A120)*10</f>
        <v>-0.0304980872891589</v>
      </c>
      <c r="Q120" s="252" t="n">
        <f aca="false">('Summary Data'!AN18-('Summary Data'!AN19*'Summary Data'!AN$39-'Summary Data'!AN36*'Summary Data'!AN$40)/17*$A120)*10</f>
        <v>-0.0224577782223536</v>
      </c>
      <c r="R120" s="252" t="n">
        <f aca="false">('Summary Data'!AO18-('Summary Data'!AO19*'Summary Data'!AO$39-'Summary Data'!AO36*'Summary Data'!AO$40)/17*$A120)*10</f>
        <v>-0.0348860713704772</v>
      </c>
      <c r="S120" s="252" t="n">
        <f aca="false">('Summary Data'!AP18-('Summary Data'!AP19*'Summary Data'!AP$39-'Summary Data'!AP36*'Summary Data'!AP$40)/17*$A120)*10</f>
        <v>-0.0328175326980561</v>
      </c>
      <c r="T120" s="252" t="n">
        <f aca="false">('Summary Data'!AQ18-('Summary Data'!AQ19*'Summary Data'!AQ$39-'Summary Data'!AQ36*'Summary Data'!AQ$40)/17*$A120)*10</f>
        <v>-0.0286809569159252</v>
      </c>
      <c r="U120" s="252" t="n">
        <f aca="false">('Summary Data'!AR18-('Summary Data'!AR19*'Summary Data'!AR$39-'Summary Data'!AR36*'Summary Data'!AR$40)/17*$A120)*10</f>
        <v>-0.042056183403182</v>
      </c>
      <c r="V120" s="253" t="n">
        <f aca="false">'Summary Data'!AS18*10</f>
        <v>-0.02437078</v>
      </c>
      <c r="W120" s="196" t="s">
        <v>222</v>
      </c>
    </row>
    <row r="121" customFormat="false" ht="11.25" hidden="false" customHeight="false" outlineLevel="0" collapsed="false">
      <c r="A121" s="249" t="n">
        <v>15</v>
      </c>
      <c r="B121" s="252" t="n">
        <f aca="false">('Summary Data'!Y19-('Summary Data'!Y20*'Summary Data'!Y$39-'Summary Data'!Y37*'Summary Data'!Y$40)/17*$A121)*10</f>
        <v>-0.08793996</v>
      </c>
      <c r="C121" s="252" t="n">
        <f aca="false">('Summary Data'!Z19-('Summary Data'!Z20*'Summary Data'!Z$39-'Summary Data'!Z37*'Summary Data'!Z$40)/17*$A121)*10</f>
        <v>0.2718899</v>
      </c>
      <c r="D121" s="252" t="n">
        <f aca="false">('Summary Data'!AA19-('Summary Data'!AA20*'Summary Data'!AA$39-'Summary Data'!AA37*'Summary Data'!AA$40)/17*$A121)*10</f>
        <v>0.2524748</v>
      </c>
      <c r="E121" s="252" t="n">
        <f aca="false">('Summary Data'!AB19-('Summary Data'!AB20*'Summary Data'!AB$39-'Summary Data'!AB37*'Summary Data'!AB$40)/17*$A121)*10</f>
        <v>0.2624695</v>
      </c>
      <c r="F121" s="252" t="n">
        <f aca="false">('Summary Data'!AC19-('Summary Data'!AC20*'Summary Data'!AC$39-'Summary Data'!AC37*'Summary Data'!AC$40)/17*$A121)*10</f>
        <v>0.2558809</v>
      </c>
      <c r="G121" s="252" t="n">
        <f aca="false">('Summary Data'!AD19-('Summary Data'!AD20*'Summary Data'!AD$39-'Summary Data'!AD37*'Summary Data'!AD$40)/17*$A121)*10</f>
        <v>0.3273892</v>
      </c>
      <c r="H121" s="252" t="n">
        <f aca="false">('Summary Data'!AE19-('Summary Data'!AE20*'Summary Data'!AE$39-'Summary Data'!AE37*'Summary Data'!AE$40)/17*$A121)*10</f>
        <v>0.2807379</v>
      </c>
      <c r="I121" s="252" t="n">
        <f aca="false">('Summary Data'!AF19-('Summary Data'!AF20*'Summary Data'!AF$39-'Summary Data'!AF37*'Summary Data'!AF$40)/17*$A121)*10</f>
        <v>0.2629709</v>
      </c>
      <c r="J121" s="252" t="n">
        <f aca="false">('Summary Data'!AG19-('Summary Data'!AG20*'Summary Data'!AG$39-'Summary Data'!AG37*'Summary Data'!AG$40)/17*$A121)*10</f>
        <v>0.2496826</v>
      </c>
      <c r="K121" s="252" t="n">
        <f aca="false">('Summary Data'!AH19-('Summary Data'!AH20*'Summary Data'!AH$39-'Summary Data'!AH37*'Summary Data'!AH$40)/17*$A121)*10</f>
        <v>0.2386727</v>
      </c>
      <c r="L121" s="252" t="n">
        <f aca="false">('Summary Data'!AI19-('Summary Data'!AI20*'Summary Data'!AI$39-'Summary Data'!AI37*'Summary Data'!AI$40)/17*$A121)*10</f>
        <v>0.2779998</v>
      </c>
      <c r="M121" s="252" t="n">
        <f aca="false">('Summary Data'!AJ19-('Summary Data'!AJ20*'Summary Data'!AJ$39-'Summary Data'!AJ37*'Summary Data'!AJ$40)/17*$A121)*10</f>
        <v>0.2673294</v>
      </c>
      <c r="N121" s="252" t="n">
        <f aca="false">('Summary Data'!AK19-('Summary Data'!AK20*'Summary Data'!AK$39-'Summary Data'!AK37*'Summary Data'!AK$40)/17*$A121)*10</f>
        <v>0.2812329</v>
      </c>
      <c r="O121" s="252" t="n">
        <f aca="false">('Summary Data'!AL19-('Summary Data'!AL20*'Summary Data'!AL$39-'Summary Data'!AL37*'Summary Data'!AL$40)/17*$A121)*10</f>
        <v>0.2573072</v>
      </c>
      <c r="P121" s="252" t="n">
        <f aca="false">('Summary Data'!AM19-('Summary Data'!AM20*'Summary Data'!AM$39-'Summary Data'!AM37*'Summary Data'!AM$40)/17*$A121)*10</f>
        <v>0.2771687</v>
      </c>
      <c r="Q121" s="252" t="n">
        <f aca="false">('Summary Data'!AN19-('Summary Data'!AN20*'Summary Data'!AN$39-'Summary Data'!AN37*'Summary Data'!AN$40)/17*$A121)*10</f>
        <v>0.2860992</v>
      </c>
      <c r="R121" s="252" t="n">
        <f aca="false">('Summary Data'!AO19-('Summary Data'!AO20*'Summary Data'!AO$39-'Summary Data'!AO37*'Summary Data'!AO$40)/17*$A121)*10</f>
        <v>0.2888696</v>
      </c>
      <c r="S121" s="252" t="n">
        <f aca="false">('Summary Data'!AP19-('Summary Data'!AP20*'Summary Data'!AP$39-'Summary Data'!AP37*'Summary Data'!AP$40)/17*$A121)*10</f>
        <v>0.2632458</v>
      </c>
      <c r="T121" s="252" t="n">
        <f aca="false">('Summary Data'!AQ19-('Summary Data'!AQ20*'Summary Data'!AQ$39-'Summary Data'!AQ37*'Summary Data'!AQ$40)/17*$A121)*10</f>
        <v>0.2889494</v>
      </c>
      <c r="U121" s="252" t="n">
        <f aca="false">('Summary Data'!AR19-('Summary Data'!AR20*'Summary Data'!AR$39-'Summary Data'!AR37*'Summary Data'!AR$40)/17*$A121)*10</f>
        <v>0.09461451</v>
      </c>
      <c r="V121" s="253" t="n">
        <f aca="false">'Summary Data'!AS19*10</f>
        <v>0.2549451</v>
      </c>
      <c r="W121" s="196" t="s">
        <v>222</v>
      </c>
    </row>
    <row r="122" customFormat="false" ht="11.25" hidden="false" customHeight="false" outlineLevel="0" collapsed="false">
      <c r="A122" s="249" t="n">
        <v>16</v>
      </c>
      <c r="B122" s="252" t="n">
        <f aca="false">('Summary Data'!Y20-('Summary Data'!Y21*'Summary Data'!Y$39-'Summary Data'!Y38*'Summary Data'!Y$40)/17*$A122)*10</f>
        <v>0</v>
      </c>
      <c r="C122" s="252" t="n">
        <f aca="false">('Summary Data'!Z20-('Summary Data'!Z21*'Summary Data'!Z$39-'Summary Data'!Z38*'Summary Data'!Z$40)/17*$A122)*10</f>
        <v>0</v>
      </c>
      <c r="D122" s="252" t="n">
        <f aca="false">('Summary Data'!AA20-('Summary Data'!AA21*'Summary Data'!AA$39-'Summary Data'!AA38*'Summary Data'!AA$40)/17*$A122)*10</f>
        <v>0</v>
      </c>
      <c r="E122" s="252" t="n">
        <f aca="false">('Summary Data'!AB20-('Summary Data'!AB21*'Summary Data'!AB$39-'Summary Data'!AB38*'Summary Data'!AB$40)/17*$A122)*10</f>
        <v>0</v>
      </c>
      <c r="F122" s="252" t="n">
        <f aca="false">('Summary Data'!AC20-('Summary Data'!AC21*'Summary Data'!AC$39-'Summary Data'!AC38*'Summary Data'!AC$40)/17*$A122)*10</f>
        <v>0</v>
      </c>
      <c r="G122" s="252" t="n">
        <f aca="false">('Summary Data'!AD20-('Summary Data'!AD21*'Summary Data'!AD$39-'Summary Data'!AD38*'Summary Data'!AD$40)/17*$A122)*10</f>
        <v>0</v>
      </c>
      <c r="H122" s="252" t="n">
        <f aca="false">('Summary Data'!AE20-('Summary Data'!AE21*'Summary Data'!AE$39-'Summary Data'!AE38*'Summary Data'!AE$40)/17*$A122)*10</f>
        <v>0</v>
      </c>
      <c r="I122" s="252" t="n">
        <f aca="false">('Summary Data'!AF20-('Summary Data'!AF21*'Summary Data'!AF$39-'Summary Data'!AF38*'Summary Data'!AF$40)/17*$A122)*10</f>
        <v>0</v>
      </c>
      <c r="J122" s="252" t="n">
        <f aca="false">('Summary Data'!AG20-('Summary Data'!AG21*'Summary Data'!AG$39-'Summary Data'!AG38*'Summary Data'!AG$40)/17*$A122)*10</f>
        <v>0</v>
      </c>
      <c r="K122" s="252" t="n">
        <f aca="false">('Summary Data'!AH20-('Summary Data'!AH21*'Summary Data'!AH$39-'Summary Data'!AH38*'Summary Data'!AH$40)/17*$A122)*10</f>
        <v>0</v>
      </c>
      <c r="L122" s="252" t="n">
        <f aca="false">('Summary Data'!AI20-('Summary Data'!AI21*'Summary Data'!AI$39-'Summary Data'!AI38*'Summary Data'!AI$40)/17*$A122)*10</f>
        <v>0</v>
      </c>
      <c r="M122" s="252" t="n">
        <f aca="false">('Summary Data'!AJ20-('Summary Data'!AJ21*'Summary Data'!AJ$39-'Summary Data'!AJ38*'Summary Data'!AJ$40)/17*$A122)*10</f>
        <v>0</v>
      </c>
      <c r="N122" s="252" t="n">
        <f aca="false">('Summary Data'!AK20-('Summary Data'!AK21*'Summary Data'!AK$39-'Summary Data'!AK38*'Summary Data'!AK$40)/17*$A122)*10</f>
        <v>0</v>
      </c>
      <c r="O122" s="252" t="n">
        <f aca="false">('Summary Data'!AL20-('Summary Data'!AL21*'Summary Data'!AL$39-'Summary Data'!AL38*'Summary Data'!AL$40)/17*$A122)*10</f>
        <v>0</v>
      </c>
      <c r="P122" s="252" t="n">
        <f aca="false">('Summary Data'!AM20-('Summary Data'!AM21*'Summary Data'!AM$39-'Summary Data'!AM38*'Summary Data'!AM$40)/17*$A122)*10</f>
        <v>0</v>
      </c>
      <c r="Q122" s="252" t="n">
        <f aca="false">('Summary Data'!AN20-('Summary Data'!AN21*'Summary Data'!AN$39-'Summary Data'!AN38*'Summary Data'!AN$40)/17*$A122)*10</f>
        <v>0</v>
      </c>
      <c r="R122" s="252" t="n">
        <f aca="false">('Summary Data'!AO20-('Summary Data'!AO21*'Summary Data'!AO$39-'Summary Data'!AO38*'Summary Data'!AO$40)/17*$A122)*10</f>
        <v>0</v>
      </c>
      <c r="S122" s="252" t="n">
        <f aca="false">('Summary Data'!AP20-('Summary Data'!AP21*'Summary Data'!AP$39-'Summary Data'!AP38*'Summary Data'!AP$40)/17*$A122)*10</f>
        <v>0</v>
      </c>
      <c r="T122" s="252" t="n">
        <f aca="false">('Summary Data'!AQ20-('Summary Data'!AQ21*'Summary Data'!AQ$39-'Summary Data'!AQ38*'Summary Data'!AQ$40)/17*$A122)*10</f>
        <v>0</v>
      </c>
      <c r="U122" s="252" t="n">
        <f aca="false">('Summary Data'!AR20-('Summary Data'!AR21*'Summary Data'!AR$39-'Summary Data'!AR38*'Summary Data'!AR$40)/17*$A122)*10</f>
        <v>0</v>
      </c>
      <c r="V122" s="253" t="n">
        <f aca="false">'Summary Data'!AS20*10</f>
        <v>0</v>
      </c>
      <c r="W122" s="196" t="s">
        <v>222</v>
      </c>
    </row>
    <row r="123" customFormat="false" ht="12" hidden="false" customHeight="false" outlineLevel="0" collapsed="false">
      <c r="A123" s="254" t="n">
        <v>17</v>
      </c>
      <c r="B123" s="255" t="n">
        <f aca="false">'Summary Data'!Y21*10</f>
        <v>0</v>
      </c>
      <c r="C123" s="255" t="n">
        <f aca="false">'Summary Data'!Z21*10</f>
        <v>0</v>
      </c>
      <c r="D123" s="255" t="n">
        <f aca="false">'Summary Data'!AA21*10</f>
        <v>0</v>
      </c>
      <c r="E123" s="255" t="n">
        <f aca="false">'Summary Data'!AB21*10</f>
        <v>0</v>
      </c>
      <c r="F123" s="255" t="n">
        <f aca="false">'Summary Data'!AC21*10</f>
        <v>0</v>
      </c>
      <c r="G123" s="255" t="n">
        <f aca="false">'Summary Data'!AD21*10</f>
        <v>0</v>
      </c>
      <c r="H123" s="255" t="n">
        <f aca="false">'Summary Data'!AE21*10</f>
        <v>0</v>
      </c>
      <c r="I123" s="255" t="n">
        <f aca="false">'Summary Data'!AF21*10</f>
        <v>0</v>
      </c>
      <c r="J123" s="255" t="n">
        <f aca="false">'Summary Data'!AG21*10</f>
        <v>0</v>
      </c>
      <c r="K123" s="255" t="n">
        <f aca="false">'Summary Data'!AH21*10</f>
        <v>0</v>
      </c>
      <c r="L123" s="255" t="n">
        <f aca="false">'Summary Data'!AI21*10</f>
        <v>0</v>
      </c>
      <c r="M123" s="255" t="n">
        <f aca="false">'Summary Data'!AJ21*10</f>
        <v>0</v>
      </c>
      <c r="N123" s="255" t="n">
        <f aca="false">'Summary Data'!AK21*10</f>
        <v>0</v>
      </c>
      <c r="O123" s="255" t="n">
        <f aca="false">'Summary Data'!AL21*10</f>
        <v>0</v>
      </c>
      <c r="P123" s="255" t="n">
        <f aca="false">'Summary Data'!AM21*10</f>
        <v>0</v>
      </c>
      <c r="Q123" s="255" t="n">
        <f aca="false">'Summary Data'!AN21*10</f>
        <v>0</v>
      </c>
      <c r="R123" s="255" t="n">
        <f aca="false">'Summary Data'!AO21*10</f>
        <v>0</v>
      </c>
      <c r="S123" s="255" t="n">
        <f aca="false">'Summary Data'!AP21*10</f>
        <v>0</v>
      </c>
      <c r="T123" s="255" t="n">
        <f aca="false">'Summary Data'!AQ21*10</f>
        <v>0</v>
      </c>
      <c r="U123" s="255" t="n">
        <f aca="false">'Summary Data'!AR21*10</f>
        <v>0</v>
      </c>
      <c r="V123" s="257" t="n">
        <f aca="false">'Summary Data'!AS21*10</f>
        <v>0</v>
      </c>
      <c r="W123" s="196" t="s">
        <v>22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199" t="s">
        <v>225</v>
      </c>
      <c r="B125" s="19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</row>
    <row r="126" customFormat="false" ht="11.25" hidden="false" customHeight="false" outlineLevel="0" collapsed="false">
      <c r="A126" s="249"/>
      <c r="B126" s="247" t="s">
        <v>14</v>
      </c>
      <c r="C126" s="247" t="s">
        <v>203</v>
      </c>
      <c r="D126" s="247" t="s">
        <v>204</v>
      </c>
      <c r="E126" s="247" t="s">
        <v>205</v>
      </c>
      <c r="F126" s="247" t="s">
        <v>206</v>
      </c>
      <c r="G126" s="247" t="s">
        <v>207</v>
      </c>
      <c r="H126" s="247" t="s">
        <v>208</v>
      </c>
      <c r="I126" s="247" t="s">
        <v>209</v>
      </c>
      <c r="J126" s="247" t="s">
        <v>210</v>
      </c>
      <c r="K126" s="247" t="s">
        <v>211</v>
      </c>
      <c r="L126" s="247" t="s">
        <v>212</v>
      </c>
      <c r="M126" s="247" t="s">
        <v>213</v>
      </c>
      <c r="N126" s="247" t="s">
        <v>214</v>
      </c>
      <c r="O126" s="247" t="s">
        <v>215</v>
      </c>
      <c r="P126" s="247" t="s">
        <v>216</v>
      </c>
      <c r="Q126" s="247" t="s">
        <v>217</v>
      </c>
      <c r="R126" s="247" t="s">
        <v>218</v>
      </c>
      <c r="S126" s="247" t="s">
        <v>219</v>
      </c>
      <c r="T126" s="247" t="s">
        <v>220</v>
      </c>
      <c r="U126" s="247" t="s">
        <v>15</v>
      </c>
      <c r="V126" s="248" t="s">
        <v>221</v>
      </c>
    </row>
    <row r="127" customFormat="false" ht="11.25" hidden="false" customHeight="false" outlineLevel="0" collapsed="false">
      <c r="A127" s="249" t="n">
        <v>1</v>
      </c>
      <c r="B127" s="250" t="n">
        <v>1</v>
      </c>
      <c r="C127" s="250" t="n">
        <v>2</v>
      </c>
      <c r="D127" s="250" t="n">
        <v>3</v>
      </c>
      <c r="E127" s="250" t="n">
        <v>4</v>
      </c>
      <c r="F127" s="250" t="n">
        <v>5</v>
      </c>
      <c r="G127" s="250" t="n">
        <v>6</v>
      </c>
      <c r="H127" s="250" t="n">
        <v>7</v>
      </c>
      <c r="I127" s="250" t="n">
        <v>8</v>
      </c>
      <c r="J127" s="250" t="n">
        <v>9</v>
      </c>
      <c r="K127" s="250" t="n">
        <v>10</v>
      </c>
      <c r="L127" s="250" t="n">
        <v>11</v>
      </c>
      <c r="M127" s="250" t="n">
        <v>12</v>
      </c>
      <c r="N127" s="250" t="n">
        <v>13</v>
      </c>
      <c r="O127" s="250" t="n">
        <v>14</v>
      </c>
      <c r="P127" s="250" t="n">
        <v>15</v>
      </c>
      <c r="Q127" s="250" t="n">
        <v>16</v>
      </c>
      <c r="R127" s="250" t="n">
        <v>17</v>
      </c>
      <c r="S127" s="250" t="n">
        <v>18</v>
      </c>
      <c r="T127" s="250" t="n">
        <v>19</v>
      </c>
      <c r="U127" s="250" t="n">
        <v>20</v>
      </c>
      <c r="V127" s="253"/>
    </row>
    <row r="128" customFormat="false" ht="11.25" hidden="false" customHeight="false" outlineLevel="0" collapsed="false">
      <c r="A128" s="249" t="n">
        <v>2</v>
      </c>
      <c r="B128" s="252" t="n">
        <f aca="false">('Summary Data'!Y23-('Summary Data'!Y$40*'Summary Data'!Y7+'Summary Data'!Y$39*'Summary Data'!Y24)/17*$A128)</f>
        <v>-0.562570067161565</v>
      </c>
      <c r="C128" s="252" t="n">
        <f aca="false">('Summary Data'!Z23-('Summary Data'!Z$40*'Summary Data'!Z7+'Summary Data'!Z$39*'Summary Data'!Z24)/17*$A128)</f>
        <v>0.0223502481443231</v>
      </c>
      <c r="D128" s="252" t="n">
        <f aca="false">('Summary Data'!AA23-('Summary Data'!AA$40*'Summary Data'!AA7+'Summary Data'!AA$39*'Summary Data'!AA24)/17*$A128)</f>
        <v>0.0832949155896758</v>
      </c>
      <c r="E128" s="252" t="n">
        <f aca="false">('Summary Data'!AB23-('Summary Data'!AB$40*'Summary Data'!AB7+'Summary Data'!AB$39*'Summary Data'!AB24)/17*$A128)</f>
        <v>-0.0714290332916258</v>
      </c>
      <c r="F128" s="252" t="n">
        <f aca="false">('Summary Data'!AC23-('Summary Data'!AC$40*'Summary Data'!AC7+'Summary Data'!AC$39*'Summary Data'!AC24)/17*$A128)</f>
        <v>-0.147468944439418</v>
      </c>
      <c r="G128" s="252" t="n">
        <f aca="false">('Summary Data'!AD23-('Summary Data'!AD$40*'Summary Data'!AD7+'Summary Data'!AD$39*'Summary Data'!AD24)/17*$A128)</f>
        <v>0.539202261622548</v>
      </c>
      <c r="H128" s="252" t="n">
        <f aca="false">('Summary Data'!AE23-('Summary Data'!AE$40*'Summary Data'!AE7+'Summary Data'!AE$39*'Summary Data'!AE24)/17*$A128)</f>
        <v>0.338347924630859</v>
      </c>
      <c r="I128" s="252" t="n">
        <f aca="false">('Summary Data'!AF23-('Summary Data'!AF$40*'Summary Data'!AF7+'Summary Data'!AF$39*'Summary Data'!AF24)/17*$A128)</f>
        <v>0.982721105912955</v>
      </c>
      <c r="J128" s="252" t="n">
        <f aca="false">('Summary Data'!AG23-('Summary Data'!AG$40*'Summary Data'!AG7+'Summary Data'!AG$39*'Summary Data'!AG24)/17*$A128)</f>
        <v>0.374006492097059</v>
      </c>
      <c r="K128" s="252" t="n">
        <f aca="false">('Summary Data'!AH23-('Summary Data'!AH$40*'Summary Data'!AH7+'Summary Data'!AH$39*'Summary Data'!AH24)/17*$A128)</f>
        <v>0.62375080165924</v>
      </c>
      <c r="L128" s="252" t="n">
        <f aca="false">('Summary Data'!AI23-('Summary Data'!AI$40*'Summary Data'!AI7+'Summary Data'!AI$39*'Summary Data'!AI24)/17*$A128)</f>
        <v>0.209263523640935</v>
      </c>
      <c r="M128" s="252" t="n">
        <f aca="false">('Summary Data'!AJ23-('Summary Data'!AJ$40*'Summary Data'!AJ7+'Summary Data'!AJ$39*'Summary Data'!AJ24)/17*$A128)</f>
        <v>-0.0185627491648224</v>
      </c>
      <c r="N128" s="252" t="n">
        <f aca="false">('Summary Data'!AK23-('Summary Data'!AK$40*'Summary Data'!AK7+'Summary Data'!AK$39*'Summary Data'!AK24)/17*$A128)</f>
        <v>0.150196384018297</v>
      </c>
      <c r="O128" s="252" t="n">
        <f aca="false">('Summary Data'!AL23-('Summary Data'!AL$40*'Summary Data'!AL7+'Summary Data'!AL$39*'Summary Data'!AL24)/17*$A128)</f>
        <v>0.702316517517248</v>
      </c>
      <c r="P128" s="252" t="n">
        <f aca="false">('Summary Data'!AM23-('Summary Data'!AM$40*'Summary Data'!AM7+'Summary Data'!AM$39*'Summary Data'!AM24)/17*$A128)</f>
        <v>-0.134672290454729</v>
      </c>
      <c r="Q128" s="252" t="n">
        <f aca="false">('Summary Data'!AN23-('Summary Data'!AN$40*'Summary Data'!AN7+'Summary Data'!AN$39*'Summary Data'!AN24)/17*$A128)</f>
        <v>-0.0757646539019304</v>
      </c>
      <c r="R128" s="252" t="n">
        <f aca="false">('Summary Data'!AO23-('Summary Data'!AO$40*'Summary Data'!AO7+'Summary Data'!AO$39*'Summary Data'!AO24)/17*$A128)</f>
        <v>0.660641954112599</v>
      </c>
      <c r="S128" s="252" t="n">
        <f aca="false">('Summary Data'!AP23-('Summary Data'!AP$40*'Summary Data'!AP7+'Summary Data'!AP$39*'Summary Data'!AP24)/17*$A128)</f>
        <v>0.143093677676411</v>
      </c>
      <c r="T128" s="252" t="n">
        <f aca="false">('Summary Data'!AQ23-('Summary Data'!AQ$40*'Summary Data'!AQ7+'Summary Data'!AQ$39*'Summary Data'!AQ24)/17*$A128)</f>
        <v>0.609809011369937</v>
      </c>
      <c r="U128" s="252" t="n">
        <f aca="false">('Summary Data'!AR23-('Summary Data'!AR$40*'Summary Data'!AR7+'Summary Data'!AR$39*'Summary Data'!AR24)/17*$A128)</f>
        <v>-9.20569160002752</v>
      </c>
      <c r="V128" s="253" t="n">
        <f aca="false">'Summary Data'!AS23</f>
        <v>-0.03289403</v>
      </c>
    </row>
    <row r="129" customFormat="false" ht="11.25" hidden="false" customHeight="false" outlineLevel="0" collapsed="false">
      <c r="A129" s="249" t="n">
        <v>3</v>
      </c>
      <c r="B129" s="252" t="n">
        <f aca="false">('Summary Data'!Y24-('Summary Data'!Y$40*'Summary Data'!Y8+'Summary Data'!Y$39*'Summary Data'!Y25)/17*$A129)</f>
        <v>-2.61087455055855</v>
      </c>
      <c r="C129" s="252" t="n">
        <f aca="false">('Summary Data'!Z24-('Summary Data'!Z$40*'Summary Data'!Z8+'Summary Data'!Z$39*'Summary Data'!Z25)/17*$A129)</f>
        <v>-0.378012360694204</v>
      </c>
      <c r="D129" s="252" t="n">
        <f aca="false">('Summary Data'!AA24-('Summary Data'!AA$40*'Summary Data'!AA8+'Summary Data'!AA$39*'Summary Data'!AA25)/17*$A129)</f>
        <v>-0.28956470597317</v>
      </c>
      <c r="E129" s="252" t="n">
        <f aca="false">('Summary Data'!AB24-('Summary Data'!AB$40*'Summary Data'!AB8+'Summary Data'!AB$39*'Summary Data'!AB25)/17*$A129)</f>
        <v>-0.489961570617915</v>
      </c>
      <c r="F129" s="252" t="n">
        <f aca="false">('Summary Data'!AC24-('Summary Data'!AC$40*'Summary Data'!AC8+'Summary Data'!AC$39*'Summary Data'!AC25)/17*$A129)</f>
        <v>-0.193832378726831</v>
      </c>
      <c r="G129" s="252" t="n">
        <f aca="false">('Summary Data'!AD24-('Summary Data'!AD$40*'Summary Data'!AD8+'Summary Data'!AD$39*'Summary Data'!AD25)/17*$A129)</f>
        <v>-0.248071303943034</v>
      </c>
      <c r="H129" s="252" t="n">
        <f aca="false">('Summary Data'!AE24-('Summary Data'!AE$40*'Summary Data'!AE8+'Summary Data'!AE$39*'Summary Data'!AE25)/17*$A129)</f>
        <v>-0.404391582999166</v>
      </c>
      <c r="I129" s="252" t="n">
        <f aca="false">('Summary Data'!AF24-('Summary Data'!AF$40*'Summary Data'!AF8+'Summary Data'!AF$39*'Summary Data'!AF25)/17*$A129)</f>
        <v>-0.472711421733261</v>
      </c>
      <c r="J129" s="252" t="n">
        <f aca="false">('Summary Data'!AG24-('Summary Data'!AG$40*'Summary Data'!AG8+'Summary Data'!AG$39*'Summary Data'!AG25)/17*$A129)</f>
        <v>-0.4437045129025</v>
      </c>
      <c r="K129" s="252" t="n">
        <f aca="false">('Summary Data'!AH24-('Summary Data'!AH$40*'Summary Data'!AH8+'Summary Data'!AH$39*'Summary Data'!AH25)/17*$A129)</f>
        <v>-0.803215936992896</v>
      </c>
      <c r="L129" s="252" t="n">
        <f aca="false">('Summary Data'!AI24-('Summary Data'!AI$40*'Summary Data'!AI8+'Summary Data'!AI$39*'Summary Data'!AI25)/17*$A129)</f>
        <v>-0.279718389249145</v>
      </c>
      <c r="M129" s="252" t="n">
        <f aca="false">('Summary Data'!AJ24-('Summary Data'!AJ$40*'Summary Data'!AJ8+'Summary Data'!AJ$39*'Summary Data'!AJ25)/17*$A129)</f>
        <v>0.0239323932958024</v>
      </c>
      <c r="N129" s="252" t="n">
        <f aca="false">('Summary Data'!AK24-('Summary Data'!AK$40*'Summary Data'!AK8+'Summary Data'!AK$39*'Summary Data'!AK25)/17*$A129)</f>
        <v>-0.0599014283595499</v>
      </c>
      <c r="O129" s="252" t="n">
        <f aca="false">('Summary Data'!AL24-('Summary Data'!AL$40*'Summary Data'!AL8+'Summary Data'!AL$39*'Summary Data'!AL25)/17*$A129)</f>
        <v>-0.451966222439503</v>
      </c>
      <c r="P129" s="252" t="n">
        <f aca="false">('Summary Data'!AM24-('Summary Data'!AM$40*'Summary Data'!AM8+'Summary Data'!AM$39*'Summary Data'!AM25)/17*$A129)</f>
        <v>-0.0268637041320463</v>
      </c>
      <c r="Q129" s="252" t="n">
        <f aca="false">('Summary Data'!AN24-('Summary Data'!AN$40*'Summary Data'!AN8+'Summary Data'!AN$39*'Summary Data'!AN25)/17*$A129)</f>
        <v>-0.0191031394352248</v>
      </c>
      <c r="R129" s="252" t="n">
        <f aca="false">('Summary Data'!AO24-('Summary Data'!AO$40*'Summary Data'!AO8+'Summary Data'!AO$39*'Summary Data'!AO25)/17*$A129)</f>
        <v>-0.0266464745091299</v>
      </c>
      <c r="S129" s="252" t="n">
        <f aca="false">('Summary Data'!AP24-('Summary Data'!AP$40*'Summary Data'!AP8+'Summary Data'!AP$39*'Summary Data'!AP25)/17*$A129)</f>
        <v>-0.468684301454858</v>
      </c>
      <c r="T129" s="252" t="n">
        <f aca="false">('Summary Data'!AQ24-('Summary Data'!AQ$40*'Summary Data'!AQ8+'Summary Data'!AQ$39*'Summary Data'!AQ25)/17*$A129)</f>
        <v>-0.359092555027758</v>
      </c>
      <c r="U129" s="252" t="n">
        <f aca="false">('Summary Data'!AR24-('Summary Data'!AR$40*'Summary Data'!AR8+'Summary Data'!AR$39*'Summary Data'!AR25)/17*$A129)</f>
        <v>-0.612824302867158</v>
      </c>
      <c r="V129" s="253" t="n">
        <f aca="false">'Summary Data'!AS24</f>
        <v>-0.3805708</v>
      </c>
    </row>
    <row r="130" customFormat="false" ht="11.25" hidden="false" customHeight="false" outlineLevel="0" collapsed="false">
      <c r="A130" s="249" t="n">
        <v>4</v>
      </c>
      <c r="B130" s="252" t="n">
        <f aca="false">('Summary Data'!Y25-('Summary Data'!Y$40*'Summary Data'!Y9+'Summary Data'!Y$39*'Summary Data'!Y26)/17*$A130)</f>
        <v>0.163581316085976</v>
      </c>
      <c r="C130" s="252" t="n">
        <f aca="false">('Summary Data'!Z25-('Summary Data'!Z$40*'Summary Data'!Z9+'Summary Data'!Z$39*'Summary Data'!Z26)/17*$A130)</f>
        <v>0.205653209489963</v>
      </c>
      <c r="D130" s="252" t="n">
        <f aca="false">('Summary Data'!AA25-('Summary Data'!AA$40*'Summary Data'!AA9+'Summary Data'!AA$39*'Summary Data'!AA26)/17*$A130)</f>
        <v>-0.0986541725820185</v>
      </c>
      <c r="E130" s="252" t="n">
        <f aca="false">('Summary Data'!AB25-('Summary Data'!AB$40*'Summary Data'!AB9+'Summary Data'!AB$39*'Summary Data'!AB26)/17*$A130)</f>
        <v>0.0800242021383725</v>
      </c>
      <c r="F130" s="252" t="n">
        <f aca="false">('Summary Data'!AC25-('Summary Data'!AC$40*'Summary Data'!AC9+'Summary Data'!AC$39*'Summary Data'!AC26)/17*$A130)</f>
        <v>0.0493936174270945</v>
      </c>
      <c r="G130" s="252" t="n">
        <f aca="false">('Summary Data'!AD25-('Summary Data'!AD$40*'Summary Data'!AD9+'Summary Data'!AD$39*'Summary Data'!AD26)/17*$A130)</f>
        <v>0.309642474806487</v>
      </c>
      <c r="H130" s="252" t="n">
        <f aca="false">('Summary Data'!AE25-('Summary Data'!AE$40*'Summary Data'!AE9+'Summary Data'!AE$39*'Summary Data'!AE26)/17*$A130)</f>
        <v>0.21316973934594</v>
      </c>
      <c r="I130" s="252" t="n">
        <f aca="false">('Summary Data'!AF25-('Summary Data'!AF$40*'Summary Data'!AF9+'Summary Data'!AF$39*'Summary Data'!AF26)/17*$A130)</f>
        <v>0.12025150595794</v>
      </c>
      <c r="J130" s="252" t="n">
        <f aca="false">('Summary Data'!AG25-('Summary Data'!AG$40*'Summary Data'!AG9+'Summary Data'!AG$39*'Summary Data'!AG26)/17*$A130)</f>
        <v>0.329475943996219</v>
      </c>
      <c r="K130" s="252" t="n">
        <f aca="false">('Summary Data'!AH25-('Summary Data'!AH$40*'Summary Data'!AH9+'Summary Data'!AH$39*'Summary Data'!AH26)/17*$A130)</f>
        <v>0.0570911106050405</v>
      </c>
      <c r="L130" s="252" t="n">
        <f aca="false">('Summary Data'!AI25-('Summary Data'!AI$40*'Summary Data'!AI9+'Summary Data'!AI$39*'Summary Data'!AI26)/17*$A130)</f>
        <v>0.0493324821750607</v>
      </c>
      <c r="M130" s="252" t="n">
        <f aca="false">('Summary Data'!AJ25-('Summary Data'!AJ$40*'Summary Data'!AJ9+'Summary Data'!AJ$39*'Summary Data'!AJ26)/17*$A130)</f>
        <v>0.170104807264937</v>
      </c>
      <c r="N130" s="252" t="n">
        <f aca="false">('Summary Data'!AK25-('Summary Data'!AK$40*'Summary Data'!AK9+'Summary Data'!AK$39*'Summary Data'!AK26)/17*$A130)</f>
        <v>-0.0319521108147057</v>
      </c>
      <c r="O130" s="252" t="n">
        <f aca="false">('Summary Data'!AL25-('Summary Data'!AL$40*'Summary Data'!AL9+'Summary Data'!AL$39*'Summary Data'!AL26)/17*$A130)</f>
        <v>-0.038673183423234</v>
      </c>
      <c r="P130" s="252" t="n">
        <f aca="false">('Summary Data'!AM25-('Summary Data'!AM$40*'Summary Data'!AM9+'Summary Data'!AM$39*'Summary Data'!AM26)/17*$A130)</f>
        <v>0.127331412256422</v>
      </c>
      <c r="Q130" s="252" t="n">
        <f aca="false">('Summary Data'!AN25-('Summary Data'!AN$40*'Summary Data'!AN9+'Summary Data'!AN$39*'Summary Data'!AN26)/17*$A130)</f>
        <v>0.329954659331778</v>
      </c>
      <c r="R130" s="252" t="n">
        <f aca="false">('Summary Data'!AO25-('Summary Data'!AO$40*'Summary Data'!AO9+'Summary Data'!AO$39*'Summary Data'!AO26)/17*$A130)</f>
        <v>0.0996452905090795</v>
      </c>
      <c r="S130" s="252" t="n">
        <f aca="false">('Summary Data'!AP25-('Summary Data'!AP$40*'Summary Data'!AP9+'Summary Data'!AP$39*'Summary Data'!AP26)/17*$A130)</f>
        <v>0.105083332723277</v>
      </c>
      <c r="T130" s="252" t="n">
        <f aca="false">('Summary Data'!AQ25-('Summary Data'!AQ$40*'Summary Data'!AQ9+'Summary Data'!AQ$39*'Summary Data'!AQ26)/17*$A130)</f>
        <v>0.316281953890066</v>
      </c>
      <c r="U130" s="252" t="n">
        <f aca="false">('Summary Data'!AR25-('Summary Data'!AR$40*'Summary Data'!AR9+'Summary Data'!AR$39*'Summary Data'!AR26)/17*$A130)</f>
        <v>-0.219168950950409</v>
      </c>
      <c r="V130" s="253" t="n">
        <f aca="false">'Summary Data'!AS25</f>
        <v>0.1188076</v>
      </c>
    </row>
    <row r="131" customFormat="false" ht="11.25" hidden="false" customHeight="false" outlineLevel="0" collapsed="false">
      <c r="A131" s="249" t="n">
        <v>5</v>
      </c>
      <c r="B131" s="252" t="n">
        <f aca="false">('Summary Data'!Y26-('Summary Data'!Y$40*'Summary Data'!Y10+'Summary Data'!Y$39*'Summary Data'!Y27)/17*$A131)</f>
        <v>1.14093953838345</v>
      </c>
      <c r="C131" s="252" t="n">
        <f aca="false">('Summary Data'!Z26-('Summary Data'!Z$40*'Summary Data'!Z10+'Summary Data'!Z$39*'Summary Data'!Z27)/17*$A131)</f>
        <v>-0.0772734862452823</v>
      </c>
      <c r="D131" s="252" t="n">
        <f aca="false">('Summary Data'!AA26-('Summary Data'!AA$40*'Summary Data'!AA10+'Summary Data'!AA$39*'Summary Data'!AA27)/17*$A131)</f>
        <v>-0.0906513375130988</v>
      </c>
      <c r="E131" s="252" t="n">
        <f aca="false">('Summary Data'!AB26-('Summary Data'!AB$40*'Summary Data'!AB10+'Summary Data'!AB$39*'Summary Data'!AB27)/17*$A131)</f>
        <v>-0.101158842590419</v>
      </c>
      <c r="F131" s="252" t="n">
        <f aca="false">('Summary Data'!AC26-('Summary Data'!AC$40*'Summary Data'!AC10+'Summary Data'!AC$39*'Summary Data'!AC27)/17*$A131)</f>
        <v>-0.00768352148376524</v>
      </c>
      <c r="G131" s="252" t="n">
        <f aca="false">('Summary Data'!AD26-('Summary Data'!AD$40*'Summary Data'!AD10+'Summary Data'!AD$39*'Summary Data'!AD27)/17*$A131)</f>
        <v>-0.0300801398681305</v>
      </c>
      <c r="H131" s="252" t="n">
        <f aca="false">('Summary Data'!AE26-('Summary Data'!AE$40*'Summary Data'!AE10+'Summary Data'!AE$39*'Summary Data'!AE27)/17*$A131)</f>
        <v>-0.182902415931866</v>
      </c>
      <c r="I131" s="252" t="n">
        <f aca="false">('Summary Data'!AF26-('Summary Data'!AF$40*'Summary Data'!AF10+'Summary Data'!AF$39*'Summary Data'!AF27)/17*$A131)</f>
        <v>-0.146951004998627</v>
      </c>
      <c r="J131" s="252" t="n">
        <f aca="false">('Summary Data'!AG26-('Summary Data'!AG$40*'Summary Data'!AG10+'Summary Data'!AG$39*'Summary Data'!AG27)/17*$A131)</f>
        <v>-0.14471935180412</v>
      </c>
      <c r="K131" s="252" t="n">
        <f aca="false">('Summary Data'!AH26-('Summary Data'!AH$40*'Summary Data'!AH10+'Summary Data'!AH$39*'Summary Data'!AH27)/17*$A131)</f>
        <v>-0.373372385663577</v>
      </c>
      <c r="L131" s="252" t="n">
        <f aca="false">('Summary Data'!AI26-('Summary Data'!AI$40*'Summary Data'!AI10+'Summary Data'!AI$39*'Summary Data'!AI27)/17*$A131)</f>
        <v>-0.192866137063331</v>
      </c>
      <c r="M131" s="252" t="n">
        <f aca="false">('Summary Data'!AJ26-('Summary Data'!AJ$40*'Summary Data'!AJ10+'Summary Data'!AJ$39*'Summary Data'!AJ27)/17*$A131)</f>
        <v>-0.0959797625462251</v>
      </c>
      <c r="N131" s="252" t="n">
        <f aca="false">('Summary Data'!AK26-('Summary Data'!AK$40*'Summary Data'!AK10+'Summary Data'!AK$39*'Summary Data'!AK27)/17*$A131)</f>
        <v>-0.0529617052315608</v>
      </c>
      <c r="O131" s="252" t="n">
        <f aca="false">('Summary Data'!AL26-('Summary Data'!AL$40*'Summary Data'!AL10+'Summary Data'!AL$39*'Summary Data'!AL27)/17*$A131)</f>
        <v>0.0712086553364974</v>
      </c>
      <c r="P131" s="252" t="n">
        <f aca="false">('Summary Data'!AM26-('Summary Data'!AM$40*'Summary Data'!AM10+'Summary Data'!AM$39*'Summary Data'!AM27)/17*$A131)</f>
        <v>-0.0501853773367811</v>
      </c>
      <c r="Q131" s="252" t="n">
        <f aca="false">('Summary Data'!AN26-('Summary Data'!AN$40*'Summary Data'!AN10+'Summary Data'!AN$39*'Summary Data'!AN27)/17*$A131)</f>
        <v>-0.0205175165199962</v>
      </c>
      <c r="R131" s="252" t="n">
        <f aca="false">('Summary Data'!AO26-('Summary Data'!AO$40*'Summary Data'!AO10+'Summary Data'!AO$39*'Summary Data'!AO27)/17*$A131)</f>
        <v>-0.133568722919053</v>
      </c>
      <c r="S131" s="252" t="n">
        <f aca="false">('Summary Data'!AP26-('Summary Data'!AP$40*'Summary Data'!AP10+'Summary Data'!AP$39*'Summary Data'!AP27)/17*$A131)</f>
        <v>-0.0806212172116256</v>
      </c>
      <c r="T131" s="252" t="n">
        <f aca="false">('Summary Data'!AQ26-('Summary Data'!AQ$40*'Summary Data'!AQ10+'Summary Data'!AQ$39*'Summary Data'!AQ27)/17*$A131)</f>
        <v>-0.128836056370976</v>
      </c>
      <c r="U131" s="252" t="n">
        <f aca="false">('Summary Data'!AR26-('Summary Data'!AR$40*'Summary Data'!AR10+'Summary Data'!AR$39*'Summary Data'!AR27)/17*$A131)</f>
        <v>-0.22585098799382</v>
      </c>
      <c r="V131" s="253" t="n">
        <f aca="false">'Summary Data'!AS26</f>
        <v>-0.06607065</v>
      </c>
    </row>
    <row r="132" customFormat="false" ht="11.25" hidden="false" customHeight="false" outlineLevel="0" collapsed="false">
      <c r="A132" s="249" t="n">
        <v>6</v>
      </c>
      <c r="B132" s="252" t="n">
        <f aca="false">('Summary Data'!Y27-('Summary Data'!Y$40*'Summary Data'!Y11+'Summary Data'!Y$39*'Summary Data'!Y28)/17*$A132)</f>
        <v>-0.110740877184525</v>
      </c>
      <c r="C132" s="252" t="n">
        <f aca="false">('Summary Data'!Z27-('Summary Data'!Z$40*'Summary Data'!Z11+'Summary Data'!Z$39*'Summary Data'!Z28)/17*$A132)</f>
        <v>-0.0164700370439386</v>
      </c>
      <c r="D132" s="252" t="n">
        <f aca="false">('Summary Data'!AA27-('Summary Data'!AA$40*'Summary Data'!AA11+'Summary Data'!AA$39*'Summary Data'!AA28)/17*$A132)</f>
        <v>-0.0454092300542357</v>
      </c>
      <c r="E132" s="252" t="n">
        <f aca="false">('Summary Data'!AB27-('Summary Data'!AB$40*'Summary Data'!AB11+'Summary Data'!AB$39*'Summary Data'!AB28)/17*$A132)</f>
        <v>-0.0137249530532472</v>
      </c>
      <c r="F132" s="252" t="n">
        <f aca="false">('Summary Data'!AC27-('Summary Data'!AC$40*'Summary Data'!AC11+'Summary Data'!AC$39*'Summary Data'!AC28)/17*$A132)</f>
        <v>-0.0431114688164151</v>
      </c>
      <c r="G132" s="252" t="n">
        <f aca="false">('Summary Data'!AD27-('Summary Data'!AD$40*'Summary Data'!AD11+'Summary Data'!AD$39*'Summary Data'!AD28)/17*$A132)</f>
        <v>-0.000529341162880816</v>
      </c>
      <c r="H132" s="252" t="n">
        <f aca="false">('Summary Data'!AE27-('Summary Data'!AE$40*'Summary Data'!AE11+'Summary Data'!AE$39*'Summary Data'!AE28)/17*$A132)</f>
        <v>-0.0118626710391468</v>
      </c>
      <c r="I132" s="252" t="n">
        <f aca="false">('Summary Data'!AF27-('Summary Data'!AF$40*'Summary Data'!AF11+'Summary Data'!AF$39*'Summary Data'!AF28)/17*$A132)</f>
        <v>-0.00375731413225659</v>
      </c>
      <c r="J132" s="252" t="n">
        <f aca="false">('Summary Data'!AG27-('Summary Data'!AG$40*'Summary Data'!AG11+'Summary Data'!AG$39*'Summary Data'!AG28)/17*$A132)</f>
        <v>0.00333547201809936</v>
      </c>
      <c r="K132" s="252" t="n">
        <f aca="false">('Summary Data'!AH27-('Summary Data'!AH$40*'Summary Data'!AH11+'Summary Data'!AH$39*'Summary Data'!AH28)/17*$A132)</f>
        <v>0.0153316330729486</v>
      </c>
      <c r="L132" s="252" t="n">
        <f aca="false">('Summary Data'!AI27-('Summary Data'!AI$40*'Summary Data'!AI11+'Summary Data'!AI$39*'Summary Data'!AI28)/17*$A132)</f>
        <v>-0.00746474441877119</v>
      </c>
      <c r="M132" s="252" t="n">
        <f aca="false">('Summary Data'!AJ27-('Summary Data'!AJ$40*'Summary Data'!AJ11+'Summary Data'!AJ$39*'Summary Data'!AJ28)/17*$A132)</f>
        <v>0.00983059582089972</v>
      </c>
      <c r="N132" s="252" t="n">
        <f aca="false">('Summary Data'!AK27-('Summary Data'!AK$40*'Summary Data'!AK11+'Summary Data'!AK$39*'Summary Data'!AK28)/17*$A132)</f>
        <v>-0.00670996236056954</v>
      </c>
      <c r="O132" s="252" t="n">
        <f aca="false">('Summary Data'!AL27-('Summary Data'!AL$40*'Summary Data'!AL11+'Summary Data'!AL$39*'Summary Data'!AL28)/17*$A132)</f>
        <v>-0.0332380439707236</v>
      </c>
      <c r="P132" s="252" t="n">
        <f aca="false">('Summary Data'!AM27-('Summary Data'!AM$40*'Summary Data'!AM11+'Summary Data'!AM$39*'Summary Data'!AM28)/17*$A132)</f>
        <v>-0.0147448710257486</v>
      </c>
      <c r="Q132" s="252" t="n">
        <f aca="false">('Summary Data'!AN27-('Summary Data'!AN$40*'Summary Data'!AN11+'Summary Data'!AN$39*'Summary Data'!AN28)/17*$A132)</f>
        <v>0.0344731667206986</v>
      </c>
      <c r="R132" s="252" t="n">
        <f aca="false">('Summary Data'!AO27-('Summary Data'!AO$40*'Summary Data'!AO11+'Summary Data'!AO$39*'Summary Data'!AO28)/17*$A132)</f>
        <v>0.0113760548125998</v>
      </c>
      <c r="S132" s="252" t="n">
        <f aca="false">('Summary Data'!AP27-('Summary Data'!AP$40*'Summary Data'!AP11+'Summary Data'!AP$39*'Summary Data'!AP28)/17*$A132)</f>
        <v>0.0121447490598336</v>
      </c>
      <c r="T132" s="252" t="n">
        <f aca="false">('Summary Data'!AQ27-('Summary Data'!AQ$40*'Summary Data'!AQ11+'Summary Data'!AQ$39*'Summary Data'!AQ28)/17*$A132)</f>
        <v>0.000422123002704288</v>
      </c>
      <c r="U132" s="252" t="n">
        <f aca="false">('Summary Data'!AR27-('Summary Data'!AR$40*'Summary Data'!AR11+'Summary Data'!AR$39*'Summary Data'!AR28)/17*$A132)</f>
        <v>0.0266124984617338</v>
      </c>
      <c r="V132" s="253" t="n">
        <f aca="false">'Summary Data'!AS27</f>
        <v>-0.01270343</v>
      </c>
    </row>
    <row r="133" customFormat="false" ht="11.25" hidden="false" customHeight="false" outlineLevel="0" collapsed="false">
      <c r="A133" s="249" t="n">
        <v>7</v>
      </c>
      <c r="B133" s="252" t="n">
        <f aca="false">('Summary Data'!Y28-('Summary Data'!Y$40*'Summary Data'!Y12+'Summary Data'!Y$39*'Summary Data'!Y29)/17*$A133)</f>
        <v>1.49095091894047</v>
      </c>
      <c r="C133" s="252" t="n">
        <f aca="false">('Summary Data'!Z28-('Summary Data'!Z$40*'Summary Data'!Z12+'Summary Data'!Z$39*'Summary Data'!Z29)/17*$A133)</f>
        <v>0.10186792899549</v>
      </c>
      <c r="D133" s="252" t="n">
        <f aca="false">('Summary Data'!AA28-('Summary Data'!AA$40*'Summary Data'!AA12+'Summary Data'!AA$39*'Summary Data'!AA29)/17*$A133)</f>
        <v>0.0842622339269669</v>
      </c>
      <c r="E133" s="252" t="n">
        <f aca="false">('Summary Data'!AB28-('Summary Data'!AB$40*'Summary Data'!AB12+'Summary Data'!AB$39*'Summary Data'!AB29)/17*$A133)</f>
        <v>0.0651134036446374</v>
      </c>
      <c r="F133" s="252" t="n">
        <f aca="false">('Summary Data'!AC28-('Summary Data'!AC$40*'Summary Data'!AC12+'Summary Data'!AC$39*'Summary Data'!AC29)/17*$A133)</f>
        <v>0.0665824878686837</v>
      </c>
      <c r="G133" s="252" t="n">
        <f aca="false">('Summary Data'!AD28-('Summary Data'!AD$40*'Summary Data'!AD12+'Summary Data'!AD$39*'Summary Data'!AD29)/17*$A133)</f>
        <v>0.104537592608412</v>
      </c>
      <c r="H133" s="252" t="n">
        <f aca="false">('Summary Data'!AE28-('Summary Data'!AE$40*'Summary Data'!AE12+'Summary Data'!AE$39*'Summary Data'!AE29)/17*$A133)</f>
        <v>0.0221056859490325</v>
      </c>
      <c r="I133" s="252" t="n">
        <f aca="false">('Summary Data'!AF28-('Summary Data'!AF$40*'Summary Data'!AF12+'Summary Data'!AF$39*'Summary Data'!AF29)/17*$A133)</f>
        <v>0.0743702293849494</v>
      </c>
      <c r="J133" s="252" t="n">
        <f aca="false">('Summary Data'!AG28-('Summary Data'!AG$40*'Summary Data'!AG12+'Summary Data'!AG$39*'Summary Data'!AG29)/17*$A133)</f>
        <v>0.0823933456652338</v>
      </c>
      <c r="K133" s="252" t="n">
        <f aca="false">('Summary Data'!AH28-('Summary Data'!AH$40*'Summary Data'!AH12+'Summary Data'!AH$39*'Summary Data'!AH29)/17*$A133)</f>
        <v>0.0430595614318232</v>
      </c>
      <c r="L133" s="252" t="n">
        <f aca="false">('Summary Data'!AI28-('Summary Data'!AI$40*'Summary Data'!AI12+'Summary Data'!AI$39*'Summary Data'!AI29)/17*$A133)</f>
        <v>0.0285553913159047</v>
      </c>
      <c r="M133" s="252" t="n">
        <f aca="false">('Summary Data'!AJ28-('Summary Data'!AJ$40*'Summary Data'!AJ12+'Summary Data'!AJ$39*'Summary Data'!AJ29)/17*$A133)</f>
        <v>0.0156147432222564</v>
      </c>
      <c r="N133" s="252" t="n">
        <f aca="false">('Summary Data'!AK28-('Summary Data'!AK$40*'Summary Data'!AK12+'Summary Data'!AK$39*'Summary Data'!AK29)/17*$A133)</f>
        <v>0.00617897811221505</v>
      </c>
      <c r="O133" s="252" t="n">
        <f aca="false">('Summary Data'!AL28-('Summary Data'!AL$40*'Summary Data'!AL12+'Summary Data'!AL$39*'Summary Data'!AL29)/17*$A133)</f>
        <v>0.0393622725958377</v>
      </c>
      <c r="P133" s="252" t="n">
        <f aca="false">('Summary Data'!AM28-('Summary Data'!AM$40*'Summary Data'!AM12+'Summary Data'!AM$39*'Summary Data'!AM29)/17*$A133)</f>
        <v>0.020053227657503</v>
      </c>
      <c r="Q133" s="252" t="n">
        <f aca="false">('Summary Data'!AN28-('Summary Data'!AN$40*'Summary Data'!AN12+'Summary Data'!AN$39*'Summary Data'!AN29)/17*$A133)</f>
        <v>0.0331581943369093</v>
      </c>
      <c r="R133" s="252" t="n">
        <f aca="false">('Summary Data'!AO28-('Summary Data'!AO$40*'Summary Data'!AO12+'Summary Data'!AO$39*'Summary Data'!AO29)/17*$A133)</f>
        <v>0.0388564691596668</v>
      </c>
      <c r="S133" s="252" t="n">
        <f aca="false">('Summary Data'!AP28-('Summary Data'!AP$40*'Summary Data'!AP12+'Summary Data'!AP$39*'Summary Data'!AP29)/17*$A133)</f>
        <v>0.00718803969147246</v>
      </c>
      <c r="T133" s="252" t="n">
        <f aca="false">('Summary Data'!AQ28-('Summary Data'!AQ$40*'Summary Data'!AQ12+'Summary Data'!AQ$39*'Summary Data'!AQ29)/17*$A133)</f>
        <v>-0.0166698164734911</v>
      </c>
      <c r="U133" s="252" t="n">
        <f aca="false">('Summary Data'!AR28-('Summary Data'!AR$40*'Summary Data'!AR12+'Summary Data'!AR$39*'Summary Data'!AR29)/17*$A133)</f>
        <v>0.080206429951753</v>
      </c>
      <c r="V133" s="253" t="n">
        <f aca="false">'Summary Data'!AS28</f>
        <v>0.09174607</v>
      </c>
    </row>
    <row r="134" customFormat="false" ht="11.25" hidden="false" customHeight="false" outlineLevel="0" collapsed="false">
      <c r="A134" s="249" t="n">
        <v>8</v>
      </c>
      <c r="B134" s="252" t="n">
        <f aca="false">('Summary Data'!Y29-('Summary Data'!Y$40*'Summary Data'!Y13+'Summary Data'!Y$39*'Summary Data'!Y30)/17*$A134)</f>
        <v>-0.0391048302873252</v>
      </c>
      <c r="C134" s="252" t="n">
        <f aca="false">('Summary Data'!Z29-('Summary Data'!Z$40*'Summary Data'!Z13+'Summary Data'!Z$39*'Summary Data'!Z30)/17*$A134)</f>
        <v>0.017654916687915</v>
      </c>
      <c r="D134" s="252" t="n">
        <f aca="false">('Summary Data'!AA29-('Summary Data'!AA$40*'Summary Data'!AA13+'Summary Data'!AA$39*'Summary Data'!AA30)/17*$A134)</f>
        <v>0.0390745828384358</v>
      </c>
      <c r="E134" s="252" t="n">
        <f aca="false">('Summary Data'!AB29-('Summary Data'!AB$40*'Summary Data'!AB13+'Summary Data'!AB$39*'Summary Data'!AB30)/17*$A134)</f>
        <v>0.042959069218146</v>
      </c>
      <c r="F134" s="252" t="n">
        <f aca="false">('Summary Data'!AC29-('Summary Data'!AC$40*'Summary Data'!AC13+'Summary Data'!AC$39*'Summary Data'!AC30)/17*$A134)</f>
        <v>0.0224026840639364</v>
      </c>
      <c r="G134" s="252" t="n">
        <f aca="false">('Summary Data'!AD29-('Summary Data'!AD$40*'Summary Data'!AD13+'Summary Data'!AD$39*'Summary Data'!AD30)/17*$A134)</f>
        <v>0.0443742357783889</v>
      </c>
      <c r="H134" s="252" t="n">
        <f aca="false">('Summary Data'!AE29-('Summary Data'!AE$40*'Summary Data'!AE13+'Summary Data'!AE$39*'Summary Data'!AE30)/17*$A134)</f>
        <v>0.00585603494614071</v>
      </c>
      <c r="I134" s="252" t="n">
        <f aca="false">('Summary Data'!AF29-('Summary Data'!AF$40*'Summary Data'!AF13+'Summary Data'!AF$39*'Summary Data'!AF30)/17*$A134)</f>
        <v>0.0292988670998903</v>
      </c>
      <c r="J134" s="252" t="n">
        <f aca="false">('Summary Data'!AG29-('Summary Data'!AG$40*'Summary Data'!AG13+'Summary Data'!AG$39*'Summary Data'!AG30)/17*$A134)</f>
        <v>0.0286236387129435</v>
      </c>
      <c r="K134" s="252" t="n">
        <f aca="false">('Summary Data'!AH29-('Summary Data'!AH$40*'Summary Data'!AH13+'Summary Data'!AH$39*'Summary Data'!AH30)/17*$A134)</f>
        <v>0.0134636205327386</v>
      </c>
      <c r="L134" s="252" t="n">
        <f aca="false">('Summary Data'!AI29-('Summary Data'!AI$40*'Summary Data'!AI13+'Summary Data'!AI$39*'Summary Data'!AI30)/17*$A134)</f>
        <v>0.00307548015098</v>
      </c>
      <c r="M134" s="252" t="n">
        <f aca="false">('Summary Data'!AJ29-('Summary Data'!AJ$40*'Summary Data'!AJ13+'Summary Data'!AJ$39*'Summary Data'!AJ30)/17*$A134)</f>
        <v>0.0189047113482892</v>
      </c>
      <c r="N134" s="252" t="n">
        <f aca="false">('Summary Data'!AK29-('Summary Data'!AK$40*'Summary Data'!AK13+'Summary Data'!AK$39*'Summary Data'!AK30)/17*$A134)</f>
        <v>0.0184352595647469</v>
      </c>
      <c r="O134" s="252" t="n">
        <f aca="false">('Summary Data'!AL29-('Summary Data'!AL$40*'Summary Data'!AL13+'Summary Data'!AL$39*'Summary Data'!AL30)/17*$A134)</f>
        <v>0.0204965529930852</v>
      </c>
      <c r="P134" s="252" t="n">
        <f aca="false">('Summary Data'!AM29-('Summary Data'!AM$40*'Summary Data'!AM13+'Summary Data'!AM$39*'Summary Data'!AM30)/17*$A134)</f>
        <v>0.0106084411210767</v>
      </c>
      <c r="Q134" s="252" t="n">
        <f aca="false">('Summary Data'!AN29-('Summary Data'!AN$40*'Summary Data'!AN13+'Summary Data'!AN$39*'Summary Data'!AN30)/17*$A134)</f>
        <v>0.007850283837136</v>
      </c>
      <c r="R134" s="252" t="n">
        <f aca="false">('Summary Data'!AO29-('Summary Data'!AO$40*'Summary Data'!AO13+'Summary Data'!AO$39*'Summary Data'!AO30)/17*$A134)</f>
        <v>0.0302972238602165</v>
      </c>
      <c r="S134" s="252" t="n">
        <f aca="false">('Summary Data'!AP29-('Summary Data'!AP$40*'Summary Data'!AP13+'Summary Data'!AP$39*'Summary Data'!AP30)/17*$A134)</f>
        <v>-0.000219904186655223</v>
      </c>
      <c r="T134" s="252" t="n">
        <f aca="false">('Summary Data'!AQ29-('Summary Data'!AQ$40*'Summary Data'!AQ13+'Summary Data'!AQ$39*'Summary Data'!AQ30)/17*$A134)</f>
        <v>0.00331939902606506</v>
      </c>
      <c r="U134" s="252" t="n">
        <f aca="false">('Summary Data'!AR29-('Summary Data'!AR$40*'Summary Data'!AR13+'Summary Data'!AR$39*'Summary Data'!AR30)/17*$A134)</f>
        <v>5.6066806190587E-005</v>
      </c>
      <c r="V134" s="253" t="n">
        <f aca="false">'Summary Data'!AS29</f>
        <v>0.01957407</v>
      </c>
    </row>
    <row r="135" customFormat="false" ht="11.25" hidden="false" customHeight="false" outlineLevel="0" collapsed="false">
      <c r="A135" s="249" t="n">
        <v>9</v>
      </c>
      <c r="B135" s="252" t="n">
        <f aca="false">('Summary Data'!Y30-('Summary Data'!Y$40*'Summary Data'!Y14+'Summary Data'!Y$39*'Summary Data'!Y31)/17*$A135)</f>
        <v>-0.192757874351843</v>
      </c>
      <c r="C135" s="252" t="n">
        <f aca="false">('Summary Data'!Z30-('Summary Data'!Z$40*'Summary Data'!Z14+'Summary Data'!Z$39*'Summary Data'!Z31)/17*$A135)</f>
        <v>0.060826642183187</v>
      </c>
      <c r="D135" s="252" t="n">
        <f aca="false">('Summary Data'!AA30-('Summary Data'!AA$40*'Summary Data'!AA14+'Summary Data'!AA$39*'Summary Data'!AA31)/17*$A135)</f>
        <v>0.0433870026495181</v>
      </c>
      <c r="E135" s="252" t="n">
        <f aca="false">('Summary Data'!AB30-('Summary Data'!AB$40*'Summary Data'!AB14+'Summary Data'!AB$39*'Summary Data'!AB31)/17*$A135)</f>
        <v>0.0434115715835165</v>
      </c>
      <c r="F135" s="252" t="n">
        <f aca="false">('Summary Data'!AC30-('Summary Data'!AC$40*'Summary Data'!AC14+'Summary Data'!AC$39*'Summary Data'!AC31)/17*$A135)</f>
        <v>0.0369162076808296</v>
      </c>
      <c r="G135" s="252" t="n">
        <f aca="false">('Summary Data'!AD30-('Summary Data'!AD$40*'Summary Data'!AD14+'Summary Data'!AD$39*'Summary Data'!AD31)/17*$A135)</f>
        <v>0.0590298883172105</v>
      </c>
      <c r="H135" s="252" t="n">
        <f aca="false">('Summary Data'!AE30-('Summary Data'!AE$40*'Summary Data'!AE14+'Summary Data'!AE$39*'Summary Data'!AE31)/17*$A135)</f>
        <v>0.0306575307472704</v>
      </c>
      <c r="I135" s="252" t="n">
        <f aca="false">('Summary Data'!AF30-('Summary Data'!AF$40*'Summary Data'!AF14+'Summary Data'!AF$39*'Summary Data'!AF31)/17*$A135)</f>
        <v>0.0422140281521224</v>
      </c>
      <c r="J135" s="252" t="n">
        <f aca="false">('Summary Data'!AG30-('Summary Data'!AG$40*'Summary Data'!AG14+'Summary Data'!AG$39*'Summary Data'!AG31)/17*$A135)</f>
        <v>0.0371678096520416</v>
      </c>
      <c r="K135" s="252" t="n">
        <f aca="false">('Summary Data'!AH30-('Summary Data'!AH$40*'Summary Data'!AH14+'Summary Data'!AH$39*'Summary Data'!AH31)/17*$A135)</f>
        <v>0.009403860221566</v>
      </c>
      <c r="L135" s="252" t="n">
        <f aca="false">('Summary Data'!AI30-('Summary Data'!AI$40*'Summary Data'!AI14+'Summary Data'!AI$39*'Summary Data'!AI31)/17*$A135)</f>
        <v>0.0412200744028322</v>
      </c>
      <c r="M135" s="252" t="n">
        <f aca="false">('Summary Data'!AJ30-('Summary Data'!AJ$40*'Summary Data'!AJ14+'Summary Data'!AJ$39*'Summary Data'!AJ31)/17*$A135)</f>
        <v>0.0257268162730966</v>
      </c>
      <c r="N135" s="252" t="n">
        <f aca="false">('Summary Data'!AK30-('Summary Data'!AK$40*'Summary Data'!AK14+'Summary Data'!AK$39*'Summary Data'!AK31)/17*$A135)</f>
        <v>0.0297514939249915</v>
      </c>
      <c r="O135" s="252" t="n">
        <f aca="false">('Summary Data'!AL30-('Summary Data'!AL$40*'Summary Data'!AL14+'Summary Data'!AL$39*'Summary Data'!AL31)/17*$A135)</f>
        <v>0.0281763442755614</v>
      </c>
      <c r="P135" s="252" t="n">
        <f aca="false">('Summary Data'!AM30-('Summary Data'!AM$40*'Summary Data'!AM14+'Summary Data'!AM$39*'Summary Data'!AM31)/17*$A135)</f>
        <v>0.0204543389706882</v>
      </c>
      <c r="Q135" s="252" t="n">
        <f aca="false">('Summary Data'!AN30-('Summary Data'!AN$40*'Summary Data'!AN14+'Summary Data'!AN$39*'Summary Data'!AN31)/17*$A135)</f>
        <v>0.0177620928212251</v>
      </c>
      <c r="R135" s="252" t="n">
        <f aca="false">('Summary Data'!AO30-('Summary Data'!AO$40*'Summary Data'!AO14+'Summary Data'!AO$39*'Summary Data'!AO31)/17*$A135)</f>
        <v>0.01538890404112</v>
      </c>
      <c r="S135" s="252" t="n">
        <f aca="false">('Summary Data'!AP30-('Summary Data'!AP$40*'Summary Data'!AP14+'Summary Data'!AP$39*'Summary Data'!AP31)/17*$A135)</f>
        <v>0.0083000263960525</v>
      </c>
      <c r="T135" s="252" t="n">
        <f aca="false">('Summary Data'!AQ30-('Summary Data'!AQ$40*'Summary Data'!AQ14+'Summary Data'!AQ$39*'Summary Data'!AQ31)/17*$A135)</f>
        <v>0.0121376340837881</v>
      </c>
      <c r="U135" s="252" t="n">
        <f aca="false">('Summary Data'!AR30-('Summary Data'!AR$40*'Summary Data'!AR14+'Summary Data'!AR$39*'Summary Data'!AR31)/17*$A135)</f>
        <v>-0.0366943575049405</v>
      </c>
      <c r="V135" s="253" t="n">
        <f aca="false">'Summary Data'!AS30</f>
        <v>0.02188844</v>
      </c>
    </row>
    <row r="136" customFormat="false" ht="11.25" hidden="false" customHeight="false" outlineLevel="0" collapsed="false">
      <c r="A136" s="249" t="n">
        <v>10</v>
      </c>
      <c r="B136" s="252" t="n">
        <f aca="false">('Summary Data'!Y31-('Summary Data'!Y$40*'Summary Data'!Y15+'Summary Data'!Y$39*'Summary Data'!Y32)/17*$A136)</f>
        <v>-5.48811999318E-009</v>
      </c>
      <c r="C136" s="252" t="n">
        <f aca="false">('Summary Data'!Z31-('Summary Data'!Z$40*'Summary Data'!Z15+'Summary Data'!Z$39*'Summary Data'!Z32)/17*$A136)</f>
        <v>-1.30087635281939E-009</v>
      </c>
      <c r="D136" s="252" t="n">
        <f aca="false">('Summary Data'!AA31-('Summary Data'!AA$40*'Summary Data'!AA15+'Summary Data'!AA$39*'Summary Data'!AA32)/17*$A136)</f>
        <v>-8.73071412908766E-010</v>
      </c>
      <c r="E136" s="252" t="n">
        <f aca="false">('Summary Data'!AB31-('Summary Data'!AB$40*'Summary Data'!AB15+'Summary Data'!AB$39*'Summary Data'!AB32)/17*$A136)</f>
        <v>2.36843682860366E-009</v>
      </c>
      <c r="F136" s="252" t="n">
        <f aca="false">('Summary Data'!AC31-('Summary Data'!AC$40*'Summary Data'!AC15+'Summary Data'!AC$39*'Summary Data'!AC32)/17*$A136)</f>
        <v>-4.03692094683161E-009</v>
      </c>
      <c r="G136" s="252" t="n">
        <f aca="false">('Summary Data'!AD31-('Summary Data'!AD$40*'Summary Data'!AD15+'Summary Data'!AD$39*'Summary Data'!AD32)/17*$A136)</f>
        <v>-1.86396926990517E-008</v>
      </c>
      <c r="H136" s="252" t="n">
        <f aca="false">('Summary Data'!AE31-('Summary Data'!AE$40*'Summary Data'!AE15+'Summary Data'!AE$39*'Summary Data'!AE32)/17*$A136)</f>
        <v>-1.83181882162931E-009</v>
      </c>
      <c r="I136" s="252" t="n">
        <f aca="false">('Summary Data'!AF31-('Summary Data'!AF$40*'Summary Data'!AF15+'Summary Data'!AF$39*'Summary Data'!AF32)/17*$A136)</f>
        <v>-4.74321764157293E-010</v>
      </c>
      <c r="J136" s="252" t="n">
        <f aca="false">('Summary Data'!AG31-('Summary Data'!AG$40*'Summary Data'!AG15+'Summary Data'!AG$39*'Summary Data'!AG32)/17*$A136)</f>
        <v>-7.5378300823381E-011</v>
      </c>
      <c r="K136" s="252" t="n">
        <f aca="false">('Summary Data'!AH31-('Summary Data'!AH$40*'Summary Data'!AH15+'Summary Data'!AH$39*'Summary Data'!AH32)/17*$A136)</f>
        <v>-6.72058409617593E-009</v>
      </c>
      <c r="L136" s="252" t="n">
        <f aca="false">('Summary Data'!AI31-('Summary Data'!AI$40*'Summary Data'!AI15+'Summary Data'!AI$39*'Summary Data'!AI32)/17*$A136)</f>
        <v>-1.82012106081375E-009</v>
      </c>
      <c r="M136" s="252" t="n">
        <f aca="false">('Summary Data'!AJ31-('Summary Data'!AJ$40*'Summary Data'!AJ15+'Summary Data'!AJ$39*'Summary Data'!AJ32)/17*$A136)</f>
        <v>-2.15080405568946E-009</v>
      </c>
      <c r="N136" s="252" t="n">
        <f aca="false">('Summary Data'!AK31-('Summary Data'!AK$40*'Summary Data'!AK15+'Summary Data'!AK$39*'Summary Data'!AK32)/17*$A136)</f>
        <v>4.45441947216629E-011</v>
      </c>
      <c r="O136" s="252" t="n">
        <f aca="false">('Summary Data'!AL31-('Summary Data'!AL$40*'Summary Data'!AL15+'Summary Data'!AL$39*'Summary Data'!AL32)/17*$A136)</f>
        <v>-2.00470529586327E-009</v>
      </c>
      <c r="P136" s="252" t="n">
        <f aca="false">('Summary Data'!AM31-('Summary Data'!AM$40*'Summary Data'!AM15+'Summary Data'!AM$39*'Summary Data'!AM32)/17*$A136)</f>
        <v>-4.49861174353639E-010</v>
      </c>
      <c r="Q136" s="252" t="n">
        <f aca="false">('Summary Data'!AN31-('Summary Data'!AN$40*'Summary Data'!AN15+'Summary Data'!AN$39*'Summary Data'!AN32)/17*$A136)</f>
        <v>-3.6998822408596E-011</v>
      </c>
      <c r="R136" s="252" t="n">
        <f aca="false">('Summary Data'!AO31-('Summary Data'!AO$40*'Summary Data'!AO15+'Summary Data'!AO$39*'Summary Data'!AO32)/17*$A136)</f>
        <v>-5.05426822616784E-009</v>
      </c>
      <c r="S136" s="252" t="n">
        <f aca="false">('Summary Data'!AP31-('Summary Data'!AP$40*'Summary Data'!AP15+'Summary Data'!AP$39*'Summary Data'!AP32)/17*$A136)</f>
        <v>1.97249176193959E-010</v>
      </c>
      <c r="T136" s="252" t="n">
        <f aca="false">('Summary Data'!AQ31-('Summary Data'!AQ$40*'Summary Data'!AQ15+'Summary Data'!AQ$39*'Summary Data'!AQ32)/17*$A136)</f>
        <v>-5.14810800586463E-009</v>
      </c>
      <c r="U136" s="252" t="n">
        <f aca="false">('Summary Data'!AR31-('Summary Data'!AR$40*'Summary Data'!AR15+'Summary Data'!AR$39*'Summary Data'!AR32)/17*$A136)</f>
        <v>-1.91681235337318E-009</v>
      </c>
      <c r="V136" s="253" t="n">
        <f aca="false">'Summary Data'!AS31</f>
        <v>0.0006403784</v>
      </c>
    </row>
    <row r="137" customFormat="false" ht="11.25" hidden="false" customHeight="false" outlineLevel="0" collapsed="false">
      <c r="A137" s="249" t="n">
        <v>11</v>
      </c>
      <c r="B137" s="252" t="n">
        <f aca="false">('Summary Data'!Y32-('Summary Data'!Y$40*'Summary Data'!Y16+'Summary Data'!Y$39*'Summary Data'!Y33)/17*$A137)</f>
        <v>0.226324795370206</v>
      </c>
      <c r="C137" s="252" t="n">
        <f aca="false">('Summary Data'!Z32-('Summary Data'!Z$40*'Summary Data'!Z16+'Summary Data'!Z$39*'Summary Data'!Z33)/17*$A137)</f>
        <v>0.066618987042561</v>
      </c>
      <c r="D137" s="252" t="n">
        <f aca="false">('Summary Data'!AA32-('Summary Data'!AA$40*'Summary Data'!AA16+'Summary Data'!AA$39*'Summary Data'!AA33)/17*$A137)</f>
        <v>0.0609951537395786</v>
      </c>
      <c r="E137" s="252" t="n">
        <f aca="false">('Summary Data'!AB32-('Summary Data'!AB$40*'Summary Data'!AB16+'Summary Data'!AB$39*'Summary Data'!AB33)/17*$A137)</f>
        <v>0.0663746584202912</v>
      </c>
      <c r="F137" s="252" t="n">
        <f aca="false">('Summary Data'!AC32-('Summary Data'!AC$40*'Summary Data'!AC16+'Summary Data'!AC$39*'Summary Data'!AC33)/17*$A137)</f>
        <v>0.0640299976852416</v>
      </c>
      <c r="G137" s="252" t="n">
        <f aca="false">('Summary Data'!AD32-('Summary Data'!AD$40*'Summary Data'!AD16+'Summary Data'!AD$39*'Summary Data'!AD33)/17*$A137)</f>
        <v>0.0745454766207637</v>
      </c>
      <c r="H137" s="252" t="n">
        <f aca="false">('Summary Data'!AE32-('Summary Data'!AE$40*'Summary Data'!AE16+'Summary Data'!AE$39*'Summary Data'!AE33)/17*$A137)</f>
        <v>0.0541773186631782</v>
      </c>
      <c r="I137" s="252" t="n">
        <f aca="false">('Summary Data'!AF32-('Summary Data'!AF$40*'Summary Data'!AF16+'Summary Data'!AF$39*'Summary Data'!AF33)/17*$A137)</f>
        <v>0.0591559577300115</v>
      </c>
      <c r="J137" s="252" t="n">
        <f aca="false">('Summary Data'!AG32-('Summary Data'!AG$40*'Summary Data'!AG16+'Summary Data'!AG$39*'Summary Data'!AG33)/17*$A137)</f>
        <v>0.0620123493899572</v>
      </c>
      <c r="K137" s="252" t="n">
        <f aca="false">('Summary Data'!AH32-('Summary Data'!AH$40*'Summary Data'!AH16+'Summary Data'!AH$39*'Summary Data'!AH33)/17*$A137)</f>
        <v>0.0469758652423856</v>
      </c>
      <c r="L137" s="252" t="n">
        <f aca="false">('Summary Data'!AI32-('Summary Data'!AI$40*'Summary Data'!AI16+'Summary Data'!AI$39*'Summary Data'!AI33)/17*$A137)</f>
        <v>0.0517511398899254</v>
      </c>
      <c r="M137" s="252" t="n">
        <f aca="false">('Summary Data'!AJ32-('Summary Data'!AJ$40*'Summary Data'!AJ16+'Summary Data'!AJ$39*'Summary Data'!AJ33)/17*$A137)</f>
        <v>0.0490380089661626</v>
      </c>
      <c r="N137" s="252" t="n">
        <f aca="false">('Summary Data'!AK32-('Summary Data'!AK$40*'Summary Data'!AK16+'Summary Data'!AK$39*'Summary Data'!AK33)/17*$A137)</f>
        <v>0.0466940337210232</v>
      </c>
      <c r="O137" s="252" t="n">
        <f aca="false">('Summary Data'!AL32-('Summary Data'!AL$40*'Summary Data'!AL16+'Summary Data'!AL$39*'Summary Data'!AL33)/17*$A137)</f>
        <v>0.0523124954646696</v>
      </c>
      <c r="P137" s="252" t="n">
        <f aca="false">('Summary Data'!AM32-('Summary Data'!AM$40*'Summary Data'!AM16+'Summary Data'!AM$39*'Summary Data'!AM33)/17*$A137)</f>
        <v>0.0501829405383905</v>
      </c>
      <c r="Q137" s="252" t="n">
        <f aca="false">('Summary Data'!AN32-('Summary Data'!AN$40*'Summary Data'!AN16+'Summary Data'!AN$39*'Summary Data'!AN33)/17*$A137)</f>
        <v>0.0531130978746499</v>
      </c>
      <c r="R137" s="252" t="n">
        <f aca="false">('Summary Data'!AO32-('Summary Data'!AO$40*'Summary Data'!AO16+'Summary Data'!AO$39*'Summary Data'!AO33)/17*$A137)</f>
        <v>0.0464425168656997</v>
      </c>
      <c r="S137" s="252" t="n">
        <f aca="false">('Summary Data'!AP32-('Summary Data'!AP$40*'Summary Data'!AP16+'Summary Data'!AP$39*'Summary Data'!AP33)/17*$A137)</f>
        <v>0.043306617601465</v>
      </c>
      <c r="T137" s="252" t="n">
        <f aca="false">('Summary Data'!AQ32-('Summary Data'!AQ$40*'Summary Data'!AQ16+'Summary Data'!AQ$39*'Summary Data'!AQ33)/17*$A137)</f>
        <v>0.0325102757231898</v>
      </c>
      <c r="U137" s="252" t="n">
        <f aca="false">('Summary Data'!AR32-('Summary Data'!AR$40*'Summary Data'!AR16+'Summary Data'!AR$39*'Summary Data'!AR33)/17*$A137)</f>
        <v>0.0556857685002764</v>
      </c>
      <c r="V137" s="253" t="n">
        <f aca="false">'Summary Data'!AS32</f>
        <v>0.05991681</v>
      </c>
    </row>
    <row r="138" customFormat="false" ht="11.25" hidden="false" customHeight="false" outlineLevel="0" collapsed="false">
      <c r="A138" s="249" t="n">
        <v>12</v>
      </c>
      <c r="B138" s="252" t="n">
        <f aca="false">('Summary Data'!Y33-('Summary Data'!Y$40*'Summary Data'!Y17+'Summary Data'!Y$39*'Summary Data'!Y34)/17*$A138)*10</f>
        <v>-0.0213361322406466</v>
      </c>
      <c r="C138" s="252" t="n">
        <f aca="false">('Summary Data'!Z33-('Summary Data'!Z$40*'Summary Data'!Z17+'Summary Data'!Z$39*'Summary Data'!Z34)/17*$A138)*10</f>
        <v>0.0279709749657719</v>
      </c>
      <c r="D138" s="252" t="n">
        <f aca="false">('Summary Data'!AA33-('Summary Data'!AA$40*'Summary Data'!AA17+'Summary Data'!AA$39*'Summary Data'!AA34)/17*$A138)*10</f>
        <v>0.00489366823808205</v>
      </c>
      <c r="E138" s="252" t="n">
        <f aca="false">('Summary Data'!AB33-('Summary Data'!AB$40*'Summary Data'!AB17+'Summary Data'!AB$39*'Summary Data'!AB34)/17*$A138)*10</f>
        <v>0.0167607400000288</v>
      </c>
      <c r="F138" s="252" t="n">
        <f aca="false">('Summary Data'!AC33-('Summary Data'!AC$40*'Summary Data'!AC17+'Summary Data'!AC$39*'Summary Data'!AC34)/17*$A138)*10</f>
        <v>0.00716757321505826</v>
      </c>
      <c r="G138" s="252" t="n">
        <f aca="false">('Summary Data'!AD33-('Summary Data'!AD$40*'Summary Data'!AD17+'Summary Data'!AD$39*'Summary Data'!AD34)/17*$A138)*10</f>
        <v>-0.0104089627431708</v>
      </c>
      <c r="H138" s="252" t="n">
        <f aca="false">('Summary Data'!AE33-('Summary Data'!AE$40*'Summary Data'!AE17+'Summary Data'!AE$39*'Summary Data'!AE34)/17*$A138)*10</f>
        <v>0.00931309845392012</v>
      </c>
      <c r="I138" s="252" t="n">
        <f aca="false">('Summary Data'!AF33-('Summary Data'!AF$40*'Summary Data'!AF17+'Summary Data'!AF$39*'Summary Data'!AF34)/17*$A138)*10</f>
        <v>0.00147427746963151</v>
      </c>
      <c r="J138" s="252" t="n">
        <f aca="false">('Summary Data'!AG33-('Summary Data'!AG$40*'Summary Data'!AG17+'Summary Data'!AG$39*'Summary Data'!AG34)/17*$A138)*10</f>
        <v>0.0143315045418058</v>
      </c>
      <c r="K138" s="252" t="n">
        <f aca="false">('Summary Data'!AH33-('Summary Data'!AH$40*'Summary Data'!AH17+'Summary Data'!AH$39*'Summary Data'!AH34)/17*$A138)*10</f>
        <v>-0.00394705750595983</v>
      </c>
      <c r="L138" s="252" t="n">
        <f aca="false">('Summary Data'!AI33-('Summary Data'!AI$40*'Summary Data'!AI17+'Summary Data'!AI$39*'Summary Data'!AI34)/17*$A138)*10</f>
        <v>0.0110010361049442</v>
      </c>
      <c r="M138" s="252" t="n">
        <f aca="false">('Summary Data'!AJ33-('Summary Data'!AJ$40*'Summary Data'!AJ17+'Summary Data'!AJ$39*'Summary Data'!AJ34)/17*$A138)*10</f>
        <v>0.0149001613928947</v>
      </c>
      <c r="N138" s="252" t="n">
        <f aca="false">('Summary Data'!AK33-('Summary Data'!AK$40*'Summary Data'!AK17+'Summary Data'!AK$39*'Summary Data'!AK34)/17*$A138)*10</f>
        <v>0.0189744030917752</v>
      </c>
      <c r="O138" s="252" t="n">
        <f aca="false">('Summary Data'!AL33-('Summary Data'!AL$40*'Summary Data'!AL17+'Summary Data'!AL$39*'Summary Data'!AL34)/17*$A138)*10</f>
        <v>0.0225523152136775</v>
      </c>
      <c r="P138" s="252" t="n">
        <f aca="false">('Summary Data'!AM33-('Summary Data'!AM$40*'Summary Data'!AM17+'Summary Data'!AM$39*'Summary Data'!AM34)/17*$A138)*10</f>
        <v>0.00481190585546306</v>
      </c>
      <c r="Q138" s="252" t="n">
        <f aca="false">('Summary Data'!AN33-('Summary Data'!AN$40*'Summary Data'!AN17+'Summary Data'!AN$39*'Summary Data'!AN34)/17*$A138)*10</f>
        <v>0.0204156361943511</v>
      </c>
      <c r="R138" s="252" t="n">
        <f aca="false">('Summary Data'!AO33-('Summary Data'!AO$40*'Summary Data'!AO17+'Summary Data'!AO$39*'Summary Data'!AO34)/17*$A138)*10</f>
        <v>0.0221857686232894</v>
      </c>
      <c r="S138" s="252" t="n">
        <f aca="false">('Summary Data'!AP33-('Summary Data'!AP$40*'Summary Data'!AP17+'Summary Data'!AP$39*'Summary Data'!AP34)/17*$A138)*10</f>
        <v>0.020705588785177</v>
      </c>
      <c r="T138" s="252" t="n">
        <f aca="false">('Summary Data'!AQ33-('Summary Data'!AQ$40*'Summary Data'!AQ17+'Summary Data'!AQ$39*'Summary Data'!AQ34)/17*$A138)*10</f>
        <v>0.0121638383253073</v>
      </c>
      <c r="U138" s="252" t="n">
        <f aca="false">('Summary Data'!AR33-('Summary Data'!AR$40*'Summary Data'!AR17+'Summary Data'!AR$39*'Summary Data'!AR34)/17*$A138)*10</f>
        <v>0.0410941507400212</v>
      </c>
      <c r="V138" s="253" t="n">
        <f aca="false">'Summary Data'!AS33*10</f>
        <v>0.01511891</v>
      </c>
      <c r="W138" s="196" t="s">
        <v>222</v>
      </c>
    </row>
    <row r="139" customFormat="false" ht="11.25" hidden="false" customHeight="false" outlineLevel="0" collapsed="false">
      <c r="A139" s="249" t="n">
        <v>13</v>
      </c>
      <c r="B139" s="252" t="n">
        <f aca="false">('Summary Data'!Y34-('Summary Data'!Y$40*'Summary Data'!Y18+'Summary Data'!Y$39*'Summary Data'!Y35)/17*$A139)*10</f>
        <v>-0.0445054188935798</v>
      </c>
      <c r="C139" s="252" t="n">
        <f aca="false">('Summary Data'!Z34-('Summary Data'!Z$40*'Summary Data'!Z18+'Summary Data'!Z$39*'Summary Data'!Z35)/17*$A139)*10</f>
        <v>0.0947214284173778</v>
      </c>
      <c r="D139" s="252" t="n">
        <f aca="false">('Summary Data'!AA34-('Summary Data'!AA$40*'Summary Data'!AA18+'Summary Data'!AA$39*'Summary Data'!AA35)/17*$A139)*10</f>
        <v>0.0669579956788638</v>
      </c>
      <c r="E139" s="252" t="n">
        <f aca="false">('Summary Data'!AB34-('Summary Data'!AB$40*'Summary Data'!AB18+'Summary Data'!AB$39*'Summary Data'!AB35)/17*$A139)*10</f>
        <v>0.071872038554627</v>
      </c>
      <c r="F139" s="252" t="n">
        <f aca="false">('Summary Data'!AC34-('Summary Data'!AC$40*'Summary Data'!AC18+'Summary Data'!AC$39*'Summary Data'!AC35)/17*$A139)*10</f>
        <v>0.0703260577206941</v>
      </c>
      <c r="G139" s="252" t="n">
        <f aca="false">('Summary Data'!AD34-('Summary Data'!AD$40*'Summary Data'!AD18+'Summary Data'!AD$39*'Summary Data'!AD35)/17*$A139)*10</f>
        <v>0.0899699998681366</v>
      </c>
      <c r="H139" s="252" t="n">
        <f aca="false">('Summary Data'!AE34-('Summary Data'!AE$40*'Summary Data'!AE18+'Summary Data'!AE$39*'Summary Data'!AE35)/17*$A139)*10</f>
        <v>0.0455975200661934</v>
      </c>
      <c r="I139" s="252" t="n">
        <f aca="false">('Summary Data'!AF34-('Summary Data'!AF$40*'Summary Data'!AF18+'Summary Data'!AF$39*'Summary Data'!AF35)/17*$A139)*10</f>
        <v>0.066502719962615</v>
      </c>
      <c r="J139" s="252" t="n">
        <f aca="false">('Summary Data'!AG34-('Summary Data'!AG$40*'Summary Data'!AG18+'Summary Data'!AG$39*'Summary Data'!AG35)/17*$A139)*10</f>
        <v>0.0534280712646531</v>
      </c>
      <c r="K139" s="252" t="n">
        <f aca="false">('Summary Data'!AH34-('Summary Data'!AH$40*'Summary Data'!AH18+'Summary Data'!AH$39*'Summary Data'!AH35)/17*$A139)*10</f>
        <v>0.00859410846761644</v>
      </c>
      <c r="L139" s="252" t="n">
        <f aca="false">('Summary Data'!AI34-('Summary Data'!AI$40*'Summary Data'!AI18+'Summary Data'!AI$39*'Summary Data'!AI35)/17*$A139)*10</f>
        <v>0.0645889796960784</v>
      </c>
      <c r="M139" s="252" t="n">
        <f aca="false">('Summary Data'!AJ34-('Summary Data'!AJ$40*'Summary Data'!AJ18+'Summary Data'!AJ$39*'Summary Data'!AJ35)/17*$A139)*10</f>
        <v>0.0587552745673599</v>
      </c>
      <c r="N139" s="252" t="n">
        <f aca="false">('Summary Data'!AK34-('Summary Data'!AK$40*'Summary Data'!AK18+'Summary Data'!AK$39*'Summary Data'!AK35)/17*$A139)*10</f>
        <v>0.0603868218935367</v>
      </c>
      <c r="O139" s="252" t="n">
        <f aca="false">('Summary Data'!AL34-('Summary Data'!AL$40*'Summary Data'!AL18+'Summary Data'!AL$39*'Summary Data'!AL35)/17*$A139)*10</f>
        <v>0.0365402100929716</v>
      </c>
      <c r="P139" s="252" t="n">
        <f aca="false">('Summary Data'!AM34-('Summary Data'!AM$40*'Summary Data'!AM18+'Summary Data'!AM$39*'Summary Data'!AM35)/17*$A139)*10</f>
        <v>0.0508194650682298</v>
      </c>
      <c r="Q139" s="252" t="n">
        <f aca="false">('Summary Data'!AN34-('Summary Data'!AN$40*'Summary Data'!AN18+'Summary Data'!AN$39*'Summary Data'!AN35)/17*$A139)*10</f>
        <v>0.0512119103840637</v>
      </c>
      <c r="R139" s="252" t="n">
        <f aca="false">('Summary Data'!AO34-('Summary Data'!AO$40*'Summary Data'!AO18+'Summary Data'!AO$39*'Summary Data'!AO35)/17*$A139)*10</f>
        <v>0.0461174729096532</v>
      </c>
      <c r="S139" s="252" t="n">
        <f aca="false">('Summary Data'!AP34-('Summary Data'!AP$40*'Summary Data'!AP18+'Summary Data'!AP$39*'Summary Data'!AP35)/17*$A139)*10</f>
        <v>0.0304161740932202</v>
      </c>
      <c r="T139" s="252" t="n">
        <f aca="false">('Summary Data'!AQ34-('Summary Data'!AQ$40*'Summary Data'!AQ18+'Summary Data'!AQ$39*'Summary Data'!AQ35)/17*$A139)*10</f>
        <v>0.0336567947715413</v>
      </c>
      <c r="U139" s="252" t="n">
        <f aca="false">('Summary Data'!AR34-('Summary Data'!AR$40*'Summary Data'!AR18+'Summary Data'!AR$39*'Summary Data'!AR35)/17*$A139)*10</f>
        <v>-0.0142411873350071</v>
      </c>
      <c r="V139" s="253" t="n">
        <f aca="false">'Summary Data'!AS34*10</f>
        <v>0.04876847</v>
      </c>
      <c r="W139" s="196" t="s">
        <v>222</v>
      </c>
    </row>
    <row r="140" customFormat="false" ht="11.25" hidden="false" customHeight="false" outlineLevel="0" collapsed="false">
      <c r="A140" s="249" t="n">
        <v>14</v>
      </c>
      <c r="B140" s="252" t="n">
        <f aca="false">('Summary Data'!Y35-('Summary Data'!Y$40*'Summary Data'!Y19+'Summary Data'!Y$39*'Summary Data'!Y36)/17*$A140)*10</f>
        <v>-0.00603980617474579</v>
      </c>
      <c r="C140" s="252" t="n">
        <f aca="false">('Summary Data'!Z35-('Summary Data'!Z$40*'Summary Data'!Z19+'Summary Data'!Z$39*'Summary Data'!Z36)/17*$A140)*10</f>
        <v>-0.0966770138531864</v>
      </c>
      <c r="D140" s="252" t="n">
        <f aca="false">('Summary Data'!AA35-('Summary Data'!AA$40*'Summary Data'!AA19+'Summary Data'!AA$39*'Summary Data'!AA36)/17*$A140)*10</f>
        <v>-0.0811005860480331</v>
      </c>
      <c r="E140" s="252" t="n">
        <f aca="false">('Summary Data'!AB35-('Summary Data'!AB$40*'Summary Data'!AB19+'Summary Data'!AB$39*'Summary Data'!AB36)/17*$A140)*10</f>
        <v>-0.0794127682996329</v>
      </c>
      <c r="F140" s="252" t="n">
        <f aca="false">('Summary Data'!AC35-('Summary Data'!AC$40*'Summary Data'!AC19+'Summary Data'!AC$39*'Summary Data'!AC36)/17*$A140)*10</f>
        <v>-0.0901567759369981</v>
      </c>
      <c r="G140" s="252" t="n">
        <f aca="false">('Summary Data'!AD35-('Summary Data'!AD$40*'Summary Data'!AD19+'Summary Data'!AD$39*'Summary Data'!AD36)/17*$A140)*10</f>
        <v>-0.0802025147435267</v>
      </c>
      <c r="H140" s="252" t="n">
        <f aca="false">('Summary Data'!AE35-('Summary Data'!AE$40*'Summary Data'!AE19+'Summary Data'!AE$39*'Summary Data'!AE36)/17*$A140)*10</f>
        <v>-0.0878593080803142</v>
      </c>
      <c r="I140" s="252" t="n">
        <f aca="false">('Summary Data'!AF35-('Summary Data'!AF$40*'Summary Data'!AF19+'Summary Data'!AF$39*'Summary Data'!AF36)/17*$A140)*10</f>
        <v>-0.0826485224039428</v>
      </c>
      <c r="J140" s="252" t="n">
        <f aca="false">('Summary Data'!AG35-('Summary Data'!AG$40*'Summary Data'!AG19+'Summary Data'!AG$39*'Summary Data'!AG36)/17*$A140)*10</f>
        <v>-0.0724520411434196</v>
      </c>
      <c r="K140" s="252" t="n">
        <f aca="false">('Summary Data'!AH35-('Summary Data'!AH$40*'Summary Data'!AH19+'Summary Data'!AH$39*'Summary Data'!AH36)/17*$A140)*10</f>
        <v>-0.0938668825486818</v>
      </c>
      <c r="L140" s="252" t="n">
        <f aca="false">('Summary Data'!AI35-('Summary Data'!AI$40*'Summary Data'!AI19+'Summary Data'!AI$39*'Summary Data'!AI36)/17*$A140)*10</f>
        <v>-0.0968000469108416</v>
      </c>
      <c r="M140" s="252" t="n">
        <f aca="false">('Summary Data'!AJ35-('Summary Data'!AJ$40*'Summary Data'!AJ19+'Summary Data'!AJ$39*'Summary Data'!AJ36)/17*$A140)*10</f>
        <v>-0.0875466076239822</v>
      </c>
      <c r="N140" s="252" t="n">
        <f aca="false">('Summary Data'!AK35-('Summary Data'!AK$40*'Summary Data'!AK19+'Summary Data'!AK$39*'Summary Data'!AK36)/17*$A140)*10</f>
        <v>-0.10094538267536</v>
      </c>
      <c r="O140" s="252" t="n">
        <f aca="false">('Summary Data'!AL35-('Summary Data'!AL$40*'Summary Data'!AL19+'Summary Data'!AL$39*'Summary Data'!AL36)/17*$A140)*10</f>
        <v>-0.0865487394063715</v>
      </c>
      <c r="P140" s="252" t="n">
        <f aca="false">('Summary Data'!AM35-('Summary Data'!AM$40*'Summary Data'!AM19+'Summary Data'!AM$39*'Summary Data'!AM36)/17*$A140)*10</f>
        <v>-0.0921492847461502</v>
      </c>
      <c r="Q140" s="252" t="n">
        <f aca="false">('Summary Data'!AN35-('Summary Data'!AN$40*'Summary Data'!AN19+'Summary Data'!AN$39*'Summary Data'!AN36)/17*$A140)*10</f>
        <v>-0.0894679982198386</v>
      </c>
      <c r="R140" s="252" t="n">
        <f aca="false">('Summary Data'!AO35-('Summary Data'!AO$40*'Summary Data'!AO19+'Summary Data'!AO$39*'Summary Data'!AO36)/17*$A140)*10</f>
        <v>-0.0798320048269852</v>
      </c>
      <c r="S140" s="252" t="n">
        <f aca="false">('Summary Data'!AP35-('Summary Data'!AP$40*'Summary Data'!AP19+'Summary Data'!AP$39*'Summary Data'!AP36)/17*$A140)*10</f>
        <v>-0.0841202492468312</v>
      </c>
      <c r="T140" s="252" t="n">
        <f aca="false">('Summary Data'!AQ35-('Summary Data'!AQ$40*'Summary Data'!AQ19+'Summary Data'!AQ$39*'Summary Data'!AQ36)/17*$A140)*10</f>
        <v>-0.0717535858746846</v>
      </c>
      <c r="U140" s="252" t="n">
        <f aca="false">('Summary Data'!AR35-('Summary Data'!AR$40*'Summary Data'!AR19+'Summary Data'!AR$39*'Summary Data'!AR36)/17*$A140)*10</f>
        <v>-0.0185512643749979</v>
      </c>
      <c r="V140" s="253" t="n">
        <f aca="false">'Summary Data'!AS35*10</f>
        <v>-0.08036597</v>
      </c>
      <c r="W140" s="196" t="s">
        <v>222</v>
      </c>
    </row>
    <row r="141" customFormat="false" ht="11.25" hidden="false" customHeight="false" outlineLevel="0" collapsed="false">
      <c r="A141" s="249" t="n">
        <v>15</v>
      </c>
      <c r="B141" s="252" t="n">
        <f aca="false">('Summary Data'!Y36-('Summary Data'!Y$40*'Summary Data'!Y20+'Summary Data'!Y$39*'Summary Data'!Y37)/17*$A141)*10</f>
        <v>-0.03145668</v>
      </c>
      <c r="C141" s="252" t="n">
        <f aca="false">('Summary Data'!Z36-('Summary Data'!Z$40*'Summary Data'!Z20+'Summary Data'!Z$39*'Summary Data'!Z37)/17*$A141)*10</f>
        <v>-0.008865281</v>
      </c>
      <c r="D141" s="252" t="n">
        <f aca="false">('Summary Data'!AA36-('Summary Data'!AA$40*'Summary Data'!AA20+'Summary Data'!AA$39*'Summary Data'!AA37)/17*$A141)*10</f>
        <v>-0.05146499</v>
      </c>
      <c r="E141" s="252" t="n">
        <f aca="false">('Summary Data'!AB36-('Summary Data'!AB$40*'Summary Data'!AB20+'Summary Data'!AB$39*'Summary Data'!AB37)/17*$A141)*10</f>
        <v>-0.01866406</v>
      </c>
      <c r="F141" s="252" t="n">
        <f aca="false">('Summary Data'!AC36-('Summary Data'!AC$40*'Summary Data'!AC20+'Summary Data'!AC$39*'Summary Data'!AC37)/17*$A141)*10</f>
        <v>-0.009291041</v>
      </c>
      <c r="G141" s="252" t="n">
        <f aca="false">('Summary Data'!AD36-('Summary Data'!AD$40*'Summary Data'!AD20+'Summary Data'!AD$39*'Summary Data'!AD37)/17*$A141)*10</f>
        <v>0.007450618</v>
      </c>
      <c r="H141" s="252" t="n">
        <f aca="false">('Summary Data'!AE36-('Summary Data'!AE$40*'Summary Data'!AE20+'Summary Data'!AE$39*'Summary Data'!AE37)/17*$A141)*10</f>
        <v>-0.00796072</v>
      </c>
      <c r="I141" s="252" t="n">
        <f aca="false">('Summary Data'!AF36-('Summary Data'!AF$40*'Summary Data'!AF20+'Summary Data'!AF$39*'Summary Data'!AF37)/17*$A141)*10</f>
        <v>-0.004527862</v>
      </c>
      <c r="J141" s="252" t="n">
        <f aca="false">('Summary Data'!AG36-('Summary Data'!AG$40*'Summary Data'!AG20+'Summary Data'!AG$39*'Summary Data'!AG37)/17*$A141)*10</f>
        <v>-0.005505986</v>
      </c>
      <c r="K141" s="252" t="n">
        <f aca="false">('Summary Data'!AH36-('Summary Data'!AH$40*'Summary Data'!AH20+'Summary Data'!AH$39*'Summary Data'!AH37)/17*$A141)*10</f>
        <v>-0.005891019</v>
      </c>
      <c r="L141" s="252" t="n">
        <f aca="false">('Summary Data'!AI36-('Summary Data'!AI$40*'Summary Data'!AI20+'Summary Data'!AI$39*'Summary Data'!AI37)/17*$A141)*10</f>
        <v>0.00144854</v>
      </c>
      <c r="M141" s="252" t="n">
        <f aca="false">('Summary Data'!AJ36-('Summary Data'!AJ$40*'Summary Data'!AJ20+'Summary Data'!AJ$39*'Summary Data'!AJ37)/17*$A141)*10</f>
        <v>-0.003911598</v>
      </c>
      <c r="N141" s="252" t="n">
        <f aca="false">('Summary Data'!AK36-('Summary Data'!AK$40*'Summary Data'!AK20+'Summary Data'!AK$39*'Summary Data'!AK37)/17*$A141)*10</f>
        <v>-0.01951719</v>
      </c>
      <c r="O141" s="252" t="n">
        <f aca="false">('Summary Data'!AL36-('Summary Data'!AL$40*'Summary Data'!AL20+'Summary Data'!AL$39*'Summary Data'!AL37)/17*$A141)*10</f>
        <v>0.01422955</v>
      </c>
      <c r="P141" s="252" t="n">
        <f aca="false">('Summary Data'!AM36-('Summary Data'!AM$40*'Summary Data'!AM20+'Summary Data'!AM$39*'Summary Data'!AM37)/17*$A141)*10</f>
        <v>-0.001757337</v>
      </c>
      <c r="Q141" s="252" t="n">
        <f aca="false">('Summary Data'!AN36-('Summary Data'!AN$40*'Summary Data'!AN20+'Summary Data'!AN$39*'Summary Data'!AN37)/17*$A141)*10</f>
        <v>0.02608206</v>
      </c>
      <c r="R141" s="252" t="n">
        <f aca="false">('Summary Data'!AO36-('Summary Data'!AO$40*'Summary Data'!AO20+'Summary Data'!AO$39*'Summary Data'!AO37)/17*$A141)*10</f>
        <v>0.005758094</v>
      </c>
      <c r="S141" s="252" t="n">
        <f aca="false">('Summary Data'!AP36-('Summary Data'!AP$40*'Summary Data'!AP20+'Summary Data'!AP$39*'Summary Data'!AP37)/17*$A141)*10</f>
        <v>-0.0094908</v>
      </c>
      <c r="T141" s="252" t="n">
        <f aca="false">('Summary Data'!AQ36-('Summary Data'!AQ$40*'Summary Data'!AQ20+'Summary Data'!AQ$39*'Summary Data'!AQ37)/17*$A141)*10</f>
        <v>-0.02685646</v>
      </c>
      <c r="U141" s="252" t="n">
        <f aca="false">('Summary Data'!AR36-('Summary Data'!AR$40*'Summary Data'!AR20+'Summary Data'!AR$39*'Summary Data'!AR37)/17*$A141)*10</f>
        <v>-0.1001982</v>
      </c>
      <c r="V141" s="253" t="n">
        <f aca="false">'Summary Data'!AS36*10</f>
        <v>-0.0102007</v>
      </c>
      <c r="W141" s="196" t="s">
        <v>222</v>
      </c>
    </row>
    <row r="142" customFormat="false" ht="11.25" hidden="false" customHeight="false" outlineLevel="0" collapsed="false">
      <c r="A142" s="249" t="n">
        <v>16</v>
      </c>
      <c r="B142" s="252" t="n">
        <f aca="false">('Summary Data'!Y37-('Summary Data'!Y$40*'Summary Data'!Y21+'Summary Data'!Y$39*'Summary Data'!Y38)/17*$A142)*10</f>
        <v>0</v>
      </c>
      <c r="C142" s="252" t="n">
        <f aca="false">('Summary Data'!Z37-('Summary Data'!Z$40*'Summary Data'!Z21+'Summary Data'!Z$39*'Summary Data'!Z38)/17*$A142)*10</f>
        <v>0</v>
      </c>
      <c r="D142" s="252" t="n">
        <f aca="false">('Summary Data'!AA37-('Summary Data'!AA$40*'Summary Data'!AA21+'Summary Data'!AA$39*'Summary Data'!AA38)/17*$A142)*10</f>
        <v>0</v>
      </c>
      <c r="E142" s="252" t="n">
        <f aca="false">('Summary Data'!AB37-('Summary Data'!AB$40*'Summary Data'!AB21+'Summary Data'!AB$39*'Summary Data'!AB38)/17*$A142)*10</f>
        <v>0</v>
      </c>
      <c r="F142" s="252" t="n">
        <f aca="false">('Summary Data'!AC37-('Summary Data'!AC$40*'Summary Data'!AC21+'Summary Data'!AC$39*'Summary Data'!AC38)/17*$A142)*10</f>
        <v>0</v>
      </c>
      <c r="G142" s="252" t="n">
        <f aca="false">('Summary Data'!AD37-('Summary Data'!AD$40*'Summary Data'!AD21+'Summary Data'!AD$39*'Summary Data'!AD38)/17*$A142)*10</f>
        <v>0</v>
      </c>
      <c r="H142" s="252" t="n">
        <f aca="false">('Summary Data'!AE37-('Summary Data'!AE$40*'Summary Data'!AE21+'Summary Data'!AE$39*'Summary Data'!AE38)/17*$A142)*10</f>
        <v>0</v>
      </c>
      <c r="I142" s="252" t="n">
        <f aca="false">('Summary Data'!AF37-('Summary Data'!AF$40*'Summary Data'!AF21+'Summary Data'!AF$39*'Summary Data'!AF38)/17*$A142)*10</f>
        <v>0</v>
      </c>
      <c r="J142" s="252" t="n">
        <f aca="false">('Summary Data'!AG37-('Summary Data'!AG$40*'Summary Data'!AG21+'Summary Data'!AG$39*'Summary Data'!AG38)/17*$A142)*10</f>
        <v>0</v>
      </c>
      <c r="K142" s="252" t="n">
        <f aca="false">('Summary Data'!AH37-('Summary Data'!AH$40*'Summary Data'!AH21+'Summary Data'!AH$39*'Summary Data'!AH38)/17*$A142)*10</f>
        <v>0</v>
      </c>
      <c r="L142" s="252" t="n">
        <f aca="false">('Summary Data'!AI37-('Summary Data'!AI$40*'Summary Data'!AI21+'Summary Data'!AI$39*'Summary Data'!AI38)/17*$A142)*10</f>
        <v>0</v>
      </c>
      <c r="M142" s="252" t="n">
        <f aca="false">('Summary Data'!AJ37-('Summary Data'!AJ$40*'Summary Data'!AJ21+'Summary Data'!AJ$39*'Summary Data'!AJ38)/17*$A142)*10</f>
        <v>0</v>
      </c>
      <c r="N142" s="252" t="n">
        <f aca="false">('Summary Data'!AK37-('Summary Data'!AK$40*'Summary Data'!AK21+'Summary Data'!AK$39*'Summary Data'!AK38)/17*$A142)*10</f>
        <v>0</v>
      </c>
      <c r="O142" s="252" t="n">
        <f aca="false">('Summary Data'!AL37-('Summary Data'!AL$40*'Summary Data'!AL21+'Summary Data'!AL$39*'Summary Data'!AL38)/17*$A142)*10</f>
        <v>0</v>
      </c>
      <c r="P142" s="252" t="n">
        <f aca="false">('Summary Data'!AM37-('Summary Data'!AM$40*'Summary Data'!AM21+'Summary Data'!AM$39*'Summary Data'!AM38)/17*$A142)*10</f>
        <v>0</v>
      </c>
      <c r="Q142" s="252" t="n">
        <f aca="false">('Summary Data'!AN37-('Summary Data'!AN$40*'Summary Data'!AN21+'Summary Data'!AN$39*'Summary Data'!AN38)/17*$A142)*10</f>
        <v>0</v>
      </c>
      <c r="R142" s="252" t="n">
        <f aca="false">('Summary Data'!AO37-('Summary Data'!AO$40*'Summary Data'!AO21+'Summary Data'!AO$39*'Summary Data'!AO38)/17*$A142)*10</f>
        <v>0</v>
      </c>
      <c r="S142" s="252" t="n">
        <f aca="false">('Summary Data'!AP37-('Summary Data'!AP$40*'Summary Data'!AP21+'Summary Data'!AP$39*'Summary Data'!AP38)/17*$A142)*10</f>
        <v>0</v>
      </c>
      <c r="T142" s="252" t="n">
        <f aca="false">('Summary Data'!AQ37-('Summary Data'!AQ$40*'Summary Data'!AQ21+'Summary Data'!AQ$39*'Summary Data'!AQ38)/17*$A142)*10</f>
        <v>0</v>
      </c>
      <c r="U142" s="252" t="n">
        <f aca="false">('Summary Data'!AR37-('Summary Data'!AR$40*'Summary Data'!AR21+'Summary Data'!AR$39*'Summary Data'!AR38)/17*$A142)*10</f>
        <v>0</v>
      </c>
      <c r="V142" s="253" t="n">
        <f aca="false">'Summary Data'!AS37*10</f>
        <v>0</v>
      </c>
      <c r="W142" s="196" t="s">
        <v>222</v>
      </c>
    </row>
    <row r="143" customFormat="false" ht="12" hidden="false" customHeight="false" outlineLevel="0" collapsed="false">
      <c r="A143" s="254" t="n">
        <v>17</v>
      </c>
      <c r="B143" s="255" t="n">
        <f aca="false">'Summary Data'!Y38*10</f>
        <v>0</v>
      </c>
      <c r="C143" s="255" t="n">
        <f aca="false">'Summary Data'!Z38*10</f>
        <v>0</v>
      </c>
      <c r="D143" s="255" t="n">
        <f aca="false">'Summary Data'!AA38*10</f>
        <v>0</v>
      </c>
      <c r="E143" s="255" t="n">
        <f aca="false">'Summary Data'!AB38*10</f>
        <v>0</v>
      </c>
      <c r="F143" s="255" t="n">
        <f aca="false">'Summary Data'!AC38*10</f>
        <v>0</v>
      </c>
      <c r="G143" s="255" t="n">
        <f aca="false">'Summary Data'!AD38*10</f>
        <v>0</v>
      </c>
      <c r="H143" s="255" t="n">
        <f aca="false">'Summary Data'!AE38*10</f>
        <v>0</v>
      </c>
      <c r="I143" s="255" t="n">
        <f aca="false">'Summary Data'!AF38*10</f>
        <v>0</v>
      </c>
      <c r="J143" s="255" t="n">
        <f aca="false">'Summary Data'!AG38*10</f>
        <v>0</v>
      </c>
      <c r="K143" s="255" t="n">
        <f aca="false">'Summary Data'!AH38*10</f>
        <v>0</v>
      </c>
      <c r="L143" s="255" t="n">
        <f aca="false">'Summary Data'!AI38*10</f>
        <v>0</v>
      </c>
      <c r="M143" s="255" t="n">
        <f aca="false">'Summary Data'!AJ38*10</f>
        <v>0</v>
      </c>
      <c r="N143" s="255" t="n">
        <f aca="false">'Summary Data'!AK38*10</f>
        <v>0</v>
      </c>
      <c r="O143" s="255" t="n">
        <f aca="false">'Summary Data'!AL38*10</f>
        <v>0</v>
      </c>
      <c r="P143" s="255" t="n">
        <f aca="false">'Summary Data'!AM38*10</f>
        <v>0</v>
      </c>
      <c r="Q143" s="255" t="n">
        <f aca="false">'Summary Data'!AN38*10</f>
        <v>0</v>
      </c>
      <c r="R143" s="255" t="n">
        <f aca="false">'Summary Data'!AO38*10</f>
        <v>0</v>
      </c>
      <c r="S143" s="255" t="n">
        <f aca="false">'Summary Data'!AP38*10</f>
        <v>0</v>
      </c>
      <c r="T143" s="255" t="n">
        <f aca="false">'Summary Data'!AQ38*10</f>
        <v>0</v>
      </c>
      <c r="U143" s="255" t="n">
        <f aca="false">'Summary Data'!AR38*10</f>
        <v>0</v>
      </c>
      <c r="V143" s="257" t="n">
        <f aca="false">'Summary Data'!AS38*10</f>
        <v>0</v>
      </c>
      <c r="W143" s="196" t="s">
        <v>22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198" t="s">
        <v>226</v>
      </c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98"/>
      <c r="U145" s="198"/>
      <c r="V145" s="198"/>
    </row>
    <row r="146" customFormat="false" ht="11.25" hidden="false" customHeight="false" outlineLevel="0" collapsed="false">
      <c r="A146" s="258"/>
      <c r="B146" s="247" t="s">
        <v>14</v>
      </c>
      <c r="C146" s="247" t="s">
        <v>203</v>
      </c>
      <c r="D146" s="247" t="s">
        <v>204</v>
      </c>
      <c r="E146" s="247" t="s">
        <v>205</v>
      </c>
      <c r="F146" s="247" t="s">
        <v>206</v>
      </c>
      <c r="G146" s="247" t="s">
        <v>207</v>
      </c>
      <c r="H146" s="247" t="s">
        <v>208</v>
      </c>
      <c r="I146" s="247" t="s">
        <v>209</v>
      </c>
      <c r="J146" s="247" t="s">
        <v>210</v>
      </c>
      <c r="K146" s="247" t="s">
        <v>211</v>
      </c>
      <c r="L146" s="247" t="s">
        <v>212</v>
      </c>
      <c r="M146" s="247" t="s">
        <v>213</v>
      </c>
      <c r="N146" s="247" t="s">
        <v>214</v>
      </c>
      <c r="O146" s="247" t="s">
        <v>215</v>
      </c>
      <c r="P146" s="247" t="s">
        <v>216</v>
      </c>
      <c r="Q146" s="247" t="s">
        <v>217</v>
      </c>
      <c r="R146" s="247" t="s">
        <v>218</v>
      </c>
      <c r="S146" s="247" t="s">
        <v>219</v>
      </c>
      <c r="T146" s="247" t="s">
        <v>220</v>
      </c>
      <c r="U146" s="247" t="s">
        <v>15</v>
      </c>
      <c r="V146" s="248" t="s">
        <v>221</v>
      </c>
    </row>
    <row r="147" customFormat="false" ht="11.25" hidden="false" customHeight="false" outlineLevel="0" collapsed="false">
      <c r="A147" s="258"/>
      <c r="B147" s="201" t="s">
        <v>132</v>
      </c>
      <c r="C147" s="259" t="n">
        <f aca="false">'Summary Data'!C2/'Work sheet'!$V147-1</f>
        <v>-0.000241406844812442</v>
      </c>
      <c r="D147" s="259" t="n">
        <f aca="false">'Summary Data'!D2/'Work sheet'!$V147-1</f>
        <v>9.28487864664263E-005</v>
      </c>
      <c r="E147" s="259" t="n">
        <f aca="false">'Summary Data'!E2/'Work sheet'!$V147-1</f>
        <v>9.28487864664263E-005</v>
      </c>
      <c r="F147" s="259" t="n">
        <f aca="false">'Summary Data'!F2/'Work sheet'!$V147-1</f>
        <v>9.28487864664263E-005</v>
      </c>
      <c r="G147" s="259" t="n">
        <f aca="false">'Summary Data'!G2/'Work sheet'!$V147-1</f>
        <v>-7.42790291730078E-005</v>
      </c>
      <c r="H147" s="259" t="n">
        <f aca="false">'Summary Data'!H2/'Work sheet'!$V147-1</f>
        <v>-7.42790291730078E-005</v>
      </c>
      <c r="I147" s="259" t="n">
        <f aca="false">'Summary Data'!I2/'Work sheet'!$V147-1</f>
        <v>-7.42790291730078E-005</v>
      </c>
      <c r="J147" s="259" t="n">
        <f aca="false">'Summary Data'!J2/'Work sheet'!$V147-1</f>
        <v>-7.42790291730078E-005</v>
      </c>
      <c r="K147" s="259" t="n">
        <f aca="false">'Summary Data'!K2/'Work sheet'!$V147-1</f>
        <v>9.28487864664263E-005</v>
      </c>
      <c r="L147" s="259" t="n">
        <f aca="false">'Summary Data'!L2/'Work sheet'!$V147-1</f>
        <v>-7.42790291730078E-005</v>
      </c>
      <c r="M147" s="259" t="n">
        <f aca="false">'Summary Data'!M2/'Work sheet'!$V147-1</f>
        <v>9.28487864664263E-005</v>
      </c>
      <c r="N147" s="259" t="n">
        <f aca="false">'Summary Data'!N2/'Work sheet'!$V147-1</f>
        <v>9.28487864664263E-005</v>
      </c>
      <c r="O147" s="259" t="n">
        <f aca="false">'Summary Data'!O2/'Work sheet'!$V147-1</f>
        <v>9.28487864664263E-005</v>
      </c>
      <c r="P147" s="259" t="n">
        <f aca="false">'Summary Data'!P2/'Work sheet'!$V147-1</f>
        <v>0.00025997660210586</v>
      </c>
      <c r="Q147" s="259" t="n">
        <f aca="false">'Summary Data'!Q2/'Work sheet'!$V147-1</f>
        <v>9.28487864664263E-005</v>
      </c>
      <c r="R147" s="259" t="n">
        <f aca="false">'Summary Data'!R2/'Work sheet'!$V147-1</f>
        <v>-7.42790291730078E-005</v>
      </c>
      <c r="S147" s="259" t="n">
        <f aca="false">'Summary Data'!S2/'Work sheet'!$V147-1</f>
        <v>-7.42790291730078E-005</v>
      </c>
      <c r="T147" s="259" t="n">
        <f aca="false">'Summary Data'!T2/'Work sheet'!$V147-1</f>
        <v>-0.000241406844812442</v>
      </c>
      <c r="U147" s="201"/>
      <c r="V147" s="218" t="n">
        <f aca="false">AVERAGE('Summary Data'!C2:T2)</f>
        <v>703.934640522876</v>
      </c>
    </row>
    <row r="148" customFormat="false" ht="12" hidden="false" customHeight="false" outlineLevel="0" collapsed="false">
      <c r="A148" s="236"/>
      <c r="B148" s="237"/>
      <c r="C148" s="260" t="n">
        <f aca="false">'Summary Data'!Z2/'Work sheet'!$V148-1</f>
        <v>-0.00034362027173851</v>
      </c>
      <c r="D148" s="260" t="n">
        <f aca="false">'Summary Data'!AA2/'Work sheet'!$V148-1</f>
        <v>-9.28703437130807E-006</v>
      </c>
      <c r="E148" s="260" t="n">
        <f aca="false">'Summary Data'!AB2/'Work sheet'!$V148-1</f>
        <v>-9.28703437130807E-006</v>
      </c>
      <c r="F148" s="260" t="n">
        <f aca="false">'Summary Data'!AC2/'Work sheet'!$V148-1</f>
        <v>-9.28703437130807E-006</v>
      </c>
      <c r="G148" s="260" t="n">
        <f aca="false">'Summary Data'!AD2/'Work sheet'!$V148-1</f>
        <v>0.000157879584312237</v>
      </c>
      <c r="H148" s="260" t="n">
        <f aca="false">'Summary Data'!AE2/'Work sheet'!$V148-1</f>
        <v>0.000157879584312237</v>
      </c>
      <c r="I148" s="260" t="n">
        <f aca="false">'Summary Data'!AF2/'Work sheet'!$V148-1</f>
        <v>0.000157879584312237</v>
      </c>
      <c r="J148" s="260" t="n">
        <f aca="false">'Summary Data'!AG2/'Work sheet'!$V148-1</f>
        <v>-9.28703437130807E-006</v>
      </c>
      <c r="K148" s="260" t="n">
        <f aca="false">'Summary Data'!AH2/'Work sheet'!$V148-1</f>
        <v>0.000157879584312237</v>
      </c>
      <c r="L148" s="260" t="n">
        <f aca="false">'Summary Data'!AI2/'Work sheet'!$V148-1</f>
        <v>0.000157879584312237</v>
      </c>
      <c r="M148" s="260" t="n">
        <f aca="false">'Summary Data'!AJ2/'Work sheet'!$V148-1</f>
        <v>-9.28703437130807E-006</v>
      </c>
      <c r="N148" s="260" t="n">
        <f aca="false">'Summary Data'!AK2/'Work sheet'!$V148-1</f>
        <v>-9.28703437130807E-006</v>
      </c>
      <c r="O148" s="260" t="n">
        <f aca="false">'Summary Data'!AL2/'Work sheet'!$V148-1</f>
        <v>-9.28703437130807E-006</v>
      </c>
      <c r="P148" s="260" t="n">
        <f aca="false">'Summary Data'!AM2/'Work sheet'!$V148-1</f>
        <v>-9.28703437130807E-006</v>
      </c>
      <c r="Q148" s="260" t="n">
        <f aca="false">'Summary Data'!AN2/'Work sheet'!$V148-1</f>
        <v>-9.28703437130807E-006</v>
      </c>
      <c r="R148" s="260" t="n">
        <f aca="false">'Summary Data'!AO2/'Work sheet'!$V148-1</f>
        <v>-9.28703437130807E-006</v>
      </c>
      <c r="S148" s="260" t="n">
        <f aca="false">'Summary Data'!AP2/'Work sheet'!$V148-1</f>
        <v>-9.28703437130807E-006</v>
      </c>
      <c r="T148" s="260" t="n">
        <f aca="false">'Summary Data'!AQ2/'Work sheet'!$V148-1</f>
        <v>-0.00034362027173851</v>
      </c>
      <c r="U148" s="237"/>
      <c r="V148" s="228" t="n">
        <f aca="false">AVERAGE('Summary Data'!Z2:AQ2)</f>
        <v>703.77124183006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265" customFormat="true" ht="15" hidden="false" customHeight="false" outlineLevel="0" collapsed="false">
      <c r="A151" s="261" t="s">
        <v>227</v>
      </c>
      <c r="B151" s="262" t="n">
        <f aca="false">'Work sheet diff'!J63+'Assembly Data'!G2/1000*0.1/1.18</f>
        <v>-0.0561979999999984</v>
      </c>
      <c r="C151" s="263"/>
      <c r="D151" s="263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4"/>
    </row>
    <row r="152" s="265" customFormat="true" ht="15.75" hidden="false" customHeight="false" outlineLevel="0" collapsed="false">
      <c r="A152" s="266" t="s">
        <v>228</v>
      </c>
      <c r="B152" s="267" t="n">
        <f aca="false">(C154+V154)/2</f>
        <v>-4029.35878628066</v>
      </c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9"/>
    </row>
    <row r="153" s="265" customFormat="true" ht="15.75" hidden="false" customHeight="false" outlineLevel="0" collapsed="false">
      <c r="A153" s="270"/>
      <c r="B153" s="271" t="s">
        <v>229</v>
      </c>
      <c r="C153" s="272" t="s">
        <v>14</v>
      </c>
      <c r="D153" s="272" t="s">
        <v>203</v>
      </c>
      <c r="E153" s="272" t="s">
        <v>204</v>
      </c>
      <c r="F153" s="272" t="s">
        <v>205</v>
      </c>
      <c r="G153" s="272" t="s">
        <v>206</v>
      </c>
      <c r="H153" s="272" t="s">
        <v>207</v>
      </c>
      <c r="I153" s="272" t="s">
        <v>208</v>
      </c>
      <c r="J153" s="272" t="s">
        <v>209</v>
      </c>
      <c r="K153" s="272" t="s">
        <v>210</v>
      </c>
      <c r="L153" s="272" t="s">
        <v>211</v>
      </c>
      <c r="M153" s="272" t="s">
        <v>212</v>
      </c>
      <c r="N153" s="272" t="s">
        <v>213</v>
      </c>
      <c r="O153" s="272" t="s">
        <v>214</v>
      </c>
      <c r="P153" s="272" t="s">
        <v>215</v>
      </c>
      <c r="Q153" s="272" t="s">
        <v>216</v>
      </c>
      <c r="R153" s="272" t="s">
        <v>217</v>
      </c>
      <c r="S153" s="272" t="s">
        <v>218</v>
      </c>
      <c r="T153" s="272" t="s">
        <v>219</v>
      </c>
      <c r="U153" s="272" t="s">
        <v>220</v>
      </c>
      <c r="V153" s="272" t="s">
        <v>15</v>
      </c>
      <c r="W153" s="273" t="s">
        <v>221</v>
      </c>
    </row>
    <row r="154" s="265" customFormat="true" ht="15.75" hidden="false" customHeight="false" outlineLevel="0" collapsed="false">
      <c r="A154" s="274" t="s">
        <v>230</v>
      </c>
      <c r="B154" s="275" t="n">
        <f aca="false">AVERAGE('Work sheet diff'!D67:S67)</f>
        <v>108.625</v>
      </c>
      <c r="C154" s="276" t="n">
        <f aca="false">('Summary Data'!B2-AVERAGE('Summary Data'!$C2:$T2))/AVERAGE('Summary Data'!$C2:$T2)*10000</f>
        <v>-3960.00074279029</v>
      </c>
      <c r="D154" s="276" t="n">
        <f aca="false">('Summary Data'!C2-AVERAGE('Summary Data'!$C2:$T2))/AVERAGE('Summary Data'!$C2:$T2)*10000</f>
        <v>-2.41406844812426</v>
      </c>
      <c r="E154" s="276" t="n">
        <f aca="false">('Summary Data'!D2-AVERAGE('Summary Data'!$C2:$T2))/AVERAGE('Summary Data'!$C2:$T2)*10000</f>
        <v>0.928487864664918</v>
      </c>
      <c r="F154" s="276" t="n">
        <f aca="false">('Summary Data'!E2-AVERAGE('Summary Data'!$C2:$T2))/AVERAGE('Summary Data'!$C2:$T2)*10000</f>
        <v>0.928487864664918</v>
      </c>
      <c r="G154" s="276" t="n">
        <f aca="false">('Summary Data'!F2-AVERAGE('Summary Data'!$C2:$T2))/AVERAGE('Summary Data'!$C2:$T2)*10000</f>
        <v>0.928487864664918</v>
      </c>
      <c r="H154" s="276" t="n">
        <f aca="false">('Summary Data'!G2-AVERAGE('Summary Data'!$C2:$T2))/AVERAGE('Summary Data'!$C2:$T2)*10000</f>
        <v>-0.742790291729673</v>
      </c>
      <c r="I154" s="276" t="n">
        <f aca="false">('Summary Data'!H2-AVERAGE('Summary Data'!$C2:$T2))/AVERAGE('Summary Data'!$C2:$T2)*10000</f>
        <v>-0.742790291729673</v>
      </c>
      <c r="J154" s="276" t="n">
        <f aca="false">('Summary Data'!I2-AVERAGE('Summary Data'!$C2:$T2))/AVERAGE('Summary Data'!$C2:$T2)*10000</f>
        <v>-0.742790291729673</v>
      </c>
      <c r="K154" s="276" t="n">
        <f aca="false">('Summary Data'!J2-AVERAGE('Summary Data'!$C2:$T2))/AVERAGE('Summary Data'!$C2:$T2)*10000</f>
        <v>-0.742790291729673</v>
      </c>
      <c r="L154" s="276" t="n">
        <f aca="false">('Summary Data'!K2-AVERAGE('Summary Data'!$C2:$T2))/AVERAGE('Summary Data'!$C2:$T2)*10000</f>
        <v>0.928487864664918</v>
      </c>
      <c r="M154" s="276" t="n">
        <f aca="false">('Summary Data'!L2-AVERAGE('Summary Data'!$C2:$T2))/AVERAGE('Summary Data'!$C2:$T2)*10000</f>
        <v>-0.742790291729673</v>
      </c>
      <c r="N154" s="276" t="n">
        <f aca="false">('Summary Data'!M2-AVERAGE('Summary Data'!$C2:$T2))/AVERAGE('Summary Data'!$C2:$T2)*10000</f>
        <v>0.928487864664918</v>
      </c>
      <c r="O154" s="276" t="n">
        <f aca="false">('Summary Data'!N2-AVERAGE('Summary Data'!$C2:$T2))/AVERAGE('Summary Data'!$C2:$T2)*10000</f>
        <v>0.928487864664918</v>
      </c>
      <c r="P154" s="276" t="n">
        <f aca="false">('Summary Data'!O2-AVERAGE('Summary Data'!$C2:$T2))/AVERAGE('Summary Data'!$C2:$T2)*10000</f>
        <v>0.928487864664918</v>
      </c>
      <c r="Q154" s="276" t="n">
        <f aca="false">('Summary Data'!P2-AVERAGE('Summary Data'!$C2:$T2))/AVERAGE('Summary Data'!$C2:$T2)*10000</f>
        <v>2.59976602105951</v>
      </c>
      <c r="R154" s="276" t="n">
        <f aca="false">('Summary Data'!Q2-AVERAGE('Summary Data'!$C2:$T2))/AVERAGE('Summary Data'!$C2:$T2)*10000</f>
        <v>0.928487864664918</v>
      </c>
      <c r="S154" s="276" t="n">
        <f aca="false">('Summary Data'!R2-AVERAGE('Summary Data'!$C2:$T2))/AVERAGE('Summary Data'!$C2:$T2)*10000</f>
        <v>-0.742790291729673</v>
      </c>
      <c r="T154" s="276" t="n">
        <f aca="false">('Summary Data'!S2-AVERAGE('Summary Data'!$C2:$T2))/AVERAGE('Summary Data'!$C2:$T2)*10000</f>
        <v>-0.742790291729673</v>
      </c>
      <c r="U154" s="276" t="n">
        <f aca="false">('Summary Data'!T2-AVERAGE('Summary Data'!$C2:$T2))/AVERAGE('Summary Data'!$C2:$T2)*10000</f>
        <v>-2.41406844812426</v>
      </c>
      <c r="V154" s="276" t="n">
        <f aca="false">('Summary Data'!U2-AVERAGE('Summary Data'!$C2:$T2))/AVERAGE('Summary Data'!$C2:$T2)*10000</f>
        <v>-4098.71682977103</v>
      </c>
      <c r="W154" s="277"/>
    </row>
    <row r="155" s="265" customFormat="true" ht="15.75" hidden="false" customHeight="false" outlineLevel="0" collapsed="false">
      <c r="A155" s="261"/>
      <c r="B155" s="278" t="s">
        <v>231</v>
      </c>
      <c r="C155" s="279" t="s">
        <v>14</v>
      </c>
      <c r="D155" s="279" t="s">
        <v>203</v>
      </c>
      <c r="E155" s="279" t="s">
        <v>204</v>
      </c>
      <c r="F155" s="279" t="s">
        <v>205</v>
      </c>
      <c r="G155" s="279" t="s">
        <v>206</v>
      </c>
      <c r="H155" s="279" t="s">
        <v>207</v>
      </c>
      <c r="I155" s="279" t="s">
        <v>208</v>
      </c>
      <c r="J155" s="279" t="s">
        <v>209</v>
      </c>
      <c r="K155" s="279" t="s">
        <v>210</v>
      </c>
      <c r="L155" s="279" t="s">
        <v>211</v>
      </c>
      <c r="M155" s="279" t="s">
        <v>212</v>
      </c>
      <c r="N155" s="279" t="s">
        <v>213</v>
      </c>
      <c r="O155" s="279" t="s">
        <v>214</v>
      </c>
      <c r="P155" s="279" t="s">
        <v>215</v>
      </c>
      <c r="Q155" s="279" t="s">
        <v>216</v>
      </c>
      <c r="R155" s="279" t="s">
        <v>217</v>
      </c>
      <c r="S155" s="279" t="s">
        <v>218</v>
      </c>
      <c r="T155" s="279" t="s">
        <v>219</v>
      </c>
      <c r="U155" s="279" t="s">
        <v>220</v>
      </c>
      <c r="V155" s="279" t="s">
        <v>15</v>
      </c>
      <c r="W155" s="280" t="s">
        <v>221</v>
      </c>
    </row>
    <row r="156" s="265" customFormat="true" ht="15.75" hidden="false" customHeight="false" outlineLevel="0" collapsed="false">
      <c r="A156" s="281" t="s">
        <v>232</v>
      </c>
      <c r="B156" s="282"/>
      <c r="C156" s="283" t="n">
        <f aca="false">'Summary Data'!B3-AVERAGE('Summary Data'!$C3:$T3)</f>
        <v>2.61100922222222</v>
      </c>
      <c r="D156" s="283" t="n">
        <f aca="false">'Summary Data'!C3-AVERAGE('Summary Data'!$C3:$T3)</f>
        <v>0.957396222222222</v>
      </c>
      <c r="E156" s="283" t="n">
        <f aca="false">'Summary Data'!D3-AVERAGE('Summary Data'!$C3:$T3)</f>
        <v>1.07458022222222</v>
      </c>
      <c r="F156" s="283" t="n">
        <f aca="false">'Summary Data'!E3-AVERAGE('Summary Data'!$C3:$T3)</f>
        <v>1.44272622222222</v>
      </c>
      <c r="G156" s="283" t="n">
        <f aca="false">'Summary Data'!F3-AVERAGE('Summary Data'!$C3:$T3)</f>
        <v>1.49528922222222</v>
      </c>
      <c r="H156" s="283" t="n">
        <f aca="false">'Summary Data'!G3-AVERAGE('Summary Data'!$C3:$T3)</f>
        <v>0.500280222222222</v>
      </c>
      <c r="I156" s="283" t="n">
        <f aca="false">'Summary Data'!H3-AVERAGE('Summary Data'!$C3:$T3)</f>
        <v>-0.121613777777778</v>
      </c>
      <c r="J156" s="283" t="n">
        <f aca="false">'Summary Data'!I3-AVERAGE('Summary Data'!$C3:$T3)</f>
        <v>0.282781222222222</v>
      </c>
      <c r="K156" s="283" t="n">
        <f aca="false">'Summary Data'!J3-AVERAGE('Summary Data'!$C3:$T3)</f>
        <v>0.352019222222222</v>
      </c>
      <c r="L156" s="283" t="n">
        <f aca="false">'Summary Data'!K3-AVERAGE('Summary Data'!$C3:$T3)</f>
        <v>0.350558222222222</v>
      </c>
      <c r="M156" s="283" t="n">
        <f aca="false">'Summary Data'!L3-AVERAGE('Summary Data'!$C3:$T3)</f>
        <v>-0.403024777777778</v>
      </c>
      <c r="N156" s="283" t="n">
        <f aca="false">'Summary Data'!M3-AVERAGE('Summary Data'!$C3:$T3)</f>
        <v>-0.818521777777778</v>
      </c>
      <c r="O156" s="283" t="n">
        <f aca="false">'Summary Data'!N3-AVERAGE('Summary Data'!$C3:$T3)</f>
        <v>-0.769954777777778</v>
      </c>
      <c r="P156" s="283" t="n">
        <f aca="false">'Summary Data'!O3-AVERAGE('Summary Data'!$C3:$T3)</f>
        <v>-0.0566397777777778</v>
      </c>
      <c r="Q156" s="283" t="n">
        <f aca="false">'Summary Data'!P3-AVERAGE('Summary Data'!$C3:$T3)</f>
        <v>0.446514222222222</v>
      </c>
      <c r="R156" s="283" t="n">
        <f aca="false">'Summary Data'!Q3-AVERAGE('Summary Data'!$C3:$T3)</f>
        <v>0.0124002222222222</v>
      </c>
      <c r="S156" s="283" t="n">
        <f aca="false">'Summary Data'!R3-AVERAGE('Summary Data'!$C3:$T3)</f>
        <v>-1.11983177777778</v>
      </c>
      <c r="T156" s="283" t="n">
        <f aca="false">'Summary Data'!S3-AVERAGE('Summary Data'!$C3:$T3)</f>
        <v>-1.45439677777778</v>
      </c>
      <c r="U156" s="283" t="n">
        <f aca="false">'Summary Data'!T3-AVERAGE('Summary Data'!$C3:$T3)</f>
        <v>-2.17056177777778</v>
      </c>
      <c r="V156" s="283" t="n">
        <f aca="false">'Summary Data'!U3-AVERAGE('Summary Data'!$C3:$T3)</f>
        <v>-2.83912277777778</v>
      </c>
      <c r="W156" s="284"/>
    </row>
    <row r="157" s="265" customFormat="true" ht="15" hidden="false" customHeight="false" outlineLevel="0" collapsed="false">
      <c r="A157" s="274" t="s">
        <v>233</v>
      </c>
      <c r="B157" s="285" t="n">
        <f aca="false">AVERAGE('Work sheet diff'!C68:T68)</f>
        <v>1.18787076015862</v>
      </c>
      <c r="C157" s="286" t="n">
        <f aca="false">'Work sheet diff'!B68</f>
        <v>42.7912163229166</v>
      </c>
      <c r="D157" s="286" t="n">
        <f aca="false">'Work sheet diff'!C68-AVERAGE('Work sheet diff'!$C68:$T68)</f>
        <v>0.109690038598261</v>
      </c>
      <c r="E157" s="286" t="n">
        <f aca="false">'Work sheet diff'!D68-AVERAGE('Work sheet diff'!$C68:$T68)</f>
        <v>0.0461999320031215</v>
      </c>
      <c r="F157" s="286" t="n">
        <f aca="false">'Work sheet diff'!E68-AVERAGE('Work sheet diff'!$C68:$T68)</f>
        <v>0.131700200152028</v>
      </c>
      <c r="G157" s="286" t="n">
        <f aca="false">'Work sheet diff'!F68-AVERAGE('Work sheet diff'!$C68:$T68)</f>
        <v>0.0406808185296528</v>
      </c>
      <c r="H157" s="286" t="n">
        <f aca="false">'Work sheet diff'!G68-AVERAGE('Work sheet diff'!$C68:$T68)</f>
        <v>0.0359396209883569</v>
      </c>
      <c r="I157" s="286" t="n">
        <f aca="false">'Work sheet diff'!H68-AVERAGE('Work sheet diff'!$C68:$T68)</f>
        <v>-0.00055937320128896</v>
      </c>
      <c r="J157" s="286" t="n">
        <f aca="false">'Work sheet diff'!I68-AVERAGE('Work sheet diff'!$C68:$T68)</f>
        <v>-0.0993503945336967</v>
      </c>
      <c r="K157" s="286" t="n">
        <f aca="false">'Work sheet diff'!J68-AVERAGE('Work sheet diff'!$C68:$T68)</f>
        <v>-0.120870965372285</v>
      </c>
      <c r="L157" s="286" t="n">
        <f aca="false">'Work sheet diff'!K68-AVERAGE('Work sheet diff'!$C68:$T68)</f>
        <v>-0.182852075463938</v>
      </c>
      <c r="M157" s="286" t="n">
        <f aca="false">'Work sheet diff'!L68-AVERAGE('Work sheet diff'!$C68:$T68)</f>
        <v>-0.124216823993462</v>
      </c>
      <c r="N157" s="286" t="n">
        <f aca="false">'Work sheet diff'!M68-AVERAGE('Work sheet diff'!$C68:$T68)</f>
        <v>-0.187063413051724</v>
      </c>
      <c r="O157" s="286" t="n">
        <f aca="false">'Work sheet diff'!N68-AVERAGE('Work sheet diff'!$C68:$T68)</f>
        <v>-0.0896700952657925</v>
      </c>
      <c r="P157" s="286" t="n">
        <f aca="false">'Work sheet diff'!O68-AVERAGE('Work sheet diff'!$C68:$T68)</f>
        <v>-0.0741934631449257</v>
      </c>
      <c r="Q157" s="286" t="n">
        <f aca="false">'Work sheet diff'!P68-AVERAGE('Work sheet diff'!$C68:$T68)</f>
        <v>-0.038578917254146</v>
      </c>
      <c r="R157" s="286" t="n">
        <f aca="false">'Work sheet diff'!Q68-AVERAGE('Work sheet diff'!$C68:$T68)</f>
        <v>0.0461920803442037</v>
      </c>
      <c r="S157" s="286" t="n">
        <f aca="false">'Work sheet diff'!R68-AVERAGE('Work sheet diff'!$C68:$T68)</f>
        <v>0.154945520036212</v>
      </c>
      <c r="T157" s="286" t="n">
        <f aca="false">'Work sheet diff'!S68-AVERAGE('Work sheet diff'!$C68:$T68)</f>
        <v>0.0280569850080852</v>
      </c>
      <c r="U157" s="286" t="n">
        <f aca="false">'Work sheet diff'!T68-AVERAGE('Work sheet diff'!$C68:$T68)</f>
        <v>0.323950325621338</v>
      </c>
      <c r="V157" s="283" t="n">
        <f aca="false">U68</f>
        <v>39.6593747980069</v>
      </c>
      <c r="W157" s="284"/>
    </row>
    <row r="158" s="265" customFormat="true" ht="15" hidden="false" customHeight="false" outlineLevel="0" collapsed="false">
      <c r="A158" s="274" t="s">
        <v>234</v>
      </c>
      <c r="B158" s="275" t="n">
        <f aca="false">AVERAGE('Work sheet diff'!C69:T69)</f>
        <v>4.4757575341872</v>
      </c>
      <c r="C158" s="287" t="n">
        <f aca="false">'Work sheet diff'!B69</f>
        <v>2.0099494589025</v>
      </c>
      <c r="D158" s="287" t="n">
        <f aca="false">'Work sheet diff'!C69-AVERAGE('Work sheet diff'!$C69:$T69)</f>
        <v>-0.130743385334368</v>
      </c>
      <c r="E158" s="287" t="n">
        <f aca="false">'Work sheet diff'!D69-AVERAGE('Work sheet diff'!$C69:$T69)</f>
        <v>-0.121784479611284</v>
      </c>
      <c r="F158" s="287" t="n">
        <f aca="false">'Work sheet diff'!E69-AVERAGE('Work sheet diff'!$C69:$T69)</f>
        <v>-0.0725158926092009</v>
      </c>
      <c r="G158" s="287" t="n">
        <f aca="false">'Work sheet diff'!F69-AVERAGE('Work sheet diff'!$C69:$T69)</f>
        <v>-0.0428496084825802</v>
      </c>
      <c r="H158" s="287" t="n">
        <f aca="false">'Work sheet diff'!G69-AVERAGE('Work sheet diff'!$C69:$T69)</f>
        <v>0.00733011014236151</v>
      </c>
      <c r="I158" s="287" t="n">
        <f aca="false">'Work sheet diff'!H69-AVERAGE('Work sheet diff'!$C69:$T69)</f>
        <v>0.00265910976008676</v>
      </c>
      <c r="J158" s="287" t="n">
        <f aca="false">'Work sheet diff'!I69-AVERAGE('Work sheet diff'!$C69:$T69)</f>
        <v>0.00397195015838303</v>
      </c>
      <c r="K158" s="287" t="n">
        <f aca="false">'Work sheet diff'!J69-AVERAGE('Work sheet diff'!$C69:$T69)</f>
        <v>0.110247676248521</v>
      </c>
      <c r="L158" s="287" t="n">
        <f aca="false">'Work sheet diff'!K69-AVERAGE('Work sheet diff'!$C69:$T69)</f>
        <v>0.134658494044071</v>
      </c>
      <c r="M158" s="287" t="n">
        <f aca="false">'Work sheet diff'!L69-AVERAGE('Work sheet diff'!$C69:$T69)</f>
        <v>0.0973473108285727</v>
      </c>
      <c r="N158" s="287" t="n">
        <f aca="false">'Work sheet diff'!M69-AVERAGE('Work sheet diff'!$C69:$T69)</f>
        <v>0.104646918848996</v>
      </c>
      <c r="O158" s="287" t="n">
        <f aca="false">'Work sheet diff'!N69-AVERAGE('Work sheet diff'!$C69:$T69)</f>
        <v>0.0306620851091184</v>
      </c>
      <c r="P158" s="287" t="n">
        <f aca="false">'Work sheet diff'!O69-AVERAGE('Work sheet diff'!$C69:$T69)</f>
        <v>0.0952461197129315</v>
      </c>
      <c r="Q158" s="287" t="n">
        <f aca="false">'Work sheet diff'!P69-AVERAGE('Work sheet diff'!$C69:$T69)</f>
        <v>-0.075117674882371</v>
      </c>
      <c r="R158" s="287" t="n">
        <f aca="false">'Work sheet diff'!Q69-AVERAGE('Work sheet diff'!$C69:$T69)</f>
        <v>-0.0199997892632045</v>
      </c>
      <c r="S158" s="287" t="n">
        <f aca="false">'Work sheet diff'!R69-AVERAGE('Work sheet diff'!$C69:$T69)</f>
        <v>-0.00343705510110581</v>
      </c>
      <c r="T158" s="287" t="n">
        <f aca="false">'Work sheet diff'!S69-AVERAGE('Work sheet diff'!$C69:$T69)</f>
        <v>0.0110232193807196</v>
      </c>
      <c r="U158" s="287" t="n">
        <f aca="false">'Work sheet diff'!T69-AVERAGE('Work sheet diff'!$C69:$T69)</f>
        <v>-0.131345108949654</v>
      </c>
      <c r="V158" s="287" t="n">
        <f aca="false">'Work sheet diff'!U69</f>
        <v>5.7207608822256</v>
      </c>
      <c r="W158" s="277"/>
    </row>
    <row r="159" s="265" customFormat="true" ht="15" hidden="false" customHeight="false" outlineLevel="0" collapsed="false">
      <c r="A159" s="274" t="s">
        <v>235</v>
      </c>
      <c r="B159" s="275" t="n">
        <f aca="false">AVERAGE('Work sheet diff'!C70:T70)</f>
        <v>0.0115672790324768</v>
      </c>
      <c r="C159" s="276" t="n">
        <f aca="false">B70</f>
        <v>-0.285863346592153</v>
      </c>
      <c r="D159" s="287" t="n">
        <f aca="false">'Work sheet diff'!C70-AVERAGE('Work sheet diff'!$C70:$T70)</f>
        <v>0.0181491234363846</v>
      </c>
      <c r="E159" s="287" t="n">
        <f aca="false">'Work sheet diff'!D70-AVERAGE('Work sheet diff'!$C70:$T70)</f>
        <v>0.0148907321173081</v>
      </c>
      <c r="F159" s="287" t="n">
        <f aca="false">'Work sheet diff'!E70-AVERAGE('Work sheet diff'!$C70:$T70)</f>
        <v>0.00610181519150942</v>
      </c>
      <c r="G159" s="287" t="n">
        <f aca="false">'Work sheet diff'!F70-AVERAGE('Work sheet diff'!$C70:$T70)</f>
        <v>-0.00327273917943585</v>
      </c>
      <c r="H159" s="287" t="n">
        <f aca="false">'Work sheet diff'!G70-AVERAGE('Work sheet diff'!$C70:$T70)</f>
        <v>-0.0122316003961698</v>
      </c>
      <c r="I159" s="287" t="n">
        <f aca="false">'Work sheet diff'!H70-AVERAGE('Work sheet diff'!$C70:$T70)</f>
        <v>-0.00577971803898776</v>
      </c>
      <c r="J159" s="287" t="n">
        <f aca="false">'Work sheet diff'!I70-AVERAGE('Work sheet diff'!$C70:$T70)</f>
        <v>0.00443197163107661</v>
      </c>
      <c r="K159" s="287" t="n">
        <f aca="false">'Work sheet diff'!J70-AVERAGE('Work sheet diff'!$C70:$T70)</f>
        <v>-0.015189978329187</v>
      </c>
      <c r="L159" s="287" t="n">
        <f aca="false">'Work sheet diff'!K70-AVERAGE('Work sheet diff'!$C70:$T70)</f>
        <v>-0.00582210913877696</v>
      </c>
      <c r="M159" s="287" t="n">
        <f aca="false">'Work sheet diff'!L70-AVERAGE('Work sheet diff'!$C70:$T70)</f>
        <v>-0.00363454517883149</v>
      </c>
      <c r="N159" s="287" t="n">
        <f aca="false">'Work sheet diff'!M70-AVERAGE('Work sheet diff'!$C70:$T70)</f>
        <v>-0.00670247924577971</v>
      </c>
      <c r="O159" s="287" t="n">
        <f aca="false">'Work sheet diff'!N70-AVERAGE('Work sheet diff'!$C70:$T70)</f>
        <v>0.00746183383517297</v>
      </c>
      <c r="P159" s="287" t="n">
        <f aca="false">'Work sheet diff'!O70-AVERAGE('Work sheet diff'!$C70:$T70)</f>
        <v>-0.00519472924942657</v>
      </c>
      <c r="Q159" s="287" t="n">
        <f aca="false">'Work sheet diff'!P70-AVERAGE('Work sheet diff'!$C70:$T70)</f>
        <v>0.00789411064778679</v>
      </c>
      <c r="R159" s="287" t="n">
        <f aca="false">'Work sheet diff'!Q70-AVERAGE('Work sheet diff'!$C70:$T70)</f>
        <v>-0.00073245597272241</v>
      </c>
      <c r="S159" s="287" t="n">
        <f aca="false">'Work sheet diff'!R70-AVERAGE('Work sheet diff'!$C70:$T70)</f>
        <v>-0.00306522635190645</v>
      </c>
      <c r="T159" s="287" t="n">
        <f aca="false">'Work sheet diff'!S70-AVERAGE('Work sheet diff'!$C70:$T70)</f>
        <v>-0.00457294278973359</v>
      </c>
      <c r="U159" s="287" t="n">
        <f aca="false">'Work sheet diff'!T70-AVERAGE('Work sheet diff'!$C70:$T70)</f>
        <v>0.00726893701171914</v>
      </c>
      <c r="V159" s="276" t="n">
        <f aca="false">U70</f>
        <v>-0.287182510836235</v>
      </c>
      <c r="W159" s="277"/>
    </row>
    <row r="160" s="265" customFormat="true" ht="15" hidden="false" customHeight="false" outlineLevel="0" collapsed="false">
      <c r="A160" s="274" t="s">
        <v>236</v>
      </c>
      <c r="B160" s="275" t="n">
        <f aca="false">AVERAGE('Work sheet diff'!C71:T71)</f>
        <v>0.0587872201820181</v>
      </c>
      <c r="C160" s="287" t="n">
        <f aca="false">'Work sheet diff'!B71</f>
        <v>0.235272024594654</v>
      </c>
      <c r="D160" s="287" t="n">
        <f aca="false">'Work sheet diff'!C71-AVERAGE('Work sheet diff'!$C71:$T71)</f>
        <v>-0.00474225516217877</v>
      </c>
      <c r="E160" s="287" t="n">
        <f aca="false">'Work sheet diff'!D71-AVERAGE('Work sheet diff'!$C71:$T71)</f>
        <v>-0.00662620098531236</v>
      </c>
      <c r="F160" s="287" t="n">
        <f aca="false">'Work sheet diff'!E71-AVERAGE('Work sheet diff'!$C71:$T71)</f>
        <v>-0.00112853608490704</v>
      </c>
      <c r="G160" s="287" t="n">
        <f aca="false">'Work sheet diff'!F71-AVERAGE('Work sheet diff'!$C71:$T71)</f>
        <v>0.00545764012698181</v>
      </c>
      <c r="H160" s="287" t="n">
        <f aca="false">'Work sheet diff'!G71-AVERAGE('Work sheet diff'!$C71:$T71)</f>
        <v>-0.00509596558224515</v>
      </c>
      <c r="I160" s="287" t="n">
        <f aca="false">'Work sheet diff'!H71-AVERAGE('Work sheet diff'!$C71:$T71)</f>
        <v>-0.00727954221012897</v>
      </c>
      <c r="J160" s="287" t="n">
        <f aca="false">'Work sheet diff'!I71-AVERAGE('Work sheet diff'!$C71:$T71)</f>
        <v>0.0139592286813608</v>
      </c>
      <c r="K160" s="287" t="n">
        <f aca="false">'Work sheet diff'!J71-AVERAGE('Work sheet diff'!$C71:$T71)</f>
        <v>0.00912271266719081</v>
      </c>
      <c r="L160" s="287" t="n">
        <f aca="false">'Work sheet diff'!K71-AVERAGE('Work sheet diff'!$C71:$T71)</f>
        <v>0.00627623498722332</v>
      </c>
      <c r="M160" s="287" t="n">
        <f aca="false">'Work sheet diff'!L71-AVERAGE('Work sheet diff'!$C71:$T71)</f>
        <v>0.00190303767761804</v>
      </c>
      <c r="N160" s="287" t="n">
        <f aca="false">'Work sheet diff'!M71-AVERAGE('Work sheet diff'!$C71:$T71)</f>
        <v>0.00675805409608712</v>
      </c>
      <c r="O160" s="287" t="n">
        <f aca="false">'Work sheet diff'!N71-AVERAGE('Work sheet diff'!$C71:$T71)</f>
        <v>0.00506658976044186</v>
      </c>
      <c r="P160" s="287" t="n">
        <f aca="false">'Work sheet diff'!O71-AVERAGE('Work sheet diff'!$C71:$T71)</f>
        <v>0.00461391372462376</v>
      </c>
      <c r="Q160" s="287" t="n">
        <f aca="false">'Work sheet diff'!P71-AVERAGE('Work sheet diff'!$C71:$T71)</f>
        <v>-0.010186626785682</v>
      </c>
      <c r="R160" s="287" t="n">
        <f aca="false">'Work sheet diff'!Q71-AVERAGE('Work sheet diff'!$C71:$T71)</f>
        <v>-0.00161917906057879</v>
      </c>
      <c r="S160" s="287" t="n">
        <f aca="false">'Work sheet diff'!R71-AVERAGE('Work sheet diff'!$C71:$T71)</f>
        <v>0.00279547411104805</v>
      </c>
      <c r="T160" s="287" t="n">
        <f aca="false">'Work sheet diff'!S71-AVERAGE('Work sheet diff'!$C71:$T71)</f>
        <v>-0.00770037570131781</v>
      </c>
      <c r="U160" s="287" t="n">
        <f aca="false">'Work sheet diff'!T71-AVERAGE('Work sheet diff'!$C71:$T71)</f>
        <v>-0.0115742042602247</v>
      </c>
      <c r="V160" s="287" t="n">
        <f aca="false">'Work sheet diff'!U71</f>
        <v>0.0624297521389954</v>
      </c>
      <c r="W160" s="277"/>
    </row>
    <row r="161" s="265" customFormat="true" ht="15" hidden="false" customHeight="false" outlineLevel="0" collapsed="false">
      <c r="A161" s="274" t="s">
        <v>237</v>
      </c>
      <c r="B161" s="275" t="n">
        <f aca="false">AVERAGE('Work sheet diff'!C72:T72)</f>
        <v>-0.0231029994681667</v>
      </c>
      <c r="C161" s="276" t="n">
        <f aca="false">B72</f>
        <v>0.00660108978456518</v>
      </c>
      <c r="D161" s="287" t="n">
        <f aca="false">'Work sheet diff'!C72-AVERAGE('Work sheet diff'!$C72:$T72)</f>
        <v>0.0034727206930525</v>
      </c>
      <c r="E161" s="287" t="n">
        <f aca="false">'Work sheet diff'!D72-AVERAGE('Work sheet diff'!$C72:$T72)</f>
        <v>0.00167891585575773</v>
      </c>
      <c r="F161" s="287" t="n">
        <f aca="false">'Work sheet diff'!E72-AVERAGE('Work sheet diff'!$C72:$T72)</f>
        <v>-0.000490549056444974</v>
      </c>
      <c r="G161" s="287" t="n">
        <f aca="false">'Work sheet diff'!F72-AVERAGE('Work sheet diff'!$C72:$T72)</f>
        <v>-0.0054109894665569</v>
      </c>
      <c r="H161" s="287" t="n">
        <f aca="false">'Work sheet diff'!G72-AVERAGE('Work sheet diff'!$C72:$T72)</f>
        <v>-0.00195042907399859</v>
      </c>
      <c r="I161" s="287" t="n">
        <f aca="false">'Work sheet diff'!H72-AVERAGE('Work sheet diff'!$C72:$T72)</f>
        <v>-0.00229884622371159</v>
      </c>
      <c r="J161" s="287" t="n">
        <f aca="false">'Work sheet diff'!I72-AVERAGE('Work sheet diff'!$C72:$T72)</f>
        <v>0.00419571333864551</v>
      </c>
      <c r="K161" s="287" t="n">
        <f aca="false">'Work sheet diff'!J72-AVERAGE('Work sheet diff'!$C72:$T72)</f>
        <v>-0.00394568820856989</v>
      </c>
      <c r="L161" s="287" t="n">
        <f aca="false">'Work sheet diff'!K72-AVERAGE('Work sheet diff'!$C72:$T72)</f>
        <v>0.00298942815063052</v>
      </c>
      <c r="M161" s="287" t="n">
        <f aca="false">'Work sheet diff'!L72-AVERAGE('Work sheet diff'!$C72:$T72)</f>
        <v>0.00140669365670974</v>
      </c>
      <c r="N161" s="287" t="n">
        <f aca="false">'Work sheet diff'!M72-AVERAGE('Work sheet diff'!$C72:$T72)</f>
        <v>-0.00249185427823184</v>
      </c>
      <c r="O161" s="287" t="n">
        <f aca="false">'Work sheet diff'!N72-AVERAGE('Work sheet diff'!$C72:$T72)</f>
        <v>0.000678123750296206</v>
      </c>
      <c r="P161" s="287" t="n">
        <f aca="false">'Work sheet diff'!O72-AVERAGE('Work sheet diff'!$C72:$T72)</f>
        <v>4.04739055669366E-005</v>
      </c>
      <c r="Q161" s="287" t="n">
        <f aca="false">'Work sheet diff'!P72-AVERAGE('Work sheet diff'!$C72:$T72)</f>
        <v>0.00521258222218515</v>
      </c>
      <c r="R161" s="287" t="n">
        <f aca="false">'Work sheet diff'!Q72-AVERAGE('Work sheet diff'!$C72:$T72)</f>
        <v>-0.00146649482039372</v>
      </c>
      <c r="S161" s="287" t="n">
        <f aca="false">'Work sheet diff'!R72-AVERAGE('Work sheet diff'!$C72:$T72)</f>
        <v>7.08146244921895E-005</v>
      </c>
      <c r="T161" s="287" t="n">
        <f aca="false">'Work sheet diff'!S72-AVERAGE('Work sheet diff'!$C72:$T72)</f>
        <v>-0.0011674907722746</v>
      </c>
      <c r="U161" s="287" t="n">
        <f aca="false">'Work sheet diff'!T72-AVERAGE('Work sheet diff'!$C72:$T72)</f>
        <v>-0.00052312429715437</v>
      </c>
      <c r="V161" s="287" t="n">
        <f aca="false">'Work sheet diff'!U72</f>
        <v>0.00834843986385919</v>
      </c>
      <c r="W161" s="277"/>
    </row>
    <row r="162" s="265" customFormat="true" ht="15" hidden="false" customHeight="false" outlineLevel="0" collapsed="false">
      <c r="A162" s="274" t="s">
        <v>238</v>
      </c>
      <c r="B162" s="275" t="n">
        <f aca="false">AVERAGE('Work sheet diff'!C73:T73)</f>
        <v>0.00188105583628504</v>
      </c>
      <c r="C162" s="287" t="n">
        <f aca="false">'Work sheet diff'!B73</f>
        <v>0.162774787501112</v>
      </c>
      <c r="D162" s="287" t="n">
        <f aca="false">'Work sheet diff'!C73-AVERAGE('Work sheet diff'!$C73:$T73)</f>
        <v>0.00088579399421376</v>
      </c>
      <c r="E162" s="287" t="n">
        <f aca="false">'Work sheet diff'!D73-AVERAGE('Work sheet diff'!$C73:$T73)</f>
        <v>-0.00477518488325477</v>
      </c>
      <c r="F162" s="287" t="n">
        <f aca="false">'Work sheet diff'!E73-AVERAGE('Work sheet diff'!$C73:$T73)</f>
        <v>-0.00494467352718251</v>
      </c>
      <c r="G162" s="287" t="n">
        <f aca="false">'Work sheet diff'!F73-AVERAGE('Work sheet diff'!$C73:$T73)</f>
        <v>-0.00263188182894445</v>
      </c>
      <c r="H162" s="287" t="n">
        <f aca="false">'Work sheet diff'!G73-AVERAGE('Work sheet diff'!$C73:$T73)</f>
        <v>9.31560124564331E-006</v>
      </c>
      <c r="I162" s="287" t="n">
        <f aca="false">'Work sheet diff'!H73-AVERAGE('Work sheet diff'!$C73:$T73)</f>
        <v>-0.00206651786415577</v>
      </c>
      <c r="J162" s="287" t="n">
        <f aca="false">'Work sheet diff'!I73-AVERAGE('Work sheet diff'!$C73:$T73)</f>
        <v>0.00661199458825659</v>
      </c>
      <c r="K162" s="287" t="n">
        <f aca="false">'Work sheet diff'!J73-AVERAGE('Work sheet diff'!$C73:$T73)</f>
        <v>0.000555561088748571</v>
      </c>
      <c r="L162" s="287" t="n">
        <f aca="false">'Work sheet diff'!K73-AVERAGE('Work sheet diff'!$C73:$T73)</f>
        <v>0.00161133022335816</v>
      </c>
      <c r="M162" s="287" t="n">
        <f aca="false">'Work sheet diff'!L73-AVERAGE('Work sheet diff'!$C73:$T73)</f>
        <v>-0.00373602115247471</v>
      </c>
      <c r="N162" s="287" t="n">
        <f aca="false">'Work sheet diff'!M73-AVERAGE('Work sheet diff'!$C73:$T73)</f>
        <v>-0.00157733341649932</v>
      </c>
      <c r="O162" s="287" t="n">
        <f aca="false">'Work sheet diff'!N73-AVERAGE('Work sheet diff'!$C73:$T73)</f>
        <v>0.00336552469452125</v>
      </c>
      <c r="P162" s="287" t="n">
        <f aca="false">'Work sheet diff'!O73-AVERAGE('Work sheet diff'!$C73:$T73)</f>
        <v>0.00241458747529724</v>
      </c>
      <c r="Q162" s="287" t="n">
        <f aca="false">'Work sheet diff'!P73-AVERAGE('Work sheet diff'!$C73:$T73)</f>
        <v>0.00305203028753278</v>
      </c>
      <c r="R162" s="287" t="n">
        <f aca="false">'Work sheet diff'!Q73-AVERAGE('Work sheet diff'!$C73:$T73)</f>
        <v>-0.00352296494208601</v>
      </c>
      <c r="S162" s="287" t="n">
        <f aca="false">'Work sheet diff'!R73-AVERAGE('Work sheet diff'!$C73:$T73)</f>
        <v>0.00248081035207673</v>
      </c>
      <c r="T162" s="287" t="n">
        <f aca="false">'Work sheet diff'!S73-AVERAGE('Work sheet diff'!$C73:$T73)</f>
        <v>0.00175002896397072</v>
      </c>
      <c r="U162" s="287" t="n">
        <f aca="false">'Work sheet diff'!T73-AVERAGE('Work sheet diff'!$C73:$T73)</f>
        <v>0.000517600345376093</v>
      </c>
      <c r="V162" s="287" t="n">
        <f aca="false">'Work sheet diff'!U73</f>
        <v>0.0178608752683608</v>
      </c>
      <c r="W162" s="277"/>
    </row>
    <row r="163" s="265" customFormat="true" ht="15" hidden="false" customHeight="false" outlineLevel="0" collapsed="false">
      <c r="A163" s="274" t="s">
        <v>239</v>
      </c>
      <c r="B163" s="275" t="n">
        <f aca="false">AVERAGE('Work sheet diff'!C74:T74)</f>
        <v>-0.00336865512065224</v>
      </c>
      <c r="C163" s="276" t="n">
        <f aca="false">B74</f>
        <v>0.0440869545068975</v>
      </c>
      <c r="D163" s="287" t="n">
        <f aca="false">'Work sheet diff'!C74-AVERAGE('Work sheet diff'!$C74:$T74)</f>
        <v>0.00234859479863078</v>
      </c>
      <c r="E163" s="287" t="n">
        <f aca="false">'Work sheet diff'!D74-AVERAGE('Work sheet diff'!$C74:$T74)</f>
        <v>0.000623829204528997</v>
      </c>
      <c r="F163" s="287" t="n">
        <f aca="false">'Work sheet diff'!E74-AVERAGE('Work sheet diff'!$C74:$T74)</f>
        <v>0.00141113190468219</v>
      </c>
      <c r="G163" s="287" t="n">
        <f aca="false">'Work sheet diff'!F74-AVERAGE('Work sheet diff'!$C74:$T74)</f>
        <v>-0.000974935392954151</v>
      </c>
      <c r="H163" s="287" t="n">
        <f aca="false">'Work sheet diff'!G74-AVERAGE('Work sheet diff'!$C74:$T74)</f>
        <v>-5.37386828234907E-005</v>
      </c>
      <c r="I163" s="287" t="n">
        <f aca="false">'Work sheet diff'!H74-AVERAGE('Work sheet diff'!$C74:$T74)</f>
        <v>0.00204206874876646</v>
      </c>
      <c r="J163" s="287" t="n">
        <f aca="false">'Work sheet diff'!I74-AVERAGE('Work sheet diff'!$C74:$T74)</f>
        <v>0.00165625455537037</v>
      </c>
      <c r="K163" s="287" t="n">
        <f aca="false">'Work sheet diff'!J74-AVERAGE('Work sheet diff'!$C74:$T74)</f>
        <v>-0.0023793989506328</v>
      </c>
      <c r="L163" s="287" t="n">
        <f aca="false">'Work sheet diff'!K74-AVERAGE('Work sheet diff'!$C74:$T74)</f>
        <v>-0.00259340046613818</v>
      </c>
      <c r="M163" s="287" t="n">
        <f aca="false">'Work sheet diff'!L74-AVERAGE('Work sheet diff'!$C74:$T74)</f>
        <v>-0.00363154328451612</v>
      </c>
      <c r="N163" s="287" t="n">
        <f aca="false">'Work sheet diff'!M74-AVERAGE('Work sheet diff'!$C74:$T74)</f>
        <v>0.000550245046390509</v>
      </c>
      <c r="O163" s="287" t="n">
        <f aca="false">'Work sheet diff'!N74-AVERAGE('Work sheet diff'!$C74:$T74)</f>
        <v>-0.000467924209464691</v>
      </c>
      <c r="P163" s="287" t="n">
        <f aca="false">'Work sheet diff'!O74-AVERAGE('Work sheet diff'!$C74:$T74)</f>
        <v>0.000395330645818288</v>
      </c>
      <c r="Q163" s="287" t="n">
        <f aca="false">'Work sheet diff'!P74-AVERAGE('Work sheet diff'!$C74:$T74)</f>
        <v>0.000386078911783451</v>
      </c>
      <c r="R163" s="287" t="n">
        <f aca="false">'Work sheet diff'!Q74-AVERAGE('Work sheet diff'!$C74:$T74)</f>
        <v>-0.000749063381591934</v>
      </c>
      <c r="S163" s="287" t="n">
        <f aca="false">'Work sheet diff'!R74-AVERAGE('Work sheet diff'!$C74:$T74)</f>
        <v>0.00207174397058447</v>
      </c>
      <c r="T163" s="287" t="n">
        <f aca="false">'Work sheet diff'!S74-AVERAGE('Work sheet diff'!$C74:$T74)</f>
        <v>0.000313538606434</v>
      </c>
      <c r="U163" s="287" t="n">
        <f aca="false">'Work sheet diff'!T74-AVERAGE('Work sheet diff'!$C74:$T74)</f>
        <v>-0.000948812024868152</v>
      </c>
      <c r="V163" s="287" t="n">
        <f aca="false">'Work sheet diff'!U74</f>
        <v>-0.00254942420132614</v>
      </c>
      <c r="W163" s="277"/>
    </row>
    <row r="164" s="265" customFormat="true" ht="15" hidden="false" customHeight="false" outlineLevel="0" collapsed="false">
      <c r="A164" s="274" t="s">
        <v>240</v>
      </c>
      <c r="B164" s="275" t="n">
        <f aca="false">AVERAGE('Work sheet diff'!C75:T75)</f>
        <v>0.0196056811896301</v>
      </c>
      <c r="C164" s="287" t="n">
        <f aca="false">'Work sheet diff'!B75</f>
        <v>0.0758225266131861</v>
      </c>
      <c r="D164" s="287" t="n">
        <f aca="false">'Work sheet diff'!C75-AVERAGE('Work sheet diff'!$C75:$T75)</f>
        <v>-0.00497221713545532</v>
      </c>
      <c r="E164" s="287" t="n">
        <f aca="false">'Work sheet diff'!D75-AVERAGE('Work sheet diff'!$C75:$T75)</f>
        <v>-0.00159732023871951</v>
      </c>
      <c r="F164" s="287" t="n">
        <f aca="false">'Work sheet diff'!E75-AVERAGE('Work sheet diff'!$C75:$T75)</f>
        <v>-0.00587529363501927</v>
      </c>
      <c r="G164" s="287" t="n">
        <f aca="false">'Work sheet diff'!F75-AVERAGE('Work sheet diff'!$C75:$T75)</f>
        <v>-0.00109299336950131</v>
      </c>
      <c r="H164" s="287" t="n">
        <f aca="false">'Work sheet diff'!G75-AVERAGE('Work sheet diff'!$C75:$T75)</f>
        <v>0.00385847138076911</v>
      </c>
      <c r="I164" s="287" t="n">
        <f aca="false">'Work sheet diff'!H75-AVERAGE('Work sheet diff'!$C75:$T75)</f>
        <v>-0.00193510781400025</v>
      </c>
      <c r="J164" s="287" t="n">
        <f aca="false">'Work sheet diff'!I75-AVERAGE('Work sheet diff'!$C75:$T75)</f>
        <v>0.00723533422246952</v>
      </c>
      <c r="K164" s="287" t="n">
        <f aca="false">'Work sheet diff'!J75-AVERAGE('Work sheet diff'!$C75:$T75)</f>
        <v>0.00276398790768678</v>
      </c>
      <c r="L164" s="287" t="n">
        <f aca="false">'Work sheet diff'!K75-AVERAGE('Work sheet diff'!$C75:$T75)</f>
        <v>0.00179012057535621</v>
      </c>
      <c r="M164" s="287" t="n">
        <f aca="false">'Work sheet diff'!L75-AVERAGE('Work sheet diff'!$C75:$T75)</f>
        <v>-0.00652744072566103</v>
      </c>
      <c r="N164" s="287" t="n">
        <f aca="false">'Work sheet diff'!M75-AVERAGE('Work sheet diff'!$C75:$T75)</f>
        <v>-0.000105569409202536</v>
      </c>
      <c r="O164" s="287" t="n">
        <f aca="false">'Work sheet diff'!N75-AVERAGE('Work sheet diff'!$C75:$T75)</f>
        <v>0.0059893706265845</v>
      </c>
      <c r="P164" s="287" t="n">
        <f aca="false">'Work sheet diff'!O75-AVERAGE('Work sheet diff'!$C75:$T75)</f>
        <v>-0.0010154853779944</v>
      </c>
      <c r="Q164" s="287" t="n">
        <f aca="false">'Work sheet diff'!P75-AVERAGE('Work sheet diff'!$C75:$T75)</f>
        <v>-0.00194160609552979</v>
      </c>
      <c r="R164" s="287" t="n">
        <f aca="false">'Work sheet diff'!Q75-AVERAGE('Work sheet diff'!$C75:$T75)</f>
        <v>-0.00100467143289229</v>
      </c>
      <c r="S164" s="287" t="n">
        <f aca="false">'Work sheet diff'!R75-AVERAGE('Work sheet diff'!$C75:$T75)</f>
        <v>0.00450226425997474</v>
      </c>
      <c r="T164" s="287" t="n">
        <f aca="false">'Work sheet diff'!S75-AVERAGE('Work sheet diff'!$C75:$T75)</f>
        <v>0.00362990331211682</v>
      </c>
      <c r="U164" s="287" t="n">
        <f aca="false">'Work sheet diff'!T75-AVERAGE('Work sheet diff'!$C75:$T75)</f>
        <v>-0.00370174705098198</v>
      </c>
      <c r="V164" s="287" t="n">
        <f aca="false">'Work sheet diff'!U75</f>
        <v>0.0237868110051069</v>
      </c>
      <c r="W164" s="277"/>
    </row>
    <row r="165" s="265" customFormat="true" ht="15" hidden="false" customHeight="false" outlineLevel="0" collapsed="false">
      <c r="A165" s="274" t="s">
        <v>241</v>
      </c>
      <c r="B165" s="275" t="n">
        <f aca="false">AVERAGE('Work sheet diff'!C76:T76)</f>
        <v>4.03375742313386E-009</v>
      </c>
      <c r="C165" s="276" t="n">
        <f aca="false">B76</f>
        <v>-8.47914118041679E-010</v>
      </c>
      <c r="D165" s="287" t="n">
        <f aca="false">'Work sheet diff'!C76-AVERAGE('Work sheet diff'!$C76:$T76)</f>
        <v>-7.18199400387416E-009</v>
      </c>
      <c r="E165" s="287" t="n">
        <f aca="false">'Work sheet diff'!D76-AVERAGE('Work sheet diff'!$C76:$T76)</f>
        <v>-1.02539776590599E-008</v>
      </c>
      <c r="F165" s="287" t="n">
        <f aca="false">'Work sheet diff'!E76-AVERAGE('Work sheet diff'!$C76:$T76)</f>
        <v>7.09386920103267E-009</v>
      </c>
      <c r="G165" s="287" t="n">
        <f aca="false">'Work sheet diff'!F76-AVERAGE('Work sheet diff'!$C76:$T76)</f>
        <v>2.83323557117101E-009</v>
      </c>
      <c r="H165" s="287" t="n">
        <f aca="false">'Work sheet diff'!G76-AVERAGE('Work sheet diff'!$C76:$T76)</f>
        <v>-3.07499570532713E-009</v>
      </c>
      <c r="I165" s="287" t="n">
        <f aca="false">'Work sheet diff'!H76-AVERAGE('Work sheet diff'!$C76:$T76)</f>
        <v>7.42710869647047E-009</v>
      </c>
      <c r="J165" s="287" t="n">
        <f aca="false">'Work sheet diff'!I76-AVERAGE('Work sheet diff'!$C76:$T76)</f>
        <v>9.72242885647229E-009</v>
      </c>
      <c r="K165" s="287" t="n">
        <f aca="false">'Work sheet diff'!J76-AVERAGE('Work sheet diff'!$C76:$T76)</f>
        <v>-2.59744711968412E-009</v>
      </c>
      <c r="L165" s="287" t="n">
        <f aca="false">'Work sheet diff'!K76-AVERAGE('Work sheet diff'!$C76:$T76)</f>
        <v>1.02960586718964E-009</v>
      </c>
      <c r="M165" s="287" t="n">
        <f aca="false">'Work sheet diff'!L76-AVERAGE('Work sheet diff'!$C76:$T76)</f>
        <v>-1.50264159466922E-008</v>
      </c>
      <c r="N165" s="287" t="n">
        <f aca="false">'Work sheet diff'!M76-AVERAGE('Work sheet diff'!$C76:$T76)</f>
        <v>-9.82869423126092E-010</v>
      </c>
      <c r="O165" s="287" t="n">
        <f aca="false">'Work sheet diff'!N76-AVERAGE('Work sheet diff'!$C76:$T76)</f>
        <v>-1.44666849852532E-008</v>
      </c>
      <c r="P165" s="287" t="n">
        <f aca="false">'Work sheet diff'!O76-AVERAGE('Work sheet diff'!$C76:$T76)</f>
        <v>-4.57505962211377E-009</v>
      </c>
      <c r="Q165" s="287" t="n">
        <f aca="false">'Work sheet diff'!P76-AVERAGE('Work sheet diff'!$C76:$T76)</f>
        <v>6.62138340066575E-009</v>
      </c>
      <c r="R165" s="287" t="n">
        <f aca="false">'Work sheet diff'!Q76-AVERAGE('Work sheet diff'!$C76:$T76)</f>
        <v>2.53615746851345E-009</v>
      </c>
      <c r="S165" s="287" t="n">
        <f aca="false">'Work sheet diff'!R76-AVERAGE('Work sheet diff'!$C76:$T76)</f>
        <v>3.48243336616277E-008</v>
      </c>
      <c r="T165" s="287" t="n">
        <f aca="false">'Work sheet diff'!S76-AVERAGE('Work sheet diff'!$C76:$T76)</f>
        <v>-7.32209813558224E-009</v>
      </c>
      <c r="U165" s="287" t="n">
        <f aca="false">'Work sheet diff'!T76-AVERAGE('Work sheet diff'!$C76:$T76)</f>
        <v>-6.60658012243015E-009</v>
      </c>
      <c r="V165" s="276" t="n">
        <f aca="false">U76</f>
        <v>1.03288211837638E-008</v>
      </c>
      <c r="W165" s="277"/>
    </row>
    <row r="166" s="265" customFormat="true" ht="15" hidden="false" customHeight="false" outlineLevel="0" collapsed="false">
      <c r="A166" s="274" t="s">
        <v>242</v>
      </c>
      <c r="B166" s="275" t="n">
        <f aca="false">AVERAGE('Work sheet diff'!C77:T77)</f>
        <v>0.00719581995888075</v>
      </c>
      <c r="C166" s="287" t="n">
        <f aca="false">'Work sheet diff'!B77</f>
        <v>0.017890145180541</v>
      </c>
      <c r="D166" s="287" t="n">
        <f aca="false">'Work sheet diff'!C77-AVERAGE('Work sheet diff'!$C77:$T77)</f>
        <v>-0.000723828821819545</v>
      </c>
      <c r="E166" s="287" t="n">
        <f aca="false">'Work sheet diff'!D77-AVERAGE('Work sheet diff'!$C77:$T77)</f>
        <v>-0.00133215370182161</v>
      </c>
      <c r="F166" s="287" t="n">
        <f aca="false">'Work sheet diff'!E77-AVERAGE('Work sheet diff'!$C77:$T77)</f>
        <v>-0.00107152185120241</v>
      </c>
      <c r="G166" s="287" t="n">
        <f aca="false">'Work sheet diff'!F77-AVERAGE('Work sheet diff'!$C77:$T77)</f>
        <v>-0.00129941131567447</v>
      </c>
      <c r="H166" s="287" t="n">
        <f aca="false">'Work sheet diff'!G77-AVERAGE('Work sheet diff'!$C77:$T77)</f>
        <v>-0.000837781394097298</v>
      </c>
      <c r="I166" s="287" t="n">
        <f aca="false">'Work sheet diff'!H77-AVERAGE('Work sheet diff'!$C77:$T77)</f>
        <v>-0.000650327196826012</v>
      </c>
      <c r="J166" s="287" t="n">
        <f aca="false">'Work sheet diff'!I77-AVERAGE('Work sheet diff'!$C77:$T77)</f>
        <v>0.00155747070940559</v>
      </c>
      <c r="K166" s="287" t="n">
        <f aca="false">'Work sheet diff'!J77-AVERAGE('Work sheet diff'!$C77:$T77)</f>
        <v>0.00119257104522973</v>
      </c>
      <c r="L166" s="287" t="n">
        <f aca="false">'Work sheet diff'!K77-AVERAGE('Work sheet diff'!$C77:$T77)</f>
        <v>-0.000913246752341507</v>
      </c>
      <c r="M166" s="287" t="n">
        <f aca="false">'Work sheet diff'!L77-AVERAGE('Work sheet diff'!$C77:$T77)</f>
        <v>-0.00155518936529254</v>
      </c>
      <c r="N166" s="287" t="n">
        <f aca="false">'Work sheet diff'!M77-AVERAGE('Work sheet diff'!$C77:$T77)</f>
        <v>-0.000570506669852373</v>
      </c>
      <c r="O166" s="287" t="n">
        <f aca="false">'Work sheet diff'!N77-AVERAGE('Work sheet diff'!$C77:$T77)</f>
        <v>0.00116968109271375</v>
      </c>
      <c r="P166" s="287" t="n">
        <f aca="false">'Work sheet diff'!O77-AVERAGE('Work sheet diff'!$C77:$T77)</f>
        <v>-0.000334825924065424</v>
      </c>
      <c r="Q166" s="287" t="n">
        <f aca="false">'Work sheet diff'!P77-AVERAGE('Work sheet diff'!$C77:$T77)</f>
        <v>-0.000192883042179798</v>
      </c>
      <c r="R166" s="287" t="n">
        <f aca="false">'Work sheet diff'!Q77-AVERAGE('Work sheet diff'!$C77:$T77)</f>
        <v>0.00111093811084894</v>
      </c>
      <c r="S166" s="287" t="n">
        <f aca="false">'Work sheet diff'!R77-AVERAGE('Work sheet diff'!$C77:$T77)</f>
        <v>0.000203104685025373</v>
      </c>
      <c r="T166" s="287" t="n">
        <f aca="false">'Work sheet diff'!S77-AVERAGE('Work sheet diff'!$C77:$T77)</f>
        <v>0.00167387945712982</v>
      </c>
      <c r="U166" s="287" t="n">
        <f aca="false">'Work sheet diff'!T77-AVERAGE('Work sheet diff'!$C77:$T77)</f>
        <v>0.00257403093481978</v>
      </c>
      <c r="V166" s="287" t="n">
        <f aca="false">'Work sheet diff'!U77</f>
        <v>0.0186700594960751</v>
      </c>
      <c r="W166" s="277"/>
    </row>
    <row r="167" s="265" customFormat="true" ht="15" hidden="false" customHeight="false" outlineLevel="0" collapsed="false">
      <c r="A167" s="274" t="s">
        <v>243</v>
      </c>
      <c r="B167" s="275" t="n">
        <f aca="false">AVERAGE('Work sheet diff'!C78:T78)/10</f>
        <v>-2.06876436264058E-005</v>
      </c>
      <c r="C167" s="276" t="n">
        <f aca="false">B78/10</f>
        <v>0.00917551991553099</v>
      </c>
      <c r="D167" s="287" t="n">
        <f aca="false">('Work sheet diff'!C78-AVERAGE('Work sheet diff'!$C78:$T78))/10</f>
        <v>0.000257925167121902</v>
      </c>
      <c r="E167" s="287" t="n">
        <f aca="false">('Work sheet diff'!D78-AVERAGE('Work sheet diff'!$C78:$T78))/10</f>
        <v>-0.000144935672920974</v>
      </c>
      <c r="F167" s="287" t="n">
        <f aca="false">('Work sheet diff'!E78-AVERAGE('Work sheet diff'!$C78:$T78))/10</f>
        <v>-0.000267700480378856</v>
      </c>
      <c r="G167" s="287" t="n">
        <f aca="false">('Work sheet diff'!F78-AVERAGE('Work sheet diff'!$C78:$T78))/10</f>
        <v>0.000137428929353422</v>
      </c>
      <c r="H167" s="287" t="n">
        <f aca="false">('Work sheet diff'!G78-AVERAGE('Work sheet diff'!$C78:$T78))/10</f>
        <v>0.0010947773065367</v>
      </c>
      <c r="I167" s="287" t="n">
        <f aca="false">('Work sheet diff'!H78-AVERAGE('Work sheet diff'!$C78:$T78))/10</f>
        <v>0.000217537706370449</v>
      </c>
      <c r="J167" s="287" t="n">
        <f aca="false">('Work sheet diff'!I78-AVERAGE('Work sheet diff'!$C78:$T78))/10</f>
        <v>-0.00107930002794841</v>
      </c>
      <c r="K167" s="287" t="n">
        <f aca="false">('Work sheet diff'!J78-AVERAGE('Work sheet diff'!$C78:$T78))/10</f>
        <v>-0.000160130856511876</v>
      </c>
      <c r="L167" s="287" t="n">
        <f aca="false">('Work sheet diff'!K78-AVERAGE('Work sheet diff'!$C78:$T78))/10</f>
        <v>0.000900956257267068</v>
      </c>
      <c r="M167" s="287" t="n">
        <f aca="false">('Work sheet diff'!L78-AVERAGE('Work sheet diff'!$C78:$T78))/10</f>
        <v>-0.000139137649714734</v>
      </c>
      <c r="N167" s="287" t="n">
        <f aca="false">('Work sheet diff'!M78-AVERAGE('Work sheet diff'!$C78:$T78))/10</f>
        <v>-4.43956573094408E-005</v>
      </c>
      <c r="O167" s="287" t="n">
        <f aca="false">('Work sheet diff'!N78-AVERAGE('Work sheet diff'!$C78:$T78))/10</f>
        <v>-0.000627295928131929</v>
      </c>
      <c r="P167" s="287" t="n">
        <f aca="false">('Work sheet diff'!O78-AVERAGE('Work sheet diff'!$C78:$T78))/10</f>
        <v>-0.000158949629806502</v>
      </c>
      <c r="Q167" s="287" t="n">
        <f aca="false">('Work sheet diff'!P78-AVERAGE('Work sheet diff'!$C78:$T78))/10</f>
        <v>9.17626324107764E-005</v>
      </c>
      <c r="R167" s="287" t="n">
        <f aca="false">('Work sheet diff'!Q78-AVERAGE('Work sheet diff'!$C78:$T78))/10</f>
        <v>-0.000292906707314082</v>
      </c>
      <c r="S167" s="287" t="n">
        <f aca="false">('Work sheet diff'!R78-AVERAGE('Work sheet diff'!$C78:$T78))/10</f>
        <v>-0.000400780109165986</v>
      </c>
      <c r="T167" s="287" t="n">
        <f aca="false">('Work sheet diff'!S78-AVERAGE('Work sheet diff'!$C78:$T78))/10</f>
        <v>0.000335926339046675</v>
      </c>
      <c r="U167" s="287" t="n">
        <f aca="false">('Work sheet diff'!T78-AVERAGE('Work sheet diff'!$C78:$T78))/10</f>
        <v>0.000279218381095795</v>
      </c>
      <c r="V167" s="276" t="n">
        <f aca="false">U78/10</f>
        <v>0.00104072136751445</v>
      </c>
      <c r="W167" s="277"/>
    </row>
    <row r="168" s="265" customFormat="true" ht="15" hidden="false" customHeight="false" outlineLevel="0" collapsed="false">
      <c r="A168" s="274" t="s">
        <v>244</v>
      </c>
      <c r="B168" s="275" t="n">
        <f aca="false">AVERAGE('Work sheet diff'!C79:T79)/10</f>
        <v>0.00129324902067096</v>
      </c>
      <c r="C168" s="287" t="n">
        <f aca="false">'Work sheet diff'!B79/10</f>
        <v>0.00385910048964283</v>
      </c>
      <c r="D168" s="287" t="n">
        <f aca="false">('Work sheet diff'!C79-AVERAGE('Work sheet diff'!$C79:$T79))/10</f>
        <v>-0.000457484030665503</v>
      </c>
      <c r="E168" s="287" t="n">
        <f aca="false">('Work sheet diff'!D79-AVERAGE('Work sheet diff'!$C79:$T79))/10</f>
        <v>0.000134370712865348</v>
      </c>
      <c r="F168" s="287" t="n">
        <f aca="false">('Work sheet diff'!E79-AVERAGE('Work sheet diff'!$C79:$T79))/10</f>
        <v>-0.000374286610806057</v>
      </c>
      <c r="G168" s="287" t="n">
        <f aca="false">('Work sheet diff'!F79-AVERAGE('Work sheet diff'!$C79:$T79))/10</f>
        <v>-2.24501870381113E-005</v>
      </c>
      <c r="H168" s="287" t="n">
        <f aca="false">('Work sheet diff'!G79-AVERAGE('Work sheet diff'!$C79:$T79))/10</f>
        <v>0.00059867330415975</v>
      </c>
      <c r="I168" s="287" t="n">
        <f aca="false">('Work sheet diff'!H79-AVERAGE('Work sheet diff'!$C79:$T79))/10</f>
        <v>-0.000643993778190629</v>
      </c>
      <c r="J168" s="287" t="n">
        <f aca="false">('Work sheet diff'!I79-AVERAGE('Work sheet diff'!$C79:$T79))/10</f>
        <v>0.000619369267365461</v>
      </c>
      <c r="K168" s="287" t="n">
        <f aca="false">('Work sheet diff'!J79-AVERAGE('Work sheet diff'!$C79:$T79))/10</f>
        <v>-0.000298994267169711</v>
      </c>
      <c r="L168" s="287" t="n">
        <f aca="false">('Work sheet diff'!K79-AVERAGE('Work sheet diff'!$C79:$T79))/10</f>
        <v>-0.0005231827940544</v>
      </c>
      <c r="M168" s="287" t="n">
        <f aca="false">('Work sheet diff'!L79-AVERAGE('Work sheet diff'!$C79:$T79))/10</f>
        <v>-7.16037318584491E-005</v>
      </c>
      <c r="N168" s="287" t="n">
        <f aca="false">('Work sheet diff'!M79-AVERAGE('Work sheet diff'!$C79:$T79))/10</f>
        <v>-0.000657160151668512</v>
      </c>
      <c r="O168" s="287" t="n">
        <f aca="false">('Work sheet diff'!N79-AVERAGE('Work sheet diff'!$C79:$T79))/10</f>
        <v>0.000358202269791833</v>
      </c>
      <c r="P168" s="287" t="n">
        <f aca="false">('Work sheet diff'!O79-AVERAGE('Work sheet diff'!$C79:$T79))/10</f>
        <v>-0.00018076385874145</v>
      </c>
      <c r="Q168" s="287" t="n">
        <f aca="false">('Work sheet diff'!P79-AVERAGE('Work sheet diff'!$C79:$T79))/10</f>
        <v>0.000329004294404928</v>
      </c>
      <c r="R168" s="287" t="n">
        <f aca="false">('Work sheet diff'!Q79-AVERAGE('Work sheet diff'!$C79:$T79))/10</f>
        <v>0.000127267565463554</v>
      </c>
      <c r="S168" s="287" t="n">
        <f aca="false">('Work sheet diff'!R79-AVERAGE('Work sheet diff'!$C79:$T79))/10</f>
        <v>0.00117001287886676</v>
      </c>
      <c r="T168" s="287" t="n">
        <f aca="false">('Work sheet diff'!S79-AVERAGE('Work sheet diff'!$C79:$T79))/10</f>
        <v>0.000353579865444351</v>
      </c>
      <c r="U168" s="287" t="n">
        <f aca="false">('Work sheet diff'!T79-AVERAGE('Work sheet diff'!$C79:$T79))/10</f>
        <v>-0.000460560748169161</v>
      </c>
      <c r="V168" s="287" t="n">
        <f aca="false">'Work sheet diff'!U79/10</f>
        <v>0.00177505285862694</v>
      </c>
      <c r="W168" s="277"/>
    </row>
    <row r="169" s="265" customFormat="true" ht="15" hidden="false" customHeight="false" outlineLevel="0" collapsed="false">
      <c r="A169" s="274" t="s">
        <v>245</v>
      </c>
      <c r="B169" s="275" t="n">
        <f aca="false">AVERAGE('Work sheet diff'!C80:T80)/10</f>
        <v>0.00175408855957874</v>
      </c>
      <c r="C169" s="276" t="n">
        <f aca="false">B80/10</f>
        <v>0.00667279532358617</v>
      </c>
      <c r="D169" s="287" t="n">
        <f aca="false">('Work sheet diff'!C80-AVERAGE('Work sheet diff'!$C80:$T80))/10</f>
        <v>0.000210569604496598</v>
      </c>
      <c r="E169" s="287" t="n">
        <f aca="false">('Work sheet diff'!D80-AVERAGE('Work sheet diff'!$C80:$T80))/10</f>
        <v>0.000357760090899009</v>
      </c>
      <c r="F169" s="287" t="n">
        <f aca="false">('Work sheet diff'!E80-AVERAGE('Work sheet diff'!$C80:$T80))/10</f>
        <v>-0.00048745358488183</v>
      </c>
      <c r="G169" s="287" t="n">
        <f aca="false">('Work sheet diff'!F80-AVERAGE('Work sheet diff'!$C80:$T80))/10</f>
        <v>0.000112071812370849</v>
      </c>
      <c r="H169" s="287" t="n">
        <f aca="false">('Work sheet diff'!G80-AVERAGE('Work sheet diff'!$C80:$T80))/10</f>
        <v>0.000346092277209458</v>
      </c>
      <c r="I169" s="287" t="n">
        <f aca="false">('Work sheet diff'!H80-AVERAGE('Work sheet diff'!$C80:$T80))/10</f>
        <v>-0.00137042327141136</v>
      </c>
      <c r="J169" s="287" t="n">
        <f aca="false">('Work sheet diff'!I80-AVERAGE('Work sheet diff'!$C80:$T80))/10</f>
        <v>-0.000206921253448714</v>
      </c>
      <c r="K169" s="287" t="n">
        <f aca="false">('Work sheet diff'!J80-AVERAGE('Work sheet diff'!$C80:$T80))/10</f>
        <v>-0.000356811518384629</v>
      </c>
      <c r="L169" s="287" t="n">
        <f aca="false">('Work sheet diff'!K80-AVERAGE('Work sheet diff'!$C80:$T80))/10</f>
        <v>0.000274807942558737</v>
      </c>
      <c r="M169" s="287" t="n">
        <f aca="false">('Work sheet diff'!L80-AVERAGE('Work sheet diff'!$C80:$T80))/10</f>
        <v>0.000367665290809445</v>
      </c>
      <c r="N169" s="287" t="n">
        <f aca="false">('Work sheet diff'!M80-AVERAGE('Work sheet diff'!$C80:$T80))/10</f>
        <v>0.000319543096867209</v>
      </c>
      <c r="O169" s="287" t="n">
        <f aca="false">('Work sheet diff'!N80-AVERAGE('Work sheet diff'!$C80:$T80))/10</f>
        <v>0.000515136007521325</v>
      </c>
      <c r="P169" s="287" t="n">
        <f aca="false">('Work sheet diff'!O80-AVERAGE('Work sheet diff'!$C80:$T80))/10</f>
        <v>-6.58195069198342E-006</v>
      </c>
      <c r="Q169" s="287" t="n">
        <f aca="false">('Work sheet diff'!P80-AVERAGE('Work sheet diff'!$C80:$T80))/10</f>
        <v>3.68133057740382E-006</v>
      </c>
      <c r="R169" s="287" t="n">
        <f aca="false">('Work sheet diff'!Q80-AVERAGE('Work sheet diff'!$C80:$T80))/10</f>
        <v>0.000398321724386672</v>
      </c>
      <c r="S169" s="287" t="n">
        <f aca="false">('Work sheet diff'!R80-AVERAGE('Work sheet diff'!$C80:$T80))/10</f>
        <v>0.000857006493893899</v>
      </c>
      <c r="T169" s="287" t="n">
        <f aca="false">('Work sheet diff'!S80-AVERAGE('Work sheet diff'!$C80:$T80))/10</f>
        <v>-0.000533140511391248</v>
      </c>
      <c r="U169" s="287" t="n">
        <f aca="false">('Work sheet diff'!T80-AVERAGE('Work sheet diff'!$C80:$T80))/10</f>
        <v>-0.000801323581380832</v>
      </c>
      <c r="V169" s="276" t="n">
        <f aca="false">U80/10</f>
        <v>-0.00489318985938889</v>
      </c>
      <c r="W169" s="277"/>
    </row>
    <row r="170" s="265" customFormat="true" ht="15.75" hidden="false" customHeight="false" outlineLevel="0" collapsed="false">
      <c r="A170" s="274" t="s">
        <v>246</v>
      </c>
      <c r="B170" s="288" t="n">
        <f aca="false">AVERAGE('Work sheet diff'!C81:T81)/10</f>
        <v>0.00116800801318267</v>
      </c>
      <c r="C170" s="267" t="n">
        <f aca="false">B81/10</f>
        <v>-0.002839272</v>
      </c>
      <c r="D170" s="289" t="n">
        <f aca="false">('Work sheet diff'!C81-AVERAGE('Work sheet diff'!$C81:$T81))/10</f>
        <v>0.00180558164783428</v>
      </c>
      <c r="E170" s="289" t="n">
        <f aca="false">('Work sheet diff'!D81-AVERAGE('Work sheet diff'!$C81:$T81))/10</f>
        <v>-0.000653392419962336</v>
      </c>
      <c r="F170" s="289" t="n">
        <f aca="false">('Work sheet diff'!E81-AVERAGE('Work sheet diff'!$C81:$T81))/10</f>
        <v>-0.00199964631826742</v>
      </c>
      <c r="G170" s="289" t="n">
        <f aca="false">('Work sheet diff'!F81-AVERAGE('Work sheet diff'!$C81:$T81))/10</f>
        <v>-0.00119625665725047</v>
      </c>
      <c r="H170" s="289" t="n">
        <f aca="false">('Work sheet diff'!G81-AVERAGE('Work sheet diff'!$C81:$T81))/10</f>
        <v>0.00256774368173258</v>
      </c>
      <c r="I170" s="289" t="n">
        <f aca="false">('Work sheet diff'!H81-AVERAGE('Work sheet diff'!$C81:$T81))/10</f>
        <v>-0.00214521936911488</v>
      </c>
      <c r="J170" s="289" t="n">
        <f aca="false">('Work sheet diff'!I81-AVERAGE('Work sheet diff'!$C81:$T81))/10</f>
        <v>0.00353235808851224</v>
      </c>
      <c r="K170" s="289" t="n">
        <f aca="false">('Work sheet diff'!J81-AVERAGE('Work sheet diff'!$C81:$T81))/10</f>
        <v>-0.00127912462335217</v>
      </c>
      <c r="L170" s="289" t="n">
        <f aca="false">('Work sheet diff'!K81-AVERAGE('Work sheet diff'!$C81:$T81))/10</f>
        <v>-0.00513125191148776</v>
      </c>
      <c r="M170" s="289" t="n">
        <f aca="false">('Work sheet diff'!L81-AVERAGE('Work sheet diff'!$C81:$T81))/10</f>
        <v>0.00312529300376648</v>
      </c>
      <c r="N170" s="289" t="n">
        <f aca="false">('Work sheet diff'!M81-AVERAGE('Work sheet diff'!$C81:$T81))/10</f>
        <v>-0.0055523861487759</v>
      </c>
      <c r="O170" s="289" t="n">
        <f aca="false">('Work sheet diff'!N81-AVERAGE('Work sheet diff'!$C81:$T81))/10</f>
        <v>0.00259074639359699</v>
      </c>
      <c r="P170" s="289" t="n">
        <f aca="false">('Work sheet diff'!O81-AVERAGE('Work sheet diff'!$C81:$T81))/10</f>
        <v>-0.000288251572504714</v>
      </c>
      <c r="Q170" s="289" t="n">
        <f aca="false">('Work sheet diff'!P81-AVERAGE('Work sheet diff'!$C81:$T81))/10</f>
        <v>0.00338279876647834</v>
      </c>
      <c r="R170" s="289" t="n">
        <f aca="false">('Work sheet diff'!Q81-AVERAGE('Work sheet diff'!$C81:$T81))/10</f>
        <v>-0.00124696750470809</v>
      </c>
      <c r="S170" s="289" t="n">
        <f aca="false">('Work sheet diff'!R81-AVERAGE('Work sheet diff'!$C81:$T81))/10</f>
        <v>0.00584913605461394</v>
      </c>
      <c r="T170" s="289" t="n">
        <f aca="false">('Work sheet diff'!S81-AVERAGE('Work sheet diff'!$C81:$T81))/10</f>
        <v>-0.00230488496233521</v>
      </c>
      <c r="U170" s="289" t="n">
        <f aca="false">('Work sheet diff'!T81-AVERAGE('Work sheet diff'!$C81:$T81))/10</f>
        <v>-0.00105627614877589</v>
      </c>
      <c r="V170" s="287" t="n">
        <f aca="false">'Work sheet diff'!U81/10</f>
        <v>0.00188311274802458</v>
      </c>
      <c r="W170" s="269"/>
    </row>
    <row r="171" s="265" customFormat="true" ht="15" hidden="false" customHeight="false" outlineLevel="0" collapsed="false">
      <c r="A171" s="290" t="s">
        <v>247</v>
      </c>
      <c r="B171" s="285" t="n">
        <f aca="false">AVERAGE('Work sheet diff'!C88:T88)</f>
        <v>0.000922842349640985</v>
      </c>
      <c r="C171" s="283" t="n">
        <f aca="false">B88</f>
        <v>0.720428714054254</v>
      </c>
      <c r="D171" s="286" t="n">
        <f aca="false">'Work sheet diff'!C88-AVERAGE('Work sheet diff'!$C88:$T88)</f>
        <v>-0.0182432546019292</v>
      </c>
      <c r="E171" s="286" t="n">
        <f aca="false">'Work sheet diff'!D88-AVERAGE('Work sheet diff'!$C88:$T88)</f>
        <v>0.00801718347579298</v>
      </c>
      <c r="F171" s="286" t="n">
        <f aca="false">'Work sheet diff'!E88-AVERAGE('Work sheet diff'!$C88:$T88)</f>
        <v>0.00917211863196302</v>
      </c>
      <c r="G171" s="286" t="n">
        <f aca="false">'Work sheet diff'!F88-AVERAGE('Work sheet diff'!$C88:$T88)</f>
        <v>-0.0192922554150964</v>
      </c>
      <c r="H171" s="286" t="n">
        <f aca="false">'Work sheet diff'!G88-AVERAGE('Work sheet diff'!$C88:$T88)</f>
        <v>0.211185152780657</v>
      </c>
      <c r="I171" s="286" t="n">
        <f aca="false">'Work sheet diff'!H88-AVERAGE('Work sheet diff'!$C88:$T88)</f>
        <v>0.0487454484011032</v>
      </c>
      <c r="J171" s="286" t="n">
        <f aca="false">'Work sheet diff'!I88-AVERAGE('Work sheet diff'!$C88:$T88)</f>
        <v>-0.00587029987503237</v>
      </c>
      <c r="K171" s="286" t="n">
        <f aca="false">'Work sheet diff'!J88-AVERAGE('Work sheet diff'!$C88:$T88)</f>
        <v>0.0838892244725296</v>
      </c>
      <c r="L171" s="286" t="n">
        <f aca="false">'Work sheet diff'!K88-AVERAGE('Work sheet diff'!$C88:$T88)</f>
        <v>0.0776442033699971</v>
      </c>
      <c r="M171" s="286" t="n">
        <f aca="false">'Work sheet diff'!L88-AVERAGE('Work sheet diff'!$C88:$T88)</f>
        <v>0.0869837842046138</v>
      </c>
      <c r="N171" s="286" t="n">
        <f aca="false">'Work sheet diff'!M88-AVERAGE('Work sheet diff'!$C88:$T88)</f>
        <v>0.0620119514298792</v>
      </c>
      <c r="O171" s="286" t="n">
        <f aca="false">'Work sheet diff'!N88-AVERAGE('Work sheet diff'!$C88:$T88)</f>
        <v>0.0298188408197687</v>
      </c>
      <c r="P171" s="286" t="n">
        <f aca="false">'Work sheet diff'!O88-AVERAGE('Work sheet diff'!$C88:$T88)</f>
        <v>-0.128432355574922</v>
      </c>
      <c r="Q171" s="286" t="n">
        <f aca="false">'Work sheet diff'!P88-AVERAGE('Work sheet diff'!$C88:$T88)</f>
        <v>-0.173145495664786</v>
      </c>
      <c r="R171" s="286" t="n">
        <f aca="false">'Work sheet diff'!Q88-AVERAGE('Work sheet diff'!$C88:$T88)</f>
        <v>-0.108361534608765</v>
      </c>
      <c r="S171" s="286" t="n">
        <f aca="false">'Work sheet diff'!R88-AVERAGE('Work sheet diff'!$C88:$T88)</f>
        <v>-0.002412004059922</v>
      </c>
      <c r="T171" s="286" t="n">
        <f aca="false">'Work sheet diff'!S88-AVERAGE('Work sheet diff'!$C88:$T88)</f>
        <v>-0.0234220889087388</v>
      </c>
      <c r="U171" s="286" t="n">
        <f aca="false">'Work sheet diff'!T88-AVERAGE('Work sheet diff'!$C88:$T88)</f>
        <v>-0.138288618877112</v>
      </c>
      <c r="V171" s="286" t="n">
        <f aca="false">'Work sheet diff'!U88</f>
        <v>0.84882432562644</v>
      </c>
      <c r="W171" s="284"/>
    </row>
    <row r="172" s="265" customFormat="true" ht="15" hidden="false" customHeight="false" outlineLevel="0" collapsed="false">
      <c r="A172" s="274" t="s">
        <v>248</v>
      </c>
      <c r="B172" s="275" t="n">
        <f aca="false">AVERAGE('Work sheet diff'!C89:T89)</f>
        <v>0.214930728670226</v>
      </c>
      <c r="C172" s="276" t="n">
        <f aca="false">B89</f>
        <v>-1.72580862355693</v>
      </c>
      <c r="D172" s="287" t="n">
        <f aca="false">'Work sheet diff'!C89-AVERAGE('Work sheet diff'!$C89:$T89)</f>
        <v>0.00242195279245153</v>
      </c>
      <c r="E172" s="287" t="n">
        <f aca="false">'Work sheet diff'!D89-AVERAGE('Work sheet diff'!$C89:$T89)</f>
        <v>-0.0600612620765651</v>
      </c>
      <c r="F172" s="287" t="n">
        <f aca="false">'Work sheet diff'!E89-AVERAGE('Work sheet diff'!$C89:$T89)</f>
        <v>-0.0791749935456575</v>
      </c>
      <c r="G172" s="287" t="n">
        <f aca="false">'Work sheet diff'!F89-AVERAGE('Work sheet diff'!$C89:$T89)</f>
        <v>-0.0338227613527177</v>
      </c>
      <c r="H172" s="287" t="n">
        <f aca="false">'Work sheet diff'!G89-AVERAGE('Work sheet diff'!$C89:$T89)</f>
        <v>0.112821748727158</v>
      </c>
      <c r="I172" s="287" t="n">
        <f aca="false">'Work sheet diff'!H89-AVERAGE('Work sheet diff'!$C89:$T89)</f>
        <v>0.0105322610330651</v>
      </c>
      <c r="J172" s="287" t="n">
        <f aca="false">'Work sheet diff'!I89-AVERAGE('Work sheet diff'!$C89:$T89)</f>
        <v>0.15424287859386</v>
      </c>
      <c r="K172" s="287" t="n">
        <f aca="false">'Work sheet diff'!J89-AVERAGE('Work sheet diff'!$C89:$T89)</f>
        <v>0.10776923258764</v>
      </c>
      <c r="L172" s="287" t="n">
        <f aca="false">'Work sheet diff'!K89-AVERAGE('Work sheet diff'!$C89:$T89)</f>
        <v>0.0991028783911174</v>
      </c>
      <c r="M172" s="287" t="n">
        <f aca="false">'Work sheet diff'!L89-AVERAGE('Work sheet diff'!$C89:$T89)</f>
        <v>0.0423062513991156</v>
      </c>
      <c r="N172" s="287" t="n">
        <f aca="false">'Work sheet diff'!M89-AVERAGE('Work sheet diff'!$C89:$T89)</f>
        <v>-0.112549072108123</v>
      </c>
      <c r="O172" s="287" t="n">
        <f aca="false">'Work sheet diff'!N89-AVERAGE('Work sheet diff'!$C89:$T89)</f>
        <v>0.0862103954736029</v>
      </c>
      <c r="P172" s="287" t="n">
        <f aca="false">'Work sheet diff'!O89-AVERAGE('Work sheet diff'!$C89:$T89)</f>
        <v>-0.0191165530317428</v>
      </c>
      <c r="Q172" s="287" t="n">
        <f aca="false">'Work sheet diff'!P89-AVERAGE('Work sheet diff'!$C89:$T89)</f>
        <v>-0.0949075067068987</v>
      </c>
      <c r="R172" s="287" t="n">
        <f aca="false">'Work sheet diff'!Q89-AVERAGE('Work sheet diff'!$C89:$T89)</f>
        <v>-0.116060844497387</v>
      </c>
      <c r="S172" s="287" t="n">
        <f aca="false">'Work sheet diff'!R89-AVERAGE('Work sheet diff'!$C89:$T89)</f>
        <v>-0.00826957716647417</v>
      </c>
      <c r="T172" s="287" t="n">
        <f aca="false">'Work sheet diff'!S89-AVERAGE('Work sheet diff'!$C89:$T89)</f>
        <v>-0.0585632329091103</v>
      </c>
      <c r="U172" s="287" t="n">
        <f aca="false">'Work sheet diff'!T89-AVERAGE('Work sheet diff'!$C89:$T89)</f>
        <v>-0.032881795603334</v>
      </c>
      <c r="V172" s="287" t="n">
        <f aca="false">'Work sheet diff'!U89</f>
        <v>0.177104732583103</v>
      </c>
      <c r="W172" s="277"/>
    </row>
    <row r="173" s="265" customFormat="true" ht="15" hidden="false" customHeight="false" outlineLevel="0" collapsed="false">
      <c r="A173" s="274" t="s">
        <v>249</v>
      </c>
      <c r="B173" s="275" t="n">
        <f aca="false">AVERAGE('Work sheet diff'!C90:T90)</f>
        <v>0.0266732009134243</v>
      </c>
      <c r="C173" s="276" t="n">
        <f aca="false">B90</f>
        <v>-0.298941236113082</v>
      </c>
      <c r="D173" s="287" t="n">
        <f aca="false">'Work sheet diff'!C90-AVERAGE('Work sheet diff'!$C90:$T90)</f>
        <v>0.012112684768235</v>
      </c>
      <c r="E173" s="287" t="n">
        <f aca="false">'Work sheet diff'!D90-AVERAGE('Work sheet diff'!$C90:$T90)</f>
        <v>-0.0176364372664991</v>
      </c>
      <c r="F173" s="287" t="n">
        <f aca="false">'Work sheet diff'!E90-AVERAGE('Work sheet diff'!$C90:$T90)</f>
        <v>-0.0337817906405084</v>
      </c>
      <c r="G173" s="287" t="n">
        <f aca="false">'Work sheet diff'!F90-AVERAGE('Work sheet diff'!$C90:$T90)</f>
        <v>-0.00964082054463185</v>
      </c>
      <c r="H173" s="287" t="n">
        <f aca="false">'Work sheet diff'!G90-AVERAGE('Work sheet diff'!$C90:$T90)</f>
        <v>0.043865091306078</v>
      </c>
      <c r="I173" s="287" t="n">
        <f aca="false">'Work sheet diff'!H90-AVERAGE('Work sheet diff'!$C90:$T90)</f>
        <v>-0.00243470172087533</v>
      </c>
      <c r="J173" s="287" t="n">
        <f aca="false">'Work sheet diff'!I90-AVERAGE('Work sheet diff'!$C90:$T90)</f>
        <v>0.0223670583617643</v>
      </c>
      <c r="K173" s="287" t="n">
        <f aca="false">'Work sheet diff'!J90-AVERAGE('Work sheet diff'!$C90:$T90)</f>
        <v>0.0227874660714837</v>
      </c>
      <c r="L173" s="287" t="n">
        <f aca="false">'Work sheet diff'!K90-AVERAGE('Work sheet diff'!$C90:$T90)</f>
        <v>0.0230643682580885</v>
      </c>
      <c r="M173" s="287" t="n">
        <f aca="false">'Work sheet diff'!L90-AVERAGE('Work sheet diff'!$C90:$T90)</f>
        <v>0.0293250140573873</v>
      </c>
      <c r="N173" s="287" t="n">
        <f aca="false">'Work sheet diff'!M90-AVERAGE('Work sheet diff'!$C90:$T90)</f>
        <v>-0.0241490660940823</v>
      </c>
      <c r="O173" s="287" t="n">
        <f aca="false">'Work sheet diff'!N90-AVERAGE('Work sheet diff'!$C90:$T90)</f>
        <v>0.0395158074146067</v>
      </c>
      <c r="P173" s="287" t="n">
        <f aca="false">'Work sheet diff'!O90-AVERAGE('Work sheet diff'!$C90:$T90)</f>
        <v>-0.00217712835435289</v>
      </c>
      <c r="Q173" s="287" t="n">
        <f aca="false">'Work sheet diff'!P90-AVERAGE('Work sheet diff'!$C90:$T90)</f>
        <v>-0.0358170569140622</v>
      </c>
      <c r="R173" s="287" t="n">
        <f aca="false">'Work sheet diff'!Q90-AVERAGE('Work sheet diff'!$C90:$T90)</f>
        <v>-0.0431452065088091</v>
      </c>
      <c r="S173" s="287" t="n">
        <f aca="false">'Work sheet diff'!R90-AVERAGE('Work sheet diff'!$C90:$T90)</f>
        <v>-0.00898021645011675</v>
      </c>
      <c r="T173" s="287" t="n">
        <f aca="false">'Work sheet diff'!S90-AVERAGE('Work sheet diff'!$C90:$T90)</f>
        <v>-0.0079131726811122</v>
      </c>
      <c r="U173" s="287" t="n">
        <f aca="false">'Work sheet diff'!T90-AVERAGE('Work sheet diff'!$C90:$T90)</f>
        <v>-0.00736189306259337</v>
      </c>
      <c r="V173" s="287" t="n">
        <f aca="false">'Work sheet diff'!U90</f>
        <v>0.00907218778089953</v>
      </c>
      <c r="W173" s="277"/>
    </row>
    <row r="174" s="265" customFormat="true" ht="15" hidden="false" customHeight="false" outlineLevel="0" collapsed="false">
      <c r="A174" s="274" t="s">
        <v>250</v>
      </c>
      <c r="B174" s="275" t="n">
        <f aca="false">AVERAGE('Work sheet diff'!C91:T91)</f>
        <v>0.0120664061608583</v>
      </c>
      <c r="C174" s="276" t="n">
        <f aca="false">B91</f>
        <v>1.44688209306372</v>
      </c>
      <c r="D174" s="287" t="n">
        <f aca="false">'Work sheet diff'!C91-AVERAGE('Work sheet diff'!$C91:$T91)</f>
        <v>-0.00408738790508368</v>
      </c>
      <c r="E174" s="287" t="n">
        <f aca="false">'Work sheet diff'!D91-AVERAGE('Work sheet diff'!$C91:$T91)</f>
        <v>-0.0080841711231135</v>
      </c>
      <c r="F174" s="287" t="n">
        <f aca="false">'Work sheet diff'!E91-AVERAGE('Work sheet diff'!$C91:$T91)</f>
        <v>-0.00330824535203588</v>
      </c>
      <c r="G174" s="287" t="n">
        <f aca="false">'Work sheet diff'!F91-AVERAGE('Work sheet diff'!$C91:$T91)</f>
        <v>-0.00508770870673466</v>
      </c>
      <c r="H174" s="287" t="n">
        <f aca="false">'Work sheet diff'!G91-AVERAGE('Work sheet diff'!$C91:$T91)</f>
        <v>0.00650848391204307</v>
      </c>
      <c r="I174" s="287" t="n">
        <f aca="false">'Work sheet diff'!H91-AVERAGE('Work sheet diff'!$C91:$T91)</f>
        <v>-0.00278973213075505</v>
      </c>
      <c r="J174" s="287" t="n">
        <f aca="false">'Work sheet diff'!I91-AVERAGE('Work sheet diff'!$C91:$T91)</f>
        <v>0.0101819810063223</v>
      </c>
      <c r="K174" s="287" t="n">
        <f aca="false">'Work sheet diff'!J91-AVERAGE('Work sheet diff'!$C91:$T91)</f>
        <v>0.00761614998569597</v>
      </c>
      <c r="L174" s="287" t="n">
        <f aca="false">'Work sheet diff'!K91-AVERAGE('Work sheet diff'!$C91:$T91)</f>
        <v>0.0118152873828181</v>
      </c>
      <c r="M174" s="287" t="n">
        <f aca="false">'Work sheet diff'!L91-AVERAGE('Work sheet diff'!$C91:$T91)</f>
        <v>0.00666058923812322</v>
      </c>
      <c r="N174" s="287" t="n">
        <f aca="false">'Work sheet diff'!M91-AVERAGE('Work sheet diff'!$C91:$T91)</f>
        <v>-0.00737902866133857</v>
      </c>
      <c r="O174" s="287" t="n">
        <f aca="false">'Work sheet diff'!N91-AVERAGE('Work sheet diff'!$C91:$T91)</f>
        <v>0.00750254532160001</v>
      </c>
      <c r="P174" s="287" t="n">
        <f aca="false">'Work sheet diff'!O91-AVERAGE('Work sheet diff'!$C91:$T91)</f>
        <v>0.00170376163966863</v>
      </c>
      <c r="Q174" s="287" t="n">
        <f aca="false">'Work sheet diff'!P91-AVERAGE('Work sheet diff'!$C91:$T91)</f>
        <v>-0.00450119527301367</v>
      </c>
      <c r="R174" s="287" t="n">
        <f aca="false">'Work sheet diff'!Q91-AVERAGE('Work sheet diff'!$C91:$T91)</f>
        <v>-0.0120469835985924</v>
      </c>
      <c r="S174" s="287" t="n">
        <f aca="false">'Work sheet diff'!R91-AVERAGE('Work sheet diff'!$C91:$T91)</f>
        <v>-0.0088001810475268</v>
      </c>
      <c r="T174" s="287" t="n">
        <f aca="false">'Work sheet diff'!S91-AVERAGE('Work sheet diff'!$C91:$T91)</f>
        <v>-0.00287723154284052</v>
      </c>
      <c r="U174" s="287" t="n">
        <f aca="false">'Work sheet diff'!T91-AVERAGE('Work sheet diff'!$C91:$T91)</f>
        <v>0.00697306685476333</v>
      </c>
      <c r="V174" s="287" t="n">
        <f aca="false">'Work sheet diff'!U91</f>
        <v>0.0223591537398829</v>
      </c>
      <c r="W174" s="277"/>
    </row>
    <row r="175" s="265" customFormat="true" ht="15" hidden="false" customHeight="false" outlineLevel="0" collapsed="false">
      <c r="A175" s="274" t="s">
        <v>251</v>
      </c>
      <c r="B175" s="275" t="n">
        <f aca="false">AVERAGE('Work sheet diff'!C92:T92)</f>
        <v>0.00393838834925856</v>
      </c>
      <c r="C175" s="276" t="n">
        <f aca="false">B92</f>
        <v>-0.0950285400026183</v>
      </c>
      <c r="D175" s="287" t="n">
        <f aca="false">'Work sheet diff'!C92-AVERAGE('Work sheet diff'!$C92:$T92)</f>
        <v>-0.000145089872225194</v>
      </c>
      <c r="E175" s="287" t="n">
        <f aca="false">'Work sheet diff'!D92-AVERAGE('Work sheet diff'!$C92:$T92)</f>
        <v>0.000228615653701149</v>
      </c>
      <c r="F175" s="287" t="n">
        <f aca="false">'Work sheet diff'!E92-AVERAGE('Work sheet diff'!$C92:$T92)</f>
        <v>-0.00257979495888005</v>
      </c>
      <c r="G175" s="287" t="n">
        <f aca="false">'Work sheet diff'!F92-AVERAGE('Work sheet diff'!$C92:$T92)</f>
        <v>-0.00256872087952291</v>
      </c>
      <c r="H175" s="287" t="n">
        <f aca="false">'Work sheet diff'!G92-AVERAGE('Work sheet diff'!$C92:$T92)</f>
        <v>0.00150255167966484</v>
      </c>
      <c r="I175" s="287" t="n">
        <f aca="false">'Work sheet diff'!H92-AVERAGE('Work sheet diff'!$C92:$T92)</f>
        <v>0.00398113234824875</v>
      </c>
      <c r="J175" s="287" t="n">
        <f aca="false">'Work sheet diff'!I92-AVERAGE('Work sheet diff'!$C92:$T92)</f>
        <v>1.75101382723763E-005</v>
      </c>
      <c r="K175" s="287" t="n">
        <f aca="false">'Work sheet diff'!J92-AVERAGE('Work sheet diff'!$C92:$T92)</f>
        <v>0.000901114060159835</v>
      </c>
      <c r="L175" s="287" t="n">
        <f aca="false">'Work sheet diff'!K92-AVERAGE('Work sheet diff'!$C92:$T92)</f>
        <v>0.00394303706065767</v>
      </c>
      <c r="M175" s="287" t="n">
        <f aca="false">'Work sheet diff'!L92-AVERAGE('Work sheet diff'!$C92:$T92)</f>
        <v>-0.00219293226763943</v>
      </c>
      <c r="N175" s="287" t="n">
        <f aca="false">'Work sheet diff'!M92-AVERAGE('Work sheet diff'!$C92:$T92)</f>
        <v>-0.00300098850293607</v>
      </c>
      <c r="O175" s="287" t="n">
        <f aca="false">'Work sheet diff'!N92-AVERAGE('Work sheet diff'!$C92:$T92)</f>
        <v>0.00196219392141586</v>
      </c>
      <c r="P175" s="287" t="n">
        <f aca="false">'Work sheet diff'!O92-AVERAGE('Work sheet diff'!$C92:$T92)</f>
        <v>0.00138755663775018</v>
      </c>
      <c r="Q175" s="287" t="n">
        <f aca="false">'Work sheet diff'!P92-AVERAGE('Work sheet diff'!$C92:$T92)</f>
        <v>-0.0012664795702369</v>
      </c>
      <c r="R175" s="287" t="n">
        <f aca="false">'Work sheet diff'!Q92-AVERAGE('Work sheet diff'!$C92:$T92)</f>
        <v>-0.00411603862756177</v>
      </c>
      <c r="S175" s="287" t="n">
        <f aca="false">'Work sheet diff'!R92-AVERAGE('Work sheet diff'!$C92:$T92)</f>
        <v>0.00334631096652368</v>
      </c>
      <c r="T175" s="287" t="n">
        <f aca="false">'Work sheet diff'!S92-AVERAGE('Work sheet diff'!$C92:$T92)</f>
        <v>0.00024936071666209</v>
      </c>
      <c r="U175" s="287" t="n">
        <f aca="false">'Work sheet diff'!T92-AVERAGE('Work sheet diff'!$C92:$T92)</f>
        <v>-0.0016493385040541</v>
      </c>
      <c r="V175" s="287" t="n">
        <f aca="false">'Work sheet diff'!U92</f>
        <v>-0.000382728316350361</v>
      </c>
      <c r="W175" s="277"/>
    </row>
    <row r="176" s="265" customFormat="true" ht="15" hidden="false" customHeight="false" outlineLevel="0" collapsed="false">
      <c r="A176" s="274" t="s">
        <v>252</v>
      </c>
      <c r="B176" s="275" t="n">
        <f aca="false">AVERAGE('Work sheet diff'!C93:T93)</f>
        <v>-0.00103655676804417</v>
      </c>
      <c r="C176" s="276" t="n">
        <f aca="false">B93</f>
        <v>1.63745949474994</v>
      </c>
      <c r="D176" s="287" t="n">
        <f aca="false">'Work sheet diff'!C93-AVERAGE('Work sheet diff'!$C93:$T93)</f>
        <v>0.00813831263538811</v>
      </c>
      <c r="E176" s="287" t="n">
        <f aca="false">'Work sheet diff'!D93-AVERAGE('Work sheet diff'!$C93:$T93)</f>
        <v>0.0136938412446379</v>
      </c>
      <c r="F176" s="287" t="n">
        <f aca="false">'Work sheet diff'!E93-AVERAGE('Work sheet diff'!$C93:$T93)</f>
        <v>0.013296621644327</v>
      </c>
      <c r="G176" s="287" t="n">
        <f aca="false">'Work sheet diff'!F93-AVERAGE('Work sheet diff'!$C93:$T93)</f>
        <v>0.0104176147638408</v>
      </c>
      <c r="H176" s="287" t="n">
        <f aca="false">'Work sheet diff'!G93-AVERAGE('Work sheet diff'!$C93:$T93)</f>
        <v>0.00216334518018807</v>
      </c>
      <c r="I176" s="287" t="n">
        <f aca="false">'Work sheet diff'!H93-AVERAGE('Work sheet diff'!$C93:$T93)</f>
        <v>-0.00116105295568492</v>
      </c>
      <c r="J176" s="287" t="n">
        <f aca="false">'Work sheet diff'!I93-AVERAGE('Work sheet diff'!$C93:$T93)</f>
        <v>0.00125891880583548</v>
      </c>
      <c r="K176" s="287" t="n">
        <f aca="false">'Work sheet diff'!J93-AVERAGE('Work sheet diff'!$C93:$T93)</f>
        <v>0.0028515182010351</v>
      </c>
      <c r="L176" s="287" t="n">
        <f aca="false">'Work sheet diff'!K93-AVERAGE('Work sheet diff'!$C93:$T93)</f>
        <v>-0.00446598097194693</v>
      </c>
      <c r="M176" s="287" t="n">
        <f aca="false">'Work sheet diff'!L93-AVERAGE('Work sheet diff'!$C93:$T93)</f>
        <v>-0.00101402784354358</v>
      </c>
      <c r="N176" s="287" t="n">
        <f aca="false">'Work sheet diff'!M93-AVERAGE('Work sheet diff'!$C93:$T93)</f>
        <v>-0.000813304292405307</v>
      </c>
      <c r="O176" s="287" t="n">
        <f aca="false">'Work sheet diff'!N93-AVERAGE('Work sheet diff'!$C93:$T93)</f>
        <v>-0.014292715332029</v>
      </c>
      <c r="P176" s="287" t="n">
        <f aca="false">'Work sheet diff'!O93-AVERAGE('Work sheet diff'!$C93:$T93)</f>
        <v>-0.00345639346000857</v>
      </c>
      <c r="Q176" s="287" t="n">
        <f aca="false">'Work sheet diff'!P93-AVERAGE('Work sheet diff'!$C93:$T93)</f>
        <v>0.00477866790323423</v>
      </c>
      <c r="R176" s="287" t="n">
        <f aca="false">'Work sheet diff'!Q93-AVERAGE('Work sheet diff'!$C93:$T93)</f>
        <v>-4.52327075909482E-005</v>
      </c>
      <c r="S176" s="287" t="n">
        <f aca="false">'Work sheet diff'!R93-AVERAGE('Work sheet diff'!$C93:$T93)</f>
        <v>-0.00995310207367744</v>
      </c>
      <c r="T176" s="287" t="n">
        <f aca="false">'Work sheet diff'!S93-AVERAGE('Work sheet diff'!$C93:$T93)</f>
        <v>-0.00651027932030775</v>
      </c>
      <c r="U176" s="287" t="n">
        <f aca="false">'Work sheet diff'!T93-AVERAGE('Work sheet diff'!$C93:$T93)</f>
        <v>-0.0148867514212923</v>
      </c>
      <c r="V176" s="287" t="n">
        <f aca="false">'Work sheet diff'!U93</f>
        <v>-0.00859800020161884</v>
      </c>
      <c r="W176" s="277"/>
    </row>
    <row r="177" s="265" customFormat="true" ht="15" hidden="false" customHeight="false" outlineLevel="0" collapsed="false">
      <c r="A177" s="274" t="s">
        <v>253</v>
      </c>
      <c r="B177" s="275" t="n">
        <f aca="false">AVERAGE('Work sheet diff'!C94:T94)</f>
        <v>-0.000242287851273453</v>
      </c>
      <c r="C177" s="276" t="n">
        <f aca="false">B94</f>
        <v>0.0228304154166549</v>
      </c>
      <c r="D177" s="287" t="n">
        <f aca="false">'Work sheet diff'!C94-AVERAGE('Work sheet diff'!$C94:$T94)</f>
        <v>-0.001620276646068</v>
      </c>
      <c r="E177" s="287" t="n">
        <f aca="false">'Work sheet diff'!D94-AVERAGE('Work sheet diff'!$C94:$T94)</f>
        <v>-0.000819535796024533</v>
      </c>
      <c r="F177" s="287" t="n">
        <f aca="false">'Work sheet diff'!E94-AVERAGE('Work sheet diff'!$C94:$T94)</f>
        <v>0.000163628096696387</v>
      </c>
      <c r="G177" s="287" t="n">
        <f aca="false">'Work sheet diff'!F94-AVERAGE('Work sheet diff'!$C94:$T94)</f>
        <v>0.000163810661955704</v>
      </c>
      <c r="H177" s="287" t="n">
        <f aca="false">'Work sheet diff'!G94-AVERAGE('Work sheet diff'!$C94:$T94)</f>
        <v>0.000963577967132631</v>
      </c>
      <c r="I177" s="287" t="n">
        <f aca="false">'Work sheet diff'!H94-AVERAGE('Work sheet diff'!$C94:$T94)</f>
        <v>0.00148428091041921</v>
      </c>
      <c r="J177" s="287" t="n">
        <f aca="false">'Work sheet diff'!I94-AVERAGE('Work sheet diff'!$C94:$T94)</f>
        <v>-0.00165759356273101</v>
      </c>
      <c r="K177" s="287" t="n">
        <f aca="false">'Work sheet diff'!J94-AVERAGE('Work sheet diff'!$C94:$T94)</f>
        <v>-0.00035718333073983</v>
      </c>
      <c r="L177" s="287" t="n">
        <f aca="false">'Work sheet diff'!K94-AVERAGE('Work sheet diff'!$C94:$T94)</f>
        <v>0.00151715492282385</v>
      </c>
      <c r="M177" s="287" t="n">
        <f aca="false">'Work sheet diff'!L94-AVERAGE('Work sheet diff'!$C94:$T94)</f>
        <v>-0.00125594093279543</v>
      </c>
      <c r="N177" s="287" t="n">
        <f aca="false">'Work sheet diff'!M94-AVERAGE('Work sheet diff'!$C94:$T94)</f>
        <v>0.000623335463446724</v>
      </c>
      <c r="O177" s="287" t="n">
        <f aca="false">'Work sheet diff'!N94-AVERAGE('Work sheet diff'!$C94:$T94)</f>
        <v>-0.00314671405013446</v>
      </c>
      <c r="P177" s="287" t="n">
        <f aca="false">'Work sheet diff'!O94-AVERAGE('Work sheet diff'!$C94:$T94)</f>
        <v>-0.00135056664612823</v>
      </c>
      <c r="Q177" s="287" t="n">
        <f aca="false">'Work sheet diff'!P94-AVERAGE('Work sheet diff'!$C94:$T94)</f>
        <v>-0.000123446881948238</v>
      </c>
      <c r="R177" s="287" t="n">
        <f aca="false">'Work sheet diff'!Q94-AVERAGE('Work sheet diff'!$C94:$T94)</f>
        <v>0.00237463378953214</v>
      </c>
      <c r="S177" s="287" t="n">
        <f aca="false">'Work sheet diff'!R94-AVERAGE('Work sheet diff'!$C94:$T94)</f>
        <v>0.000234889312398257</v>
      </c>
      <c r="T177" s="287" t="n">
        <f aca="false">'Work sheet diff'!S94-AVERAGE('Work sheet diff'!$C94:$T94)</f>
        <v>0.00240375465660959</v>
      </c>
      <c r="U177" s="287" t="n">
        <f aca="false">'Work sheet diff'!T94-AVERAGE('Work sheet diff'!$C94:$T94)</f>
        <v>0.000402192065555242</v>
      </c>
      <c r="V177" s="287" t="n">
        <f aca="false">'Work sheet diff'!U94</f>
        <v>-0.00564903528894161</v>
      </c>
      <c r="W177" s="277"/>
    </row>
    <row r="178" s="265" customFormat="true" ht="15" hidden="false" customHeight="false" outlineLevel="0" collapsed="false">
      <c r="A178" s="274" t="s">
        <v>254</v>
      </c>
      <c r="B178" s="275" t="n">
        <f aca="false">AVERAGE('Work sheet diff'!C95:T95)</f>
        <v>-0.00329997265618447</v>
      </c>
      <c r="C178" s="276" t="n">
        <f aca="false">B95</f>
        <v>-0.164680411092624</v>
      </c>
      <c r="D178" s="287" t="n">
        <f aca="false">'Work sheet diff'!C95-AVERAGE('Work sheet diff'!$C95:$T95)</f>
        <v>0.00322884871415026</v>
      </c>
      <c r="E178" s="287" t="n">
        <f aca="false">'Work sheet diff'!D95-AVERAGE('Work sheet diff'!$C95:$T95)</f>
        <v>0.00873014347305729</v>
      </c>
      <c r="F178" s="287" t="n">
        <f aca="false">'Work sheet diff'!E95-AVERAGE('Work sheet diff'!$C95:$T95)</f>
        <v>0.0103927370836537</v>
      </c>
      <c r="G178" s="287" t="n">
        <f aca="false">'Work sheet diff'!F95-AVERAGE('Work sheet diff'!$C95:$T95)</f>
        <v>0.0082126279961609</v>
      </c>
      <c r="H178" s="287" t="n">
        <f aca="false">'Work sheet diff'!G95-AVERAGE('Work sheet diff'!$C95:$T95)</f>
        <v>0.000291084685628045</v>
      </c>
      <c r="I178" s="287" t="n">
        <f aca="false">'Work sheet diff'!H95-AVERAGE('Work sheet diff'!$C95:$T95)</f>
        <v>0.00281051862717402</v>
      </c>
      <c r="J178" s="287" t="n">
        <f aca="false">'Work sheet diff'!I95-AVERAGE('Work sheet diff'!$C95:$T95)</f>
        <v>0.00313488925444378</v>
      </c>
      <c r="K178" s="287" t="n">
        <f aca="false">'Work sheet diff'!J95-AVERAGE('Work sheet diff'!$C95:$T95)</f>
        <v>0.0035797373808998</v>
      </c>
      <c r="L178" s="287" t="n">
        <f aca="false">'Work sheet diff'!K95-AVERAGE('Work sheet diff'!$C95:$T95)</f>
        <v>-0.00334196036050159</v>
      </c>
      <c r="M178" s="287" t="n">
        <f aca="false">'Work sheet diff'!L95-AVERAGE('Work sheet diff'!$C95:$T95)</f>
        <v>-0.00434553100670752</v>
      </c>
      <c r="N178" s="287" t="n">
        <f aca="false">'Work sheet diff'!M95-AVERAGE('Work sheet diff'!$C95:$T95)</f>
        <v>-0.00134822518163676</v>
      </c>
      <c r="O178" s="287" t="n">
        <f aca="false">'Work sheet diff'!N95-AVERAGE('Work sheet diff'!$C95:$T95)</f>
        <v>-0.0120922884175426</v>
      </c>
      <c r="P178" s="287" t="n">
        <f aca="false">'Work sheet diff'!O95-AVERAGE('Work sheet diff'!$C95:$T95)</f>
        <v>0.00101885985451824</v>
      </c>
      <c r="Q178" s="287" t="n">
        <f aca="false">'Work sheet diff'!P95-AVERAGE('Work sheet diff'!$C95:$T95)</f>
        <v>0.00410548448690508</v>
      </c>
      <c r="R178" s="287" t="n">
        <f aca="false">'Work sheet diff'!Q95-AVERAGE('Work sheet diff'!$C95:$T95)</f>
        <v>-0.000813435927142315</v>
      </c>
      <c r="S178" s="287" t="n">
        <f aca="false">'Work sheet diff'!R95-AVERAGE('Work sheet diff'!$C95:$T95)</f>
        <v>-0.0151715325240832</v>
      </c>
      <c r="T178" s="287" t="n">
        <f aca="false">'Work sheet diff'!S95-AVERAGE('Work sheet diff'!$C95:$T95)</f>
        <v>-0.00249053111350075</v>
      </c>
      <c r="U178" s="287" t="n">
        <f aca="false">'Work sheet diff'!T95-AVERAGE('Work sheet diff'!$C95:$T95)</f>
        <v>-0.00590142702547627</v>
      </c>
      <c r="V178" s="276" t="n">
        <f aca="false">'Work sheet'!U95</f>
        <v>0.0105659527450134</v>
      </c>
      <c r="W178" s="277"/>
    </row>
    <row r="179" s="265" customFormat="true" ht="15" hidden="false" customHeight="false" outlineLevel="0" collapsed="false">
      <c r="A179" s="274" t="s">
        <v>255</v>
      </c>
      <c r="B179" s="275" t="n">
        <f aca="false">AVERAGE('Work sheet diff'!C96:T96)</f>
        <v>-1.61139886748249E-009</v>
      </c>
      <c r="C179" s="276" t="n">
        <f aca="false">B96</f>
        <v>-2.56948471180629E-010</v>
      </c>
      <c r="D179" s="287" t="n">
        <f aca="false">'Work sheet diff'!C96-AVERAGE('Work sheet diff'!$C96:$T96)</f>
        <v>4.12354979449979E-009</v>
      </c>
      <c r="E179" s="287" t="n">
        <f aca="false">'Work sheet diff'!D96-AVERAGE('Work sheet diff'!$C96:$T96)</f>
        <v>6.77146140637327E-009</v>
      </c>
      <c r="F179" s="287" t="n">
        <f aca="false">'Work sheet diff'!E96-AVERAGE('Work sheet diff'!$C96:$T96)</f>
        <v>-8.52299402525296E-009</v>
      </c>
      <c r="G179" s="287" t="n">
        <f aca="false">'Work sheet diff'!F96-AVERAGE('Work sheet diff'!$C96:$T96)</f>
        <v>-7.60069937039151E-010</v>
      </c>
      <c r="H179" s="287" t="n">
        <f aca="false">'Work sheet diff'!G96-AVERAGE('Work sheet diff'!$C96:$T96)</f>
        <v>-5.38503981139621E-009</v>
      </c>
      <c r="I179" s="287" t="n">
        <f aca="false">'Work sheet diff'!H96-AVERAGE('Work sheet diff'!$C96:$T96)</f>
        <v>-1.55875259976707E-008</v>
      </c>
      <c r="J179" s="287" t="n">
        <f aca="false">'Work sheet diff'!I96-AVERAGE('Work sheet diff'!$C96:$T96)</f>
        <v>-5.47232140548355E-009</v>
      </c>
      <c r="K179" s="287" t="n">
        <f aca="false">'Work sheet diff'!J96-AVERAGE('Work sheet diff'!$C96:$T96)</f>
        <v>8.56808121930542E-009</v>
      </c>
      <c r="L179" s="287" t="n">
        <f aca="false">'Work sheet diff'!K96-AVERAGE('Work sheet diff'!$C96:$T96)</f>
        <v>-5.5762217227117E-009</v>
      </c>
      <c r="M179" s="287" t="n">
        <f aca="false">'Work sheet diff'!L96-AVERAGE('Work sheet diff'!$C96:$T96)</f>
        <v>5.8018914861129E-009</v>
      </c>
      <c r="N179" s="287" t="n">
        <f aca="false">'Work sheet diff'!M96-AVERAGE('Work sheet diff'!$C96:$T96)</f>
        <v>-9.09599686320921E-010</v>
      </c>
      <c r="O179" s="287" t="n">
        <f aca="false">'Work sheet diff'!N96-AVERAGE('Work sheet diff'!$C96:$T96)</f>
        <v>-6.39056398073905E-009</v>
      </c>
      <c r="P179" s="287" t="n">
        <f aca="false">'Work sheet diff'!O96-AVERAGE('Work sheet diff'!$C96:$T96)</f>
        <v>2.29739046898847E-009</v>
      </c>
      <c r="Q179" s="287" t="n">
        <f aca="false">'Work sheet diff'!P96-AVERAGE('Work sheet diff'!$C96:$T96)</f>
        <v>9.81098093068014E-009</v>
      </c>
      <c r="R179" s="287" t="n">
        <f aca="false">'Work sheet diff'!Q96-AVERAGE('Work sheet diff'!$C96:$T96)</f>
        <v>1.81281389973404E-009</v>
      </c>
      <c r="S179" s="287" t="n">
        <f aca="false">'Work sheet diff'!R96-AVERAGE('Work sheet diff'!$C96:$T96)</f>
        <v>2.18666497399443E-008</v>
      </c>
      <c r="T179" s="287" t="n">
        <f aca="false">'Work sheet diff'!S96-AVERAGE('Work sheet diff'!$C96:$T96)</f>
        <v>1.17366421352455E-008</v>
      </c>
      <c r="U179" s="287" t="n">
        <f aca="false">'Work sheet diff'!T96-AVERAGE('Work sheet diff'!$C96:$T96)</f>
        <v>-2.41851245142695E-008</v>
      </c>
      <c r="V179" s="276" t="n">
        <f aca="false">'Work sheet'!U96</f>
        <v>1.85952011844126E-008</v>
      </c>
      <c r="W179" s="277"/>
    </row>
    <row r="180" s="265" customFormat="true" ht="15" hidden="false" customHeight="false" outlineLevel="0" collapsed="false">
      <c r="A180" s="274" t="s">
        <v>256</v>
      </c>
      <c r="B180" s="275" t="n">
        <f aca="false">AVERAGE('Work sheet diff'!C97:T97)/10</f>
        <v>-1.62266634564669E-005</v>
      </c>
      <c r="C180" s="276" t="n">
        <f aca="false">B97</f>
        <v>0.249521104014923</v>
      </c>
      <c r="D180" s="287" t="n">
        <f aca="false">'Work sheet diff'!C97-AVERAGE('Work sheet diff'!$C97:$T97)</f>
        <v>0.00544323122974174</v>
      </c>
      <c r="E180" s="287" t="n">
        <f aca="false">'Work sheet diff'!D97-AVERAGE('Work sheet diff'!$C97:$T97)</f>
        <v>0.0117168066160979</v>
      </c>
      <c r="F180" s="287" t="n">
        <f aca="false">'Work sheet diff'!E97-AVERAGE('Work sheet diff'!$C97:$T97)</f>
        <v>0.0125202202663668</v>
      </c>
      <c r="G180" s="287" t="n">
        <f aca="false">'Work sheet diff'!F97-AVERAGE('Work sheet diff'!$C97:$T97)</f>
        <v>0.0110971656853272</v>
      </c>
      <c r="H180" s="287" t="n">
        <f aca="false">'Work sheet diff'!G97-AVERAGE('Work sheet diff'!$C97:$T97)</f>
        <v>0.00447052249492054</v>
      </c>
      <c r="I180" s="287" t="n">
        <f aca="false">'Work sheet diff'!H97-AVERAGE('Work sheet diff'!$C97:$T97)</f>
        <v>-0.0012859125354137</v>
      </c>
      <c r="J180" s="287" t="n">
        <f aca="false">'Work sheet diff'!I97-AVERAGE('Work sheet diff'!$C97:$T97)</f>
        <v>-0.00027503478859416</v>
      </c>
      <c r="K180" s="287" t="n">
        <f aca="false">'Work sheet diff'!J97-AVERAGE('Work sheet diff'!$C97:$T97)</f>
        <v>0.00361332355323664</v>
      </c>
      <c r="L180" s="287" t="n">
        <f aca="false">'Work sheet diff'!K97-AVERAGE('Work sheet diff'!$C97:$T97)</f>
        <v>0.00145292400899873</v>
      </c>
      <c r="M180" s="287" t="n">
        <f aca="false">'Work sheet diff'!L97-AVERAGE('Work sheet diff'!$C97:$T97)</f>
        <v>0.000891741410833573</v>
      </c>
      <c r="N180" s="287" t="n">
        <f aca="false">'Work sheet diff'!M97-AVERAGE('Work sheet diff'!$C97:$T97)</f>
        <v>-0.000682936665273197</v>
      </c>
      <c r="O180" s="287" t="n">
        <f aca="false">'Work sheet diff'!N97-AVERAGE('Work sheet diff'!$C97:$T97)</f>
        <v>-0.00912782368055223</v>
      </c>
      <c r="P180" s="287" t="n">
        <f aca="false">'Work sheet diff'!O97-AVERAGE('Work sheet diff'!$C97:$T97)</f>
        <v>-0.00167333806930853</v>
      </c>
      <c r="Q180" s="287" t="n">
        <f aca="false">'Work sheet diff'!P97-AVERAGE('Work sheet diff'!$C97:$T97)</f>
        <v>0.00461101835332504</v>
      </c>
      <c r="R180" s="287" t="n">
        <f aca="false">'Work sheet diff'!Q97-AVERAGE('Work sheet diff'!$C97:$T97)</f>
        <v>-0.00198457206222658</v>
      </c>
      <c r="S180" s="287" t="n">
        <f aca="false">'Work sheet diff'!R97-AVERAGE('Work sheet diff'!$C97:$T97)</f>
        <v>-0.00943382443679727</v>
      </c>
      <c r="T180" s="287" t="n">
        <f aca="false">'Work sheet diff'!S97-AVERAGE('Work sheet diff'!$C97:$T97)</f>
        <v>-0.0103178050412146</v>
      </c>
      <c r="U180" s="287" t="n">
        <f aca="false">'Work sheet diff'!T97-AVERAGE('Work sheet diff'!$C97:$T97)</f>
        <v>-0.021035706339468</v>
      </c>
      <c r="V180" s="276" t="n">
        <f aca="false">'Work sheet'!U97</f>
        <v>0.0493340310500913</v>
      </c>
      <c r="W180" s="277"/>
    </row>
    <row r="181" s="265" customFormat="true" ht="15" hidden="false" customHeight="false" outlineLevel="0" collapsed="false">
      <c r="A181" s="274" t="s">
        <v>257</v>
      </c>
      <c r="B181" s="275" t="n">
        <f aca="false">AVERAGE('Work sheet diff'!C98:T98)/10</f>
        <v>7.60216872114967E-005</v>
      </c>
      <c r="C181" s="276" t="n">
        <f aca="false">B98/10</f>
        <v>0.00046254490909841</v>
      </c>
      <c r="D181" s="287" t="n">
        <f aca="false">('Work sheet diff'!C98-AVERAGE('Work sheet diff'!$C98:$T98))/10</f>
        <v>-0.000599493901194106</v>
      </c>
      <c r="E181" s="287" t="n">
        <f aca="false">('Work sheet diff'!D98-AVERAGE('Work sheet diff'!$C98:$T98))/10</f>
        <v>-0.000539563022690147</v>
      </c>
      <c r="F181" s="287" t="n">
        <f aca="false">('Work sheet diff'!E98-AVERAGE('Work sheet diff'!$C98:$T98))/10</f>
        <v>0.000442503687551551</v>
      </c>
      <c r="G181" s="287" t="n">
        <f aca="false">('Work sheet diff'!F98-AVERAGE('Work sheet diff'!$C98:$T98))/10</f>
        <v>0.000103291740580503</v>
      </c>
      <c r="H181" s="287" t="n">
        <f aca="false">('Work sheet diff'!G98-AVERAGE('Work sheet diff'!$C98:$T98))/10</f>
        <v>-0.000198002766096956</v>
      </c>
      <c r="I181" s="287" t="n">
        <f aca="false">('Work sheet diff'!H98-AVERAGE('Work sheet diff'!$C98:$T98))/10</f>
        <v>-0.000166645374321122</v>
      </c>
      <c r="J181" s="287" t="n">
        <f aca="false">('Work sheet diff'!I98-AVERAGE('Work sheet diff'!$C98:$T98))/10</f>
        <v>-0.00033202812009767</v>
      </c>
      <c r="K181" s="287" t="n">
        <f aca="false">('Work sheet diff'!J98-AVERAGE('Work sheet diff'!$C98:$T98))/10</f>
        <v>0.000241078665807881</v>
      </c>
      <c r="L181" s="287" t="n">
        <f aca="false">('Work sheet diff'!K98-AVERAGE('Work sheet diff'!$C98:$T98))/10</f>
        <v>0.00185116710085949</v>
      </c>
      <c r="M181" s="287" t="n">
        <f aca="false">('Work sheet diff'!L98-AVERAGE('Work sheet diff'!$C98:$T98))/10</f>
        <v>-0.00055167616143454</v>
      </c>
      <c r="N181" s="287" t="n">
        <f aca="false">('Work sheet diff'!M98-AVERAGE('Work sheet diff'!$C98:$T98))/10</f>
        <v>0.000769650328247232</v>
      </c>
      <c r="O181" s="287" t="n">
        <f aca="false">('Work sheet diff'!N98-AVERAGE('Work sheet diff'!$C98:$T98))/10</f>
        <v>-0.000325474621461853</v>
      </c>
      <c r="P181" s="287" t="n">
        <f aca="false">('Work sheet diff'!O98-AVERAGE('Work sheet diff'!$C98:$T98))/10</f>
        <v>0.000340778373122197</v>
      </c>
      <c r="Q181" s="287" t="n">
        <f aca="false">('Work sheet diff'!P98-AVERAGE('Work sheet diff'!$C98:$T98))/10</f>
        <v>-0.000515445650906269</v>
      </c>
      <c r="R181" s="287" t="n">
        <f aca="false">('Work sheet diff'!Q98-AVERAGE('Work sheet diff'!$C98:$T98))/10</f>
        <v>-0.000213567139461769</v>
      </c>
      <c r="S181" s="287" t="n">
        <f aca="false">('Work sheet diff'!R98-AVERAGE('Work sheet diff'!$C98:$T98))/10</f>
        <v>-0.000459776498737534</v>
      </c>
      <c r="T181" s="287" t="n">
        <f aca="false">('Work sheet diff'!S98-AVERAGE('Work sheet diff'!$C98:$T98))/10</f>
        <v>0.000385617313624183</v>
      </c>
      <c r="U181" s="287" t="n">
        <f aca="false">('Work sheet diff'!T98-AVERAGE('Work sheet diff'!$C98:$T98))/10</f>
        <v>-0.000232413953391068</v>
      </c>
      <c r="V181" s="276" t="n">
        <f aca="false">'Work sheet'!U98/10</f>
        <v>-0.00394681626118169</v>
      </c>
      <c r="W181" s="277"/>
    </row>
    <row r="182" s="265" customFormat="true" ht="15" hidden="false" customHeight="false" outlineLevel="0" collapsed="false">
      <c r="A182" s="274" t="s">
        <v>258</v>
      </c>
      <c r="B182" s="291" t="n">
        <f aca="false">AVERAGE('Work sheet'!C99:T99)/10</f>
        <v>0.00435524325729363</v>
      </c>
      <c r="C182" s="287" t="n">
        <f aca="false">'Work sheet diff'!B99/10</f>
        <v>0.0044392189185349</v>
      </c>
      <c r="D182" s="287" t="n">
        <f aca="false">('Work sheet diff'!C99-AVERAGE('Work sheet diff'!$C99:$T99))/10</f>
        <v>0.00103230874508241</v>
      </c>
      <c r="E182" s="287" t="n">
        <f aca="false">('Work sheet diff'!D99-AVERAGE('Work sheet diff'!$C99:$T99))/10</f>
        <v>0.0020116293008928</v>
      </c>
      <c r="F182" s="287" t="n">
        <f aca="false">('Work sheet diff'!E99-AVERAGE('Work sheet diff'!$C99:$T99))/10</f>
        <v>0.00261284379934031</v>
      </c>
      <c r="G182" s="287" t="n">
        <f aca="false">('Work sheet diff'!F99-AVERAGE('Work sheet diff'!$C99:$T99))/10</f>
        <v>0.00138104442738472</v>
      </c>
      <c r="H182" s="287" t="n">
        <f aca="false">('Work sheet diff'!G99-AVERAGE('Work sheet diff'!$C99:$T99))/10</f>
        <v>-0.000180103838808521</v>
      </c>
      <c r="I182" s="287" t="n">
        <f aca="false">('Work sheet diff'!H99-AVERAGE('Work sheet diff'!$C99:$T99))/10</f>
        <v>0.000333566768502735</v>
      </c>
      <c r="J182" s="287" t="n">
        <f aca="false">('Work sheet diff'!I99-AVERAGE('Work sheet diff'!$C99:$T99))/10</f>
        <v>-0.000927519988395793</v>
      </c>
      <c r="K182" s="287" t="n">
        <f aca="false">('Work sheet diff'!J99-AVERAGE('Work sheet diff'!$C99:$T99))/10</f>
        <v>0.000745535159507459</v>
      </c>
      <c r="L182" s="287" t="n">
        <f aca="false">('Work sheet diff'!K99-AVERAGE('Work sheet diff'!$C99:$T99))/10</f>
        <v>9.53940316000396E-005</v>
      </c>
      <c r="M182" s="287" t="n">
        <f aca="false">('Work sheet diff'!L99-AVERAGE('Work sheet diff'!$C99:$T99))/10</f>
        <v>2.06934701221312E-005</v>
      </c>
      <c r="N182" s="287" t="n">
        <f aca="false">('Work sheet diff'!M99-AVERAGE('Work sheet diff'!$C99:$T99))/10</f>
        <v>0.000268956135641503</v>
      </c>
      <c r="O182" s="287" t="n">
        <f aca="false">('Work sheet diff'!N99-AVERAGE('Work sheet diff'!$C99:$T99))/10</f>
        <v>-0.00185794227837602</v>
      </c>
      <c r="P182" s="287" t="n">
        <f aca="false">('Work sheet diff'!O99-AVERAGE('Work sheet diff'!$C99:$T99))/10</f>
        <v>0.000135733361847281</v>
      </c>
      <c r="Q182" s="287" t="n">
        <f aca="false">('Work sheet diff'!P99-AVERAGE('Work sheet diff'!$C99:$T99))/10</f>
        <v>0.000295525792510343</v>
      </c>
      <c r="R182" s="287" t="n">
        <f aca="false">('Work sheet diff'!Q99-AVERAGE('Work sheet diff'!$C99:$T99))/10</f>
        <v>-0.000168682758366756</v>
      </c>
      <c r="S182" s="287" t="n">
        <f aca="false">('Work sheet diff'!R99-AVERAGE('Work sheet diff'!$C99:$T99))/10</f>
        <v>-0.00127649462747645</v>
      </c>
      <c r="T182" s="287" t="n">
        <f aca="false">('Work sheet diff'!S99-AVERAGE('Work sheet diff'!$C99:$T99))/10</f>
        <v>-0.001456803969694</v>
      </c>
      <c r="U182" s="287" t="n">
        <f aca="false">('Work sheet diff'!T99-AVERAGE('Work sheet diff'!$C99:$T99))/10</f>
        <v>-0.00306568353131419</v>
      </c>
      <c r="V182" s="287" t="n">
        <f aca="false">'Work sheet diff'!U99/10</f>
        <v>-0.00294273503877796</v>
      </c>
      <c r="W182" s="277"/>
    </row>
    <row r="183" s="265" customFormat="true" ht="15" hidden="false" customHeight="false" outlineLevel="0" collapsed="false">
      <c r="A183" s="274" t="s">
        <v>259</v>
      </c>
      <c r="B183" s="291" t="n">
        <f aca="false">AVERAGE('Work sheet'!C100:T100)/10</f>
        <v>-0.00972940578102234</v>
      </c>
      <c r="C183" s="276" t="n">
        <f aca="false">B100/10</f>
        <v>0.00175031932227775</v>
      </c>
      <c r="D183" s="287" t="n">
        <f aca="false">('Work sheet diff'!C100-AVERAGE('Work sheet diff'!$C100:$T100))/10</f>
        <v>0.000207564619472781</v>
      </c>
      <c r="E183" s="287" t="n">
        <f aca="false">('Work sheet diff'!D100-AVERAGE('Work sheet diff'!$C100:$T100))/10</f>
        <v>-7.21517451417391E-005</v>
      </c>
      <c r="F183" s="287" t="n">
        <f aca="false">('Work sheet diff'!E100-AVERAGE('Work sheet diff'!$C100:$T100))/10</f>
        <v>-0.000885635651005261</v>
      </c>
      <c r="G183" s="287" t="n">
        <f aca="false">('Work sheet diff'!F100-AVERAGE('Work sheet diff'!$C100:$T100))/10</f>
        <v>2.67714654787549E-005</v>
      </c>
      <c r="H183" s="287" t="n">
        <f aca="false">('Work sheet diff'!G100-AVERAGE('Work sheet diff'!$C100:$T100))/10</f>
        <v>0.000763649456349947</v>
      </c>
      <c r="I183" s="287" t="n">
        <f aca="false">('Work sheet diff'!H100-AVERAGE('Work sheet diff'!$C100:$T100))/10</f>
        <v>0.000667943865962683</v>
      </c>
      <c r="J183" s="287" t="n">
        <f aca="false">('Work sheet diff'!I100-AVERAGE('Work sheet diff'!$C100:$T100))/10</f>
        <v>0.000628256030129601</v>
      </c>
      <c r="K183" s="287" t="n">
        <f aca="false">('Work sheet diff'!J100-AVERAGE('Work sheet diff'!$C100:$T100))/10</f>
        <v>0.000303869297089414</v>
      </c>
      <c r="L183" s="287" t="n">
        <f aca="false">('Work sheet diff'!K100-AVERAGE('Work sheet diff'!$C100:$T100))/10</f>
        <v>3.98716145987407E-005</v>
      </c>
      <c r="M183" s="287" t="n">
        <f aca="false">('Work sheet diff'!L100-AVERAGE('Work sheet diff'!$C100:$T100))/10</f>
        <v>8.25921556404791E-006</v>
      </c>
      <c r="N183" s="287" t="n">
        <f aca="false">('Work sheet diff'!M100-AVERAGE('Work sheet diff'!$C100:$T100))/10</f>
        <v>-0.000162998101375582</v>
      </c>
      <c r="O183" s="287" t="n">
        <f aca="false">('Work sheet diff'!N100-AVERAGE('Work sheet diff'!$C100:$T100))/10</f>
        <v>0.000266373027998061</v>
      </c>
      <c r="P183" s="287" t="n">
        <f aca="false">('Work sheet diff'!O100-AVERAGE('Work sheet diff'!$C100:$T100))/10</f>
        <v>-0.00016945601114234</v>
      </c>
      <c r="Q183" s="287" t="n">
        <f aca="false">('Work sheet diff'!P100-AVERAGE('Work sheet diff'!$C100:$T100))/10</f>
        <v>-0.00131201873978288</v>
      </c>
      <c r="R183" s="287" t="n">
        <f aca="false">('Work sheet diff'!Q100-AVERAGE('Work sheet diff'!$C100:$T100))/10</f>
        <v>-0.000216868321054259</v>
      </c>
      <c r="S183" s="287" t="n">
        <f aca="false">('Work sheet diff'!R100-AVERAGE('Work sheet diff'!$C100:$T100))/10</f>
        <v>-0.000568652648512592</v>
      </c>
      <c r="T183" s="287" t="n">
        <f aca="false">('Work sheet diff'!S100-AVERAGE('Work sheet diff'!$C100:$T100))/10</f>
        <v>0.00029050796550845</v>
      </c>
      <c r="U183" s="287" t="n">
        <f aca="false">('Work sheet diff'!T100-AVERAGE('Work sheet diff'!$C100:$T100))/10</f>
        <v>0.000184714659862175</v>
      </c>
      <c r="V183" s="276" t="n">
        <f aca="false">'Work sheet'!U100/10</f>
        <v>-0.0016484719763672</v>
      </c>
      <c r="W183" s="277"/>
    </row>
    <row r="184" s="265" customFormat="true" ht="15.75" hidden="false" customHeight="false" outlineLevel="0" collapsed="false">
      <c r="A184" s="292" t="s">
        <v>260</v>
      </c>
      <c r="B184" s="288" t="n">
        <f aca="false">AVERAGE('Work sheet diff'!C101:T101)/10</f>
        <v>0.000650818536120528</v>
      </c>
      <c r="C184" s="267" t="n">
        <f aca="false">B101/10</f>
        <v>0.0007784343</v>
      </c>
      <c r="D184" s="289" t="n">
        <f aca="false">('Work sheet diff'!C101-AVERAGE('Work sheet diff'!$C101:$T101))/10</f>
        <v>0.00201295487913371</v>
      </c>
      <c r="E184" s="289" t="n">
        <f aca="false">('Work sheet diff'!D101-AVERAGE('Work sheet diff'!$C101:$T101))/10</f>
        <v>-0.000732525688662901</v>
      </c>
      <c r="F184" s="289" t="n">
        <f aca="false">('Work sheet diff'!E101-AVERAGE('Work sheet diff'!$C101:$T101))/10</f>
        <v>0.00316572396150659</v>
      </c>
      <c r="G184" s="289" t="n">
        <f aca="false">('Work sheet diff'!F101-AVERAGE('Work sheet diff'!$C101:$T101))/10</f>
        <v>-0.00091309048527307</v>
      </c>
      <c r="H184" s="289" t="n">
        <f aca="false">('Work sheet diff'!G101-AVERAGE('Work sheet diff'!$C101:$T101))/10</f>
        <v>-0.000837061231035781</v>
      </c>
      <c r="I184" s="289" t="n">
        <f aca="false">('Work sheet diff'!H101-AVERAGE('Work sheet diff'!$C101:$T101))/10</f>
        <v>0.00252981514184558</v>
      </c>
      <c r="J184" s="289" t="n">
        <f aca="false">('Work sheet diff'!I101-AVERAGE('Work sheet diff'!$C101:$T101))/10</f>
        <v>-0.00674581982425612</v>
      </c>
      <c r="K184" s="289" t="n">
        <f aca="false">('Work sheet diff'!J101-AVERAGE('Work sheet diff'!$C101:$T101))/10</f>
        <v>0.00169705758252354</v>
      </c>
      <c r="L184" s="289" t="n">
        <f aca="false">('Work sheet diff'!K101-AVERAGE('Work sheet diff'!$C101:$T101))/10</f>
        <v>0.00232188430794727</v>
      </c>
      <c r="M184" s="289" t="n">
        <f aca="false">('Work sheet diff'!L101-AVERAGE('Work sheet diff'!$C101:$T101))/10</f>
        <v>0.00434312483676083</v>
      </c>
      <c r="N184" s="289" t="n">
        <f aca="false">('Work sheet diff'!M101-AVERAGE('Work sheet diff'!$C101:$T101))/10</f>
        <v>-0.00161202472256121</v>
      </c>
      <c r="O184" s="289" t="n">
        <f aca="false">('Work sheet diff'!N101-AVERAGE('Work sheet diff'!$C101:$T101))/10</f>
        <v>0.00123462675201507</v>
      </c>
      <c r="P184" s="289" t="n">
        <f aca="false">('Work sheet diff'!O101-AVERAGE('Work sheet diff'!$C101:$T101))/10</f>
        <v>-0.000691779431035782</v>
      </c>
      <c r="Q184" s="289" t="n">
        <f aca="false">('Work sheet diff'!P101-AVERAGE('Work sheet diff'!$C101:$T101))/10</f>
        <v>-0.000239416976798494</v>
      </c>
      <c r="R184" s="289" t="n">
        <f aca="false">('Work sheet diff'!Q101-AVERAGE('Work sheet diff'!$C101:$T101))/10</f>
        <v>-0.00307655145137476</v>
      </c>
      <c r="S184" s="289" t="n">
        <f aca="false">('Work sheet diff'!R101-AVERAGE('Work sheet diff'!$C101:$T101))/10</f>
        <v>0.0035307827774388</v>
      </c>
      <c r="T184" s="289" t="n">
        <f aca="false">('Work sheet diff'!S101-AVERAGE('Work sheet diff'!$C101:$T101))/10</f>
        <v>-0.00251417763781544</v>
      </c>
      <c r="U184" s="289" t="n">
        <f aca="false">('Work sheet diff'!T101-AVERAGE('Work sheet diff'!$C101:$T101))/10</f>
        <v>-0.00347352279035782</v>
      </c>
      <c r="V184" s="267" t="n">
        <f aca="false">'Work sheet'!U101/10</f>
        <v>-0.006947726</v>
      </c>
      <c r="W184" s="269"/>
    </row>
    <row r="185" s="265" customFormat="true" ht="15.75" hidden="false" customHeight="false" outlineLevel="0" collapsed="false">
      <c r="A185" s="293" t="s">
        <v>261</v>
      </c>
      <c r="B185" s="293"/>
      <c r="C185" s="293"/>
      <c r="D185" s="293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</row>
    <row r="186" s="265" customFormat="true" ht="15" hidden="false" customHeight="false" outlineLevel="0" collapsed="false">
      <c r="A186" s="261" t="s">
        <v>227</v>
      </c>
      <c r="B186" s="262" t="n">
        <f aca="false">'Work sheet diff'!K63</f>
        <v>-0.0569220000000001</v>
      </c>
      <c r="C186" s="263"/>
      <c r="D186" s="263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4"/>
    </row>
    <row r="187" s="265" customFormat="true" ht="15.75" hidden="false" customHeight="false" outlineLevel="0" collapsed="false">
      <c r="A187" s="266" t="s">
        <v>228</v>
      </c>
      <c r="B187" s="267" t="n">
        <f aca="false">(C189+V189)/2</f>
        <v>-4035.49504536716</v>
      </c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268"/>
      <c r="W187" s="269"/>
    </row>
    <row r="188" s="265" customFormat="true" ht="15.75" hidden="false" customHeight="false" outlineLevel="0" collapsed="false">
      <c r="A188" s="270"/>
      <c r="B188" s="271" t="s">
        <v>229</v>
      </c>
      <c r="C188" s="272" t="s">
        <v>14</v>
      </c>
      <c r="D188" s="272" t="s">
        <v>203</v>
      </c>
      <c r="E188" s="272" t="s">
        <v>204</v>
      </c>
      <c r="F188" s="272" t="s">
        <v>205</v>
      </c>
      <c r="G188" s="272" t="s">
        <v>206</v>
      </c>
      <c r="H188" s="272" t="s">
        <v>207</v>
      </c>
      <c r="I188" s="272" t="s">
        <v>208</v>
      </c>
      <c r="J188" s="272" t="s">
        <v>209</v>
      </c>
      <c r="K188" s="272" t="s">
        <v>210</v>
      </c>
      <c r="L188" s="272" t="s">
        <v>211</v>
      </c>
      <c r="M188" s="272" t="s">
        <v>212</v>
      </c>
      <c r="N188" s="272" t="s">
        <v>213</v>
      </c>
      <c r="O188" s="272" t="s">
        <v>214</v>
      </c>
      <c r="P188" s="272" t="s">
        <v>215</v>
      </c>
      <c r="Q188" s="272" t="s">
        <v>216</v>
      </c>
      <c r="R188" s="272" t="s">
        <v>217</v>
      </c>
      <c r="S188" s="272" t="s">
        <v>218</v>
      </c>
      <c r="T188" s="272" t="s">
        <v>219</v>
      </c>
      <c r="U188" s="272" t="s">
        <v>220</v>
      </c>
      <c r="V188" s="272" t="s">
        <v>15</v>
      </c>
      <c r="W188" s="273" t="s">
        <v>221</v>
      </c>
    </row>
    <row r="189" s="265" customFormat="true" ht="15.75" hidden="false" customHeight="false" outlineLevel="0" collapsed="false">
      <c r="A189" s="274" t="s">
        <v>230</v>
      </c>
      <c r="B189" s="275" t="n">
        <f aca="false">AVERAGE('Work sheet diff'!D107:S107)</f>
        <v>108.610294117647</v>
      </c>
      <c r="C189" s="276" t="n">
        <f aca="false">('Summary Data'!Y2-AVERAGE('Summary Data'!$Z2:$AQ2))/AVERAGE('Summary Data'!$Z2:$AQ2)*10000</f>
        <v>-3965.28506552003</v>
      </c>
      <c r="D189" s="276" t="n">
        <f aca="false">('Summary Data'!Z2-AVERAGE('Summary Data'!$Z2:$AQ2))/AVERAGE('Summary Data'!$Z2:$AQ2)*10000</f>
        <v>-3.43620271738529</v>
      </c>
      <c r="E189" s="276" t="n">
        <f aca="false">('Summary Data'!AA2-AVERAGE('Summary Data'!$Z2:$AQ2))/AVERAGE('Summary Data'!$Z2:$AQ2)*10000</f>
        <v>-0.0928703437135961</v>
      </c>
      <c r="F189" s="276" t="n">
        <f aca="false">('Summary Data'!AB2-AVERAGE('Summary Data'!$Z2:$AQ2))/AVERAGE('Summary Data'!$Z2:$AQ2)*10000</f>
        <v>-0.0928703437135961</v>
      </c>
      <c r="G189" s="276" t="n">
        <f aca="false">('Summary Data'!AC2-AVERAGE('Summary Data'!$Z2:$AQ2))/AVERAGE('Summary Data'!$Z2:$AQ2)*10000</f>
        <v>-0.0928703437135961</v>
      </c>
      <c r="H189" s="276" t="n">
        <f aca="false">('Summary Data'!AD2-AVERAGE('Summary Data'!$Z2:$AQ2))/AVERAGE('Summary Data'!$Z2:$AQ2)*10000</f>
        <v>1.57879584312306</v>
      </c>
      <c r="I189" s="276" t="n">
        <f aca="false">('Summary Data'!AE2-AVERAGE('Summary Data'!$Z2:$AQ2))/AVERAGE('Summary Data'!$Z2:$AQ2)*10000</f>
        <v>1.57879584312306</v>
      </c>
      <c r="J189" s="276" t="n">
        <f aca="false">('Summary Data'!AF2-AVERAGE('Summary Data'!$Z2:$AQ2))/AVERAGE('Summary Data'!$Z2:$AQ2)*10000</f>
        <v>1.57879584312306</v>
      </c>
      <c r="K189" s="276" t="n">
        <f aca="false">('Summary Data'!AG2-AVERAGE('Summary Data'!$Z2:$AQ2))/AVERAGE('Summary Data'!$Z2:$AQ2)*10000</f>
        <v>-0.0928703437135961</v>
      </c>
      <c r="L189" s="276" t="n">
        <f aca="false">('Summary Data'!AH2-AVERAGE('Summary Data'!$Z2:$AQ2))/AVERAGE('Summary Data'!$Z2:$AQ2)*10000</f>
        <v>1.57879584312306</v>
      </c>
      <c r="M189" s="276" t="n">
        <f aca="false">('Summary Data'!AI2-AVERAGE('Summary Data'!$Z2:$AQ2))/AVERAGE('Summary Data'!$Z2:$AQ2)*10000</f>
        <v>1.57879584312306</v>
      </c>
      <c r="N189" s="276" t="n">
        <f aca="false">('Summary Data'!AJ2-AVERAGE('Summary Data'!$Z2:$AQ2))/AVERAGE('Summary Data'!$Z2:$AQ2)*10000</f>
        <v>-0.0928703437135961</v>
      </c>
      <c r="O189" s="276" t="n">
        <f aca="false">('Summary Data'!AK2-AVERAGE('Summary Data'!$Z2:$AQ2))/AVERAGE('Summary Data'!$Z2:$AQ2)*10000</f>
        <v>-0.0928703437135961</v>
      </c>
      <c r="P189" s="276" t="n">
        <f aca="false">('Summary Data'!AL2-AVERAGE('Summary Data'!$Z2:$AQ2))/AVERAGE('Summary Data'!$Z2:$AQ2)*10000</f>
        <v>-0.0928703437135961</v>
      </c>
      <c r="Q189" s="276" t="n">
        <f aca="false">('Summary Data'!AM2-AVERAGE('Summary Data'!$Z2:$AQ2))/AVERAGE('Summary Data'!$Z2:$AQ2)*10000</f>
        <v>-0.0928703437135961</v>
      </c>
      <c r="R189" s="276" t="n">
        <f aca="false">('Summary Data'!AN2-AVERAGE('Summary Data'!$Z2:$AQ2))/AVERAGE('Summary Data'!$Z2:$AQ2)*10000</f>
        <v>-0.0928703437135961</v>
      </c>
      <c r="S189" s="276" t="n">
        <f aca="false">('Summary Data'!AO2-AVERAGE('Summary Data'!$Z2:$AQ2))/AVERAGE('Summary Data'!$Z2:$AQ2)*10000</f>
        <v>-0.0928703437135961</v>
      </c>
      <c r="T189" s="276" t="n">
        <f aca="false">('Summary Data'!AP2-AVERAGE('Summary Data'!$Z2:$AQ2))/AVERAGE('Summary Data'!$Z2:$AQ2)*10000</f>
        <v>-0.0928703437135961</v>
      </c>
      <c r="U189" s="276" t="n">
        <f aca="false">('Summary Data'!AQ2-AVERAGE('Summary Data'!$Z2:$AQ2))/AVERAGE('Summary Data'!$Z2:$AQ2)*10000</f>
        <v>-3.43620271738529</v>
      </c>
      <c r="V189" s="276" t="n">
        <f aca="false">('Summary Data'!AR2-AVERAGE('Summary Data'!$Z2:$AQ2))/AVERAGE('Summary Data'!$Z2:$AQ2)*10000</f>
        <v>-4105.7050252143</v>
      </c>
      <c r="W189" s="277"/>
    </row>
    <row r="190" s="265" customFormat="true" ht="15.75" hidden="false" customHeight="false" outlineLevel="0" collapsed="false">
      <c r="A190" s="261"/>
      <c r="B190" s="278" t="s">
        <v>231</v>
      </c>
      <c r="C190" s="279" t="s">
        <v>14</v>
      </c>
      <c r="D190" s="279" t="s">
        <v>203</v>
      </c>
      <c r="E190" s="279" t="s">
        <v>204</v>
      </c>
      <c r="F190" s="279" t="s">
        <v>205</v>
      </c>
      <c r="G190" s="279" t="s">
        <v>206</v>
      </c>
      <c r="H190" s="279" t="s">
        <v>207</v>
      </c>
      <c r="I190" s="279" t="s">
        <v>208</v>
      </c>
      <c r="J190" s="279" t="s">
        <v>209</v>
      </c>
      <c r="K190" s="279" t="s">
        <v>210</v>
      </c>
      <c r="L190" s="279" t="s">
        <v>211</v>
      </c>
      <c r="M190" s="279" t="s">
        <v>212</v>
      </c>
      <c r="N190" s="279" t="s">
        <v>213</v>
      </c>
      <c r="O190" s="279" t="s">
        <v>214</v>
      </c>
      <c r="P190" s="279" t="s">
        <v>215</v>
      </c>
      <c r="Q190" s="279" t="s">
        <v>216</v>
      </c>
      <c r="R190" s="279" t="s">
        <v>217</v>
      </c>
      <c r="S190" s="279" t="s">
        <v>218</v>
      </c>
      <c r="T190" s="279" t="s">
        <v>219</v>
      </c>
      <c r="U190" s="279" t="s">
        <v>220</v>
      </c>
      <c r="V190" s="279" t="s">
        <v>15</v>
      </c>
      <c r="W190" s="280" t="s">
        <v>221</v>
      </c>
    </row>
    <row r="191" s="265" customFormat="true" ht="15.75" hidden="false" customHeight="false" outlineLevel="0" collapsed="false">
      <c r="A191" s="281" t="s">
        <v>232</v>
      </c>
      <c r="B191" s="282"/>
      <c r="C191" s="283" t="n">
        <f aca="false">'Summary Data'!Y3-AVERAGE('Summary Data'!$Z3:$AQ3)</f>
        <v>3.286703</v>
      </c>
      <c r="D191" s="283" t="n">
        <f aca="false">'Summary Data'!Z3-AVERAGE('Summary Data'!$Z3:$AQ3)</f>
        <v>0.78553</v>
      </c>
      <c r="E191" s="283" t="n">
        <f aca="false">'Summary Data'!AA3-AVERAGE('Summary Data'!$Z3:$AQ3)</f>
        <v>0.256082</v>
      </c>
      <c r="F191" s="283" t="n">
        <f aca="false">'Summary Data'!AB3-AVERAGE('Summary Data'!$Z3:$AQ3)</f>
        <v>1.210973</v>
      </c>
      <c r="G191" s="283" t="n">
        <f aca="false">'Summary Data'!AC3-AVERAGE('Summary Data'!$Z3:$AQ3)</f>
        <v>1.273997</v>
      </c>
      <c r="H191" s="283" t="n">
        <f aca="false">'Summary Data'!AD3-AVERAGE('Summary Data'!$Z3:$AQ3)</f>
        <v>1.014241</v>
      </c>
      <c r="I191" s="283" t="n">
        <f aca="false">'Summary Data'!AE3-AVERAGE('Summary Data'!$Z3:$AQ3)</f>
        <v>0.499488</v>
      </c>
      <c r="J191" s="283" t="n">
        <f aca="false">'Summary Data'!AF3-AVERAGE('Summary Data'!$Z3:$AQ3)</f>
        <v>0.637822</v>
      </c>
      <c r="K191" s="283" t="n">
        <f aca="false">'Summary Data'!AG3-AVERAGE('Summary Data'!$Z3:$AQ3)</f>
        <v>0.055527</v>
      </c>
      <c r="L191" s="283" t="n">
        <f aca="false">'Summary Data'!AH3-AVERAGE('Summary Data'!$Z3:$AQ3)</f>
        <v>-0.18054</v>
      </c>
      <c r="M191" s="283" t="n">
        <f aca="false">'Summary Data'!AI3-AVERAGE('Summary Data'!$Z3:$AQ3)</f>
        <v>-0.171788</v>
      </c>
      <c r="N191" s="283" t="n">
        <f aca="false">'Summary Data'!AJ3-AVERAGE('Summary Data'!$Z3:$AQ3)</f>
        <v>-0.213057</v>
      </c>
      <c r="O191" s="283" t="n">
        <f aca="false">'Summary Data'!AK3-AVERAGE('Summary Data'!$Z3:$AQ3)</f>
        <v>-0.650402</v>
      </c>
      <c r="P191" s="283" t="n">
        <f aca="false">'Summary Data'!AL3-AVERAGE('Summary Data'!$Z3:$AQ3)</f>
        <v>-0.045945</v>
      </c>
      <c r="Q191" s="283" t="n">
        <f aca="false">'Summary Data'!AM3-AVERAGE('Summary Data'!$Z3:$AQ3)</f>
        <v>0.306077</v>
      </c>
      <c r="R191" s="283" t="n">
        <f aca="false">'Summary Data'!AN3-AVERAGE('Summary Data'!$Z3:$AQ3)</f>
        <v>-0.421673</v>
      </c>
      <c r="S191" s="283" t="n">
        <f aca="false">'Summary Data'!AO3-AVERAGE('Summary Data'!$Z3:$AQ3)</f>
        <v>-1.18654</v>
      </c>
      <c r="T191" s="283" t="n">
        <f aca="false">'Summary Data'!AP3-AVERAGE('Summary Data'!$Z3:$AQ3)</f>
        <v>-1.411844</v>
      </c>
      <c r="U191" s="283" t="n">
        <f aca="false">'Summary Data'!AQ3-AVERAGE('Summary Data'!$Z3:$AQ3)</f>
        <v>-1.757948</v>
      </c>
      <c r="V191" s="283" t="n">
        <f aca="false">'Summary Data'!AR3-AVERAGE('Summary Data'!$Z3:$AQ3)</f>
        <v>-2.437609</v>
      </c>
      <c r="W191" s="284"/>
    </row>
    <row r="192" s="265" customFormat="true" ht="15" hidden="false" customHeight="false" outlineLevel="0" collapsed="false">
      <c r="A192" s="290" t="s">
        <v>233</v>
      </c>
      <c r="B192" s="294" t="n">
        <f aca="false">-AVERAGE('Work sheet diff'!C108:T108)</f>
        <v>1.39799874250149</v>
      </c>
      <c r="C192" s="295" t="n">
        <f aca="false">-'Work sheet diff'!B108</f>
        <v>40.3063197346083</v>
      </c>
      <c r="D192" s="295" t="n">
        <f aca="false">-('Work sheet diff'!C108-AVERAGE('Work sheet diff'!$C108:$T108))</f>
        <v>0.329482056387028</v>
      </c>
      <c r="E192" s="295" t="n">
        <f aca="false">-('Work sheet diff'!D108-AVERAGE('Work sheet diff'!$C108:$T108))</f>
        <v>0.0732605277146377</v>
      </c>
      <c r="F192" s="295" t="n">
        <f aca="false">-('Work sheet diff'!E108-AVERAGE('Work sheet diff'!$C108:$T108))</f>
        <v>0.163465590320461</v>
      </c>
      <c r="G192" s="295" t="n">
        <f aca="false">-('Work sheet diff'!F108-AVERAGE('Work sheet diff'!$C108:$T108))</f>
        <v>0.015872949368124</v>
      </c>
      <c r="H192" s="295" t="n">
        <f aca="false">-('Work sheet diff'!G108-AVERAGE('Work sheet diff'!$C108:$T108))</f>
        <v>-0.0417056458181868</v>
      </c>
      <c r="I192" s="295" t="n">
        <f aca="false">-('Work sheet diff'!H108-AVERAGE('Work sheet diff'!$C108:$T108))</f>
        <v>-0.0117035459136368</v>
      </c>
      <c r="J192" s="295" t="n">
        <f aca="false">-('Work sheet diff'!I108-AVERAGE('Work sheet diff'!$C108:$T108))</f>
        <v>-0.0449710217520982</v>
      </c>
      <c r="K192" s="295" t="n">
        <f aca="false">-('Work sheet diff'!J108-AVERAGE('Work sheet diff'!$C108:$T108))</f>
        <v>-0.172949413146698</v>
      </c>
      <c r="L192" s="295" t="n">
        <f aca="false">-('Work sheet diff'!K108-AVERAGE('Work sheet diff'!$C108:$T108))</f>
        <v>-0.177726475555363</v>
      </c>
      <c r="M192" s="295" t="n">
        <f aca="false">-('Work sheet diff'!L108-AVERAGE('Work sheet diff'!$C108:$T108))</f>
        <v>-0.139483867461217</v>
      </c>
      <c r="N192" s="295" t="n">
        <f aca="false">-('Work sheet diff'!M108-AVERAGE('Work sheet diff'!$C108:$T108))</f>
        <v>-0.112459174713549</v>
      </c>
      <c r="O192" s="295" t="n">
        <f aca="false">-('Work sheet diff'!N108-AVERAGE('Work sheet diff'!$C108:$T108))</f>
        <v>-0.062022553802823</v>
      </c>
      <c r="P192" s="295" t="n">
        <f aca="false">-('Work sheet diff'!O108-AVERAGE('Work sheet diff'!$C108:$T108))</f>
        <v>-0.129396936388431</v>
      </c>
      <c r="Q192" s="295" t="n">
        <f aca="false">-('Work sheet diff'!P108-AVERAGE('Work sheet diff'!$C108:$T108))</f>
        <v>-0.00394939581226272</v>
      </c>
      <c r="R192" s="295" t="n">
        <f aca="false">-('Work sheet diff'!Q108-AVERAGE('Work sheet diff'!$C108:$T108))</f>
        <v>0.0435047315800454</v>
      </c>
      <c r="S192" s="295" t="n">
        <f aca="false">-('Work sheet diff'!R108-AVERAGE('Work sheet diff'!$C108:$T108))</f>
        <v>0.117728577500128</v>
      </c>
      <c r="T192" s="295" t="n">
        <f aca="false">-('Work sheet diff'!S108-AVERAGE('Work sheet diff'!$C108:$T108))</f>
        <v>-3.78494498298743E-005</v>
      </c>
      <c r="U192" s="295" t="n">
        <f aca="false">-('Work sheet diff'!T108-AVERAGE('Work sheet diff'!$C108:$T108))</f>
        <v>0.153091446943674</v>
      </c>
      <c r="V192" s="296" t="n">
        <f aca="false">-'Work sheet'!U108</f>
        <v>40.9803972361452</v>
      </c>
      <c r="W192" s="297"/>
    </row>
    <row r="193" s="265" customFormat="true" ht="15" hidden="false" customHeight="false" outlineLevel="0" collapsed="false">
      <c r="A193" s="274" t="s">
        <v>234</v>
      </c>
      <c r="B193" s="298" t="n">
        <f aca="false">AVERAGE('Work sheet diff'!C109:T109)</f>
        <v>4.34607930175535</v>
      </c>
      <c r="C193" s="287" t="n">
        <f aca="false">'Work sheet diff'!B109</f>
        <v>3.34701969121426</v>
      </c>
      <c r="D193" s="287" t="n">
        <f aca="false">'Work sheet diff'!C109-AVERAGE('Work sheet diff'!$C109:$T109)</f>
        <v>-0.0624289678709182</v>
      </c>
      <c r="E193" s="287" t="n">
        <f aca="false">'Work sheet diff'!D109-AVERAGE('Work sheet diff'!$C109:$T109)</f>
        <v>0.00455217603750047</v>
      </c>
      <c r="F193" s="287" t="n">
        <f aca="false">'Work sheet diff'!E109-AVERAGE('Work sheet diff'!$C109:$T109)</f>
        <v>-0.0241392453296525</v>
      </c>
      <c r="G193" s="287" t="n">
        <f aca="false">'Work sheet diff'!F109-AVERAGE('Work sheet diff'!$C109:$T109)</f>
        <v>0.0196751365342056</v>
      </c>
      <c r="H193" s="287" t="n">
        <f aca="false">'Work sheet diff'!G109-AVERAGE('Work sheet diff'!$C109:$T109)</f>
        <v>-0.0087651032895284</v>
      </c>
      <c r="I193" s="287" t="n">
        <f aca="false">'Work sheet diff'!H109-AVERAGE('Work sheet diff'!$C109:$T109)</f>
        <v>-0.0151595938856604</v>
      </c>
      <c r="J193" s="287" t="n">
        <f aca="false">'Work sheet diff'!I109-AVERAGE('Work sheet diff'!$C109:$T109)</f>
        <v>0.00860389442140352</v>
      </c>
      <c r="K193" s="287" t="n">
        <f aca="false">'Work sheet diff'!J109-AVERAGE('Work sheet diff'!$C109:$T109)</f>
        <v>0.0769565758036581</v>
      </c>
      <c r="L193" s="287" t="n">
        <f aca="false">'Work sheet diff'!K109-AVERAGE('Work sheet diff'!$C109:$T109)</f>
        <v>0.00523151661132548</v>
      </c>
      <c r="M193" s="287" t="n">
        <f aca="false">'Work sheet diff'!L109-AVERAGE('Work sheet diff'!$C109:$T109)</f>
        <v>-0.0069584408770913</v>
      </c>
      <c r="N193" s="287" t="n">
        <f aca="false">'Work sheet diff'!M109-AVERAGE('Work sheet diff'!$C109:$T109)</f>
        <v>0.0111287548535177</v>
      </c>
      <c r="O193" s="287" t="n">
        <f aca="false">'Work sheet diff'!N109-AVERAGE('Work sheet diff'!$C109:$T109)</f>
        <v>0.0360011354126106</v>
      </c>
      <c r="P193" s="287" t="n">
        <f aca="false">'Work sheet diff'!O109-AVERAGE('Work sheet diff'!$C109:$T109)</f>
        <v>-0.00587975231823013</v>
      </c>
      <c r="Q193" s="287" t="n">
        <f aca="false">'Work sheet diff'!P109-AVERAGE('Work sheet diff'!$C109:$T109)</f>
        <v>-0.0272302643240918</v>
      </c>
      <c r="R193" s="287" t="n">
        <f aca="false">'Work sheet diff'!Q109-AVERAGE('Work sheet diff'!$C109:$T109)</f>
        <v>0.0363425228356338</v>
      </c>
      <c r="S193" s="287" t="n">
        <f aca="false">'Work sheet diff'!R109-AVERAGE('Work sheet diff'!$C109:$T109)</f>
        <v>0.0205442259205757</v>
      </c>
      <c r="T193" s="287" t="n">
        <f aca="false">'Work sheet diff'!S109-AVERAGE('Work sheet diff'!$C109:$T109)</f>
        <v>-0.0196492437125553</v>
      </c>
      <c r="U193" s="287" t="n">
        <f aca="false">'Work sheet diff'!T109-AVERAGE('Work sheet diff'!$C109:$T109)</f>
        <v>-0.0488253268227039</v>
      </c>
      <c r="V193" s="287" t="n">
        <f aca="false">'Work sheet diff'!U109</f>
        <v>5.98269362831934</v>
      </c>
      <c r="W193" s="299"/>
    </row>
    <row r="194" s="265" customFormat="true" ht="15" hidden="false" customHeight="false" outlineLevel="0" collapsed="false">
      <c r="A194" s="274" t="s">
        <v>235</v>
      </c>
      <c r="B194" s="298" t="n">
        <f aca="false">-AVERAGE('Work sheet diff'!C110:T110)</f>
        <v>0.0366748990772691</v>
      </c>
      <c r="C194" s="276" t="n">
        <f aca="false">-'Work sheet'!B110</f>
        <v>0.440083902831097</v>
      </c>
      <c r="D194" s="287" t="n">
        <f aca="false">-('Work sheet diff'!C110-AVERAGE('Work sheet diff'!$C110:$T110))</f>
        <v>0.0168325028972743</v>
      </c>
      <c r="E194" s="287" t="n">
        <f aca="false">-('Work sheet diff'!D110-AVERAGE('Work sheet diff'!$C110:$T110))</f>
        <v>0.00102525751472771</v>
      </c>
      <c r="F194" s="287" t="n">
        <f aca="false">-('Work sheet diff'!E110-AVERAGE('Work sheet diff'!$C110:$T110))</f>
        <v>0.0166325995265481</v>
      </c>
      <c r="G194" s="287" t="n">
        <f aca="false">-('Work sheet diff'!F110-AVERAGE('Work sheet diff'!$C110:$T110))</f>
        <v>-0.00776100071054169</v>
      </c>
      <c r="H194" s="287" t="n">
        <f aca="false">-('Work sheet diff'!G110-AVERAGE('Work sheet diff'!$C110:$T110))</f>
        <v>-0.00956574161725085</v>
      </c>
      <c r="I194" s="287" t="n">
        <f aca="false">-('Work sheet diff'!H110-AVERAGE('Work sheet diff'!$C110:$T110))</f>
        <v>-0.005219192665505</v>
      </c>
      <c r="J194" s="287" t="n">
        <f aca="false">-('Work sheet diff'!I110-AVERAGE('Work sheet diff'!$C110:$T110))</f>
        <v>-0.00139845303412468</v>
      </c>
      <c r="K194" s="287" t="n">
        <f aca="false">-('Work sheet diff'!J110-AVERAGE('Work sheet diff'!$C110:$T110))</f>
        <v>-0.00519534339112953</v>
      </c>
      <c r="L194" s="287" t="n">
        <f aca="false">-('Work sheet diff'!K110-AVERAGE('Work sheet diff'!$C110:$T110))</f>
        <v>0.0165565999661159</v>
      </c>
      <c r="M194" s="287" t="n">
        <f aca="false">-('Work sheet diff'!L110-AVERAGE('Work sheet diff'!$C110:$T110))</f>
        <v>0.0101835718624429</v>
      </c>
      <c r="N194" s="287" t="n">
        <f aca="false">-('Work sheet diff'!M110-AVERAGE('Work sheet diff'!$C110:$T110))</f>
        <v>0.00611546180436264</v>
      </c>
      <c r="O194" s="287" t="n">
        <f aca="false">-('Work sheet diff'!N110-AVERAGE('Work sheet diff'!$C110:$T110))</f>
        <v>-0.000246269269385147</v>
      </c>
      <c r="P194" s="287" t="n">
        <f aca="false">-('Work sheet diff'!O110-AVERAGE('Work sheet diff'!$C110:$T110))</f>
        <v>-0.0222349176746476</v>
      </c>
      <c r="Q194" s="287" t="n">
        <f aca="false">-('Work sheet diff'!P110-AVERAGE('Work sheet diff'!$C110:$T110))</f>
        <v>0.00263310162454945</v>
      </c>
      <c r="R194" s="287" t="n">
        <f aca="false">-('Work sheet diff'!Q110-AVERAGE('Work sheet diff'!$C110:$T110))</f>
        <v>-0.00888307173676577</v>
      </c>
      <c r="S194" s="287" t="n">
        <f aca="false">-('Work sheet diff'!R110-AVERAGE('Work sheet diff'!$C110:$T110))</f>
        <v>-0.00194081454408943</v>
      </c>
      <c r="T194" s="287" t="n">
        <f aca="false">-('Work sheet diff'!S110-AVERAGE('Work sheet diff'!$C110:$T110))</f>
        <v>-0.0116413057191355</v>
      </c>
      <c r="U194" s="287" t="n">
        <f aca="false">-('Work sheet diff'!T110-AVERAGE('Work sheet diff'!$C110:$T110))</f>
        <v>0.00410701516655415</v>
      </c>
      <c r="V194" s="276" t="n">
        <f aca="false">-'Work sheet'!U110</f>
        <v>0.268796426422085</v>
      </c>
      <c r="W194" s="299"/>
    </row>
    <row r="195" s="265" customFormat="true" ht="15" hidden="false" customHeight="false" outlineLevel="0" collapsed="false">
      <c r="A195" s="274" t="s">
        <v>236</v>
      </c>
      <c r="B195" s="298" t="n">
        <f aca="false">AVERAGE('Work sheet diff'!C111:T111)</f>
        <v>0.0625577547612055</v>
      </c>
      <c r="C195" s="287" t="n">
        <f aca="false">'Work sheet diff'!B111</f>
        <v>0.634816403350806</v>
      </c>
      <c r="D195" s="287" t="n">
        <f aca="false">'Work sheet diff'!C111-AVERAGE('Work sheet diff'!$C111:$T111)</f>
        <v>-0.00313146964263923</v>
      </c>
      <c r="E195" s="287" t="n">
        <f aca="false">'Work sheet diff'!D111-AVERAGE('Work sheet diff'!$C111:$T111)</f>
        <v>-0.00208464877164852</v>
      </c>
      <c r="F195" s="287" t="n">
        <f aca="false">'Work sheet diff'!E111-AVERAGE('Work sheet diff'!$C111:$T111)</f>
        <v>-0.000301178482289943</v>
      </c>
      <c r="G195" s="287" t="n">
        <f aca="false">'Work sheet diff'!F111-AVERAGE('Work sheet diff'!$C111:$T111)</f>
        <v>0.00427077865961485</v>
      </c>
      <c r="H195" s="287" t="n">
        <f aca="false">'Work sheet diff'!G111-AVERAGE('Work sheet diff'!$C111:$T111)</f>
        <v>-0.00399492641977735</v>
      </c>
      <c r="I195" s="287" t="n">
        <f aca="false">'Work sheet diff'!H111-AVERAGE('Work sheet diff'!$C111:$T111)</f>
        <v>0.00933465553375139</v>
      </c>
      <c r="J195" s="287" t="n">
        <f aca="false">'Work sheet diff'!I111-AVERAGE('Work sheet diff'!$C111:$T111)</f>
        <v>-0.000716728282032633</v>
      </c>
      <c r="K195" s="287" t="n">
        <f aca="false">'Work sheet diff'!J111-AVERAGE('Work sheet diff'!$C111:$T111)</f>
        <v>0.0101622808594632</v>
      </c>
      <c r="L195" s="287" t="n">
        <f aca="false">'Work sheet diff'!K111-AVERAGE('Work sheet diff'!$C111:$T111)</f>
        <v>0.00666624384427651</v>
      </c>
      <c r="M195" s="287" t="n">
        <f aca="false">'Work sheet diff'!L111-AVERAGE('Work sheet diff'!$C111:$T111)</f>
        <v>0.00520647700542225</v>
      </c>
      <c r="N195" s="287" t="n">
        <f aca="false">'Work sheet diff'!M111-AVERAGE('Work sheet diff'!$C111:$T111)</f>
        <v>0.00272291074284541</v>
      </c>
      <c r="O195" s="287" t="n">
        <f aca="false">'Work sheet diff'!N111-AVERAGE('Work sheet diff'!$C111:$T111)</f>
        <v>0.00248579667183889</v>
      </c>
      <c r="P195" s="287" t="n">
        <f aca="false">'Work sheet diff'!O111-AVERAGE('Work sheet diff'!$C111:$T111)</f>
        <v>-0.0126583696498568</v>
      </c>
      <c r="Q195" s="287" t="n">
        <f aca="false">'Work sheet diff'!P111-AVERAGE('Work sheet diff'!$C111:$T111)</f>
        <v>-0.00724355055472466</v>
      </c>
      <c r="R195" s="287" t="n">
        <f aca="false">'Work sheet diff'!Q111-AVERAGE('Work sheet diff'!$C111:$T111)</f>
        <v>-0.00289742879839337</v>
      </c>
      <c r="S195" s="287" t="n">
        <f aca="false">'Work sheet diff'!R111-AVERAGE('Work sheet diff'!$C111:$T111)</f>
        <v>0.0028316645069686</v>
      </c>
      <c r="T195" s="287" t="n">
        <f aca="false">'Work sheet diff'!S111-AVERAGE('Work sheet diff'!$C111:$T111)</f>
        <v>-0.00420484067837236</v>
      </c>
      <c r="U195" s="287" t="n">
        <f aca="false">'Work sheet diff'!T111-AVERAGE('Work sheet diff'!$C111:$T111)</f>
        <v>-0.00644766654444627</v>
      </c>
      <c r="V195" s="287" t="n">
        <f aca="false">'Work sheet diff'!U111</f>
        <v>0.0586787298860667</v>
      </c>
      <c r="W195" s="299"/>
    </row>
    <row r="196" s="265" customFormat="true" ht="15" hidden="false" customHeight="false" outlineLevel="0" collapsed="false">
      <c r="A196" s="274" t="s">
        <v>237</v>
      </c>
      <c r="B196" s="298" t="n">
        <f aca="false">-AVERAGE('Work sheet diff'!C112:T112)</f>
        <v>-0.0206289406240974</v>
      </c>
      <c r="C196" s="276" t="n">
        <f aca="false">-'Work sheet'!B112</f>
        <v>0.127556980818346</v>
      </c>
      <c r="D196" s="287" t="n">
        <f aca="false">-('Work sheet diff'!C112-AVERAGE('Work sheet diff'!$C112:$T112))</f>
        <v>0.00077924160322853</v>
      </c>
      <c r="E196" s="287" t="n">
        <f aca="false">-('Work sheet diff'!D112-AVERAGE('Work sheet diff'!$C112:$T112))</f>
        <v>-0.00157877543091985</v>
      </c>
      <c r="F196" s="287" t="n">
        <f aca="false">-('Work sheet diff'!E112-AVERAGE('Work sheet diff'!$C112:$T112))</f>
        <v>-0.000336662548866308</v>
      </c>
      <c r="G196" s="287" t="n">
        <f aca="false">-('Work sheet diff'!F112-AVERAGE('Work sheet diff'!$C112:$T112))</f>
        <v>-0.00337154895748616</v>
      </c>
      <c r="H196" s="287" t="n">
        <f aca="false">-('Work sheet diff'!G112-AVERAGE('Work sheet diff'!$C112:$T112))</f>
        <v>-0.000580706440298152</v>
      </c>
      <c r="I196" s="287" t="n">
        <f aca="false">-('Work sheet diff'!H112-AVERAGE('Work sheet diff'!$C112:$T112))</f>
        <v>-0.000874758888017101</v>
      </c>
      <c r="J196" s="287" t="n">
        <f aca="false">-('Work sheet diff'!I112-AVERAGE('Work sheet diff'!$C112:$T112))</f>
        <v>0.000499889289711213</v>
      </c>
      <c r="K196" s="287" t="n">
        <f aca="false">-('Work sheet diff'!J112-AVERAGE('Work sheet diff'!$C112:$T112))</f>
        <v>-0.00177545556683481</v>
      </c>
      <c r="L196" s="287" t="n">
        <f aca="false">-('Work sheet diff'!K112-AVERAGE('Work sheet diff'!$C112:$T112))</f>
        <v>0.000618336970478639</v>
      </c>
      <c r="M196" s="287" t="n">
        <f aca="false">-('Work sheet diff'!L112-AVERAGE('Work sheet diff'!$C112:$T112))</f>
        <v>-0.000714583928556844</v>
      </c>
      <c r="N196" s="287" t="n">
        <f aca="false">-('Work sheet diff'!M112-AVERAGE('Work sheet diff'!$C112:$T112))</f>
        <v>5.57562492878999E-005</v>
      </c>
      <c r="O196" s="287" t="n">
        <f aca="false">-('Work sheet diff'!N112-AVERAGE('Work sheet diff'!$C112:$T112))</f>
        <v>0.000382433646019156</v>
      </c>
      <c r="P196" s="287" t="n">
        <f aca="false">-('Work sheet diff'!O112-AVERAGE('Work sheet diff'!$C112:$T112))</f>
        <v>0.0131043308384076</v>
      </c>
      <c r="Q196" s="287" t="n">
        <f aca="false">-('Work sheet diff'!P112-AVERAGE('Work sheet diff'!$C112:$T112))</f>
        <v>-0.00490519625632731</v>
      </c>
      <c r="R196" s="287" t="n">
        <f aca="false">-('Work sheet diff'!Q112-AVERAGE('Work sheet diff'!$C112:$T112))</f>
        <v>-0.00212999814648742</v>
      </c>
      <c r="S196" s="287" t="n">
        <f aca="false">-('Work sheet diff'!R112-AVERAGE('Work sheet diff'!$C112:$T112))</f>
        <v>0.00226826155311524</v>
      </c>
      <c r="T196" s="287" t="n">
        <f aca="false">-('Work sheet diff'!S112-AVERAGE('Work sheet diff'!$C112:$T112))</f>
        <v>-0.00280332856841027</v>
      </c>
      <c r="U196" s="287" t="n">
        <f aca="false">-('Work sheet diff'!T112-AVERAGE('Work sheet diff'!$C112:$T112))</f>
        <v>0.00136276458195597</v>
      </c>
      <c r="V196" s="287" t="n">
        <f aca="false">-'Work sheet diff'!U112</f>
        <v>0.0139981700572905</v>
      </c>
      <c r="W196" s="299"/>
    </row>
    <row r="197" s="265" customFormat="true" ht="15" hidden="false" customHeight="false" outlineLevel="0" collapsed="false">
      <c r="A197" s="274" t="s">
        <v>238</v>
      </c>
      <c r="B197" s="298" t="n">
        <f aca="false">AVERAGE('Work sheet diff'!C113:T113)</f>
        <v>-4.48184347799301E-005</v>
      </c>
      <c r="C197" s="287" t="n">
        <f aca="false">'Work sheet diff'!B113</f>
        <v>0.284690240567447</v>
      </c>
      <c r="D197" s="287" t="n">
        <f aca="false">'Work sheet diff'!C113-AVERAGE('Work sheet diff'!$C113:$T113)</f>
        <v>0.0010688679100041</v>
      </c>
      <c r="E197" s="287" t="n">
        <f aca="false">'Work sheet diff'!D113-AVERAGE('Work sheet diff'!$C113:$T113)</f>
        <v>0.00138031681894906</v>
      </c>
      <c r="F197" s="287" t="n">
        <f aca="false">'Work sheet diff'!E113-AVERAGE('Work sheet diff'!$C113:$T113)</f>
        <v>-6.50412509177251E-005</v>
      </c>
      <c r="G197" s="287" t="n">
        <f aca="false">'Work sheet diff'!F113-AVERAGE('Work sheet diff'!$C113:$T113)</f>
        <v>0.00178762264026671</v>
      </c>
      <c r="H197" s="287" t="n">
        <f aca="false">'Work sheet diff'!G113-AVERAGE('Work sheet diff'!$C113:$T113)</f>
        <v>0.00168614536762318</v>
      </c>
      <c r="I197" s="287" t="n">
        <f aca="false">'Work sheet diff'!H113-AVERAGE('Work sheet diff'!$C113:$T113)</f>
        <v>0.00171523941585199</v>
      </c>
      <c r="J197" s="287" t="n">
        <f aca="false">'Work sheet diff'!I113-AVERAGE('Work sheet diff'!$C113:$T113)</f>
        <v>-0.00659486503296187</v>
      </c>
      <c r="K197" s="287" t="n">
        <f aca="false">'Work sheet diff'!J113-AVERAGE('Work sheet diff'!$C113:$T113)</f>
        <v>0.000734373375141311</v>
      </c>
      <c r="L197" s="287" t="n">
        <f aca="false">'Work sheet diff'!K113-AVERAGE('Work sheet diff'!$C113:$T113)</f>
        <v>0.00416881301548627</v>
      </c>
      <c r="M197" s="287" t="n">
        <f aca="false">'Work sheet diff'!L113-AVERAGE('Work sheet diff'!$C113:$T113)</f>
        <v>-0.00143354687346259</v>
      </c>
      <c r="N197" s="287" t="n">
        <f aca="false">'Work sheet diff'!M113-AVERAGE('Work sheet diff'!$C113:$T113)</f>
        <v>-0.00153663030397561</v>
      </c>
      <c r="O197" s="287" t="n">
        <f aca="false">'Work sheet diff'!N113-AVERAGE('Work sheet diff'!$C113:$T113)</f>
        <v>-0.00121965647882011</v>
      </c>
      <c r="P197" s="287" t="n">
        <f aca="false">'Work sheet diff'!O113-AVERAGE('Work sheet diff'!$C113:$T113)</f>
        <v>-0.00509728194257781</v>
      </c>
      <c r="Q197" s="287" t="n">
        <f aca="false">'Work sheet diff'!P113-AVERAGE('Work sheet diff'!$C113:$T113)</f>
        <v>-0.000120536140473199</v>
      </c>
      <c r="R197" s="287" t="n">
        <f aca="false">'Work sheet diff'!Q113-AVERAGE('Work sheet diff'!$C113:$T113)</f>
        <v>-0.00381453418512873</v>
      </c>
      <c r="S197" s="287" t="n">
        <f aca="false">'Work sheet diff'!R113-AVERAGE('Work sheet diff'!$C113:$T113)</f>
        <v>0.0034649181046939</v>
      </c>
      <c r="T197" s="287" t="n">
        <f aca="false">'Work sheet diff'!S113-AVERAGE('Work sheet diff'!$C113:$T113)</f>
        <v>0.000668438702248136</v>
      </c>
      <c r="U197" s="287" t="n">
        <f aca="false">'Work sheet diff'!T113-AVERAGE('Work sheet diff'!$C113:$T113)</f>
        <v>0.00320735685805301</v>
      </c>
      <c r="V197" s="287" t="n">
        <f aca="false">'Work sheet diff'!U113</f>
        <v>0.0161535230443055</v>
      </c>
      <c r="W197" s="299"/>
    </row>
    <row r="198" s="265" customFormat="true" ht="15" hidden="false" customHeight="false" outlineLevel="0" collapsed="false">
      <c r="A198" s="274" t="s">
        <v>239</v>
      </c>
      <c r="B198" s="298" t="n">
        <f aca="false">-AVERAGE('Work sheet diff'!C114:T114)</f>
        <v>-0.00372833533949775</v>
      </c>
      <c r="C198" s="276" t="n">
        <f aca="false">-'Work sheet'!B114</f>
        <v>0.00812939048973083</v>
      </c>
      <c r="D198" s="287" t="n">
        <f aca="false">-('Work sheet diff'!C114-AVERAGE('Work sheet diff'!$C114:$T114))</f>
        <v>-0.000237079171307955</v>
      </c>
      <c r="E198" s="287" t="n">
        <f aca="false">-('Work sheet diff'!D114-AVERAGE('Work sheet diff'!$C114:$T114))</f>
        <v>0.00178278232155137</v>
      </c>
      <c r="F198" s="287" t="n">
        <f aca="false">-('Work sheet diff'!E114-AVERAGE('Work sheet diff'!$C114:$T114))</f>
        <v>0.0016353010139714</v>
      </c>
      <c r="G198" s="287" t="n">
        <f aca="false">-('Work sheet diff'!F114-AVERAGE('Work sheet diff'!$C114:$T114))</f>
        <v>-0.00406407786358662</v>
      </c>
      <c r="H198" s="287" t="n">
        <f aca="false">-('Work sheet diff'!G114-AVERAGE('Work sheet diff'!$C114:$T114))</f>
        <v>-0.000320201669128517</v>
      </c>
      <c r="I198" s="287" t="n">
        <f aca="false">-('Work sheet diff'!H114-AVERAGE('Work sheet diff'!$C114:$T114))</f>
        <v>0.00155201194319032</v>
      </c>
      <c r="J198" s="287" t="n">
        <f aca="false">-('Work sheet diff'!I114-AVERAGE('Work sheet diff'!$C114:$T114))</f>
        <v>-0.00296562967046378</v>
      </c>
      <c r="K198" s="287" t="n">
        <f aca="false">-('Work sheet diff'!J114-AVERAGE('Work sheet diff'!$C114:$T114))</f>
        <v>-0.0011455470167417</v>
      </c>
      <c r="L198" s="287" t="n">
        <f aca="false">-('Work sheet diff'!K114-AVERAGE('Work sheet diff'!$C114:$T114))</f>
        <v>0.00166932250293758</v>
      </c>
      <c r="M198" s="287" t="n">
        <f aca="false">-('Work sheet diff'!L114-AVERAGE('Work sheet diff'!$C114:$T114))</f>
        <v>-0.000229244373132078</v>
      </c>
      <c r="N198" s="287" t="n">
        <f aca="false">-('Work sheet diff'!M114-AVERAGE('Work sheet diff'!$C114:$T114))</f>
        <v>-0.0019601029964241</v>
      </c>
      <c r="O198" s="287" t="n">
        <f aca="false">-('Work sheet diff'!N114-AVERAGE('Work sheet diff'!$C114:$T114))</f>
        <v>-0.00056477702243649</v>
      </c>
      <c r="P198" s="287" t="n">
        <f aca="false">-('Work sheet diff'!O114-AVERAGE('Work sheet diff'!$C114:$T114))</f>
        <v>0.00650192780360705</v>
      </c>
      <c r="Q198" s="287" t="n">
        <f aca="false">-('Work sheet diff'!P114-AVERAGE('Work sheet diff'!$C114:$T114))</f>
        <v>0.00231044980373309</v>
      </c>
      <c r="R198" s="287" t="n">
        <f aca="false">-('Work sheet diff'!Q114-AVERAGE('Work sheet diff'!$C114:$T114))</f>
        <v>-5.86345034899087E-005</v>
      </c>
      <c r="S198" s="287" t="n">
        <f aca="false">-('Work sheet diff'!R114-AVERAGE('Work sheet diff'!$C114:$T114))</f>
        <v>-0.000776758617891028</v>
      </c>
      <c r="T198" s="287" t="n">
        <f aca="false">-('Work sheet diff'!S114-AVERAGE('Work sheet diff'!$C114:$T114))</f>
        <v>-0.00271302420927893</v>
      </c>
      <c r="U198" s="287" t="n">
        <f aca="false">-('Work sheet diff'!T114-AVERAGE('Work sheet diff'!$C114:$T114))</f>
        <v>-0.000416718275109708</v>
      </c>
      <c r="V198" s="287" t="n">
        <f aca="false">-'Work sheet diff'!U114</f>
        <v>-0.00281326983286865</v>
      </c>
      <c r="W198" s="299"/>
    </row>
    <row r="199" s="265" customFormat="true" ht="15" hidden="false" customHeight="false" outlineLevel="0" collapsed="false">
      <c r="A199" s="274" t="s">
        <v>240</v>
      </c>
      <c r="B199" s="298" t="n">
        <f aca="false">AVERAGE('Work sheet diff'!C115:T115)</f>
        <v>0.017104981828255</v>
      </c>
      <c r="C199" s="287" t="n">
        <f aca="false">'Work sheet diff'!B115</f>
        <v>0.111932955583337</v>
      </c>
      <c r="D199" s="287" t="n">
        <f aca="false">'Work sheet diff'!C115-AVERAGE('Work sheet diff'!$C115:$T115)</f>
        <v>-0.00346598752659903</v>
      </c>
      <c r="E199" s="287" t="n">
        <f aca="false">'Work sheet diff'!D115-AVERAGE('Work sheet diff'!$C115:$T115)</f>
        <v>-0.00244667050018531</v>
      </c>
      <c r="F199" s="287" t="n">
        <f aca="false">'Work sheet diff'!E115-AVERAGE('Work sheet diff'!$C115:$T115)</f>
        <v>-0.00319320424457618</v>
      </c>
      <c r="G199" s="287" t="n">
        <f aca="false">'Work sheet diff'!F115-AVERAGE('Work sheet diff'!$C115:$T115)</f>
        <v>0.00190254202417807</v>
      </c>
      <c r="H199" s="287" t="n">
        <f aca="false">'Work sheet diff'!G115-AVERAGE('Work sheet diff'!$C115:$T115)</f>
        <v>0.00125000704985713</v>
      </c>
      <c r="I199" s="287" t="n">
        <f aca="false">'Work sheet diff'!H115-AVERAGE('Work sheet diff'!$C115:$T115)</f>
        <v>-0.00250916178050013</v>
      </c>
      <c r="J199" s="287" t="n">
        <f aca="false">'Work sheet diff'!I115-AVERAGE('Work sheet diff'!$C115:$T115)</f>
        <v>-0.00866934826331288</v>
      </c>
      <c r="K199" s="287" t="n">
        <f aca="false">'Work sheet diff'!J115-AVERAGE('Work sheet diff'!$C115:$T115)</f>
        <v>0.00354645846324599</v>
      </c>
      <c r="L199" s="287" t="n">
        <f aca="false">'Work sheet diff'!K115-AVERAGE('Work sheet diff'!$C115:$T115)</f>
        <v>0.00703721542954762</v>
      </c>
      <c r="M199" s="287" t="n">
        <f aca="false">'Work sheet diff'!L115-AVERAGE('Work sheet diff'!$C115:$T115)</f>
        <v>-0.000521022546877012</v>
      </c>
      <c r="N199" s="287" t="n">
        <f aca="false">'Work sheet diff'!M115-AVERAGE('Work sheet diff'!$C115:$T115)</f>
        <v>-0.000272560992059231</v>
      </c>
      <c r="O199" s="287" t="n">
        <f aca="false">'Work sheet diff'!N115-AVERAGE('Work sheet diff'!$C115:$T115)</f>
        <v>-0.000548937462515206</v>
      </c>
      <c r="P199" s="287" t="n">
        <f aca="false">'Work sheet diff'!O115-AVERAGE('Work sheet diff'!$C115:$T115)</f>
        <v>0.00816819567866058</v>
      </c>
      <c r="Q199" s="287" t="n">
        <f aca="false">'Work sheet diff'!P115-AVERAGE('Work sheet diff'!$C115:$T115)</f>
        <v>0.000108562710191898</v>
      </c>
      <c r="R199" s="287" t="n">
        <f aca="false">'Work sheet diff'!Q115-AVERAGE('Work sheet diff'!$C115:$T115)</f>
        <v>-0.00567487965414464</v>
      </c>
      <c r="S199" s="287" t="n">
        <f aca="false">'Work sheet diff'!R115-AVERAGE('Work sheet diff'!$C115:$T115)</f>
        <v>0.00337268027995431</v>
      </c>
      <c r="T199" s="287" t="n">
        <f aca="false">'Work sheet diff'!S115-AVERAGE('Work sheet diff'!$C115:$T115)</f>
        <v>0.000499637509307885</v>
      </c>
      <c r="U199" s="287" t="n">
        <f aca="false">'Work sheet diff'!T115-AVERAGE('Work sheet diff'!$C115:$T115)</f>
        <v>0.00141647382582612</v>
      </c>
      <c r="V199" s="287" t="n">
        <f aca="false">'Work sheet diff'!U115</f>
        <v>0.020760660543213</v>
      </c>
      <c r="W199" s="299"/>
    </row>
    <row r="200" s="265" customFormat="true" ht="15" hidden="false" customHeight="false" outlineLevel="0" collapsed="false">
      <c r="A200" s="274" t="s">
        <v>241</v>
      </c>
      <c r="B200" s="298" t="n">
        <f aca="false">-AVERAGE('Work sheet diff'!C116:T116)</f>
        <v>-9.59674971739697E-010</v>
      </c>
      <c r="C200" s="276" t="n">
        <f aca="false">-'Work sheet'!B116</f>
        <v>3.74338023634291E-008</v>
      </c>
      <c r="D200" s="287" t="n">
        <f aca="false">-('Work sheet diff'!C116-AVERAGE('Work sheet diff'!$C116:$T116))</f>
        <v>-1.63574185905808E-008</v>
      </c>
      <c r="E200" s="287" t="n">
        <f aca="false">-('Work sheet diff'!D116-AVERAGE('Work sheet diff'!$C116:$T116))</f>
        <v>1.18369684452757E-008</v>
      </c>
      <c r="F200" s="287" t="n">
        <f aca="false">-('Work sheet diff'!E116-AVERAGE('Work sheet diff'!$C116:$T116))</f>
        <v>5.67044095973371E-009</v>
      </c>
      <c r="G200" s="287" t="n">
        <f aca="false">-('Work sheet diff'!F116-AVERAGE('Work sheet diff'!$C116:$T116))</f>
        <v>-1.94128018055528E-008</v>
      </c>
      <c r="H200" s="287" t="n">
        <f aca="false">-('Work sheet diff'!G116-AVERAGE('Work sheet diff'!$C116:$T116))</f>
        <v>-2.6229133606739E-009</v>
      </c>
      <c r="I200" s="287" t="n">
        <f aca="false">-('Work sheet diff'!H116-AVERAGE('Work sheet diff'!$C116:$T116))</f>
        <v>5.50928212488372E-009</v>
      </c>
      <c r="J200" s="287" t="n">
        <f aca="false">-('Work sheet diff'!I116-AVERAGE('Work sheet diff'!$C116:$T116))</f>
        <v>1.82298595149996E-009</v>
      </c>
      <c r="K200" s="287" t="n">
        <f aca="false">-('Work sheet diff'!J116-AVERAGE('Work sheet diff'!$C116:$T116))</f>
        <v>4.39293697208927E-009</v>
      </c>
      <c r="L200" s="287" t="n">
        <f aca="false">-('Work sheet diff'!K116-AVERAGE('Work sheet diff'!$C116:$T116))</f>
        <v>1.7748885724441E-008</v>
      </c>
      <c r="M200" s="287" t="n">
        <f aca="false">-('Work sheet diff'!L116-AVERAGE('Work sheet diff'!$C116:$T116))</f>
        <v>-1.46743935534082E-009</v>
      </c>
      <c r="N200" s="287" t="n">
        <f aca="false">-('Work sheet diff'!M116-AVERAGE('Work sheet diff'!$C116:$T116))</f>
        <v>8.84051948506607E-010</v>
      </c>
      <c r="O200" s="287" t="n">
        <f aca="false">-('Work sheet diff'!N116-AVERAGE('Work sheet diff'!$C116:$T116))</f>
        <v>-1.98964570937365E-009</v>
      </c>
      <c r="P200" s="287" t="n">
        <f aca="false">-('Work sheet diff'!O116-AVERAGE('Work sheet diff'!$C116:$T116))</f>
        <v>1.1453849363148E-008</v>
      </c>
      <c r="Q200" s="287" t="n">
        <f aca="false">-('Work sheet diff'!P116-AVERAGE('Work sheet diff'!$C116:$T116))</f>
        <v>1.12394435057906E-008</v>
      </c>
      <c r="R200" s="287" t="n">
        <f aca="false">-('Work sheet diff'!Q116-AVERAGE('Work sheet diff'!$C116:$T116))</f>
        <v>-1.83437683122331E-008</v>
      </c>
      <c r="S200" s="287" t="n">
        <f aca="false">-('Work sheet diff'!R116-AVERAGE('Work sheet diff'!$C116:$T116))</f>
        <v>-3.39953683875686E-009</v>
      </c>
      <c r="T200" s="287" t="n">
        <f aca="false">-('Work sheet diff'!S116-AVERAGE('Work sheet diff'!$C116:$T116))</f>
        <v>2.99484130798442E-009</v>
      </c>
      <c r="U200" s="287" t="n">
        <f aca="false">-('Work sheet diff'!T116-AVERAGE('Work sheet diff'!$C116:$T116))</f>
        <v>-9.96016233084107E-009</v>
      </c>
      <c r="V200" s="276" t="n">
        <f aca="false">-'Work sheet'!U116</f>
        <v>1.09373729309525E-008</v>
      </c>
      <c r="W200" s="299"/>
    </row>
    <row r="201" s="265" customFormat="true" ht="15" hidden="false" customHeight="false" outlineLevel="0" collapsed="false">
      <c r="A201" s="274" t="s">
        <v>242</v>
      </c>
      <c r="B201" s="298" t="n">
        <f aca="false">AVERAGE('Work sheet diff'!C117:T117)</f>
        <v>0.00717804465203904</v>
      </c>
      <c r="C201" s="287" t="n">
        <f aca="false">'Work sheet diff'!B117</f>
        <v>0.0244551761432195</v>
      </c>
      <c r="D201" s="287" t="n">
        <f aca="false">'Work sheet diff'!C117-AVERAGE('Work sheet diff'!$C117:$T117)</f>
        <v>-0.000681420254701705</v>
      </c>
      <c r="E201" s="287" t="n">
        <f aca="false">'Work sheet diff'!D117-AVERAGE('Work sheet diff'!$C117:$T117)</f>
        <v>-0.00203993837638823</v>
      </c>
      <c r="F201" s="287" t="n">
        <f aca="false">'Work sheet diff'!E117-AVERAGE('Work sheet diff'!$C117:$T117)</f>
        <v>-0.000435572434042754</v>
      </c>
      <c r="G201" s="287" t="n">
        <f aca="false">'Work sheet diff'!F117-AVERAGE('Work sheet diff'!$C117:$T117)</f>
        <v>-0.000880023397871367</v>
      </c>
      <c r="H201" s="287" t="n">
        <f aca="false">'Work sheet diff'!G117-AVERAGE('Work sheet diff'!$C117:$T117)</f>
        <v>0.000274045929217358</v>
      </c>
      <c r="I201" s="287" t="n">
        <f aca="false">'Work sheet diff'!H117-AVERAGE('Work sheet diff'!$C117:$T117)</f>
        <v>-0.000590528113160139</v>
      </c>
      <c r="J201" s="287" t="n">
        <f aca="false">'Work sheet diff'!I117-AVERAGE('Work sheet diff'!$C117:$T117)</f>
        <v>-0.00286080873568502</v>
      </c>
      <c r="K201" s="287" t="n">
        <f aca="false">'Work sheet diff'!J117-AVERAGE('Work sheet diff'!$C117:$T117)</f>
        <v>0.000882843524103659</v>
      </c>
      <c r="L201" s="287" t="n">
        <f aca="false">'Work sheet diff'!K117-AVERAGE('Work sheet diff'!$C117:$T117)</f>
        <v>0.000369434446268956</v>
      </c>
      <c r="M201" s="287" t="n">
        <f aca="false">'Work sheet diff'!L117-AVERAGE('Work sheet diff'!$C117:$T117)</f>
        <v>-0.0011007108663897</v>
      </c>
      <c r="N201" s="287" t="n">
        <f aca="false">'Work sheet diff'!M117-AVERAGE('Work sheet diff'!$C117:$T117)</f>
        <v>-0.000213757720065223</v>
      </c>
      <c r="O201" s="287" t="n">
        <f aca="false">'Work sheet diff'!N117-AVERAGE('Work sheet diff'!$C117:$T117)</f>
        <v>0.00137769401114467</v>
      </c>
      <c r="P201" s="287" t="n">
        <f aca="false">'Work sheet diff'!O117-AVERAGE('Work sheet diff'!$C117:$T117)</f>
        <v>0.00276936944296184</v>
      </c>
      <c r="Q201" s="287" t="n">
        <f aca="false">'Work sheet diff'!P117-AVERAGE('Work sheet diff'!$C117:$T117)</f>
        <v>2.69196946396811E-005</v>
      </c>
      <c r="R201" s="287" t="n">
        <f aca="false">'Work sheet diff'!Q117-AVERAGE('Work sheet diff'!$C117:$T117)</f>
        <v>-0.00113551343290592</v>
      </c>
      <c r="S201" s="287" t="n">
        <f aca="false">'Work sheet diff'!R117-AVERAGE('Work sheet diff'!$C117:$T117)</f>
        <v>0.00108531075357336</v>
      </c>
      <c r="T201" s="287" t="n">
        <f aca="false">'Work sheet diff'!S117-AVERAGE('Work sheet diff'!$C117:$T117)</f>
        <v>0.000745130863156905</v>
      </c>
      <c r="U201" s="287" t="n">
        <f aca="false">'Work sheet diff'!T117-AVERAGE('Work sheet diff'!$C117:$T117)</f>
        <v>0.00240752466614362</v>
      </c>
      <c r="V201" s="287" t="n">
        <f aca="false">'Work sheet diff'!U117</f>
        <v>0.0181542521757452</v>
      </c>
      <c r="W201" s="299"/>
    </row>
    <row r="202" s="265" customFormat="true" ht="15" hidden="false" customHeight="false" outlineLevel="0" collapsed="false">
      <c r="A202" s="274" t="s">
        <v>243</v>
      </c>
      <c r="B202" s="298" t="n">
        <f aca="false">-AVERAGE('Work sheet diff'!C118:T118)/10</f>
        <v>0.00075190455597133</v>
      </c>
      <c r="C202" s="276" t="n">
        <f aca="false">-'Work sheet'!B118/10</f>
        <v>-0.0064079639114912</v>
      </c>
      <c r="D202" s="287" t="n">
        <f aca="false">-('Work sheet diff'!C118-AVERAGE('Work sheet diff'!$C118:$T118))/10</f>
        <v>0.000308517214752006</v>
      </c>
      <c r="E202" s="287" t="n">
        <f aca="false">-('Work sheet diff'!D118-AVERAGE('Work sheet diff'!$C118:$T118))/10</f>
        <v>0.000150349162457155</v>
      </c>
      <c r="F202" s="287" t="n">
        <f aca="false">-('Work sheet diff'!E118-AVERAGE('Work sheet diff'!$C118:$T118))/10</f>
        <v>-0.000367727258282923</v>
      </c>
      <c r="G202" s="287" t="n">
        <f aca="false">-('Work sheet diff'!F118-AVERAGE('Work sheet diff'!$C118:$T118))/10</f>
        <v>-0.000374617426116753</v>
      </c>
      <c r="H202" s="287" t="n">
        <f aca="false">-('Work sheet diff'!G118-AVERAGE('Work sheet diff'!$C118:$T118))/10</f>
        <v>-0.000208455964173675</v>
      </c>
      <c r="I202" s="287" t="n">
        <f aca="false">-('Work sheet diff'!H118-AVERAGE('Work sheet diff'!$C118:$T118))/10</f>
        <v>0.000188224264250483</v>
      </c>
      <c r="J202" s="287" t="n">
        <f aca="false">-('Work sheet diff'!I118-AVERAGE('Work sheet diff'!$C118:$T118))/10</f>
        <v>0.000513385127062899</v>
      </c>
      <c r="K202" s="287" t="n">
        <f aca="false">-('Work sheet diff'!J118-AVERAGE('Work sheet diff'!$C118:$T118))/10</f>
        <v>-0.000251973320022071</v>
      </c>
      <c r="L202" s="287" t="n">
        <f aca="false">-('Work sheet diff'!K118-AVERAGE('Work sheet diff'!$C118:$T118))/10</f>
        <v>-0.000373044170108689</v>
      </c>
      <c r="M202" s="287" t="n">
        <f aca="false">-('Work sheet diff'!L118-AVERAGE('Work sheet diff'!$C118:$T118))/10</f>
        <v>5.27021065071745E-005</v>
      </c>
      <c r="N202" s="287" t="n">
        <f aca="false">-('Work sheet diff'!M118-AVERAGE('Work sheet diff'!$C118:$T118))/10</f>
        <v>-0.000136416124544408</v>
      </c>
      <c r="O202" s="287" t="n">
        <f aca="false">-('Work sheet diff'!N118-AVERAGE('Work sheet diff'!$C118:$T118))/10</f>
        <v>0.000430054910785644</v>
      </c>
      <c r="P202" s="287" t="n">
        <f aca="false">-('Work sheet diff'!O118-AVERAGE('Work sheet diff'!$C118:$T118))/10</f>
        <v>5.45909664850782E-005</v>
      </c>
      <c r="Q202" s="287" t="n">
        <f aca="false">-('Work sheet diff'!P118-AVERAGE('Work sheet diff'!$C118:$T118))/10</f>
        <v>-0.000927322169200652</v>
      </c>
      <c r="R202" s="287" t="n">
        <f aca="false">-('Work sheet diff'!Q118-AVERAGE('Work sheet diff'!$C118:$T118))/10</f>
        <v>0.000175400359290641</v>
      </c>
      <c r="S202" s="287" t="n">
        <f aca="false">-('Work sheet diff'!R118-AVERAGE('Work sheet diff'!$C118:$T118))/10</f>
        <v>-0.000126275891319187</v>
      </c>
      <c r="T202" s="287" t="n">
        <f aca="false">-('Work sheet diff'!S118-AVERAGE('Work sheet diff'!$C118:$T118))/10</f>
        <v>7.82594101883533E-005</v>
      </c>
      <c r="U202" s="287" t="n">
        <f aca="false">-('Work sheet diff'!T118-AVERAGE('Work sheet diff'!$C118:$T118))/10</f>
        <v>0.000814348801988924</v>
      </c>
      <c r="V202" s="276" t="n">
        <f aca="false">-'Work sheet'!U118/10</f>
        <v>-0.00313966832635835</v>
      </c>
      <c r="W202" s="299"/>
    </row>
    <row r="203" s="265" customFormat="true" ht="15" hidden="false" customHeight="false" outlineLevel="0" collapsed="false">
      <c r="A203" s="274" t="s">
        <v>244</v>
      </c>
      <c r="B203" s="298" t="n">
        <f aca="false">AVERAGE('Work sheet diff'!C119:T119)/10</f>
        <v>0.000955267454225909</v>
      </c>
      <c r="C203" s="287" t="n">
        <f aca="false">'Work sheet diff'!B119/10</f>
        <v>0.0062703117468054</v>
      </c>
      <c r="D203" s="287" t="n">
        <f aca="false">('Work sheet diff'!C119-AVERAGE('Work sheet diff'!$C119:$T119))/10</f>
        <v>-0.000325130197361987</v>
      </c>
      <c r="E203" s="287" t="n">
        <f aca="false">('Work sheet diff'!D119-AVERAGE('Work sheet diff'!$C119:$T119))/10</f>
        <v>-0.000435128541051411</v>
      </c>
      <c r="F203" s="287" t="n">
        <f aca="false">('Work sheet diff'!E119-AVERAGE('Work sheet diff'!$C119:$T119))/10</f>
        <v>0.000484046900458009</v>
      </c>
      <c r="G203" s="287" t="n">
        <f aca="false">('Work sheet diff'!F119-AVERAGE('Work sheet diff'!$C119:$T119))/10</f>
        <v>6.99367893578017E-005</v>
      </c>
      <c r="H203" s="287" t="n">
        <f aca="false">('Work sheet diff'!G119-AVERAGE('Work sheet diff'!$C119:$T119))/10</f>
        <v>0.000959462253142578</v>
      </c>
      <c r="I203" s="287" t="n">
        <f aca="false">('Work sheet diff'!H119-AVERAGE('Work sheet diff'!$C119:$T119))/10</f>
        <v>8.57677348052387E-005</v>
      </c>
      <c r="J203" s="287" t="n">
        <f aca="false">('Work sheet diff'!I119-AVERAGE('Work sheet diff'!$C119:$T119))/10</f>
        <v>-0.000627356325071236</v>
      </c>
      <c r="K203" s="287" t="n">
        <f aca="false">('Work sheet diff'!J119-AVERAGE('Work sheet diff'!$C119:$T119))/10</f>
        <v>-0.000366334597410582</v>
      </c>
      <c r="L203" s="287" t="n">
        <f aca="false">('Work sheet diff'!K119-AVERAGE('Work sheet diff'!$C119:$T119))/10</f>
        <v>0.000538819972662468</v>
      </c>
      <c r="M203" s="287" t="n">
        <f aca="false">('Work sheet diff'!L119-AVERAGE('Work sheet diff'!$C119:$T119))/10</f>
        <v>0.000118602360143862</v>
      </c>
      <c r="N203" s="287" t="n">
        <f aca="false">('Work sheet diff'!M119-AVERAGE('Work sheet diff'!$C119:$T119))/10</f>
        <v>-0.000730079053022282</v>
      </c>
      <c r="O203" s="287" t="n">
        <f aca="false">('Work sheet diff'!N119-AVERAGE('Work sheet diff'!$C119:$T119))/10</f>
        <v>-9.41628422295372E-005</v>
      </c>
      <c r="P203" s="287" t="n">
        <f aca="false">('Work sheet diff'!O119-AVERAGE('Work sheet diff'!$C119:$T119))/10</f>
        <v>-0.00109414484605843</v>
      </c>
      <c r="Q203" s="287" t="n">
        <f aca="false">('Work sheet diff'!P119-AVERAGE('Work sheet diff'!$C119:$T119))/10</f>
        <v>0.00039299209795455</v>
      </c>
      <c r="R203" s="287" t="n">
        <f aca="false">('Work sheet diff'!Q119-AVERAGE('Work sheet diff'!$C119:$T119))/10</f>
        <v>-0.000351587323168804</v>
      </c>
      <c r="S203" s="287" t="n">
        <f aca="false">('Work sheet diff'!R119-AVERAGE('Work sheet diff'!$C119:$T119))/10</f>
        <v>0.000676910166005345</v>
      </c>
      <c r="T203" s="287" t="n">
        <f aca="false">('Work sheet diff'!S119-AVERAGE('Work sheet diff'!$C119:$T119))/10</f>
        <v>6.1686498720772E-005</v>
      </c>
      <c r="U203" s="287" t="n">
        <f aca="false">('Work sheet diff'!T119-AVERAGE('Work sheet diff'!$C119:$T119))/10</f>
        <v>0.000635698952123642</v>
      </c>
      <c r="V203" s="287" t="n">
        <f aca="false">'Work sheet diff'!U119/10</f>
        <v>0.00132192331761168</v>
      </c>
      <c r="W203" s="299"/>
    </row>
    <row r="204" s="265" customFormat="true" ht="15" hidden="false" customHeight="false" outlineLevel="0" collapsed="false">
      <c r="A204" s="274" t="s">
        <v>245</v>
      </c>
      <c r="B204" s="298" t="n">
        <f aca="false">-AVERAGE('Work sheet diff'!C120:T120)/10</f>
        <v>-0.00138439034371272</v>
      </c>
      <c r="C204" s="276" t="n">
        <f aca="false">-'Work sheet'!B120/10</f>
        <v>-0.000137997529729807</v>
      </c>
      <c r="D204" s="287" t="n">
        <f aca="false">-('Work sheet diff'!C120-AVERAGE('Work sheet diff'!$C120:$T120))/10</f>
        <v>5.07467784776169E-005</v>
      </c>
      <c r="E204" s="287" t="n">
        <f aca="false">-('Work sheet diff'!D120-AVERAGE('Work sheet diff'!$C120:$T120))/10</f>
        <v>8.57896071164994E-005</v>
      </c>
      <c r="F204" s="287" t="n">
        <f aca="false">-('Work sheet diff'!E120-AVERAGE('Work sheet diff'!$C120:$T120))/10</f>
        <v>-0.000129294486674352</v>
      </c>
      <c r="G204" s="287" t="n">
        <f aca="false">-('Work sheet diff'!F120-AVERAGE('Work sheet diff'!$C120:$T120))/10</f>
        <v>3.84206938080309E-006</v>
      </c>
      <c r="H204" s="287" t="n">
        <f aca="false">-('Work sheet diff'!G120-AVERAGE('Work sheet diff'!$C120:$T120))/10</f>
        <v>0.000335863741079943</v>
      </c>
      <c r="I204" s="287" t="n">
        <f aca="false">-('Work sheet diff'!H120-AVERAGE('Work sheet diff'!$C120:$T120))/10</f>
        <v>0.000232069845733177</v>
      </c>
      <c r="J204" s="287" t="n">
        <f aca="false">-('Work sheet diff'!I120-AVERAGE('Work sheet diff'!$C120:$T120))/10</f>
        <v>0.000336180109310652</v>
      </c>
      <c r="K204" s="287" t="n">
        <f aca="false">-('Work sheet diff'!J120-AVERAGE('Work sheet diff'!$C120:$T120))/10</f>
        <v>0.000162463019060626</v>
      </c>
      <c r="L204" s="287" t="n">
        <f aca="false">-('Work sheet diff'!K120-AVERAGE('Work sheet diff'!$C120:$T120))/10</f>
        <v>-0.000950220655291133</v>
      </c>
      <c r="M204" s="287" t="n">
        <f aca="false">-('Work sheet diff'!L120-AVERAGE('Work sheet diff'!$C120:$T120))/10</f>
        <v>-1.18771450605721E-005</v>
      </c>
      <c r="N204" s="287" t="n">
        <f aca="false">-('Work sheet diff'!M120-AVERAGE('Work sheet diff'!$C120:$T120))/10</f>
        <v>-0.00028709104161779</v>
      </c>
      <c r="O204" s="287" t="n">
        <f aca="false">-('Work sheet diff'!N120-AVERAGE('Work sheet diff'!$C120:$T120))/10</f>
        <v>-0.000755069943558757</v>
      </c>
      <c r="P204" s="287" t="n">
        <f aca="false">-('Work sheet diff'!O120-AVERAGE('Work sheet diff'!$C120:$T120))/10</f>
        <v>-0.00101243423109228</v>
      </c>
      <c r="Q204" s="287" t="n">
        <f aca="false">-('Work sheet diff'!P120-AVERAGE('Work sheet diff'!$C120:$T120))/10</f>
        <v>0.000542785990458381</v>
      </c>
      <c r="R204" s="287" t="n">
        <f aca="false">-('Work sheet diff'!Q120-AVERAGE('Work sheet diff'!$C120:$T120))/10</f>
        <v>0.000235436964031845</v>
      </c>
      <c r="S204" s="287" t="n">
        <f aca="false">-('Work sheet diff'!R120-AVERAGE('Work sheet diff'!$C120:$T120))/10</f>
        <v>0.000517945734914498</v>
      </c>
      <c r="T204" s="287" t="n">
        <f aca="false">-('Work sheet diff'!S120-AVERAGE('Work sheet diff'!$C120:$T120))/10</f>
        <v>0.000605163376068985</v>
      </c>
      <c r="U204" s="287" t="n">
        <f aca="false">-('Work sheet diff'!T120-AVERAGE('Work sheet diff'!$C120:$T120))/10</f>
        <v>3.77002676618547E-005</v>
      </c>
      <c r="V204" s="276" t="n">
        <f aca="false">-'Work sheet'!U120/10</f>
        <v>0.0042056183403182</v>
      </c>
      <c r="W204" s="299"/>
    </row>
    <row r="205" s="265" customFormat="true" ht="15.75" hidden="false" customHeight="false" outlineLevel="0" collapsed="false">
      <c r="A205" s="274" t="s">
        <v>246</v>
      </c>
      <c r="B205" s="300" t="n">
        <f aca="false">AVERAGE('Work sheet diff'!C121:T121)/10</f>
        <v>0.00118374186440678</v>
      </c>
      <c r="C205" s="301" t="n">
        <f aca="false">'Work sheet'!B121/10</f>
        <v>-0.008793996</v>
      </c>
      <c r="D205" s="302" t="n">
        <f aca="false">('Work sheet diff'!C121-AVERAGE('Work sheet diff'!$C121:$T121))/10</f>
        <v>0.00284773118644069</v>
      </c>
      <c r="E205" s="302" t="n">
        <f aca="false">('Work sheet diff'!D121-AVERAGE('Work sheet diff'!$C121:$T121))/10</f>
        <v>-0.00191389745762712</v>
      </c>
      <c r="F205" s="302" t="n">
        <f aca="false">('Work sheet diff'!E121-AVERAGE('Work sheet diff'!$C121:$T121))/10</f>
        <v>-0.00166185966101695</v>
      </c>
      <c r="G205" s="302" t="n">
        <f aca="false">('Work sheet diff'!F121-AVERAGE('Work sheet diff'!$C121:$T121))/10</f>
        <v>-0.00385716033898305</v>
      </c>
      <c r="H205" s="302" t="n">
        <f aca="false">('Work sheet diff'!G121-AVERAGE('Work sheet diff'!$C121:$T121))/10</f>
        <v>0.00403179677966101</v>
      </c>
      <c r="I205" s="302" t="n">
        <f aca="false">('Work sheet diff'!H121-AVERAGE('Work sheet diff'!$C121:$T121))/10</f>
        <v>-0.00281780779661017</v>
      </c>
      <c r="J205" s="302" t="n">
        <f aca="false">('Work sheet diff'!I121-AVERAGE('Work sheet diff'!$C121:$T121))/10</f>
        <v>0.00684828033898306</v>
      </c>
      <c r="K205" s="302" t="n">
        <f aca="false">('Work sheet diff'!J121-AVERAGE('Work sheet diff'!$C121:$T121))/10</f>
        <v>-0.00362474457627119</v>
      </c>
      <c r="L205" s="302" t="n">
        <f aca="false">('Work sheet diff'!K121-AVERAGE('Work sheet diff'!$C121:$T121))/10</f>
        <v>0.000705248474576269</v>
      </c>
      <c r="M205" s="302" t="n">
        <f aca="false">('Work sheet diff'!L121-AVERAGE('Work sheet diff'!$C121:$T121))/10</f>
        <v>-0.00319716016949153</v>
      </c>
      <c r="N205" s="302" t="n">
        <f aca="false">('Work sheet diff'!M121-AVERAGE('Work sheet diff'!$C121:$T121))/10</f>
        <v>-0.00382377644067797</v>
      </c>
      <c r="O205" s="302" t="n">
        <f aca="false">('Work sheet diff'!N121-AVERAGE('Work sheet diff'!$C121:$T121))/10</f>
        <v>-0.00281346881355932</v>
      </c>
      <c r="P205" s="302" t="n">
        <f aca="false">('Work sheet diff'!O121-AVERAGE('Work sheet diff'!$C121:$T121))/10</f>
        <v>0.0044321306779661</v>
      </c>
      <c r="Q205" s="302" t="n">
        <f aca="false">('Work sheet diff'!P121-AVERAGE('Work sheet diff'!$C121:$T121))/10</f>
        <v>-7.71684745762733E-005</v>
      </c>
      <c r="R205" s="302" t="n">
        <f aca="false">('Work sheet diff'!Q121-AVERAGE('Work sheet diff'!$C121:$T121))/10</f>
        <v>0.00246513576271187</v>
      </c>
      <c r="S205" s="302" t="n">
        <f aca="false">('Work sheet diff'!R121-AVERAGE('Work sheet diff'!$C121:$T121))/10</f>
        <v>0.00191065881355933</v>
      </c>
      <c r="T205" s="302" t="n">
        <f aca="false">('Work sheet diff'!S121-AVERAGE('Work sheet diff'!$C121:$T121))/10</f>
        <v>-0.00160150084745763</v>
      </c>
      <c r="U205" s="302" t="n">
        <f aca="false">('Work sheet diff'!T121-AVERAGE('Work sheet diff'!$C121:$T121))/10</f>
        <v>0.00214756254237289</v>
      </c>
      <c r="V205" s="302" t="n">
        <f aca="false">'Work sheet diff'!U121/10</f>
        <v>0.00592741588147498</v>
      </c>
      <c r="W205" s="303"/>
    </row>
    <row r="206" s="265" customFormat="true" ht="15" hidden="false" customHeight="false" outlineLevel="0" collapsed="false">
      <c r="A206" s="290" t="s">
        <v>247</v>
      </c>
      <c r="B206" s="275" t="n">
        <f aca="false">AVERAGE('Work sheet diff'!C128:T128)</f>
        <v>0.012016821123179</v>
      </c>
      <c r="C206" s="276" t="n">
        <f aca="false">'Work sheet'!B128</f>
        <v>-0.562570067161565</v>
      </c>
      <c r="D206" s="287" t="n">
        <f aca="false">'Work sheet diff'!C128-AVERAGE('Work sheet diff'!$C128:$T128)</f>
        <v>0.0215868179408934</v>
      </c>
      <c r="E206" s="287" t="n">
        <f aca="false">'Work sheet diff'!D128-AVERAGE('Work sheet diff'!$C128:$T128)</f>
        <v>0.0210239075365033</v>
      </c>
      <c r="F206" s="287" t="n">
        <f aca="false">'Work sheet diff'!E128-AVERAGE('Work sheet diff'!$C128:$T128)</f>
        <v>0.0174698944485133</v>
      </c>
      <c r="G206" s="287" t="n">
        <f aca="false">'Work sheet diff'!F128-AVERAGE('Work sheet diff'!$C128:$T128)</f>
        <v>-0.0255968034105479</v>
      </c>
      <c r="H206" s="287" t="n">
        <f aca="false">'Work sheet diff'!G128-AVERAGE('Work sheet diff'!$C128:$T128)</f>
        <v>0.0583313782289014</v>
      </c>
      <c r="I206" s="287" t="n">
        <f aca="false">'Work sheet diff'!H128-AVERAGE('Work sheet diff'!$C128:$T128)</f>
        <v>0.0772936471355412</v>
      </c>
      <c r="J206" s="287" t="n">
        <f aca="false">'Work sheet diff'!I128-AVERAGE('Work sheet diff'!$C128:$T128)</f>
        <v>0.079012574536362</v>
      </c>
      <c r="K206" s="287" t="n">
        <f aca="false">'Work sheet diff'!J128-AVERAGE('Work sheet diff'!$C128:$T128)</f>
        <v>0.0851291913055698</v>
      </c>
      <c r="L206" s="287" t="n">
        <f aca="false">'Work sheet diff'!K128-AVERAGE('Work sheet diff'!$C128:$T128)</f>
        <v>0.102692219364246</v>
      </c>
      <c r="M206" s="287" t="n">
        <f aca="false">'Work sheet diff'!L128-AVERAGE('Work sheet diff'!$C128:$T128)</f>
        <v>-0.0119054506644856</v>
      </c>
      <c r="N206" s="287" t="n">
        <f aca="false">'Work sheet diff'!M128-AVERAGE('Work sheet diff'!$C128:$T128)</f>
        <v>0.0562760771153684</v>
      </c>
      <c r="O206" s="287" t="n">
        <f aca="false">'Work sheet diff'!N128-AVERAGE('Work sheet diff'!$C128:$T128)</f>
        <v>0.0144680793424373</v>
      </c>
      <c r="P206" s="287" t="n">
        <f aca="false">'Work sheet diff'!O128-AVERAGE('Work sheet diff'!$C128:$T128)</f>
        <v>-0.0851950652787049</v>
      </c>
      <c r="Q206" s="287" t="n">
        <f aca="false">'Work sheet diff'!P128-AVERAGE('Work sheet diff'!$C128:$T128)</f>
        <v>-0.131417504851704</v>
      </c>
      <c r="R206" s="287" t="n">
        <f aca="false">'Work sheet diff'!Q128-AVERAGE('Work sheet diff'!$C128:$T128)</f>
        <v>-0.096303194623257</v>
      </c>
      <c r="S206" s="287" t="n">
        <f aca="false">'Work sheet diff'!R128-AVERAGE('Work sheet diff'!$C128:$T128)</f>
        <v>-0.0948952520804877</v>
      </c>
      <c r="T206" s="287" t="n">
        <f aca="false">'Work sheet diff'!S128-AVERAGE('Work sheet diff'!$C128:$T128)</f>
        <v>-0.0289208934089777</v>
      </c>
      <c r="U206" s="287" t="n">
        <f aca="false">'Work sheet diff'!T128-AVERAGE('Work sheet diff'!$C128:$T128)</f>
        <v>-0.0590496226361714</v>
      </c>
      <c r="V206" s="287" t="n">
        <f aca="false">'Work sheet diff'!U128</f>
        <v>-0.265051288976922</v>
      </c>
      <c r="W206" s="277"/>
    </row>
    <row r="207" s="265" customFormat="true" ht="15" hidden="false" customHeight="false" outlineLevel="0" collapsed="false">
      <c r="A207" s="274" t="s">
        <v>248</v>
      </c>
      <c r="B207" s="275" t="n">
        <f aca="false">AVERAGE('Work sheet diff'!C129:T129)</f>
        <v>0.143640129319921</v>
      </c>
      <c r="C207" s="276" t="n">
        <f aca="false">'Work sheet'!B129</f>
        <v>-2.61087455055855</v>
      </c>
      <c r="D207" s="287" t="n">
        <f aca="false">'Work sheet diff'!C129-AVERAGE('Work sheet diff'!$C129:$T129)</f>
        <v>-0.0367402276758633</v>
      </c>
      <c r="E207" s="287" t="n">
        <f aca="false">'Work sheet diff'!D129-AVERAGE('Work sheet diff'!$C129:$T129)</f>
        <v>-0.0290617003317069</v>
      </c>
      <c r="F207" s="287" t="n">
        <f aca="false">'Work sheet diff'!E129-AVERAGE('Work sheet diff'!$C129:$T129)</f>
        <v>-0.063402617590891</v>
      </c>
      <c r="G207" s="287" t="n">
        <f aca="false">'Work sheet diff'!F129-AVERAGE('Work sheet diff'!$C129:$T129)</f>
        <v>-0.0631683826663115</v>
      </c>
      <c r="H207" s="287" t="n">
        <f aca="false">'Work sheet diff'!G129-AVERAGE('Work sheet diff'!$C129:$T129)</f>
        <v>-0.0871747096054851</v>
      </c>
      <c r="I207" s="287" t="n">
        <f aca="false">'Work sheet diff'!H129-AVERAGE('Work sheet diff'!$C129:$T129)</f>
        <v>0.0138287037028535</v>
      </c>
      <c r="J207" s="287" t="n">
        <f aca="false">'Work sheet diff'!I129-AVERAGE('Work sheet diff'!$C129:$T129)</f>
        <v>0.0780895274732993</v>
      </c>
      <c r="K207" s="287" t="n">
        <f aca="false">'Work sheet diff'!J129-AVERAGE('Work sheet diff'!$C129:$T129)</f>
        <v>0.0154288087895852</v>
      </c>
      <c r="L207" s="287" t="n">
        <f aca="false">'Work sheet diff'!K129-AVERAGE('Work sheet diff'!$C129:$T129)</f>
        <v>0.0922936848031592</v>
      </c>
      <c r="M207" s="287" t="n">
        <f aca="false">'Work sheet diff'!L129-AVERAGE('Work sheet diff'!$C129:$T129)</f>
        <v>0.0356366498438121</v>
      </c>
      <c r="N207" s="287" t="n">
        <f aca="false">'Work sheet diff'!M129-AVERAGE('Work sheet diff'!$C129:$T129)</f>
        <v>-0.0355914023905533</v>
      </c>
      <c r="O207" s="287" t="n">
        <f aca="false">'Work sheet diff'!N129-AVERAGE('Work sheet diff'!$C129:$T129)</f>
        <v>0.0482087267812728</v>
      </c>
      <c r="P207" s="287" t="n">
        <f aca="false">'Work sheet diff'!O129-AVERAGE('Work sheet diff'!$C129:$T129)</f>
        <v>-0.0481530251978372</v>
      </c>
      <c r="Q207" s="287" t="n">
        <f aca="false">'Work sheet diff'!P129-AVERAGE('Work sheet diff'!$C129:$T129)</f>
        <v>-0.00658903594236959</v>
      </c>
      <c r="R207" s="287" t="n">
        <f aca="false">'Work sheet diff'!Q129-AVERAGE('Work sheet diff'!$C129:$T129)</f>
        <v>-0.0568112325135732</v>
      </c>
      <c r="S207" s="287" t="n">
        <f aca="false">'Work sheet diff'!R129-AVERAGE('Work sheet diff'!$C129:$T129)</f>
        <v>0.0801061441298532</v>
      </c>
      <c r="T207" s="287" t="n">
        <f aca="false">'Work sheet diff'!S129-AVERAGE('Work sheet diff'!$C129:$T129)</f>
        <v>0.0176267357318908</v>
      </c>
      <c r="U207" s="287" t="n">
        <f aca="false">'Work sheet diff'!T129-AVERAGE('Work sheet diff'!$C129:$T129)</f>
        <v>0.0454733526588653</v>
      </c>
      <c r="V207" s="287" t="n">
        <f aca="false">'Work sheet diff'!U129</f>
        <v>0.330091712827681</v>
      </c>
      <c r="W207" s="277"/>
    </row>
    <row r="208" s="265" customFormat="true" ht="15" hidden="false" customHeight="false" outlineLevel="0" collapsed="false">
      <c r="A208" s="274" t="s">
        <v>249</v>
      </c>
      <c r="B208" s="275" t="n">
        <f aca="false">AVERAGE('Work sheet diff'!C130:T130)</f>
        <v>-0.013782868081135</v>
      </c>
      <c r="C208" s="276" t="n">
        <f aca="false">'Work sheet'!B130</f>
        <v>0.163581316085976</v>
      </c>
      <c r="D208" s="287" t="n">
        <f aca="false">'Work sheet diff'!C130-AVERAGE('Work sheet diff'!$C130:$T130)</f>
        <v>0.0345801498249373</v>
      </c>
      <c r="E208" s="287" t="n">
        <f aca="false">'Work sheet diff'!D130-AVERAGE('Work sheet diff'!$C130:$T130)</f>
        <v>0.0110308612599694</v>
      </c>
      <c r="F208" s="287" t="n">
        <f aca="false">'Work sheet diff'!E130-AVERAGE('Work sheet diff'!$C130:$T130)</f>
        <v>0.0162894229914074</v>
      </c>
      <c r="G208" s="287" t="n">
        <f aca="false">'Work sheet diff'!F130-AVERAGE('Work sheet diff'!$C130:$T130)</f>
        <v>-0.016069574316167</v>
      </c>
      <c r="H208" s="287" t="n">
        <f aca="false">'Work sheet diff'!G130-AVERAGE('Work sheet diff'!$C130:$T130)</f>
        <v>0.00101671254366126</v>
      </c>
      <c r="I208" s="287" t="n">
        <f aca="false">'Work sheet diff'!H130-AVERAGE('Work sheet diff'!$C130:$T130)</f>
        <v>0.0194522045033933</v>
      </c>
      <c r="J208" s="287" t="n">
        <f aca="false">'Work sheet diff'!I130-AVERAGE('Work sheet diff'!$C130:$T130)</f>
        <v>-0.0121687779483283</v>
      </c>
      <c r="K208" s="287" t="n">
        <f aca="false">'Work sheet diff'!J130-AVERAGE('Work sheet diff'!$C130:$T130)</f>
        <v>-0.00274019333861353</v>
      </c>
      <c r="L208" s="287" t="n">
        <f aca="false">'Work sheet diff'!K130-AVERAGE('Work sheet diff'!$C130:$T130)</f>
        <v>0.0120809348419322</v>
      </c>
      <c r="M208" s="287" t="n">
        <f aca="false">'Work sheet diff'!L130-AVERAGE('Work sheet diff'!$C130:$T130)</f>
        <v>-0.0193119066215463</v>
      </c>
      <c r="N208" s="287" t="n">
        <f aca="false">'Work sheet diff'!M130-AVERAGE('Work sheet diff'!$C130:$T130)</f>
        <v>0.0226063739853819</v>
      </c>
      <c r="O208" s="287" t="n">
        <f aca="false">'Work sheet diff'!N130-AVERAGE('Work sheet diff'!$C130:$T130)</f>
        <v>-0.0038083992161628</v>
      </c>
      <c r="P208" s="287" t="n">
        <f aca="false">'Work sheet diff'!O130-AVERAGE('Work sheet diff'!$C130:$T130)</f>
        <v>-0.010574904276572</v>
      </c>
      <c r="Q208" s="287" t="n">
        <f aca="false">'Work sheet diff'!P130-AVERAGE('Work sheet diff'!$C130:$T130)</f>
        <v>-0.0097513415036411</v>
      </c>
      <c r="R208" s="287" t="n">
        <f aca="false">'Work sheet diff'!Q130-AVERAGE('Work sheet diff'!$C130:$T130)</f>
        <v>-0.000475541271481972</v>
      </c>
      <c r="S208" s="287" t="n">
        <f aca="false">'Work sheet diff'!R130-AVERAGE('Work sheet diff'!$C130:$T130)</f>
        <v>-0.0221356040515383</v>
      </c>
      <c r="T208" s="287" t="n">
        <f aca="false">'Work sheet diff'!S130-AVERAGE('Work sheet diff'!$C130:$T130)</f>
        <v>-0.00271821875458496</v>
      </c>
      <c r="U208" s="287" t="n">
        <f aca="false">'Work sheet diff'!T130-AVERAGE('Work sheet diff'!$C130:$T130)</f>
        <v>-0.0173021986520464</v>
      </c>
      <c r="V208" s="287" t="n">
        <f aca="false">'Work sheet diff'!U130</f>
        <v>0.0361934493242175</v>
      </c>
      <c r="W208" s="277"/>
    </row>
    <row r="209" s="265" customFormat="true" ht="15" hidden="false" customHeight="false" outlineLevel="0" collapsed="false">
      <c r="A209" s="274" t="s">
        <v>250</v>
      </c>
      <c r="B209" s="275" t="n">
        <f aca="false">AVERAGE('Work sheet diff'!C131:T131)</f>
        <v>0.00486569646355507</v>
      </c>
      <c r="C209" s="276" t="n">
        <f aca="false">'Work sheet'!B131</f>
        <v>1.14093953838345</v>
      </c>
      <c r="D209" s="287" t="n">
        <f aca="false">'Work sheet diff'!C131-AVERAGE('Work sheet diff'!$C131:$T131)</f>
        <v>-0.000146241855740546</v>
      </c>
      <c r="E209" s="287" t="n">
        <f aca="false">'Work sheet diff'!D131-AVERAGE('Work sheet diff'!$C131:$T131)</f>
        <v>-0.00249032028460789</v>
      </c>
      <c r="F209" s="287" t="n">
        <f aca="false">'Work sheet diff'!E131-AVERAGE('Work sheet diff'!$C131:$T131)</f>
        <v>-0.00130336770951388</v>
      </c>
      <c r="G209" s="287" t="n">
        <f aca="false">'Work sheet diff'!F131-AVERAGE('Work sheet diff'!$C131:$T131)</f>
        <v>-0.0101432572612473</v>
      </c>
      <c r="H209" s="287" t="n">
        <f aca="false">'Work sheet diff'!G131-AVERAGE('Work sheet diff'!$C131:$T131)</f>
        <v>-0.0115357750866249</v>
      </c>
      <c r="I209" s="287" t="n">
        <f aca="false">'Work sheet diff'!H131-AVERAGE('Work sheet diff'!$C131:$T131)</f>
        <v>0.00352818679967758</v>
      </c>
      <c r="J209" s="287" t="n">
        <f aca="false">'Work sheet diff'!I131-AVERAGE('Work sheet diff'!$C131:$T131)</f>
        <v>0.00499915525006791</v>
      </c>
      <c r="K209" s="287" t="n">
        <f aca="false">'Work sheet diff'!J131-AVERAGE('Work sheet diff'!$C131:$T131)</f>
        <v>0.00111363399613301</v>
      </c>
      <c r="L209" s="287" t="n">
        <f aca="false">'Work sheet diff'!K131-AVERAGE('Work sheet diff'!$C131:$T131)</f>
        <v>0.00809966258364963</v>
      </c>
      <c r="M209" s="287" t="n">
        <f aca="false">'Work sheet diff'!L131-AVERAGE('Work sheet diff'!$C131:$T131)</f>
        <v>0.00130240858229388</v>
      </c>
      <c r="N209" s="287" t="n">
        <f aca="false">'Work sheet diff'!M131-AVERAGE('Work sheet diff'!$C131:$T131)</f>
        <v>-0.00206876691341779</v>
      </c>
      <c r="O209" s="287" t="n">
        <f aca="false">'Work sheet diff'!N131-AVERAGE('Work sheet diff'!$C131:$T131)</f>
        <v>-0.00259518124595841</v>
      </c>
      <c r="P209" s="287" t="n">
        <f aca="false">'Work sheet diff'!O131-AVERAGE('Work sheet diff'!$C131:$T131)</f>
        <v>0.00905810968496826</v>
      </c>
      <c r="Q209" s="287" t="n">
        <f aca="false">'Work sheet diff'!P131-AVERAGE('Work sheet diff'!$C131:$T131)</f>
        <v>0.000794648352171044</v>
      </c>
      <c r="R209" s="287" t="n">
        <f aca="false">'Work sheet diff'!Q131-AVERAGE('Work sheet diff'!$C131:$T131)</f>
        <v>-0.00248402606097148</v>
      </c>
      <c r="S209" s="287" t="n">
        <f aca="false">'Work sheet diff'!R131-AVERAGE('Work sheet diff'!$C131:$T131)</f>
        <v>0.00094500624311044</v>
      </c>
      <c r="T209" s="287" t="n">
        <f aca="false">'Work sheet diff'!S131-AVERAGE('Work sheet diff'!$C131:$T131)</f>
        <v>0.00180255542327491</v>
      </c>
      <c r="U209" s="287" t="n">
        <f aca="false">'Work sheet diff'!T131-AVERAGE('Work sheet diff'!$C131:$T131)</f>
        <v>0.00112356950273559</v>
      </c>
      <c r="V209" s="287" t="n">
        <f aca="false">'Work sheet diff'!U131</f>
        <v>0.041038996842914</v>
      </c>
      <c r="W209" s="277"/>
    </row>
    <row r="210" s="265" customFormat="true" ht="15" hidden="false" customHeight="false" outlineLevel="0" collapsed="false">
      <c r="A210" s="274" t="s">
        <v>251</v>
      </c>
      <c r="B210" s="275" t="n">
        <f aca="false">AVERAGE('Work sheet diff'!C132:T132)</f>
        <v>-0.000147841216803284</v>
      </c>
      <c r="C210" s="276" t="n">
        <f aca="false">'Work sheet'!B132</f>
        <v>-0.110740877184525</v>
      </c>
      <c r="D210" s="287" t="n">
        <f aca="false">'Work sheet diff'!C132-AVERAGE('Work sheet diff'!$C132:$T132)</f>
        <v>-0.000270798593377984</v>
      </c>
      <c r="E210" s="287" t="n">
        <f aca="false">'Work sheet diff'!D132-AVERAGE('Work sheet diff'!$C132:$T132)</f>
        <v>0.00156200386936127</v>
      </c>
      <c r="F210" s="287" t="n">
        <f aca="false">'Work sheet diff'!E132-AVERAGE('Work sheet diff'!$C132:$T132)</f>
        <v>0.00089663664992553</v>
      </c>
      <c r="G210" s="287" t="n">
        <f aca="false">'Work sheet diff'!F132-AVERAGE('Work sheet diff'!$C132:$T132)</f>
        <v>0.00207138761299517</v>
      </c>
      <c r="H210" s="287" t="n">
        <f aca="false">'Work sheet diff'!G132-AVERAGE('Work sheet diff'!$C132:$T132)</f>
        <v>-0.00423084878551909</v>
      </c>
      <c r="I210" s="287" t="n">
        <f aca="false">'Work sheet diff'!H132-AVERAGE('Work sheet diff'!$C132:$T132)</f>
        <v>0.00291592199809774</v>
      </c>
      <c r="J210" s="287" t="n">
        <f aca="false">'Work sheet diff'!I132-AVERAGE('Work sheet diff'!$C132:$T132)</f>
        <v>-0.00446537735953786</v>
      </c>
      <c r="K210" s="287" t="n">
        <f aca="false">'Work sheet diff'!J132-AVERAGE('Work sheet diff'!$C132:$T132)</f>
        <v>-0.00177474387473641</v>
      </c>
      <c r="L210" s="287" t="n">
        <f aca="false">'Work sheet diff'!K132-AVERAGE('Work sheet diff'!$C132:$T132)</f>
        <v>0.00350146848981844</v>
      </c>
      <c r="M210" s="287" t="n">
        <f aca="false">'Work sheet diff'!L132-AVERAGE('Work sheet diff'!$C132:$T132)</f>
        <v>-0.00304405910997927</v>
      </c>
      <c r="N210" s="287" t="n">
        <f aca="false">'Work sheet diff'!M132-AVERAGE('Work sheet diff'!$C132:$T132)</f>
        <v>0.00149964453951607</v>
      </c>
      <c r="O210" s="287" t="n">
        <f aca="false">'Work sheet diff'!N132-AVERAGE('Work sheet diff'!$C132:$T132)</f>
        <v>0.000965541410546232</v>
      </c>
      <c r="P210" s="287" t="n">
        <f aca="false">'Work sheet diff'!O132-AVERAGE('Work sheet diff'!$C132:$T132)</f>
        <v>-0.00399851269882442</v>
      </c>
      <c r="Q210" s="287" t="n">
        <f aca="false">'Work sheet diff'!P132-AVERAGE('Work sheet diff'!$C132:$T132)</f>
        <v>0.00390989898238222</v>
      </c>
      <c r="R210" s="287" t="n">
        <f aca="false">'Work sheet diff'!Q132-AVERAGE('Work sheet diff'!$C132:$T132)</f>
        <v>0.00577069047254635</v>
      </c>
      <c r="S210" s="287" t="n">
        <f aca="false">'Work sheet diff'!R132-AVERAGE('Work sheet diff'!$C132:$T132)</f>
        <v>-0.00140024985774002</v>
      </c>
      <c r="T210" s="287" t="n">
        <f aca="false">'Work sheet diff'!S132-AVERAGE('Work sheet diff'!$C132:$T132)</f>
        <v>-0.00284679130124651</v>
      </c>
      <c r="U210" s="287" t="n">
        <f aca="false">'Work sheet diff'!T132-AVERAGE('Work sheet diff'!$C132:$T132)</f>
        <v>-0.00106181244422744</v>
      </c>
      <c r="V210" s="287" t="n">
        <f aca="false">'Work sheet diff'!U132</f>
        <v>0.0180563554071724</v>
      </c>
      <c r="W210" s="277"/>
    </row>
    <row r="211" s="265" customFormat="true" ht="15" hidden="false" customHeight="false" outlineLevel="0" collapsed="false">
      <c r="A211" s="274" t="s">
        <v>252</v>
      </c>
      <c r="B211" s="275" t="n">
        <f aca="false">AVERAGE('Work sheet diff'!C133:T133)</f>
        <v>-0.00014490675091885</v>
      </c>
      <c r="C211" s="276" t="n">
        <f aca="false">'Work sheet'!B133</f>
        <v>1.49095091894047</v>
      </c>
      <c r="D211" s="287" t="n">
        <f aca="false">'Work sheet diff'!C133-AVERAGE('Work sheet diff'!$C133:$T133)</f>
        <v>0.00930806540324298</v>
      </c>
      <c r="E211" s="287" t="n">
        <f aca="false">'Work sheet diff'!D133-AVERAGE('Work sheet diff'!$C133:$T133)</f>
        <v>0.00334643601213678</v>
      </c>
      <c r="F211" s="287" t="n">
        <f aca="false">'Work sheet diff'!E133-AVERAGE('Work sheet diff'!$C133:$T133)</f>
        <v>0.0129005669604162</v>
      </c>
      <c r="G211" s="287" t="n">
        <f aca="false">'Work sheet diff'!F133-AVERAGE('Work sheet diff'!$C133:$T133)</f>
        <v>0.00810640327296566</v>
      </c>
      <c r="H211" s="287" t="n">
        <f aca="false">'Work sheet diff'!G133-AVERAGE('Work sheet diff'!$C133:$T133)</f>
        <v>0.00168280182981063</v>
      </c>
      <c r="I211" s="287" t="n">
        <f aca="false">'Work sheet diff'!H133-AVERAGE('Work sheet diff'!$C133:$T133)</f>
        <v>-0.00131817899382745</v>
      </c>
      <c r="J211" s="287" t="n">
        <f aca="false">'Work sheet diff'!I133-AVERAGE('Work sheet diff'!$C133:$T133)</f>
        <v>-0.00123971835687859</v>
      </c>
      <c r="K211" s="287" t="n">
        <f aca="false">'Work sheet diff'!J133-AVERAGE('Work sheet diff'!$C133:$T133)</f>
        <v>-0.00102162351165606</v>
      </c>
      <c r="L211" s="287" t="n">
        <f aca="false">'Work sheet diff'!K133-AVERAGE('Work sheet diff'!$C133:$T133)</f>
        <v>-0.00393803634990451</v>
      </c>
      <c r="M211" s="287" t="n">
        <f aca="false">'Work sheet diff'!L133-AVERAGE('Work sheet diff'!$C133:$T133)</f>
        <v>0.00323868006854544</v>
      </c>
      <c r="N211" s="287" t="n">
        <f aca="false">'Work sheet diff'!M133-AVERAGE('Work sheet diff'!$C133:$T133)</f>
        <v>-0.00382103225251282</v>
      </c>
      <c r="O211" s="287" t="n">
        <f aca="false">'Work sheet diff'!N133-AVERAGE('Work sheet diff'!$C133:$T133)</f>
        <v>-0.00551977669154397</v>
      </c>
      <c r="P211" s="287" t="n">
        <f aca="false">'Work sheet diff'!O133-AVERAGE('Work sheet diff'!$C133:$T133)</f>
        <v>0.011490338220354</v>
      </c>
      <c r="Q211" s="287" t="n">
        <f aca="false">'Work sheet diff'!P133-AVERAGE('Work sheet diff'!$C133:$T133)</f>
        <v>0.00276913160951066</v>
      </c>
      <c r="R211" s="287" t="n">
        <f aca="false">'Work sheet diff'!Q133-AVERAGE('Work sheet diff'!$C133:$T133)</f>
        <v>-0.00290782304936638</v>
      </c>
      <c r="S211" s="287" t="n">
        <f aca="false">'Work sheet diff'!R133-AVERAGE('Work sheet diff'!$C133:$T133)</f>
        <v>-0.00875969028801637</v>
      </c>
      <c r="T211" s="287" t="n">
        <f aca="false">'Work sheet diff'!S133-AVERAGE('Work sheet diff'!$C133:$T133)</f>
        <v>-0.0116266465426948</v>
      </c>
      <c r="U211" s="287" t="n">
        <f aca="false">'Work sheet diff'!T133-AVERAGE('Work sheet diff'!$C133:$T133)</f>
        <v>-0.0126898973405815</v>
      </c>
      <c r="V211" s="287" t="n">
        <f aca="false">'Work sheet diff'!U133</f>
        <v>-0.00817142346679535</v>
      </c>
      <c r="W211" s="277"/>
    </row>
    <row r="212" s="265" customFormat="true" ht="15" hidden="false" customHeight="false" outlineLevel="0" collapsed="false">
      <c r="A212" s="274" t="s">
        <v>253</v>
      </c>
      <c r="B212" s="275" t="n">
        <f aca="false">AVERAGE('Work sheet diff'!C134:T134)</f>
        <v>-0.000244538760988055</v>
      </c>
      <c r="C212" s="276" t="n">
        <f aca="false">'Work sheet'!B134</f>
        <v>-0.0391048302873252</v>
      </c>
      <c r="D212" s="287" t="n">
        <f aca="false">'Work sheet diff'!C134-AVERAGE('Work sheet diff'!$C134:$T134)</f>
        <v>9.3818386556711E-009</v>
      </c>
      <c r="E212" s="287" t="n">
        <f aca="false">'Work sheet diff'!D134-AVERAGE('Work sheet diff'!$C134:$T134)</f>
        <v>-0.000883062455707112</v>
      </c>
      <c r="F212" s="287" t="n">
        <f aca="false">'Work sheet diff'!E134-AVERAGE('Work sheet diff'!$C134:$T134)</f>
        <v>-0.000417162596283345</v>
      </c>
      <c r="G212" s="287" t="n">
        <f aca="false">'Work sheet diff'!F134-AVERAGE('Work sheet diff'!$C134:$T134)</f>
        <v>0.00114635270204427</v>
      </c>
      <c r="H212" s="287" t="n">
        <f aca="false">'Work sheet diff'!G134-AVERAGE('Work sheet diff'!$C134:$T134)</f>
        <v>0.00249455883835678</v>
      </c>
      <c r="I212" s="287" t="n">
        <f aca="false">'Work sheet diff'!H134-AVERAGE('Work sheet diff'!$C134:$T134)</f>
        <v>0.000504735261239426</v>
      </c>
      <c r="J212" s="287" t="n">
        <f aca="false">'Work sheet diff'!I134-AVERAGE('Work sheet diff'!$C134:$T134)</f>
        <v>-0.000294568708467659</v>
      </c>
      <c r="K212" s="287" t="n">
        <f aca="false">'Work sheet diff'!J134-AVERAGE('Work sheet diff'!$C134:$T134)</f>
        <v>0.00124672097264808</v>
      </c>
      <c r="L212" s="287" t="n">
        <f aca="false">'Work sheet diff'!K134-AVERAGE('Work sheet diff'!$C134:$T134)</f>
        <v>0.00127288479647681</v>
      </c>
      <c r="M212" s="287" t="n">
        <f aca="false">'Work sheet diff'!L134-AVERAGE('Work sheet diff'!$C134:$T134)</f>
        <v>-2.26729220861616E-006</v>
      </c>
      <c r="N212" s="287" t="n">
        <f aca="false">'Work sheet diff'!M134-AVERAGE('Work sheet diff'!$C134:$T134)</f>
        <v>-0.000666200462341915</v>
      </c>
      <c r="O212" s="287" t="n">
        <f aca="false">'Work sheet diff'!N134-AVERAGE('Work sheet diff'!$C134:$T134)</f>
        <v>-0.00308421755324315</v>
      </c>
      <c r="P212" s="287" t="n">
        <f aca="false">'Work sheet diff'!O134-AVERAGE('Work sheet diff'!$C134:$T134)</f>
        <v>0.00145666159189657</v>
      </c>
      <c r="Q212" s="287" t="n">
        <f aca="false">'Work sheet diff'!P134-AVERAGE('Work sheet diff'!$C134:$T134)</f>
        <v>-0.00177342909308698</v>
      </c>
      <c r="R212" s="287" t="n">
        <f aca="false">'Work sheet diff'!Q134-AVERAGE('Work sheet diff'!$C134:$T134)</f>
        <v>-0.000615495115997019</v>
      </c>
      <c r="S212" s="287" t="n">
        <f aca="false">'Work sheet diff'!R134-AVERAGE('Work sheet diff'!$C134:$T134)</f>
        <v>-0.0005847424198547</v>
      </c>
      <c r="T212" s="287" t="n">
        <f aca="false">'Work sheet diff'!S134-AVERAGE('Work sheet diff'!$C134:$T134)</f>
        <v>0.000849963188398913</v>
      </c>
      <c r="U212" s="287" t="n">
        <f aca="false">'Work sheet diff'!T134-AVERAGE('Work sheet diff'!$C134:$T134)</f>
        <v>-0.000650741035709003</v>
      </c>
      <c r="V212" s="287" t="n">
        <f aca="false">'Work sheet diff'!U134</f>
        <v>-0.000466858835201345</v>
      </c>
      <c r="W212" s="277"/>
    </row>
    <row r="213" s="265" customFormat="true" ht="15" hidden="false" customHeight="false" outlineLevel="0" collapsed="false">
      <c r="A213" s="274" t="s">
        <v>254</v>
      </c>
      <c r="B213" s="275" t="n">
        <f aca="false">AVERAGE('Work sheet diff'!C135:T135)</f>
        <v>-0.00163495895752594</v>
      </c>
      <c r="C213" s="276" t="n">
        <f aca="false">'Work sheet'!B135</f>
        <v>-0.192757874351843</v>
      </c>
      <c r="D213" s="287" t="n">
        <f aca="false">'Work sheet diff'!C135-AVERAGE('Work sheet diff'!$C135:$T135)</f>
        <v>0.00655457442901</v>
      </c>
      <c r="E213" s="287" t="n">
        <f aca="false">'Work sheet diff'!D135-AVERAGE('Work sheet diff'!$C135:$T135)</f>
        <v>0.00482034142049588</v>
      </c>
      <c r="F213" s="287" t="n">
        <f aca="false">'Work sheet diff'!E135-AVERAGE('Work sheet diff'!$C135:$T135)</f>
        <v>0.00952233282414844</v>
      </c>
      <c r="G213" s="287" t="n">
        <f aca="false">'Work sheet diff'!F135-AVERAGE('Work sheet diff'!$C135:$T135)</f>
        <v>0.00404734621506687</v>
      </c>
      <c r="H213" s="287" t="n">
        <f aca="false">'Work sheet diff'!G135-AVERAGE('Work sheet diff'!$C135:$T135)</f>
        <v>0.00522968695099457</v>
      </c>
      <c r="I213" s="287" t="n">
        <f aca="false">'Work sheet diff'!H135-AVERAGE('Work sheet diff'!$C135:$T135)</f>
        <v>-0.000477037088050689</v>
      </c>
      <c r="J213" s="287" t="n">
        <f aca="false">'Work sheet diff'!I135-AVERAGE('Work sheet diff'!$C135:$T135)</f>
        <v>-0.000489720932093497</v>
      </c>
      <c r="K213" s="287" t="n">
        <f aca="false">'Work sheet diff'!J135-AVERAGE('Work sheet diff'!$C135:$T135)</f>
        <v>0.00239591017220982</v>
      </c>
      <c r="L213" s="287" t="n">
        <f aca="false">'Work sheet diff'!K135-AVERAGE('Work sheet diff'!$C135:$T135)</f>
        <v>-0.00581984603303877</v>
      </c>
      <c r="M213" s="287" t="n">
        <f aca="false">'Work sheet diff'!L135-AVERAGE('Work sheet diff'!$C135:$T135)</f>
        <v>-0.00176020677253754</v>
      </c>
      <c r="N213" s="287" t="n">
        <f aca="false">'Work sheet diff'!M135-AVERAGE('Work sheet diff'!$C135:$T135)</f>
        <v>-0.00310886536775819</v>
      </c>
      <c r="O213" s="287" t="n">
        <f aca="false">'Work sheet diff'!N135-AVERAGE('Work sheet diff'!$C135:$T135)</f>
        <v>-0.00677645773389233</v>
      </c>
      <c r="P213" s="287" t="n">
        <f aca="false">'Work sheet diff'!O135-AVERAGE('Work sheet diff'!$C135:$T135)</f>
        <v>0.0010051208298756</v>
      </c>
      <c r="Q213" s="287" t="n">
        <f aca="false">'Work sheet diff'!P135-AVERAGE('Work sheet diff'!$C135:$T135)</f>
        <v>0.00414660425260345</v>
      </c>
      <c r="R213" s="287" t="n">
        <f aca="false">'Work sheet diff'!Q135-AVERAGE('Work sheet diff'!$C135:$T135)</f>
        <v>0.00126153798091797</v>
      </c>
      <c r="S213" s="287" t="n">
        <f aca="false">'Work sheet diff'!R135-AVERAGE('Work sheet diff'!$C135:$T135)</f>
        <v>-0.00473266795557877</v>
      </c>
      <c r="T213" s="287" t="n">
        <f aca="false">'Work sheet diff'!S135-AVERAGE('Work sheet diff'!$C135:$T135)</f>
        <v>-0.00863312862396601</v>
      </c>
      <c r="U213" s="287" t="n">
        <f aca="false">'Work sheet diff'!T135-AVERAGE('Work sheet diff'!$C135:$T135)</f>
        <v>-0.00718552456840681</v>
      </c>
      <c r="V213" s="276" t="n">
        <f aca="false">'Work sheet'!U135</f>
        <v>-0.0366943575049405</v>
      </c>
      <c r="W213" s="277"/>
    </row>
    <row r="214" s="265" customFormat="true" ht="15" hidden="false" customHeight="false" outlineLevel="0" collapsed="false">
      <c r="A214" s="274" t="s">
        <v>255</v>
      </c>
      <c r="B214" s="275" t="n">
        <f aca="false">AVERAGE('Work sheet diff'!C136:T136)</f>
        <v>-4.14316959104225E-009</v>
      </c>
      <c r="C214" s="276" t="n">
        <f aca="false">'Work sheet'!B136</f>
        <v>-5.48811999318E-009</v>
      </c>
      <c r="D214" s="287" t="n">
        <f aca="false">'Work sheet diff'!C136-AVERAGE('Work sheet diff'!$C136:$T136)</f>
        <v>1.77624886915263E-009</v>
      </c>
      <c r="E214" s="287" t="n">
        <f aca="false">'Work sheet diff'!D136-AVERAGE('Work sheet diff'!$C136:$T136)</f>
        <v>3.75409134970981E-009</v>
      </c>
      <c r="F214" s="287" t="n">
        <f aca="false">'Work sheet diff'!E136-AVERAGE('Work sheet diff'!$C136:$T136)</f>
        <v>7.62121260012468E-009</v>
      </c>
      <c r="G214" s="287" t="n">
        <f aca="false">'Work sheet diff'!F136-AVERAGE('Work sheet diff'!$C136:$T136)</f>
        <v>5.53721223445731E-010</v>
      </c>
      <c r="H214" s="287" t="n">
        <f aca="false">'Work sheet diff'!G136-AVERAGE('Work sheet diff'!$C136:$T136)</f>
        <v>-1.39990100867631E-008</v>
      </c>
      <c r="I214" s="287" t="n">
        <f aca="false">'Work sheet diff'!H136-AVERAGE('Work sheet diff'!$C136:$T136)</f>
        <v>-8.75841643799021E-009</v>
      </c>
      <c r="J214" s="287" t="n">
        <f aca="false">'Work sheet diff'!I136-AVERAGE('Work sheet diff'!$C136:$T136)</f>
        <v>-2.75171945515646E-008</v>
      </c>
      <c r="K214" s="287" t="n">
        <f aca="false">'Work sheet diff'!J136-AVERAGE('Work sheet diff'!$C136:$T136)</f>
        <v>4.1415027558813E-009</v>
      </c>
      <c r="L214" s="287" t="n">
        <f aca="false">'Work sheet diff'!K136-AVERAGE('Work sheet diff'!$C136:$T136)</f>
        <v>-5.92458499788455E-009</v>
      </c>
      <c r="M214" s="287" t="n">
        <f aca="false">'Work sheet diff'!L136-AVERAGE('Work sheet diff'!$C136:$T136)</f>
        <v>6.85755599842262E-009</v>
      </c>
      <c r="N214" s="287" t="n">
        <f aca="false">'Work sheet diff'!M136-AVERAGE('Work sheet diff'!$C136:$T136)</f>
        <v>7.9156880728504E-009</v>
      </c>
      <c r="O214" s="287" t="n">
        <f aca="false">'Work sheet diff'!N136-AVERAGE('Work sheet diff'!$C136:$T136)</f>
        <v>-9.5063555300362E-010</v>
      </c>
      <c r="P214" s="287" t="n">
        <f aca="false">'Work sheet diff'!O136-AVERAGE('Work sheet diff'!$C136:$T136)</f>
        <v>1.88885141416096E-008</v>
      </c>
      <c r="Q214" s="287" t="n">
        <f aca="false">'Work sheet diff'!P136-AVERAGE('Work sheet diff'!$C136:$T136)</f>
        <v>-1.87369550959877E-010</v>
      </c>
      <c r="R214" s="287" t="n">
        <f aca="false">'Work sheet diff'!Q136-AVERAGE('Work sheet diff'!$C136:$T136)</f>
        <v>6.78653597337459E-009</v>
      </c>
      <c r="S214" s="287" t="n">
        <f aca="false">'Work sheet diff'!R136-AVERAGE('Work sheet diff'!$C136:$T136)</f>
        <v>-4.22818786436056E-009</v>
      </c>
      <c r="T214" s="287" t="n">
        <f aca="false">'Work sheet diff'!S136-AVERAGE('Work sheet diff'!$C136:$T136)</f>
        <v>8.70289901364603E-010</v>
      </c>
      <c r="U214" s="287" t="n">
        <f aca="false">'Work sheet diff'!T136-AVERAGE('Work sheet diff'!$C136:$T136)</f>
        <v>2.40003815659051E-009</v>
      </c>
      <c r="V214" s="276" t="n">
        <f aca="false">'Work sheet'!U136</f>
        <v>-1.91681235337318E-009</v>
      </c>
      <c r="W214" s="277"/>
    </row>
    <row r="215" s="265" customFormat="true" ht="15" hidden="false" customHeight="false" outlineLevel="0" collapsed="false">
      <c r="A215" s="274" t="s">
        <v>256</v>
      </c>
      <c r="B215" s="291" t="n">
        <f aca="false">AVERAGE('Work sheet'!C137:T137)</f>
        <v>0.054457605065508</v>
      </c>
      <c r="C215" s="276" t="n">
        <f aca="false">'Work sheet'!B137</f>
        <v>0.226324795370206</v>
      </c>
      <c r="D215" s="287" t="n">
        <f aca="false">'Work sheet diff'!C137-AVERAGE('Work sheet diff'!$C137:$T137)</f>
        <v>0.011896735554465</v>
      </c>
      <c r="E215" s="287" t="n">
        <f aca="false">'Work sheet diff'!D137-AVERAGE('Work sheet diff'!$C137:$T137)</f>
        <v>0.00473103555829435</v>
      </c>
      <c r="F215" s="287" t="n">
        <f aca="false">'Work sheet diff'!E137-AVERAGE('Work sheet diff'!$C137:$T137)</f>
        <v>0.0137026936401285</v>
      </c>
      <c r="G215" s="287" t="n">
        <f aca="false">'Work sheet diff'!F137-AVERAGE('Work sheet diff'!$C137:$T137)</f>
        <v>0.00743690785946683</v>
      </c>
      <c r="H215" s="287" t="n">
        <f aca="false">'Work sheet diff'!G137-AVERAGE('Work sheet diff'!$C137:$T137)</f>
        <v>0.0020603046127474</v>
      </c>
      <c r="I215" s="287" t="n">
        <f aca="false">'Work sheet diff'!H137-AVERAGE('Work sheet diff'!$C137:$T137)</f>
        <v>-0.00144848057825235</v>
      </c>
      <c r="J215" s="287" t="n">
        <f aca="false">'Work sheet diff'!I137-AVERAGE('Work sheet diff'!$C137:$T137)</f>
        <v>0.000812050585934229</v>
      </c>
      <c r="K215" s="287" t="n">
        <f aca="false">'Work sheet diff'!J137-AVERAGE('Work sheet diff'!$C137:$T137)</f>
        <v>0.000848832839556199</v>
      </c>
      <c r="L215" s="287" t="n">
        <f aca="false">'Work sheet diff'!K137-AVERAGE('Work sheet diff'!$C137:$T137)</f>
        <v>1.35531363241906E-005</v>
      </c>
      <c r="M215" s="287" t="n">
        <f aca="false">'Work sheet diff'!L137-AVERAGE('Work sheet diff'!$C137:$T137)</f>
        <v>-4.10076583685745E-005</v>
      </c>
      <c r="N215" s="287" t="n">
        <f aca="false">'Work sheet diff'!M137-AVERAGE('Work sheet diff'!$C137:$T137)</f>
        <v>0.000780896196869693</v>
      </c>
      <c r="O215" s="287" t="n">
        <f aca="false">'Work sheet diff'!N137-AVERAGE('Work sheet diff'!$C137:$T137)</f>
        <v>-0.00315465537746941</v>
      </c>
      <c r="P215" s="287" t="n">
        <f aca="false">'Work sheet diff'!O137-AVERAGE('Work sheet diff'!$C137:$T137)</f>
        <v>-0.00135015731547823</v>
      </c>
      <c r="Q215" s="287" t="n">
        <f aca="false">'Work sheet diff'!P137-AVERAGE('Work sheet diff'!$C137:$T137)</f>
        <v>0.00507641093742149</v>
      </c>
      <c r="R215" s="287" t="n">
        <f aca="false">'Work sheet diff'!Q137-AVERAGE('Work sheet diff'!$C137:$T137)</f>
        <v>-0.00181895695402299</v>
      </c>
      <c r="S215" s="287" t="n">
        <f aca="false">'Work sheet diff'!R137-AVERAGE('Work sheet diff'!$C137:$T137)</f>
        <v>-0.00976112069016353</v>
      </c>
      <c r="T215" s="287" t="n">
        <f aca="false">'Work sheet diff'!S137-AVERAGE('Work sheet diff'!$C137:$T137)</f>
        <v>-0.0142227976002495</v>
      </c>
      <c r="U215" s="287" t="n">
        <f aca="false">'Work sheet diff'!T137-AVERAGE('Work sheet diff'!$C137:$T137)</f>
        <v>-0.0155622447472033</v>
      </c>
      <c r="V215" s="276" t="n">
        <f aca="false">'Work sheet'!U137</f>
        <v>0.0556857685002764</v>
      </c>
      <c r="W215" s="277"/>
    </row>
    <row r="216" s="265" customFormat="true" ht="15" hidden="false" customHeight="false" outlineLevel="0" collapsed="false">
      <c r="A216" s="274" t="s">
        <v>257</v>
      </c>
      <c r="B216" s="275" t="n">
        <f aca="false">AVERAGE('Work sheet diff'!C138:T138)/10</f>
        <v>-0.000240577927858651</v>
      </c>
      <c r="C216" s="276" t="n">
        <f aca="false">'Work sheet'!B138/10</f>
        <v>-0.00213361322406466</v>
      </c>
      <c r="D216" s="287" t="n">
        <f aca="false">('Work sheet diff'!C138-AVERAGE('Work sheet diff'!$C138:$T138))/10</f>
        <v>-0.00031094669680563</v>
      </c>
      <c r="E216" s="287" t="n">
        <f aca="false">('Work sheet diff'!D138-AVERAGE('Work sheet diff'!$C138:$T138))/10</f>
        <v>-0.000587970203955609</v>
      </c>
      <c r="F216" s="287" t="n">
        <f aca="false">('Work sheet diff'!E138-AVERAGE('Work sheet diff'!$C138:$T138))/10</f>
        <v>0.00019993775429849</v>
      </c>
      <c r="G216" s="287" t="n">
        <f aca="false">('Work sheet diff'!F138-AVERAGE('Work sheet diff'!$C138:$T138))/10</f>
        <v>0.000901443569647667</v>
      </c>
      <c r="H216" s="287" t="n">
        <f aca="false">('Work sheet diff'!G138-AVERAGE('Work sheet diff'!$C138:$T138))/10</f>
        <v>-0.000772078181993644</v>
      </c>
      <c r="I216" s="287" t="n">
        <f aca="false">('Work sheet diff'!H138-AVERAGE('Work sheet diff'!$C138:$T138))/10</f>
        <v>9.33972152156881E-005</v>
      </c>
      <c r="J216" s="287" t="n">
        <f aca="false">('Work sheet diff'!I138-AVERAGE('Work sheet diff'!$C138:$T138))/10</f>
        <v>4.2911669177016E-005</v>
      </c>
      <c r="K216" s="287" t="n">
        <f aca="false">('Work sheet diff'!J138-AVERAGE('Work sheet diff'!$C138:$T138))/10</f>
        <v>0.000306399533246667</v>
      </c>
      <c r="L216" s="287" t="n">
        <f aca="false">('Work sheet diff'!K138-AVERAGE('Work sheet diff'!$C138:$T138))/10</f>
        <v>0.000188185233298721</v>
      </c>
      <c r="M216" s="287" t="n">
        <f aca="false">('Work sheet diff'!L138-AVERAGE('Work sheet diff'!$C138:$T138))/10</f>
        <v>0.000469782534674288</v>
      </c>
      <c r="N216" s="287" t="n">
        <f aca="false">('Work sheet diff'!M138-AVERAGE('Work sheet diff'!$C138:$T138))/10</f>
        <v>6.02200078701503E-005</v>
      </c>
      <c r="O216" s="287" t="n">
        <f aca="false">('Work sheet diff'!N138-AVERAGE('Work sheet diff'!$C138:$T138))/10</f>
        <v>0.00106729009806749</v>
      </c>
      <c r="P216" s="287" t="n">
        <f aca="false">('Work sheet diff'!O138-AVERAGE('Work sheet diff'!$C138:$T138))/10</f>
        <v>-0.00189789232733193</v>
      </c>
      <c r="Q216" s="287" t="n">
        <f aca="false">('Work sheet diff'!P138-AVERAGE('Work sheet diff'!$C138:$T138))/10</f>
        <v>0.00013124450514065</v>
      </c>
      <c r="R216" s="287" t="n">
        <f aca="false">('Work sheet diff'!Q138-AVERAGE('Work sheet diff'!$C138:$T138))/10</f>
        <v>0.000303630143709362</v>
      </c>
      <c r="S216" s="287" t="n">
        <f aca="false">('Work sheet diff'!R138-AVERAGE('Work sheet diff'!$C138:$T138))/10</f>
        <v>-0.000624107207933285</v>
      </c>
      <c r="T216" s="287" t="n">
        <f aca="false">('Work sheet diff'!S138-AVERAGE('Work sheet diff'!$C138:$T138))/10</f>
        <v>0.000172095499555212</v>
      </c>
      <c r="U216" s="287" t="n">
        <f aca="false">('Work sheet diff'!T138-AVERAGE('Work sheet diff'!$C138:$T138))/10</f>
        <v>0.000256456854118697</v>
      </c>
      <c r="V216" s="276" t="n">
        <f aca="false">'Work sheet'!U138/10</f>
        <v>0.00410941507400212</v>
      </c>
      <c r="W216" s="277"/>
    </row>
    <row r="217" s="265" customFormat="true" ht="15" hidden="false" customHeight="false" outlineLevel="0" collapsed="false">
      <c r="A217" s="274" t="s">
        <v>258</v>
      </c>
      <c r="B217" s="291" t="n">
        <f aca="false">AVERAGE('Work sheet'!C139:T139)/10</f>
        <v>0.00555812801931907</v>
      </c>
      <c r="C217" s="287" t="n">
        <f aca="false">'Work sheet diff'!B139/10</f>
        <v>0.00854301788586473</v>
      </c>
      <c r="D217" s="287" t="n">
        <f aca="false">('Work sheet diff'!C139-AVERAGE('Work sheet diff'!$C139:$T139))/10</f>
        <v>0.0020151465226651</v>
      </c>
      <c r="E217" s="287" t="n">
        <f aca="false">('Work sheet diff'!D139-AVERAGE('Work sheet diff'!$C139:$T139))/10</f>
        <v>-0.000406742807260955</v>
      </c>
      <c r="F217" s="287" t="n">
        <f aca="false">('Work sheet diff'!E139-AVERAGE('Work sheet diff'!$C139:$T139))/10</f>
        <v>0.00240093052235019</v>
      </c>
      <c r="G217" s="287" t="n">
        <f aca="false">('Work sheet diff'!F139-AVERAGE('Work sheet diff'!$C139:$T139))/10</f>
        <v>0.00142236447364426</v>
      </c>
      <c r="H217" s="287" t="n">
        <f aca="false">('Work sheet diff'!G139-AVERAGE('Work sheet diff'!$C139:$T139))/10</f>
        <v>0.00103252078794637</v>
      </c>
      <c r="I217" s="287" t="n">
        <f aca="false">('Work sheet diff'!H139-AVERAGE('Work sheet diff'!$C139:$T139))/10</f>
        <v>7.59535463865793E-005</v>
      </c>
      <c r="J217" s="287" t="n">
        <f aca="false">('Work sheet diff'!I139-AVERAGE('Work sheet diff'!$C139:$T139))/10</f>
        <v>0.000362432641980383</v>
      </c>
      <c r="K217" s="287" t="n">
        <f aca="false">('Work sheet diff'!J139-AVERAGE('Work sheet diff'!$C139:$T139))/10</f>
        <v>-0.000448849792527809</v>
      </c>
      <c r="L217" s="287" t="n">
        <f aca="false">('Work sheet diff'!K139-AVERAGE('Work sheet diff'!$C139:$T139))/10</f>
        <v>-0.000493868497856158</v>
      </c>
      <c r="M217" s="287" t="n">
        <f aca="false">('Work sheet diff'!L139-AVERAGE('Work sheet diff'!$C139:$T139))/10</f>
        <v>0.00063744608683556</v>
      </c>
      <c r="N217" s="287" t="n">
        <f aca="false">('Work sheet diff'!M139-AVERAGE('Work sheet diff'!$C139:$T139))/10</f>
        <v>0.000715338961282235</v>
      </c>
      <c r="O217" s="287" t="n">
        <f aca="false">('Work sheet diff'!N139-AVERAGE('Work sheet diff'!$C139:$T139))/10</f>
        <v>-0.000572354085253654</v>
      </c>
      <c r="P217" s="287" t="n">
        <f aca="false">('Work sheet diff'!O139-AVERAGE('Work sheet diff'!$C139:$T139))/10</f>
        <v>-0.00237531156762284</v>
      </c>
      <c r="Q217" s="287" t="n">
        <f aca="false">('Work sheet diff'!P139-AVERAGE('Work sheet diff'!$C139:$T139))/10</f>
        <v>0.00043226187900491</v>
      </c>
      <c r="R217" s="287" t="n">
        <f aca="false">('Work sheet diff'!Q139-AVERAGE('Work sheet diff'!$C139:$T139))/10</f>
        <v>0.000665270186473631</v>
      </c>
      <c r="S217" s="287" t="n">
        <f aca="false">('Work sheet diff'!R139-AVERAGE('Work sheet diff'!$C139:$T139))/10</f>
        <v>-0.0013064377216922</v>
      </c>
      <c r="T217" s="287" t="n">
        <f aca="false">('Work sheet diff'!S139-AVERAGE('Work sheet diff'!$C139:$T139))/10</f>
        <v>-0.00231288158290473</v>
      </c>
      <c r="U217" s="287" t="n">
        <f aca="false">('Work sheet diff'!T139-AVERAGE('Work sheet diff'!$C139:$T139))/10</f>
        <v>-0.00184321955345087</v>
      </c>
      <c r="V217" s="287" t="n">
        <f aca="false">'Work sheet diff'!U139/10</f>
        <v>-0.00093223384661168</v>
      </c>
      <c r="W217" s="277"/>
    </row>
    <row r="218" s="265" customFormat="true" ht="15" hidden="false" customHeight="false" outlineLevel="0" collapsed="false">
      <c r="A218" s="274" t="s">
        <v>259</v>
      </c>
      <c r="B218" s="291" t="n">
        <f aca="false">AVERAGE('Work sheet'!C140:T140)/10</f>
        <v>-0.00863077951438211</v>
      </c>
      <c r="C218" s="276" t="n">
        <f aca="false">'Work sheet'!B140/10</f>
        <v>-0.000603980617474579</v>
      </c>
      <c r="D218" s="287" t="n">
        <f aca="false">('Work sheet diff'!C140-AVERAGE('Work sheet diff'!$C140:$T140))/10</f>
        <v>0.00016347816269947</v>
      </c>
      <c r="E218" s="287" t="n">
        <f aca="false">('Work sheet diff'!D140-AVERAGE('Work sheet diff'!$C140:$T140))/10</f>
        <v>0.000238074572935705</v>
      </c>
      <c r="F218" s="287" t="n">
        <f aca="false">('Work sheet diff'!E140-AVERAGE('Work sheet diff'!$C140:$T140))/10</f>
        <v>-0.000199541788864424</v>
      </c>
      <c r="G218" s="287" t="n">
        <f aca="false">('Work sheet diff'!F140-AVERAGE('Work sheet diff'!$C140:$T140))/10</f>
        <v>0.000648195750810834</v>
      </c>
      <c r="H218" s="287" t="n">
        <f aca="false">('Work sheet diff'!G140-AVERAGE('Work sheet diff'!$C140:$T140))/10</f>
        <v>0.000261462516525285</v>
      </c>
      <c r="I218" s="287" t="n">
        <f aca="false">('Work sheet diff'!H140-AVERAGE('Work sheet diff'!$C140:$T140))/10</f>
        <v>-8.60050860190467E-005</v>
      </c>
      <c r="J218" s="287" t="n">
        <f aca="false">('Work sheet diff'!I140-AVERAGE('Work sheet diff'!$C140:$T140))/10</f>
        <v>-0.000520784029751456</v>
      </c>
      <c r="K218" s="287" t="n">
        <f aca="false">('Work sheet diff'!J140-AVERAGE('Work sheet diff'!$C140:$T140))/10</f>
        <v>0.000605474062743292</v>
      </c>
      <c r="L218" s="287" t="n">
        <f aca="false">('Work sheet diff'!K140-AVERAGE('Work sheet diff'!$C140:$T140))/10</f>
        <v>-5.72273794052161E-005</v>
      </c>
      <c r="M218" s="287" t="n">
        <f aca="false">('Work sheet diff'!L140-AVERAGE('Work sheet diff'!$C140:$T140))/10</f>
        <v>-0.000191697087684184</v>
      </c>
      <c r="N218" s="287" t="n">
        <f aca="false">('Work sheet diff'!M140-AVERAGE('Work sheet diff'!$C140:$T140))/10</f>
        <v>-7.89557174558291E-005</v>
      </c>
      <c r="O218" s="287" t="n">
        <f aca="false">('Work sheet diff'!N140-AVERAGE('Work sheet diff'!$C140:$T140))/10</f>
        <v>-0.000659721768937786</v>
      </c>
      <c r="P218" s="287" t="n">
        <f aca="false">('Work sheet diff'!O140-AVERAGE('Work sheet diff'!$C140:$T140))/10</f>
        <v>-0.000221370245742219</v>
      </c>
      <c r="Q218" s="287" t="n">
        <f aca="false">('Work sheet diff'!P140-AVERAGE('Work sheet diff'!$C140:$T140))/10</f>
        <v>-2.47290971752122E-005</v>
      </c>
      <c r="R218" s="287" t="n">
        <f aca="false">('Work sheet diff'!Q140-AVERAGE('Work sheet diff'!$C140:$T140))/10</f>
        <v>-0.000625956544763753</v>
      </c>
      <c r="S218" s="287" t="n">
        <f aca="false">('Work sheet diff'!R140-AVERAGE('Work sheet diff'!$C140:$T140))/10</f>
        <v>0.000126194155132823</v>
      </c>
      <c r="T218" s="287" t="n">
        <f aca="false">('Work sheet diff'!S140-AVERAGE('Work sheet diff'!$C140:$T140))/10</f>
        <v>0.000300544713640473</v>
      </c>
      <c r="U218" s="287" t="n">
        <f aca="false">('Work sheet diff'!T140-AVERAGE('Work sheet diff'!$C140:$T140))/10</f>
        <v>0.000322564811311245</v>
      </c>
      <c r="V218" s="276" t="n">
        <f aca="false">'Work sheet'!U140/10</f>
        <v>-0.00185512643749979</v>
      </c>
      <c r="W218" s="277"/>
    </row>
    <row r="219" s="265" customFormat="true" ht="15.75" hidden="false" customHeight="false" outlineLevel="0" collapsed="false">
      <c r="A219" s="292" t="s">
        <v>260</v>
      </c>
      <c r="B219" s="288" t="n">
        <f aca="false">AVERAGE('Work sheet diff'!C141:T141)/10</f>
        <v>0.00118634559435028</v>
      </c>
      <c r="C219" s="267" t="n">
        <f aca="false">'Work sheet'!B141/10</f>
        <v>-0.003145668</v>
      </c>
      <c r="D219" s="289" t="n">
        <f aca="false">('Work sheet diff'!C141-AVERAGE('Work sheet diff'!$C141:$T141))/10</f>
        <v>0.00131897461073446</v>
      </c>
      <c r="E219" s="289" t="n">
        <f aca="false">('Work sheet diff'!D141-AVERAGE('Work sheet diff'!$C141:$T141))/10</f>
        <v>-0.0021221920519774</v>
      </c>
      <c r="F219" s="289" t="n">
        <f aca="false">('Work sheet diff'!E141-AVERAGE('Work sheet diff'!$C141:$T141))/10</f>
        <v>0.00275346535480226</v>
      </c>
      <c r="G219" s="289" t="n">
        <f aca="false">('Work sheet diff'!F141-AVERAGE('Work sheet diff'!$C141:$T141))/10</f>
        <v>-0.0019010257960452</v>
      </c>
      <c r="H219" s="289" t="n">
        <f aca="false">('Work sheet diff'!G141-AVERAGE('Work sheet diff'!$C141:$T141))/10</f>
        <v>0.00119401959548023</v>
      </c>
      <c r="I219" s="289" t="n">
        <f aca="false">('Work sheet diff'!H141-AVERAGE('Work sheet diff'!$C141:$T141))/10</f>
        <v>0.000886412914124294</v>
      </c>
      <c r="J219" s="289" t="n">
        <f aca="false">('Work sheet diff'!I141-AVERAGE('Work sheet diff'!$C141:$T141))/10</f>
        <v>-0.00329680467570622</v>
      </c>
      <c r="K219" s="289" t="n">
        <f aca="false">('Work sheet diff'!J141-AVERAGE('Work sheet diff'!$C141:$T141))/10</f>
        <v>-0.0010700096180791</v>
      </c>
      <c r="L219" s="289" t="n">
        <f aca="false">('Work sheet diff'!K141-AVERAGE('Work sheet diff'!$C141:$T141))/10</f>
        <v>0.0043651550480226</v>
      </c>
      <c r="M219" s="289" t="n">
        <f aca="false">('Work sheet diff'!L141-AVERAGE('Work sheet diff'!$C141:$T141))/10</f>
        <v>0.00018591942259887</v>
      </c>
      <c r="N219" s="289" t="n">
        <f aca="false">('Work sheet diff'!M141-AVERAGE('Work sheet diff'!$C141:$T141))/10</f>
        <v>0.000119406470056497</v>
      </c>
      <c r="O219" s="289" t="n">
        <f aca="false">('Work sheet diff'!N141-AVERAGE('Work sheet diff'!$C141:$T141))/10</f>
        <v>-0.00151398154350283</v>
      </c>
      <c r="P219" s="289" t="n">
        <f aca="false">('Work sheet diff'!O141-AVERAGE('Work sheet diff'!$C141:$T141))/10</f>
        <v>0.00365200771073446</v>
      </c>
      <c r="Q219" s="289" t="n">
        <f aca="false">('Work sheet diff'!P141-AVERAGE('Work sheet diff'!$C141:$T141))/10</f>
        <v>-0.000794211243502825</v>
      </c>
      <c r="R219" s="289" t="n">
        <f aca="false">('Work sheet diff'!Q141-AVERAGE('Work sheet diff'!$C141:$T141))/10</f>
        <v>0.00228588582937853</v>
      </c>
      <c r="S219" s="289" t="n">
        <f aca="false">('Work sheet diff'!R141-AVERAGE('Work sheet diff'!$C141:$T141))/10</f>
        <v>-0.000955795516384181</v>
      </c>
      <c r="T219" s="289" t="n">
        <f aca="false">('Work sheet diff'!S141-AVERAGE('Work sheet diff'!$C141:$T141))/10</f>
        <v>-0.000752518814689266</v>
      </c>
      <c r="U219" s="289" t="n">
        <f aca="false">('Work sheet diff'!T141-AVERAGE('Work sheet diff'!$C141:$T141))/10</f>
        <v>-0.0043547076960452</v>
      </c>
      <c r="V219" s="267" t="n">
        <f aca="false">'Work sheet'!U141/10</f>
        <v>-0.01001982</v>
      </c>
      <c r="W219" s="269"/>
    </row>
    <row r="220" s="265" customFormat="true" ht="15.75" hidden="false" customHeight="false" outlineLevel="0" collapsed="false">
      <c r="A220" s="304"/>
    </row>
    <row r="221" s="265" customFormat="true" ht="15.75" hidden="false" customHeight="false" outlineLevel="0" collapsed="false">
      <c r="A221" s="305" t="s">
        <v>47</v>
      </c>
      <c r="B221" s="306" t="n">
        <f aca="false">'Summary Data'!V3-'Summary Data'!AS3</f>
        <v>-0.253304</v>
      </c>
      <c r="D221" s="307"/>
      <c r="E221" s="307"/>
    </row>
    <row r="222" customFormat="false" ht="11.25" hidden="false" customHeight="false" outlineLevel="0" collapsed="false">
      <c r="A222" s="308"/>
    </row>
    <row r="223" s="310" customFormat="true" ht="11.25" hidden="false" customHeight="false" outlineLevel="0" collapsed="false">
      <c r="A223" s="309"/>
      <c r="B223" s="309"/>
      <c r="C223" s="309"/>
      <c r="D223" s="309"/>
      <c r="E223" s="309"/>
      <c r="F223" s="309"/>
      <c r="G223" s="309"/>
      <c r="H223" s="309"/>
      <c r="I223" s="309"/>
      <c r="J223" s="309"/>
      <c r="K223" s="309"/>
      <c r="L223" s="309"/>
    </row>
    <row r="224" s="310" customFormat="true" ht="11.25" hidden="false" customHeight="false" outlineLevel="0" collapsed="false">
      <c r="A224" s="311"/>
      <c r="B224" s="311"/>
      <c r="C224" s="311"/>
      <c r="D224" s="311"/>
      <c r="E224" s="311"/>
      <c r="F224" s="311"/>
      <c r="G224" s="311"/>
      <c r="H224" s="311"/>
      <c r="I224" s="311"/>
      <c r="J224" s="311"/>
      <c r="K224" s="311"/>
      <c r="L224" s="311"/>
    </row>
    <row r="225" s="310" customFormat="true" ht="11.25" hidden="false" customHeight="false" outlineLevel="0" collapsed="false">
      <c r="A225" s="312"/>
      <c r="B225" s="312"/>
      <c r="C225" s="312"/>
      <c r="D225" s="312"/>
      <c r="E225" s="312"/>
      <c r="F225" s="312"/>
      <c r="G225" s="312"/>
      <c r="H225" s="312"/>
      <c r="I225" s="312"/>
      <c r="J225" s="312"/>
      <c r="K225" s="312"/>
      <c r="L225" s="312"/>
    </row>
    <row r="226" s="310" customFormat="true" ht="11.25" hidden="false" customHeight="false" outlineLevel="0" collapsed="false">
      <c r="A226" s="309"/>
      <c r="B226" s="309"/>
      <c r="C226" s="309"/>
      <c r="D226" s="309"/>
      <c r="E226" s="309"/>
      <c r="F226" s="309"/>
      <c r="G226" s="309"/>
      <c r="H226" s="309"/>
      <c r="I226" s="309"/>
      <c r="J226" s="309"/>
      <c r="K226" s="309"/>
      <c r="L226" s="309"/>
    </row>
    <row r="227" s="313" customFormat="true" ht="11.25" hidden="false" customHeight="false" outlineLevel="0" collapsed="false"/>
    <row r="228" s="313" customFormat="true" ht="11.25" hidden="false" customHeight="false" outlineLevel="0" collapsed="false"/>
    <row r="229" s="313" customFormat="true" ht="12" hidden="false" customHeight="false" outlineLevel="0" collapsed="false"/>
    <row r="230" s="313" customFormat="true" ht="11.25" hidden="false" customHeight="false" outlineLevel="0" collapsed="false">
      <c r="A230" s="314" t="s">
        <v>262</v>
      </c>
      <c r="B230" s="314"/>
      <c r="C230" s="314"/>
      <c r="D230" s="314"/>
      <c r="E230" s="314"/>
      <c r="F230" s="314"/>
      <c r="G230" s="314"/>
      <c r="H230" s="314"/>
      <c r="I230" s="314"/>
      <c r="J230" s="314"/>
      <c r="K230" s="314"/>
      <c r="L230" s="314"/>
      <c r="M230" s="314"/>
      <c r="N230" s="314"/>
      <c r="O230" s="314"/>
      <c r="P230" s="314"/>
      <c r="Q230" s="314"/>
      <c r="R230" s="314"/>
      <c r="S230" s="314"/>
      <c r="T230" s="314"/>
      <c r="U230" s="314"/>
    </row>
    <row r="231" customFormat="false" ht="11.25" hidden="false" customHeight="false" outlineLevel="0" collapsed="false">
      <c r="A231" s="258" t="s">
        <v>263</v>
      </c>
      <c r="B231" s="201" t="n">
        <v>15</v>
      </c>
      <c r="C231" s="201" t="n">
        <v>14.25</v>
      </c>
      <c r="D231" s="201" t="n">
        <v>13.5</v>
      </c>
      <c r="E231" s="201" t="n">
        <v>12.75</v>
      </c>
      <c r="F231" s="201" t="n">
        <v>12</v>
      </c>
      <c r="G231" s="201" t="n">
        <v>11.25</v>
      </c>
      <c r="H231" s="201" t="n">
        <v>10.5</v>
      </c>
      <c r="I231" s="201" t="n">
        <v>9.75</v>
      </c>
      <c r="J231" s="201" t="n">
        <v>9</v>
      </c>
      <c r="K231" s="201" t="n">
        <v>8.25</v>
      </c>
      <c r="L231" s="201" t="n">
        <v>7.5</v>
      </c>
      <c r="M231" s="201" t="n">
        <v>6.75</v>
      </c>
      <c r="N231" s="201" t="n">
        <v>6</v>
      </c>
      <c r="O231" s="201" t="n">
        <v>5.25</v>
      </c>
      <c r="P231" s="201" t="n">
        <v>4.5</v>
      </c>
      <c r="Q231" s="201" t="n">
        <v>3.75</v>
      </c>
      <c r="R231" s="201" t="n">
        <v>3</v>
      </c>
      <c r="S231" s="201" t="n">
        <v>2.25</v>
      </c>
      <c r="T231" s="201" t="n">
        <v>1.5</v>
      </c>
      <c r="U231" s="242" t="n">
        <v>0.75</v>
      </c>
    </row>
    <row r="232" customFormat="false" ht="11.25" hidden="false" customHeight="false" outlineLevel="0" collapsed="false">
      <c r="A232" s="258" t="s">
        <v>264</v>
      </c>
      <c r="B232" s="201" t="n">
        <f aca="false">'Summary Data'!B3</f>
        <v>2.624731</v>
      </c>
      <c r="C232" s="201" t="n">
        <f aca="false">'Summary Data'!C3</f>
        <v>0.971118</v>
      </c>
      <c r="D232" s="201" t="n">
        <f aca="false">'Summary Data'!D3</f>
        <v>1.088302</v>
      </c>
      <c r="E232" s="201" t="n">
        <f aca="false">'Summary Data'!E3</f>
        <v>1.456448</v>
      </c>
      <c r="F232" s="201" t="n">
        <f aca="false">'Summary Data'!F3</f>
        <v>1.509011</v>
      </c>
      <c r="G232" s="201" t="n">
        <f aca="false">'Summary Data'!G3</f>
        <v>0.514002</v>
      </c>
      <c r="H232" s="201" t="n">
        <f aca="false">'Summary Data'!H3</f>
        <v>-0.107892</v>
      </c>
      <c r="I232" s="201" t="n">
        <f aca="false">'Summary Data'!I3</f>
        <v>0.296503</v>
      </c>
      <c r="J232" s="201" t="n">
        <f aca="false">'Summary Data'!J3</f>
        <v>0.365741</v>
      </c>
      <c r="K232" s="201" t="n">
        <f aca="false">'Summary Data'!K3</f>
        <v>0.36428</v>
      </c>
      <c r="L232" s="201" t="n">
        <f aca="false">'Summary Data'!L3</f>
        <v>-0.389303</v>
      </c>
      <c r="M232" s="201" t="n">
        <f aca="false">'Summary Data'!M3</f>
        <v>-0.8048</v>
      </c>
      <c r="N232" s="201" t="n">
        <f aca="false">'Summary Data'!N3</f>
        <v>-0.756233</v>
      </c>
      <c r="O232" s="201" t="n">
        <f aca="false">'Summary Data'!O3</f>
        <v>-0.042918</v>
      </c>
      <c r="P232" s="201" t="n">
        <f aca="false">'Summary Data'!P3</f>
        <v>0.460236</v>
      </c>
      <c r="Q232" s="201" t="n">
        <f aca="false">'Summary Data'!Q3</f>
        <v>0.026122</v>
      </c>
      <c r="R232" s="201" t="n">
        <f aca="false">'Summary Data'!R3</f>
        <v>-1.10611</v>
      </c>
      <c r="S232" s="201" t="n">
        <f aca="false">'Summary Data'!S3</f>
        <v>-1.440675</v>
      </c>
      <c r="T232" s="201" t="n">
        <f aca="false">'Summary Data'!T3</f>
        <v>-2.15684</v>
      </c>
      <c r="U232" s="242" t="n">
        <f aca="false">'Summary Data'!U3</f>
        <v>-2.825401</v>
      </c>
    </row>
    <row r="233" customFormat="false" ht="11.25" hidden="false" customHeight="false" outlineLevel="0" collapsed="false">
      <c r="A233" s="258" t="s">
        <v>265</v>
      </c>
      <c r="B233" s="201" t="n">
        <f aca="false">B231*B232/2</f>
        <v>19.6854825</v>
      </c>
      <c r="C233" s="201" t="n">
        <f aca="false">C231*C232</f>
        <v>13.8384315</v>
      </c>
      <c r="D233" s="201" t="n">
        <f aca="false">D231*D232</f>
        <v>14.692077</v>
      </c>
      <c r="E233" s="201" t="n">
        <f aca="false">E231*E232</f>
        <v>18.569712</v>
      </c>
      <c r="F233" s="201" t="n">
        <f aca="false">F231*F232</f>
        <v>18.108132</v>
      </c>
      <c r="G233" s="201" t="n">
        <f aca="false">G231*G232</f>
        <v>5.7825225</v>
      </c>
      <c r="H233" s="201" t="n">
        <f aca="false">H231*H232</f>
        <v>-1.132866</v>
      </c>
      <c r="I233" s="201" t="n">
        <f aca="false">I231*I232</f>
        <v>2.89090425</v>
      </c>
      <c r="J233" s="201" t="n">
        <f aca="false">J231*J232</f>
        <v>3.291669</v>
      </c>
      <c r="K233" s="201" t="n">
        <f aca="false">K231*K232</f>
        <v>3.00531</v>
      </c>
      <c r="L233" s="201" t="n">
        <f aca="false">L231*L232</f>
        <v>-2.9197725</v>
      </c>
      <c r="M233" s="201" t="n">
        <f aca="false">M231*M232</f>
        <v>-5.4324</v>
      </c>
      <c r="N233" s="201" t="n">
        <f aca="false">N231*N232</f>
        <v>-4.537398</v>
      </c>
      <c r="O233" s="201" t="n">
        <f aca="false">O231*O232</f>
        <v>-0.2253195</v>
      </c>
      <c r="P233" s="201" t="n">
        <f aca="false">P231*P232</f>
        <v>2.071062</v>
      </c>
      <c r="Q233" s="201" t="n">
        <f aca="false">Q231*Q232</f>
        <v>0.0979575</v>
      </c>
      <c r="R233" s="201" t="n">
        <f aca="false">R231*R232</f>
        <v>-3.31833</v>
      </c>
      <c r="S233" s="201" t="n">
        <f aca="false">S231*S232</f>
        <v>-3.24151875</v>
      </c>
      <c r="T233" s="201" t="n">
        <f aca="false">T231*T232</f>
        <v>-3.23526</v>
      </c>
      <c r="U233" s="242" t="n">
        <f aca="false">U231*U232/2</f>
        <v>-1.059525375</v>
      </c>
    </row>
    <row r="234" customFormat="false" ht="12" hidden="false" customHeight="false" outlineLevel="0" collapsed="false">
      <c r="A234" s="315" t="s">
        <v>266</v>
      </c>
      <c r="B234" s="237" t="n">
        <f aca="false">SUM(B233:U233)*0.75/1000</f>
        <v>0.05769815259375</v>
      </c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45"/>
    </row>
    <row r="236" customFormat="false" ht="12" hidden="false" customHeight="false" outlineLevel="0" collapsed="false"/>
    <row r="237" customFormat="false" ht="11.25" hidden="false" customHeight="false" outlineLevel="0" collapsed="false">
      <c r="A237" s="314" t="s">
        <v>267</v>
      </c>
      <c r="B237" s="314"/>
      <c r="C237" s="314"/>
      <c r="D237" s="314"/>
      <c r="E237" s="314"/>
      <c r="F237" s="314"/>
      <c r="G237" s="314"/>
      <c r="H237" s="314"/>
      <c r="I237" s="314"/>
      <c r="J237" s="314"/>
      <c r="K237" s="314"/>
      <c r="L237" s="314"/>
      <c r="M237" s="314"/>
      <c r="N237" s="314"/>
      <c r="O237" s="314"/>
      <c r="P237" s="314"/>
      <c r="Q237" s="314"/>
      <c r="R237" s="314"/>
      <c r="S237" s="314"/>
      <c r="T237" s="314"/>
      <c r="U237" s="314"/>
    </row>
    <row r="238" customFormat="false" ht="11.25" hidden="false" customHeight="false" outlineLevel="0" collapsed="false">
      <c r="A238" s="258" t="s">
        <v>263</v>
      </c>
      <c r="B238" s="201" t="n">
        <v>15</v>
      </c>
      <c r="C238" s="201" t="n">
        <v>14.25</v>
      </c>
      <c r="D238" s="201" t="n">
        <v>13.5</v>
      </c>
      <c r="E238" s="201" t="n">
        <v>12.75</v>
      </c>
      <c r="F238" s="201" t="n">
        <v>12</v>
      </c>
      <c r="G238" s="201" t="n">
        <v>11.25</v>
      </c>
      <c r="H238" s="201" t="n">
        <v>10.5</v>
      </c>
      <c r="I238" s="201" t="n">
        <v>9.75</v>
      </c>
      <c r="J238" s="201" t="n">
        <v>9</v>
      </c>
      <c r="K238" s="201" t="n">
        <v>8.25</v>
      </c>
      <c r="L238" s="201" t="n">
        <v>7.5</v>
      </c>
      <c r="M238" s="201" t="n">
        <v>6.75</v>
      </c>
      <c r="N238" s="201" t="n">
        <v>6</v>
      </c>
      <c r="O238" s="201" t="n">
        <v>5.25</v>
      </c>
      <c r="P238" s="201" t="n">
        <v>4.5</v>
      </c>
      <c r="Q238" s="201" t="n">
        <v>3.75</v>
      </c>
      <c r="R238" s="201" t="n">
        <v>3</v>
      </c>
      <c r="S238" s="201" t="n">
        <v>2.25</v>
      </c>
      <c r="T238" s="201" t="n">
        <v>1.5</v>
      </c>
      <c r="U238" s="242" t="n">
        <v>0.75</v>
      </c>
    </row>
    <row r="239" customFormat="false" ht="11.25" hidden="false" customHeight="false" outlineLevel="0" collapsed="false">
      <c r="A239" s="258" t="s">
        <v>264</v>
      </c>
      <c r="B239" s="201" t="n">
        <f aca="false">'Summary Data'!Y3</f>
        <v>3.244791</v>
      </c>
      <c r="C239" s="201" t="n">
        <f aca="false">'Summary Data'!Z3</f>
        <v>0.743618</v>
      </c>
      <c r="D239" s="201" t="n">
        <f aca="false">'Summary Data'!AA3</f>
        <v>0.21417</v>
      </c>
      <c r="E239" s="201" t="n">
        <f aca="false">'Summary Data'!AB3</f>
        <v>1.169061</v>
      </c>
      <c r="F239" s="201" t="n">
        <f aca="false">'Summary Data'!AC3</f>
        <v>1.232085</v>
      </c>
      <c r="G239" s="201" t="n">
        <f aca="false">'Summary Data'!AD3</f>
        <v>0.972329</v>
      </c>
      <c r="H239" s="201" t="n">
        <f aca="false">'Summary Data'!AE3</f>
        <v>0.457576</v>
      </c>
      <c r="I239" s="201" t="n">
        <f aca="false">'Summary Data'!AF3</f>
        <v>0.59591</v>
      </c>
      <c r="J239" s="201" t="n">
        <f aca="false">'Summary Data'!AG3</f>
        <v>0.013615</v>
      </c>
      <c r="K239" s="201" t="n">
        <f aca="false">'Summary Data'!AH3</f>
        <v>-0.222452</v>
      </c>
      <c r="L239" s="201" t="n">
        <f aca="false">'Summary Data'!AI3</f>
        <v>-0.2137</v>
      </c>
      <c r="M239" s="201" t="n">
        <f aca="false">'Summary Data'!AJ3</f>
        <v>-0.254969</v>
      </c>
      <c r="N239" s="201" t="n">
        <f aca="false">'Summary Data'!AK3</f>
        <v>-0.692314</v>
      </c>
      <c r="O239" s="201" t="n">
        <f aca="false">'Summary Data'!AL3</f>
        <v>-0.087857</v>
      </c>
      <c r="P239" s="201" t="n">
        <f aca="false">'Summary Data'!AM3</f>
        <v>0.264165</v>
      </c>
      <c r="Q239" s="201" t="n">
        <f aca="false">'Summary Data'!AN3</f>
        <v>-0.463585</v>
      </c>
      <c r="R239" s="201" t="n">
        <f aca="false">'Summary Data'!AO3</f>
        <v>-1.228452</v>
      </c>
      <c r="S239" s="201" t="n">
        <f aca="false">'Summary Data'!AP3</f>
        <v>-1.453756</v>
      </c>
      <c r="T239" s="201" t="n">
        <f aca="false">'Summary Data'!AQ3</f>
        <v>-1.79986</v>
      </c>
      <c r="U239" s="242" t="n">
        <f aca="false">'Summary Data'!AR3</f>
        <v>-2.479521</v>
      </c>
    </row>
    <row r="240" customFormat="false" ht="11.25" hidden="false" customHeight="false" outlineLevel="0" collapsed="false">
      <c r="A240" s="258" t="s">
        <v>265</v>
      </c>
      <c r="B240" s="201" t="n">
        <f aca="false">B238*B239/2</f>
        <v>24.3359325</v>
      </c>
      <c r="C240" s="201" t="n">
        <f aca="false">C238*C239</f>
        <v>10.5965565</v>
      </c>
      <c r="D240" s="201" t="n">
        <f aca="false">D238*D239</f>
        <v>2.891295</v>
      </c>
      <c r="E240" s="201" t="n">
        <f aca="false">E238*E239</f>
        <v>14.90552775</v>
      </c>
      <c r="F240" s="201" t="n">
        <f aca="false">F238*F239</f>
        <v>14.78502</v>
      </c>
      <c r="G240" s="201" t="n">
        <f aca="false">G238*G239</f>
        <v>10.93870125</v>
      </c>
      <c r="H240" s="201" t="n">
        <f aca="false">H238*H239</f>
        <v>4.804548</v>
      </c>
      <c r="I240" s="201" t="n">
        <f aca="false">I238*I239</f>
        <v>5.8101225</v>
      </c>
      <c r="J240" s="201" t="n">
        <f aca="false">J238*J239</f>
        <v>0.122535</v>
      </c>
      <c r="K240" s="201" t="n">
        <f aca="false">K238*K239</f>
        <v>-1.835229</v>
      </c>
      <c r="L240" s="201" t="n">
        <f aca="false">L238*L239</f>
        <v>-1.60275</v>
      </c>
      <c r="M240" s="201" t="n">
        <f aca="false">M238*M239</f>
        <v>-1.72104075</v>
      </c>
      <c r="N240" s="201" t="n">
        <f aca="false">N238*N239</f>
        <v>-4.153884</v>
      </c>
      <c r="O240" s="201" t="n">
        <f aca="false">O238*O239</f>
        <v>-0.46124925</v>
      </c>
      <c r="P240" s="201" t="n">
        <f aca="false">P238*P239</f>
        <v>1.1887425</v>
      </c>
      <c r="Q240" s="201" t="n">
        <f aca="false">Q238*Q239</f>
        <v>-1.73844375</v>
      </c>
      <c r="R240" s="201" t="n">
        <f aca="false">R238*R239</f>
        <v>-3.685356</v>
      </c>
      <c r="S240" s="201" t="n">
        <f aca="false">S238*S239</f>
        <v>-3.270951</v>
      </c>
      <c r="T240" s="201" t="n">
        <f aca="false">T238*T239</f>
        <v>-2.69979</v>
      </c>
      <c r="U240" s="242" t="n">
        <f aca="false">U238*U239/2</f>
        <v>-0.929820375</v>
      </c>
    </row>
    <row r="241" customFormat="false" ht="12" hidden="false" customHeight="false" outlineLevel="0" collapsed="false">
      <c r="A241" s="315" t="s">
        <v>266</v>
      </c>
      <c r="B241" s="237" t="n">
        <f aca="false">SUM(B240:U240)*0.75/1000</f>
        <v>0.05121035015625</v>
      </c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4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6" width="16.28"/>
    <col collapsed="false" customWidth="true" hidden="false" outlineLevel="0" max="22" min="2" style="196" width="12.28"/>
    <col collapsed="false" customWidth="true" hidden="false" outlineLevel="0" max="23" min="23" style="196" width="8.28"/>
    <col collapsed="false" customWidth="false" hidden="false" outlineLevel="0" max="257" min="24" style="196" width="9.14"/>
  </cols>
  <sheetData>
    <row r="1" customFormat="false" ht="11.25" hidden="false" customHeight="false" outlineLevel="0" collapsed="false">
      <c r="A1" s="197"/>
      <c r="B1" s="198" t="s">
        <v>268</v>
      </c>
      <c r="C1" s="198"/>
      <c r="D1" s="198"/>
      <c r="E1" s="198"/>
      <c r="F1" s="198"/>
      <c r="G1" s="198"/>
      <c r="H1" s="198"/>
      <c r="I1" s="198"/>
      <c r="J1" s="199" t="s">
        <v>181</v>
      </c>
      <c r="K1" s="199"/>
      <c r="L1" s="199"/>
      <c r="M1" s="199"/>
      <c r="N1" s="199"/>
      <c r="O1" s="199"/>
      <c r="P1" s="199"/>
      <c r="Q1" s="199"/>
      <c r="S1" s="200" t="s">
        <v>182</v>
      </c>
    </row>
    <row r="2" customFormat="false" ht="11.25" hidden="false" customHeight="false" outlineLevel="0" collapsed="false">
      <c r="A2" s="201"/>
      <c r="B2" s="202" t="s">
        <v>183</v>
      </c>
      <c r="C2" s="202"/>
      <c r="D2" s="202"/>
      <c r="E2" s="202"/>
      <c r="F2" s="203" t="s">
        <v>184</v>
      </c>
      <c r="G2" s="203"/>
      <c r="H2" s="203"/>
      <c r="I2" s="203"/>
      <c r="J2" s="204" t="s">
        <v>183</v>
      </c>
      <c r="K2" s="204"/>
      <c r="L2" s="204"/>
      <c r="M2" s="204"/>
      <c r="N2" s="205" t="s">
        <v>184</v>
      </c>
      <c r="O2" s="205"/>
      <c r="P2" s="205"/>
      <c r="Q2" s="205"/>
      <c r="S2" s="206"/>
    </row>
    <row r="3" customFormat="false" ht="11.25" hidden="false" customHeight="false" outlineLevel="0" collapsed="false">
      <c r="A3" s="201"/>
      <c r="B3" s="202" t="s">
        <v>185</v>
      </c>
      <c r="C3" s="202"/>
      <c r="D3" s="197" t="s">
        <v>186</v>
      </c>
      <c r="E3" s="197"/>
      <c r="F3" s="207" t="s">
        <v>185</v>
      </c>
      <c r="G3" s="207"/>
      <c r="H3" s="205" t="s">
        <v>186</v>
      </c>
      <c r="I3" s="205"/>
      <c r="J3" s="202" t="s">
        <v>185</v>
      </c>
      <c r="K3" s="202"/>
      <c r="L3" s="208" t="s">
        <v>186</v>
      </c>
      <c r="M3" s="208"/>
      <c r="N3" s="197" t="s">
        <v>185</v>
      </c>
      <c r="O3" s="197"/>
      <c r="P3" s="205" t="s">
        <v>186</v>
      </c>
      <c r="Q3" s="205"/>
      <c r="S3" s="206"/>
    </row>
    <row r="4" customFormat="false" ht="11.25" hidden="false" customHeight="false" outlineLevel="0" collapsed="false">
      <c r="A4" s="201"/>
      <c r="B4" s="209" t="s">
        <v>187</v>
      </c>
      <c r="C4" s="210" t="s">
        <v>188</v>
      </c>
      <c r="D4" s="210" t="s">
        <v>187</v>
      </c>
      <c r="E4" s="210" t="s">
        <v>188</v>
      </c>
      <c r="F4" s="211" t="s">
        <v>187</v>
      </c>
      <c r="G4" s="210" t="s">
        <v>188</v>
      </c>
      <c r="H4" s="210" t="s">
        <v>187</v>
      </c>
      <c r="I4" s="212" t="s">
        <v>188</v>
      </c>
      <c r="J4" s="209" t="s">
        <v>187</v>
      </c>
      <c r="K4" s="210" t="s">
        <v>188</v>
      </c>
      <c r="L4" s="210" t="s">
        <v>187</v>
      </c>
      <c r="M4" s="213" t="s">
        <v>188</v>
      </c>
      <c r="N4" s="210" t="s">
        <v>187</v>
      </c>
      <c r="O4" s="210" t="s">
        <v>188</v>
      </c>
      <c r="P4" s="210" t="s">
        <v>187</v>
      </c>
      <c r="Q4" s="212" t="s">
        <v>188</v>
      </c>
      <c r="S4" s="206"/>
    </row>
    <row r="5" customFormat="false" ht="11.25" hidden="false" customHeight="false" outlineLevel="0" collapsed="false">
      <c r="A5" s="201" t="n">
        <v>1</v>
      </c>
      <c r="B5" s="214"/>
      <c r="C5" s="215"/>
      <c r="D5" s="216"/>
      <c r="E5" s="215"/>
      <c r="F5" s="217"/>
      <c r="G5" s="215"/>
      <c r="H5" s="215"/>
      <c r="I5" s="218"/>
      <c r="J5" s="219"/>
      <c r="K5" s="220"/>
      <c r="L5" s="221"/>
      <c r="M5" s="222"/>
      <c r="N5" s="215"/>
      <c r="O5" s="215"/>
      <c r="P5" s="215"/>
      <c r="Q5" s="218"/>
      <c r="S5" s="206" t="n">
        <v>0</v>
      </c>
    </row>
    <row r="6" customFormat="false" ht="11.25" hidden="false" customHeight="false" outlineLevel="0" collapsed="false">
      <c r="A6" s="201" t="n">
        <v>2</v>
      </c>
      <c r="B6" s="223" t="n">
        <f aca="false">'Summary Data'!V6</f>
        <v>3.089975</v>
      </c>
      <c r="C6" s="215" t="n">
        <f aca="false">STDEV('Summary Data'!B6:U6)</f>
        <v>12.122673774311</v>
      </c>
      <c r="D6" s="215" t="n">
        <f aca="false">AVERAGE(C68:T68)</f>
        <v>1.18787076015862</v>
      </c>
      <c r="E6" s="215" t="n">
        <f aca="false">STDEV(C68:T68)</f>
        <v>0.130542409369073</v>
      </c>
      <c r="F6" s="217" t="n">
        <f aca="false">'Summary Data'!V23</f>
        <v>-1.013669</v>
      </c>
      <c r="G6" s="215" t="n">
        <f aca="false">STDEV('Summary Data'!B23:U23)</f>
        <v>2.30373889305965</v>
      </c>
      <c r="H6" s="215" t="n">
        <f aca="false">AVERAGE(C88:T88)</f>
        <v>0.000922842349640985</v>
      </c>
      <c r="I6" s="218" t="n">
        <f aca="false">STDEV(C88:T88)</f>
        <v>0.0942851169403536</v>
      </c>
      <c r="J6" s="223" t="n">
        <f aca="false">'Summary Data'!AS6</f>
        <v>-3.912277</v>
      </c>
      <c r="K6" s="215" t="n">
        <f aca="false">STDEV('Summary Data'!Y6:AR6)</f>
        <v>12.615397473829</v>
      </c>
      <c r="L6" s="215" t="n">
        <f aca="false">AVERAGE(C108:T108)</f>
        <v>-1.39799874250149</v>
      </c>
      <c r="M6" s="224" t="n">
        <f aca="false">STDEV(C108:T108)</f>
        <v>0.132441742119157</v>
      </c>
      <c r="N6" s="215" t="n">
        <f aca="false">'Summary Data'!AS23</f>
        <v>-0.03289403</v>
      </c>
      <c r="O6" s="215" t="n">
        <f aca="false">STDEV('Summary Data'!Y23:AR23)</f>
        <v>2.13815910947117</v>
      </c>
      <c r="P6" s="215" t="n">
        <f aca="false">AVERAGE(C128:T128)</f>
        <v>0.012016821123179</v>
      </c>
      <c r="Q6" s="218" t="n">
        <f aca="false">STDEV(C128:T128)</f>
        <v>0.0710966270499</v>
      </c>
      <c r="S6" s="206" t="n">
        <v>0</v>
      </c>
    </row>
    <row r="7" customFormat="false" ht="11.25" hidden="false" customHeight="false" outlineLevel="0" collapsed="false">
      <c r="A7" s="201" t="n">
        <v>3</v>
      </c>
      <c r="B7" s="223" t="n">
        <f aca="false">'Summary Data'!V7</f>
        <v>4.711738</v>
      </c>
      <c r="C7" s="215" t="n">
        <f aca="false">STDEV('Summary Data'!B7:U7)</f>
        <v>5.39831096427389</v>
      </c>
      <c r="D7" s="215" t="n">
        <f aca="false">AVERAGE(C69:T69)</f>
        <v>4.4757575341872</v>
      </c>
      <c r="E7" s="215" t="n">
        <f aca="false">STDEV(C69:T69)</f>
        <v>0.085147262108286</v>
      </c>
      <c r="F7" s="217" t="n">
        <f aca="false">'Summary Data'!V24</f>
        <v>-0.5996306</v>
      </c>
      <c r="G7" s="215" t="n">
        <f aca="false">STDEV('Summary Data'!B24:U24)</f>
        <v>0.341990274826493</v>
      </c>
      <c r="H7" s="215" t="n">
        <f aca="false">AVERAGE(C89:T89)</f>
        <v>0.214930728670226</v>
      </c>
      <c r="I7" s="218" t="n">
        <f aca="false">STDEV(C89:T89)</f>
        <v>0.0834560826630084</v>
      </c>
      <c r="J7" s="223" t="n">
        <f aca="false">'Summary Data'!AS7</f>
        <v>4.653038</v>
      </c>
      <c r="K7" s="215" t="n">
        <f aca="false">STDEV('Summary Data'!Y7:AR7)</f>
        <v>5.38126475798775</v>
      </c>
      <c r="L7" s="215" t="n">
        <f aca="false">AVERAGE(C109:T109)</f>
        <v>4.34607930175535</v>
      </c>
      <c r="M7" s="224" t="n">
        <f aca="false">STDEV(C109:T109)</f>
        <v>0.0325174362874487</v>
      </c>
      <c r="N7" s="215" t="n">
        <f aca="false">'Summary Data'!AS24</f>
        <v>-0.3805708</v>
      </c>
      <c r="O7" s="215" t="n">
        <f aca="false">STDEV('Summary Data'!Y24:AR24)</f>
        <v>0.558869997046672</v>
      </c>
      <c r="P7" s="215" t="n">
        <f aca="false">AVERAGE(C129:T129)</f>
        <v>0.143640129319921</v>
      </c>
      <c r="Q7" s="218" t="n">
        <f aca="false">STDEV(C129:T129)</f>
        <v>0.055357310142234</v>
      </c>
      <c r="S7" s="206" t="n">
        <v>0</v>
      </c>
    </row>
    <row r="8" customFormat="false" ht="11.25" hidden="false" customHeight="false" outlineLevel="0" collapsed="false">
      <c r="A8" s="201" t="n">
        <v>4</v>
      </c>
      <c r="B8" s="223" t="n">
        <f aca="false">'Summary Data'!V8</f>
        <v>-0.103558</v>
      </c>
      <c r="C8" s="215" t="n">
        <f aca="false">STDEV('Summary Data'!B8:U8)</f>
        <v>0.0787809464420174</v>
      </c>
      <c r="D8" s="215" t="n">
        <f aca="false">AVERAGE(C70:T70)</f>
        <v>0.0115672790324768</v>
      </c>
      <c r="E8" s="215" t="n">
        <f aca="false">STDEV(C70:T70)</f>
        <v>0.00892173543486727</v>
      </c>
      <c r="F8" s="217" t="n">
        <f aca="false">'Summary Data'!V25</f>
        <v>0.3062954</v>
      </c>
      <c r="G8" s="215" t="n">
        <f aca="false">STDEV('Summary Data'!B25:U25)</f>
        <v>0.196058968865496</v>
      </c>
      <c r="H8" s="215" t="n">
        <f aca="false">AVERAGE(C90:T90)</f>
        <v>0.0266732009134243</v>
      </c>
      <c r="I8" s="218" t="n">
        <f aca="false">STDEV(C90:T90)</f>
        <v>0.0260369783280233</v>
      </c>
      <c r="J8" s="223" t="n">
        <f aca="false">'Summary Data'!AS8</f>
        <v>-0.02506263</v>
      </c>
      <c r="K8" s="215" t="n">
        <f aca="false">STDEV('Summary Data'!Y8:AR8)</f>
        <v>0.0683295660680769</v>
      </c>
      <c r="L8" s="215" t="n">
        <f aca="false">AVERAGE(C110:T110)</f>
        <v>-0.0366748990772691</v>
      </c>
      <c r="M8" s="224" t="n">
        <f aca="false">STDEV(C110:T110)</f>
        <v>0.0106291087543992</v>
      </c>
      <c r="N8" s="215" t="n">
        <f aca="false">'Summary Data'!AS25</f>
        <v>0.1188076</v>
      </c>
      <c r="O8" s="215" t="n">
        <f aca="false">STDEV('Summary Data'!Y25:AR25)</f>
        <v>0.146871675802238</v>
      </c>
      <c r="P8" s="215" t="n">
        <f aca="false">AVERAGE(C130:T130)</f>
        <v>-0.013782868081135</v>
      </c>
      <c r="Q8" s="218" t="n">
        <f aca="false">STDEV(C130:T130)</f>
        <v>0.0161325153858047</v>
      </c>
      <c r="S8" s="206" t="n">
        <v>0</v>
      </c>
    </row>
    <row r="9" customFormat="false" ht="11.25" hidden="false" customHeight="false" outlineLevel="0" collapsed="false">
      <c r="A9" s="201" t="n">
        <v>5</v>
      </c>
      <c r="B9" s="223" t="n">
        <f aca="false">'Summary Data'!V9</f>
        <v>-0.04963651</v>
      </c>
      <c r="C9" s="215" t="n">
        <f aca="false">STDEV('Summary Data'!B9:U9)</f>
        <v>1.32246074298532</v>
      </c>
      <c r="D9" s="215" t="n">
        <f aca="false">AVERAGE(C71:T71)</f>
        <v>0.0587872201820181</v>
      </c>
      <c r="E9" s="215" t="n">
        <f aca="false">STDEV(C71:T71)</f>
        <v>0.00726637615568269</v>
      </c>
      <c r="F9" s="217" t="n">
        <f aca="false">'Summary Data'!V26</f>
        <v>-0.1693939</v>
      </c>
      <c r="G9" s="215" t="n">
        <f aca="false">STDEV('Summary Data'!B26:U26)</f>
        <v>0.385969900537711</v>
      </c>
      <c r="H9" s="215" t="n">
        <f aca="false">AVERAGE(C91:T91)</f>
        <v>0.0120664061608583</v>
      </c>
      <c r="I9" s="218" t="n">
        <f aca="false">STDEV(C91:T91)</f>
        <v>0.0073885948544023</v>
      </c>
      <c r="J9" s="223" t="n">
        <f aca="false">'Summary Data'!AS9</f>
        <v>-0.03618526</v>
      </c>
      <c r="K9" s="215" t="n">
        <f aca="false">STDEV('Summary Data'!Y9:AR9)</f>
        <v>1.3584766143744</v>
      </c>
      <c r="L9" s="215" t="n">
        <f aca="false">AVERAGE(C111:T111)</f>
        <v>0.0625577547612055</v>
      </c>
      <c r="M9" s="224" t="n">
        <f aca="false">STDEV(C111:T111)</f>
        <v>0.00600427541472655</v>
      </c>
      <c r="N9" s="215" t="n">
        <f aca="false">'Summary Data'!AS26</f>
        <v>-0.06607065</v>
      </c>
      <c r="O9" s="215" t="n">
        <f aca="false">STDEV('Summary Data'!Y26:AR26)</f>
        <v>0.300359063005707</v>
      </c>
      <c r="P9" s="215" t="n">
        <f aca="false">AVERAGE(C131:T131)</f>
        <v>0.00486569646355507</v>
      </c>
      <c r="Q9" s="218" t="n">
        <f aca="false">STDEV(C131:T131)</f>
        <v>0.00517421706515787</v>
      </c>
      <c r="S9" s="206" t="n">
        <v>0</v>
      </c>
    </row>
    <row r="10" customFormat="false" ht="11.25" hidden="false" customHeight="false" outlineLevel="0" collapsed="false">
      <c r="A10" s="201" t="n">
        <v>6</v>
      </c>
      <c r="B10" s="223" t="n">
        <f aca="false">'Summary Data'!V10</f>
        <v>0.01432209</v>
      </c>
      <c r="C10" s="215" t="n">
        <f aca="false">STDEV('Summary Data'!B10:U10)</f>
        <v>0.0409856140817501</v>
      </c>
      <c r="D10" s="215" t="n">
        <f aca="false">AVERAGE(C72:T72)</f>
        <v>-0.0231029994681667</v>
      </c>
      <c r="E10" s="215" t="n">
        <f aca="false">STDEV(C72:T72)</f>
        <v>0.00282018929880069</v>
      </c>
      <c r="F10" s="217" t="n">
        <f aca="false">'Summary Data'!V27</f>
        <v>0.01449209</v>
      </c>
      <c r="G10" s="215" t="n">
        <f aca="false">STDEV('Summary Data'!B27:U27)</f>
        <v>0.0656868276092685</v>
      </c>
      <c r="H10" s="215" t="n">
        <f aca="false">AVERAGE(C92:T92)</f>
        <v>0.00393838834925856</v>
      </c>
      <c r="I10" s="218" t="n">
        <f aca="false">STDEV(C92:T92)</f>
        <v>0.00242426893876441</v>
      </c>
      <c r="J10" s="223" t="n">
        <f aca="false">'Summary Data'!AS10</f>
        <v>-0.00978368</v>
      </c>
      <c r="K10" s="215" t="n">
        <f aca="false">STDEV('Summary Data'!Y10:AR10)</f>
        <v>0.0919377959037829</v>
      </c>
      <c r="L10" s="215" t="n">
        <f aca="false">AVERAGE(C112:T112)</f>
        <v>0.0206289406240974</v>
      </c>
      <c r="M10" s="224" t="n">
        <f aca="false">STDEV(C112:T112)</f>
        <v>0.00372044780092489</v>
      </c>
      <c r="N10" s="215" t="n">
        <f aca="false">'Summary Data'!AS27</f>
        <v>-0.01270343</v>
      </c>
      <c r="O10" s="215" t="n">
        <f aca="false">STDEV('Summary Data'!Y27:AR27)</f>
        <v>0.0678417215476681</v>
      </c>
      <c r="P10" s="215" t="n">
        <f aca="false">AVERAGE(C132:T132)</f>
        <v>-0.000147841216803284</v>
      </c>
      <c r="Q10" s="218" t="n">
        <f aca="false">STDEV(C132:T132)</f>
        <v>0.00304453430283691</v>
      </c>
      <c r="S10" s="206" t="n">
        <v>0</v>
      </c>
    </row>
    <row r="11" customFormat="false" ht="11.25" hidden="false" customHeight="false" outlineLevel="0" collapsed="false">
      <c r="A11" s="201" t="n">
        <v>7</v>
      </c>
      <c r="B11" s="223" t="n">
        <f aca="false">'Summary Data'!V11</f>
        <v>0.8791218</v>
      </c>
      <c r="C11" s="215" t="n">
        <f aca="false">STDEV('Summary Data'!B11:U11)</f>
        <v>0.238218619449454</v>
      </c>
      <c r="D11" s="215" t="n">
        <f aca="false">AVERAGE(C73:T73)</f>
        <v>0.00188105583628504</v>
      </c>
      <c r="E11" s="215" t="n">
        <f aca="false">STDEV(C73:T73)</f>
        <v>0.00316851825352943</v>
      </c>
      <c r="F11" s="217" t="n">
        <f aca="false">'Summary Data'!V28</f>
        <v>0.08707881</v>
      </c>
      <c r="G11" s="215" t="n">
        <f aca="false">STDEV('Summary Data'!B28:U28)</f>
        <v>0.359992437227402</v>
      </c>
      <c r="H11" s="215" t="n">
        <f aca="false">AVERAGE(C93:T93)</f>
        <v>-0.00103655676804417</v>
      </c>
      <c r="I11" s="218" t="n">
        <f aca="false">STDEV(C93:T93)</f>
        <v>0.00832638800394509</v>
      </c>
      <c r="J11" s="223" t="n">
        <f aca="false">'Summary Data'!AS11</f>
        <v>0.9077135</v>
      </c>
      <c r="K11" s="215" t="n">
        <f aca="false">STDEV('Summary Data'!Y11:AR11)</f>
        <v>0.23042567549605</v>
      </c>
      <c r="L11" s="215" t="n">
        <f aca="false">AVERAGE(C113:T113)</f>
        <v>-4.48184347799301E-005</v>
      </c>
      <c r="M11" s="224" t="n">
        <f aca="false">STDEV(C113:T113)</f>
        <v>0.00289659233788403</v>
      </c>
      <c r="N11" s="215" t="n">
        <f aca="false">'Summary Data'!AS28</f>
        <v>0.09174607</v>
      </c>
      <c r="O11" s="215" t="n">
        <f aca="false">STDEV('Summary Data'!Y28:AR28)</f>
        <v>0.324654712955136</v>
      </c>
      <c r="P11" s="215" t="n">
        <f aca="false">AVERAGE(C133:T133)</f>
        <v>-0.00014490675091885</v>
      </c>
      <c r="Q11" s="218" t="n">
        <f aca="false">STDEV(C133:T133)</f>
        <v>0.00739351276879633</v>
      </c>
      <c r="S11" s="206" t="n">
        <v>0</v>
      </c>
    </row>
    <row r="12" customFormat="false" ht="11.25" hidden="false" customHeight="false" outlineLevel="0" collapsed="false">
      <c r="A12" s="201" t="n">
        <v>8</v>
      </c>
      <c r="B12" s="223" t="n">
        <f aca="false">'Summary Data'!V12</f>
        <v>-0.007180582</v>
      </c>
      <c r="C12" s="215" t="n">
        <f aca="false">STDEV('Summary Data'!B12:U12)</f>
        <v>0.0217021583307274</v>
      </c>
      <c r="D12" s="215" t="n">
        <f aca="false">AVERAGE(C74:T74)</f>
        <v>-0.00336865512065224</v>
      </c>
      <c r="E12" s="215" t="n">
        <f aca="false">STDEV(C74:T74)</f>
        <v>0.00168063664564713</v>
      </c>
      <c r="F12" s="217" t="n">
        <f aca="false">'Summary Data'!V29</f>
        <v>0.0137897</v>
      </c>
      <c r="G12" s="215" t="n">
        <f aca="false">STDEV('Summary Data'!B29:U29)</f>
        <v>0.0284736947112107</v>
      </c>
      <c r="H12" s="215" t="n">
        <f aca="false">AVERAGE(C94:T94)</f>
        <v>-0.000242287851273453</v>
      </c>
      <c r="I12" s="218" t="n">
        <f aca="false">STDEV(C94:T94)</f>
        <v>0.0014752853785117</v>
      </c>
      <c r="J12" s="223" t="n">
        <f aca="false">'Summary Data'!AS12</f>
        <v>-0.001652147</v>
      </c>
      <c r="K12" s="215" t="n">
        <f aca="false">STDEV('Summary Data'!Y12:AR12)</f>
        <v>0.0217229343172674</v>
      </c>
      <c r="L12" s="215" t="n">
        <f aca="false">AVERAGE(C114:T114)</f>
        <v>0.00372833533949775</v>
      </c>
      <c r="M12" s="224" t="n">
        <f aca="false">STDEV(C114:T114)</f>
        <v>0.00239850839010787</v>
      </c>
      <c r="N12" s="215" t="n">
        <f aca="false">'Summary Data'!AS29</f>
        <v>0.01957407</v>
      </c>
      <c r="O12" s="215" t="n">
        <f aca="false">STDEV('Summary Data'!Y29:AR29)</f>
        <v>0.0196034547173308</v>
      </c>
      <c r="P12" s="215" t="n">
        <f aca="false">AVERAGE(C134:T134)</f>
        <v>-0.000244538760988055</v>
      </c>
      <c r="Q12" s="218" t="n">
        <f aca="false">STDEV(C134:T134)</f>
        <v>0.00130826892025911</v>
      </c>
      <c r="S12" s="206" t="n">
        <v>0</v>
      </c>
    </row>
    <row r="13" customFormat="false" ht="11.25" hidden="false" customHeight="false" outlineLevel="0" collapsed="false">
      <c r="A13" s="201" t="n">
        <v>9</v>
      </c>
      <c r="B13" s="223" t="n">
        <f aca="false">'Summary Data'!V13</f>
        <v>0.4820482</v>
      </c>
      <c r="C13" s="215" t="n">
        <f aca="false">STDEV('Summary Data'!B13:U13)</f>
        <v>0.0296108473444481</v>
      </c>
      <c r="D13" s="215" t="n">
        <f aca="false">AVERAGE(C75:T75)</f>
        <v>0.0196056811896301</v>
      </c>
      <c r="E13" s="215" t="n">
        <f aca="false">STDEV(C75:T75)</f>
        <v>0.00403124459565526</v>
      </c>
      <c r="F13" s="217" t="n">
        <f aca="false">'Summary Data'!V30</f>
        <v>0.01983558</v>
      </c>
      <c r="G13" s="215" t="n">
        <f aca="false">STDEV('Summary Data'!B30:U30)</f>
        <v>0.0463980774149404</v>
      </c>
      <c r="H13" s="215" t="n">
        <f aca="false">AVERAGE(C95:T95)</f>
        <v>-0.00329997265618447</v>
      </c>
      <c r="I13" s="218" t="n">
        <f aca="false">STDEV(C95:T95)</f>
        <v>0.00668877962159056</v>
      </c>
      <c r="J13" s="223" t="n">
        <f aca="false">'Summary Data'!AS13</f>
        <v>0.4864799</v>
      </c>
      <c r="K13" s="215" t="n">
        <f aca="false">STDEV('Summary Data'!Y13:AR13)</f>
        <v>0.0305989373944999</v>
      </c>
      <c r="L13" s="215" t="n">
        <f aca="false">AVERAGE(C115:T115)</f>
        <v>0.017104981828255</v>
      </c>
      <c r="M13" s="224" t="n">
        <f aca="false">STDEV(C115:T115)</f>
        <v>0.00413126404181991</v>
      </c>
      <c r="N13" s="215" t="n">
        <f aca="false">'Summary Data'!AS30</f>
        <v>0.02188844</v>
      </c>
      <c r="O13" s="215" t="n">
        <f aca="false">STDEV('Summary Data'!Y30:AR30)</f>
        <v>0.052232246710155</v>
      </c>
      <c r="P13" s="215" t="n">
        <f aca="false">AVERAGE(C135:T135)</f>
        <v>-0.00163495895752594</v>
      </c>
      <c r="Q13" s="218" t="n">
        <f aca="false">STDEV(C135:T135)</f>
        <v>0.00524529270331384</v>
      </c>
      <c r="S13" s="206" t="n">
        <v>0</v>
      </c>
    </row>
    <row r="14" customFormat="false" ht="11.25" hidden="false" customHeight="false" outlineLevel="0" collapsed="false">
      <c r="A14" s="201" t="n">
        <v>10</v>
      </c>
      <c r="B14" s="223" t="n">
        <f aca="false">'Summary Data'!V14</f>
        <v>0.001212384</v>
      </c>
      <c r="C14" s="215" t="n">
        <f aca="false">STDEV('Summary Data'!B14:U14)</f>
        <v>0.0250633572169635</v>
      </c>
      <c r="D14" s="215" t="n">
        <f aca="false">AVERAGE(C76:T76)</f>
        <v>4.03375742313386E-009</v>
      </c>
      <c r="E14" s="215" t="n">
        <f aca="false">STDEV(C76:T76)</f>
        <v>1.13740408462593E-008</v>
      </c>
      <c r="F14" s="217" t="n">
        <f aca="false">'Summary Data'!V31</f>
        <v>0.0009732205</v>
      </c>
      <c r="G14" s="215" t="n">
        <f aca="false">STDEV('Summary Data'!B31:U31)</f>
        <v>0.0368902159027549</v>
      </c>
      <c r="H14" s="215" t="n">
        <f aca="false">AVERAGE(C96:T96)</f>
        <v>-1.61139886748249E-009</v>
      </c>
      <c r="I14" s="218" t="n">
        <f aca="false">STDEV(C96:T96)</f>
        <v>1.0636964759873E-008</v>
      </c>
      <c r="J14" s="223" t="n">
        <f aca="false">'Summary Data'!AS14</f>
        <v>0.0007248197</v>
      </c>
      <c r="K14" s="215" t="n">
        <f aca="false">STDEV('Summary Data'!Y14:AR14)</f>
        <v>0.0394216163091136</v>
      </c>
      <c r="L14" s="215" t="n">
        <f aca="false">AVERAGE(C116:T116)</f>
        <v>9.59674971739697E-010</v>
      </c>
      <c r="M14" s="224" t="n">
        <f aca="false">STDEV(C116:T116)</f>
        <v>1.06057689281915E-008</v>
      </c>
      <c r="N14" s="215" t="n">
        <f aca="false">'Summary Data'!AS31</f>
        <v>0.0006403784</v>
      </c>
      <c r="O14" s="215" t="n">
        <f aca="false">STDEV('Summary Data'!Y31:AR31)</f>
        <v>0.0245006804127915</v>
      </c>
      <c r="P14" s="215" t="n">
        <f aca="false">AVERAGE(C136:T136)</f>
        <v>-4.14316959104225E-009</v>
      </c>
      <c r="Q14" s="218" t="n">
        <f aca="false">STDEV(C136:T136)</f>
        <v>9.98710888357062E-009</v>
      </c>
      <c r="S14" s="206" t="n">
        <v>0</v>
      </c>
    </row>
    <row r="15" customFormat="false" ht="11.25" hidden="false" customHeight="false" outlineLevel="0" collapsed="false">
      <c r="A15" s="201" t="n">
        <v>11</v>
      </c>
      <c r="B15" s="223" t="n">
        <f aca="false">'Summary Data'!V15</f>
        <v>0.6618621</v>
      </c>
      <c r="C15" s="215" t="n">
        <f aca="false">STDEV('Summary Data'!B15:U15)</f>
        <v>0.0299213246736539</v>
      </c>
      <c r="D15" s="215" t="n">
        <f aca="false">AVERAGE(C77:T77)</f>
        <v>0.00719581995888075</v>
      </c>
      <c r="E15" s="215" t="n">
        <f aca="false">STDEV(C77:T77)</f>
        <v>0.00123446712957161</v>
      </c>
      <c r="F15" s="217" t="n">
        <f aca="false">'Summary Data'!V32</f>
        <v>0.05913665</v>
      </c>
      <c r="G15" s="215" t="n">
        <f aca="false">STDEV('Summary Data'!B32:U32)</f>
        <v>0.0445811769978769</v>
      </c>
      <c r="H15" s="215" t="n">
        <f aca="false">AVERAGE(C97:T97)</f>
        <v>-0.000162266634564669</v>
      </c>
      <c r="I15" s="218" t="n">
        <f aca="false">STDEV(C97:T97)</f>
        <v>0.00852067085135434</v>
      </c>
      <c r="J15" s="223" t="n">
        <f aca="false">'Summary Data'!AS15</f>
        <v>0.659546</v>
      </c>
      <c r="K15" s="215" t="n">
        <f aca="false">STDEV('Summary Data'!Y15:AR15)</f>
        <v>0.0299799017569754</v>
      </c>
      <c r="L15" s="215" t="n">
        <f aca="false">AVERAGE(C117:T117)</f>
        <v>0.00717804465203904</v>
      </c>
      <c r="M15" s="224" t="n">
        <f aca="false">STDEV(C117:T117)</f>
        <v>0.00142988907358301</v>
      </c>
      <c r="N15" s="215" t="n">
        <f aca="false">'Summary Data'!AS32</f>
        <v>0.05991681</v>
      </c>
      <c r="O15" s="215" t="n">
        <f aca="false">STDEV('Summary Data'!Y32:AR32)</f>
        <v>0.0395641928111701</v>
      </c>
      <c r="P15" s="215" t="n">
        <f aca="false">AVERAGE(C137:T137)</f>
        <v>-0.000532589576589266</v>
      </c>
      <c r="Q15" s="218" t="n">
        <f aca="false">STDEV(C137:T137)</f>
        <v>0.00765400787913347</v>
      </c>
      <c r="S15" s="206" t="n">
        <v>0</v>
      </c>
    </row>
    <row r="16" customFormat="false" ht="11.25" hidden="false" customHeight="false" outlineLevel="0" collapsed="false">
      <c r="A16" s="201" t="n">
        <v>12</v>
      </c>
      <c r="B16" s="223" t="n">
        <f aca="false">'Summary Data'!V16</f>
        <v>-0.0002103565</v>
      </c>
      <c r="C16" s="215" t="n">
        <f aca="false">STDEV('Summary Data'!B16:U16)</f>
        <v>0.00400949394634712</v>
      </c>
      <c r="D16" s="215" t="n">
        <f aca="false">AVERAGE(C78:T78)/10</f>
        <v>-2.06876436264058E-005</v>
      </c>
      <c r="E16" s="215" t="n">
        <f aca="false">STDEV(C78:T78)/10</f>
        <v>0.000503630284225472</v>
      </c>
      <c r="F16" s="217" t="n">
        <f aca="false">'Summary Data'!V33</f>
        <v>-0.0009969501</v>
      </c>
      <c r="G16" s="215" t="n">
        <f aca="false">STDEV('Summary Data'!B33:U33)</f>
        <v>0.0053604146335881</v>
      </c>
      <c r="H16" s="215" t="n">
        <f aca="false">AVERAGE(C98:T98)/10</f>
        <v>7.60216872114967E-005</v>
      </c>
      <c r="I16" s="218" t="n">
        <f aca="false">STDEV(C98:T98)/10</f>
        <v>0.00061181193141451</v>
      </c>
      <c r="J16" s="223" t="n">
        <f aca="false">'Summary Data'!AS16</f>
        <v>0.0008882415</v>
      </c>
      <c r="K16" s="215" t="n">
        <f aca="false">STDEV('Summary Data'!Y16:AR16)</f>
        <v>0.00446472410329587</v>
      </c>
      <c r="L16" s="215" t="n">
        <f aca="false">AVERAGE(C118:T118)/10</f>
        <v>-0.00075190455597133</v>
      </c>
      <c r="M16" s="224" t="n">
        <f aca="false">STDEV(C118:T118)/10</f>
        <v>0.000400271115686705</v>
      </c>
      <c r="N16" s="215" t="n">
        <f aca="false">'Summary Data'!AS33</f>
        <v>0.001511891</v>
      </c>
      <c r="O16" s="215" t="n">
        <f aca="false">STDEV('Summary Data'!Y33:AR33)</f>
        <v>0.00320335398913805</v>
      </c>
      <c r="P16" s="215" t="n">
        <f aca="false">AVERAGE(C138:T138)/10</f>
        <v>-0.000240577927858651</v>
      </c>
      <c r="Q16" s="218" t="n">
        <f aca="false">STDEV(C138:T138)/10</f>
        <v>0.000668214241763308</v>
      </c>
      <c r="S16" s="206" t="n">
        <v>0</v>
      </c>
    </row>
    <row r="17" customFormat="false" ht="11.25" hidden="false" customHeight="false" outlineLevel="0" collapsed="false">
      <c r="A17" s="201" t="n">
        <v>13</v>
      </c>
      <c r="B17" s="223" t="n">
        <f aca="false">'Summary Data'!V17</f>
        <v>0.07109396</v>
      </c>
      <c r="C17" s="215" t="n">
        <f aca="false">STDEV('Summary Data'!B17:U17)</f>
        <v>0.00393585711142711</v>
      </c>
      <c r="D17" s="215" t="n">
        <f aca="false">AVERAGE(C79:T79)/10</f>
        <v>0.00129324902067096</v>
      </c>
      <c r="E17" s="215" t="n">
        <f aca="false">STDEV(C79:T79)/10</f>
        <v>0.000503884459858087</v>
      </c>
      <c r="F17" s="217" t="n">
        <f aca="false">'Summary Data'!V34</f>
        <v>0.003911841</v>
      </c>
      <c r="G17" s="215" t="n">
        <f aca="false">STDEV('Summary Data'!B34:U34)</f>
        <v>0.00375569892565075</v>
      </c>
      <c r="H17" s="215" t="n">
        <f aca="false">AVERAGE(C99:T99)/10</f>
        <v>-9.98753952599389E-005</v>
      </c>
      <c r="I17" s="218" t="n">
        <f aca="false">STDEV(C99:T99)/10</f>
        <v>0.00137679359649026</v>
      </c>
      <c r="J17" s="223" t="n">
        <f aca="false">'Summary Data'!AS17</f>
        <v>0.07097726</v>
      </c>
      <c r="K17" s="215" t="n">
        <f aca="false">STDEV('Summary Data'!Y17:AR17)</f>
        <v>0.00603400309848184</v>
      </c>
      <c r="L17" s="215" t="n">
        <f aca="false">AVERAGE(C119:T119)/10</f>
        <v>0.000955267454225909</v>
      </c>
      <c r="M17" s="224" t="n">
        <f aca="false">STDEV(C119:T119)/10</f>
        <v>0.000551871183032032</v>
      </c>
      <c r="N17" s="215" t="n">
        <f aca="false">'Summary Data'!AS34</f>
        <v>0.004876847</v>
      </c>
      <c r="O17" s="215" t="n">
        <f aca="false">STDEV('Summary Data'!Y34:AR34)</f>
        <v>0.00335325379458314</v>
      </c>
      <c r="P17" s="215" t="n">
        <f aca="false">AVERAGE(C139:T139)/10</f>
        <v>-4.27467467947308E-005</v>
      </c>
      <c r="Q17" s="218" t="n">
        <f aca="false">STDEV(C139:T139)/10</f>
        <v>0.00136410445636928</v>
      </c>
      <c r="S17" s="206" t="n">
        <v>0</v>
      </c>
    </row>
    <row r="18" customFormat="false" ht="11.25" hidden="false" customHeight="false" outlineLevel="0" collapsed="false">
      <c r="A18" s="201" t="n">
        <v>14</v>
      </c>
      <c r="B18" s="223" t="n">
        <f aca="false">'Summary Data'!V18</f>
        <v>-0.002989406</v>
      </c>
      <c r="C18" s="215" t="n">
        <f aca="false">STDEV('Summary Data'!B18:U18)</f>
        <v>0.00293106151049706</v>
      </c>
      <c r="D18" s="215" t="n">
        <f aca="false">AVERAGE(C80:T80)/10</f>
        <v>0.00175408855957874</v>
      </c>
      <c r="E18" s="215" t="n">
        <f aca="false">STDEV(C80:T80)/10</f>
        <v>0.000541684690015844</v>
      </c>
      <c r="F18" s="217" t="n">
        <f aca="false">'Summary Data'!V35</f>
        <v>-0.009065313</v>
      </c>
      <c r="G18" s="215" t="n">
        <f aca="false">STDEV('Summary Data'!B35:U35)</f>
        <v>0.00334638645687722</v>
      </c>
      <c r="H18" s="215" t="n">
        <f aca="false">AVERAGE(C100:T100)/10</f>
        <v>-0.00135740621473812</v>
      </c>
      <c r="I18" s="218" t="n">
        <f aca="false">STDEV(C100:T100)/10</f>
        <v>0.000525127961112676</v>
      </c>
      <c r="J18" s="223" t="n">
        <f aca="false">'Summary Data'!AS18</f>
        <v>-0.002437078</v>
      </c>
      <c r="K18" s="215" t="n">
        <f aca="false">STDEV('Summary Data'!Y18:AR18)</f>
        <v>0.00191801097250491</v>
      </c>
      <c r="L18" s="215" t="n">
        <f aca="false">AVERAGE(C120:T120)/10</f>
        <v>0.00138439034371272</v>
      </c>
      <c r="M18" s="224" t="n">
        <f aca="false">STDEV(C120:T120)/10</f>
        <v>0.000478928546953354</v>
      </c>
      <c r="N18" s="215" t="n">
        <f aca="false">'Summary Data'!AS35</f>
        <v>-0.008036597</v>
      </c>
      <c r="O18" s="215" t="n">
        <f aca="false">STDEV('Summary Data'!Y35:AR35)</f>
        <v>0.00297791560500321</v>
      </c>
      <c r="P18" s="215" t="n">
        <f aca="false">AVERAGE(C140:T140)/10</f>
        <v>-0.00147131738744249</v>
      </c>
      <c r="Q18" s="218" t="n">
        <f aca="false">STDEV(C140:T140)/10</f>
        <v>0.000374965195143326</v>
      </c>
      <c r="S18" s="206" t="n">
        <v>0</v>
      </c>
    </row>
    <row r="19" customFormat="false" ht="11.25" hidden="false" customHeight="false" outlineLevel="0" collapsed="false">
      <c r="A19" s="201" t="n">
        <v>15</v>
      </c>
      <c r="B19" s="223" t="n">
        <f aca="false">'Summary Data'!V19</f>
        <v>0.02810112</v>
      </c>
      <c r="C19" s="215" t="n">
        <f aca="false">STDEV('Summary Data'!B19:U19)</f>
        <v>0.00781092655871371</v>
      </c>
      <c r="D19" s="215" t="n">
        <f aca="false">AVERAGE(C81:T81)/10</f>
        <v>0.00116800801318267</v>
      </c>
      <c r="E19" s="215" t="n">
        <f aca="false">STDEV(C81:T81)/10</f>
        <v>0.00308493265931146</v>
      </c>
      <c r="F19" s="217" t="n">
        <f aca="false">'Summary Data'!V36</f>
        <v>-0.00244297</v>
      </c>
      <c r="G19" s="215" t="n">
        <f aca="false">STDEV('Summary Data'!B36:U36)</f>
        <v>0.00245029635627821</v>
      </c>
      <c r="H19" s="215" t="n">
        <f aca="false">AVERAGE(C101:T101)/10</f>
        <v>0.000650818536120528</v>
      </c>
      <c r="I19" s="218" t="n">
        <f aca="false">STDEV(C101:T101)/10</f>
        <v>0.00287137578487078</v>
      </c>
      <c r="J19" s="223" t="n">
        <f aca="false">'Summary Data'!AS19</f>
        <v>0.02549451</v>
      </c>
      <c r="K19" s="215" t="n">
        <f aca="false">STDEV('Summary Data'!Y19:AR19)</f>
        <v>0.0089760451557546</v>
      </c>
      <c r="L19" s="215" t="n">
        <f aca="false">AVERAGE(C121:T121)/10</f>
        <v>0.00118374186440678</v>
      </c>
      <c r="M19" s="224" t="n">
        <f aca="false">STDEV(C121:T121)/10</f>
        <v>0.00328504044992035</v>
      </c>
      <c r="N19" s="215" t="n">
        <f aca="false">'Summary Data'!AS36</f>
        <v>-0.00102007</v>
      </c>
      <c r="O19" s="215" t="n">
        <f aca="false">STDEV('Summary Data'!Y36:AR36)</f>
        <v>0.00265462979205839</v>
      </c>
      <c r="P19" s="215" t="n">
        <f aca="false">AVERAGE(C141:T141)/10</f>
        <v>0.00118634559435028</v>
      </c>
      <c r="Q19" s="218" t="n">
        <f aca="false">STDEV(C141:T141)/10</f>
        <v>0.00233510515204823</v>
      </c>
      <c r="S19" s="206" t="n">
        <v>0</v>
      </c>
    </row>
    <row r="20" customFormat="false" ht="11.25" hidden="false" customHeight="false" outlineLevel="0" collapsed="false">
      <c r="A20" s="201" t="n">
        <v>16</v>
      </c>
      <c r="B20" s="223" t="n">
        <f aca="false">'Summary Data'!V20</f>
        <v>0</v>
      </c>
      <c r="C20" s="215" t="n">
        <f aca="false">STDEV('Summary Data'!B20:U20)</f>
        <v>0</v>
      </c>
      <c r="D20" s="215" t="n">
        <f aca="false">AVERAGE(C82:T82)/10</f>
        <v>0</v>
      </c>
      <c r="E20" s="215" t="n">
        <f aca="false">STDEV(C82:T82)/10</f>
        <v>0</v>
      </c>
      <c r="F20" s="217" t="n">
        <f aca="false">'Summary Data'!V37</f>
        <v>0</v>
      </c>
      <c r="G20" s="215" t="n">
        <f aca="false">STDEV('Summary Data'!B37:U37)</f>
        <v>0</v>
      </c>
      <c r="H20" s="215" t="n">
        <f aca="false">AVERAGE(C102:T102)/10</f>
        <v>0</v>
      </c>
      <c r="I20" s="218" t="n">
        <f aca="false">STDEV(C102:T102)/10</f>
        <v>0</v>
      </c>
      <c r="J20" s="223" t="n">
        <f aca="false">'Summary Data'!AS20</f>
        <v>0</v>
      </c>
      <c r="K20" s="215" t="n">
        <f aca="false">STDEV('Summary Data'!Y20:AR20)</f>
        <v>0</v>
      </c>
      <c r="L20" s="215" t="n">
        <f aca="false">AVERAGE(C122:T122)/10</f>
        <v>0</v>
      </c>
      <c r="M20" s="224" t="n">
        <f aca="false">STDEV(C122:T122)/10</f>
        <v>0</v>
      </c>
      <c r="N20" s="215" t="n">
        <f aca="false">'Summary Data'!AS37</f>
        <v>0</v>
      </c>
      <c r="O20" s="215" t="n">
        <f aca="false">STDEV('Summary Data'!Y37:AR37)</f>
        <v>0</v>
      </c>
      <c r="P20" s="215" t="n">
        <f aca="false">AVERAGE(C142:T142)/10</f>
        <v>0</v>
      </c>
      <c r="Q20" s="218" t="n">
        <f aca="false">STDEV(C142:T142)/10</f>
        <v>0</v>
      </c>
      <c r="S20" s="206" t="n">
        <v>0</v>
      </c>
    </row>
    <row r="21" customFormat="false" ht="12" hidden="false" customHeight="false" outlineLevel="0" collapsed="false">
      <c r="A21" s="201" t="n">
        <v>17</v>
      </c>
      <c r="B21" s="225" t="n">
        <f aca="false">'Summary Data'!V21</f>
        <v>0</v>
      </c>
      <c r="C21" s="226" t="n">
        <f aca="false">STDEV('Summary Data'!B21:U21)</f>
        <v>0</v>
      </c>
      <c r="D21" s="226" t="n">
        <f aca="false">AVERAGE(C83:T83)/10</f>
        <v>0</v>
      </c>
      <c r="E21" s="226" t="n">
        <f aca="false">STDEV(C83:T83)/10</f>
        <v>0</v>
      </c>
      <c r="F21" s="227" t="n">
        <f aca="false">'Summary Data'!V38</f>
        <v>0</v>
      </c>
      <c r="G21" s="226" t="n">
        <f aca="false">STDEV('Summary Data'!B38:U38)</f>
        <v>0</v>
      </c>
      <c r="H21" s="226" t="n">
        <f aca="false">AVERAGE(C103:T103)/10</f>
        <v>0</v>
      </c>
      <c r="I21" s="228" t="n">
        <f aca="false">STDEV(C103:T103)/10</f>
        <v>0</v>
      </c>
      <c r="J21" s="225" t="n">
        <f aca="false">'Summary Data'!AS21</f>
        <v>0</v>
      </c>
      <c r="K21" s="226" t="n">
        <f aca="false">STDEV('Summary Data'!Y21:AR21)</f>
        <v>0</v>
      </c>
      <c r="L21" s="226" t="n">
        <f aca="false">AVERAGE(C123:T123)/10</f>
        <v>0</v>
      </c>
      <c r="M21" s="229" t="n">
        <f aca="false">STDEV(C123:T123)/10</f>
        <v>0</v>
      </c>
      <c r="N21" s="226" t="n">
        <f aca="false">'Summary Data'!AS38</f>
        <v>0</v>
      </c>
      <c r="O21" s="226" t="n">
        <f aca="false">STDEV('Summary Data'!Y38:AR38)</f>
        <v>0</v>
      </c>
      <c r="P21" s="226" t="n">
        <f aca="false">AVERAGE(C143:T143)/10</f>
        <v>0</v>
      </c>
      <c r="Q21" s="228" t="n">
        <f aca="false">STDEV(C143:T143)/10</f>
        <v>0</v>
      </c>
      <c r="S21" s="230" t="n">
        <v>0</v>
      </c>
    </row>
    <row r="23" customFormat="false" ht="11.25" hidden="false" customHeight="false" outlineLevel="0" collapsed="false">
      <c r="A23" s="231"/>
      <c r="B23" s="197"/>
      <c r="C23" s="197"/>
      <c r="D23" s="197"/>
      <c r="E23" s="197"/>
      <c r="F23" s="197"/>
      <c r="G23" s="197"/>
      <c r="H23" s="197"/>
      <c r="I23" s="197"/>
      <c r="J23" s="197"/>
      <c r="K23" s="197"/>
    </row>
    <row r="24" customFormat="false" ht="12" hidden="false" customHeight="false" outlineLevel="0" collapsed="false">
      <c r="A24" s="231"/>
      <c r="B24" s="197"/>
      <c r="C24" s="197"/>
      <c r="D24" s="197"/>
      <c r="E24" s="197"/>
      <c r="F24" s="197"/>
      <c r="G24" s="197"/>
      <c r="H24" s="197"/>
      <c r="I24" s="197"/>
      <c r="J24" s="197"/>
      <c r="K24" s="197"/>
    </row>
    <row r="25" customFormat="false" ht="11.25" hidden="false" customHeight="false" outlineLevel="0" collapsed="false"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N25" s="198" t="s">
        <v>189</v>
      </c>
      <c r="O25" s="198"/>
      <c r="P25" s="198"/>
      <c r="Q25" s="198"/>
    </row>
    <row r="26" customFormat="false" ht="11.25" hidden="false" customHeight="false" outlineLevel="0" collapsed="false">
      <c r="A26" s="196" t="n">
        <v>1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N26" s="202" t="s">
        <v>190</v>
      </c>
      <c r="O26" s="197" t="s">
        <v>191</v>
      </c>
      <c r="P26" s="197" t="s">
        <v>192</v>
      </c>
      <c r="Q26" s="205" t="s">
        <v>193</v>
      </c>
    </row>
    <row r="27" customFormat="false" ht="11.25" hidden="false" customHeight="false" outlineLevel="0" collapsed="false">
      <c r="A27" s="196" t="n">
        <v>2</v>
      </c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N27" s="202" t="n">
        <v>2</v>
      </c>
      <c r="O27" s="233" t="n">
        <f aca="false">N27*N27</f>
        <v>4</v>
      </c>
      <c r="P27" s="234" t="n">
        <f aca="false">((LN(E6)+LN(I6))/2)</f>
        <v>-2.19874452876129</v>
      </c>
      <c r="Q27" s="235" t="n">
        <f aca="false">((LN(M6)+LN(Q6))/2)</f>
        <v>-2.3326638975927</v>
      </c>
    </row>
    <row r="28" customFormat="false" ht="11.25" hidden="false" customHeight="false" outlineLevel="0" collapsed="false">
      <c r="A28" s="196" t="n">
        <v>3</v>
      </c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N28" s="202" t="n">
        <v>3</v>
      </c>
      <c r="O28" s="233" t="n">
        <f aca="false">N28*N28</f>
        <v>9</v>
      </c>
      <c r="P28" s="234" t="n">
        <f aca="false">((LN(E7)+LN(I7))/2)</f>
        <v>-2.47340388387982</v>
      </c>
      <c r="Q28" s="235" t="n">
        <f aca="false">((LN(M7)+LN(Q7))/2)</f>
        <v>-3.15996269484193</v>
      </c>
    </row>
    <row r="29" customFormat="false" ht="11.25" hidden="false" customHeight="false" outlineLevel="0" collapsed="false">
      <c r="A29" s="196" t="n">
        <v>4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N29" s="202" t="n">
        <v>4</v>
      </c>
      <c r="O29" s="233" t="n">
        <f aca="false">N29*N29</f>
        <v>16</v>
      </c>
      <c r="P29" s="234" t="n">
        <f aca="false">((LN(E8)+LN(I8))/2)</f>
        <v>-4.18375115192031</v>
      </c>
      <c r="Q29" s="235" t="n">
        <f aca="false">((LN(M8)+LN(Q8))/2)</f>
        <v>-4.33553869353338</v>
      </c>
    </row>
    <row r="30" customFormat="false" ht="11.25" hidden="false" customHeight="false" outlineLevel="0" collapsed="false">
      <c r="A30" s="196" t="n">
        <v>5</v>
      </c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N30" s="202" t="n">
        <v>5</v>
      </c>
      <c r="O30" s="233" t="n">
        <f aca="false">N30*N30</f>
        <v>25</v>
      </c>
      <c r="P30" s="234" t="n">
        <f aca="false">((LN(E9)+LN(I9))/2)</f>
        <v>-4.91615764040977</v>
      </c>
      <c r="Q30" s="235" t="n">
        <f aca="false">((LN(M9)+LN(Q9))/2)</f>
        <v>-5.18967536871161</v>
      </c>
    </row>
    <row r="31" customFormat="false" ht="11.25" hidden="false" customHeight="false" outlineLevel="0" collapsed="false">
      <c r="A31" s="196" t="n">
        <v>6</v>
      </c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N31" s="202" t="n">
        <v>6</v>
      </c>
      <c r="O31" s="233" t="n">
        <f aca="false">N31*N31</f>
        <v>36</v>
      </c>
      <c r="P31" s="234" t="n">
        <f aca="false">((LN(E10)+LN(I10))/2)</f>
        <v>-5.94658826882249</v>
      </c>
      <c r="Q31" s="235" t="n">
        <f aca="false">((LN(M10)+LN(Q10))/2)</f>
        <v>-5.69415928458929</v>
      </c>
    </row>
    <row r="32" customFormat="false" ht="11.25" hidden="false" customHeight="false" outlineLevel="0" collapsed="false">
      <c r="A32" s="196" t="n">
        <v>7</v>
      </c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N32" s="202" t="n">
        <v>7</v>
      </c>
      <c r="O32" s="233" t="n">
        <f aca="false">N32*N32</f>
        <v>49</v>
      </c>
      <c r="P32" s="234" t="n">
        <f aca="false">((LN(E11)+LN(I11))/2)</f>
        <v>-5.27140837904629</v>
      </c>
      <c r="Q32" s="235" t="n">
        <f aca="false">((LN(M11)+LN(Q11))/2)</f>
        <v>-5.37568630246674</v>
      </c>
    </row>
    <row r="33" customFormat="false" ht="11.25" hidden="false" customHeight="false" outlineLevel="0" collapsed="false">
      <c r="A33" s="196" t="n">
        <v>8</v>
      </c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N33" s="202" t="n">
        <v>8</v>
      </c>
      <c r="O33" s="233" t="n">
        <f aca="false">N33*N33</f>
        <v>64</v>
      </c>
      <c r="P33" s="234" t="n">
        <f aca="false">((LN(E12)+LN(I12))/2)</f>
        <v>-6.45374321627887</v>
      </c>
      <c r="Q33" s="235" t="n">
        <f aca="false">((LN(M12)+LN(Q12))/2)</f>
        <v>-6.33597934475727</v>
      </c>
    </row>
    <row r="34" customFormat="false" ht="11.25" hidden="false" customHeight="false" outlineLevel="0" collapsed="false">
      <c r="A34" s="196" t="n">
        <v>9</v>
      </c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N34" s="202" t="n">
        <v>9</v>
      </c>
      <c r="O34" s="233" t="n">
        <f aca="false">N34*N34</f>
        <v>81</v>
      </c>
      <c r="P34" s="234" t="n">
        <f aca="false">((LN(E13)+LN(I13))/2)</f>
        <v>-5.26050197890668</v>
      </c>
      <c r="Q34" s="235" t="n">
        <f aca="false">((LN(M13)+LN(Q13))/2)</f>
        <v>-5.36979804398624</v>
      </c>
    </row>
    <row r="35" customFormat="false" ht="12" hidden="false" customHeight="false" outlineLevel="0" collapsed="false">
      <c r="A35" s="196" t="n">
        <v>10</v>
      </c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N35" s="236" t="s">
        <v>194</v>
      </c>
      <c r="O35" s="237"/>
      <c r="P35" s="316" t="n">
        <f aca="false">EXP((SUM(P27:P34)-LN($G$49)*SUM($N27:$N34)-LN($G$50)*SUM($O27:$O34))/8)/$G$48</f>
        <v>0.00223709063581342</v>
      </c>
      <c r="Q35" s="317" t="n">
        <f aca="false">EXP((SUM(Q27:Q34)-LN($G$49)*SUM($N27:$N34)-LN($G$50)*SUM($O27:$O34))/8)/$G$48</f>
        <v>0.00195234385081774</v>
      </c>
    </row>
    <row r="36" customFormat="false" ht="11.25" hidden="false" customHeight="false" outlineLevel="0" collapsed="false">
      <c r="A36" s="196" t="n">
        <v>11</v>
      </c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N36" s="196" t="s">
        <v>132</v>
      </c>
    </row>
    <row r="37" customFormat="false" ht="11.25" hidden="false" customHeight="false" outlineLevel="0" collapsed="false">
      <c r="A37" s="196" t="n">
        <v>12</v>
      </c>
      <c r="B37" s="232"/>
      <c r="C37" s="232"/>
      <c r="D37" s="232"/>
      <c r="E37" s="232"/>
      <c r="F37" s="232"/>
      <c r="G37" s="232"/>
      <c r="H37" s="232"/>
      <c r="I37" s="232"/>
      <c r="J37" s="232"/>
      <c r="K37" s="232"/>
    </row>
    <row r="38" customFormat="false" ht="11.25" hidden="false" customHeight="false" outlineLevel="0" collapsed="false">
      <c r="A38" s="196" t="n">
        <v>13</v>
      </c>
      <c r="B38" s="232"/>
      <c r="C38" s="232"/>
      <c r="D38" s="232"/>
      <c r="E38" s="232"/>
      <c r="F38" s="232"/>
      <c r="G38" s="232"/>
      <c r="H38" s="232"/>
      <c r="I38" s="232"/>
      <c r="J38" s="232"/>
      <c r="K38" s="232"/>
    </row>
    <row r="39" customFormat="false" ht="11.25" hidden="false" customHeight="false" outlineLevel="0" collapsed="false">
      <c r="A39" s="196" t="n">
        <v>14</v>
      </c>
      <c r="B39" s="232"/>
      <c r="C39" s="232"/>
      <c r="D39" s="232"/>
      <c r="E39" s="232"/>
      <c r="F39" s="232"/>
      <c r="G39" s="232"/>
      <c r="H39" s="232"/>
      <c r="I39" s="232"/>
      <c r="J39" s="232"/>
      <c r="K39" s="232"/>
    </row>
    <row r="40" customFormat="false" ht="11.25" hidden="false" customHeight="false" outlineLevel="0" collapsed="false">
      <c r="A40" s="196" t="n">
        <v>15</v>
      </c>
      <c r="B40" s="232"/>
      <c r="C40" s="232"/>
      <c r="D40" s="232"/>
      <c r="E40" s="232"/>
      <c r="F40" s="232"/>
      <c r="G40" s="232"/>
      <c r="H40" s="232"/>
      <c r="I40" s="232"/>
      <c r="J40" s="232"/>
      <c r="K40" s="232"/>
    </row>
    <row r="41" customFormat="false" ht="11.25" hidden="false" customHeight="false" outlineLevel="0" collapsed="false">
      <c r="A41" s="196" t="n">
        <v>16</v>
      </c>
      <c r="B41" s="232"/>
      <c r="C41" s="232"/>
      <c r="D41" s="232"/>
      <c r="E41" s="232"/>
      <c r="F41" s="232"/>
      <c r="G41" s="232"/>
      <c r="H41" s="232"/>
      <c r="I41" s="232"/>
      <c r="J41" s="232"/>
      <c r="K41" s="232"/>
    </row>
    <row r="42" customFormat="false" ht="11.25" hidden="false" customHeight="false" outlineLevel="0" collapsed="false">
      <c r="A42" s="196" t="n">
        <v>17</v>
      </c>
      <c r="B42" s="232"/>
      <c r="C42" s="232"/>
      <c r="D42" s="232"/>
      <c r="E42" s="232"/>
      <c r="F42" s="232"/>
      <c r="G42" s="232"/>
      <c r="H42" s="232"/>
      <c r="I42" s="232"/>
      <c r="J42" s="232"/>
      <c r="K42" s="232"/>
    </row>
    <row r="43" customFormat="false" ht="12" hidden="false" customHeight="false" outlineLevel="0" collapsed="false"/>
    <row r="44" customFormat="false" ht="11.25" hidden="false" customHeight="false" outlineLevel="0" collapsed="false">
      <c r="A44" s="231"/>
      <c r="B44" s="198" t="s">
        <v>195</v>
      </c>
      <c r="C44" s="198"/>
      <c r="D44" s="198"/>
      <c r="E44" s="198"/>
      <c r="F44" s="198"/>
      <c r="G44" s="198"/>
      <c r="I44" s="197"/>
      <c r="J44" s="197"/>
      <c r="K44" s="197"/>
      <c r="L44" s="197"/>
      <c r="M44" s="197"/>
      <c r="N44" s="197"/>
      <c r="O44" s="197"/>
    </row>
    <row r="45" customFormat="false" ht="11.25" hidden="false" customHeight="false" outlineLevel="0" collapsed="false">
      <c r="A45" s="231"/>
      <c r="B45" s="202" t="s">
        <v>196</v>
      </c>
      <c r="C45" s="202"/>
      <c r="D45" s="202"/>
      <c r="E45" s="201"/>
      <c r="F45" s="205" t="s">
        <v>197</v>
      </c>
      <c r="G45" s="205"/>
      <c r="H45" s="231"/>
      <c r="I45" s="197"/>
      <c r="J45" s="197"/>
      <c r="K45" s="197"/>
      <c r="L45" s="197"/>
      <c r="M45" s="197"/>
      <c r="N45" s="197"/>
      <c r="O45" s="201"/>
    </row>
    <row r="46" customFormat="false" ht="11.25" hidden="false" customHeight="false" outlineLevel="0" collapsed="false">
      <c r="A46" s="231"/>
      <c r="B46" s="238" t="n">
        <v>0.1</v>
      </c>
      <c r="C46" s="239" t="n">
        <v>0.025</v>
      </c>
      <c r="D46" s="240" t="n">
        <v>0.006</v>
      </c>
      <c r="E46" s="210"/>
      <c r="F46" s="210"/>
      <c r="G46" s="212"/>
      <c r="I46" s="201"/>
      <c r="J46" s="201"/>
      <c r="K46" s="201"/>
      <c r="L46" s="201"/>
      <c r="M46" s="201"/>
      <c r="N46" s="201"/>
      <c r="O46" s="201"/>
    </row>
    <row r="47" customFormat="false" ht="11.25" hidden="false" customHeight="false" outlineLevel="0" collapsed="false">
      <c r="A47" s="196" t="n">
        <v>1</v>
      </c>
      <c r="B47" s="241" t="n">
        <f aca="false">$B$46*$G$48*$G$49^A47*$G$50^(A47*A47)</f>
        <v>4.6023274986</v>
      </c>
      <c r="C47" s="234" t="n">
        <f aca="false">$C$46*$G$48*$G$49^A47*$G$50^(A47*A47)</f>
        <v>1.15058187465</v>
      </c>
      <c r="D47" s="234" t="n">
        <f aca="false">$D$46*$G$48*$G$49^A47*$G$50^(A47*A47)</f>
        <v>0.276139649916</v>
      </c>
      <c r="E47" s="201"/>
      <c r="F47" s="205" t="s">
        <v>198</v>
      </c>
      <c r="G47" s="205"/>
      <c r="I47" s="215"/>
      <c r="J47" s="215"/>
      <c r="K47" s="215"/>
      <c r="L47" s="215"/>
      <c r="M47" s="232"/>
      <c r="N47" s="232"/>
      <c r="O47" s="201"/>
    </row>
    <row r="48" customFormat="false" ht="11.25" hidden="false" customHeight="false" outlineLevel="0" collapsed="false">
      <c r="A48" s="196" t="n">
        <v>2</v>
      </c>
      <c r="B48" s="241" t="n">
        <f aca="false">$B$46*$G$48*$G$49^A48*$G$50^(A48*A48)</f>
        <v>2.83136579978556</v>
      </c>
      <c r="C48" s="234" t="n">
        <f aca="false">$C$46*$G$48*$G$49^A48*$G$50^(A48*A48)</f>
        <v>0.707841449946389</v>
      </c>
      <c r="D48" s="234" t="n">
        <f aca="false">$D$46*$G$48*$G$49^A48*$G$50^(A48*A48)</f>
        <v>0.169881947987133</v>
      </c>
      <c r="E48" s="201"/>
      <c r="F48" s="201" t="s">
        <v>199</v>
      </c>
      <c r="G48" s="242" t="n">
        <v>73.9</v>
      </c>
      <c r="I48" s="215"/>
      <c r="J48" s="215"/>
      <c r="K48" s="215"/>
      <c r="L48" s="215"/>
      <c r="M48" s="232"/>
      <c r="N48" s="232"/>
      <c r="O48" s="201"/>
    </row>
    <row r="49" customFormat="false" ht="11.25" hidden="false" customHeight="false" outlineLevel="0" collapsed="false">
      <c r="A49" s="196" t="n">
        <v>3</v>
      </c>
      <c r="B49" s="241" t="n">
        <f aca="false">$B$46*$G$48*$G$49^A49*$G$50^(A49*A49)</f>
        <v>1.72067886944748</v>
      </c>
      <c r="C49" s="234" t="n">
        <f aca="false">$C$46*$G$48*$G$49^A49*$G$50^(A49*A49)</f>
        <v>0.430169717361871</v>
      </c>
      <c r="D49" s="234" t="n">
        <f aca="false">$D$46*$G$48*$G$49^A49*$G$50^(A49*A49)</f>
        <v>0.103240732166849</v>
      </c>
      <c r="E49" s="201"/>
      <c r="F49" s="201" t="s">
        <v>200</v>
      </c>
      <c r="G49" s="242" t="n">
        <v>0.6266</v>
      </c>
      <c r="I49" s="215"/>
      <c r="J49" s="215"/>
      <c r="K49" s="215"/>
      <c r="L49" s="215"/>
      <c r="M49" s="232"/>
      <c r="N49" s="232"/>
      <c r="O49" s="201"/>
    </row>
    <row r="50" customFormat="false" ht="11.25" hidden="false" customHeight="false" outlineLevel="0" collapsed="false">
      <c r="A50" s="196" t="n">
        <v>4</v>
      </c>
      <c r="B50" s="241" t="n">
        <f aca="false">$B$46*$G$48*$G$49^A50*$G$50^(A50*A50)</f>
        <v>1.03297319072906</v>
      </c>
      <c r="C50" s="234" t="n">
        <f aca="false">$C$46*$G$48*$G$49^A50*$G$50^(A50*A50)</f>
        <v>0.258243297682265</v>
      </c>
      <c r="D50" s="234" t="n">
        <f aca="false">$D$46*$G$48*$G$49^A50*$G$50^(A50*A50)</f>
        <v>0.0619783914437436</v>
      </c>
      <c r="E50" s="201"/>
      <c r="F50" s="201" t="s">
        <v>201</v>
      </c>
      <c r="G50" s="242" t="n">
        <v>0.9939</v>
      </c>
      <c r="I50" s="215"/>
      <c r="J50" s="215"/>
      <c r="K50" s="215"/>
      <c r="L50" s="215"/>
      <c r="M50" s="232"/>
      <c r="N50" s="232"/>
      <c r="O50" s="201"/>
    </row>
    <row r="51" customFormat="false" ht="11.25" hidden="false" customHeight="false" outlineLevel="0" collapsed="false">
      <c r="A51" s="196" t="n">
        <v>5</v>
      </c>
      <c r="B51" s="241" t="n">
        <f aca="false">$B$46*$G$48*$G$49^A51*$G$50^(A51*A51)</f>
        <v>0.612581188579619</v>
      </c>
      <c r="C51" s="234" t="n">
        <f aca="false">$C$46*$G$48*$G$49^A51*$G$50^(A51*A51)</f>
        <v>0.153145297144905</v>
      </c>
      <c r="D51" s="234" t="n">
        <f aca="false">$D$46*$G$48*$G$49^A51*$G$50^(A51*A51)</f>
        <v>0.0367548713147772</v>
      </c>
      <c r="E51" s="201"/>
      <c r="F51" s="201"/>
      <c r="G51" s="242"/>
      <c r="I51" s="215"/>
      <c r="J51" s="215"/>
      <c r="K51" s="215"/>
      <c r="L51" s="215"/>
      <c r="M51" s="232"/>
      <c r="N51" s="232"/>
      <c r="O51" s="201"/>
    </row>
    <row r="52" customFormat="false" ht="11.25" hidden="false" customHeight="false" outlineLevel="0" collapsed="false">
      <c r="A52" s="196" t="n">
        <v>6</v>
      </c>
      <c r="B52" s="241" t="n">
        <f aca="false">$B$46*$G$48*$G$49^A52*$G$50^(A52*A52)</f>
        <v>0.358858835350137</v>
      </c>
      <c r="C52" s="234" t="n">
        <f aca="false">$C$46*$G$48*$G$49^A52*$G$50^(A52*A52)</f>
        <v>0.0897147088375342</v>
      </c>
      <c r="D52" s="234" t="n">
        <f aca="false">$D$46*$G$48*$G$49^A52*$G$50^(A52*A52)</f>
        <v>0.0215315301210082</v>
      </c>
      <c r="E52" s="201"/>
      <c r="F52" s="201"/>
      <c r="G52" s="242"/>
      <c r="I52" s="215"/>
      <c r="J52" s="215"/>
      <c r="K52" s="215"/>
      <c r="L52" s="215"/>
      <c r="M52" s="232"/>
      <c r="N52" s="232"/>
      <c r="O52" s="201"/>
    </row>
    <row r="53" customFormat="false" ht="11.25" hidden="false" customHeight="false" outlineLevel="0" collapsed="false">
      <c r="A53" s="196" t="n">
        <v>7</v>
      </c>
      <c r="B53" s="241" t="n">
        <f aca="false">$B$46*$G$48*$G$49^A53*$G$50^(A53*A53)</f>
        <v>0.207667728089826</v>
      </c>
      <c r="C53" s="234" t="n">
        <f aca="false">$C$46*$G$48*$G$49^A53*$G$50^(A53*A53)</f>
        <v>0.0519169320224566</v>
      </c>
      <c r="D53" s="234" t="n">
        <f aca="false">$D$46*$G$48*$G$49^A53*$G$50^(A53*A53)</f>
        <v>0.0124600636853896</v>
      </c>
      <c r="E53" s="201"/>
      <c r="F53" s="201"/>
      <c r="G53" s="242"/>
      <c r="I53" s="215"/>
      <c r="J53" s="215"/>
      <c r="K53" s="215"/>
      <c r="L53" s="215"/>
      <c r="M53" s="232"/>
      <c r="N53" s="232"/>
      <c r="O53" s="201"/>
    </row>
    <row r="54" customFormat="false" ht="11.25" hidden="false" customHeight="false" outlineLevel="0" collapsed="false">
      <c r="A54" s="196" t="n">
        <v>8</v>
      </c>
      <c r="B54" s="241" t="n">
        <f aca="false">$B$46*$G$48*$G$49^A54*$G$50^(A54*A54)</f>
        <v>0.118713404846443</v>
      </c>
      <c r="C54" s="234" t="n">
        <f aca="false">$C$46*$G$48*$G$49^A54*$G$50^(A54*A54)</f>
        <v>0.0296783512116108</v>
      </c>
      <c r="D54" s="234" t="n">
        <f aca="false">$D$46*$G$48*$G$49^A54*$G$50^(A54*A54)</f>
        <v>0.00712280429078659</v>
      </c>
      <c r="E54" s="201"/>
      <c r="F54" s="201"/>
      <c r="G54" s="242"/>
      <c r="I54" s="215"/>
      <c r="J54" s="215"/>
      <c r="K54" s="215"/>
      <c r="L54" s="215"/>
      <c r="M54" s="232"/>
      <c r="N54" s="232"/>
      <c r="O54" s="201"/>
    </row>
    <row r="55" customFormat="false" ht="11.25" hidden="false" customHeight="false" outlineLevel="0" collapsed="false">
      <c r="A55" s="196" t="n">
        <v>9</v>
      </c>
      <c r="B55" s="241" t="n">
        <f aca="false">$B$46*$G$48*$G$49^A55*$G$50^(A55*A55)</f>
        <v>0.0670372039492736</v>
      </c>
      <c r="C55" s="234" t="n">
        <f aca="false">$C$46*$G$48*$G$49^A55*$G$50^(A55*A55)</f>
        <v>0.0167593009873184</v>
      </c>
      <c r="D55" s="234" t="n">
        <f aca="false">$D$46*$G$48*$G$49^A55*$G$50^(A55*A55)</f>
        <v>0.00402223223695642</v>
      </c>
      <c r="E55" s="201"/>
      <c r="F55" s="201"/>
      <c r="G55" s="242"/>
      <c r="I55" s="215"/>
      <c r="J55" s="215"/>
      <c r="K55" s="215"/>
      <c r="L55" s="215"/>
      <c r="M55" s="232"/>
      <c r="N55" s="232"/>
      <c r="O55" s="201"/>
    </row>
    <row r="56" customFormat="false" ht="11.25" hidden="false" customHeight="false" outlineLevel="0" collapsed="false">
      <c r="A56" s="196" t="n">
        <v>10</v>
      </c>
      <c r="B56" s="241" t="n">
        <f aca="false">$B$46*$G$48*$G$49^A56*$G$50^(A56*A56)</f>
        <v>0.0373953329232003</v>
      </c>
      <c r="C56" s="234" t="n">
        <f aca="false">$C$46*$G$48*$G$49^A56*$G$50^(A56*A56)</f>
        <v>0.00934883323080008</v>
      </c>
      <c r="D56" s="234" t="n">
        <f aca="false">$D$46*$G$48*$G$49^A56*$G$50^(A56*A56)</f>
        <v>0.00224371997539202</v>
      </c>
      <c r="E56" s="201"/>
      <c r="F56" s="201"/>
      <c r="G56" s="242"/>
      <c r="I56" s="215"/>
      <c r="J56" s="215"/>
      <c r="K56" s="215"/>
      <c r="L56" s="215"/>
      <c r="M56" s="232"/>
      <c r="N56" s="232"/>
      <c r="O56" s="201"/>
    </row>
    <row r="57" customFormat="false" ht="11.25" hidden="false" customHeight="false" outlineLevel="0" collapsed="false">
      <c r="A57" s="196" t="n">
        <v>11</v>
      </c>
      <c r="B57" s="241" t="n">
        <f aca="false">$B$46*$G$48*$G$49^A57*$G$50^(A57*A57)</f>
        <v>0.0206065030259116</v>
      </c>
      <c r="C57" s="234" t="n">
        <f aca="false">$C$46*$G$48*$G$49^A57*$G$50^(A57*A57)</f>
        <v>0.00515162575647789</v>
      </c>
      <c r="D57" s="234" t="n">
        <f aca="false">$D$46*$G$48*$G$49^A57*$G$50^(A57*A57)</f>
        <v>0.00123639018155469</v>
      </c>
      <c r="E57" s="201"/>
      <c r="F57" s="201"/>
      <c r="G57" s="242"/>
      <c r="I57" s="215"/>
      <c r="J57" s="215"/>
      <c r="K57" s="215"/>
      <c r="L57" s="215"/>
      <c r="M57" s="232"/>
      <c r="N57" s="232"/>
      <c r="O57" s="201"/>
    </row>
    <row r="58" customFormat="false" ht="11.25" hidden="false" customHeight="false" outlineLevel="0" collapsed="false">
      <c r="A58" s="196" t="n">
        <v>12</v>
      </c>
      <c r="B58" s="241" t="n">
        <f aca="false">$B$46*$G$48*$G$49^A58*$G$50^(A58*A58)</f>
        <v>0.0112169961697664</v>
      </c>
      <c r="C58" s="234" t="n">
        <f aca="false">$C$46*$G$48*$G$49^A58*$G$50^(A58*A58)</f>
        <v>0.00280424904244161</v>
      </c>
      <c r="D58" s="234" t="n">
        <f aca="false">$D$46*$G$48*$G$49^A58*$G$50^(A58*A58)</f>
        <v>0.000673019770185986</v>
      </c>
      <c r="E58" s="201"/>
      <c r="F58" s="201"/>
      <c r="G58" s="242"/>
      <c r="I58" s="215"/>
      <c r="J58" s="215"/>
      <c r="K58" s="215"/>
      <c r="L58" s="215"/>
      <c r="M58" s="232"/>
      <c r="N58" s="232"/>
      <c r="O58" s="201"/>
    </row>
    <row r="59" customFormat="false" ht="11.25" hidden="false" customHeight="false" outlineLevel="0" collapsed="false">
      <c r="A59" s="196" t="n">
        <v>13</v>
      </c>
      <c r="B59" s="241" t="n">
        <f aca="false">$B$46*$G$48*$G$49^A59*$G$50^(A59*A59)</f>
        <v>0.00603162353545894</v>
      </c>
      <c r="C59" s="234" t="n">
        <f aca="false">$C$46*$G$48*$G$49^A59*$G$50^(A59*A59)</f>
        <v>0.00150790588386474</v>
      </c>
      <c r="D59" s="234" t="n">
        <f aca="false">$D$46*$G$48*$G$49^A59*$G$50^(A59*A59)</f>
        <v>0.000361897412127537</v>
      </c>
      <c r="E59" s="201"/>
      <c r="F59" s="201"/>
      <c r="G59" s="242"/>
      <c r="I59" s="215"/>
      <c r="J59" s="215"/>
      <c r="K59" s="215"/>
      <c r="L59" s="215"/>
      <c r="M59" s="232"/>
      <c r="N59" s="232"/>
      <c r="O59" s="201"/>
    </row>
    <row r="60" customFormat="false" ht="11.25" hidden="false" customHeight="false" outlineLevel="0" collapsed="false">
      <c r="A60" s="196" t="n">
        <v>14</v>
      </c>
      <c r="B60" s="241" t="n">
        <f aca="false">$B$46*$G$48*$G$49^A60*$G$50^(A60*A60)</f>
        <v>0.00320388754361379</v>
      </c>
      <c r="C60" s="234" t="n">
        <f aca="false">$C$46*$G$48*$G$49^A60*$G$50^(A60*A60)</f>
        <v>0.000800971885903449</v>
      </c>
      <c r="D60" s="234" t="n">
        <f aca="false">$D$46*$G$48*$G$49^A60*$G$50^(A60*A60)</f>
        <v>0.000192233252616828</v>
      </c>
      <c r="E60" s="201"/>
      <c r="F60" s="201"/>
      <c r="G60" s="242"/>
      <c r="I60" s="215"/>
      <c r="J60" s="215"/>
      <c r="K60" s="215"/>
      <c r="L60" s="215"/>
      <c r="M60" s="232"/>
      <c r="N60" s="232"/>
      <c r="O60" s="201"/>
    </row>
    <row r="61" customFormat="false" ht="12" hidden="false" customHeight="false" outlineLevel="0" collapsed="false">
      <c r="A61" s="196" t="n">
        <v>15</v>
      </c>
      <c r="B61" s="241" t="n">
        <f aca="false">$B$46*$G$48*$G$49^A61*$G$50^(A61*A61)</f>
        <v>0.00168114696905163</v>
      </c>
      <c r="C61" s="234" t="n">
        <f aca="false">$C$46*$G$48*$G$49^A61*$G$50^(A61*A61)</f>
        <v>0.000420286742262907</v>
      </c>
      <c r="D61" s="234" t="n">
        <f aca="false">$D$46*$G$48*$G$49^A61*$G$50^(A61*A61)</f>
        <v>0.000100868818143098</v>
      </c>
      <c r="E61" s="201"/>
      <c r="F61" s="201"/>
      <c r="G61" s="242"/>
      <c r="I61" s="215"/>
      <c r="J61" s="215"/>
      <c r="K61" s="215"/>
      <c r="L61" s="215"/>
      <c r="M61" s="232"/>
      <c r="N61" s="232"/>
      <c r="O61" s="201"/>
    </row>
    <row r="62" customFormat="false" ht="11.25" hidden="false" customHeight="false" outlineLevel="0" collapsed="false">
      <c r="A62" s="196" t="n">
        <v>16</v>
      </c>
      <c r="B62" s="241" t="n">
        <f aca="false">$B$46*$G$48*$G$49^A62*$G$50^(A62*A62)</f>
        <v>0.000871403863554748</v>
      </c>
      <c r="C62" s="234" t="n">
        <f aca="false">$C$46*$G$48*$G$49^A62*$G$50^(A62*A62)</f>
        <v>0.000217850965888687</v>
      </c>
      <c r="D62" s="234" t="n">
        <f aca="false">$D$46*$G$48*$G$49^A62*$G$50^(A62*A62)</f>
        <v>5.22842318132849E-005</v>
      </c>
      <c r="E62" s="201"/>
      <c r="F62" s="201"/>
      <c r="G62" s="242"/>
      <c r="I62" s="318"/>
      <c r="J62" s="319" t="s">
        <v>5</v>
      </c>
      <c r="K62" s="320" t="s">
        <v>6</v>
      </c>
      <c r="L62" s="215"/>
      <c r="M62" s="232"/>
      <c r="N62" s="232"/>
      <c r="O62" s="201"/>
    </row>
    <row r="63" customFormat="false" ht="12" hidden="false" customHeight="false" outlineLevel="0" collapsed="false">
      <c r="A63" s="196" t="n">
        <v>17</v>
      </c>
      <c r="B63" s="243" t="n">
        <f aca="false">$B$46*$G$48*$G$49^A63*$G$50^(A63*A63)</f>
        <v>0.000446188796805574</v>
      </c>
      <c r="C63" s="244" t="n">
        <f aca="false">$C$46*$G$48*$G$49^A63*$G$50^(A63*A63)</f>
        <v>0.000111547199201393</v>
      </c>
      <c r="D63" s="244" t="n">
        <f aca="false">$D$46*$G$48*$G$49^A63*$G$50^(A63*A63)</f>
        <v>2.67713278083344E-005</v>
      </c>
      <c r="E63" s="237"/>
      <c r="F63" s="237"/>
      <c r="G63" s="245"/>
      <c r="I63" s="225" t="s">
        <v>7</v>
      </c>
      <c r="J63" s="226" t="n">
        <v>-0.0561979999999984</v>
      </c>
      <c r="K63" s="228" t="n">
        <v>-0.0569220000000001</v>
      </c>
      <c r="L63" s="215"/>
      <c r="M63" s="232"/>
      <c r="N63" s="232"/>
      <c r="O63" s="201"/>
      <c r="W63" s="201"/>
    </row>
    <row r="64" customFormat="false" ht="12" hidden="false" customHeight="false" outlineLevel="0" collapsed="false">
      <c r="W64" s="201"/>
    </row>
    <row r="65" customFormat="false" ht="11.25" hidden="false" customHeight="false" outlineLevel="0" collapsed="false">
      <c r="A65" s="199" t="s">
        <v>202</v>
      </c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7"/>
    </row>
    <row r="66" customFormat="false" ht="11.25" hidden="false" customHeight="false" outlineLevel="0" collapsed="false">
      <c r="A66" s="246"/>
      <c r="B66" s="247" t="s">
        <v>14</v>
      </c>
      <c r="C66" s="247" t="s">
        <v>203</v>
      </c>
      <c r="D66" s="247" t="s">
        <v>204</v>
      </c>
      <c r="E66" s="247" t="s">
        <v>205</v>
      </c>
      <c r="F66" s="247" t="s">
        <v>206</v>
      </c>
      <c r="G66" s="247" t="s">
        <v>207</v>
      </c>
      <c r="H66" s="247" t="s">
        <v>208</v>
      </c>
      <c r="I66" s="247" t="s">
        <v>209</v>
      </c>
      <c r="J66" s="247" t="s">
        <v>210</v>
      </c>
      <c r="K66" s="247" t="s">
        <v>211</v>
      </c>
      <c r="L66" s="247" t="s">
        <v>212</v>
      </c>
      <c r="M66" s="247" t="s">
        <v>213</v>
      </c>
      <c r="N66" s="247" t="s">
        <v>214</v>
      </c>
      <c r="O66" s="247" t="s">
        <v>215</v>
      </c>
      <c r="P66" s="247" t="s">
        <v>216</v>
      </c>
      <c r="Q66" s="247" t="s">
        <v>217</v>
      </c>
      <c r="R66" s="247" t="s">
        <v>218</v>
      </c>
      <c r="S66" s="247" t="s">
        <v>219</v>
      </c>
      <c r="T66" s="247" t="s">
        <v>220</v>
      </c>
      <c r="U66" s="247" t="s">
        <v>15</v>
      </c>
      <c r="V66" s="248" t="s">
        <v>221</v>
      </c>
      <c r="W66" s="201"/>
    </row>
    <row r="67" customFormat="false" ht="11.25" hidden="false" customHeight="false" outlineLevel="0" collapsed="false">
      <c r="A67" s="249" t="n">
        <v>1</v>
      </c>
      <c r="B67" s="252" t="n">
        <v>43.6470588235295</v>
      </c>
      <c r="C67" s="252" t="n">
        <v>108</v>
      </c>
      <c r="D67" s="252" t="n">
        <v>108.588235294118</v>
      </c>
      <c r="E67" s="252" t="n">
        <v>108.588235294118</v>
      </c>
      <c r="F67" s="252" t="n">
        <v>108.588235294118</v>
      </c>
      <c r="G67" s="252" t="n">
        <v>108.588235294118</v>
      </c>
      <c r="H67" s="252" t="n">
        <v>108.588235294118</v>
      </c>
      <c r="I67" s="252" t="n">
        <v>108.588235294118</v>
      </c>
      <c r="J67" s="252" t="n">
        <v>108.588235294118</v>
      </c>
      <c r="K67" s="252" t="n">
        <v>108.705882352941</v>
      </c>
      <c r="L67" s="252" t="n">
        <v>108.705882352941</v>
      </c>
      <c r="M67" s="252" t="n">
        <v>108.705882352941</v>
      </c>
      <c r="N67" s="252" t="n">
        <v>108.705882352941</v>
      </c>
      <c r="O67" s="252" t="n">
        <v>108.705882352941</v>
      </c>
      <c r="P67" s="252" t="n">
        <v>108.705882352941</v>
      </c>
      <c r="Q67" s="252" t="n">
        <v>108.588235294118</v>
      </c>
      <c r="R67" s="252" t="n">
        <v>108.470588235294</v>
      </c>
      <c r="S67" s="252" t="n">
        <v>108.588235294118</v>
      </c>
      <c r="T67" s="252" t="n">
        <v>108</v>
      </c>
      <c r="U67" s="252" t="n">
        <v>41.2941176470588</v>
      </c>
      <c r="V67" s="251"/>
    </row>
    <row r="68" customFormat="false" ht="11.25" hidden="false" customHeight="false" outlineLevel="0" collapsed="false">
      <c r="A68" s="249" t="n">
        <v>2</v>
      </c>
      <c r="B68" s="252" t="n">
        <v>42.7912163229166</v>
      </c>
      <c r="C68" s="252" t="n">
        <v>1.29756079875689</v>
      </c>
      <c r="D68" s="252" t="n">
        <v>1.23407069216175</v>
      </c>
      <c r="E68" s="252" t="n">
        <v>1.31957096031065</v>
      </c>
      <c r="F68" s="252" t="n">
        <v>1.22855157868828</v>
      </c>
      <c r="G68" s="252" t="n">
        <v>1.22381038114698</v>
      </c>
      <c r="H68" s="252" t="n">
        <v>1.18731138695734</v>
      </c>
      <c r="I68" s="252" t="n">
        <v>1.08852036562493</v>
      </c>
      <c r="J68" s="252" t="n">
        <v>1.06699979478634</v>
      </c>
      <c r="K68" s="252" t="n">
        <v>1.00501868469469</v>
      </c>
      <c r="L68" s="252" t="n">
        <v>1.06365393616516</v>
      </c>
      <c r="M68" s="252" t="n">
        <v>1.0008073471069</v>
      </c>
      <c r="N68" s="252" t="n">
        <v>1.09820066489283</v>
      </c>
      <c r="O68" s="252" t="n">
        <v>1.1136772970137</v>
      </c>
      <c r="P68" s="252" t="n">
        <v>1.14929184290448</v>
      </c>
      <c r="Q68" s="252" t="n">
        <v>1.23406284050283</v>
      </c>
      <c r="R68" s="252" t="n">
        <v>1.34281628019484</v>
      </c>
      <c r="S68" s="252" t="n">
        <v>1.21592774516671</v>
      </c>
      <c r="T68" s="252" t="n">
        <v>1.51182108577996</v>
      </c>
      <c r="U68" s="252" t="n">
        <v>40.798051486272</v>
      </c>
      <c r="V68" s="253" t="n">
        <f aca="false">'Summary Data'!V6</f>
        <v>3.089975</v>
      </c>
    </row>
    <row r="69" customFormat="false" ht="11.25" hidden="false" customHeight="false" outlineLevel="0" collapsed="false">
      <c r="A69" s="249" t="n">
        <v>3</v>
      </c>
      <c r="B69" s="252" t="n">
        <v>2.0099494589025</v>
      </c>
      <c r="C69" s="252" t="n">
        <v>4.34501414885284</v>
      </c>
      <c r="D69" s="252" t="n">
        <v>4.35397305457592</v>
      </c>
      <c r="E69" s="252" t="n">
        <v>4.403241641578</v>
      </c>
      <c r="F69" s="252" t="n">
        <v>4.43290792570462</v>
      </c>
      <c r="G69" s="252" t="n">
        <v>4.48308764432957</v>
      </c>
      <c r="H69" s="252" t="n">
        <v>4.47841664394729</v>
      </c>
      <c r="I69" s="252" t="n">
        <v>4.47972948434559</v>
      </c>
      <c r="J69" s="252" t="n">
        <v>4.58600521043573</v>
      </c>
      <c r="K69" s="252" t="n">
        <v>4.61041602823127</v>
      </c>
      <c r="L69" s="252" t="n">
        <v>4.57310484501578</v>
      </c>
      <c r="M69" s="252" t="n">
        <v>4.5804044530362</v>
      </c>
      <c r="N69" s="252" t="n">
        <v>4.50641961929632</v>
      </c>
      <c r="O69" s="252" t="n">
        <v>4.57100365390014</v>
      </c>
      <c r="P69" s="252" t="n">
        <v>4.40063985930483</v>
      </c>
      <c r="Q69" s="252" t="n">
        <v>4.455757744924</v>
      </c>
      <c r="R69" s="252" t="n">
        <v>4.4723204790861</v>
      </c>
      <c r="S69" s="252" t="n">
        <v>4.48678075356792</v>
      </c>
      <c r="T69" s="252" t="n">
        <v>4.34441242523755</v>
      </c>
      <c r="U69" s="252" t="n">
        <v>5.7207608822256</v>
      </c>
      <c r="V69" s="253" t="n">
        <f aca="false">'Summary Data'!V7</f>
        <v>4.711738</v>
      </c>
    </row>
    <row r="70" customFormat="false" ht="11.25" hidden="false" customHeight="false" outlineLevel="0" collapsed="false">
      <c r="A70" s="249" t="n">
        <v>4</v>
      </c>
      <c r="B70" s="252" t="n">
        <v>1.07907694453376</v>
      </c>
      <c r="C70" s="252" t="n">
        <v>0.0297164024688613</v>
      </c>
      <c r="D70" s="252" t="n">
        <v>0.0264580111497849</v>
      </c>
      <c r="E70" s="252" t="n">
        <v>0.0176690942239862</v>
      </c>
      <c r="F70" s="252" t="n">
        <v>0.00829453985304093</v>
      </c>
      <c r="G70" s="252" t="n">
        <v>-0.000664321363693071</v>
      </c>
      <c r="H70" s="252" t="n">
        <v>0.00578756099348902</v>
      </c>
      <c r="I70" s="252" t="n">
        <v>0.0159992506635534</v>
      </c>
      <c r="J70" s="252" t="n">
        <v>-0.00362269929671018</v>
      </c>
      <c r="K70" s="252" t="n">
        <v>0.00574516989369982</v>
      </c>
      <c r="L70" s="252" t="n">
        <v>0.00793273385364529</v>
      </c>
      <c r="M70" s="252" t="n">
        <v>0.00486479978669707</v>
      </c>
      <c r="N70" s="252" t="n">
        <v>0.0190291128676497</v>
      </c>
      <c r="O70" s="252" t="n">
        <v>0.00637254978305021</v>
      </c>
      <c r="P70" s="252" t="n">
        <v>0.0194613896802636</v>
      </c>
      <c r="Q70" s="252" t="n">
        <v>0.0108348230597544</v>
      </c>
      <c r="R70" s="252" t="n">
        <v>0.00850205268057033</v>
      </c>
      <c r="S70" s="252" t="n">
        <v>0.00699433624274319</v>
      </c>
      <c r="T70" s="252" t="n">
        <v>0.0188362160441959</v>
      </c>
      <c r="U70" s="252" t="n">
        <v>-0.110479914122057</v>
      </c>
      <c r="V70" s="253" t="n">
        <f aca="false">'Summary Data'!V8</f>
        <v>-0.103558</v>
      </c>
    </row>
    <row r="71" customFormat="false" ht="11.25" hidden="false" customHeight="false" outlineLevel="0" collapsed="false">
      <c r="A71" s="249" t="n">
        <v>5</v>
      </c>
      <c r="B71" s="252" t="n">
        <v>0.235272024594654</v>
      </c>
      <c r="C71" s="252" t="n">
        <v>0.0540449650198394</v>
      </c>
      <c r="D71" s="252" t="n">
        <v>0.0521610191967058</v>
      </c>
      <c r="E71" s="252" t="n">
        <v>0.0576586840971111</v>
      </c>
      <c r="F71" s="252" t="n">
        <v>0.0642448603089999</v>
      </c>
      <c r="G71" s="252" t="n">
        <v>0.053691254599773</v>
      </c>
      <c r="H71" s="252" t="n">
        <v>0.0515076779718892</v>
      </c>
      <c r="I71" s="252" t="n">
        <v>0.0727464488633789</v>
      </c>
      <c r="J71" s="252" t="n">
        <v>0.0679099328492089</v>
      </c>
      <c r="K71" s="252" t="n">
        <v>0.0650634551692415</v>
      </c>
      <c r="L71" s="252" t="n">
        <v>0.0606902578596362</v>
      </c>
      <c r="M71" s="252" t="n">
        <v>0.0655452742781053</v>
      </c>
      <c r="N71" s="252" t="n">
        <v>0.06385380994246</v>
      </c>
      <c r="O71" s="252" t="n">
        <v>0.0634011339066419</v>
      </c>
      <c r="P71" s="252" t="n">
        <v>0.0486005933963361</v>
      </c>
      <c r="Q71" s="252" t="n">
        <v>0.0571680411214393</v>
      </c>
      <c r="R71" s="252" t="n">
        <v>0.0615826942930662</v>
      </c>
      <c r="S71" s="252" t="n">
        <v>0.0510868444807003</v>
      </c>
      <c r="T71" s="252" t="n">
        <v>0.0472130159217934</v>
      </c>
      <c r="U71" s="252" t="n">
        <v>0.0624297521389954</v>
      </c>
      <c r="V71" s="253" t="n">
        <f aca="false">'Summary Data'!V9</f>
        <v>-0.04963651</v>
      </c>
    </row>
    <row r="72" customFormat="false" ht="11.25" hidden="false" customHeight="false" outlineLevel="0" collapsed="false">
      <c r="A72" s="249" t="n">
        <v>6</v>
      </c>
      <c r="B72" s="252" t="n">
        <v>0.308378974411889</v>
      </c>
      <c r="C72" s="252" t="n">
        <v>-0.0196302787751142</v>
      </c>
      <c r="D72" s="252" t="n">
        <v>-0.021424083612409</v>
      </c>
      <c r="E72" s="252" t="n">
        <v>-0.0235935485246117</v>
      </c>
      <c r="F72" s="252" t="n">
        <v>-0.0285139889347236</v>
      </c>
      <c r="G72" s="252" t="n">
        <v>-0.0250534285421653</v>
      </c>
      <c r="H72" s="252" t="n">
        <v>-0.0254018456918783</v>
      </c>
      <c r="I72" s="252" t="n">
        <v>-0.0189072861295212</v>
      </c>
      <c r="J72" s="252" t="n">
        <v>-0.0270486876767366</v>
      </c>
      <c r="K72" s="252" t="n">
        <v>-0.0201135713175362</v>
      </c>
      <c r="L72" s="252" t="n">
        <v>-0.0216963058114569</v>
      </c>
      <c r="M72" s="252" t="n">
        <v>-0.0255948537463985</v>
      </c>
      <c r="N72" s="252" t="n">
        <v>-0.0224248757178705</v>
      </c>
      <c r="O72" s="252" t="n">
        <v>-0.0230625255625997</v>
      </c>
      <c r="P72" s="252" t="n">
        <v>-0.0178904172459815</v>
      </c>
      <c r="Q72" s="252" t="n">
        <v>-0.0245694942885604</v>
      </c>
      <c r="R72" s="252" t="n">
        <v>-0.0230321848436745</v>
      </c>
      <c r="S72" s="252" t="n">
        <v>-0.0242704902404413</v>
      </c>
      <c r="T72" s="252" t="n">
        <v>-0.0236261237653211</v>
      </c>
      <c r="U72" s="252" t="n">
        <v>0.00834843986385919</v>
      </c>
      <c r="V72" s="253" t="n">
        <f aca="false">'Summary Data'!V10</f>
        <v>0.01432209</v>
      </c>
    </row>
    <row r="73" customFormat="false" ht="11.25" hidden="false" customHeight="false" outlineLevel="0" collapsed="false">
      <c r="A73" s="249" t="n">
        <v>7</v>
      </c>
      <c r="B73" s="252" t="n">
        <v>0.162774787501112</v>
      </c>
      <c r="C73" s="252" t="n">
        <v>0.0027668498304988</v>
      </c>
      <c r="D73" s="252" t="n">
        <v>-0.00289412904696973</v>
      </c>
      <c r="E73" s="252" t="n">
        <v>-0.00306361769089747</v>
      </c>
      <c r="F73" s="252" t="n">
        <v>-0.00075082599265941</v>
      </c>
      <c r="G73" s="252" t="n">
        <v>0.00189037143753068</v>
      </c>
      <c r="H73" s="252" t="n">
        <v>-0.000185462027870731</v>
      </c>
      <c r="I73" s="252" t="n">
        <v>0.00849305042454163</v>
      </c>
      <c r="J73" s="252" t="n">
        <v>0.00243661692503361</v>
      </c>
      <c r="K73" s="252" t="n">
        <v>0.00349238605964319</v>
      </c>
      <c r="L73" s="252" t="n">
        <v>-0.00185496531618967</v>
      </c>
      <c r="M73" s="252" t="n">
        <v>0.000303722419785712</v>
      </c>
      <c r="N73" s="252" t="n">
        <v>0.00524658053080629</v>
      </c>
      <c r="O73" s="252" t="n">
        <v>0.00429564331158228</v>
      </c>
      <c r="P73" s="252" t="n">
        <v>0.00493308612381782</v>
      </c>
      <c r="Q73" s="252" t="n">
        <v>-0.00164190910580098</v>
      </c>
      <c r="R73" s="252" t="n">
        <v>0.00436186618836176</v>
      </c>
      <c r="S73" s="252" t="n">
        <v>0.00363108480025576</v>
      </c>
      <c r="T73" s="252" t="n">
        <v>0.00239865618166113</v>
      </c>
      <c r="U73" s="252" t="n">
        <v>0.0178608752683608</v>
      </c>
      <c r="V73" s="253" t="n">
        <f aca="false">'Summary Data'!V11</f>
        <v>0.8791218</v>
      </c>
    </row>
    <row r="74" customFormat="false" ht="11.25" hidden="false" customHeight="false" outlineLevel="0" collapsed="false">
      <c r="A74" s="249" t="n">
        <v>8</v>
      </c>
      <c r="B74" s="252" t="n">
        <v>0.0430588593279254</v>
      </c>
      <c r="C74" s="252" t="n">
        <v>-0.00102006032202146</v>
      </c>
      <c r="D74" s="252" t="n">
        <v>-0.00274482591612324</v>
      </c>
      <c r="E74" s="252" t="n">
        <v>-0.00195752321597005</v>
      </c>
      <c r="F74" s="252" t="n">
        <v>-0.00434359051360639</v>
      </c>
      <c r="G74" s="252" t="n">
        <v>-0.00342239380347573</v>
      </c>
      <c r="H74" s="252" t="n">
        <v>-0.00132658637188578</v>
      </c>
      <c r="I74" s="252" t="n">
        <v>-0.00171240056528187</v>
      </c>
      <c r="J74" s="252" t="n">
        <v>-0.00574805407128504</v>
      </c>
      <c r="K74" s="252" t="n">
        <v>-0.00596205558679042</v>
      </c>
      <c r="L74" s="252" t="n">
        <v>-0.00700019840516836</v>
      </c>
      <c r="M74" s="252" t="n">
        <v>-0.00281841007426173</v>
      </c>
      <c r="N74" s="252" t="n">
        <v>-0.00383657933011693</v>
      </c>
      <c r="O74" s="252" t="n">
        <v>-0.00297332447483395</v>
      </c>
      <c r="P74" s="252" t="n">
        <v>-0.00298257620886879</v>
      </c>
      <c r="Q74" s="252" t="n">
        <v>-0.00411771850224417</v>
      </c>
      <c r="R74" s="252" t="n">
        <v>-0.00129691115006777</v>
      </c>
      <c r="S74" s="252" t="n">
        <v>-0.00305511651421824</v>
      </c>
      <c r="T74" s="252" t="n">
        <v>-0.00431746714552039</v>
      </c>
      <c r="U74" s="252" t="n">
        <v>-0.00254942420132614</v>
      </c>
      <c r="V74" s="253" t="n">
        <f aca="false">'Summary Data'!V12</f>
        <v>-0.007180582</v>
      </c>
    </row>
    <row r="75" customFormat="false" ht="11.25" hidden="false" customHeight="false" outlineLevel="0" collapsed="false">
      <c r="A75" s="249" t="n">
        <v>9</v>
      </c>
      <c r="B75" s="252" t="n">
        <v>0.0758225266131861</v>
      </c>
      <c r="C75" s="252" t="n">
        <v>0.0146334640541748</v>
      </c>
      <c r="D75" s="252" t="n">
        <v>0.0180083609509106</v>
      </c>
      <c r="E75" s="252" t="n">
        <v>0.0137303875546108</v>
      </c>
      <c r="F75" s="252" t="n">
        <v>0.0185126878201288</v>
      </c>
      <c r="G75" s="252" t="n">
        <v>0.0234641525703992</v>
      </c>
      <c r="H75" s="252" t="n">
        <v>0.0176705733756298</v>
      </c>
      <c r="I75" s="252" t="n">
        <v>0.0268410154120996</v>
      </c>
      <c r="J75" s="252" t="n">
        <v>0.0223696690973169</v>
      </c>
      <c r="K75" s="252" t="n">
        <v>0.0213958017649863</v>
      </c>
      <c r="L75" s="252" t="n">
        <v>0.013078240463969</v>
      </c>
      <c r="M75" s="252" t="n">
        <v>0.0195001117804275</v>
      </c>
      <c r="N75" s="252" t="n">
        <v>0.0255950518162146</v>
      </c>
      <c r="O75" s="252" t="n">
        <v>0.0185901958116357</v>
      </c>
      <c r="P75" s="252" t="n">
        <v>0.0176640750941003</v>
      </c>
      <c r="Q75" s="252" t="n">
        <v>0.0186010097567378</v>
      </c>
      <c r="R75" s="252" t="n">
        <v>0.0241079454496048</v>
      </c>
      <c r="S75" s="252" t="n">
        <v>0.0232355845017469</v>
      </c>
      <c r="T75" s="252" t="n">
        <v>0.0159039341386481</v>
      </c>
      <c r="U75" s="252" t="n">
        <v>0.0237868110051069</v>
      </c>
      <c r="V75" s="253" t="n">
        <f aca="false">'Summary Data'!V13</f>
        <v>0.4820482</v>
      </c>
    </row>
    <row r="76" customFormat="false" ht="11.25" hidden="false" customHeight="false" outlineLevel="0" collapsed="false">
      <c r="A76" s="249" t="n">
        <v>10</v>
      </c>
      <c r="B76" s="252" t="n">
        <v>3.19249130287395E-010</v>
      </c>
      <c r="C76" s="252" t="n">
        <v>-3.1482365807403E-009</v>
      </c>
      <c r="D76" s="252" t="n">
        <v>-6.22022023592606E-009</v>
      </c>
      <c r="E76" s="252" t="n">
        <v>1.11276266241665E-008</v>
      </c>
      <c r="F76" s="252" t="n">
        <v>6.86699299430487E-009</v>
      </c>
      <c r="G76" s="252" t="n">
        <v>9.58761717806728E-010</v>
      </c>
      <c r="H76" s="252" t="n">
        <v>1.14608661196043E-008</v>
      </c>
      <c r="I76" s="252" t="n">
        <v>1.37561862796062E-008</v>
      </c>
      <c r="J76" s="252" t="n">
        <v>1.43631030344974E-009</v>
      </c>
      <c r="K76" s="252" t="n">
        <v>5.0633632903235E-009</v>
      </c>
      <c r="L76" s="252" t="n">
        <v>-1.09926585235583E-008</v>
      </c>
      <c r="M76" s="252" t="n">
        <v>3.05088800000777E-009</v>
      </c>
      <c r="N76" s="252" t="n">
        <v>-1.04329275621193E-008</v>
      </c>
      <c r="O76" s="252" t="n">
        <v>-5.41302198979912E-010</v>
      </c>
      <c r="P76" s="252" t="n">
        <v>1.06551408237996E-008</v>
      </c>
      <c r="Q76" s="252" t="n">
        <v>6.56991489164731E-009</v>
      </c>
      <c r="R76" s="252" t="n">
        <v>3.88580910847616E-008</v>
      </c>
      <c r="S76" s="252" t="n">
        <v>-3.28834071244838E-009</v>
      </c>
      <c r="T76" s="252" t="n">
        <v>-2.57282269929628E-009</v>
      </c>
      <c r="U76" s="252" t="n">
        <v>1.07950397416459E-008</v>
      </c>
      <c r="V76" s="253" t="n">
        <f aca="false">'Summary Data'!V14</f>
        <v>0.001212384</v>
      </c>
    </row>
    <row r="77" customFormat="false" ht="11.25" hidden="false" customHeight="false" outlineLevel="0" collapsed="false">
      <c r="A77" s="249" t="n">
        <v>11</v>
      </c>
      <c r="B77" s="252" t="n">
        <v>0.017890145180541</v>
      </c>
      <c r="C77" s="252" t="n">
        <v>0.00647199113706121</v>
      </c>
      <c r="D77" s="252" t="n">
        <v>0.00586366625705914</v>
      </c>
      <c r="E77" s="252" t="n">
        <v>0.00612429810767834</v>
      </c>
      <c r="F77" s="252" t="n">
        <v>0.00589640864320629</v>
      </c>
      <c r="G77" s="252" t="n">
        <v>0.00635803856478345</v>
      </c>
      <c r="H77" s="252" t="n">
        <v>0.00654549276205474</v>
      </c>
      <c r="I77" s="252" t="n">
        <v>0.00875329066828634</v>
      </c>
      <c r="J77" s="252" t="n">
        <v>0.00838839100411049</v>
      </c>
      <c r="K77" s="252" t="n">
        <v>0.00628257320653924</v>
      </c>
      <c r="L77" s="252" t="n">
        <v>0.00564063059358821</v>
      </c>
      <c r="M77" s="252" t="n">
        <v>0.00662531328902838</v>
      </c>
      <c r="N77" s="252" t="n">
        <v>0.0083655010515945</v>
      </c>
      <c r="O77" s="252" t="n">
        <v>0.00686099403481533</v>
      </c>
      <c r="P77" s="252" t="n">
        <v>0.00700293691670095</v>
      </c>
      <c r="Q77" s="252" t="n">
        <v>0.00830675806972969</v>
      </c>
      <c r="R77" s="252" t="n">
        <v>0.00739892464390612</v>
      </c>
      <c r="S77" s="252" t="n">
        <v>0.00886969941601057</v>
      </c>
      <c r="T77" s="252" t="n">
        <v>0.00976985089370053</v>
      </c>
      <c r="U77" s="252" t="n">
        <v>0.0186700594960751</v>
      </c>
      <c r="V77" s="253" t="n">
        <f aca="false">'Summary Data'!V15</f>
        <v>0.6618621</v>
      </c>
    </row>
    <row r="78" customFormat="false" ht="11.25" hidden="false" customHeight="false" outlineLevel="0" collapsed="false">
      <c r="A78" s="249" t="n">
        <v>12</v>
      </c>
      <c r="B78" s="252" t="n">
        <v>-0.00161119977360232</v>
      </c>
      <c r="C78" s="252" t="n">
        <v>0.00237237523495496</v>
      </c>
      <c r="D78" s="252" t="n">
        <v>-0.0016562331654738</v>
      </c>
      <c r="E78" s="252" t="n">
        <v>-0.00288388124005261</v>
      </c>
      <c r="F78" s="252" t="n">
        <v>0.00116741285727016</v>
      </c>
      <c r="G78" s="252" t="n">
        <v>0.0107408966291029</v>
      </c>
      <c r="H78" s="252" t="n">
        <v>0.00196850062744043</v>
      </c>
      <c r="I78" s="252" t="n">
        <v>-0.0109998767157481</v>
      </c>
      <c r="J78" s="252" t="n">
        <v>-0.00180818500138282</v>
      </c>
      <c r="K78" s="252" t="n">
        <v>0.00880268613640662</v>
      </c>
      <c r="L78" s="252" t="n">
        <v>-0.0015982529334114</v>
      </c>
      <c r="M78" s="252" t="n">
        <v>-0.000650833009358466</v>
      </c>
      <c r="N78" s="252" t="n">
        <v>-0.00647983571758335</v>
      </c>
      <c r="O78" s="252" t="n">
        <v>-0.00179637273432907</v>
      </c>
      <c r="P78" s="252" t="n">
        <v>0.000710749887843705</v>
      </c>
      <c r="Q78" s="252" t="n">
        <v>-0.00313594350940487</v>
      </c>
      <c r="R78" s="252" t="n">
        <v>-0.00421467752792391</v>
      </c>
      <c r="S78" s="252" t="n">
        <v>0.00315238695420269</v>
      </c>
      <c r="T78" s="252" t="n">
        <v>0.00258530737469389</v>
      </c>
      <c r="U78" s="252" t="n">
        <v>0.00683998881734309</v>
      </c>
      <c r="V78" s="253" t="n">
        <f aca="false">'Summary Data'!V16*10</f>
        <v>-0.002103565</v>
      </c>
      <c r="W78" s="196" t="s">
        <v>222</v>
      </c>
    </row>
    <row r="79" customFormat="false" ht="11.25" hidden="false" customHeight="false" outlineLevel="0" collapsed="false">
      <c r="A79" s="249" t="n">
        <v>13</v>
      </c>
      <c r="B79" s="252" t="n">
        <v>0.0385910048964283</v>
      </c>
      <c r="C79" s="252" t="n">
        <v>0.00835764990005455</v>
      </c>
      <c r="D79" s="252" t="n">
        <v>0.0142761973353631</v>
      </c>
      <c r="E79" s="252" t="n">
        <v>0.00918962409864901</v>
      </c>
      <c r="F79" s="252" t="n">
        <v>0.0127079883363285</v>
      </c>
      <c r="G79" s="252" t="n">
        <v>0.0189192232483071</v>
      </c>
      <c r="H79" s="252" t="n">
        <v>0.00649255242480329</v>
      </c>
      <c r="I79" s="252" t="n">
        <v>0.0191261828803642</v>
      </c>
      <c r="J79" s="252" t="n">
        <v>0.00994254753501248</v>
      </c>
      <c r="K79" s="252" t="n">
        <v>0.00770066226616559</v>
      </c>
      <c r="L79" s="252" t="n">
        <v>0.0122164528881251</v>
      </c>
      <c r="M79" s="252" t="n">
        <v>0.00636088869002446</v>
      </c>
      <c r="N79" s="252" t="n">
        <v>0.0165145129046279</v>
      </c>
      <c r="O79" s="252" t="n">
        <v>0.0111248516192951</v>
      </c>
      <c r="P79" s="252" t="n">
        <v>0.0162225331507589</v>
      </c>
      <c r="Q79" s="252" t="n">
        <v>0.0142051658613451</v>
      </c>
      <c r="R79" s="252" t="n">
        <v>0.0246326189953772</v>
      </c>
      <c r="S79" s="252" t="n">
        <v>0.0164682888611531</v>
      </c>
      <c r="T79" s="252" t="n">
        <v>0.00832688272501797</v>
      </c>
      <c r="U79" s="252" t="n">
        <v>0.0177505285862694</v>
      </c>
      <c r="V79" s="253" t="n">
        <f aca="false">'Summary Data'!V17*10</f>
        <v>0.7109396</v>
      </c>
      <c r="W79" s="196" t="s">
        <v>222</v>
      </c>
    </row>
    <row r="80" customFormat="false" ht="11.25" hidden="false" customHeight="false" outlineLevel="0" collapsed="false">
      <c r="A80" s="249" t="n">
        <v>14</v>
      </c>
      <c r="B80" s="252" t="n">
        <v>0.00231759177257325</v>
      </c>
      <c r="C80" s="252" t="n">
        <v>0.0196465816407534</v>
      </c>
      <c r="D80" s="252" t="n">
        <v>0.0211184865047775</v>
      </c>
      <c r="E80" s="252" t="n">
        <v>0.0126663497469691</v>
      </c>
      <c r="F80" s="252" t="n">
        <v>0.0186616037194959</v>
      </c>
      <c r="G80" s="252" t="n">
        <v>0.021001808367882</v>
      </c>
      <c r="H80" s="252" t="n">
        <v>0.00383665288167378</v>
      </c>
      <c r="I80" s="252" t="n">
        <v>0.0154716730613003</v>
      </c>
      <c r="J80" s="252" t="n">
        <v>0.0139727704119411</v>
      </c>
      <c r="K80" s="252" t="n">
        <v>0.0202889650213748</v>
      </c>
      <c r="L80" s="252" t="n">
        <v>0.0212175385038819</v>
      </c>
      <c r="M80" s="252" t="n">
        <v>0.0207363165644595</v>
      </c>
      <c r="N80" s="252" t="n">
        <v>0.0226922456710007</v>
      </c>
      <c r="O80" s="252" t="n">
        <v>0.0174750660888676</v>
      </c>
      <c r="P80" s="252" t="n">
        <v>0.0175776989015615</v>
      </c>
      <c r="Q80" s="252" t="n">
        <v>0.0215241028396541</v>
      </c>
      <c r="R80" s="252" t="n">
        <v>0.0261109505347264</v>
      </c>
      <c r="S80" s="252" t="n">
        <v>0.0122094804818749</v>
      </c>
      <c r="T80" s="252" t="n">
        <v>0.0095276497819791</v>
      </c>
      <c r="U80" s="252" t="n">
        <v>0.00518694268773002</v>
      </c>
      <c r="V80" s="253" t="n">
        <f aca="false">'Summary Data'!V18*10</f>
        <v>-0.02989406</v>
      </c>
      <c r="W80" s="196" t="s">
        <v>222</v>
      </c>
    </row>
    <row r="81" customFormat="false" ht="11.25" hidden="false" customHeight="false" outlineLevel="0" collapsed="false">
      <c r="A81" s="249" t="n">
        <v>15</v>
      </c>
      <c r="B81" s="252" t="n">
        <v>-0.00337325523639607</v>
      </c>
      <c r="C81" s="252" t="n">
        <v>0.0297358966101695</v>
      </c>
      <c r="D81" s="252" t="n">
        <v>0.00514615593220337</v>
      </c>
      <c r="E81" s="252" t="n">
        <v>-0.00831638305084752</v>
      </c>
      <c r="F81" s="252" t="n">
        <v>-0.000282486440678006</v>
      </c>
      <c r="G81" s="252" t="n">
        <v>0.0373575169491525</v>
      </c>
      <c r="H81" s="252" t="n">
        <v>-0.00977211355932206</v>
      </c>
      <c r="I81" s="252" t="n">
        <v>0.0470036610169491</v>
      </c>
      <c r="J81" s="252" t="n">
        <v>-0.00111116610169496</v>
      </c>
      <c r="K81" s="252" t="n">
        <v>-0.0396324389830509</v>
      </c>
      <c r="L81" s="252" t="n">
        <v>0.0429330101694915</v>
      </c>
      <c r="M81" s="252" t="n">
        <v>-0.0438437813559323</v>
      </c>
      <c r="N81" s="252" t="n">
        <v>0.0375875440677967</v>
      </c>
      <c r="O81" s="252" t="n">
        <v>0.00879756440677958</v>
      </c>
      <c r="P81" s="252" t="n">
        <v>0.0455080677966102</v>
      </c>
      <c r="Q81" s="252" t="n">
        <v>-0.00078959491525421</v>
      </c>
      <c r="R81" s="252" t="n">
        <v>0.0701714406779661</v>
      </c>
      <c r="S81" s="252" t="n">
        <v>-0.0113687694915254</v>
      </c>
      <c r="T81" s="252" t="n">
        <v>0.00111731864406779</v>
      </c>
      <c r="U81" s="252" t="n">
        <v>0.0188311274802458</v>
      </c>
      <c r="V81" s="253" t="n">
        <f aca="false">'Summary Data'!V19*10</f>
        <v>0.2810112</v>
      </c>
      <c r="W81" s="196" t="s">
        <v>222</v>
      </c>
    </row>
    <row r="82" customFormat="false" ht="11.25" hidden="false" customHeight="false" outlineLevel="0" collapsed="false">
      <c r="A82" s="249" t="n">
        <v>16</v>
      </c>
      <c r="B82" s="252" t="n">
        <v>0</v>
      </c>
      <c r="C82" s="252" t="n">
        <v>0</v>
      </c>
      <c r="D82" s="252" t="n">
        <v>0</v>
      </c>
      <c r="E82" s="252" t="n">
        <v>0</v>
      </c>
      <c r="F82" s="252" t="n">
        <v>0</v>
      </c>
      <c r="G82" s="252" t="n">
        <v>0</v>
      </c>
      <c r="H82" s="252" t="n">
        <v>0</v>
      </c>
      <c r="I82" s="252" t="n">
        <v>0</v>
      </c>
      <c r="J82" s="252" t="n">
        <v>0</v>
      </c>
      <c r="K82" s="252" t="n">
        <v>0</v>
      </c>
      <c r="L82" s="252" t="n">
        <v>0</v>
      </c>
      <c r="M82" s="252" t="n">
        <v>0</v>
      </c>
      <c r="N82" s="252" t="n">
        <v>0</v>
      </c>
      <c r="O82" s="252" t="n">
        <v>0</v>
      </c>
      <c r="P82" s="252" t="n">
        <v>0</v>
      </c>
      <c r="Q82" s="252" t="n">
        <v>0</v>
      </c>
      <c r="R82" s="252" t="n">
        <v>0</v>
      </c>
      <c r="S82" s="252" t="n">
        <v>0</v>
      </c>
      <c r="T82" s="252" t="n">
        <v>0</v>
      </c>
      <c r="U82" s="252" t="n">
        <v>0</v>
      </c>
      <c r="V82" s="253" t="n">
        <f aca="false">'Summary Data'!V20*10</f>
        <v>0</v>
      </c>
      <c r="W82" s="196" t="s">
        <v>222</v>
      </c>
    </row>
    <row r="83" customFormat="false" ht="12" hidden="false" customHeight="false" outlineLevel="0" collapsed="false">
      <c r="A83" s="254" t="n">
        <v>17</v>
      </c>
      <c r="B83" s="255" t="n">
        <v>0</v>
      </c>
      <c r="C83" s="255" t="n">
        <v>0</v>
      </c>
      <c r="D83" s="255" t="n">
        <v>0</v>
      </c>
      <c r="E83" s="255" t="n">
        <v>0</v>
      </c>
      <c r="F83" s="255" t="n">
        <v>0</v>
      </c>
      <c r="G83" s="255" t="n">
        <v>0</v>
      </c>
      <c r="H83" s="255" t="n">
        <v>0</v>
      </c>
      <c r="I83" s="255" t="n">
        <v>0</v>
      </c>
      <c r="J83" s="255" t="n">
        <v>0</v>
      </c>
      <c r="K83" s="255" t="n">
        <v>0</v>
      </c>
      <c r="L83" s="255" t="n">
        <v>0</v>
      </c>
      <c r="M83" s="255" t="n">
        <v>0</v>
      </c>
      <c r="N83" s="255" t="n">
        <v>0</v>
      </c>
      <c r="O83" s="255" t="n">
        <v>0</v>
      </c>
      <c r="P83" s="255" t="n">
        <v>0</v>
      </c>
      <c r="Q83" s="255" t="n">
        <v>0</v>
      </c>
      <c r="R83" s="255" t="n">
        <v>0</v>
      </c>
      <c r="S83" s="255" t="n">
        <v>0</v>
      </c>
      <c r="T83" s="255" t="n">
        <v>0</v>
      </c>
      <c r="U83" s="255" t="n">
        <v>0</v>
      </c>
      <c r="V83" s="253" t="n">
        <f aca="false">'Summary Data'!V21*10</f>
        <v>0</v>
      </c>
      <c r="W83" s="196" t="s">
        <v>222</v>
      </c>
    </row>
    <row r="84" customFormat="false" ht="12" hidden="false" customHeight="false" outlineLevel="0" collapsed="false">
      <c r="O84" s="256"/>
      <c r="P84" s="256"/>
    </row>
    <row r="85" customFormat="false" ht="11.25" hidden="false" customHeight="false" outlineLevel="0" collapsed="false">
      <c r="A85" s="199" t="s">
        <v>223</v>
      </c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</row>
    <row r="86" customFormat="false" ht="11.25" hidden="false" customHeight="false" outlineLevel="0" collapsed="false">
      <c r="A86" s="246"/>
      <c r="B86" s="247" t="s">
        <v>14</v>
      </c>
      <c r="C86" s="247" t="s">
        <v>203</v>
      </c>
      <c r="D86" s="247" t="s">
        <v>204</v>
      </c>
      <c r="E86" s="247" t="s">
        <v>205</v>
      </c>
      <c r="F86" s="247" t="s">
        <v>206</v>
      </c>
      <c r="G86" s="247" t="s">
        <v>207</v>
      </c>
      <c r="H86" s="247" t="s">
        <v>208</v>
      </c>
      <c r="I86" s="247" t="s">
        <v>209</v>
      </c>
      <c r="J86" s="247" t="s">
        <v>210</v>
      </c>
      <c r="K86" s="247" t="s">
        <v>211</v>
      </c>
      <c r="L86" s="247" t="s">
        <v>212</v>
      </c>
      <c r="M86" s="247" t="s">
        <v>213</v>
      </c>
      <c r="N86" s="247" t="s">
        <v>214</v>
      </c>
      <c r="O86" s="247" t="s">
        <v>215</v>
      </c>
      <c r="P86" s="247" t="s">
        <v>216</v>
      </c>
      <c r="Q86" s="247" t="s">
        <v>217</v>
      </c>
      <c r="R86" s="247" t="s">
        <v>218</v>
      </c>
      <c r="S86" s="247" t="s">
        <v>219</v>
      </c>
      <c r="T86" s="247" t="s">
        <v>220</v>
      </c>
      <c r="U86" s="247" t="s">
        <v>15</v>
      </c>
      <c r="V86" s="248" t="s">
        <v>221</v>
      </c>
    </row>
    <row r="87" customFormat="false" ht="11.25" hidden="false" customHeight="false" outlineLevel="0" collapsed="false">
      <c r="A87" s="249" t="n">
        <v>1</v>
      </c>
      <c r="B87" s="252" t="n">
        <v>0.393956</v>
      </c>
      <c r="C87" s="252" t="n">
        <v>0.820553</v>
      </c>
      <c r="D87" s="252" t="n">
        <v>1.716979</v>
      </c>
      <c r="E87" s="252" t="n">
        <v>1.889431</v>
      </c>
      <c r="F87" s="252" t="n">
        <v>1.613419</v>
      </c>
      <c r="G87" s="252" t="n">
        <v>0.573813</v>
      </c>
      <c r="H87" s="252" t="n">
        <v>-0.229249</v>
      </c>
      <c r="I87" s="252" t="n">
        <v>-0.021805</v>
      </c>
      <c r="J87" s="252" t="n">
        <v>0.430099</v>
      </c>
      <c r="K87" s="252" t="n">
        <v>0.380589</v>
      </c>
      <c r="L87" s="252" t="n">
        <v>0.409254</v>
      </c>
      <c r="M87" s="252" t="n">
        <v>-0.088762</v>
      </c>
      <c r="N87" s="252" t="n">
        <v>-1.147621</v>
      </c>
      <c r="O87" s="252" t="n">
        <v>-0.362435</v>
      </c>
      <c r="P87" s="252" t="n">
        <v>0.608509</v>
      </c>
      <c r="Q87" s="252" t="n">
        <v>-0.130189</v>
      </c>
      <c r="R87" s="252" t="n">
        <v>-0.962901</v>
      </c>
      <c r="S87" s="252" t="n">
        <v>-1.242765</v>
      </c>
      <c r="T87" s="252" t="n">
        <v>-2.797795</v>
      </c>
      <c r="U87" s="252" t="n">
        <v>-2.377654</v>
      </c>
      <c r="V87" s="253"/>
    </row>
    <row r="88" customFormat="false" ht="11.25" hidden="false" customHeight="false" outlineLevel="0" collapsed="false">
      <c r="A88" s="249" t="n">
        <v>2</v>
      </c>
      <c r="B88" s="252" t="n">
        <v>-6.22827039656828</v>
      </c>
      <c r="C88" s="252" t="n">
        <v>-0.0173204122522882</v>
      </c>
      <c r="D88" s="252" t="n">
        <v>0.00894002582543396</v>
      </c>
      <c r="E88" s="252" t="n">
        <v>0.010094960981604</v>
      </c>
      <c r="F88" s="252" t="n">
        <v>-0.0183694130654554</v>
      </c>
      <c r="G88" s="252" t="n">
        <v>0.212107995130298</v>
      </c>
      <c r="H88" s="252" t="n">
        <v>0.0496682907507442</v>
      </c>
      <c r="I88" s="252" t="n">
        <v>-0.00494745752539139</v>
      </c>
      <c r="J88" s="252" t="n">
        <v>0.0848120668221706</v>
      </c>
      <c r="K88" s="252" t="n">
        <v>0.0785670457196381</v>
      </c>
      <c r="L88" s="252" t="n">
        <v>0.0879066265542547</v>
      </c>
      <c r="M88" s="252" t="n">
        <v>0.0629347937795202</v>
      </c>
      <c r="N88" s="252" t="n">
        <v>0.0307416831694097</v>
      </c>
      <c r="O88" s="252" t="n">
        <v>-0.127509513225281</v>
      </c>
      <c r="P88" s="252" t="n">
        <v>-0.172222653315145</v>
      </c>
      <c r="Q88" s="252" t="n">
        <v>-0.107438692259124</v>
      </c>
      <c r="R88" s="252" t="n">
        <v>-0.00148916171028102</v>
      </c>
      <c r="S88" s="252" t="n">
        <v>-0.0224992465590979</v>
      </c>
      <c r="T88" s="252" t="n">
        <v>-0.137365776527471</v>
      </c>
      <c r="U88" s="252" t="n">
        <v>0.84882432562644</v>
      </c>
      <c r="V88" s="253" t="n">
        <f aca="false">'Summary Data'!V23</f>
        <v>-1.013669</v>
      </c>
    </row>
    <row r="89" customFormat="false" ht="11.25" hidden="false" customHeight="false" outlineLevel="0" collapsed="false">
      <c r="A89" s="249" t="n">
        <v>3</v>
      </c>
      <c r="B89" s="252" t="n">
        <v>-3.21857635910466</v>
      </c>
      <c r="C89" s="252" t="n">
        <v>0.217352681462677</v>
      </c>
      <c r="D89" s="252" t="n">
        <v>0.154869466593661</v>
      </c>
      <c r="E89" s="252" t="n">
        <v>0.135755735124568</v>
      </c>
      <c r="F89" s="252" t="n">
        <v>0.181107967317508</v>
      </c>
      <c r="G89" s="252" t="n">
        <v>0.327752477397384</v>
      </c>
      <c r="H89" s="252" t="n">
        <v>0.225462989703291</v>
      </c>
      <c r="I89" s="252" t="n">
        <v>0.369173607264086</v>
      </c>
      <c r="J89" s="252" t="n">
        <v>0.322699961257866</v>
      </c>
      <c r="K89" s="252" t="n">
        <v>0.314033607061343</v>
      </c>
      <c r="L89" s="252" t="n">
        <v>0.257236980069341</v>
      </c>
      <c r="M89" s="252" t="n">
        <v>0.102381656562103</v>
      </c>
      <c r="N89" s="252" t="n">
        <v>0.301141124143829</v>
      </c>
      <c r="O89" s="252" t="n">
        <v>0.195814175638483</v>
      </c>
      <c r="P89" s="252" t="n">
        <v>0.120023221963327</v>
      </c>
      <c r="Q89" s="252" t="n">
        <v>0.0988698841728384</v>
      </c>
      <c r="R89" s="252" t="n">
        <v>0.206661151503752</v>
      </c>
      <c r="S89" s="252" t="n">
        <v>0.156367495761116</v>
      </c>
      <c r="T89" s="252" t="n">
        <v>0.182048933066892</v>
      </c>
      <c r="U89" s="252" t="n">
        <v>0.177104732583103</v>
      </c>
      <c r="V89" s="253" t="n">
        <f aca="false">'Summary Data'!V24</f>
        <v>-0.5996306</v>
      </c>
    </row>
    <row r="90" customFormat="false" ht="11.25" hidden="false" customHeight="false" outlineLevel="0" collapsed="false">
      <c r="A90" s="249" t="n">
        <v>4</v>
      </c>
      <c r="B90" s="252" t="n">
        <v>-1.51794024523138</v>
      </c>
      <c r="C90" s="252" t="n">
        <v>0.0387858856816593</v>
      </c>
      <c r="D90" s="252" t="n">
        <v>0.00903676364692524</v>
      </c>
      <c r="E90" s="252" t="n">
        <v>-0.00710858972708406</v>
      </c>
      <c r="F90" s="252" t="n">
        <v>0.0170323803687925</v>
      </c>
      <c r="G90" s="252" t="n">
        <v>0.0705382922195024</v>
      </c>
      <c r="H90" s="252" t="n">
        <v>0.024238499192549</v>
      </c>
      <c r="I90" s="252" t="n">
        <v>0.0490402592751886</v>
      </c>
      <c r="J90" s="252" t="n">
        <v>0.049460666984908</v>
      </c>
      <c r="K90" s="252" t="n">
        <v>0.0497375691715128</v>
      </c>
      <c r="L90" s="252" t="n">
        <v>0.0559982149708116</v>
      </c>
      <c r="M90" s="252" t="n">
        <v>0.00252413481934208</v>
      </c>
      <c r="N90" s="252" t="n">
        <v>0.066189008328031</v>
      </c>
      <c r="O90" s="252" t="n">
        <v>0.0244960725590714</v>
      </c>
      <c r="P90" s="252" t="n">
        <v>-0.00914385600063783</v>
      </c>
      <c r="Q90" s="252" t="n">
        <v>-0.0164720055953848</v>
      </c>
      <c r="R90" s="252" t="n">
        <v>0.0176929844633076</v>
      </c>
      <c r="S90" s="252" t="n">
        <v>0.0187600282323121</v>
      </c>
      <c r="T90" s="252" t="n">
        <v>0.019311307850831</v>
      </c>
      <c r="U90" s="252" t="n">
        <v>0.00907218778089953</v>
      </c>
      <c r="V90" s="253" t="n">
        <f aca="false">'Summary Data'!V25</f>
        <v>0.3062954</v>
      </c>
    </row>
    <row r="91" customFormat="false" ht="11.25" hidden="false" customHeight="false" outlineLevel="0" collapsed="false">
      <c r="A91" s="249" t="n">
        <v>5</v>
      </c>
      <c r="B91" s="252" t="n">
        <v>-0.824450811205012</v>
      </c>
      <c r="C91" s="252" t="n">
        <v>0.00797901825577461</v>
      </c>
      <c r="D91" s="252" t="n">
        <v>0.00398223503774479</v>
      </c>
      <c r="E91" s="252" t="n">
        <v>0.00875816080882241</v>
      </c>
      <c r="F91" s="252" t="n">
        <v>0.00697869745412363</v>
      </c>
      <c r="G91" s="252" t="n">
        <v>0.0185748900729014</v>
      </c>
      <c r="H91" s="252" t="n">
        <v>0.00927667403010324</v>
      </c>
      <c r="I91" s="252" t="n">
        <v>0.0222483871671806</v>
      </c>
      <c r="J91" s="252" t="n">
        <v>0.0196825561465543</v>
      </c>
      <c r="K91" s="252" t="n">
        <v>0.0238816935436764</v>
      </c>
      <c r="L91" s="252" t="n">
        <v>0.0187269953989815</v>
      </c>
      <c r="M91" s="252" t="n">
        <v>0.00468737749951972</v>
      </c>
      <c r="N91" s="252" t="n">
        <v>0.0195689514824583</v>
      </c>
      <c r="O91" s="252" t="n">
        <v>0.0137701678005269</v>
      </c>
      <c r="P91" s="252" t="n">
        <v>0.00756521088784462</v>
      </c>
      <c r="Q91" s="252" t="n">
        <v>1.94225622658917E-005</v>
      </c>
      <c r="R91" s="252" t="n">
        <v>0.00326622511333149</v>
      </c>
      <c r="S91" s="252" t="n">
        <v>0.00918917461801777</v>
      </c>
      <c r="T91" s="252" t="n">
        <v>0.0190394730156216</v>
      </c>
      <c r="U91" s="252" t="n">
        <v>0.0223591537398829</v>
      </c>
      <c r="V91" s="253" t="n">
        <f aca="false">'Summary Data'!V26</f>
        <v>-0.1693939</v>
      </c>
    </row>
    <row r="92" customFormat="false" ht="11.25" hidden="false" customHeight="false" outlineLevel="0" collapsed="false">
      <c r="A92" s="249" t="n">
        <v>6</v>
      </c>
      <c r="B92" s="252" t="n">
        <v>-0.101346954114761</v>
      </c>
      <c r="C92" s="252" t="n">
        <v>0.00379329847703336</v>
      </c>
      <c r="D92" s="252" t="n">
        <v>0.00416700400295971</v>
      </c>
      <c r="E92" s="252" t="n">
        <v>0.00135859339037851</v>
      </c>
      <c r="F92" s="252" t="n">
        <v>0.00136966746973565</v>
      </c>
      <c r="G92" s="252" t="n">
        <v>0.0054409400289234</v>
      </c>
      <c r="H92" s="252" t="n">
        <v>0.00791952069750731</v>
      </c>
      <c r="I92" s="252" t="n">
        <v>0.00395589848753094</v>
      </c>
      <c r="J92" s="252" t="n">
        <v>0.00483950240941839</v>
      </c>
      <c r="K92" s="252" t="n">
        <v>0.00788142540991622</v>
      </c>
      <c r="L92" s="252" t="n">
        <v>0.00174545608161913</v>
      </c>
      <c r="M92" s="252" t="n">
        <v>0.000937399846322487</v>
      </c>
      <c r="N92" s="252" t="n">
        <v>0.00590058227067442</v>
      </c>
      <c r="O92" s="252" t="n">
        <v>0.00532594498700874</v>
      </c>
      <c r="P92" s="252" t="n">
        <v>0.00267190877902166</v>
      </c>
      <c r="Q92" s="252" t="n">
        <v>-0.000177650278303208</v>
      </c>
      <c r="R92" s="252" t="n">
        <v>0.00728469931578224</v>
      </c>
      <c r="S92" s="252" t="n">
        <v>0.00418774906592065</v>
      </c>
      <c r="T92" s="252" t="n">
        <v>0.00228904984520446</v>
      </c>
      <c r="U92" s="252" t="n">
        <v>-0.000382728316350361</v>
      </c>
      <c r="V92" s="253" t="n">
        <f aca="false">'Summary Data'!V27</f>
        <v>0.01449209</v>
      </c>
    </row>
    <row r="93" customFormat="false" ht="11.25" hidden="false" customHeight="false" outlineLevel="0" collapsed="false">
      <c r="A93" s="249" t="n">
        <v>7</v>
      </c>
      <c r="B93" s="252" t="n">
        <v>-0.0808906674914869</v>
      </c>
      <c r="C93" s="252" t="n">
        <v>0.00710175586734395</v>
      </c>
      <c r="D93" s="252" t="n">
        <v>0.0126572844765937</v>
      </c>
      <c r="E93" s="252" t="n">
        <v>0.0122600648762829</v>
      </c>
      <c r="F93" s="252" t="n">
        <v>0.00938105799579664</v>
      </c>
      <c r="G93" s="252" t="n">
        <v>0.0011267884121439</v>
      </c>
      <c r="H93" s="252" t="n">
        <v>-0.00219760972372909</v>
      </c>
      <c r="I93" s="252" t="n">
        <v>0.000222362037791315</v>
      </c>
      <c r="J93" s="252" t="n">
        <v>0.00181496143299093</v>
      </c>
      <c r="K93" s="252" t="n">
        <v>-0.00550253773999109</v>
      </c>
      <c r="L93" s="252" t="n">
        <v>-0.00205058461158775</v>
      </c>
      <c r="M93" s="252" t="n">
        <v>-0.00184986106044947</v>
      </c>
      <c r="N93" s="252" t="n">
        <v>-0.0153292721000732</v>
      </c>
      <c r="O93" s="252" t="n">
        <v>-0.00449295022805274</v>
      </c>
      <c r="P93" s="252" t="n">
        <v>0.00374211113519007</v>
      </c>
      <c r="Q93" s="252" t="n">
        <v>-0.00108178947563511</v>
      </c>
      <c r="R93" s="252" t="n">
        <v>-0.0109896588417216</v>
      </c>
      <c r="S93" s="252" t="n">
        <v>-0.00754683608835191</v>
      </c>
      <c r="T93" s="252" t="n">
        <v>-0.0159233081893364</v>
      </c>
      <c r="U93" s="252" t="n">
        <v>-0.00859800020161884</v>
      </c>
      <c r="V93" s="253" t="n">
        <f aca="false">'Summary Data'!V28</f>
        <v>0.08707881</v>
      </c>
    </row>
    <row r="94" customFormat="false" ht="11.25" hidden="false" customHeight="false" outlineLevel="0" collapsed="false">
      <c r="A94" s="249" t="n">
        <v>8</v>
      </c>
      <c r="B94" s="252" t="n">
        <v>0.0084785711771137</v>
      </c>
      <c r="C94" s="252" t="n">
        <v>-0.00186256449734146</v>
      </c>
      <c r="D94" s="252" t="n">
        <v>-0.00106182364729799</v>
      </c>
      <c r="E94" s="252" t="n">
        <v>-7.86597545770667E-005</v>
      </c>
      <c r="F94" s="252" t="n">
        <v>-7.84771893177494E-005</v>
      </c>
      <c r="G94" s="252" t="n">
        <v>0.000721290115859178</v>
      </c>
      <c r="H94" s="252" t="n">
        <v>0.00124199305914576</v>
      </c>
      <c r="I94" s="252" t="n">
        <v>-0.00189988141400446</v>
      </c>
      <c r="J94" s="252" t="n">
        <v>-0.000599471182013284</v>
      </c>
      <c r="K94" s="252" t="n">
        <v>0.00127486707155039</v>
      </c>
      <c r="L94" s="252" t="n">
        <v>-0.00149822878406888</v>
      </c>
      <c r="M94" s="252" t="n">
        <v>0.000381047612173271</v>
      </c>
      <c r="N94" s="252" t="n">
        <v>-0.00338900190140792</v>
      </c>
      <c r="O94" s="252" t="n">
        <v>-0.00159285449740168</v>
      </c>
      <c r="P94" s="252" t="n">
        <v>-0.000365734733221691</v>
      </c>
      <c r="Q94" s="252" t="n">
        <v>0.00213234593825869</v>
      </c>
      <c r="R94" s="252" t="n">
        <v>-7.39853887519668E-006</v>
      </c>
      <c r="S94" s="252" t="n">
        <v>0.00216146680533614</v>
      </c>
      <c r="T94" s="252" t="n">
        <v>0.000159904214281789</v>
      </c>
      <c r="U94" s="252" t="n">
        <v>-0.00564903528894161</v>
      </c>
      <c r="V94" s="253" t="n">
        <f aca="false">'Summary Data'!V29</f>
        <v>0.0137897</v>
      </c>
    </row>
    <row r="95" customFormat="false" ht="11.25" hidden="false" customHeight="false" outlineLevel="0" collapsed="false">
      <c r="A95" s="249" t="n">
        <v>9</v>
      </c>
      <c r="B95" s="252" t="n">
        <v>0.00574737094801436</v>
      </c>
      <c r="C95" s="252" t="n">
        <v>-7.11239420342139E-005</v>
      </c>
      <c r="D95" s="252" t="n">
        <v>0.00543017081687282</v>
      </c>
      <c r="E95" s="252" t="n">
        <v>0.00709276442746918</v>
      </c>
      <c r="F95" s="252" t="n">
        <v>0.00491265533997642</v>
      </c>
      <c r="G95" s="252" t="n">
        <v>-0.00300888797055643</v>
      </c>
      <c r="H95" s="252" t="n">
        <v>-0.000489454029010455</v>
      </c>
      <c r="I95" s="252" t="n">
        <v>-0.000165083401740696</v>
      </c>
      <c r="J95" s="252" t="n">
        <v>0.000279764724715324</v>
      </c>
      <c r="K95" s="252" t="n">
        <v>-0.00664193301668606</v>
      </c>
      <c r="L95" s="252" t="n">
        <v>-0.007645503662892</v>
      </c>
      <c r="M95" s="252" t="n">
        <v>-0.00464819783782123</v>
      </c>
      <c r="N95" s="252" t="n">
        <v>-0.0153922610737271</v>
      </c>
      <c r="O95" s="252" t="n">
        <v>-0.00228111280166623</v>
      </c>
      <c r="P95" s="252" t="n">
        <v>0.000805511830720602</v>
      </c>
      <c r="Q95" s="252" t="n">
        <v>-0.00411340858332679</v>
      </c>
      <c r="R95" s="252" t="n">
        <v>-0.0184715051802677</v>
      </c>
      <c r="S95" s="252" t="n">
        <v>-0.00579050376968522</v>
      </c>
      <c r="T95" s="252" t="n">
        <v>-0.00920139968166074</v>
      </c>
      <c r="U95" s="252" t="n">
        <v>-0.0114671830053732</v>
      </c>
      <c r="V95" s="253" t="n">
        <f aca="false">'Summary Data'!V30</f>
        <v>0.01983558</v>
      </c>
    </row>
    <row r="96" customFormat="false" ht="11.25" hidden="false" customHeight="false" outlineLevel="0" collapsed="false">
      <c r="A96" s="249" t="n">
        <v>10</v>
      </c>
      <c r="B96" s="252" t="n">
        <v>2.7422943228014E-009</v>
      </c>
      <c r="C96" s="252" t="n">
        <v>2.5121509270173E-009</v>
      </c>
      <c r="D96" s="252" t="n">
        <v>5.16006253889078E-009</v>
      </c>
      <c r="E96" s="252" t="n">
        <v>-1.01343928927355E-008</v>
      </c>
      <c r="F96" s="252" t="n">
        <v>-2.37146880452164E-009</v>
      </c>
      <c r="G96" s="252" t="n">
        <v>-6.9964386788787E-009</v>
      </c>
      <c r="H96" s="252" t="n">
        <v>-1.71989248651532E-008</v>
      </c>
      <c r="I96" s="252" t="n">
        <v>-7.08372027296604E-009</v>
      </c>
      <c r="J96" s="252" t="n">
        <v>6.95668235182293E-009</v>
      </c>
      <c r="K96" s="252" t="n">
        <v>-7.18762059019418E-009</v>
      </c>
      <c r="L96" s="252" t="n">
        <v>4.19049261863041E-009</v>
      </c>
      <c r="M96" s="252" t="n">
        <v>-2.52099855380341E-009</v>
      </c>
      <c r="N96" s="252" t="n">
        <v>-8.00196284822154E-009</v>
      </c>
      <c r="O96" s="252" t="n">
        <v>6.85991601505978E-010</v>
      </c>
      <c r="P96" s="252" t="n">
        <v>8.19958206319765E-009</v>
      </c>
      <c r="Q96" s="252" t="n">
        <v>2.01415032251554E-010</v>
      </c>
      <c r="R96" s="252" t="n">
        <v>2.02552508724618E-008</v>
      </c>
      <c r="S96" s="252" t="n">
        <v>1.0125243267763E-008</v>
      </c>
      <c r="T96" s="252" t="n">
        <v>-2.5796523381752E-008</v>
      </c>
      <c r="U96" s="252" t="n">
        <v>3.3178880469826E-008</v>
      </c>
      <c r="V96" s="253" t="n">
        <f aca="false">'Summary Data'!V31</f>
        <v>0.0009732205</v>
      </c>
    </row>
    <row r="97" customFormat="false" ht="11.25" hidden="false" customHeight="false" outlineLevel="0" collapsed="false">
      <c r="A97" s="249" t="n">
        <v>11</v>
      </c>
      <c r="B97" s="252" t="n">
        <v>0.0164050047451707</v>
      </c>
      <c r="C97" s="252" t="n">
        <v>0.00528096459517707</v>
      </c>
      <c r="D97" s="252" t="n">
        <v>0.0115545399815333</v>
      </c>
      <c r="E97" s="252" t="n">
        <v>0.0123579536318022</v>
      </c>
      <c r="F97" s="252" t="n">
        <v>0.0109348990507626</v>
      </c>
      <c r="G97" s="252" t="n">
        <v>0.00430825586035587</v>
      </c>
      <c r="H97" s="252" t="n">
        <v>-0.00144817916997837</v>
      </c>
      <c r="I97" s="252" t="n">
        <v>-0.000437301423158828</v>
      </c>
      <c r="J97" s="252" t="n">
        <v>0.00345105691867197</v>
      </c>
      <c r="K97" s="252" t="n">
        <v>0.00129065737443406</v>
      </c>
      <c r="L97" s="252" t="n">
        <v>0.000729474776268904</v>
      </c>
      <c r="M97" s="252" t="n">
        <v>-0.000845203299837866</v>
      </c>
      <c r="N97" s="252" t="n">
        <v>-0.0092900903151169</v>
      </c>
      <c r="O97" s="252" t="n">
        <v>-0.0018356047038732</v>
      </c>
      <c r="P97" s="252" t="n">
        <v>0.00444875171876037</v>
      </c>
      <c r="Q97" s="252" t="n">
        <v>-0.00214683869679125</v>
      </c>
      <c r="R97" s="252" t="n">
        <v>-0.00959609107136194</v>
      </c>
      <c r="S97" s="252" t="n">
        <v>-0.0104800716757792</v>
      </c>
      <c r="T97" s="252" t="n">
        <v>-0.0211979729740327</v>
      </c>
      <c r="U97" s="252" t="n">
        <v>-0.0160545810213363</v>
      </c>
      <c r="V97" s="253" t="n">
        <f aca="false">'Summary Data'!V32</f>
        <v>0.05913665</v>
      </c>
      <c r="W97" s="196" t="s">
        <v>222</v>
      </c>
    </row>
    <row r="98" customFormat="false" ht="11.25" hidden="false" customHeight="false" outlineLevel="0" collapsed="false">
      <c r="A98" s="249" t="n">
        <v>12</v>
      </c>
      <c r="B98" s="252" t="n">
        <v>-0.00581381954095209</v>
      </c>
      <c r="C98" s="252" t="n">
        <v>-0.00523472213982609</v>
      </c>
      <c r="D98" s="252" t="n">
        <v>-0.00463541335478651</v>
      </c>
      <c r="E98" s="252" t="n">
        <v>0.00518525374763048</v>
      </c>
      <c r="F98" s="252" t="n">
        <v>0.00179313427792</v>
      </c>
      <c r="G98" s="252" t="n">
        <v>-0.00121981078885459</v>
      </c>
      <c r="H98" s="252" t="n">
        <v>-0.000906236871096255</v>
      </c>
      <c r="I98" s="252" t="n">
        <v>-0.00256006432886174</v>
      </c>
      <c r="J98" s="252" t="n">
        <v>0.00317100353019378</v>
      </c>
      <c r="K98" s="252" t="n">
        <v>0.0192718878807098</v>
      </c>
      <c r="L98" s="252" t="n">
        <v>-0.00475654474223044</v>
      </c>
      <c r="M98" s="252" t="n">
        <v>0.00845672015458729</v>
      </c>
      <c r="N98" s="252" t="n">
        <v>-0.00249452934250357</v>
      </c>
      <c r="O98" s="252" t="n">
        <v>0.00416800060333694</v>
      </c>
      <c r="P98" s="252" t="n">
        <v>-0.00439423963694772</v>
      </c>
      <c r="Q98" s="252" t="n">
        <v>-0.00137545452250272</v>
      </c>
      <c r="R98" s="252" t="n">
        <v>-0.00383754811526037</v>
      </c>
      <c r="S98" s="252" t="n">
        <v>0.0046163900083568</v>
      </c>
      <c r="T98" s="252" t="n">
        <v>-0.00156392266179571</v>
      </c>
      <c r="U98" s="252" t="n">
        <v>-0.00240227147173358</v>
      </c>
      <c r="V98" s="253" t="n">
        <f aca="false">'Summary Data'!V33*10</f>
        <v>-0.009969501</v>
      </c>
      <c r="W98" s="196" t="s">
        <v>222</v>
      </c>
    </row>
    <row r="99" customFormat="false" ht="11.25" hidden="false" customHeight="false" outlineLevel="0" collapsed="false">
      <c r="A99" s="249" t="n">
        <v>13</v>
      </c>
      <c r="B99" s="252" t="n">
        <v>0.044392189185349</v>
      </c>
      <c r="C99" s="252" t="n">
        <v>0.00932433349822475</v>
      </c>
      <c r="D99" s="252" t="n">
        <v>0.0191175390563286</v>
      </c>
      <c r="E99" s="252" t="n">
        <v>0.0251296840408037</v>
      </c>
      <c r="F99" s="252" t="n">
        <v>0.0128116903212478</v>
      </c>
      <c r="G99" s="252" t="n">
        <v>-0.0027997923406846</v>
      </c>
      <c r="H99" s="252" t="n">
        <v>0.00233691373242797</v>
      </c>
      <c r="I99" s="252" t="n">
        <v>-0.0102739538365573</v>
      </c>
      <c r="J99" s="252" t="n">
        <v>0.0064565976424752</v>
      </c>
      <c r="K99" s="252" t="n">
        <v>-4.48136365989926E-005</v>
      </c>
      <c r="L99" s="252" t="n">
        <v>-0.000791819251378077</v>
      </c>
      <c r="M99" s="252" t="n">
        <v>0.00169080740381564</v>
      </c>
      <c r="N99" s="252" t="n">
        <v>-0.0195781767363596</v>
      </c>
      <c r="O99" s="252" t="n">
        <v>0.000358579665873417</v>
      </c>
      <c r="P99" s="252" t="n">
        <v>0.00195650397250404</v>
      </c>
      <c r="Q99" s="252" t="n">
        <v>-0.00268558153626695</v>
      </c>
      <c r="R99" s="252" t="n">
        <v>-0.0137637002273639</v>
      </c>
      <c r="S99" s="252" t="n">
        <v>-0.0155667936495394</v>
      </c>
      <c r="T99" s="252" t="n">
        <v>-0.0316555892657413</v>
      </c>
      <c r="U99" s="252" t="n">
        <v>-0.0294273503877796</v>
      </c>
      <c r="V99" s="253" t="n">
        <f aca="false">'Summary Data'!V34*10</f>
        <v>0.03911841</v>
      </c>
      <c r="W99" s="196" t="s">
        <v>222</v>
      </c>
    </row>
    <row r="100" customFormat="false" ht="11.25" hidden="false" customHeight="false" outlineLevel="0" collapsed="false">
      <c r="A100" s="249" t="n">
        <v>14</v>
      </c>
      <c r="B100" s="252" t="n">
        <v>-0.0178487592442778</v>
      </c>
      <c r="C100" s="252" t="n">
        <v>-0.0114984159526534</v>
      </c>
      <c r="D100" s="252" t="n">
        <v>-0.0142955795987986</v>
      </c>
      <c r="E100" s="252" t="n">
        <v>-0.0224304186574339</v>
      </c>
      <c r="F100" s="252" t="n">
        <v>-0.0133063474925937</v>
      </c>
      <c r="G100" s="252" t="n">
        <v>-0.00593756758388177</v>
      </c>
      <c r="H100" s="252" t="n">
        <v>-0.00689462348775441</v>
      </c>
      <c r="I100" s="252" t="n">
        <v>-0.00729150184608523</v>
      </c>
      <c r="J100" s="252" t="n">
        <v>-0.0105353691764871</v>
      </c>
      <c r="K100" s="252" t="n">
        <v>-0.0131753460013938</v>
      </c>
      <c r="L100" s="252" t="n">
        <v>-0.0134914699917408</v>
      </c>
      <c r="M100" s="252" t="n">
        <v>-0.0152040431611371</v>
      </c>
      <c r="N100" s="252" t="n">
        <v>-0.0109103318674006</v>
      </c>
      <c r="O100" s="252" t="n">
        <v>-0.0152686222588046</v>
      </c>
      <c r="P100" s="252" t="n">
        <v>-0.0266942495452101</v>
      </c>
      <c r="Q100" s="252" t="n">
        <v>-0.0157427453579238</v>
      </c>
      <c r="R100" s="252" t="n">
        <v>-0.0192605886325072</v>
      </c>
      <c r="S100" s="252" t="n">
        <v>-0.0106689824922967</v>
      </c>
      <c r="T100" s="252" t="n">
        <v>-0.0117269155487595</v>
      </c>
      <c r="U100" s="252" t="n">
        <v>0.00179450934429781</v>
      </c>
      <c r="V100" s="253" t="n">
        <f aca="false">'Summary Data'!V35*10</f>
        <v>-0.09065313</v>
      </c>
      <c r="W100" s="196" t="s">
        <v>222</v>
      </c>
    </row>
    <row r="101" customFormat="false" ht="11.25" hidden="false" customHeight="false" outlineLevel="0" collapsed="false">
      <c r="A101" s="249" t="n">
        <v>15</v>
      </c>
      <c r="B101" s="252" t="n">
        <v>0.0135966596815343</v>
      </c>
      <c r="C101" s="252" t="n">
        <v>0.0266377341525424</v>
      </c>
      <c r="D101" s="252" t="n">
        <v>-0.000817071525423731</v>
      </c>
      <c r="E101" s="252" t="n">
        <v>0.0381654249762712</v>
      </c>
      <c r="F101" s="252" t="n">
        <v>-0.00262271949152543</v>
      </c>
      <c r="G101" s="252" t="n">
        <v>-0.00186242694915254</v>
      </c>
      <c r="H101" s="252" t="n">
        <v>0.031806336779661</v>
      </c>
      <c r="I101" s="252" t="n">
        <v>-0.0609500128813559</v>
      </c>
      <c r="J101" s="252" t="n">
        <v>0.0234787611864407</v>
      </c>
      <c r="K101" s="252" t="n">
        <v>0.029727028440678</v>
      </c>
      <c r="L101" s="252" t="n">
        <v>0.0499394337288136</v>
      </c>
      <c r="M101" s="252" t="n">
        <v>-0.00961206186440678</v>
      </c>
      <c r="N101" s="252" t="n">
        <v>0.0188544528813559</v>
      </c>
      <c r="O101" s="252" t="n">
        <v>-0.000409608949152543</v>
      </c>
      <c r="P101" s="252" t="n">
        <v>0.00411401559322034</v>
      </c>
      <c r="Q101" s="252" t="n">
        <v>-0.0242573291525424</v>
      </c>
      <c r="R101" s="252" t="n">
        <v>0.0418160131355932</v>
      </c>
      <c r="S101" s="252" t="n">
        <v>-0.0186335910169492</v>
      </c>
      <c r="T101" s="252" t="n">
        <v>-0.0282270425423729</v>
      </c>
      <c r="U101" s="252" t="n">
        <v>-0.0472187700965759</v>
      </c>
      <c r="V101" s="253" t="n">
        <f aca="false">'Summary Data'!V36*10</f>
        <v>-0.0244297</v>
      </c>
      <c r="W101" s="196" t="s">
        <v>222</v>
      </c>
    </row>
    <row r="102" customFormat="false" ht="11.25" hidden="false" customHeight="false" outlineLevel="0" collapsed="false">
      <c r="A102" s="249" t="n">
        <v>16</v>
      </c>
      <c r="B102" s="252" t="n">
        <v>0</v>
      </c>
      <c r="C102" s="252" t="n">
        <v>0</v>
      </c>
      <c r="D102" s="252" t="n">
        <v>0</v>
      </c>
      <c r="E102" s="252" t="n">
        <v>0</v>
      </c>
      <c r="F102" s="252" t="n">
        <v>0</v>
      </c>
      <c r="G102" s="252" t="n">
        <v>0</v>
      </c>
      <c r="H102" s="252" t="n">
        <v>0</v>
      </c>
      <c r="I102" s="252" t="n">
        <v>0</v>
      </c>
      <c r="J102" s="252" t="n">
        <v>0</v>
      </c>
      <c r="K102" s="252" t="n">
        <v>0</v>
      </c>
      <c r="L102" s="252" t="n">
        <v>0</v>
      </c>
      <c r="M102" s="252" t="n">
        <v>0</v>
      </c>
      <c r="N102" s="252" t="n">
        <v>0</v>
      </c>
      <c r="O102" s="252" t="n">
        <v>0</v>
      </c>
      <c r="P102" s="252" t="n">
        <v>0</v>
      </c>
      <c r="Q102" s="252" t="n">
        <v>0</v>
      </c>
      <c r="R102" s="252" t="n">
        <v>0</v>
      </c>
      <c r="S102" s="252" t="n">
        <v>0</v>
      </c>
      <c r="T102" s="252" t="n">
        <v>0</v>
      </c>
      <c r="U102" s="252" t="n">
        <v>0</v>
      </c>
      <c r="V102" s="253" t="n">
        <f aca="false">'Summary Data'!V37*10</f>
        <v>0</v>
      </c>
      <c r="W102" s="196" t="s">
        <v>222</v>
      </c>
    </row>
    <row r="103" customFormat="false" ht="12" hidden="false" customHeight="false" outlineLevel="0" collapsed="false">
      <c r="A103" s="254" t="n">
        <v>17</v>
      </c>
      <c r="B103" s="255" t="n">
        <v>0</v>
      </c>
      <c r="C103" s="255" t="n">
        <v>0</v>
      </c>
      <c r="D103" s="255" t="n">
        <v>0</v>
      </c>
      <c r="E103" s="255" t="n">
        <v>0</v>
      </c>
      <c r="F103" s="255" t="n">
        <v>0</v>
      </c>
      <c r="G103" s="255" t="n">
        <v>0</v>
      </c>
      <c r="H103" s="255" t="n">
        <v>0</v>
      </c>
      <c r="I103" s="255" t="n">
        <v>0</v>
      </c>
      <c r="J103" s="255" t="n">
        <v>0</v>
      </c>
      <c r="K103" s="255" t="n">
        <v>0</v>
      </c>
      <c r="L103" s="255" t="n">
        <v>0</v>
      </c>
      <c r="M103" s="255" t="n">
        <v>0</v>
      </c>
      <c r="N103" s="255" t="n">
        <v>0</v>
      </c>
      <c r="O103" s="255" t="n">
        <v>0</v>
      </c>
      <c r="P103" s="255" t="n">
        <v>0</v>
      </c>
      <c r="Q103" s="255" t="n">
        <v>0</v>
      </c>
      <c r="R103" s="255" t="n">
        <v>0</v>
      </c>
      <c r="S103" s="255" t="n">
        <v>0</v>
      </c>
      <c r="T103" s="255" t="n">
        <v>0</v>
      </c>
      <c r="U103" s="255" t="n">
        <v>0</v>
      </c>
      <c r="V103" s="257" t="n">
        <f aca="false">'Summary Data'!V38*10</f>
        <v>0</v>
      </c>
      <c r="W103" s="196" t="s">
        <v>22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199" t="s">
        <v>224</v>
      </c>
      <c r="B105" s="199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</row>
    <row r="106" customFormat="false" ht="11.25" hidden="false" customHeight="false" outlineLevel="0" collapsed="false">
      <c r="A106" s="249"/>
      <c r="B106" s="247" t="s">
        <v>14</v>
      </c>
      <c r="C106" s="247" t="s">
        <v>203</v>
      </c>
      <c r="D106" s="247" t="s">
        <v>204</v>
      </c>
      <c r="E106" s="247" t="s">
        <v>205</v>
      </c>
      <c r="F106" s="247" t="s">
        <v>206</v>
      </c>
      <c r="G106" s="247" t="s">
        <v>207</v>
      </c>
      <c r="H106" s="247" t="s">
        <v>208</v>
      </c>
      <c r="I106" s="247" t="s">
        <v>209</v>
      </c>
      <c r="J106" s="247" t="s">
        <v>210</v>
      </c>
      <c r="K106" s="247" t="s">
        <v>211</v>
      </c>
      <c r="L106" s="247" t="s">
        <v>212</v>
      </c>
      <c r="M106" s="247" t="s">
        <v>213</v>
      </c>
      <c r="N106" s="247" t="s">
        <v>214</v>
      </c>
      <c r="O106" s="247" t="s">
        <v>215</v>
      </c>
      <c r="P106" s="247" t="s">
        <v>216</v>
      </c>
      <c r="Q106" s="247" t="s">
        <v>217</v>
      </c>
      <c r="R106" s="247" t="s">
        <v>218</v>
      </c>
      <c r="S106" s="247" t="s">
        <v>219</v>
      </c>
      <c r="T106" s="247" t="s">
        <v>220</v>
      </c>
      <c r="U106" s="247" t="s">
        <v>15</v>
      </c>
      <c r="V106" s="248" t="s">
        <v>221</v>
      </c>
    </row>
    <row r="107" customFormat="false" ht="11.25" hidden="false" customHeight="false" outlineLevel="0" collapsed="false">
      <c r="A107" s="249" t="n">
        <v>1</v>
      </c>
      <c r="B107" s="252" t="n">
        <v>42.3529411764707</v>
      </c>
      <c r="C107" s="252" t="n">
        <v>108</v>
      </c>
      <c r="D107" s="252" t="n">
        <v>108.588235294118</v>
      </c>
      <c r="E107" s="252" t="n">
        <v>108.588235294118</v>
      </c>
      <c r="F107" s="252" t="n">
        <v>108.588235294118</v>
      </c>
      <c r="G107" s="252" t="n">
        <v>108.588235294118</v>
      </c>
      <c r="H107" s="252" t="n">
        <v>108.588235294118</v>
      </c>
      <c r="I107" s="252" t="n">
        <v>108.588235294118</v>
      </c>
      <c r="J107" s="252" t="n">
        <v>108.588235294118</v>
      </c>
      <c r="K107" s="252" t="n">
        <v>108.588235294118</v>
      </c>
      <c r="L107" s="252" t="n">
        <v>108.705882352941</v>
      </c>
      <c r="M107" s="252" t="n">
        <v>108.588235294118</v>
      </c>
      <c r="N107" s="252" t="n">
        <v>108.588235294118</v>
      </c>
      <c r="O107" s="252" t="n">
        <v>108.705882352941</v>
      </c>
      <c r="P107" s="252" t="n">
        <v>108.588235294118</v>
      </c>
      <c r="Q107" s="252" t="n">
        <v>108.588235294118</v>
      </c>
      <c r="R107" s="252" t="n">
        <v>108.705882352941</v>
      </c>
      <c r="S107" s="252" t="n">
        <v>108.588235294118</v>
      </c>
      <c r="T107" s="252" t="n">
        <v>108</v>
      </c>
      <c r="U107" s="252" t="n">
        <v>42.0000000000001</v>
      </c>
      <c r="V107" s="251"/>
    </row>
    <row r="108" customFormat="false" ht="11.25" hidden="false" customHeight="false" outlineLevel="0" collapsed="false">
      <c r="A108" s="249" t="n">
        <v>2</v>
      </c>
      <c r="B108" s="252" t="n">
        <v>-40.3063197346083</v>
      </c>
      <c r="C108" s="252" t="n">
        <v>-1.72748079888852</v>
      </c>
      <c r="D108" s="252" t="n">
        <v>-1.47125927021613</v>
      </c>
      <c r="E108" s="252" t="n">
        <v>-1.56146433282195</v>
      </c>
      <c r="F108" s="252" t="n">
        <v>-1.41387169186961</v>
      </c>
      <c r="G108" s="252" t="n">
        <v>-1.3562930966833</v>
      </c>
      <c r="H108" s="252" t="n">
        <v>-1.38629519658785</v>
      </c>
      <c r="I108" s="252" t="n">
        <v>-1.35302772074939</v>
      </c>
      <c r="J108" s="252" t="n">
        <v>-1.22504932935479</v>
      </c>
      <c r="K108" s="252" t="n">
        <v>-1.22027226694612</v>
      </c>
      <c r="L108" s="252" t="n">
        <v>-1.25851487504027</v>
      </c>
      <c r="M108" s="252" t="n">
        <v>-1.28553956778794</v>
      </c>
      <c r="N108" s="252" t="n">
        <v>-1.33597618869867</v>
      </c>
      <c r="O108" s="252" t="n">
        <v>-1.26860180611306</v>
      </c>
      <c r="P108" s="252" t="n">
        <v>-1.39404934668923</v>
      </c>
      <c r="Q108" s="252" t="n">
        <v>-1.44150347408153</v>
      </c>
      <c r="R108" s="252" t="n">
        <v>-1.51572732000162</v>
      </c>
      <c r="S108" s="252" t="n">
        <v>-1.39796089305166</v>
      </c>
      <c r="T108" s="252" t="n">
        <v>-1.55109018944516</v>
      </c>
      <c r="U108" s="252" t="n">
        <v>-41.0182259470946</v>
      </c>
      <c r="V108" s="253" t="n">
        <f aca="false">'Summary Data'!AS6</f>
        <v>-3.912277</v>
      </c>
    </row>
    <row r="109" customFormat="false" ht="11.25" hidden="false" customHeight="false" outlineLevel="0" collapsed="false">
      <c r="A109" s="249" t="n">
        <v>3</v>
      </c>
      <c r="B109" s="252" t="n">
        <v>3.34701969121426</v>
      </c>
      <c r="C109" s="252" t="n">
        <v>4.28365033388443</v>
      </c>
      <c r="D109" s="252" t="n">
        <v>4.35063147779285</v>
      </c>
      <c r="E109" s="252" t="n">
        <v>4.3219400564257</v>
      </c>
      <c r="F109" s="252" t="n">
        <v>4.36575443828956</v>
      </c>
      <c r="G109" s="252" t="n">
        <v>4.33731419846582</v>
      </c>
      <c r="H109" s="252" t="n">
        <v>4.33091970786969</v>
      </c>
      <c r="I109" s="252" t="n">
        <v>4.35468319617675</v>
      </c>
      <c r="J109" s="252" t="n">
        <v>4.42303587755901</v>
      </c>
      <c r="K109" s="252" t="n">
        <v>4.35131081836668</v>
      </c>
      <c r="L109" s="252" t="n">
        <v>4.33912086087826</v>
      </c>
      <c r="M109" s="252" t="n">
        <v>4.35720805660887</v>
      </c>
      <c r="N109" s="252" t="n">
        <v>4.38208043716796</v>
      </c>
      <c r="O109" s="252" t="n">
        <v>4.34019954943712</v>
      </c>
      <c r="P109" s="252" t="n">
        <v>4.31884903743126</v>
      </c>
      <c r="Q109" s="252" t="n">
        <v>4.38242182459099</v>
      </c>
      <c r="R109" s="252" t="n">
        <v>4.36662352767593</v>
      </c>
      <c r="S109" s="252" t="n">
        <v>4.3264300580428</v>
      </c>
      <c r="T109" s="252" t="n">
        <v>4.29725397493265</v>
      </c>
      <c r="U109" s="252" t="n">
        <v>5.98269362831934</v>
      </c>
      <c r="V109" s="253" t="n">
        <f aca="false">'Summary Data'!AS7</f>
        <v>4.653038</v>
      </c>
    </row>
    <row r="110" customFormat="false" ht="11.25" hidden="false" customHeight="false" outlineLevel="0" collapsed="false">
      <c r="A110" s="249" t="n">
        <v>4</v>
      </c>
      <c r="B110" s="252" t="n">
        <v>0.368086038605957</v>
      </c>
      <c r="C110" s="252" t="n">
        <v>-0.0535074019745434</v>
      </c>
      <c r="D110" s="252" t="n">
        <v>-0.0377001565919968</v>
      </c>
      <c r="E110" s="252" t="n">
        <v>-0.0533074986038172</v>
      </c>
      <c r="F110" s="252" t="n">
        <v>-0.0289138983667274</v>
      </c>
      <c r="G110" s="252" t="n">
        <v>-0.0271091574600182</v>
      </c>
      <c r="H110" s="252" t="n">
        <v>-0.0314557064117641</v>
      </c>
      <c r="I110" s="252" t="n">
        <v>-0.0352764460431444</v>
      </c>
      <c r="J110" s="252" t="n">
        <v>-0.0314795556861396</v>
      </c>
      <c r="K110" s="252" t="n">
        <v>-0.053231499043385</v>
      </c>
      <c r="L110" s="252" t="n">
        <v>-0.046858470939712</v>
      </c>
      <c r="M110" s="252" t="n">
        <v>-0.0427903608816317</v>
      </c>
      <c r="N110" s="252" t="n">
        <v>-0.0364286298078839</v>
      </c>
      <c r="O110" s="252" t="n">
        <v>-0.0144399814026215</v>
      </c>
      <c r="P110" s="252" t="n">
        <v>-0.0393080007018185</v>
      </c>
      <c r="Q110" s="252" t="n">
        <v>-0.0277918273405033</v>
      </c>
      <c r="R110" s="252" t="n">
        <v>-0.0347340845331797</v>
      </c>
      <c r="S110" s="252" t="n">
        <v>-0.0250335933581336</v>
      </c>
      <c r="T110" s="252" t="n">
        <v>-0.0407819142438232</v>
      </c>
      <c r="U110" s="252" t="n">
        <v>-0.0588185756554473</v>
      </c>
      <c r="V110" s="253" t="n">
        <f aca="false">'Summary Data'!AS8</f>
        <v>-0.02506263</v>
      </c>
    </row>
    <row r="111" customFormat="false" ht="11.25" hidden="false" customHeight="false" outlineLevel="0" collapsed="false">
      <c r="A111" s="249" t="n">
        <v>5</v>
      </c>
      <c r="B111" s="252" t="n">
        <v>0.634816403350806</v>
      </c>
      <c r="C111" s="252" t="n">
        <v>0.0594262851185662</v>
      </c>
      <c r="D111" s="252" t="n">
        <v>0.060473105989557</v>
      </c>
      <c r="E111" s="252" t="n">
        <v>0.0622565762789155</v>
      </c>
      <c r="F111" s="252" t="n">
        <v>0.0668285334208203</v>
      </c>
      <c r="G111" s="252" t="n">
        <v>0.0585628283414281</v>
      </c>
      <c r="H111" s="252" t="n">
        <v>0.0718924102949569</v>
      </c>
      <c r="I111" s="252" t="n">
        <v>0.0618410264791728</v>
      </c>
      <c r="J111" s="252" t="n">
        <v>0.0727200356206687</v>
      </c>
      <c r="K111" s="252" t="n">
        <v>0.069223998605482</v>
      </c>
      <c r="L111" s="252" t="n">
        <v>0.0677642317666277</v>
      </c>
      <c r="M111" s="252" t="n">
        <v>0.0652806655040509</v>
      </c>
      <c r="N111" s="252" t="n">
        <v>0.0650435514330444</v>
      </c>
      <c r="O111" s="252" t="n">
        <v>0.0498993851113487</v>
      </c>
      <c r="P111" s="252" t="n">
        <v>0.0553142042064808</v>
      </c>
      <c r="Q111" s="252" t="n">
        <v>0.0596603259628121</v>
      </c>
      <c r="R111" s="252" t="n">
        <v>0.0653894192681741</v>
      </c>
      <c r="S111" s="252" t="n">
        <v>0.0583529140828331</v>
      </c>
      <c r="T111" s="252" t="n">
        <v>0.0561100882167592</v>
      </c>
      <c r="U111" s="252" t="n">
        <v>0.0586787298860667</v>
      </c>
      <c r="V111" s="253" t="n">
        <f aca="false">'Summary Data'!AS9</f>
        <v>-0.03618526</v>
      </c>
    </row>
    <row r="112" customFormat="false" ht="11.25" hidden="false" customHeight="false" outlineLevel="0" collapsed="false">
      <c r="A112" s="249" t="n">
        <v>6</v>
      </c>
      <c r="B112" s="252" t="n">
        <v>0.00803683052724055</v>
      </c>
      <c r="C112" s="252" t="n">
        <v>0.0198496990208689</v>
      </c>
      <c r="D112" s="252" t="n">
        <v>0.0222077160550173</v>
      </c>
      <c r="E112" s="252" t="n">
        <v>0.0209656031729637</v>
      </c>
      <c r="F112" s="252" t="n">
        <v>0.0240004895815836</v>
      </c>
      <c r="G112" s="252" t="n">
        <v>0.0212096470643956</v>
      </c>
      <c r="H112" s="252" t="n">
        <v>0.0215036995121145</v>
      </c>
      <c r="I112" s="252" t="n">
        <v>0.0201290513343862</v>
      </c>
      <c r="J112" s="252" t="n">
        <v>0.0224043961909322</v>
      </c>
      <c r="K112" s="252" t="n">
        <v>0.0200106036536188</v>
      </c>
      <c r="L112" s="252" t="n">
        <v>0.0213435245526542</v>
      </c>
      <c r="M112" s="252" t="n">
        <v>0.0205731843748095</v>
      </c>
      <c r="N112" s="252" t="n">
        <v>0.0202465069780782</v>
      </c>
      <c r="O112" s="252" t="n">
        <v>0.00752460978568981</v>
      </c>
      <c r="P112" s="252" t="n">
        <v>0.0255341368804247</v>
      </c>
      <c r="Q112" s="252" t="n">
        <v>0.0227589387705848</v>
      </c>
      <c r="R112" s="252" t="n">
        <v>0.0183606790709822</v>
      </c>
      <c r="S112" s="252" t="n">
        <v>0.0234322691925077</v>
      </c>
      <c r="T112" s="252" t="n">
        <v>0.0192661760421414</v>
      </c>
      <c r="U112" s="252" t="n">
        <v>-0.0139981700572905</v>
      </c>
      <c r="V112" s="253" t="n">
        <f aca="false">'Summary Data'!AS10</f>
        <v>-0.00978368</v>
      </c>
    </row>
    <row r="113" customFormat="false" ht="11.25" hidden="false" customHeight="false" outlineLevel="0" collapsed="false">
      <c r="A113" s="249" t="n">
        <v>7</v>
      </c>
      <c r="B113" s="252" t="n">
        <v>0.284690240567447</v>
      </c>
      <c r="C113" s="252" t="n">
        <v>0.00102404947522416</v>
      </c>
      <c r="D113" s="252" t="n">
        <v>0.00133549838416913</v>
      </c>
      <c r="E113" s="252" t="n">
        <v>-0.000109859685697655</v>
      </c>
      <c r="F113" s="252" t="n">
        <v>0.00174280420548678</v>
      </c>
      <c r="G113" s="252" t="n">
        <v>0.00164132693284325</v>
      </c>
      <c r="H113" s="252" t="n">
        <v>0.00167042098107206</v>
      </c>
      <c r="I113" s="252" t="n">
        <v>-0.0066396834677418</v>
      </c>
      <c r="J113" s="252" t="n">
        <v>0.000689554940361381</v>
      </c>
      <c r="K113" s="252" t="n">
        <v>0.00412399458070634</v>
      </c>
      <c r="L113" s="252" t="n">
        <v>-0.00147836530824252</v>
      </c>
      <c r="M113" s="252" t="n">
        <v>-0.00158144873875554</v>
      </c>
      <c r="N113" s="252" t="n">
        <v>-0.00126447491360004</v>
      </c>
      <c r="O113" s="252" t="n">
        <v>-0.00514210037735774</v>
      </c>
      <c r="P113" s="252" t="n">
        <v>-0.000165354575253129</v>
      </c>
      <c r="Q113" s="252" t="n">
        <v>-0.00385935261990866</v>
      </c>
      <c r="R113" s="252" t="n">
        <v>0.00342009966991397</v>
      </c>
      <c r="S113" s="252" t="n">
        <v>0.000623620267468206</v>
      </c>
      <c r="T113" s="252" t="n">
        <v>0.00316253842327308</v>
      </c>
      <c r="U113" s="252" t="n">
        <v>0.0161535230443055</v>
      </c>
      <c r="V113" s="253" t="n">
        <f aca="false">'Summary Data'!AS11</f>
        <v>0.9077135</v>
      </c>
    </row>
    <row r="114" customFormat="false" ht="11.25" hidden="false" customHeight="false" outlineLevel="0" collapsed="false">
      <c r="A114" s="249" t="n">
        <v>8</v>
      </c>
      <c r="B114" s="252" t="n">
        <v>-0.0553757027293698</v>
      </c>
      <c r="C114" s="252" t="n">
        <v>0.0039654145108057</v>
      </c>
      <c r="D114" s="252" t="n">
        <v>0.00194555301794638</v>
      </c>
      <c r="E114" s="252" t="n">
        <v>0.00209303432552635</v>
      </c>
      <c r="F114" s="252" t="n">
        <v>0.00779241320308437</v>
      </c>
      <c r="G114" s="252" t="n">
        <v>0.00404853700862626</v>
      </c>
      <c r="H114" s="252" t="n">
        <v>0.00217632339630743</v>
      </c>
      <c r="I114" s="252" t="n">
        <v>0.00669396500996153</v>
      </c>
      <c r="J114" s="252" t="n">
        <v>0.00487388235623945</v>
      </c>
      <c r="K114" s="252" t="n">
        <v>0.00205901283656017</v>
      </c>
      <c r="L114" s="252" t="n">
        <v>0.00395757971262983</v>
      </c>
      <c r="M114" s="252" t="n">
        <v>0.00568843833592185</v>
      </c>
      <c r="N114" s="252" t="n">
        <v>0.00429311236193424</v>
      </c>
      <c r="O114" s="252" t="n">
        <v>-0.0027735924641093</v>
      </c>
      <c r="P114" s="252" t="n">
        <v>0.00141788553576466</v>
      </c>
      <c r="Q114" s="252" t="n">
        <v>0.00378696984298766</v>
      </c>
      <c r="R114" s="252" t="n">
        <v>0.00450509395738878</v>
      </c>
      <c r="S114" s="252" t="n">
        <v>0.00644135954877668</v>
      </c>
      <c r="T114" s="252" t="n">
        <v>0.00414505361460746</v>
      </c>
      <c r="U114" s="252" t="n">
        <v>0.00281326983286865</v>
      </c>
      <c r="V114" s="253" t="n">
        <f aca="false">'Summary Data'!AS12</f>
        <v>-0.001652147</v>
      </c>
    </row>
    <row r="115" customFormat="false" ht="11.25" hidden="false" customHeight="false" outlineLevel="0" collapsed="false">
      <c r="A115" s="249" t="n">
        <v>9</v>
      </c>
      <c r="B115" s="252" t="n">
        <v>0.111932955583337</v>
      </c>
      <c r="C115" s="252" t="n">
        <v>0.0136389943016559</v>
      </c>
      <c r="D115" s="252" t="n">
        <v>0.0146583113280697</v>
      </c>
      <c r="E115" s="252" t="n">
        <v>0.0139117775836788</v>
      </c>
      <c r="F115" s="252" t="n">
        <v>0.019007523852433</v>
      </c>
      <c r="G115" s="252" t="n">
        <v>0.0183549888781121</v>
      </c>
      <c r="H115" s="252" t="n">
        <v>0.0145958200477548</v>
      </c>
      <c r="I115" s="252" t="n">
        <v>0.00843563356494209</v>
      </c>
      <c r="J115" s="252" t="n">
        <v>0.020651440291501</v>
      </c>
      <c r="K115" s="252" t="n">
        <v>0.0241421972578026</v>
      </c>
      <c r="L115" s="252" t="n">
        <v>0.016583959281378</v>
      </c>
      <c r="M115" s="252" t="n">
        <v>0.0168324208361957</v>
      </c>
      <c r="N115" s="252" t="n">
        <v>0.0165560443657398</v>
      </c>
      <c r="O115" s="252" t="n">
        <v>0.0252731775069155</v>
      </c>
      <c r="P115" s="252" t="n">
        <v>0.0172135445384469</v>
      </c>
      <c r="Q115" s="252" t="n">
        <v>0.0114301021741103</v>
      </c>
      <c r="R115" s="252" t="n">
        <v>0.0204776621082093</v>
      </c>
      <c r="S115" s="252" t="n">
        <v>0.0176046193375629</v>
      </c>
      <c r="T115" s="252" t="n">
        <v>0.0185214556540811</v>
      </c>
      <c r="U115" s="252" t="n">
        <v>0.020760660543213</v>
      </c>
      <c r="V115" s="253" t="n">
        <f aca="false">'Summary Data'!AS13</f>
        <v>0.4864799</v>
      </c>
    </row>
    <row r="116" customFormat="false" ht="11.25" hidden="false" customHeight="false" outlineLevel="0" collapsed="false">
      <c r="A116" s="249" t="n">
        <v>10</v>
      </c>
      <c r="B116" s="252" t="n">
        <v>-4.81228992849254E-008</v>
      </c>
      <c r="C116" s="252" t="n">
        <v>1.73170935623205E-008</v>
      </c>
      <c r="D116" s="252" t="n">
        <v>-1.0877293473536E-008</v>
      </c>
      <c r="E116" s="252" t="n">
        <v>-4.71076598799401E-009</v>
      </c>
      <c r="F116" s="252" t="n">
        <v>2.03724767772925E-008</v>
      </c>
      <c r="G116" s="252" t="n">
        <v>3.5825883324136E-009</v>
      </c>
      <c r="H116" s="252" t="n">
        <v>-4.54960715314402E-009</v>
      </c>
      <c r="I116" s="252" t="n">
        <v>-8.63310979760263E-010</v>
      </c>
      <c r="J116" s="252" t="n">
        <v>-3.43326200034957E-009</v>
      </c>
      <c r="K116" s="252" t="n">
        <v>-1.67892107527013E-008</v>
      </c>
      <c r="L116" s="252" t="n">
        <v>2.42711432708052E-009</v>
      </c>
      <c r="M116" s="252" t="n">
        <v>7.56230232330906E-011</v>
      </c>
      <c r="N116" s="252" t="n">
        <v>2.94932068111335E-009</v>
      </c>
      <c r="O116" s="252" t="n">
        <v>-1.04941743914083E-008</v>
      </c>
      <c r="P116" s="252" t="n">
        <v>-1.02797685340509E-008</v>
      </c>
      <c r="Q116" s="252" t="n">
        <v>1.93034432839728E-008</v>
      </c>
      <c r="R116" s="252" t="n">
        <v>4.35921181049656E-009</v>
      </c>
      <c r="S116" s="252" t="n">
        <v>-2.03516633624473E-009</v>
      </c>
      <c r="T116" s="252" t="n">
        <v>1.09198373025808E-008</v>
      </c>
      <c r="U116" s="252" t="n">
        <v>-2.05443140028002E-008</v>
      </c>
      <c r="V116" s="253" t="n">
        <f aca="false">'Summary Data'!AS14</f>
        <v>0.0007248197</v>
      </c>
    </row>
    <row r="117" customFormat="false" ht="11.25" hidden="false" customHeight="false" outlineLevel="0" collapsed="false">
      <c r="A117" s="249" t="n">
        <v>11</v>
      </c>
      <c r="B117" s="252" t="n">
        <v>0.0244551761432195</v>
      </c>
      <c r="C117" s="252" t="n">
        <v>0.00649662439733734</v>
      </c>
      <c r="D117" s="252" t="n">
        <v>0.00513810627565081</v>
      </c>
      <c r="E117" s="252" t="n">
        <v>0.00674247221799629</v>
      </c>
      <c r="F117" s="252" t="n">
        <v>0.00629802125416767</v>
      </c>
      <c r="G117" s="252" t="n">
        <v>0.0074520905812564</v>
      </c>
      <c r="H117" s="252" t="n">
        <v>0.0065875165388789</v>
      </c>
      <c r="I117" s="252" t="n">
        <v>0.00431723591635402</v>
      </c>
      <c r="J117" s="252" t="n">
        <v>0.0080608881761427</v>
      </c>
      <c r="K117" s="252" t="n">
        <v>0.007547479098308</v>
      </c>
      <c r="L117" s="252" t="n">
        <v>0.00607733378564934</v>
      </c>
      <c r="M117" s="252" t="n">
        <v>0.00696428693197382</v>
      </c>
      <c r="N117" s="252" t="n">
        <v>0.00855573866318371</v>
      </c>
      <c r="O117" s="252" t="n">
        <v>0.00994741409500088</v>
      </c>
      <c r="P117" s="252" t="n">
        <v>0.00720496434667872</v>
      </c>
      <c r="Q117" s="252" t="n">
        <v>0.00604253121913312</v>
      </c>
      <c r="R117" s="252" t="n">
        <v>0.00826335540561241</v>
      </c>
      <c r="S117" s="252" t="n">
        <v>0.00792317551519595</v>
      </c>
      <c r="T117" s="252" t="n">
        <v>0.00958556931818266</v>
      </c>
      <c r="U117" s="252" t="n">
        <v>0.0181542521757452</v>
      </c>
      <c r="V117" s="253" t="n">
        <f aca="false">'Summary Data'!AS15</f>
        <v>0.659546</v>
      </c>
    </row>
    <row r="118" customFormat="false" ht="11.25" hidden="false" customHeight="false" outlineLevel="0" collapsed="false">
      <c r="A118" s="249" t="n">
        <v>12</v>
      </c>
      <c r="B118" s="252" t="n">
        <v>-0.0292877086757711</v>
      </c>
      <c r="C118" s="252" t="n">
        <v>-0.0106042177072334</v>
      </c>
      <c r="D118" s="252" t="n">
        <v>-0.00902253718428486</v>
      </c>
      <c r="E118" s="252" t="n">
        <v>-0.00384177297688407</v>
      </c>
      <c r="F118" s="252" t="n">
        <v>-0.00377287129854577</v>
      </c>
      <c r="G118" s="252" t="n">
        <v>-0.00543448591797655</v>
      </c>
      <c r="H118" s="252" t="n">
        <v>-0.00940128820221813</v>
      </c>
      <c r="I118" s="252" t="n">
        <v>-0.0126528968303423</v>
      </c>
      <c r="J118" s="252" t="n">
        <v>-0.00499931235949259</v>
      </c>
      <c r="K118" s="252" t="n">
        <v>-0.00378860385862641</v>
      </c>
      <c r="L118" s="252" t="n">
        <v>-0.00804606662478505</v>
      </c>
      <c r="M118" s="252" t="n">
        <v>-0.00615488431426922</v>
      </c>
      <c r="N118" s="252" t="n">
        <v>-0.0118195946675697</v>
      </c>
      <c r="O118" s="252" t="n">
        <v>-0.00806495522456408</v>
      </c>
      <c r="P118" s="252" t="n">
        <v>0.00175417613229322</v>
      </c>
      <c r="Q118" s="252" t="n">
        <v>-0.00927304915261971</v>
      </c>
      <c r="R118" s="252" t="n">
        <v>-0.00625628664652143</v>
      </c>
      <c r="S118" s="252" t="n">
        <v>-0.00830163966159683</v>
      </c>
      <c r="T118" s="252" t="n">
        <v>-0.0156625335796025</v>
      </c>
      <c r="U118" s="252" t="n">
        <v>-0.0220389862710712</v>
      </c>
      <c r="V118" s="253" t="n">
        <f aca="false">'Summary Data'!AS16*10</f>
        <v>0.008882415</v>
      </c>
      <c r="W118" s="196" t="s">
        <v>222</v>
      </c>
    </row>
    <row r="119" customFormat="false" ht="11.25" hidden="false" customHeight="false" outlineLevel="0" collapsed="false">
      <c r="A119" s="249" t="n">
        <v>13</v>
      </c>
      <c r="B119" s="252" t="n">
        <v>0.062703117468054</v>
      </c>
      <c r="C119" s="252" t="n">
        <v>0.00630137256863922</v>
      </c>
      <c r="D119" s="252" t="n">
        <v>0.00520138913174498</v>
      </c>
      <c r="E119" s="252" t="n">
        <v>0.0143931435468392</v>
      </c>
      <c r="F119" s="252" t="n">
        <v>0.0102520424358371</v>
      </c>
      <c r="G119" s="252" t="n">
        <v>0.0191472970736849</v>
      </c>
      <c r="H119" s="252" t="n">
        <v>0.0104103518903115</v>
      </c>
      <c r="I119" s="252" t="n">
        <v>0.00327911129154673</v>
      </c>
      <c r="J119" s="252" t="n">
        <v>0.00588932856815327</v>
      </c>
      <c r="K119" s="252" t="n">
        <v>0.0149408742688838</v>
      </c>
      <c r="L119" s="252" t="n">
        <v>0.0107386981436977</v>
      </c>
      <c r="M119" s="252" t="n">
        <v>0.00225188401203627</v>
      </c>
      <c r="N119" s="252" t="n">
        <v>0.00861104611996372</v>
      </c>
      <c r="O119" s="252" t="n">
        <v>-0.0013887739183252</v>
      </c>
      <c r="P119" s="252" t="n">
        <v>0.0134825955218046</v>
      </c>
      <c r="Q119" s="252" t="n">
        <v>0.00603680131057105</v>
      </c>
      <c r="R119" s="252" t="n">
        <v>0.0163217762023125</v>
      </c>
      <c r="S119" s="252" t="n">
        <v>0.0101695395294668</v>
      </c>
      <c r="T119" s="252" t="n">
        <v>0.0159096640634955</v>
      </c>
      <c r="U119" s="252" t="n">
        <v>0.0132192331761168</v>
      </c>
      <c r="V119" s="253" t="n">
        <f aca="false">'Summary Data'!AS17*10</f>
        <v>0.7097726</v>
      </c>
      <c r="W119" s="196" t="s">
        <v>222</v>
      </c>
    </row>
    <row r="120" customFormat="false" ht="11.25" hidden="false" customHeight="false" outlineLevel="0" collapsed="false">
      <c r="A120" s="249" t="n">
        <v>14</v>
      </c>
      <c r="B120" s="252" t="n">
        <v>-0.0220477310954727</v>
      </c>
      <c r="C120" s="252" t="n">
        <v>0.0133364356523511</v>
      </c>
      <c r="D120" s="252" t="n">
        <v>0.0129860073659622</v>
      </c>
      <c r="E120" s="252" t="n">
        <v>0.0151368483038707</v>
      </c>
      <c r="F120" s="252" t="n">
        <v>0.0138054827433192</v>
      </c>
      <c r="G120" s="252" t="n">
        <v>0.0104852660263278</v>
      </c>
      <c r="H120" s="252" t="n">
        <v>0.0115232049797955</v>
      </c>
      <c r="I120" s="252" t="n">
        <v>0.0104821023440207</v>
      </c>
      <c r="J120" s="252" t="n">
        <v>0.012219273246521</v>
      </c>
      <c r="K120" s="252" t="n">
        <v>0.0233461099900386</v>
      </c>
      <c r="L120" s="252" t="n">
        <v>0.013962674887733</v>
      </c>
      <c r="M120" s="252" t="n">
        <v>0.0167148138533051</v>
      </c>
      <c r="N120" s="252" t="n">
        <v>0.0213946028727148</v>
      </c>
      <c r="O120" s="252" t="n">
        <v>0.02396824574805</v>
      </c>
      <c r="P120" s="252" t="n">
        <v>0.00841604353254342</v>
      </c>
      <c r="Q120" s="252" t="n">
        <v>0.0114895337968088</v>
      </c>
      <c r="R120" s="252" t="n">
        <v>0.00866444608798225</v>
      </c>
      <c r="S120" s="252" t="n">
        <v>0.00779226967643738</v>
      </c>
      <c r="T120" s="252" t="n">
        <v>0.0134669007605087</v>
      </c>
      <c r="U120" s="252" t="n">
        <v>-0.00463664770099412</v>
      </c>
      <c r="V120" s="253" t="n">
        <f aca="false">'Summary Data'!AS18*10</f>
        <v>-0.02437078</v>
      </c>
      <c r="W120" s="196" t="s">
        <v>222</v>
      </c>
    </row>
    <row r="121" customFormat="false" ht="11.25" hidden="false" customHeight="false" outlineLevel="0" collapsed="false">
      <c r="A121" s="249" t="n">
        <v>15</v>
      </c>
      <c r="B121" s="252" t="n">
        <v>0.00955932635147191</v>
      </c>
      <c r="C121" s="252" t="n">
        <v>0.0403147305084746</v>
      </c>
      <c r="D121" s="252" t="n">
        <v>-0.00730155593220344</v>
      </c>
      <c r="E121" s="252" t="n">
        <v>-0.0047811779661017</v>
      </c>
      <c r="F121" s="252" t="n">
        <v>-0.0267341847457627</v>
      </c>
      <c r="G121" s="252" t="n">
        <v>0.0521553864406779</v>
      </c>
      <c r="H121" s="252" t="n">
        <v>-0.016340659322034</v>
      </c>
      <c r="I121" s="252" t="n">
        <v>0.0803202220338983</v>
      </c>
      <c r="J121" s="252" t="n">
        <v>-0.0244100271186441</v>
      </c>
      <c r="K121" s="252" t="n">
        <v>0.0188899033898305</v>
      </c>
      <c r="L121" s="252" t="n">
        <v>-0.0201341830508475</v>
      </c>
      <c r="M121" s="252" t="n">
        <v>-0.0264003457627119</v>
      </c>
      <c r="N121" s="252" t="n">
        <v>-0.0162972694915254</v>
      </c>
      <c r="O121" s="252" t="n">
        <v>0.0561587254237288</v>
      </c>
      <c r="P121" s="252" t="n">
        <v>0.011065733898305</v>
      </c>
      <c r="Q121" s="252" t="n">
        <v>0.0364887762711864</v>
      </c>
      <c r="R121" s="252" t="n">
        <v>0.030944006779661</v>
      </c>
      <c r="S121" s="252" t="n">
        <v>-0.00417758983050853</v>
      </c>
      <c r="T121" s="252" t="n">
        <v>0.0333130440677966</v>
      </c>
      <c r="U121" s="252" t="n">
        <v>0.0592741588147498</v>
      </c>
      <c r="V121" s="253" t="n">
        <f aca="false">'Summary Data'!AS19*10</f>
        <v>0.2549451</v>
      </c>
      <c r="W121" s="196" t="s">
        <v>222</v>
      </c>
    </row>
    <row r="122" customFormat="false" ht="11.25" hidden="false" customHeight="false" outlineLevel="0" collapsed="false">
      <c r="A122" s="249" t="n">
        <v>16</v>
      </c>
      <c r="B122" s="252" t="n">
        <v>0</v>
      </c>
      <c r="C122" s="252" t="n">
        <v>0</v>
      </c>
      <c r="D122" s="252" t="n">
        <v>0</v>
      </c>
      <c r="E122" s="252" t="n">
        <v>0</v>
      </c>
      <c r="F122" s="252" t="n">
        <v>0</v>
      </c>
      <c r="G122" s="252" t="n">
        <v>0</v>
      </c>
      <c r="H122" s="252" t="n">
        <v>0</v>
      </c>
      <c r="I122" s="252" t="n">
        <v>0</v>
      </c>
      <c r="J122" s="252" t="n">
        <v>0</v>
      </c>
      <c r="K122" s="252" t="n">
        <v>0</v>
      </c>
      <c r="L122" s="252" t="n">
        <v>0</v>
      </c>
      <c r="M122" s="252" t="n">
        <v>0</v>
      </c>
      <c r="N122" s="252" t="n">
        <v>0</v>
      </c>
      <c r="O122" s="252" t="n">
        <v>0</v>
      </c>
      <c r="P122" s="252" t="n">
        <v>0</v>
      </c>
      <c r="Q122" s="252" t="n">
        <v>0</v>
      </c>
      <c r="R122" s="252" t="n">
        <v>0</v>
      </c>
      <c r="S122" s="252" t="n">
        <v>0</v>
      </c>
      <c r="T122" s="252" t="n">
        <v>0</v>
      </c>
      <c r="U122" s="252" t="n">
        <v>0</v>
      </c>
      <c r="V122" s="253" t="n">
        <f aca="false">'Summary Data'!AS20*10</f>
        <v>0</v>
      </c>
      <c r="W122" s="196" t="s">
        <v>222</v>
      </c>
    </row>
    <row r="123" customFormat="false" ht="12" hidden="false" customHeight="false" outlineLevel="0" collapsed="false">
      <c r="A123" s="254" t="n">
        <v>17</v>
      </c>
      <c r="B123" s="255" t="n">
        <v>0</v>
      </c>
      <c r="C123" s="255" t="n">
        <v>0</v>
      </c>
      <c r="D123" s="255" t="n">
        <v>0</v>
      </c>
      <c r="E123" s="255" t="n">
        <v>0</v>
      </c>
      <c r="F123" s="255" t="n">
        <v>0</v>
      </c>
      <c r="G123" s="255" t="n">
        <v>0</v>
      </c>
      <c r="H123" s="255" t="n">
        <v>0</v>
      </c>
      <c r="I123" s="255" t="n">
        <v>0</v>
      </c>
      <c r="J123" s="255" t="n">
        <v>0</v>
      </c>
      <c r="K123" s="255" t="n">
        <v>0</v>
      </c>
      <c r="L123" s="255" t="n">
        <v>0</v>
      </c>
      <c r="M123" s="255" t="n">
        <v>0</v>
      </c>
      <c r="N123" s="255" t="n">
        <v>0</v>
      </c>
      <c r="O123" s="255" t="n">
        <v>0</v>
      </c>
      <c r="P123" s="255" t="n">
        <v>0</v>
      </c>
      <c r="Q123" s="255" t="n">
        <v>0</v>
      </c>
      <c r="R123" s="255" t="n">
        <v>0</v>
      </c>
      <c r="S123" s="255" t="n">
        <v>0</v>
      </c>
      <c r="T123" s="255" t="n">
        <v>0</v>
      </c>
      <c r="U123" s="255" t="n">
        <v>0</v>
      </c>
      <c r="V123" s="257" t="n">
        <f aca="false">'Summary Data'!AS21*10</f>
        <v>0</v>
      </c>
      <c r="W123" s="196" t="s">
        <v>22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199" t="s">
        <v>225</v>
      </c>
      <c r="B125" s="19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</row>
    <row r="126" customFormat="false" ht="11.25" hidden="false" customHeight="false" outlineLevel="0" collapsed="false">
      <c r="A126" s="249"/>
      <c r="B126" s="247" t="s">
        <v>14</v>
      </c>
      <c r="C126" s="247" t="s">
        <v>203</v>
      </c>
      <c r="D126" s="247" t="s">
        <v>204</v>
      </c>
      <c r="E126" s="247" t="s">
        <v>205</v>
      </c>
      <c r="F126" s="247" t="s">
        <v>206</v>
      </c>
      <c r="G126" s="247" t="s">
        <v>207</v>
      </c>
      <c r="H126" s="247" t="s">
        <v>208</v>
      </c>
      <c r="I126" s="247" t="s">
        <v>209</v>
      </c>
      <c r="J126" s="247" t="s">
        <v>210</v>
      </c>
      <c r="K126" s="247" t="s">
        <v>211</v>
      </c>
      <c r="L126" s="247" t="s">
        <v>212</v>
      </c>
      <c r="M126" s="247" t="s">
        <v>213</v>
      </c>
      <c r="N126" s="247" t="s">
        <v>214</v>
      </c>
      <c r="O126" s="247" t="s">
        <v>215</v>
      </c>
      <c r="P126" s="247" t="s">
        <v>216</v>
      </c>
      <c r="Q126" s="247" t="s">
        <v>217</v>
      </c>
      <c r="R126" s="247" t="s">
        <v>218</v>
      </c>
      <c r="S126" s="247" t="s">
        <v>219</v>
      </c>
      <c r="T126" s="247" t="s">
        <v>220</v>
      </c>
      <c r="U126" s="247" t="s">
        <v>15</v>
      </c>
      <c r="V126" s="248" t="s">
        <v>221</v>
      </c>
    </row>
    <row r="127" customFormat="false" ht="11.25" hidden="false" customHeight="false" outlineLevel="0" collapsed="false">
      <c r="A127" s="249" t="n">
        <v>1</v>
      </c>
      <c r="B127" s="252" t="n">
        <v>1.620584</v>
      </c>
      <c r="C127" s="252" t="n">
        <v>1.59861</v>
      </c>
      <c r="D127" s="252" t="n">
        <v>0.515774</v>
      </c>
      <c r="E127" s="252" t="n">
        <v>1.844529</v>
      </c>
      <c r="F127" s="252" t="n">
        <v>0.973908</v>
      </c>
      <c r="G127" s="252" t="n">
        <v>0.245182</v>
      </c>
      <c r="H127" s="252" t="n">
        <v>-0.13534</v>
      </c>
      <c r="I127" s="252" t="n">
        <v>0.054644</v>
      </c>
      <c r="J127" s="252" t="n">
        <v>0.050947</v>
      </c>
      <c r="K127" s="252" t="n">
        <v>0.219803</v>
      </c>
      <c r="L127" s="252" t="n">
        <v>-0.055947</v>
      </c>
      <c r="M127" s="252" t="n">
        <v>-0.013487</v>
      </c>
      <c r="N127" s="252" t="n">
        <v>-0.440753</v>
      </c>
      <c r="O127" s="252" t="n">
        <v>-0.024023</v>
      </c>
      <c r="P127" s="252" t="n">
        <v>0.669105</v>
      </c>
      <c r="Q127" s="252" t="n">
        <v>-0.389095</v>
      </c>
      <c r="R127" s="252" t="n">
        <v>-1.434596</v>
      </c>
      <c r="S127" s="252" t="n">
        <v>-1.806765</v>
      </c>
      <c r="T127" s="252" t="n">
        <v>-1.999533</v>
      </c>
      <c r="U127" s="252" t="n">
        <v>-1.818506</v>
      </c>
      <c r="V127" s="253"/>
    </row>
    <row r="128" customFormat="false" ht="11.25" hidden="false" customHeight="false" outlineLevel="0" collapsed="false">
      <c r="A128" s="249" t="n">
        <v>2</v>
      </c>
      <c r="B128" s="252" t="n">
        <v>-3.07844686584237</v>
      </c>
      <c r="C128" s="252" t="n">
        <v>0.0336036390640724</v>
      </c>
      <c r="D128" s="252" t="n">
        <v>0.0330407286596823</v>
      </c>
      <c r="E128" s="252" t="n">
        <v>0.0294867155716923</v>
      </c>
      <c r="F128" s="252" t="n">
        <v>-0.0135799822873688</v>
      </c>
      <c r="G128" s="252" t="n">
        <v>0.0703481993520804</v>
      </c>
      <c r="H128" s="252" t="n">
        <v>0.0893104682587203</v>
      </c>
      <c r="I128" s="252" t="n">
        <v>0.0910293956595411</v>
      </c>
      <c r="J128" s="252" t="n">
        <v>0.0971460124287489</v>
      </c>
      <c r="K128" s="252" t="n">
        <v>0.114709040487425</v>
      </c>
      <c r="L128" s="252" t="n">
        <v>0.000111370458693388</v>
      </c>
      <c r="M128" s="252" t="n">
        <v>0.0682928982385475</v>
      </c>
      <c r="N128" s="252" t="n">
        <v>0.0264849004656164</v>
      </c>
      <c r="O128" s="252" t="n">
        <v>-0.0731782441555259</v>
      </c>
      <c r="P128" s="252" t="n">
        <v>-0.119400683728525</v>
      </c>
      <c r="Q128" s="252" t="n">
        <v>-0.084286373500078</v>
      </c>
      <c r="R128" s="252" t="n">
        <v>-0.0828784309573086</v>
      </c>
      <c r="S128" s="252" t="n">
        <v>-0.0169040722857986</v>
      </c>
      <c r="T128" s="252" t="n">
        <v>-0.0470328015129924</v>
      </c>
      <c r="U128" s="252" t="n">
        <v>-0.265051288976922</v>
      </c>
      <c r="V128" s="253" t="n">
        <f aca="false">'Summary Data'!AS23</f>
        <v>-0.03289403</v>
      </c>
    </row>
    <row r="129" customFormat="false" ht="11.25" hidden="false" customHeight="false" outlineLevel="0" collapsed="false">
      <c r="A129" s="249" t="n">
        <v>3</v>
      </c>
      <c r="B129" s="252" t="n">
        <v>-5.1248726744495</v>
      </c>
      <c r="C129" s="252" t="n">
        <v>0.106899901644058</v>
      </c>
      <c r="D129" s="252" t="n">
        <v>0.114578428988214</v>
      </c>
      <c r="E129" s="252" t="n">
        <v>0.0802375117290299</v>
      </c>
      <c r="F129" s="252" t="n">
        <v>0.0804717466536094</v>
      </c>
      <c r="G129" s="252" t="n">
        <v>0.0564654197144358</v>
      </c>
      <c r="H129" s="252" t="n">
        <v>0.157468833022774</v>
      </c>
      <c r="I129" s="252" t="n">
        <v>0.22172965679322</v>
      </c>
      <c r="J129" s="252" t="n">
        <v>0.159068938109506</v>
      </c>
      <c r="K129" s="252" t="n">
        <v>0.23593381412308</v>
      </c>
      <c r="L129" s="252" t="n">
        <v>0.179276779163733</v>
      </c>
      <c r="M129" s="252" t="n">
        <v>0.108048726929368</v>
      </c>
      <c r="N129" s="252" t="n">
        <v>0.191848856101194</v>
      </c>
      <c r="O129" s="252" t="n">
        <v>0.0954871041220838</v>
      </c>
      <c r="P129" s="252" t="n">
        <v>0.137051093377551</v>
      </c>
      <c r="Q129" s="252" t="n">
        <v>0.0868288968063477</v>
      </c>
      <c r="R129" s="252" t="n">
        <v>0.223746273449774</v>
      </c>
      <c r="S129" s="252" t="n">
        <v>0.161266865051812</v>
      </c>
      <c r="T129" s="252" t="n">
        <v>0.189113481978786</v>
      </c>
      <c r="U129" s="252" t="n">
        <v>0.330091712827681</v>
      </c>
      <c r="V129" s="253" t="n">
        <f aca="false">'Summary Data'!AS24</f>
        <v>-0.3805708</v>
      </c>
    </row>
    <row r="130" customFormat="false" ht="11.25" hidden="false" customHeight="false" outlineLevel="0" collapsed="false">
      <c r="A130" s="249" t="n">
        <v>4</v>
      </c>
      <c r="B130" s="252" t="n">
        <v>0.226195504946721</v>
      </c>
      <c r="C130" s="252" t="n">
        <v>0.0207972817438024</v>
      </c>
      <c r="D130" s="252" t="n">
        <v>-0.00275200682116562</v>
      </c>
      <c r="E130" s="252" t="n">
        <v>0.00250655491027238</v>
      </c>
      <c r="F130" s="252" t="n">
        <v>-0.029852442397302</v>
      </c>
      <c r="G130" s="252" t="n">
        <v>-0.0127661555374737</v>
      </c>
      <c r="H130" s="252" t="n">
        <v>0.00566933642225828</v>
      </c>
      <c r="I130" s="252" t="n">
        <v>-0.0259516460294633</v>
      </c>
      <c r="J130" s="252" t="n">
        <v>-0.0165230614197485</v>
      </c>
      <c r="K130" s="252" t="n">
        <v>-0.00170193323920281</v>
      </c>
      <c r="L130" s="252" t="n">
        <v>-0.0330947747026813</v>
      </c>
      <c r="M130" s="252" t="n">
        <v>0.00882350590424691</v>
      </c>
      <c r="N130" s="252" t="n">
        <v>-0.0175912672972978</v>
      </c>
      <c r="O130" s="252" t="n">
        <v>-0.024357772357707</v>
      </c>
      <c r="P130" s="252" t="n">
        <v>-0.0235342095847761</v>
      </c>
      <c r="Q130" s="252" t="n">
        <v>-0.014258409352617</v>
      </c>
      <c r="R130" s="252" t="n">
        <v>-0.0359184721326732</v>
      </c>
      <c r="S130" s="252" t="n">
        <v>-0.01650108683572</v>
      </c>
      <c r="T130" s="252" t="n">
        <v>-0.0310850667331814</v>
      </c>
      <c r="U130" s="252" t="n">
        <v>0.0361934493242175</v>
      </c>
      <c r="V130" s="253" t="n">
        <f aca="false">'Summary Data'!AS25</f>
        <v>0.1188076</v>
      </c>
    </row>
    <row r="131" customFormat="false" ht="11.25" hidden="false" customHeight="false" outlineLevel="0" collapsed="false">
      <c r="A131" s="249" t="n">
        <v>5</v>
      </c>
      <c r="B131" s="252" t="n">
        <v>-1.34205091884579</v>
      </c>
      <c r="C131" s="252" t="n">
        <v>0.00471945460781452</v>
      </c>
      <c r="D131" s="252" t="n">
        <v>0.00237537617894718</v>
      </c>
      <c r="E131" s="252" t="n">
        <v>0.00356232875404118</v>
      </c>
      <c r="F131" s="252" t="n">
        <v>-0.00527756079769225</v>
      </c>
      <c r="G131" s="252" t="n">
        <v>-0.00667007862306986</v>
      </c>
      <c r="H131" s="252" t="n">
        <v>0.00839388326323265</v>
      </c>
      <c r="I131" s="252" t="n">
        <v>0.00986485171362297</v>
      </c>
      <c r="J131" s="252" t="n">
        <v>0.00597933045968807</v>
      </c>
      <c r="K131" s="252" t="n">
        <v>0.0129653590472047</v>
      </c>
      <c r="L131" s="252" t="n">
        <v>0.00616810504584894</v>
      </c>
      <c r="M131" s="252" t="n">
        <v>0.00279692955013727</v>
      </c>
      <c r="N131" s="252" t="n">
        <v>0.00227051521759666</v>
      </c>
      <c r="O131" s="252" t="n">
        <v>0.0139238061485233</v>
      </c>
      <c r="P131" s="252" t="n">
        <v>0.00566034481572611</v>
      </c>
      <c r="Q131" s="252" t="n">
        <v>0.00238167040258359</v>
      </c>
      <c r="R131" s="252" t="n">
        <v>0.00581070270666551</v>
      </c>
      <c r="S131" s="252" t="n">
        <v>0.00666825188682997</v>
      </c>
      <c r="T131" s="252" t="n">
        <v>0.00598926596629065</v>
      </c>
      <c r="U131" s="252" t="n">
        <v>0.041038996842914</v>
      </c>
      <c r="V131" s="253" t="n">
        <f aca="false">'Summary Data'!AS26</f>
        <v>-0.06607065</v>
      </c>
    </row>
    <row r="132" customFormat="false" ht="11.25" hidden="false" customHeight="false" outlineLevel="0" collapsed="false">
      <c r="A132" s="249" t="n">
        <v>6</v>
      </c>
      <c r="B132" s="252" t="n">
        <v>0.263124018596266</v>
      </c>
      <c r="C132" s="252" t="n">
        <v>-0.000418639810181268</v>
      </c>
      <c r="D132" s="252" t="n">
        <v>0.00141416265255799</v>
      </c>
      <c r="E132" s="252" t="n">
        <v>0.000748795433122246</v>
      </c>
      <c r="F132" s="252" t="n">
        <v>0.00192354639619189</v>
      </c>
      <c r="G132" s="252" t="n">
        <v>-0.00437869000232237</v>
      </c>
      <c r="H132" s="252" t="n">
        <v>0.00276808078129446</v>
      </c>
      <c r="I132" s="252" t="n">
        <v>-0.00461321857634114</v>
      </c>
      <c r="J132" s="252" t="n">
        <v>-0.0019225850915397</v>
      </c>
      <c r="K132" s="252" t="n">
        <v>0.00335362727301516</v>
      </c>
      <c r="L132" s="252" t="n">
        <v>-0.00319190032678255</v>
      </c>
      <c r="M132" s="252" t="n">
        <v>0.00135180332271279</v>
      </c>
      <c r="N132" s="252" t="n">
        <v>0.000817700193742948</v>
      </c>
      <c r="O132" s="252" t="n">
        <v>-0.00414635391562771</v>
      </c>
      <c r="P132" s="252" t="n">
        <v>0.00376205776557893</v>
      </c>
      <c r="Q132" s="252" t="n">
        <v>0.00562284925574306</v>
      </c>
      <c r="R132" s="252" t="n">
        <v>-0.00154809107454331</v>
      </c>
      <c r="S132" s="252" t="n">
        <v>-0.0029946325180498</v>
      </c>
      <c r="T132" s="252" t="n">
        <v>-0.00120965366103073</v>
      </c>
      <c r="U132" s="252" t="n">
        <v>0.0180563554071724</v>
      </c>
      <c r="V132" s="253" t="n">
        <f aca="false">'Summary Data'!AS27</f>
        <v>-0.01270343</v>
      </c>
    </row>
    <row r="133" customFormat="false" ht="11.25" hidden="false" customHeight="false" outlineLevel="0" collapsed="false">
      <c r="A133" s="249" t="n">
        <v>7</v>
      </c>
      <c r="B133" s="252" t="n">
        <v>-0.155578635543659</v>
      </c>
      <c r="C133" s="252" t="n">
        <v>0.00916315865232413</v>
      </c>
      <c r="D133" s="252" t="n">
        <v>0.00320152926121793</v>
      </c>
      <c r="E133" s="252" t="n">
        <v>0.0127556602094974</v>
      </c>
      <c r="F133" s="252" t="n">
        <v>0.00796149652204681</v>
      </c>
      <c r="G133" s="252" t="n">
        <v>0.00153789507889178</v>
      </c>
      <c r="H133" s="252" t="n">
        <v>-0.0014630857447463</v>
      </c>
      <c r="I133" s="252" t="n">
        <v>-0.00138462510779744</v>
      </c>
      <c r="J133" s="252" t="n">
        <v>-0.00116653026257491</v>
      </c>
      <c r="K133" s="252" t="n">
        <v>-0.00408294310082336</v>
      </c>
      <c r="L133" s="252" t="n">
        <v>0.00309377331762659</v>
      </c>
      <c r="M133" s="252" t="n">
        <v>-0.00396593900343167</v>
      </c>
      <c r="N133" s="252" t="n">
        <v>-0.00566468344246282</v>
      </c>
      <c r="O133" s="252" t="n">
        <v>0.0113454314694352</v>
      </c>
      <c r="P133" s="252" t="n">
        <v>0.00262422485859181</v>
      </c>
      <c r="Q133" s="252" t="n">
        <v>-0.00305272980028523</v>
      </c>
      <c r="R133" s="252" t="n">
        <v>-0.00890459703893522</v>
      </c>
      <c r="S133" s="252" t="n">
        <v>-0.0117715532936136</v>
      </c>
      <c r="T133" s="252" t="n">
        <v>-0.0128348040915003</v>
      </c>
      <c r="U133" s="252" t="n">
        <v>-0.00817142346679535</v>
      </c>
      <c r="V133" s="253" t="n">
        <f aca="false">'Summary Data'!AS28</f>
        <v>0.09174607</v>
      </c>
    </row>
    <row r="134" customFormat="false" ht="11.25" hidden="false" customHeight="false" outlineLevel="0" collapsed="false">
      <c r="A134" s="249" t="n">
        <v>8</v>
      </c>
      <c r="B134" s="252" t="n">
        <v>0.0475936654411383</v>
      </c>
      <c r="C134" s="252" t="n">
        <v>-0.0002445293791494</v>
      </c>
      <c r="D134" s="252" t="n">
        <v>-0.00112760121669517</v>
      </c>
      <c r="E134" s="252" t="n">
        <v>-0.000661701357271401</v>
      </c>
      <c r="F134" s="252" t="n">
        <v>0.000901813941056217</v>
      </c>
      <c r="G134" s="252" t="n">
        <v>0.00225002007736873</v>
      </c>
      <c r="H134" s="252" t="n">
        <v>0.000260196500251371</v>
      </c>
      <c r="I134" s="252" t="n">
        <v>-0.000539107469455714</v>
      </c>
      <c r="J134" s="252" t="n">
        <v>0.00100218221166002</v>
      </c>
      <c r="K134" s="252" t="n">
        <v>0.00102834603548875</v>
      </c>
      <c r="L134" s="252" t="n">
        <v>-0.000246806053196672</v>
      </c>
      <c r="M134" s="252" t="n">
        <v>-0.00091073922332997</v>
      </c>
      <c r="N134" s="252" t="n">
        <v>-0.00332875631423121</v>
      </c>
      <c r="O134" s="252" t="n">
        <v>0.00121212283090852</v>
      </c>
      <c r="P134" s="252" t="n">
        <v>-0.00201796785407504</v>
      </c>
      <c r="Q134" s="252" t="n">
        <v>-0.000860033876985075</v>
      </c>
      <c r="R134" s="252" t="n">
        <v>-0.000829281180842755</v>
      </c>
      <c r="S134" s="252" t="n">
        <v>0.000605424427410857</v>
      </c>
      <c r="T134" s="252" t="n">
        <v>-0.000895279796697058</v>
      </c>
      <c r="U134" s="252" t="n">
        <v>-0.000466858835201345</v>
      </c>
      <c r="V134" s="253" t="n">
        <f aca="false">'Summary Data'!AS29</f>
        <v>0.01957407</v>
      </c>
    </row>
    <row r="135" customFormat="false" ht="11.25" hidden="false" customHeight="false" outlineLevel="0" collapsed="false">
      <c r="A135" s="249" t="n">
        <v>9</v>
      </c>
      <c r="B135" s="252" t="n">
        <v>0.00570767233187708</v>
      </c>
      <c r="C135" s="252" t="n">
        <v>0.00491961547148406</v>
      </c>
      <c r="D135" s="252" t="n">
        <v>0.00318538246296994</v>
      </c>
      <c r="E135" s="252" t="n">
        <v>0.0078873738666225</v>
      </c>
      <c r="F135" s="252" t="n">
        <v>0.00241238725754093</v>
      </c>
      <c r="G135" s="252" t="n">
        <v>0.00359472799346863</v>
      </c>
      <c r="H135" s="252" t="n">
        <v>-0.00211199604557663</v>
      </c>
      <c r="I135" s="252" t="n">
        <v>-0.00212467988961944</v>
      </c>
      <c r="J135" s="252" t="n">
        <v>0.000760951214683878</v>
      </c>
      <c r="K135" s="252" t="n">
        <v>-0.00745480499056471</v>
      </c>
      <c r="L135" s="252" t="n">
        <v>-0.00339516573006348</v>
      </c>
      <c r="M135" s="252" t="n">
        <v>-0.00474382432528413</v>
      </c>
      <c r="N135" s="252" t="n">
        <v>-0.00841141669141827</v>
      </c>
      <c r="O135" s="252" t="n">
        <v>-0.000629838127650339</v>
      </c>
      <c r="P135" s="252" t="n">
        <v>0.0025116452950775</v>
      </c>
      <c r="Q135" s="252" t="n">
        <v>-0.000373420976607967</v>
      </c>
      <c r="R135" s="252" t="n">
        <v>-0.00636762691310471</v>
      </c>
      <c r="S135" s="252" t="n">
        <v>-0.010268087581492</v>
      </c>
      <c r="T135" s="252" t="n">
        <v>-0.00882048352593275</v>
      </c>
      <c r="U135" s="252" t="n">
        <v>-0.0180334919956246</v>
      </c>
      <c r="V135" s="253" t="n">
        <f aca="false">'Summary Data'!AS30</f>
        <v>0.02188844</v>
      </c>
    </row>
    <row r="136" customFormat="false" ht="11.25" hidden="false" customHeight="false" outlineLevel="0" collapsed="false">
      <c r="A136" s="249" t="n">
        <v>10</v>
      </c>
      <c r="B136" s="252" t="n">
        <v>-2.68349596833584E-009</v>
      </c>
      <c r="C136" s="252" t="n">
        <v>-2.36692072188962E-009</v>
      </c>
      <c r="D136" s="252" t="n">
        <v>-3.89078241332437E-010</v>
      </c>
      <c r="E136" s="252" t="n">
        <v>3.47804300908243E-009</v>
      </c>
      <c r="F136" s="252" t="n">
        <v>-3.58944836759652E-009</v>
      </c>
      <c r="G136" s="252" t="n">
        <v>-1.81421796778053E-008</v>
      </c>
      <c r="H136" s="252" t="n">
        <v>-1.29015860290325E-008</v>
      </c>
      <c r="I136" s="252" t="n">
        <v>-3.16603641426068E-008</v>
      </c>
      <c r="J136" s="252" t="n">
        <v>-1.66683516095073E-012</v>
      </c>
      <c r="K136" s="252" t="n">
        <v>-1.00677545889268E-008</v>
      </c>
      <c r="L136" s="252" t="n">
        <v>2.71438640738038E-009</v>
      </c>
      <c r="M136" s="252" t="n">
        <v>3.77251848180815E-009</v>
      </c>
      <c r="N136" s="252" t="n">
        <v>-5.09380514404587E-009</v>
      </c>
      <c r="O136" s="252" t="n">
        <v>1.47453445505673E-008</v>
      </c>
      <c r="P136" s="252" t="n">
        <v>-4.33053914200212E-009</v>
      </c>
      <c r="Q136" s="252" t="n">
        <v>2.64336638233234E-009</v>
      </c>
      <c r="R136" s="252" t="n">
        <v>-8.3713574554028E-009</v>
      </c>
      <c r="S136" s="252" t="n">
        <v>-3.27287968967764E-009</v>
      </c>
      <c r="T136" s="252" t="n">
        <v>-1.74313143445174E-009</v>
      </c>
      <c r="U136" s="252" t="n">
        <v>-1.5756271124628E-008</v>
      </c>
      <c r="V136" s="253" t="n">
        <f aca="false">'Summary Data'!AS31</f>
        <v>0.0006403784</v>
      </c>
    </row>
    <row r="137" customFormat="false" ht="11.25" hidden="false" customHeight="false" outlineLevel="0" collapsed="false">
      <c r="A137" s="249" t="n">
        <v>11</v>
      </c>
      <c r="B137" s="252" t="n">
        <v>0.0274471341620483</v>
      </c>
      <c r="C137" s="252" t="n">
        <v>0.0113641459778757</v>
      </c>
      <c r="D137" s="252" t="n">
        <v>0.00419844598170509</v>
      </c>
      <c r="E137" s="252" t="n">
        <v>0.0131701040635392</v>
      </c>
      <c r="F137" s="252" t="n">
        <v>0.00690431828287757</v>
      </c>
      <c r="G137" s="252" t="n">
        <v>0.00152771503615813</v>
      </c>
      <c r="H137" s="252" t="n">
        <v>-0.00198107015484161</v>
      </c>
      <c r="I137" s="252" t="n">
        <v>0.000279461009344964</v>
      </c>
      <c r="J137" s="252" t="n">
        <v>0.000316243262966934</v>
      </c>
      <c r="K137" s="252" t="n">
        <v>-0.000519036440265075</v>
      </c>
      <c r="L137" s="252" t="n">
        <v>-0.00057359723495784</v>
      </c>
      <c r="M137" s="252" t="n">
        <v>0.000248306620280428</v>
      </c>
      <c r="N137" s="252" t="n">
        <v>-0.00368724495405868</v>
      </c>
      <c r="O137" s="252" t="n">
        <v>-0.00188274689206749</v>
      </c>
      <c r="P137" s="252" t="n">
        <v>0.00454382136083223</v>
      </c>
      <c r="Q137" s="252" t="n">
        <v>-0.00235154653061225</v>
      </c>
      <c r="R137" s="252" t="n">
        <v>-0.0102937102667528</v>
      </c>
      <c r="S137" s="252" t="n">
        <v>-0.0147553871768388</v>
      </c>
      <c r="T137" s="252" t="n">
        <v>-0.0160948343237925</v>
      </c>
      <c r="U137" s="252" t="n">
        <v>-0.013850299202365</v>
      </c>
      <c r="V137" s="253" t="n">
        <f aca="false">'Summary Data'!AS32</f>
        <v>0.05991681</v>
      </c>
    </row>
    <row r="138" customFormat="false" ht="11.25" hidden="false" customHeight="false" outlineLevel="0" collapsed="false">
      <c r="A138" s="249" t="n">
        <v>12</v>
      </c>
      <c r="B138" s="252" t="n">
        <v>-0.0557498324489635</v>
      </c>
      <c r="C138" s="252" t="n">
        <v>-0.00551524624664281</v>
      </c>
      <c r="D138" s="252" t="n">
        <v>-0.0082854813181426</v>
      </c>
      <c r="E138" s="252" t="n">
        <v>-0.000406401735601615</v>
      </c>
      <c r="F138" s="252" t="n">
        <v>0.00660865641789016</v>
      </c>
      <c r="G138" s="252" t="n">
        <v>-0.010126561098523</v>
      </c>
      <c r="H138" s="252" t="n">
        <v>-0.00147180712642963</v>
      </c>
      <c r="I138" s="252" t="n">
        <v>-0.00197666258681635</v>
      </c>
      <c r="J138" s="252" t="n">
        <v>0.000658216053880162</v>
      </c>
      <c r="K138" s="252" t="n">
        <v>-0.000523926945599301</v>
      </c>
      <c r="L138" s="252" t="n">
        <v>0.00229204606815637</v>
      </c>
      <c r="M138" s="252" t="n">
        <v>-0.00180357919988501</v>
      </c>
      <c r="N138" s="252" t="n">
        <v>0.00826712170208835</v>
      </c>
      <c r="O138" s="252" t="n">
        <v>-0.0213847025519058</v>
      </c>
      <c r="P138" s="252" t="n">
        <v>-0.00109333422718001</v>
      </c>
      <c r="Q138" s="252" t="n">
        <v>0.000630522158507106</v>
      </c>
      <c r="R138" s="252" t="n">
        <v>-0.00864685135791936</v>
      </c>
      <c r="S138" s="252" t="n">
        <v>-0.000684824283034395</v>
      </c>
      <c r="T138" s="252" t="n">
        <v>0.000158789262600461</v>
      </c>
      <c r="U138" s="252" t="n">
        <v>0.0139388393428385</v>
      </c>
      <c r="V138" s="253" t="n">
        <f aca="false">'Summary Data'!AS33*10</f>
        <v>0.01511891</v>
      </c>
      <c r="W138" s="196" t="s">
        <v>222</v>
      </c>
    </row>
    <row r="139" customFormat="false" ht="11.25" hidden="false" customHeight="false" outlineLevel="0" collapsed="false">
      <c r="A139" s="249" t="n">
        <v>13</v>
      </c>
      <c r="B139" s="252" t="n">
        <v>0.0854301788586473</v>
      </c>
      <c r="C139" s="252" t="n">
        <v>0.0197239977587037</v>
      </c>
      <c r="D139" s="252" t="n">
        <v>-0.00449489554055686</v>
      </c>
      <c r="E139" s="252" t="n">
        <v>0.0235818377555546</v>
      </c>
      <c r="F139" s="252" t="n">
        <v>0.0137961772684953</v>
      </c>
      <c r="G139" s="252" t="n">
        <v>0.00989774041151643</v>
      </c>
      <c r="H139" s="252" t="n">
        <v>0.000332067995918485</v>
      </c>
      <c r="I139" s="252" t="n">
        <v>0.00319685895185652</v>
      </c>
      <c r="J139" s="252" t="n">
        <v>-0.0049159653932254</v>
      </c>
      <c r="K139" s="252" t="n">
        <v>-0.00536615244650889</v>
      </c>
      <c r="L139" s="252" t="n">
        <v>0.00594699340040829</v>
      </c>
      <c r="M139" s="252" t="n">
        <v>0.00672592214487505</v>
      </c>
      <c r="N139" s="252" t="n">
        <v>-0.00615100832048385</v>
      </c>
      <c r="O139" s="252" t="n">
        <v>-0.0241805831441757</v>
      </c>
      <c r="P139" s="252" t="n">
        <v>0.00389515132210179</v>
      </c>
      <c r="Q139" s="252" t="n">
        <v>0.006225234396789</v>
      </c>
      <c r="R139" s="252" t="n">
        <v>-0.0134918446848693</v>
      </c>
      <c r="S139" s="252" t="n">
        <v>-0.0235562832969946</v>
      </c>
      <c r="T139" s="252" t="n">
        <v>-0.018859663002456</v>
      </c>
      <c r="U139" s="252" t="n">
        <v>-0.0093223384661168</v>
      </c>
      <c r="V139" s="253" t="n">
        <f aca="false">'Summary Data'!AS34*10</f>
        <v>0.04876847</v>
      </c>
      <c r="W139" s="196" t="s">
        <v>222</v>
      </c>
    </row>
    <row r="140" customFormat="false" ht="11.25" hidden="false" customHeight="false" outlineLevel="0" collapsed="false">
      <c r="A140" s="249" t="n">
        <v>14</v>
      </c>
      <c r="B140" s="252" t="n">
        <v>-0.0133618131646555</v>
      </c>
      <c r="C140" s="252" t="n">
        <v>-0.0130783922474302</v>
      </c>
      <c r="D140" s="252" t="n">
        <v>-0.0123324281450678</v>
      </c>
      <c r="E140" s="252" t="n">
        <v>-0.0167085917630691</v>
      </c>
      <c r="F140" s="252" t="n">
        <v>-0.00823121636631653</v>
      </c>
      <c r="G140" s="252" t="n">
        <v>-0.012098548709172</v>
      </c>
      <c r="H140" s="252" t="n">
        <v>-0.0155732247346153</v>
      </c>
      <c r="I140" s="252" t="n">
        <v>-0.0199210141719394</v>
      </c>
      <c r="J140" s="252" t="n">
        <v>-0.00865843324699195</v>
      </c>
      <c r="K140" s="252" t="n">
        <v>-0.015285447668477</v>
      </c>
      <c r="L140" s="252" t="n">
        <v>-0.0166301447512667</v>
      </c>
      <c r="M140" s="252" t="n">
        <v>-0.0155027310489832</v>
      </c>
      <c r="N140" s="252" t="n">
        <v>-0.0213103915638027</v>
      </c>
      <c r="O140" s="252" t="n">
        <v>-0.0169268763318471</v>
      </c>
      <c r="P140" s="252" t="n">
        <v>-0.014960464846177</v>
      </c>
      <c r="Q140" s="252" t="n">
        <v>-0.0209727393220624</v>
      </c>
      <c r="R140" s="252" t="n">
        <v>-0.0134512323230966</v>
      </c>
      <c r="S140" s="252" t="n">
        <v>-0.0117077267380201</v>
      </c>
      <c r="T140" s="252" t="n">
        <v>-0.0114875257613124</v>
      </c>
      <c r="U140" s="252" t="n">
        <v>0.00280133008412064</v>
      </c>
      <c r="V140" s="253" t="n">
        <f aca="false">'Summary Data'!AS35*10</f>
        <v>-0.08036597</v>
      </c>
      <c r="W140" s="196" t="s">
        <v>222</v>
      </c>
    </row>
    <row r="141" customFormat="false" ht="11.25" hidden="false" customHeight="false" outlineLevel="0" collapsed="false">
      <c r="A141" s="249" t="n">
        <v>15</v>
      </c>
      <c r="B141" s="252" t="n">
        <v>0.0151407597859054</v>
      </c>
      <c r="C141" s="252" t="n">
        <v>0.0250532020508475</v>
      </c>
      <c r="D141" s="252" t="n">
        <v>-0.00935846457627118</v>
      </c>
      <c r="E141" s="252" t="n">
        <v>0.0393981094915254</v>
      </c>
      <c r="F141" s="252" t="n">
        <v>-0.00714680201694915</v>
      </c>
      <c r="G141" s="252" t="n">
        <v>0.0238036518983051</v>
      </c>
      <c r="H141" s="252" t="n">
        <v>0.0207275850847458</v>
      </c>
      <c r="I141" s="252" t="n">
        <v>-0.0211045908135593</v>
      </c>
      <c r="J141" s="252" t="n">
        <v>0.00116335976271186</v>
      </c>
      <c r="K141" s="252" t="n">
        <v>0.0555150064237288</v>
      </c>
      <c r="L141" s="252" t="n">
        <v>0.0137226501694915</v>
      </c>
      <c r="M141" s="252" t="n">
        <v>0.0130575206440678</v>
      </c>
      <c r="N141" s="252" t="n">
        <v>-0.00327635949152542</v>
      </c>
      <c r="O141" s="252" t="n">
        <v>0.0483835330508475</v>
      </c>
      <c r="P141" s="252" t="n">
        <v>0.00392134350847458</v>
      </c>
      <c r="Q141" s="252" t="n">
        <v>0.0347223142372881</v>
      </c>
      <c r="R141" s="252" t="n">
        <v>0.00230550077966102</v>
      </c>
      <c r="S141" s="252" t="n">
        <v>0.00433826779661017</v>
      </c>
      <c r="T141" s="252" t="n">
        <v>-0.0316836210169492</v>
      </c>
      <c r="U141" s="252" t="n">
        <v>-0.0185011236172081</v>
      </c>
      <c r="V141" s="253" t="n">
        <f aca="false">'Summary Data'!AS36*10</f>
        <v>-0.0102007</v>
      </c>
      <c r="W141" s="196" t="s">
        <v>222</v>
      </c>
    </row>
    <row r="142" customFormat="false" ht="11.25" hidden="false" customHeight="false" outlineLevel="0" collapsed="false">
      <c r="A142" s="249" t="n">
        <v>16</v>
      </c>
      <c r="B142" s="252" t="n">
        <v>0</v>
      </c>
      <c r="C142" s="252" t="n">
        <v>0</v>
      </c>
      <c r="D142" s="252" t="n">
        <v>0</v>
      </c>
      <c r="E142" s="252" t="n">
        <v>0</v>
      </c>
      <c r="F142" s="252" t="n">
        <v>0</v>
      </c>
      <c r="G142" s="252" t="n">
        <v>0</v>
      </c>
      <c r="H142" s="252" t="n">
        <v>0</v>
      </c>
      <c r="I142" s="252" t="n">
        <v>0</v>
      </c>
      <c r="J142" s="252" t="n">
        <v>0</v>
      </c>
      <c r="K142" s="252" t="n">
        <v>0</v>
      </c>
      <c r="L142" s="252" t="n">
        <v>0</v>
      </c>
      <c r="M142" s="252" t="n">
        <v>0</v>
      </c>
      <c r="N142" s="252" t="n">
        <v>0</v>
      </c>
      <c r="O142" s="252" t="n">
        <v>0</v>
      </c>
      <c r="P142" s="252" t="n">
        <v>0</v>
      </c>
      <c r="Q142" s="252" t="n">
        <v>0</v>
      </c>
      <c r="R142" s="252" t="n">
        <v>0</v>
      </c>
      <c r="S142" s="252" t="n">
        <v>0</v>
      </c>
      <c r="T142" s="252" t="n">
        <v>0</v>
      </c>
      <c r="U142" s="252" t="n">
        <v>0</v>
      </c>
      <c r="V142" s="253" t="n">
        <f aca="false">'Summary Data'!AS37*10</f>
        <v>0</v>
      </c>
      <c r="W142" s="196" t="s">
        <v>222</v>
      </c>
    </row>
    <row r="143" customFormat="false" ht="12" hidden="false" customHeight="false" outlineLevel="0" collapsed="false">
      <c r="A143" s="254" t="n">
        <v>17</v>
      </c>
      <c r="B143" s="255" t="n">
        <v>0</v>
      </c>
      <c r="C143" s="255" t="n">
        <v>0</v>
      </c>
      <c r="D143" s="255" t="n">
        <v>0</v>
      </c>
      <c r="E143" s="255" t="n">
        <v>0</v>
      </c>
      <c r="F143" s="255" t="n">
        <v>0</v>
      </c>
      <c r="G143" s="255" t="n">
        <v>0</v>
      </c>
      <c r="H143" s="255" t="n">
        <v>0</v>
      </c>
      <c r="I143" s="255" t="n">
        <v>0</v>
      </c>
      <c r="J143" s="255" t="n">
        <v>0</v>
      </c>
      <c r="K143" s="255" t="n">
        <v>0</v>
      </c>
      <c r="L143" s="255" t="n">
        <v>0</v>
      </c>
      <c r="M143" s="255" t="n">
        <v>0</v>
      </c>
      <c r="N143" s="255" t="n">
        <v>0</v>
      </c>
      <c r="O143" s="255" t="n">
        <v>0</v>
      </c>
      <c r="P143" s="255" t="n">
        <v>0</v>
      </c>
      <c r="Q143" s="255" t="n">
        <v>0</v>
      </c>
      <c r="R143" s="255" t="n">
        <v>0</v>
      </c>
      <c r="S143" s="255" t="n">
        <v>0</v>
      </c>
      <c r="T143" s="255" t="n">
        <v>0</v>
      </c>
      <c r="U143" s="255" t="n">
        <v>0</v>
      </c>
      <c r="V143" s="257" t="n">
        <f aca="false">'Summary Data'!AS38*10</f>
        <v>0</v>
      </c>
      <c r="W143" s="196" t="s">
        <v>222</v>
      </c>
    </row>
    <row r="145" s="201" customFormat="true" ht="11.25" hidden="false" customHeight="false" outlineLevel="0" collapsed="false">
      <c r="A145" s="197"/>
      <c r="B145" s="197"/>
      <c r="C145" s="197"/>
      <c r="D145" s="197"/>
      <c r="E145" s="197"/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</row>
    <row r="146" s="201" customFormat="true" ht="11.25" hidden="false" customHeight="false" outlineLevel="0" collapsed="false"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</row>
    <row r="147" s="201" customFormat="true" ht="11.25" hidden="false" customHeight="false" outlineLevel="0" collapsed="false"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V147" s="215"/>
    </row>
    <row r="148" s="201" customFormat="true" ht="11.25" hidden="false" customHeight="false" outlineLevel="0" collapsed="false"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V148" s="215"/>
    </row>
    <row r="149" s="201" customFormat="true" ht="11.25" hidden="false" customHeight="false" outlineLevel="0" collapsed="false"/>
    <row r="150" s="321" customFormat="true" ht="12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</row>
    <row r="151" s="321" customFormat="true" ht="11.25" hidden="false" customHeight="false" outlineLevel="0" collapsed="false">
      <c r="A151" s="322"/>
      <c r="B151" s="323"/>
      <c r="C151" s="323"/>
      <c r="D151" s="323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3"/>
    </row>
    <row r="152" s="321" customFormat="true" ht="11.25" hidden="false" customHeight="false" outlineLevel="0" collapsed="false">
      <c r="A152" s="324"/>
      <c r="B152" s="325"/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</row>
    <row r="153" s="321" customFormat="true" ht="11.25" hidden="false" customHeight="false" outlineLevel="0" collapsed="false">
      <c r="A153" s="322"/>
      <c r="B153" s="322"/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</row>
    <row r="154" s="321" customFormat="true" ht="11.25" hidden="false" customHeight="false" outlineLevel="0" collapsed="false">
      <c r="A154" s="324"/>
      <c r="B154" s="326"/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6"/>
    </row>
    <row r="155" s="321" customFormat="true" ht="11.25" hidden="false" customHeight="false" outlineLevel="0" collapsed="false">
      <c r="A155" s="322"/>
      <c r="B155" s="322"/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</row>
    <row r="156" s="321" customFormat="true" ht="11.25" hidden="false" customHeight="false" outlineLevel="0" collapsed="false">
      <c r="A156" s="324"/>
      <c r="B156" s="326"/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6"/>
    </row>
    <row r="157" s="321" customFormat="true" ht="12.75" hidden="false" customHeight="false" outlineLevel="0" collapsed="false">
      <c r="A157" s="324"/>
      <c r="B157" s="327"/>
      <c r="C157" s="328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6"/>
    </row>
    <row r="158" s="321" customFormat="true" ht="12.75" hidden="false" customHeight="false" outlineLevel="0" collapsed="false">
      <c r="A158" s="324"/>
      <c r="B158" s="327"/>
      <c r="C158" s="328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6"/>
      <c r="W158" s="326"/>
    </row>
    <row r="159" s="321" customFormat="true" ht="12.75" hidden="false" customHeight="false" outlineLevel="0" collapsed="false">
      <c r="A159" s="324"/>
      <c r="B159" s="327"/>
      <c r="C159" s="329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6"/>
    </row>
    <row r="160" s="321" customFormat="true" ht="12.75" hidden="false" customHeight="false" outlineLevel="0" collapsed="false">
      <c r="A160" s="324"/>
      <c r="B160" s="327"/>
      <c r="C160" s="328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6"/>
      <c r="W160" s="326"/>
    </row>
    <row r="161" s="321" customFormat="true" ht="12.75" hidden="false" customHeight="false" outlineLevel="0" collapsed="false">
      <c r="A161" s="324"/>
      <c r="B161" s="327"/>
      <c r="C161" s="329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6"/>
      <c r="W161" s="326"/>
    </row>
    <row r="162" s="321" customFormat="true" ht="12.75" hidden="false" customHeight="false" outlineLevel="0" collapsed="false">
      <c r="A162" s="324"/>
      <c r="B162" s="327"/>
      <c r="C162" s="328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6"/>
      <c r="W162" s="326"/>
    </row>
    <row r="163" s="321" customFormat="true" ht="12.75" hidden="false" customHeight="false" outlineLevel="0" collapsed="false">
      <c r="A163" s="324"/>
      <c r="B163" s="327"/>
      <c r="C163" s="329"/>
      <c r="D163" s="325"/>
      <c r="E163" s="325"/>
      <c r="F163" s="325"/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6"/>
      <c r="W163" s="326"/>
    </row>
    <row r="164" s="321" customFormat="true" ht="12.75" hidden="false" customHeight="false" outlineLevel="0" collapsed="false">
      <c r="A164" s="324"/>
      <c r="B164" s="327"/>
      <c r="C164" s="328"/>
      <c r="D164" s="325"/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6"/>
      <c r="W164" s="326"/>
    </row>
    <row r="165" s="321" customFormat="true" ht="12.75" hidden="false" customHeight="false" outlineLevel="0" collapsed="false">
      <c r="A165" s="324"/>
      <c r="B165" s="327"/>
      <c r="C165" s="329"/>
      <c r="D165" s="325"/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6"/>
    </row>
    <row r="166" s="321" customFormat="true" ht="12.75" hidden="false" customHeight="false" outlineLevel="0" collapsed="false">
      <c r="A166" s="324"/>
      <c r="B166" s="327"/>
      <c r="C166" s="328"/>
      <c r="D166" s="325"/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6"/>
      <c r="W166" s="326"/>
    </row>
    <row r="167" s="321" customFormat="true" ht="12.75" hidden="false" customHeight="false" outlineLevel="0" collapsed="false">
      <c r="A167" s="324"/>
      <c r="B167" s="327"/>
      <c r="C167" s="329"/>
      <c r="D167" s="325"/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6"/>
    </row>
    <row r="168" s="321" customFormat="true" ht="12.75" hidden="false" customHeight="false" outlineLevel="0" collapsed="false">
      <c r="A168" s="324"/>
      <c r="B168" s="327"/>
      <c r="C168" s="328"/>
      <c r="D168" s="325"/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6"/>
      <c r="W168" s="326"/>
    </row>
    <row r="169" s="321" customFormat="true" ht="12.75" hidden="false" customHeight="false" outlineLevel="0" collapsed="false">
      <c r="A169" s="324"/>
      <c r="B169" s="327"/>
      <c r="C169" s="329"/>
      <c r="D169" s="325"/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6"/>
    </row>
    <row r="170" s="321" customFormat="true" ht="12.75" hidden="false" customHeight="false" outlineLevel="0" collapsed="false">
      <c r="A170" s="324"/>
      <c r="B170" s="327"/>
      <c r="C170" s="329"/>
      <c r="D170" s="325"/>
      <c r="E170" s="325"/>
      <c r="F170" s="325"/>
      <c r="G170" s="325"/>
      <c r="H170" s="325"/>
      <c r="I170" s="325"/>
      <c r="J170" s="325"/>
      <c r="K170" s="325"/>
      <c r="L170" s="325"/>
      <c r="M170" s="325"/>
      <c r="N170" s="325"/>
      <c r="O170" s="325"/>
      <c r="P170" s="325"/>
      <c r="Q170" s="325"/>
      <c r="R170" s="325"/>
      <c r="S170" s="325"/>
      <c r="T170" s="325"/>
      <c r="U170" s="325"/>
      <c r="V170" s="326"/>
      <c r="W170" s="326"/>
    </row>
    <row r="171" s="321" customFormat="true" ht="12.75" hidden="false" customHeight="false" outlineLevel="0" collapsed="false">
      <c r="A171" s="324"/>
      <c r="B171" s="327"/>
      <c r="C171" s="325"/>
      <c r="D171" s="325"/>
      <c r="E171" s="325"/>
      <c r="F171" s="325"/>
      <c r="G171" s="325"/>
      <c r="H171" s="325"/>
      <c r="I171" s="325"/>
      <c r="J171" s="325"/>
      <c r="K171" s="325"/>
      <c r="L171" s="325"/>
      <c r="M171" s="325"/>
      <c r="N171" s="325"/>
      <c r="O171" s="325"/>
      <c r="P171" s="325"/>
      <c r="Q171" s="325"/>
      <c r="R171" s="325"/>
      <c r="S171" s="325"/>
      <c r="T171" s="325"/>
      <c r="U171" s="325"/>
      <c r="V171" s="326"/>
      <c r="W171" s="326"/>
    </row>
    <row r="172" s="321" customFormat="true" ht="12.75" hidden="false" customHeight="false" outlineLevel="0" collapsed="false">
      <c r="A172" s="324"/>
      <c r="B172" s="327"/>
      <c r="C172" s="325"/>
      <c r="D172" s="325"/>
      <c r="E172" s="325"/>
      <c r="F172" s="325"/>
      <c r="G172" s="325"/>
      <c r="H172" s="325"/>
      <c r="I172" s="325"/>
      <c r="J172" s="325"/>
      <c r="K172" s="325"/>
      <c r="L172" s="325"/>
      <c r="M172" s="325"/>
      <c r="N172" s="325"/>
      <c r="O172" s="325"/>
      <c r="P172" s="325"/>
      <c r="Q172" s="325"/>
      <c r="R172" s="325"/>
      <c r="S172" s="325"/>
      <c r="T172" s="325"/>
      <c r="U172" s="325"/>
      <c r="V172" s="326"/>
      <c r="W172" s="326"/>
    </row>
    <row r="173" s="321" customFormat="true" ht="12.75" hidden="false" customHeight="false" outlineLevel="0" collapsed="false">
      <c r="A173" s="324"/>
      <c r="B173" s="327"/>
      <c r="C173" s="325"/>
      <c r="D173" s="325"/>
      <c r="E173" s="325"/>
      <c r="F173" s="325"/>
      <c r="G173" s="325"/>
      <c r="H173" s="325"/>
      <c r="I173" s="325"/>
      <c r="J173" s="325"/>
      <c r="K173" s="325"/>
      <c r="L173" s="325"/>
      <c r="M173" s="325"/>
      <c r="N173" s="325"/>
      <c r="O173" s="325"/>
      <c r="P173" s="325"/>
      <c r="Q173" s="325"/>
      <c r="R173" s="325"/>
      <c r="S173" s="325"/>
      <c r="T173" s="325"/>
      <c r="U173" s="325"/>
      <c r="V173" s="326"/>
      <c r="W173" s="326"/>
    </row>
    <row r="174" s="321" customFormat="true" ht="12.75" hidden="false" customHeight="false" outlineLevel="0" collapsed="false">
      <c r="A174" s="324"/>
      <c r="B174" s="327"/>
      <c r="C174" s="325"/>
      <c r="D174" s="325"/>
      <c r="E174" s="325"/>
      <c r="F174" s="325"/>
      <c r="G174" s="325"/>
      <c r="H174" s="325"/>
      <c r="I174" s="325"/>
      <c r="J174" s="325"/>
      <c r="K174" s="325"/>
      <c r="L174" s="325"/>
      <c r="M174" s="325"/>
      <c r="N174" s="325"/>
      <c r="O174" s="325"/>
      <c r="P174" s="325"/>
      <c r="Q174" s="325"/>
      <c r="R174" s="325"/>
      <c r="S174" s="325"/>
      <c r="T174" s="325"/>
      <c r="U174" s="325"/>
      <c r="V174" s="326"/>
      <c r="W174" s="326"/>
    </row>
    <row r="175" s="321" customFormat="true" ht="12.75" hidden="false" customHeight="false" outlineLevel="0" collapsed="false">
      <c r="A175" s="324"/>
      <c r="B175" s="327"/>
      <c r="C175" s="325"/>
      <c r="D175" s="325"/>
      <c r="E175" s="325"/>
      <c r="F175" s="325"/>
      <c r="G175" s="325"/>
      <c r="H175" s="325"/>
      <c r="I175" s="325"/>
      <c r="J175" s="325"/>
      <c r="K175" s="325"/>
      <c r="L175" s="325"/>
      <c r="M175" s="325"/>
      <c r="N175" s="325"/>
      <c r="O175" s="325"/>
      <c r="P175" s="325"/>
      <c r="Q175" s="325"/>
      <c r="R175" s="325"/>
      <c r="S175" s="325"/>
      <c r="T175" s="325"/>
      <c r="U175" s="325"/>
      <c r="V175" s="326"/>
      <c r="W175" s="326"/>
    </row>
    <row r="176" s="321" customFormat="true" ht="12.75" hidden="false" customHeight="false" outlineLevel="0" collapsed="false">
      <c r="A176" s="324"/>
      <c r="B176" s="327"/>
      <c r="C176" s="325"/>
      <c r="D176" s="325"/>
      <c r="E176" s="325"/>
      <c r="F176" s="325"/>
      <c r="G176" s="325"/>
      <c r="H176" s="325"/>
      <c r="I176" s="325"/>
      <c r="J176" s="325"/>
      <c r="K176" s="325"/>
      <c r="L176" s="325"/>
      <c r="M176" s="325"/>
      <c r="N176" s="325"/>
      <c r="O176" s="325"/>
      <c r="P176" s="325"/>
      <c r="Q176" s="325"/>
      <c r="R176" s="325"/>
      <c r="S176" s="325"/>
      <c r="T176" s="325"/>
      <c r="U176" s="325"/>
      <c r="V176" s="326"/>
      <c r="W176" s="326"/>
    </row>
    <row r="177" s="321" customFormat="true" ht="12.75" hidden="false" customHeight="false" outlineLevel="0" collapsed="false">
      <c r="A177" s="324"/>
      <c r="B177" s="327"/>
      <c r="C177" s="325"/>
      <c r="D177" s="325"/>
      <c r="E177" s="325"/>
      <c r="F177" s="325"/>
      <c r="G177" s="325"/>
      <c r="H177" s="325"/>
      <c r="I177" s="325"/>
      <c r="J177" s="325"/>
      <c r="K177" s="325"/>
      <c r="L177" s="325"/>
      <c r="M177" s="325"/>
      <c r="N177" s="325"/>
      <c r="O177" s="325"/>
      <c r="P177" s="325"/>
      <c r="Q177" s="325"/>
      <c r="R177" s="325"/>
      <c r="S177" s="325"/>
      <c r="T177" s="325"/>
      <c r="U177" s="325"/>
      <c r="V177" s="326"/>
      <c r="W177" s="326"/>
    </row>
    <row r="178" s="321" customFormat="true" ht="12.75" hidden="false" customHeight="false" outlineLevel="0" collapsed="false">
      <c r="A178" s="324"/>
      <c r="B178" s="327"/>
      <c r="C178" s="325"/>
      <c r="D178" s="325"/>
      <c r="E178" s="325"/>
      <c r="F178" s="325"/>
      <c r="G178" s="325"/>
      <c r="H178" s="325"/>
      <c r="I178" s="325"/>
      <c r="J178" s="325"/>
      <c r="K178" s="325"/>
      <c r="L178" s="325"/>
      <c r="M178" s="325"/>
      <c r="N178" s="325"/>
      <c r="O178" s="325"/>
      <c r="P178" s="325"/>
      <c r="Q178" s="325"/>
      <c r="R178" s="325"/>
      <c r="S178" s="325"/>
      <c r="T178" s="325"/>
      <c r="U178" s="325"/>
      <c r="V178" s="325"/>
      <c r="W178" s="326"/>
    </row>
    <row r="179" s="321" customFormat="true" ht="12.75" hidden="false" customHeight="false" outlineLevel="0" collapsed="false">
      <c r="A179" s="324"/>
      <c r="B179" s="327"/>
      <c r="C179" s="325"/>
      <c r="D179" s="325"/>
      <c r="E179" s="325"/>
      <c r="F179" s="325"/>
      <c r="G179" s="325"/>
      <c r="H179" s="325"/>
      <c r="I179" s="325"/>
      <c r="J179" s="325"/>
      <c r="K179" s="325"/>
      <c r="L179" s="325"/>
      <c r="M179" s="325"/>
      <c r="N179" s="325"/>
      <c r="O179" s="325"/>
      <c r="P179" s="325"/>
      <c r="Q179" s="325"/>
      <c r="R179" s="325"/>
      <c r="S179" s="325"/>
      <c r="T179" s="325"/>
      <c r="U179" s="325"/>
      <c r="V179" s="325"/>
      <c r="W179" s="326"/>
    </row>
    <row r="180" s="321" customFormat="true" ht="12.75" hidden="false" customHeight="false" outlineLevel="0" collapsed="false">
      <c r="A180" s="324"/>
      <c r="B180" s="330"/>
      <c r="C180" s="325"/>
      <c r="D180" s="325"/>
      <c r="E180" s="325"/>
      <c r="F180" s="325"/>
      <c r="G180" s="325"/>
      <c r="H180" s="325"/>
      <c r="I180" s="325"/>
      <c r="J180" s="325"/>
      <c r="K180" s="325"/>
      <c r="L180" s="325"/>
      <c r="M180" s="325"/>
      <c r="N180" s="325"/>
      <c r="O180" s="325"/>
      <c r="P180" s="325"/>
      <c r="Q180" s="325"/>
      <c r="R180" s="325"/>
      <c r="S180" s="325"/>
      <c r="T180" s="325"/>
      <c r="U180" s="325"/>
      <c r="V180" s="325"/>
      <c r="W180" s="326"/>
    </row>
    <row r="181" s="321" customFormat="true" ht="12.75" hidden="false" customHeight="false" outlineLevel="0" collapsed="false">
      <c r="A181" s="324"/>
      <c r="B181" s="327"/>
      <c r="C181" s="325"/>
      <c r="D181" s="325"/>
      <c r="E181" s="325"/>
      <c r="F181" s="325"/>
      <c r="G181" s="325"/>
      <c r="H181" s="325"/>
      <c r="I181" s="325"/>
      <c r="J181" s="325"/>
      <c r="K181" s="325"/>
      <c r="L181" s="325"/>
      <c r="M181" s="325"/>
      <c r="N181" s="325"/>
      <c r="O181" s="325"/>
      <c r="P181" s="325"/>
      <c r="Q181" s="325"/>
      <c r="R181" s="325"/>
      <c r="S181" s="325"/>
      <c r="T181" s="325"/>
      <c r="U181" s="325"/>
      <c r="V181" s="325"/>
      <c r="W181" s="326"/>
    </row>
    <row r="182" s="321" customFormat="true" ht="12.75" hidden="false" customHeight="false" outlineLevel="0" collapsed="false">
      <c r="A182" s="324"/>
      <c r="B182" s="330"/>
      <c r="C182" s="326"/>
      <c r="D182" s="325"/>
      <c r="E182" s="325"/>
      <c r="F182" s="325"/>
      <c r="G182" s="325"/>
      <c r="H182" s="325"/>
      <c r="I182" s="325"/>
      <c r="J182" s="325"/>
      <c r="K182" s="325"/>
      <c r="L182" s="325"/>
      <c r="M182" s="325"/>
      <c r="N182" s="325"/>
      <c r="O182" s="325"/>
      <c r="P182" s="325"/>
      <c r="Q182" s="325"/>
      <c r="R182" s="325"/>
      <c r="S182" s="325"/>
      <c r="T182" s="325"/>
      <c r="U182" s="325"/>
      <c r="V182" s="326"/>
      <c r="W182" s="326"/>
    </row>
    <row r="183" s="321" customFormat="true" ht="12.75" hidden="false" customHeight="false" outlineLevel="0" collapsed="false">
      <c r="A183" s="324"/>
      <c r="B183" s="330"/>
      <c r="C183" s="325"/>
      <c r="D183" s="325"/>
      <c r="E183" s="325"/>
      <c r="F183" s="325"/>
      <c r="G183" s="325"/>
      <c r="H183" s="325"/>
      <c r="I183" s="325"/>
      <c r="J183" s="325"/>
      <c r="K183" s="325"/>
      <c r="L183" s="325"/>
      <c r="M183" s="325"/>
      <c r="N183" s="325"/>
      <c r="O183" s="325"/>
      <c r="P183" s="325"/>
      <c r="Q183" s="325"/>
      <c r="R183" s="325"/>
      <c r="S183" s="325"/>
      <c r="T183" s="325"/>
      <c r="U183" s="325"/>
      <c r="V183" s="325"/>
      <c r="W183" s="326"/>
    </row>
    <row r="184" s="321" customFormat="true" ht="12.75" hidden="false" customHeight="false" outlineLevel="0" collapsed="false">
      <c r="A184" s="324"/>
      <c r="B184" s="327"/>
      <c r="C184" s="325"/>
      <c r="D184" s="325"/>
      <c r="E184" s="325"/>
      <c r="F184" s="325"/>
      <c r="G184" s="325"/>
      <c r="H184" s="325"/>
      <c r="I184" s="325"/>
      <c r="J184" s="325"/>
      <c r="K184" s="325"/>
      <c r="L184" s="325"/>
      <c r="M184" s="325"/>
      <c r="N184" s="325"/>
      <c r="O184" s="325"/>
      <c r="P184" s="325"/>
      <c r="Q184" s="325"/>
      <c r="R184" s="325"/>
      <c r="S184" s="325"/>
      <c r="T184" s="325"/>
      <c r="U184" s="325"/>
      <c r="V184" s="325"/>
      <c r="W184" s="326"/>
    </row>
    <row r="185" s="321" customFormat="true" ht="12.7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</row>
    <row r="186" s="321" customFormat="true" ht="11.25" hidden="false" customHeight="false" outlineLevel="0" collapsed="false">
      <c r="A186" s="322"/>
      <c r="B186" s="323"/>
      <c r="C186" s="323"/>
      <c r="D186" s="323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  <c r="W186" s="323"/>
    </row>
    <row r="187" s="321" customFormat="true" ht="11.25" hidden="false" customHeight="false" outlineLevel="0" collapsed="false">
      <c r="A187" s="324"/>
      <c r="B187" s="325"/>
      <c r="C187" s="326"/>
      <c r="D187" s="326"/>
      <c r="E187" s="326"/>
      <c r="F187" s="326"/>
      <c r="G187" s="326"/>
      <c r="H187" s="326"/>
      <c r="I187" s="326"/>
      <c r="J187" s="326"/>
      <c r="K187" s="326"/>
      <c r="L187" s="326"/>
      <c r="M187" s="326"/>
      <c r="N187" s="326"/>
      <c r="O187" s="326"/>
      <c r="P187" s="326"/>
      <c r="Q187" s="326"/>
      <c r="R187" s="326"/>
      <c r="S187" s="326"/>
      <c r="T187" s="326"/>
      <c r="U187" s="326"/>
      <c r="V187" s="326"/>
      <c r="W187" s="326"/>
    </row>
    <row r="188" s="321" customFormat="true" ht="11.25" hidden="false" customHeight="false" outlineLevel="0" collapsed="false">
      <c r="A188" s="322"/>
      <c r="B188" s="322"/>
      <c r="C188" s="324"/>
      <c r="D188" s="324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4"/>
      <c r="P188" s="324"/>
      <c r="Q188" s="324"/>
      <c r="R188" s="324"/>
      <c r="S188" s="324"/>
      <c r="T188" s="324"/>
      <c r="U188" s="324"/>
      <c r="V188" s="324"/>
      <c r="W188" s="324"/>
    </row>
    <row r="189" s="321" customFormat="true" ht="11.25" hidden="false" customHeight="false" outlineLevel="0" collapsed="false">
      <c r="A189" s="324"/>
      <c r="B189" s="326"/>
      <c r="C189" s="325"/>
      <c r="D189" s="325"/>
      <c r="E189" s="325"/>
      <c r="F189" s="325"/>
      <c r="G189" s="325"/>
      <c r="H189" s="325"/>
      <c r="I189" s="325"/>
      <c r="J189" s="325"/>
      <c r="K189" s="325"/>
      <c r="L189" s="325"/>
      <c r="M189" s="325"/>
      <c r="N189" s="325"/>
      <c r="O189" s="325"/>
      <c r="P189" s="325"/>
      <c r="Q189" s="325"/>
      <c r="R189" s="325"/>
      <c r="S189" s="325"/>
      <c r="T189" s="325"/>
      <c r="U189" s="325"/>
      <c r="V189" s="325"/>
      <c r="W189" s="326"/>
    </row>
    <row r="190" s="321" customFormat="true" ht="11.25" hidden="false" customHeight="false" outlineLevel="0" collapsed="false">
      <c r="A190" s="322"/>
      <c r="B190" s="322"/>
      <c r="C190" s="324"/>
      <c r="D190" s="324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4"/>
      <c r="P190" s="324"/>
      <c r="Q190" s="324"/>
      <c r="R190" s="324"/>
      <c r="S190" s="324"/>
      <c r="T190" s="324"/>
      <c r="U190" s="324"/>
      <c r="V190" s="324"/>
      <c r="W190" s="324"/>
    </row>
    <row r="191" s="321" customFormat="true" ht="11.25" hidden="false" customHeight="false" outlineLevel="0" collapsed="false">
      <c r="A191" s="324"/>
      <c r="B191" s="326"/>
      <c r="C191" s="325"/>
      <c r="D191" s="325"/>
      <c r="E191" s="325"/>
      <c r="F191" s="325"/>
      <c r="G191" s="325"/>
      <c r="H191" s="325"/>
      <c r="I191" s="325"/>
      <c r="J191" s="325"/>
      <c r="K191" s="325"/>
      <c r="L191" s="325"/>
      <c r="M191" s="325"/>
      <c r="N191" s="325"/>
      <c r="O191" s="325"/>
      <c r="P191" s="325"/>
      <c r="Q191" s="325"/>
      <c r="R191" s="325"/>
      <c r="S191" s="325"/>
      <c r="T191" s="325"/>
      <c r="U191" s="325"/>
      <c r="V191" s="325"/>
      <c r="W191" s="326"/>
    </row>
    <row r="192" s="321" customFormat="true" ht="12.75" hidden="false" customHeight="false" outlineLevel="0" collapsed="false">
      <c r="A192" s="324"/>
      <c r="B192" s="327"/>
      <c r="C192" s="328"/>
      <c r="D192" s="325"/>
      <c r="E192" s="325"/>
      <c r="F192" s="325"/>
      <c r="G192" s="325"/>
      <c r="H192" s="325"/>
      <c r="I192" s="325"/>
      <c r="J192" s="325"/>
      <c r="K192" s="325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  <c r="V192" s="325"/>
      <c r="W192" s="326"/>
    </row>
    <row r="193" s="321" customFormat="true" ht="12.75" hidden="false" customHeight="false" outlineLevel="0" collapsed="false">
      <c r="A193" s="324"/>
      <c r="B193" s="327"/>
      <c r="C193" s="328"/>
      <c r="D193" s="325"/>
      <c r="E193" s="325"/>
      <c r="F193" s="325"/>
      <c r="G193" s="325"/>
      <c r="H193" s="325"/>
      <c r="I193" s="325"/>
      <c r="J193" s="325"/>
      <c r="K193" s="325"/>
      <c r="L193" s="325"/>
      <c r="M193" s="325"/>
      <c r="N193" s="325"/>
      <c r="O193" s="325"/>
      <c r="P193" s="325"/>
      <c r="Q193" s="325"/>
      <c r="R193" s="325"/>
      <c r="S193" s="325"/>
      <c r="T193" s="325"/>
      <c r="U193" s="325"/>
      <c r="V193" s="326"/>
      <c r="W193" s="326"/>
    </row>
    <row r="194" s="321" customFormat="true" ht="12.75" hidden="false" customHeight="false" outlineLevel="0" collapsed="false">
      <c r="A194" s="324"/>
      <c r="B194" s="327"/>
      <c r="C194" s="329"/>
      <c r="D194" s="325"/>
      <c r="E194" s="325"/>
      <c r="F194" s="325"/>
      <c r="G194" s="325"/>
      <c r="H194" s="325"/>
      <c r="I194" s="325"/>
      <c r="J194" s="325"/>
      <c r="K194" s="325"/>
      <c r="L194" s="325"/>
      <c r="M194" s="325"/>
      <c r="N194" s="325"/>
      <c r="O194" s="325"/>
      <c r="P194" s="325"/>
      <c r="Q194" s="325"/>
      <c r="R194" s="325"/>
      <c r="S194" s="325"/>
      <c r="T194" s="325"/>
      <c r="U194" s="325"/>
      <c r="V194" s="325"/>
      <c r="W194" s="326"/>
    </row>
    <row r="195" s="321" customFormat="true" ht="12.75" hidden="false" customHeight="false" outlineLevel="0" collapsed="false">
      <c r="A195" s="324"/>
      <c r="B195" s="327"/>
      <c r="C195" s="328"/>
      <c r="D195" s="325"/>
      <c r="E195" s="325"/>
      <c r="F195" s="325"/>
      <c r="G195" s="325"/>
      <c r="H195" s="325"/>
      <c r="I195" s="325"/>
      <c r="J195" s="325"/>
      <c r="K195" s="325"/>
      <c r="L195" s="325"/>
      <c r="M195" s="325"/>
      <c r="N195" s="325"/>
      <c r="O195" s="325"/>
      <c r="P195" s="325"/>
      <c r="Q195" s="325"/>
      <c r="R195" s="325"/>
      <c r="S195" s="325"/>
      <c r="T195" s="325"/>
      <c r="U195" s="325"/>
      <c r="V195" s="326"/>
      <c r="W195" s="326"/>
    </row>
    <row r="196" s="321" customFormat="true" ht="12.75" hidden="false" customHeight="false" outlineLevel="0" collapsed="false">
      <c r="A196" s="324"/>
      <c r="B196" s="327"/>
      <c r="C196" s="329"/>
      <c r="D196" s="325"/>
      <c r="E196" s="325"/>
      <c r="F196" s="325"/>
      <c r="G196" s="325"/>
      <c r="H196" s="325"/>
      <c r="I196" s="325"/>
      <c r="J196" s="325"/>
      <c r="K196" s="325"/>
      <c r="L196" s="325"/>
      <c r="M196" s="325"/>
      <c r="N196" s="325"/>
      <c r="O196" s="325"/>
      <c r="P196" s="325"/>
      <c r="Q196" s="325"/>
      <c r="R196" s="325"/>
      <c r="S196" s="325"/>
      <c r="T196" s="325"/>
      <c r="U196" s="325"/>
      <c r="V196" s="326"/>
      <c r="W196" s="326"/>
    </row>
    <row r="197" s="321" customFormat="true" ht="12.75" hidden="false" customHeight="false" outlineLevel="0" collapsed="false">
      <c r="A197" s="324"/>
      <c r="B197" s="327"/>
      <c r="C197" s="328"/>
      <c r="D197" s="325"/>
      <c r="E197" s="325"/>
      <c r="F197" s="325"/>
      <c r="G197" s="325"/>
      <c r="H197" s="325"/>
      <c r="I197" s="325"/>
      <c r="J197" s="325"/>
      <c r="K197" s="325"/>
      <c r="L197" s="325"/>
      <c r="M197" s="325"/>
      <c r="N197" s="325"/>
      <c r="O197" s="325"/>
      <c r="P197" s="325"/>
      <c r="Q197" s="325"/>
      <c r="R197" s="325"/>
      <c r="S197" s="325"/>
      <c r="T197" s="325"/>
      <c r="U197" s="325"/>
      <c r="V197" s="326"/>
      <c r="W197" s="326"/>
    </row>
    <row r="198" s="321" customFormat="true" ht="12.75" hidden="false" customHeight="false" outlineLevel="0" collapsed="false">
      <c r="A198" s="324"/>
      <c r="B198" s="327"/>
      <c r="C198" s="329"/>
      <c r="D198" s="325"/>
      <c r="E198" s="325"/>
      <c r="F198" s="325"/>
      <c r="G198" s="325"/>
      <c r="H198" s="325"/>
      <c r="I198" s="325"/>
      <c r="J198" s="325"/>
      <c r="K198" s="325"/>
      <c r="L198" s="325"/>
      <c r="M198" s="325"/>
      <c r="N198" s="325"/>
      <c r="O198" s="325"/>
      <c r="P198" s="325"/>
      <c r="Q198" s="325"/>
      <c r="R198" s="325"/>
      <c r="S198" s="325"/>
      <c r="T198" s="325"/>
      <c r="U198" s="325"/>
      <c r="V198" s="326"/>
      <c r="W198" s="326"/>
    </row>
    <row r="199" s="321" customFormat="true" ht="12.75" hidden="false" customHeight="false" outlineLevel="0" collapsed="false">
      <c r="A199" s="324"/>
      <c r="B199" s="327"/>
      <c r="C199" s="328"/>
      <c r="D199" s="325"/>
      <c r="E199" s="325"/>
      <c r="F199" s="325"/>
      <c r="G199" s="325"/>
      <c r="H199" s="325"/>
      <c r="I199" s="325"/>
      <c r="J199" s="325"/>
      <c r="K199" s="325"/>
      <c r="L199" s="325"/>
      <c r="M199" s="325"/>
      <c r="N199" s="325"/>
      <c r="O199" s="325"/>
      <c r="P199" s="325"/>
      <c r="Q199" s="325"/>
      <c r="R199" s="325"/>
      <c r="S199" s="325"/>
      <c r="T199" s="325"/>
      <c r="U199" s="325"/>
      <c r="V199" s="326"/>
      <c r="W199" s="326"/>
    </row>
    <row r="200" s="321" customFormat="true" ht="12.75" hidden="false" customHeight="false" outlineLevel="0" collapsed="false">
      <c r="A200" s="324"/>
      <c r="B200" s="327"/>
      <c r="C200" s="329"/>
      <c r="D200" s="325"/>
      <c r="E200" s="325"/>
      <c r="F200" s="325"/>
      <c r="G200" s="325"/>
      <c r="H200" s="325"/>
      <c r="I200" s="325"/>
      <c r="J200" s="325"/>
      <c r="K200" s="325"/>
      <c r="L200" s="325"/>
      <c r="M200" s="325"/>
      <c r="N200" s="325"/>
      <c r="O200" s="325"/>
      <c r="P200" s="325"/>
      <c r="Q200" s="325"/>
      <c r="R200" s="325"/>
      <c r="S200" s="325"/>
      <c r="T200" s="325"/>
      <c r="U200" s="325"/>
      <c r="V200" s="325"/>
      <c r="W200" s="326"/>
    </row>
    <row r="201" s="321" customFormat="true" ht="12.75" hidden="false" customHeight="false" outlineLevel="0" collapsed="false">
      <c r="A201" s="324"/>
      <c r="B201" s="327"/>
      <c r="C201" s="328"/>
      <c r="D201" s="325"/>
      <c r="E201" s="325"/>
      <c r="F201" s="325"/>
      <c r="G201" s="325"/>
      <c r="H201" s="325"/>
      <c r="I201" s="325"/>
      <c r="J201" s="325"/>
      <c r="K201" s="325"/>
      <c r="L201" s="325"/>
      <c r="M201" s="325"/>
      <c r="N201" s="325"/>
      <c r="O201" s="325"/>
      <c r="P201" s="325"/>
      <c r="Q201" s="325"/>
      <c r="R201" s="325"/>
      <c r="S201" s="325"/>
      <c r="T201" s="325"/>
      <c r="U201" s="325"/>
      <c r="V201" s="326"/>
      <c r="W201" s="326"/>
    </row>
    <row r="202" s="321" customFormat="true" ht="12.75" hidden="false" customHeight="false" outlineLevel="0" collapsed="false">
      <c r="A202" s="324"/>
      <c r="B202" s="327"/>
      <c r="C202" s="329"/>
      <c r="D202" s="325"/>
      <c r="E202" s="325"/>
      <c r="F202" s="325"/>
      <c r="G202" s="325"/>
      <c r="H202" s="325"/>
      <c r="I202" s="325"/>
      <c r="J202" s="325"/>
      <c r="K202" s="325"/>
      <c r="L202" s="325"/>
      <c r="M202" s="325"/>
      <c r="N202" s="325"/>
      <c r="O202" s="325"/>
      <c r="P202" s="325"/>
      <c r="Q202" s="325"/>
      <c r="R202" s="325"/>
      <c r="S202" s="325"/>
      <c r="T202" s="325"/>
      <c r="U202" s="325"/>
      <c r="V202" s="325"/>
      <c r="W202" s="326"/>
    </row>
    <row r="203" s="321" customFormat="true" ht="12.75" hidden="false" customHeight="false" outlineLevel="0" collapsed="false">
      <c r="A203" s="324"/>
      <c r="B203" s="327"/>
      <c r="C203" s="328"/>
      <c r="D203" s="325"/>
      <c r="E203" s="325"/>
      <c r="F203" s="325"/>
      <c r="G203" s="325"/>
      <c r="H203" s="325"/>
      <c r="I203" s="325"/>
      <c r="J203" s="325"/>
      <c r="K203" s="325"/>
      <c r="L203" s="325"/>
      <c r="M203" s="325"/>
      <c r="N203" s="325"/>
      <c r="O203" s="325"/>
      <c r="P203" s="325"/>
      <c r="Q203" s="325"/>
      <c r="R203" s="325"/>
      <c r="S203" s="325"/>
      <c r="T203" s="325"/>
      <c r="U203" s="325"/>
      <c r="V203" s="326"/>
      <c r="W203" s="326"/>
    </row>
    <row r="204" s="321" customFormat="true" ht="12.75" hidden="false" customHeight="false" outlineLevel="0" collapsed="false">
      <c r="A204" s="324"/>
      <c r="B204" s="327"/>
      <c r="C204" s="329"/>
      <c r="D204" s="325"/>
      <c r="E204" s="325"/>
      <c r="F204" s="325"/>
      <c r="G204" s="325"/>
      <c r="H204" s="325"/>
      <c r="I204" s="325"/>
      <c r="J204" s="325"/>
      <c r="K204" s="325"/>
      <c r="L204" s="325"/>
      <c r="M204" s="325"/>
      <c r="N204" s="325"/>
      <c r="O204" s="325"/>
      <c r="P204" s="325"/>
      <c r="Q204" s="325"/>
      <c r="R204" s="325"/>
      <c r="S204" s="325"/>
      <c r="T204" s="325"/>
      <c r="U204" s="325"/>
      <c r="V204" s="325"/>
      <c r="W204" s="326"/>
    </row>
    <row r="205" s="321" customFormat="true" ht="12.75" hidden="false" customHeight="false" outlineLevel="0" collapsed="false">
      <c r="A205" s="324"/>
      <c r="B205" s="327"/>
      <c r="C205" s="329"/>
      <c r="D205" s="325"/>
      <c r="E205" s="325"/>
      <c r="F205" s="325"/>
      <c r="G205" s="325"/>
      <c r="H205" s="325"/>
      <c r="I205" s="325"/>
      <c r="J205" s="325"/>
      <c r="K205" s="325"/>
      <c r="L205" s="325"/>
      <c r="M205" s="325"/>
      <c r="N205" s="325"/>
      <c r="O205" s="325"/>
      <c r="P205" s="325"/>
      <c r="Q205" s="325"/>
      <c r="R205" s="325"/>
      <c r="S205" s="325"/>
      <c r="T205" s="325"/>
      <c r="U205" s="325"/>
      <c r="V205" s="326"/>
      <c r="W205" s="326"/>
    </row>
    <row r="206" s="321" customFormat="true" ht="12.75" hidden="false" customHeight="false" outlineLevel="0" collapsed="false">
      <c r="A206" s="324"/>
      <c r="B206" s="327"/>
      <c r="C206" s="325"/>
      <c r="D206" s="325"/>
      <c r="E206" s="325"/>
      <c r="F206" s="325"/>
      <c r="G206" s="325"/>
      <c r="H206" s="325"/>
      <c r="I206" s="325"/>
      <c r="J206" s="325"/>
      <c r="K206" s="325"/>
      <c r="L206" s="325"/>
      <c r="M206" s="325"/>
      <c r="N206" s="325"/>
      <c r="O206" s="325"/>
      <c r="P206" s="325"/>
      <c r="Q206" s="325"/>
      <c r="R206" s="325"/>
      <c r="S206" s="325"/>
      <c r="T206" s="325"/>
      <c r="U206" s="325"/>
      <c r="V206" s="326"/>
      <c r="W206" s="326"/>
    </row>
    <row r="207" s="321" customFormat="true" ht="12.75" hidden="false" customHeight="false" outlineLevel="0" collapsed="false">
      <c r="A207" s="324"/>
      <c r="B207" s="327"/>
      <c r="C207" s="325"/>
      <c r="D207" s="325"/>
      <c r="E207" s="325"/>
      <c r="F207" s="325"/>
      <c r="G207" s="325"/>
      <c r="H207" s="325"/>
      <c r="I207" s="325"/>
      <c r="J207" s="325"/>
      <c r="K207" s="325"/>
      <c r="L207" s="325"/>
      <c r="M207" s="325"/>
      <c r="N207" s="325"/>
      <c r="O207" s="325"/>
      <c r="P207" s="325"/>
      <c r="Q207" s="325"/>
      <c r="R207" s="325"/>
      <c r="S207" s="325"/>
      <c r="T207" s="325"/>
      <c r="U207" s="325"/>
      <c r="V207" s="326"/>
      <c r="W207" s="326"/>
    </row>
    <row r="208" s="321" customFormat="true" ht="12.75" hidden="false" customHeight="false" outlineLevel="0" collapsed="false">
      <c r="A208" s="324"/>
      <c r="B208" s="327"/>
      <c r="C208" s="325"/>
      <c r="D208" s="325"/>
      <c r="E208" s="325"/>
      <c r="F208" s="325"/>
      <c r="G208" s="325"/>
      <c r="H208" s="325"/>
      <c r="I208" s="325"/>
      <c r="J208" s="325"/>
      <c r="K208" s="325"/>
      <c r="L208" s="325"/>
      <c r="M208" s="325"/>
      <c r="N208" s="325"/>
      <c r="O208" s="325"/>
      <c r="P208" s="325"/>
      <c r="Q208" s="325"/>
      <c r="R208" s="325"/>
      <c r="S208" s="325"/>
      <c r="T208" s="325"/>
      <c r="U208" s="325"/>
      <c r="V208" s="326"/>
      <c r="W208" s="326"/>
    </row>
    <row r="209" s="321" customFormat="true" ht="12.75" hidden="false" customHeight="false" outlineLevel="0" collapsed="false">
      <c r="A209" s="324"/>
      <c r="B209" s="327"/>
      <c r="C209" s="325"/>
      <c r="D209" s="325"/>
      <c r="E209" s="325"/>
      <c r="F209" s="325"/>
      <c r="G209" s="325"/>
      <c r="H209" s="325"/>
      <c r="I209" s="325"/>
      <c r="J209" s="325"/>
      <c r="K209" s="325"/>
      <c r="L209" s="325"/>
      <c r="M209" s="325"/>
      <c r="N209" s="325"/>
      <c r="O209" s="325"/>
      <c r="P209" s="325"/>
      <c r="Q209" s="325"/>
      <c r="R209" s="325"/>
      <c r="S209" s="325"/>
      <c r="T209" s="325"/>
      <c r="U209" s="325"/>
      <c r="V209" s="326"/>
      <c r="W209" s="326"/>
    </row>
    <row r="210" s="321" customFormat="true" ht="12.75" hidden="false" customHeight="false" outlineLevel="0" collapsed="false">
      <c r="A210" s="324"/>
      <c r="B210" s="327"/>
      <c r="C210" s="325"/>
      <c r="D210" s="325"/>
      <c r="E210" s="325"/>
      <c r="F210" s="325"/>
      <c r="G210" s="325"/>
      <c r="H210" s="325"/>
      <c r="I210" s="325"/>
      <c r="J210" s="325"/>
      <c r="K210" s="325"/>
      <c r="L210" s="325"/>
      <c r="M210" s="325"/>
      <c r="N210" s="325"/>
      <c r="O210" s="325"/>
      <c r="P210" s="325"/>
      <c r="Q210" s="325"/>
      <c r="R210" s="325"/>
      <c r="S210" s="325"/>
      <c r="T210" s="325"/>
      <c r="U210" s="325"/>
      <c r="V210" s="326"/>
      <c r="W210" s="326"/>
    </row>
    <row r="211" s="321" customFormat="true" ht="12.75" hidden="false" customHeight="false" outlineLevel="0" collapsed="false">
      <c r="A211" s="324"/>
      <c r="B211" s="327"/>
      <c r="C211" s="325"/>
      <c r="D211" s="325"/>
      <c r="E211" s="325"/>
      <c r="F211" s="325"/>
      <c r="G211" s="325"/>
      <c r="H211" s="325"/>
      <c r="I211" s="325"/>
      <c r="J211" s="325"/>
      <c r="K211" s="325"/>
      <c r="L211" s="325"/>
      <c r="M211" s="325"/>
      <c r="N211" s="325"/>
      <c r="O211" s="325"/>
      <c r="P211" s="325"/>
      <c r="Q211" s="325"/>
      <c r="R211" s="325"/>
      <c r="S211" s="325"/>
      <c r="T211" s="325"/>
      <c r="U211" s="325"/>
      <c r="V211" s="326"/>
      <c r="W211" s="326"/>
    </row>
    <row r="212" s="321" customFormat="true" ht="12.75" hidden="false" customHeight="false" outlineLevel="0" collapsed="false">
      <c r="A212" s="324"/>
      <c r="B212" s="327"/>
      <c r="C212" s="325"/>
      <c r="D212" s="325"/>
      <c r="E212" s="325"/>
      <c r="F212" s="325"/>
      <c r="G212" s="325"/>
      <c r="H212" s="325"/>
      <c r="I212" s="325"/>
      <c r="J212" s="325"/>
      <c r="K212" s="325"/>
      <c r="L212" s="325"/>
      <c r="M212" s="325"/>
      <c r="N212" s="325"/>
      <c r="O212" s="325"/>
      <c r="P212" s="325"/>
      <c r="Q212" s="325"/>
      <c r="R212" s="325"/>
      <c r="S212" s="325"/>
      <c r="T212" s="325"/>
      <c r="U212" s="325"/>
      <c r="V212" s="326"/>
      <c r="W212" s="326"/>
    </row>
    <row r="213" s="321" customFormat="true" ht="12.75" hidden="false" customHeight="false" outlineLevel="0" collapsed="false">
      <c r="A213" s="324"/>
      <c r="B213" s="327"/>
      <c r="C213" s="325"/>
      <c r="D213" s="325"/>
      <c r="E213" s="325"/>
      <c r="F213" s="325"/>
      <c r="G213" s="325"/>
      <c r="H213" s="325"/>
      <c r="I213" s="325"/>
      <c r="J213" s="325"/>
      <c r="K213" s="325"/>
      <c r="L213" s="325"/>
      <c r="M213" s="325"/>
      <c r="N213" s="325"/>
      <c r="O213" s="325"/>
      <c r="P213" s="325"/>
      <c r="Q213" s="325"/>
      <c r="R213" s="325"/>
      <c r="S213" s="325"/>
      <c r="T213" s="325"/>
      <c r="U213" s="325"/>
      <c r="V213" s="325"/>
      <c r="W213" s="326"/>
    </row>
    <row r="214" s="321" customFormat="true" ht="12.75" hidden="false" customHeight="false" outlineLevel="0" collapsed="false">
      <c r="A214" s="324"/>
      <c r="B214" s="327"/>
      <c r="C214" s="325"/>
      <c r="D214" s="325"/>
      <c r="E214" s="325"/>
      <c r="F214" s="325"/>
      <c r="G214" s="325"/>
      <c r="H214" s="325"/>
      <c r="I214" s="325"/>
      <c r="J214" s="325"/>
      <c r="K214" s="325"/>
      <c r="L214" s="325"/>
      <c r="M214" s="325"/>
      <c r="N214" s="325"/>
      <c r="O214" s="325"/>
      <c r="P214" s="325"/>
      <c r="Q214" s="325"/>
      <c r="R214" s="325"/>
      <c r="S214" s="325"/>
      <c r="T214" s="325"/>
      <c r="U214" s="325"/>
      <c r="V214" s="325"/>
      <c r="W214" s="326"/>
    </row>
    <row r="215" s="321" customFormat="true" ht="12.75" hidden="false" customHeight="false" outlineLevel="0" collapsed="false">
      <c r="A215" s="324"/>
      <c r="B215" s="330"/>
      <c r="C215" s="325"/>
      <c r="D215" s="325"/>
      <c r="E215" s="325"/>
      <c r="F215" s="325"/>
      <c r="G215" s="325"/>
      <c r="H215" s="325"/>
      <c r="I215" s="325"/>
      <c r="J215" s="325"/>
      <c r="K215" s="325"/>
      <c r="L215" s="325"/>
      <c r="M215" s="325"/>
      <c r="N215" s="325"/>
      <c r="O215" s="325"/>
      <c r="P215" s="325"/>
      <c r="Q215" s="325"/>
      <c r="R215" s="325"/>
      <c r="S215" s="325"/>
      <c r="T215" s="325"/>
      <c r="U215" s="325"/>
      <c r="V215" s="325"/>
      <c r="W215" s="326"/>
    </row>
    <row r="216" s="321" customFormat="true" ht="12.75" hidden="false" customHeight="false" outlineLevel="0" collapsed="false">
      <c r="A216" s="324"/>
      <c r="B216" s="327"/>
      <c r="C216" s="325"/>
      <c r="D216" s="325"/>
      <c r="E216" s="325"/>
      <c r="F216" s="325"/>
      <c r="G216" s="325"/>
      <c r="H216" s="325"/>
      <c r="I216" s="325"/>
      <c r="J216" s="325"/>
      <c r="K216" s="325"/>
      <c r="L216" s="325"/>
      <c r="M216" s="325"/>
      <c r="N216" s="325"/>
      <c r="O216" s="325"/>
      <c r="P216" s="325"/>
      <c r="Q216" s="325"/>
      <c r="R216" s="325"/>
      <c r="S216" s="325"/>
      <c r="T216" s="325"/>
      <c r="U216" s="325"/>
      <c r="V216" s="325"/>
      <c r="W216" s="326"/>
    </row>
    <row r="217" s="321" customFormat="true" ht="12.75" hidden="false" customHeight="false" outlineLevel="0" collapsed="false">
      <c r="A217" s="324"/>
      <c r="B217" s="330"/>
      <c r="C217" s="326"/>
      <c r="D217" s="325"/>
      <c r="E217" s="325"/>
      <c r="F217" s="325"/>
      <c r="G217" s="325"/>
      <c r="H217" s="325"/>
      <c r="I217" s="325"/>
      <c r="J217" s="325"/>
      <c r="K217" s="325"/>
      <c r="L217" s="325"/>
      <c r="M217" s="325"/>
      <c r="N217" s="325"/>
      <c r="O217" s="325"/>
      <c r="P217" s="325"/>
      <c r="Q217" s="325"/>
      <c r="R217" s="325"/>
      <c r="S217" s="325"/>
      <c r="T217" s="325"/>
      <c r="U217" s="325"/>
      <c r="V217" s="326"/>
      <c r="W217" s="326"/>
    </row>
    <row r="218" s="321" customFormat="true" ht="12.75" hidden="false" customHeight="false" outlineLevel="0" collapsed="false">
      <c r="A218" s="324"/>
      <c r="B218" s="330"/>
      <c r="C218" s="325"/>
      <c r="D218" s="325"/>
      <c r="E218" s="325"/>
      <c r="F218" s="325"/>
      <c r="G218" s="325"/>
      <c r="H218" s="325"/>
      <c r="I218" s="325"/>
      <c r="J218" s="325"/>
      <c r="K218" s="325"/>
      <c r="L218" s="325"/>
      <c r="M218" s="325"/>
      <c r="N218" s="325"/>
      <c r="O218" s="325"/>
      <c r="P218" s="325"/>
      <c r="Q218" s="325"/>
      <c r="R218" s="325"/>
      <c r="S218" s="325"/>
      <c r="T218" s="325"/>
      <c r="U218" s="325"/>
      <c r="V218" s="325"/>
      <c r="W218" s="326"/>
    </row>
    <row r="219" s="321" customFormat="true" ht="12.75" hidden="false" customHeight="false" outlineLevel="0" collapsed="false">
      <c r="A219" s="324"/>
      <c r="B219" s="327"/>
      <c r="C219" s="325"/>
      <c r="D219" s="325"/>
      <c r="E219" s="325"/>
      <c r="F219" s="325"/>
      <c r="G219" s="325"/>
      <c r="H219" s="325"/>
      <c r="I219" s="325"/>
      <c r="J219" s="325"/>
      <c r="K219" s="325"/>
      <c r="L219" s="325"/>
      <c r="M219" s="325"/>
      <c r="N219" s="325"/>
      <c r="O219" s="325"/>
      <c r="P219" s="325"/>
      <c r="Q219" s="325"/>
      <c r="R219" s="325"/>
      <c r="S219" s="325"/>
      <c r="T219" s="325"/>
      <c r="U219" s="325"/>
      <c r="V219" s="325"/>
      <c r="W219" s="326"/>
    </row>
    <row r="220" s="321" customFormat="true" ht="11.25" hidden="false" customHeight="false" outlineLevel="0" collapsed="false">
      <c r="A220" s="324"/>
    </row>
    <row r="221" s="321" customFormat="true" ht="11.25" hidden="false" customHeight="false" outlineLevel="0" collapsed="false">
      <c r="A221" s="324"/>
      <c r="B221" s="325"/>
      <c r="D221" s="331"/>
      <c r="E221" s="331"/>
    </row>
    <row r="222" s="321" customFormat="true" ht="11.25" hidden="false" customHeight="false" outlineLevel="0" collapsed="false">
      <c r="A222" s="324"/>
    </row>
    <row r="223" s="321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21" customFormat="true" ht="11.25" hidden="false" customHeight="false" outlineLevel="0" collapsed="false">
      <c r="A224" s="326"/>
      <c r="B224" s="326"/>
      <c r="C224" s="326"/>
      <c r="D224" s="326"/>
      <c r="E224" s="326"/>
      <c r="F224" s="326"/>
      <c r="G224" s="326"/>
      <c r="H224" s="326"/>
      <c r="I224" s="326"/>
      <c r="J224" s="326"/>
      <c r="K224" s="326"/>
      <c r="L224" s="326"/>
    </row>
    <row r="225" s="321" customFormat="true" ht="11.25" hidden="false" customHeight="false" outlineLevel="0" collapsed="false">
      <c r="A225" s="332"/>
      <c r="B225" s="332"/>
      <c r="C225" s="332"/>
      <c r="D225" s="332"/>
      <c r="E225" s="332"/>
      <c r="F225" s="332"/>
      <c r="G225" s="332"/>
      <c r="H225" s="332"/>
      <c r="I225" s="332"/>
      <c r="J225" s="332"/>
      <c r="K225" s="332"/>
      <c r="L225" s="332"/>
    </row>
    <row r="226" s="321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21" customFormat="true" ht="11.25" hidden="false" customHeight="false" outlineLevel="0" collapsed="false"/>
    <row r="228" s="321" customFormat="true" ht="11.25" hidden="false" customHeight="false" outlineLevel="0" collapsed="false"/>
    <row r="229" s="321" customFormat="true" ht="11.25" hidden="false" customHeight="false" outlineLevel="0" collapsed="false"/>
    <row r="230" s="321" customFormat="true" ht="11.25" hidden="false" customHeight="false" outlineLevel="0" collapsed="false"/>
    <row r="231" s="321" customFormat="true" ht="11.25" hidden="false" customHeight="false" outlineLevel="0" collapsed="false"/>
    <row r="232" s="321" customFormat="true" ht="11.25" hidden="false" customHeight="false" outlineLevel="0" collapsed="false"/>
    <row r="233" s="321" customFormat="true" ht="11.25" hidden="false" customHeight="false" outlineLevel="0" collapsed="false"/>
    <row r="234" s="321" customFormat="true" ht="11.25" hidden="false" customHeight="false" outlineLevel="0" collapsed="false"/>
    <row r="235" s="321" customFormat="true" ht="11.25" hidden="false" customHeight="false" outlineLevel="0" collapsed="false"/>
    <row r="236" s="321" customFormat="true" ht="11.25" hidden="false" customHeight="false" outlineLevel="0" collapsed="false"/>
    <row r="237" s="321" customFormat="true" ht="11.25" hidden="false" customHeight="false" outlineLevel="0" collapsed="false"/>
    <row r="238" s="321" customFormat="true" ht="11.25" hidden="false" customHeight="false" outlineLevel="0" collapsed="false"/>
    <row r="239" s="321" customFormat="true" ht="11.25" hidden="false" customHeight="false" outlineLevel="0" collapsed="false"/>
    <row r="240" s="321" customFormat="true" ht="11.25" hidden="false" customHeight="false" outlineLevel="0" collapsed="false"/>
    <row r="241" s="321" customFormat="true" ht="11.25" hidden="false" customHeight="false" outlineLevel="0" collapsed="false"/>
    <row r="242" s="321" customFormat="true" ht="11.25" hidden="false" customHeight="false" outlineLevel="0" collapsed="false"/>
    <row r="243" s="321" customFormat="true" ht="11.25" hidden="false" customHeight="false" outlineLevel="0" collapsed="false"/>
    <row r="244" s="321" customFormat="true" ht="11.25" hidden="false" customHeight="false" outlineLevel="0" collapsed="false"/>
    <row r="245" s="321" customFormat="true" ht="11.25" hidden="false" customHeight="false" outlineLevel="0" collapsed="false"/>
    <row r="246" s="321" customFormat="true" ht="11.25" hidden="false" customHeight="false" outlineLevel="0" collapsed="false"/>
    <row r="247" s="321" customFormat="true" ht="11.25" hidden="false" customHeight="false" outlineLevel="0" collapsed="false"/>
    <row r="248" s="321" customFormat="true" ht="11.25" hidden="false" customHeight="false" outlineLevel="0" collapsed="false"/>
    <row r="249" s="321" customFormat="true" ht="11.25" hidden="false" customHeight="false" outlineLevel="0" collapsed="false"/>
    <row r="250" s="321" customFormat="true" ht="11.25" hidden="false" customHeight="false" outlineLevel="0" collapsed="false"/>
    <row r="251" s="321" customFormat="true" ht="11.25" hidden="false" customHeight="false" outlineLevel="0" collapsed="false"/>
    <row r="252" s="321" customFormat="true" ht="11.25" hidden="false" customHeight="false" outlineLevel="0" collapsed="false"/>
    <row r="253" s="321" customFormat="true" ht="11.25" hidden="false" customHeight="false" outlineLevel="0" collapsed="false"/>
    <row r="254" s="321" customFormat="true" ht="11.25" hidden="false" customHeight="false" outlineLevel="0" collapsed="false"/>
    <row r="255" s="321" customFormat="true" ht="11.25" hidden="false" customHeight="false" outlineLevel="0" collapsed="false"/>
    <row r="256" s="321" customFormat="true" ht="11.25" hidden="false" customHeight="false" outlineLevel="0" collapsed="false"/>
    <row r="257" s="321" customFormat="true" ht="11.25" hidden="false" customHeight="false" outlineLevel="0" collapsed="false"/>
    <row r="258" s="321" customFormat="true" ht="11.25" hidden="false" customHeight="false" outlineLevel="0" collapsed="false"/>
    <row r="259" s="321" customFormat="true" ht="11.25" hidden="false" customHeight="false" outlineLevel="0" collapsed="false"/>
    <row r="260" s="321" customFormat="true" ht="11.25" hidden="false" customHeight="false" outlineLevel="0" collapsed="false"/>
    <row r="261" s="321" customFormat="true" ht="11.25" hidden="false" customHeight="false" outlineLevel="0" collapsed="false"/>
    <row r="262" s="321" customFormat="true" ht="11.25" hidden="false" customHeight="false" outlineLevel="0" collapsed="false"/>
    <row r="263" s="321" customFormat="true" ht="11.25" hidden="false" customHeight="false" outlineLevel="0" collapsed="false"/>
    <row r="264" s="321" customFormat="true" ht="11.25" hidden="false" customHeight="false" outlineLevel="0" collapsed="false"/>
    <row r="265" s="321" customFormat="true" ht="11.25" hidden="false" customHeight="false" outlineLevel="0" collapsed="false"/>
    <row r="266" s="321" customFormat="true" ht="11.25" hidden="false" customHeight="false" outlineLevel="0" collapsed="false"/>
    <row r="267" s="321" customFormat="true" ht="11.25" hidden="false" customHeight="false" outlineLevel="0" collapsed="false"/>
    <row r="268" s="321" customFormat="true" ht="11.25" hidden="false" customHeight="false" outlineLevel="0" collapsed="false"/>
    <row r="269" s="321" customFormat="true" ht="11.25" hidden="false" customHeight="false" outlineLevel="0" collapsed="false"/>
    <row r="270" s="321" customFormat="true" ht="11.25" hidden="false" customHeight="false" outlineLevel="0" collapsed="false"/>
    <row r="271" s="321" customFormat="true" ht="11.25" hidden="false" customHeight="false" outlineLevel="0" collapsed="false"/>
    <row r="272" s="321" customFormat="true" ht="11.25" hidden="false" customHeight="false" outlineLevel="0" collapsed="false"/>
    <row r="273" s="321" customFormat="true" ht="11.25" hidden="false" customHeight="false" outlineLevel="0" collapsed="false"/>
    <row r="274" s="321" customFormat="true" ht="11.25" hidden="false" customHeight="false" outlineLevel="0" collapsed="false"/>
    <row r="275" s="321" customFormat="true" ht="11.25" hidden="false" customHeight="false" outlineLevel="0" collapsed="false"/>
    <row r="276" s="321" customFormat="true" ht="11.25" hidden="false" customHeight="false" outlineLevel="0" collapsed="false"/>
    <row r="277" s="321" customFormat="true" ht="11.25" hidden="false" customHeight="false" outlineLevel="0" collapsed="false"/>
    <row r="278" s="321" customFormat="true" ht="11.25" hidden="false" customHeight="false" outlineLevel="0" collapsed="false"/>
    <row r="279" s="321" customFormat="true" ht="11.25" hidden="false" customHeight="false" outlineLevel="0" collapsed="false"/>
    <row r="280" s="321" customFormat="true" ht="11.25" hidden="false" customHeight="false" outlineLevel="0" collapsed="false"/>
    <row r="281" s="321" customFormat="true" ht="11.25" hidden="false" customHeight="false" outlineLevel="0" collapsed="false"/>
    <row r="282" s="321" customFormat="true" ht="11.25" hidden="false" customHeight="false" outlineLevel="0" collapsed="false"/>
    <row r="283" s="321" customFormat="true" ht="11.25" hidden="false" customHeight="false" outlineLevel="0" collapsed="false"/>
    <row r="284" s="321" customFormat="true" ht="11.25" hidden="false" customHeight="false" outlineLevel="0" collapsed="false"/>
    <row r="285" s="321" customFormat="true" ht="11.25" hidden="false" customHeight="false" outlineLevel="0" collapsed="false"/>
    <row r="286" s="321" customFormat="true" ht="11.25" hidden="false" customHeight="false" outlineLevel="0" collapsed="false"/>
    <row r="287" s="321" customFormat="true" ht="11.25" hidden="false" customHeight="false" outlineLevel="0" collapsed="false"/>
    <row r="288" s="321" customFormat="true" ht="11.25" hidden="false" customHeight="false" outlineLevel="0" collapsed="false"/>
    <row r="289" s="321" customFormat="true" ht="11.25" hidden="false" customHeight="false" outlineLevel="0" collapsed="false"/>
    <row r="290" s="321" customFormat="true" ht="11.25" hidden="false" customHeight="false" outlineLevel="0" collapsed="false"/>
    <row r="291" s="321" customFormat="true" ht="11.25" hidden="false" customHeight="false" outlineLevel="0" collapsed="false"/>
    <row r="292" s="321" customFormat="true" ht="11.25" hidden="false" customHeight="false" outlineLevel="0" collapsed="false"/>
    <row r="293" s="321" customFormat="true" ht="11.25" hidden="false" customHeight="false" outlineLevel="0" collapsed="false"/>
    <row r="294" s="321" customFormat="true" ht="11.25" hidden="false" customHeight="false" outlineLevel="0" collapsed="false"/>
    <row r="295" s="321" customFormat="true" ht="11.25" hidden="false" customHeight="false" outlineLevel="0" collapsed="false"/>
    <row r="296" s="321" customFormat="true" ht="11.25" hidden="false" customHeight="false" outlineLevel="0" collapsed="false"/>
    <row r="297" s="321" customFormat="true" ht="11.25" hidden="false" customHeight="false" outlineLevel="0" collapsed="false"/>
    <row r="298" s="321" customFormat="true" ht="11.25" hidden="false" customHeight="false" outlineLevel="0" collapsed="false"/>
    <row r="299" s="321" customFormat="true" ht="11.25" hidden="false" customHeight="false" outlineLevel="0" collapsed="false"/>
    <row r="300" s="321" customFormat="true" ht="11.25" hidden="false" customHeight="false" outlineLevel="0" collapsed="false"/>
    <row r="301" s="321" customFormat="true" ht="11.25" hidden="false" customHeight="false" outlineLevel="0" collapsed="false"/>
    <row r="302" s="321" customFormat="true" ht="11.25" hidden="false" customHeight="false" outlineLevel="0" collapsed="false"/>
    <row r="303" s="321" customFormat="true" ht="11.25" hidden="false" customHeight="false" outlineLevel="0" collapsed="false"/>
    <row r="304" s="321" customFormat="true" ht="11.25" hidden="false" customHeight="false" outlineLevel="0" collapsed="false"/>
    <row r="305" s="321" customFormat="true" ht="11.25" hidden="false" customHeight="false" outlineLevel="0" collapsed="false"/>
    <row r="306" s="321" customFormat="true" ht="11.25" hidden="false" customHeight="false" outlineLevel="0" collapsed="false"/>
    <row r="307" s="321" customFormat="true" ht="11.25" hidden="false" customHeight="false" outlineLevel="0" collapsed="false"/>
    <row r="308" s="321" customFormat="true" ht="11.25" hidden="false" customHeight="false" outlineLevel="0" collapsed="false"/>
    <row r="309" s="321" customFormat="true" ht="11.25" hidden="false" customHeight="false" outlineLevel="0" collapsed="false"/>
    <row r="310" s="321" customFormat="true" ht="11.25" hidden="false" customHeight="false" outlineLevel="0" collapsed="false"/>
    <row r="311" s="321" customFormat="true" ht="11.25" hidden="false" customHeight="false" outlineLevel="0" collapsed="false"/>
    <row r="312" s="321" customFormat="true" ht="11.25" hidden="false" customHeight="false" outlineLevel="0" collapsed="false"/>
    <row r="313" s="321" customFormat="true" ht="11.25" hidden="false" customHeight="false" outlineLevel="0" collapsed="false"/>
    <row r="314" s="321" customFormat="true" ht="11.25" hidden="false" customHeight="false" outlineLevel="0" collapsed="false"/>
    <row r="315" s="321" customFormat="true" ht="11.25" hidden="false" customHeight="false" outlineLevel="0" collapsed="false"/>
    <row r="316" s="321" customFormat="true" ht="11.25" hidden="false" customHeight="false" outlineLevel="0" collapsed="false"/>
    <row r="317" s="321" customFormat="true" ht="11.25" hidden="false" customHeight="false" outlineLevel="0" collapsed="false"/>
    <row r="318" s="321" customFormat="true" ht="11.25" hidden="false" customHeight="false" outlineLevel="0" collapsed="false"/>
    <row r="319" s="321" customFormat="true" ht="11.25" hidden="false" customHeight="false" outlineLevel="0" collapsed="false"/>
    <row r="320" s="321" customFormat="true" ht="11.25" hidden="false" customHeight="false" outlineLevel="0" collapsed="false"/>
    <row r="321" s="321" customFormat="true" ht="11.25" hidden="false" customHeight="false" outlineLevel="0" collapsed="false"/>
    <row r="322" s="321" customFormat="true" ht="11.25" hidden="false" customHeight="false" outlineLevel="0" collapsed="false"/>
    <row r="323" s="321" customFormat="true" ht="11.25" hidden="false" customHeight="false" outlineLevel="0" collapsed="false"/>
    <row r="324" s="321" customFormat="true" ht="11.25" hidden="false" customHeight="false" outlineLevel="0" collapsed="false"/>
    <row r="325" s="321" customFormat="true" ht="11.25" hidden="false" customHeight="false" outlineLevel="0" collapsed="false"/>
    <row r="326" s="321" customFormat="true" ht="11.25" hidden="false" customHeight="false" outlineLevel="0" collapsed="false"/>
    <row r="327" s="321" customFormat="true" ht="11.25" hidden="false" customHeight="false" outlineLevel="0" collapsed="false"/>
    <row r="328" s="321" customFormat="true" ht="11.25" hidden="false" customHeight="false" outlineLevel="0" collapsed="false"/>
    <row r="329" s="321" customFormat="true" ht="11.25" hidden="false" customHeight="false" outlineLevel="0" collapsed="false"/>
    <row r="330" s="321" customFormat="true" ht="11.25" hidden="false" customHeight="false" outlineLevel="0" collapsed="false"/>
    <row r="331" s="321" customFormat="true" ht="11.25" hidden="false" customHeight="false" outlineLevel="0" collapsed="false"/>
    <row r="332" s="321" customFormat="true" ht="11.25" hidden="false" customHeight="false" outlineLevel="0" collapsed="false"/>
    <row r="333" s="321" customFormat="true" ht="11.25" hidden="false" customHeight="false" outlineLevel="0" collapsed="false"/>
    <row r="334" s="321" customFormat="true" ht="11.25" hidden="false" customHeight="false" outlineLevel="0" collapsed="false"/>
    <row r="335" s="321" customFormat="true" ht="11.25" hidden="false" customHeight="false" outlineLevel="0" collapsed="false"/>
    <row r="336" s="321" customFormat="true" ht="11.25" hidden="false" customHeight="false" outlineLevel="0" collapsed="false"/>
    <row r="337" s="321" customFormat="true" ht="11.25" hidden="false" customHeight="false" outlineLevel="0" collapsed="false"/>
    <row r="338" s="321" customFormat="true" ht="11.25" hidden="false" customHeight="false" outlineLevel="0" collapsed="false"/>
    <row r="339" s="321" customFormat="true" ht="11.25" hidden="false" customHeight="false" outlineLevel="0" collapsed="false"/>
    <row r="340" s="321" customFormat="true" ht="11.25" hidden="false" customHeight="false" outlineLevel="0" collapsed="false"/>
    <row r="341" s="321" customFormat="true" ht="11.25" hidden="false" customHeight="false" outlineLevel="0" collapsed="false"/>
    <row r="342" s="321" customFormat="true" ht="11.25" hidden="false" customHeight="false" outlineLevel="0" collapsed="false"/>
    <row r="343" s="321" customFormat="true" ht="11.25" hidden="false" customHeight="false" outlineLevel="0" collapsed="false"/>
    <row r="344" s="321" customFormat="true" ht="11.25" hidden="false" customHeight="false" outlineLevel="0" collapsed="false"/>
    <row r="345" s="321" customFormat="true" ht="11.25" hidden="false" customHeight="false" outlineLevel="0" collapsed="false"/>
    <row r="346" s="321" customFormat="true" ht="11.25" hidden="false" customHeight="false" outlineLevel="0" collapsed="false"/>
    <row r="347" s="321" customFormat="true" ht="11.25" hidden="false" customHeight="false" outlineLevel="0" collapsed="false"/>
    <row r="348" s="321" customFormat="true" ht="11.25" hidden="false" customHeight="false" outlineLevel="0" collapsed="false"/>
    <row r="349" s="321" customFormat="true" ht="11.25" hidden="false" customHeight="false" outlineLevel="0" collapsed="false"/>
    <row r="350" s="321" customFormat="true" ht="11.25" hidden="false" customHeight="false" outlineLevel="0" collapsed="false"/>
    <row r="351" s="321" customFormat="true" ht="11.25" hidden="false" customHeight="false" outlineLevel="0" collapsed="false"/>
    <row r="352" s="321" customFormat="true" ht="11.25" hidden="false" customHeight="false" outlineLevel="0" collapsed="false"/>
    <row r="353" s="321" customFormat="true" ht="11.25" hidden="false" customHeight="false" outlineLevel="0" collapsed="false"/>
    <row r="354" s="321" customFormat="true" ht="11.25" hidden="false" customHeight="false" outlineLevel="0" collapsed="false"/>
    <row r="355" s="321" customFormat="true" ht="11.25" hidden="false" customHeight="false" outlineLevel="0" collapsed="false"/>
    <row r="356" s="321" customFormat="true" ht="11.25" hidden="false" customHeight="false" outlineLevel="0" collapsed="false"/>
    <row r="357" s="321" customFormat="true" ht="11.25" hidden="false" customHeight="false" outlineLevel="0" collapsed="false"/>
    <row r="358" s="321" customFormat="true" ht="11.25" hidden="false" customHeight="false" outlineLevel="0" collapsed="false"/>
    <row r="359" s="321" customFormat="true" ht="11.25" hidden="false" customHeight="false" outlineLevel="0" collapsed="false"/>
    <row r="360" s="321" customFormat="true" ht="11.25" hidden="false" customHeight="false" outlineLevel="0" collapsed="false"/>
    <row r="361" s="321" customFormat="true" ht="11.25" hidden="false" customHeight="false" outlineLevel="0" collapsed="false"/>
    <row r="362" s="321" customFormat="true" ht="11.25" hidden="false" customHeight="false" outlineLevel="0" collapsed="false"/>
    <row r="363" s="321" customFormat="true" ht="11.25" hidden="false" customHeight="false" outlineLevel="0" collapsed="false"/>
    <row r="364" s="321" customFormat="true" ht="11.25" hidden="false" customHeight="false" outlineLevel="0" collapsed="false"/>
    <row r="365" s="321" customFormat="true" ht="11.25" hidden="false" customHeight="false" outlineLevel="0" collapsed="false"/>
    <row r="366" s="321" customFormat="true" ht="11.25" hidden="false" customHeight="false" outlineLevel="0" collapsed="false"/>
    <row r="367" s="321" customFormat="true" ht="11.25" hidden="false" customHeight="false" outlineLevel="0" collapsed="false"/>
    <row r="368" s="321" customFormat="true" ht="11.25" hidden="false" customHeight="false" outlineLevel="0" collapsed="false"/>
    <row r="369" s="321" customFormat="true" ht="11.25" hidden="false" customHeight="false" outlineLevel="0" collapsed="false"/>
    <row r="370" s="321" customFormat="true" ht="11.25" hidden="false" customHeight="false" outlineLevel="0" collapsed="false"/>
    <row r="371" s="321" customFormat="true" ht="11.25" hidden="false" customHeight="false" outlineLevel="0" collapsed="false"/>
    <row r="372" s="321" customFormat="true" ht="11.25" hidden="false" customHeight="false" outlineLevel="0" collapsed="false"/>
    <row r="373" s="321" customFormat="true" ht="11.25" hidden="false" customHeight="false" outlineLevel="0" collapsed="false"/>
    <row r="374" s="321" customFormat="true" ht="11.25" hidden="false" customHeight="false" outlineLevel="0" collapsed="false"/>
    <row r="375" s="321" customFormat="true" ht="11.25" hidden="false" customHeight="false" outlineLevel="0" collapsed="false"/>
    <row r="376" s="321" customFormat="true" ht="11.25" hidden="false" customHeight="false" outlineLevel="0" collapsed="false"/>
    <row r="377" s="321" customFormat="true" ht="11.25" hidden="false" customHeight="false" outlineLevel="0" collapsed="false"/>
    <row r="378" s="321" customFormat="true" ht="11.25" hidden="false" customHeight="false" outlineLevel="0" collapsed="false"/>
    <row r="379" s="321" customFormat="true" ht="11.25" hidden="false" customHeight="false" outlineLevel="0" collapsed="false"/>
    <row r="380" s="321" customFormat="true" ht="11.25" hidden="false" customHeight="false" outlineLevel="0" collapsed="false"/>
    <row r="381" s="321" customFormat="true" ht="11.25" hidden="false" customHeight="false" outlineLevel="0" collapsed="false"/>
    <row r="382" s="321" customFormat="true" ht="11.25" hidden="false" customHeight="false" outlineLevel="0" collapsed="false"/>
    <row r="383" s="321" customFormat="true" ht="11.25" hidden="false" customHeight="false" outlineLevel="0" collapsed="false"/>
    <row r="384" s="321" customFormat="true" ht="11.25" hidden="false" customHeight="false" outlineLevel="0" collapsed="false"/>
    <row r="385" s="321" customFormat="true" ht="11.25" hidden="false" customHeight="false" outlineLevel="0" collapsed="false"/>
    <row r="386" s="321" customFormat="true" ht="11.25" hidden="false" customHeight="false" outlineLevel="0" collapsed="false"/>
    <row r="387" s="321" customFormat="true" ht="11.25" hidden="false" customHeight="false" outlineLevel="0" collapsed="false"/>
    <row r="388" s="321" customFormat="true" ht="11.25" hidden="false" customHeight="false" outlineLevel="0" collapsed="false"/>
    <row r="389" s="321" customFormat="true" ht="11.25" hidden="false" customHeight="false" outlineLevel="0" collapsed="false"/>
    <row r="390" s="321" customFormat="true" ht="11.25" hidden="false" customHeight="false" outlineLevel="0" collapsed="false"/>
    <row r="391" s="321" customFormat="true" ht="11.25" hidden="false" customHeight="false" outlineLevel="0" collapsed="false"/>
    <row r="392" s="321" customFormat="true" ht="11.25" hidden="false" customHeight="false" outlineLevel="0" collapsed="false"/>
    <row r="393" s="321" customFormat="true" ht="11.25" hidden="false" customHeight="false" outlineLevel="0" collapsed="false"/>
    <row r="394" s="321" customFormat="true" ht="11.25" hidden="false" customHeight="false" outlineLevel="0" collapsed="false"/>
    <row r="395" s="321" customFormat="true" ht="11.25" hidden="false" customHeight="false" outlineLevel="0" collapsed="false"/>
    <row r="396" s="321" customFormat="true" ht="11.25" hidden="false" customHeight="false" outlineLevel="0" collapsed="false"/>
    <row r="397" s="321" customFormat="true" ht="11.25" hidden="false" customHeight="false" outlineLevel="0" collapsed="false"/>
    <row r="398" s="321" customFormat="true" ht="11.25" hidden="false" customHeight="false" outlineLevel="0" collapsed="false"/>
    <row r="399" s="321" customFormat="true" ht="11.25" hidden="false" customHeight="false" outlineLevel="0" collapsed="false"/>
    <row r="400" s="321" customFormat="true" ht="11.25" hidden="false" customHeight="false" outlineLevel="0" collapsed="false"/>
    <row r="401" s="321" customFormat="true" ht="11.25" hidden="false" customHeight="false" outlineLevel="0" collapsed="false"/>
    <row r="402" s="321" customFormat="true" ht="11.25" hidden="false" customHeight="false" outlineLevel="0" collapsed="false"/>
    <row r="403" s="321" customFormat="true" ht="11.25" hidden="false" customHeight="false" outlineLevel="0" collapsed="false"/>
    <row r="404" s="321" customFormat="true" ht="11.25" hidden="false" customHeight="false" outlineLevel="0" collapsed="false"/>
    <row r="405" s="321" customFormat="true" ht="11.25" hidden="false" customHeight="false" outlineLevel="0" collapsed="false"/>
    <row r="406" s="321" customFormat="true" ht="11.25" hidden="false" customHeight="false" outlineLevel="0" collapsed="false"/>
    <row r="407" s="321" customFormat="true" ht="11.25" hidden="false" customHeight="false" outlineLevel="0" collapsed="false"/>
    <row r="408" s="321" customFormat="true" ht="11.25" hidden="false" customHeight="false" outlineLevel="0" collapsed="false"/>
    <row r="409" s="321" customFormat="true" ht="11.25" hidden="false" customHeight="false" outlineLevel="0" collapsed="false"/>
    <row r="410" s="321" customFormat="true" ht="11.25" hidden="false" customHeight="false" outlineLevel="0" collapsed="false"/>
    <row r="411" s="321" customFormat="true" ht="11.25" hidden="false" customHeight="false" outlineLevel="0" collapsed="false"/>
    <row r="412" s="321" customFormat="true" ht="11.25" hidden="false" customHeight="false" outlineLevel="0" collapsed="false"/>
    <row r="413" s="321" customFormat="true" ht="11.25" hidden="false" customHeight="false" outlineLevel="0" collapsed="false"/>
    <row r="414" s="321" customFormat="true" ht="11.25" hidden="false" customHeight="false" outlineLevel="0" collapsed="false"/>
    <row r="415" s="321" customFormat="true" ht="11.25" hidden="false" customHeight="false" outlineLevel="0" collapsed="false"/>
    <row r="416" s="321" customFormat="true" ht="11.25" hidden="false" customHeight="false" outlineLevel="0" collapsed="false"/>
    <row r="417" s="321" customFormat="true" ht="11.25" hidden="false" customHeight="false" outlineLevel="0" collapsed="false"/>
    <row r="418" s="321" customFormat="true" ht="11.25" hidden="false" customHeight="false" outlineLevel="0" collapsed="false"/>
    <row r="419" s="321" customFormat="true" ht="11.25" hidden="false" customHeight="false" outlineLevel="0" collapsed="false"/>
    <row r="420" s="321" customFormat="true" ht="11.25" hidden="false" customHeight="false" outlineLevel="0" collapsed="false"/>
    <row r="421" s="321" customFormat="true" ht="11.25" hidden="false" customHeight="false" outlineLevel="0" collapsed="false"/>
    <row r="422" s="321" customFormat="true" ht="11.25" hidden="false" customHeight="false" outlineLevel="0" collapsed="false"/>
    <row r="423" s="321" customFormat="true" ht="11.25" hidden="false" customHeight="false" outlineLevel="0" collapsed="false"/>
    <row r="424" s="321" customFormat="true" ht="11.25" hidden="false" customHeight="false" outlineLevel="0" collapsed="false"/>
    <row r="425" s="321" customFormat="true" ht="11.25" hidden="false" customHeight="false" outlineLevel="0" collapsed="false"/>
    <row r="426" s="321" customFormat="true" ht="11.25" hidden="false" customHeight="false" outlineLevel="0" collapsed="false"/>
    <row r="427" s="321" customFormat="true" ht="11.25" hidden="false" customHeight="false" outlineLevel="0" collapsed="false"/>
    <row r="428" s="321" customFormat="true" ht="11.25" hidden="false" customHeight="false" outlineLevel="0" collapsed="false"/>
    <row r="429" s="321" customFormat="true" ht="11.25" hidden="false" customHeight="false" outlineLevel="0" collapsed="false"/>
    <row r="430" s="321" customFormat="true" ht="11.25" hidden="false" customHeight="false" outlineLevel="0" collapsed="false"/>
    <row r="431" s="321" customFormat="true" ht="11.25" hidden="false" customHeight="false" outlineLevel="0" collapsed="false"/>
    <row r="432" s="321" customFormat="true" ht="11.25" hidden="false" customHeight="false" outlineLevel="0" collapsed="false"/>
    <row r="433" s="321" customFormat="true" ht="11.25" hidden="false" customHeight="false" outlineLevel="0" collapsed="false"/>
    <row r="434" s="321" customFormat="true" ht="11.25" hidden="false" customHeight="false" outlineLevel="0" collapsed="false"/>
    <row r="435" s="321" customFormat="true" ht="11.25" hidden="false" customHeight="false" outlineLevel="0" collapsed="false"/>
    <row r="436" s="321" customFormat="true" ht="11.25" hidden="false" customHeight="false" outlineLevel="0" collapsed="false"/>
    <row r="437" s="321" customFormat="true" ht="11.25" hidden="false" customHeight="false" outlineLevel="0" collapsed="false"/>
    <row r="438" s="321" customFormat="true" ht="11.25" hidden="false" customHeight="false" outlineLevel="0" collapsed="false"/>
    <row r="439" s="321" customFormat="true" ht="11.25" hidden="false" customHeight="false" outlineLevel="0" collapsed="false"/>
    <row r="440" s="321" customFormat="true" ht="11.25" hidden="false" customHeight="false" outlineLevel="0" collapsed="false"/>
    <row r="441" s="321" customFormat="true" ht="11.25" hidden="false" customHeight="false" outlineLevel="0" collapsed="false"/>
    <row r="442" s="321" customFormat="true" ht="11.25" hidden="false" customHeight="false" outlineLevel="0" collapsed="false"/>
    <row r="443" s="321" customFormat="true" ht="11.25" hidden="false" customHeight="false" outlineLevel="0" collapsed="false"/>
    <row r="444" s="321" customFormat="true" ht="11.25" hidden="false" customHeight="false" outlineLevel="0" collapsed="false"/>
    <row r="445" s="321" customFormat="true" ht="11.25" hidden="false" customHeight="false" outlineLevel="0" collapsed="false"/>
    <row r="446" s="321" customFormat="true" ht="11.25" hidden="false" customHeight="false" outlineLevel="0" collapsed="false"/>
    <row r="447" s="321" customFormat="true" ht="11.25" hidden="false" customHeight="false" outlineLevel="0" collapsed="false"/>
    <row r="448" s="321" customFormat="true" ht="11.25" hidden="false" customHeight="false" outlineLevel="0" collapsed="false"/>
    <row r="449" s="321" customFormat="true" ht="11.25" hidden="false" customHeight="false" outlineLevel="0" collapsed="false"/>
    <row r="450" s="321" customFormat="true" ht="11.25" hidden="false" customHeight="false" outlineLevel="0" collapsed="false"/>
    <row r="451" s="321" customFormat="true" ht="11.25" hidden="false" customHeight="false" outlineLevel="0" collapsed="false"/>
    <row r="452" s="321" customFormat="true" ht="11.25" hidden="false" customHeight="false" outlineLevel="0" collapsed="false"/>
    <row r="453" s="321" customFormat="true" ht="11.25" hidden="false" customHeight="false" outlineLevel="0" collapsed="false"/>
    <row r="454" s="321" customFormat="true" ht="11.25" hidden="false" customHeight="false" outlineLevel="0" collapsed="false"/>
    <row r="455" s="321" customFormat="true" ht="11.25" hidden="false" customHeight="false" outlineLevel="0" collapsed="false"/>
    <row r="456" s="321" customFormat="true" ht="11.25" hidden="false" customHeight="false" outlineLevel="0" collapsed="false"/>
    <row r="457" s="321" customFormat="true" ht="11.25" hidden="false" customHeight="false" outlineLevel="0" collapsed="false"/>
    <row r="458" s="321" customFormat="true" ht="11.25" hidden="false" customHeight="false" outlineLevel="0" collapsed="false"/>
    <row r="459" s="321" customFormat="true" ht="11.25" hidden="false" customHeight="false" outlineLevel="0" collapsed="false"/>
    <row r="460" s="321" customFormat="true" ht="11.25" hidden="false" customHeight="false" outlineLevel="0" collapsed="false"/>
    <row r="461" s="321" customFormat="true" ht="11.25" hidden="false" customHeight="false" outlineLevel="0" collapsed="false"/>
    <row r="462" s="321" customFormat="true" ht="11.25" hidden="false" customHeight="false" outlineLevel="0" collapsed="false"/>
    <row r="463" s="321" customFormat="true" ht="11.25" hidden="false" customHeight="false" outlineLevel="0" collapsed="false"/>
    <row r="464" s="321" customFormat="true" ht="11.25" hidden="false" customHeight="false" outlineLevel="0" collapsed="false"/>
    <row r="465" s="321" customFormat="true" ht="11.25" hidden="false" customHeight="false" outlineLevel="0" collapsed="false"/>
    <row r="466" s="321" customFormat="true" ht="11.25" hidden="false" customHeight="false" outlineLevel="0" collapsed="false"/>
    <row r="467" s="321" customFormat="true" ht="11.25" hidden="false" customHeight="false" outlineLevel="0" collapsed="false"/>
    <row r="468" s="321" customFormat="true" ht="11.25" hidden="false" customHeight="false" outlineLevel="0" collapsed="false"/>
    <row r="469" s="321" customFormat="true" ht="11.25" hidden="false" customHeight="false" outlineLevel="0" collapsed="false"/>
    <row r="470" s="321" customFormat="true" ht="11.25" hidden="false" customHeight="false" outlineLevel="0" collapsed="false"/>
    <row r="471" s="321" customFormat="true" ht="11.25" hidden="false" customHeight="false" outlineLevel="0" collapsed="false"/>
    <row r="472" s="321" customFormat="true" ht="11.25" hidden="false" customHeight="false" outlineLevel="0" collapsed="false"/>
    <row r="473" s="321" customFormat="true" ht="11.25" hidden="false" customHeight="false" outlineLevel="0" collapsed="false"/>
    <row r="474" s="321" customFormat="true" ht="11.25" hidden="false" customHeight="false" outlineLevel="0" collapsed="false"/>
    <row r="475" s="321" customFormat="true" ht="11.25" hidden="false" customHeight="false" outlineLevel="0" collapsed="false"/>
    <row r="476" s="321" customFormat="true" ht="11.25" hidden="false" customHeight="false" outlineLevel="0" collapsed="false"/>
    <row r="477" s="321" customFormat="true" ht="11.25" hidden="false" customHeight="false" outlineLevel="0" collapsed="false"/>
    <row r="478" s="321" customFormat="true" ht="11.25" hidden="false" customHeight="false" outlineLevel="0" collapsed="false"/>
    <row r="479" s="321" customFormat="true" ht="11.25" hidden="false" customHeight="false" outlineLevel="0" collapsed="false"/>
    <row r="480" s="321" customFormat="true" ht="11.25" hidden="false" customHeight="false" outlineLevel="0" collapsed="false"/>
    <row r="481" s="321" customFormat="true" ht="11.25" hidden="false" customHeight="false" outlineLevel="0" collapsed="false"/>
    <row r="482" s="321" customFormat="true" ht="11.25" hidden="false" customHeight="false" outlineLevel="0" collapsed="false"/>
    <row r="483" s="321" customFormat="true" ht="11.25" hidden="false" customHeight="false" outlineLevel="0" collapsed="false"/>
    <row r="484" s="321" customFormat="true" ht="11.25" hidden="false" customHeight="false" outlineLevel="0" collapsed="false"/>
    <row r="485" s="321" customFormat="true" ht="11.25" hidden="false" customHeight="false" outlineLevel="0" collapsed="false"/>
    <row r="486" s="321" customFormat="true" ht="11.25" hidden="false" customHeight="false" outlineLevel="0" collapsed="false"/>
    <row r="487" s="321" customFormat="true" ht="11.25" hidden="false" customHeight="false" outlineLevel="0" collapsed="false"/>
    <row r="488" s="321" customFormat="true" ht="11.25" hidden="false" customHeight="false" outlineLevel="0" collapsed="false"/>
    <row r="489" s="321" customFormat="true" ht="11.25" hidden="false" customHeight="false" outlineLevel="0" collapsed="false"/>
    <row r="490" s="321" customFormat="true" ht="11.25" hidden="false" customHeight="false" outlineLevel="0" collapsed="false"/>
    <row r="491" s="321" customFormat="true" ht="11.25" hidden="false" customHeight="false" outlineLevel="0" collapsed="false"/>
    <row r="492" s="321" customFormat="true" ht="11.25" hidden="false" customHeight="false" outlineLevel="0" collapsed="false"/>
    <row r="493" s="321" customFormat="true" ht="11.25" hidden="false" customHeight="false" outlineLevel="0" collapsed="false"/>
    <row r="494" s="321" customFormat="true" ht="11.25" hidden="false" customHeight="false" outlineLevel="0" collapsed="false"/>
    <row r="495" s="321" customFormat="true" ht="11.25" hidden="false" customHeight="false" outlineLevel="0" collapsed="false"/>
    <row r="496" s="321" customFormat="true" ht="11.25" hidden="false" customHeight="false" outlineLevel="0" collapsed="false"/>
    <row r="497" s="321" customFormat="true" ht="11.25" hidden="false" customHeight="false" outlineLevel="0" collapsed="false"/>
    <row r="498" s="321" customFormat="true" ht="11.25" hidden="false" customHeight="false" outlineLevel="0" collapsed="false"/>
    <row r="499" s="321" customFormat="true" ht="11.25" hidden="false" customHeight="false" outlineLevel="0" collapsed="false"/>
    <row r="500" s="321" customFormat="true" ht="11.25" hidden="false" customHeight="false" outlineLevel="0" collapsed="false"/>
    <row r="501" s="321" customFormat="true" ht="11.25" hidden="false" customHeight="false" outlineLevel="0" collapsed="false"/>
    <row r="502" s="321" customFormat="true" ht="11.25" hidden="false" customHeight="false" outlineLevel="0" collapsed="false"/>
    <row r="503" s="321" customFormat="true" ht="11.25" hidden="false" customHeight="false" outlineLevel="0" collapsed="false"/>
    <row r="504" s="321" customFormat="true" ht="11.25" hidden="false" customHeight="false" outlineLevel="0" collapsed="false"/>
    <row r="505" s="321" customFormat="true" ht="11.25" hidden="false" customHeight="false" outlineLevel="0" collapsed="false"/>
    <row r="506" s="321" customFormat="true" ht="11.25" hidden="false" customHeight="false" outlineLevel="0" collapsed="false"/>
    <row r="507" s="321" customFormat="true" ht="11.25" hidden="false" customHeight="false" outlineLevel="0" collapsed="false"/>
    <row r="508" s="321" customFormat="true" ht="11.25" hidden="false" customHeight="false" outlineLevel="0" collapsed="false"/>
    <row r="509" s="321" customFormat="true" ht="11.25" hidden="false" customHeight="false" outlineLevel="0" collapsed="false"/>
    <row r="510" s="321" customFormat="true" ht="11.25" hidden="false" customHeight="false" outlineLevel="0" collapsed="false"/>
    <row r="511" s="321" customFormat="true" ht="11.25" hidden="false" customHeight="false" outlineLevel="0" collapsed="false"/>
    <row r="512" s="321" customFormat="true" ht="11.25" hidden="false" customHeight="false" outlineLevel="0" collapsed="false"/>
    <row r="513" s="321" customFormat="true" ht="11.25" hidden="false" customHeight="false" outlineLevel="0" collapsed="false"/>
    <row r="514" s="321" customFormat="true" ht="11.25" hidden="false" customHeight="false" outlineLevel="0" collapsed="false"/>
    <row r="515" s="321" customFormat="true" ht="11.25" hidden="false" customHeight="false" outlineLevel="0" collapsed="false"/>
    <row r="516" s="321" customFormat="true" ht="11.25" hidden="false" customHeight="false" outlineLevel="0" collapsed="false"/>
    <row r="517" s="321" customFormat="true" ht="11.25" hidden="false" customHeight="false" outlineLevel="0" collapsed="false"/>
    <row r="518" s="321" customFormat="true" ht="11.25" hidden="false" customHeight="false" outlineLevel="0" collapsed="false"/>
    <row r="519" s="321" customFormat="true" ht="11.25" hidden="false" customHeight="false" outlineLevel="0" collapsed="false"/>
    <row r="520" s="321" customFormat="true" ht="11.25" hidden="false" customHeight="false" outlineLevel="0" collapsed="false"/>
    <row r="521" s="321" customFormat="true" ht="11.25" hidden="false" customHeight="false" outlineLevel="0" collapsed="false"/>
    <row r="522" s="321" customFormat="true" ht="11.25" hidden="false" customHeight="false" outlineLevel="0" collapsed="false"/>
    <row r="523" s="321" customFormat="true" ht="11.25" hidden="false" customHeight="false" outlineLevel="0" collapsed="false"/>
    <row r="524" s="321" customFormat="true" ht="11.25" hidden="false" customHeight="false" outlineLevel="0" collapsed="false"/>
    <row r="525" s="321" customFormat="true" ht="11.25" hidden="false" customHeight="false" outlineLevel="0" collapsed="false"/>
    <row r="526" s="321" customFormat="true" ht="11.25" hidden="false" customHeight="false" outlineLevel="0" collapsed="false"/>
    <row r="527" s="321" customFormat="true" ht="11.25" hidden="false" customHeight="false" outlineLevel="0" collapsed="false"/>
    <row r="528" s="321" customFormat="true" ht="11.25" hidden="false" customHeight="false" outlineLevel="0" collapsed="false"/>
    <row r="529" s="321" customFormat="true" ht="11.25" hidden="false" customHeight="false" outlineLevel="0" collapsed="false"/>
    <row r="530" s="321" customFormat="true" ht="11.25" hidden="false" customHeight="false" outlineLevel="0" collapsed="false"/>
    <row r="531" s="321" customFormat="true" ht="11.25" hidden="false" customHeight="false" outlineLevel="0" collapsed="false"/>
    <row r="532" s="321" customFormat="true" ht="11.25" hidden="false" customHeight="false" outlineLevel="0" collapsed="false"/>
    <row r="533" s="321" customFormat="true" ht="11.25" hidden="false" customHeight="false" outlineLevel="0" collapsed="false"/>
    <row r="534" s="321" customFormat="true" ht="11.25" hidden="false" customHeight="false" outlineLevel="0" collapsed="false"/>
    <row r="535" s="321" customFormat="true" ht="11.25" hidden="false" customHeight="false" outlineLevel="0" collapsed="false"/>
    <row r="536" s="321" customFormat="true" ht="11.25" hidden="false" customHeight="false" outlineLevel="0" collapsed="false"/>
    <row r="537" s="321" customFormat="true" ht="11.25" hidden="false" customHeight="false" outlineLevel="0" collapsed="false"/>
    <row r="538" s="321" customFormat="true" ht="11.25" hidden="false" customHeight="false" outlineLevel="0" collapsed="false"/>
    <row r="539" s="321" customFormat="true" ht="11.25" hidden="false" customHeight="false" outlineLevel="0" collapsed="false"/>
    <row r="540" s="321" customFormat="true" ht="11.25" hidden="false" customHeight="false" outlineLevel="0" collapsed="false"/>
    <row r="541" s="321" customFormat="true" ht="11.25" hidden="false" customHeight="false" outlineLevel="0" collapsed="false"/>
    <row r="542" s="321" customFormat="true" ht="11.25" hidden="false" customHeight="false" outlineLevel="0" collapsed="false"/>
    <row r="543" s="321" customFormat="true" ht="11.25" hidden="false" customHeight="false" outlineLevel="0" collapsed="false"/>
    <row r="544" s="321" customFormat="true" ht="11.25" hidden="false" customHeight="false" outlineLevel="0" collapsed="false"/>
    <row r="545" s="321" customFormat="true" ht="11.25" hidden="false" customHeight="false" outlineLevel="0" collapsed="false"/>
    <row r="546" s="321" customFormat="true" ht="11.25" hidden="false" customHeight="false" outlineLevel="0" collapsed="false"/>
    <row r="547" s="321" customFormat="true" ht="11.25" hidden="false" customHeight="false" outlineLevel="0" collapsed="false"/>
    <row r="548" s="321" customFormat="true" ht="11.25" hidden="false" customHeight="false" outlineLevel="0" collapsed="false"/>
    <row r="549" s="321" customFormat="true" ht="11.25" hidden="false" customHeight="false" outlineLevel="0" collapsed="false"/>
    <row r="550" s="321" customFormat="true" ht="11.25" hidden="false" customHeight="false" outlineLevel="0" collapsed="false"/>
    <row r="551" s="321" customFormat="true" ht="11.25" hidden="false" customHeight="false" outlineLevel="0" collapsed="false"/>
    <row r="552" s="321" customFormat="true" ht="11.25" hidden="false" customHeight="false" outlineLevel="0" collapsed="false"/>
    <row r="553" s="321" customFormat="true" ht="11.25" hidden="false" customHeight="false" outlineLevel="0" collapsed="false"/>
    <row r="554" s="321" customFormat="true" ht="11.25" hidden="false" customHeight="false" outlineLevel="0" collapsed="false"/>
    <row r="555" s="321" customFormat="true" ht="11.25" hidden="false" customHeight="false" outlineLevel="0" collapsed="false"/>
    <row r="556" s="321" customFormat="true" ht="11.25" hidden="false" customHeight="false" outlineLevel="0" collapsed="false"/>
    <row r="557" s="321" customFormat="true" ht="11.25" hidden="false" customHeight="false" outlineLevel="0" collapsed="false"/>
    <row r="558" s="321" customFormat="true" ht="11.25" hidden="false" customHeight="false" outlineLevel="0" collapsed="false"/>
    <row r="559" s="321" customFormat="true" ht="11.25" hidden="false" customHeight="false" outlineLevel="0" collapsed="false"/>
    <row r="560" s="321" customFormat="true" ht="11.25" hidden="false" customHeight="false" outlineLevel="0" collapsed="false"/>
    <row r="561" s="321" customFormat="true" ht="11.25" hidden="false" customHeight="false" outlineLevel="0" collapsed="false"/>
    <row r="562" s="321" customFormat="true" ht="11.25" hidden="false" customHeight="false" outlineLevel="0" collapsed="false"/>
    <row r="563" s="321" customFormat="true" ht="11.25" hidden="false" customHeight="false" outlineLevel="0" collapsed="false"/>
    <row r="564" s="321" customFormat="true" ht="11.25" hidden="false" customHeight="false" outlineLevel="0" collapsed="false"/>
    <row r="565" s="321" customFormat="true" ht="11.25" hidden="false" customHeight="false" outlineLevel="0" collapsed="false"/>
    <row r="566" s="321" customFormat="true" ht="11.25" hidden="false" customHeight="false" outlineLevel="0" collapsed="false"/>
    <row r="567" s="321" customFormat="true" ht="11.25" hidden="false" customHeight="false" outlineLevel="0" collapsed="false"/>
    <row r="568" s="321" customFormat="true" ht="11.25" hidden="false" customHeight="false" outlineLevel="0" collapsed="false"/>
    <row r="569" s="321" customFormat="true" ht="11.25" hidden="false" customHeight="false" outlineLevel="0" collapsed="false"/>
    <row r="570" s="321" customFormat="true" ht="11.25" hidden="false" customHeight="false" outlineLevel="0" collapsed="false"/>
    <row r="571" s="321" customFormat="true" ht="11.25" hidden="false" customHeight="false" outlineLevel="0" collapsed="false"/>
    <row r="572" s="321" customFormat="true" ht="11.25" hidden="false" customHeight="false" outlineLevel="0" collapsed="false"/>
    <row r="573" s="321" customFormat="true" ht="11.25" hidden="false" customHeight="false" outlineLevel="0" collapsed="false"/>
    <row r="574" s="321" customFormat="true" ht="11.25" hidden="false" customHeight="false" outlineLevel="0" collapsed="false"/>
    <row r="575" s="321" customFormat="true" ht="11.25" hidden="false" customHeight="false" outlineLevel="0" collapsed="false"/>
    <row r="576" s="321" customFormat="true" ht="11.25" hidden="false" customHeight="false" outlineLevel="0" collapsed="false"/>
    <row r="577" s="321" customFormat="true" ht="11.25" hidden="false" customHeight="false" outlineLevel="0" collapsed="false"/>
    <row r="578" s="321" customFormat="true" ht="11.25" hidden="false" customHeight="false" outlineLevel="0" collapsed="false"/>
    <row r="579" s="321" customFormat="true" ht="11.25" hidden="false" customHeight="false" outlineLevel="0" collapsed="false"/>
    <row r="580" s="321" customFormat="true" ht="11.25" hidden="false" customHeight="false" outlineLevel="0" collapsed="false"/>
    <row r="581" s="321" customFormat="true" ht="11.25" hidden="false" customHeight="false" outlineLevel="0" collapsed="false"/>
    <row r="582" s="321" customFormat="true" ht="11.25" hidden="false" customHeight="false" outlineLevel="0" collapsed="false"/>
    <row r="583" s="321" customFormat="true" ht="11.25" hidden="false" customHeight="false" outlineLevel="0" collapsed="false"/>
    <row r="584" s="321" customFormat="true" ht="11.25" hidden="false" customHeight="false" outlineLevel="0" collapsed="false"/>
    <row r="585" s="321" customFormat="true" ht="11.25" hidden="false" customHeight="false" outlineLevel="0" collapsed="false"/>
    <row r="586" s="321" customFormat="true" ht="11.25" hidden="false" customHeight="false" outlineLevel="0" collapsed="false"/>
    <row r="587" s="321" customFormat="true" ht="11.25" hidden="false" customHeight="false" outlineLevel="0" collapsed="false"/>
    <row r="588" s="321" customFormat="true" ht="11.25" hidden="false" customHeight="false" outlineLevel="0" collapsed="false"/>
    <row r="589" s="321" customFormat="true" ht="11.25" hidden="false" customHeight="false" outlineLevel="0" collapsed="false"/>
    <row r="590" s="321" customFormat="true" ht="11.25" hidden="false" customHeight="false" outlineLevel="0" collapsed="false"/>
    <row r="591" s="321" customFormat="true" ht="11.25" hidden="false" customHeight="false" outlineLevel="0" collapsed="false"/>
    <row r="592" s="321" customFormat="true" ht="11.25" hidden="false" customHeight="false" outlineLevel="0" collapsed="false"/>
    <row r="593" s="321" customFormat="true" ht="11.25" hidden="false" customHeight="false" outlineLevel="0" collapsed="false"/>
    <row r="594" s="321" customFormat="true" ht="11.25" hidden="false" customHeight="false" outlineLevel="0" collapsed="false"/>
    <row r="595" s="321" customFormat="true" ht="11.25" hidden="false" customHeight="false" outlineLevel="0" collapsed="false"/>
    <row r="596" s="321" customFormat="true" ht="11.25" hidden="false" customHeight="false" outlineLevel="0" collapsed="false"/>
    <row r="597" s="321" customFormat="true" ht="11.25" hidden="false" customHeight="false" outlineLevel="0" collapsed="false"/>
    <row r="598" s="321" customFormat="true" ht="11.25" hidden="false" customHeight="false" outlineLevel="0" collapsed="false"/>
    <row r="599" s="321" customFormat="true" ht="11.25" hidden="false" customHeight="false" outlineLevel="0" collapsed="false"/>
    <row r="600" s="321" customFormat="true" ht="11.25" hidden="false" customHeight="false" outlineLevel="0" collapsed="false"/>
    <row r="601" s="321" customFormat="true" ht="11.25" hidden="false" customHeight="false" outlineLevel="0" collapsed="false"/>
    <row r="602" s="321" customFormat="true" ht="11.25" hidden="false" customHeight="false" outlineLevel="0" collapsed="false"/>
    <row r="603" s="321" customFormat="true" ht="11.25" hidden="false" customHeight="false" outlineLevel="0" collapsed="false"/>
    <row r="604" s="321" customFormat="true" ht="11.25" hidden="false" customHeight="false" outlineLevel="0" collapsed="false"/>
    <row r="605" s="321" customFormat="true" ht="11.25" hidden="false" customHeight="false" outlineLevel="0" collapsed="false"/>
    <row r="606" s="321" customFormat="true" ht="11.25" hidden="false" customHeight="false" outlineLevel="0" collapsed="false"/>
    <row r="607" s="321" customFormat="true" ht="11.25" hidden="false" customHeight="false" outlineLevel="0" collapsed="false"/>
    <row r="608" s="321" customFormat="true" ht="11.25" hidden="false" customHeight="false" outlineLevel="0" collapsed="false"/>
    <row r="609" s="321" customFormat="true" ht="11.25" hidden="false" customHeight="false" outlineLevel="0" collapsed="false"/>
    <row r="610" s="321" customFormat="true" ht="11.25" hidden="false" customHeight="false" outlineLevel="0" collapsed="false"/>
    <row r="611" s="321" customFormat="true" ht="11.25" hidden="false" customHeight="false" outlineLevel="0" collapsed="false"/>
    <row r="612" s="321" customFormat="true" ht="11.25" hidden="false" customHeight="false" outlineLevel="0" collapsed="false"/>
    <row r="613" s="321" customFormat="true" ht="11.25" hidden="false" customHeight="false" outlineLevel="0" collapsed="false"/>
    <row r="614" s="321" customFormat="true" ht="11.25" hidden="false" customHeight="false" outlineLevel="0" collapsed="false"/>
    <row r="615" s="321" customFormat="true" ht="11.25" hidden="false" customHeight="false" outlineLevel="0" collapsed="false"/>
    <row r="616" s="321" customFormat="true" ht="11.25" hidden="false" customHeight="false" outlineLevel="0" collapsed="false"/>
    <row r="617" s="321" customFormat="true" ht="11.25" hidden="false" customHeight="false" outlineLevel="0" collapsed="false"/>
    <row r="618" s="321" customFormat="true" ht="11.25" hidden="false" customHeight="false" outlineLevel="0" collapsed="false"/>
    <row r="619" s="321" customFormat="true" ht="11.25" hidden="false" customHeight="false" outlineLevel="0" collapsed="false"/>
    <row r="620" s="321" customFormat="true" ht="11.25" hidden="false" customHeight="false" outlineLevel="0" collapsed="false"/>
    <row r="621" s="321" customFormat="true" ht="11.25" hidden="false" customHeight="false" outlineLevel="0" collapsed="false"/>
    <row r="622" s="321" customFormat="true" ht="11.25" hidden="false" customHeight="false" outlineLevel="0" collapsed="false"/>
    <row r="623" s="321" customFormat="true" ht="11.25" hidden="false" customHeight="false" outlineLevel="0" collapsed="false"/>
    <row r="624" s="321" customFormat="true" ht="11.25" hidden="false" customHeight="false" outlineLevel="0" collapsed="false"/>
    <row r="625" s="321" customFormat="true" ht="11.25" hidden="false" customHeight="false" outlineLevel="0" collapsed="false"/>
    <row r="626" s="321" customFormat="true" ht="11.25" hidden="false" customHeight="false" outlineLevel="0" collapsed="false"/>
    <row r="627" s="321" customFormat="true" ht="11.25" hidden="false" customHeight="false" outlineLevel="0" collapsed="false"/>
    <row r="628" s="321" customFormat="true" ht="11.25" hidden="false" customHeight="false" outlineLevel="0" collapsed="false"/>
    <row r="629" s="321" customFormat="true" ht="11.25" hidden="false" customHeight="false" outlineLevel="0" collapsed="false"/>
    <row r="630" s="321" customFormat="true" ht="11.25" hidden="false" customHeight="false" outlineLevel="0" collapsed="false"/>
    <row r="631" s="321" customFormat="true" ht="11.25" hidden="false" customHeight="false" outlineLevel="0" collapsed="false"/>
    <row r="632" s="321" customFormat="true" ht="11.25" hidden="false" customHeight="false" outlineLevel="0" collapsed="false"/>
    <row r="633" s="321" customFormat="true" ht="11.25" hidden="false" customHeight="false" outlineLevel="0" collapsed="false"/>
    <row r="634" s="321" customFormat="true" ht="11.25" hidden="false" customHeight="false" outlineLevel="0" collapsed="false"/>
    <row r="635" s="321" customFormat="true" ht="11.25" hidden="false" customHeight="false" outlineLevel="0" collapsed="false"/>
    <row r="636" s="321" customFormat="true" ht="11.25" hidden="false" customHeight="false" outlineLevel="0" collapsed="false"/>
    <row r="637" s="321" customFormat="true" ht="11.25" hidden="false" customHeight="false" outlineLevel="0" collapsed="false"/>
    <row r="638" s="321" customFormat="true" ht="11.25" hidden="false" customHeight="false" outlineLevel="0" collapsed="false"/>
    <row r="639" s="321" customFormat="true" ht="11.25" hidden="false" customHeight="false" outlineLevel="0" collapsed="false"/>
    <row r="640" s="321" customFormat="true" ht="11.25" hidden="false" customHeight="false" outlineLevel="0" collapsed="false"/>
    <row r="641" s="321" customFormat="true" ht="11.25" hidden="false" customHeight="false" outlineLevel="0" collapsed="false"/>
    <row r="642" s="321" customFormat="true" ht="11.25" hidden="false" customHeight="false" outlineLevel="0" collapsed="false"/>
    <row r="643" s="321" customFormat="true" ht="11.25" hidden="false" customHeight="false" outlineLevel="0" collapsed="false"/>
    <row r="644" s="321" customFormat="true" ht="11.25" hidden="false" customHeight="false" outlineLevel="0" collapsed="false"/>
    <row r="645" s="321" customFormat="true" ht="11.25" hidden="false" customHeight="false" outlineLevel="0" collapsed="false"/>
    <row r="646" s="321" customFormat="true" ht="11.25" hidden="false" customHeight="false" outlineLevel="0" collapsed="false"/>
    <row r="647" s="321" customFormat="true" ht="11.25" hidden="false" customHeight="false" outlineLevel="0" collapsed="false"/>
    <row r="648" s="321" customFormat="true" ht="11.25" hidden="false" customHeight="false" outlineLevel="0" collapsed="false"/>
    <row r="649" s="321" customFormat="true" ht="11.25" hidden="false" customHeight="false" outlineLevel="0" collapsed="false"/>
    <row r="650" s="32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34"/>
      <c r="B2" s="335" t="s">
        <v>270</v>
      </c>
      <c r="C2" s="336" t="s">
        <v>271</v>
      </c>
      <c r="D2" s="337" t="s">
        <v>272</v>
      </c>
      <c r="E2" s="338" t="s">
        <v>273</v>
      </c>
      <c r="F2" s="339"/>
      <c r="G2" s="339"/>
      <c r="H2" s="335" t="s">
        <v>270</v>
      </c>
      <c r="I2" s="336" t="s">
        <v>271</v>
      </c>
      <c r="J2" s="337" t="s">
        <v>272</v>
      </c>
      <c r="K2" s="338" t="s">
        <v>273</v>
      </c>
      <c r="L2" s="340"/>
      <c r="M2" s="340"/>
      <c r="N2" s="340"/>
      <c r="O2" s="340"/>
      <c r="P2" s="340"/>
      <c r="Q2" s="340"/>
      <c r="R2" s="341"/>
      <c r="S2" s="341"/>
      <c r="T2" s="341"/>
      <c r="U2" s="342"/>
    </row>
    <row r="3" customFormat="false" ht="12.75" hidden="false" customHeight="false" outlineLevel="0" collapsed="false">
      <c r="A3" s="334" t="s">
        <v>274</v>
      </c>
      <c r="B3" s="343" t="n">
        <v>-0.058</v>
      </c>
      <c r="C3" s="63" t="n">
        <v>0.008</v>
      </c>
      <c r="D3" s="42" t="n">
        <v>3.5</v>
      </c>
      <c r="E3" s="63" t="n">
        <v>7</v>
      </c>
      <c r="F3" s="344" t="s">
        <v>47</v>
      </c>
      <c r="G3" s="344"/>
      <c r="H3" s="343" t="n">
        <v>0</v>
      </c>
      <c r="I3" s="63" t="n">
        <v>0.28</v>
      </c>
      <c r="J3" s="42" t="n">
        <v>3.5</v>
      </c>
      <c r="K3" s="63" t="n">
        <v>7</v>
      </c>
      <c r="L3" s="345"/>
      <c r="M3" s="345"/>
      <c r="N3" s="345"/>
      <c r="O3" s="345"/>
      <c r="P3" s="345"/>
      <c r="Q3" s="345"/>
      <c r="R3" s="341"/>
      <c r="S3" s="341"/>
      <c r="T3" s="341"/>
      <c r="U3" s="342"/>
    </row>
    <row r="4" customFormat="false" ht="13.5" hidden="false" customHeight="false" outlineLevel="0" collapsed="false">
      <c r="A4" s="334" t="s">
        <v>275</v>
      </c>
      <c r="B4" s="346" t="n">
        <v>-4070</v>
      </c>
      <c r="C4" s="347" t="n">
        <v>100</v>
      </c>
      <c r="D4" s="69" t="n">
        <v>3.5</v>
      </c>
      <c r="E4" s="43" t="n">
        <v>7</v>
      </c>
      <c r="F4" s="348"/>
      <c r="G4" s="348"/>
      <c r="H4" s="349"/>
      <c r="I4" s="43"/>
      <c r="J4" s="69"/>
      <c r="K4" s="43"/>
      <c r="L4" s="93"/>
      <c r="M4" s="93"/>
      <c r="N4" s="93"/>
      <c r="O4" s="93"/>
      <c r="P4" s="93"/>
      <c r="Q4" s="93"/>
      <c r="R4" s="341"/>
      <c r="S4" s="341"/>
      <c r="T4" s="341"/>
      <c r="U4" s="342"/>
    </row>
    <row r="5" customFormat="false" ht="13.5" hidden="false" customHeight="false" outlineLevel="0" collapsed="false">
      <c r="A5" s="350"/>
      <c r="B5" s="351" t="s">
        <v>276</v>
      </c>
      <c r="C5" s="351"/>
      <c r="D5" s="351"/>
      <c r="E5" s="351"/>
      <c r="F5" s="19" t="s">
        <v>277</v>
      </c>
      <c r="G5" s="19"/>
      <c r="H5" s="19"/>
      <c r="I5" s="19"/>
      <c r="J5" s="19" t="s">
        <v>278</v>
      </c>
      <c r="K5" s="19"/>
      <c r="L5" s="19"/>
      <c r="M5" s="19"/>
      <c r="N5" s="19" t="s">
        <v>279</v>
      </c>
      <c r="O5" s="19"/>
      <c r="P5" s="19"/>
      <c r="Q5" s="19"/>
      <c r="R5" s="8" t="s">
        <v>280</v>
      </c>
      <c r="S5" s="8"/>
      <c r="T5" s="8"/>
      <c r="U5" s="8"/>
    </row>
    <row r="6" customFormat="false" ht="13.5" hidden="false" customHeight="false" outlineLevel="0" collapsed="false">
      <c r="A6" s="334"/>
      <c r="B6" s="352" t="s">
        <v>281</v>
      </c>
      <c r="C6" s="353" t="s">
        <v>282</v>
      </c>
      <c r="D6" s="352" t="s">
        <v>272</v>
      </c>
      <c r="E6" s="353" t="s">
        <v>273</v>
      </c>
      <c r="F6" s="354" t="s">
        <v>281</v>
      </c>
      <c r="G6" s="355" t="s">
        <v>282</v>
      </c>
      <c r="H6" s="354" t="s">
        <v>272</v>
      </c>
      <c r="I6" s="355" t="s">
        <v>273</v>
      </c>
      <c r="J6" s="354" t="s">
        <v>281</v>
      </c>
      <c r="K6" s="355" t="s">
        <v>282</v>
      </c>
      <c r="L6" s="354" t="s">
        <v>272</v>
      </c>
      <c r="M6" s="355" t="s">
        <v>273</v>
      </c>
      <c r="N6" s="352" t="s">
        <v>281</v>
      </c>
      <c r="O6" s="356" t="s">
        <v>282</v>
      </c>
      <c r="P6" s="352" t="s">
        <v>272</v>
      </c>
      <c r="Q6" s="353" t="s">
        <v>273</v>
      </c>
      <c r="R6" s="357" t="s">
        <v>281</v>
      </c>
      <c r="S6" s="358" t="s">
        <v>282</v>
      </c>
      <c r="T6" s="357" t="s">
        <v>272</v>
      </c>
      <c r="U6" s="358" t="s">
        <v>273</v>
      </c>
    </row>
    <row r="7" customFormat="false" ht="13.5" hidden="false" customHeight="false" outlineLevel="0" collapsed="false">
      <c r="A7" s="334" t="s">
        <v>283</v>
      </c>
      <c r="B7" s="359" t="n">
        <v>108.3</v>
      </c>
      <c r="C7" s="360" t="n">
        <v>0.38</v>
      </c>
      <c r="D7" s="361" t="n">
        <v>4</v>
      </c>
      <c r="E7" s="360" t="n">
        <v>8</v>
      </c>
      <c r="F7" s="362" t="n">
        <v>0.34</v>
      </c>
      <c r="G7" s="363" t="n">
        <v>1.52</v>
      </c>
      <c r="H7" s="364" t="n">
        <v>4</v>
      </c>
      <c r="I7" s="364" t="n">
        <v>8</v>
      </c>
      <c r="J7" s="362" t="n">
        <v>-4140</v>
      </c>
      <c r="K7" s="363" t="n">
        <v>380</v>
      </c>
      <c r="L7" s="364" t="n">
        <v>3.5</v>
      </c>
      <c r="M7" s="364" t="n">
        <v>7</v>
      </c>
      <c r="N7" s="365" t="n">
        <v>-4022</v>
      </c>
      <c r="O7" s="366" t="n">
        <v>211</v>
      </c>
      <c r="P7" s="360" t="n">
        <v>3.5</v>
      </c>
      <c r="Q7" s="360" t="n">
        <v>7</v>
      </c>
      <c r="R7" s="367" t="n">
        <v>-2.1</v>
      </c>
      <c r="S7" s="368" t="n">
        <v>2.02</v>
      </c>
      <c r="T7" s="369" t="n">
        <v>3.5</v>
      </c>
      <c r="U7" s="368" t="n">
        <v>7</v>
      </c>
    </row>
    <row r="8" customFormat="false" ht="13.5" hidden="false" customHeight="false" outlineLevel="0" collapsed="false">
      <c r="A8" s="350"/>
      <c r="B8" s="351" t="s">
        <v>284</v>
      </c>
      <c r="C8" s="351"/>
      <c r="D8" s="351"/>
      <c r="E8" s="351"/>
      <c r="F8" s="75" t="s">
        <v>285</v>
      </c>
      <c r="G8" s="75"/>
      <c r="H8" s="75"/>
      <c r="I8" s="75"/>
      <c r="J8" s="24" t="s">
        <v>286</v>
      </c>
      <c r="K8" s="24"/>
      <c r="L8" s="24"/>
      <c r="M8" s="24"/>
      <c r="N8" s="24" t="s">
        <v>287</v>
      </c>
      <c r="O8" s="24"/>
      <c r="P8" s="24"/>
      <c r="Q8" s="24"/>
      <c r="R8" s="341"/>
      <c r="S8" s="341"/>
      <c r="T8" s="341"/>
      <c r="U8" s="342"/>
    </row>
    <row r="9" customFormat="false" ht="13.5" hidden="false" customHeight="false" outlineLevel="0" collapsed="false">
      <c r="A9" s="4"/>
      <c r="B9" s="335" t="s">
        <v>281</v>
      </c>
      <c r="C9" s="370" t="s">
        <v>282</v>
      </c>
      <c r="D9" s="335" t="s">
        <v>272</v>
      </c>
      <c r="E9" s="370" t="s">
        <v>273</v>
      </c>
      <c r="F9" s="335" t="s">
        <v>281</v>
      </c>
      <c r="G9" s="370" t="s">
        <v>282</v>
      </c>
      <c r="H9" s="335" t="s">
        <v>272</v>
      </c>
      <c r="I9" s="370" t="s">
        <v>273</v>
      </c>
      <c r="J9" s="352" t="s">
        <v>281</v>
      </c>
      <c r="K9" s="356" t="s">
        <v>282</v>
      </c>
      <c r="L9" s="352" t="s">
        <v>272</v>
      </c>
      <c r="M9" s="356" t="s">
        <v>273</v>
      </c>
      <c r="N9" s="352" t="s">
        <v>281</v>
      </c>
      <c r="O9" s="353" t="s">
        <v>282</v>
      </c>
      <c r="P9" s="352" t="s">
        <v>272</v>
      </c>
      <c r="Q9" s="356" t="s">
        <v>273</v>
      </c>
      <c r="R9" s="341"/>
      <c r="S9" s="341"/>
      <c r="T9" s="341"/>
      <c r="U9" s="342"/>
    </row>
    <row r="10" customFormat="false" ht="13.5" hidden="false" customHeight="false" outlineLevel="0" collapsed="false">
      <c r="A10" s="1" t="s">
        <v>288</v>
      </c>
      <c r="B10" s="371" t="n">
        <v>0</v>
      </c>
      <c r="C10" s="372" t="n">
        <v>0</v>
      </c>
      <c r="D10" s="371" t="n">
        <v>3.5</v>
      </c>
      <c r="E10" s="372" t="n">
        <v>7</v>
      </c>
      <c r="F10" s="373" t="n">
        <v>-0.16</v>
      </c>
      <c r="G10" s="374" t="n">
        <v>0.96</v>
      </c>
      <c r="H10" s="375" t="n">
        <v>4</v>
      </c>
      <c r="I10" s="376" t="n">
        <v>8</v>
      </c>
      <c r="J10" s="375" t="n">
        <v>3.29</v>
      </c>
      <c r="K10" s="377" t="n">
        <v>0.88</v>
      </c>
      <c r="L10" s="378" t="n">
        <v>3.5</v>
      </c>
      <c r="M10" s="377" t="n">
        <v>7</v>
      </c>
      <c r="N10" s="378" t="n">
        <v>1.08</v>
      </c>
      <c r="O10" s="377" t="n">
        <v>1.77</v>
      </c>
      <c r="P10" s="378" t="n">
        <v>3.5</v>
      </c>
      <c r="Q10" s="377" t="n">
        <v>7</v>
      </c>
      <c r="R10" s="341"/>
      <c r="S10" s="341"/>
      <c r="T10" s="341"/>
      <c r="U10" s="342"/>
    </row>
    <row r="11" customFormat="false" ht="12.75" hidden="false" customHeight="false" outlineLevel="0" collapsed="false">
      <c r="A11" s="334" t="s">
        <v>289</v>
      </c>
      <c r="B11" s="379" t="n">
        <v>1.3</v>
      </c>
      <c r="C11" s="380" t="n">
        <v>0.15</v>
      </c>
      <c r="D11" s="381" t="n">
        <v>3.5</v>
      </c>
      <c r="E11" s="380" t="n">
        <v>7</v>
      </c>
      <c r="F11" s="381" t="n">
        <v>0</v>
      </c>
      <c r="G11" s="382" t="n">
        <v>0.508474576271186</v>
      </c>
      <c r="H11" s="383" t="n">
        <v>4</v>
      </c>
      <c r="I11" s="384" t="n">
        <v>8</v>
      </c>
      <c r="J11" s="385" t="n">
        <v>32</v>
      </c>
      <c r="K11" s="386" t="n">
        <v>9</v>
      </c>
      <c r="L11" s="385" t="n">
        <v>3.5</v>
      </c>
      <c r="M11" s="386" t="n">
        <v>7</v>
      </c>
      <c r="N11" s="387" t="n">
        <v>30</v>
      </c>
      <c r="O11" s="388" t="n">
        <v>8</v>
      </c>
      <c r="P11" s="385" t="n">
        <v>3.5</v>
      </c>
      <c r="Q11" s="386" t="n">
        <v>7</v>
      </c>
      <c r="R11" s="341"/>
      <c r="S11" s="341"/>
      <c r="T11" s="341"/>
      <c r="U11" s="342"/>
    </row>
    <row r="12" customFormat="false" ht="12.75" hidden="false" customHeight="false" outlineLevel="0" collapsed="false">
      <c r="A12" s="334" t="s">
        <v>290</v>
      </c>
      <c r="B12" s="379" t="n">
        <v>4.6</v>
      </c>
      <c r="C12" s="380" t="n">
        <v>0.16</v>
      </c>
      <c r="D12" s="381" t="n">
        <v>3.5</v>
      </c>
      <c r="E12" s="380" t="n">
        <v>7</v>
      </c>
      <c r="F12" s="381" t="n">
        <v>0</v>
      </c>
      <c r="G12" s="382" t="n">
        <v>0.508474576271186</v>
      </c>
      <c r="H12" s="381" t="n">
        <v>4</v>
      </c>
      <c r="I12" s="380" t="n">
        <v>8</v>
      </c>
      <c r="J12" s="389" t="n">
        <v>1.44</v>
      </c>
      <c r="K12" s="390" t="n">
        <v>5.5</v>
      </c>
      <c r="L12" s="391" t="n">
        <v>3.5</v>
      </c>
      <c r="M12" s="392" t="n">
        <v>7</v>
      </c>
      <c r="N12" s="391" t="n">
        <v>7.55</v>
      </c>
      <c r="O12" s="392" t="n">
        <v>1.64</v>
      </c>
      <c r="P12" s="391" t="n">
        <v>3.5</v>
      </c>
      <c r="Q12" s="392" t="n">
        <v>7</v>
      </c>
      <c r="R12" s="341"/>
      <c r="S12" s="341"/>
      <c r="T12" s="341"/>
      <c r="U12" s="342"/>
    </row>
    <row r="13" customFormat="false" ht="12.75" hidden="false" customHeight="false" outlineLevel="0" collapsed="false">
      <c r="A13" s="334" t="s">
        <v>291</v>
      </c>
      <c r="B13" s="393" t="n">
        <v>0.06</v>
      </c>
      <c r="C13" s="380" t="n">
        <v>0.034</v>
      </c>
      <c r="D13" s="381" t="n">
        <v>3.5</v>
      </c>
      <c r="E13" s="380" t="n">
        <v>7</v>
      </c>
      <c r="F13" s="381" t="n">
        <v>0</v>
      </c>
      <c r="G13" s="382" t="n">
        <v>0.135593220338983</v>
      </c>
      <c r="H13" s="381" t="n">
        <v>4</v>
      </c>
      <c r="I13" s="380" t="n">
        <v>8</v>
      </c>
      <c r="J13" s="394" t="n">
        <v>0.54</v>
      </c>
      <c r="K13" s="395" t="n">
        <v>0.66</v>
      </c>
      <c r="L13" s="391" t="n">
        <v>3.5</v>
      </c>
      <c r="M13" s="392" t="n">
        <v>7</v>
      </c>
      <c r="N13" s="394" t="n">
        <v>0.58</v>
      </c>
      <c r="O13" s="395" t="n">
        <v>0.68</v>
      </c>
      <c r="P13" s="391" t="n">
        <v>3.5</v>
      </c>
      <c r="Q13" s="392" t="n">
        <v>7</v>
      </c>
      <c r="R13" s="341"/>
      <c r="S13" s="341"/>
      <c r="T13" s="341"/>
      <c r="U13" s="342"/>
    </row>
    <row r="14" customFormat="false" ht="12.75" hidden="false" customHeight="false" outlineLevel="0" collapsed="false">
      <c r="A14" s="334" t="s">
        <v>292</v>
      </c>
      <c r="B14" s="393" t="n">
        <v>0.04</v>
      </c>
      <c r="C14" s="380" t="n">
        <v>0.024</v>
      </c>
      <c r="D14" s="381" t="n">
        <v>3.5</v>
      </c>
      <c r="E14" s="380" t="n">
        <v>7</v>
      </c>
      <c r="F14" s="381" t="n">
        <v>0</v>
      </c>
      <c r="G14" s="382" t="n">
        <v>0.135593220338983</v>
      </c>
      <c r="H14" s="381" t="n">
        <v>4</v>
      </c>
      <c r="I14" s="380" t="n">
        <v>8</v>
      </c>
      <c r="J14" s="389" t="n">
        <v>-0.7</v>
      </c>
      <c r="K14" s="392" t="n">
        <v>0.82</v>
      </c>
      <c r="L14" s="391" t="n">
        <v>3.5</v>
      </c>
      <c r="M14" s="392" t="n">
        <v>7</v>
      </c>
      <c r="N14" s="389" t="n">
        <v>0</v>
      </c>
      <c r="O14" s="390" t="n">
        <v>0.23</v>
      </c>
      <c r="P14" s="391" t="n">
        <v>3.5</v>
      </c>
      <c r="Q14" s="392" t="n">
        <v>7</v>
      </c>
      <c r="R14" s="341"/>
      <c r="S14" s="341"/>
      <c r="T14" s="341"/>
      <c r="U14" s="342"/>
    </row>
    <row r="15" customFormat="false" ht="12.75" hidden="false" customHeight="false" outlineLevel="0" collapsed="false">
      <c r="A15" s="334" t="s">
        <v>293</v>
      </c>
      <c r="B15" s="396" t="n">
        <v>-0.0197741324134103</v>
      </c>
      <c r="C15" s="397" t="n">
        <v>0.00541894392474858</v>
      </c>
      <c r="D15" s="381" t="n">
        <v>3.5</v>
      </c>
      <c r="E15" s="380" t="n">
        <v>7</v>
      </c>
      <c r="F15" s="381" t="n">
        <v>0</v>
      </c>
      <c r="G15" s="382" t="n">
        <v>0.0593220338983051</v>
      </c>
      <c r="H15" s="381" t="n">
        <v>4</v>
      </c>
      <c r="I15" s="380" t="n">
        <v>8</v>
      </c>
      <c r="J15" s="394" t="n">
        <v>0.06</v>
      </c>
      <c r="K15" s="398" t="n">
        <v>0.3</v>
      </c>
      <c r="L15" s="391" t="n">
        <v>3.5</v>
      </c>
      <c r="M15" s="392" t="n">
        <v>7</v>
      </c>
      <c r="N15" s="389" t="n">
        <v>0</v>
      </c>
      <c r="O15" s="390" t="n">
        <v>0.07</v>
      </c>
      <c r="P15" s="391" t="n">
        <v>3.5</v>
      </c>
      <c r="Q15" s="392" t="n">
        <v>7</v>
      </c>
      <c r="R15" s="341"/>
      <c r="S15" s="341"/>
      <c r="T15" s="341"/>
      <c r="U15" s="342"/>
    </row>
    <row r="16" customFormat="false" ht="12.75" hidden="false" customHeight="false" outlineLevel="0" collapsed="false">
      <c r="A16" s="334" t="s">
        <v>294</v>
      </c>
      <c r="B16" s="396" t="n">
        <v>-0.0108373734582219</v>
      </c>
      <c r="C16" s="397" t="n">
        <v>0.01</v>
      </c>
      <c r="D16" s="381" t="n">
        <v>3.5</v>
      </c>
      <c r="E16" s="380" t="n">
        <v>7</v>
      </c>
      <c r="F16" s="381" t="n">
        <v>0</v>
      </c>
      <c r="G16" s="382" t="n">
        <v>0.0457627118644068</v>
      </c>
      <c r="H16" s="381" t="n">
        <v>4</v>
      </c>
      <c r="I16" s="380" t="n">
        <v>8</v>
      </c>
      <c r="J16" s="391" t="n">
        <v>-0.13</v>
      </c>
      <c r="K16" s="392" t="n">
        <v>0.37</v>
      </c>
      <c r="L16" s="391" t="n">
        <v>3.5</v>
      </c>
      <c r="M16" s="392" t="n">
        <v>7</v>
      </c>
      <c r="N16" s="389" t="n">
        <v>0</v>
      </c>
      <c r="O16" s="390" t="n">
        <v>0.03</v>
      </c>
      <c r="P16" s="391" t="n">
        <v>3.5</v>
      </c>
      <c r="Q16" s="392" t="n">
        <v>7</v>
      </c>
      <c r="R16" s="341"/>
      <c r="S16" s="341"/>
      <c r="T16" s="341"/>
      <c r="U16" s="342"/>
    </row>
    <row r="17" customFormat="false" ht="12.75" hidden="false" customHeight="false" outlineLevel="0" collapsed="false">
      <c r="A17" s="334" t="s">
        <v>295</v>
      </c>
      <c r="B17" s="396" t="n">
        <v>-0.00311735200402007</v>
      </c>
      <c r="C17" s="397" t="n">
        <v>0.00343650901164559</v>
      </c>
      <c r="D17" s="381" t="n">
        <v>3.5</v>
      </c>
      <c r="E17" s="380" t="n">
        <v>7</v>
      </c>
      <c r="F17" s="381" t="n">
        <v>0</v>
      </c>
      <c r="G17" s="382" t="n">
        <v>0.0288135593220339</v>
      </c>
      <c r="H17" s="381" t="n">
        <v>4</v>
      </c>
      <c r="I17" s="380" t="n">
        <v>8</v>
      </c>
      <c r="J17" s="399" t="n">
        <v>0</v>
      </c>
      <c r="K17" s="400" t="n">
        <v>0.056</v>
      </c>
      <c r="L17" s="391" t="n">
        <v>3.5</v>
      </c>
      <c r="M17" s="392" t="n">
        <v>7</v>
      </c>
      <c r="N17" s="401" t="n">
        <v>0</v>
      </c>
      <c r="O17" s="402" t="n">
        <v>0.038</v>
      </c>
      <c r="P17" s="391" t="n">
        <v>3.5</v>
      </c>
      <c r="Q17" s="392" t="n">
        <v>7</v>
      </c>
      <c r="R17" s="341"/>
      <c r="S17" s="341"/>
      <c r="T17" s="341"/>
      <c r="U17" s="342"/>
    </row>
    <row r="18" customFormat="false" ht="12.75" hidden="false" customHeight="false" outlineLevel="0" collapsed="false">
      <c r="A18" s="334" t="s">
        <v>296</v>
      </c>
      <c r="B18" s="396" t="n">
        <v>0.00978380454866244</v>
      </c>
      <c r="C18" s="397" t="n">
        <v>0.014</v>
      </c>
      <c r="D18" s="381" t="n">
        <v>3.5</v>
      </c>
      <c r="E18" s="380" t="n">
        <v>7</v>
      </c>
      <c r="F18" s="381" t="n">
        <v>0</v>
      </c>
      <c r="G18" s="382" t="n">
        <v>0.0169491525423729</v>
      </c>
      <c r="H18" s="381" t="n">
        <v>4</v>
      </c>
      <c r="I18" s="380" t="n">
        <v>8</v>
      </c>
      <c r="J18" s="401" t="n">
        <v>0.032</v>
      </c>
      <c r="K18" s="402" t="n">
        <v>0.073</v>
      </c>
      <c r="L18" s="391" t="n">
        <v>3.5</v>
      </c>
      <c r="M18" s="392" t="n">
        <v>7</v>
      </c>
      <c r="N18" s="401" t="n">
        <v>0.029</v>
      </c>
      <c r="O18" s="402" t="n">
        <v>0.025</v>
      </c>
      <c r="P18" s="391" t="n">
        <v>3.5</v>
      </c>
      <c r="Q18" s="392" t="n">
        <v>7</v>
      </c>
      <c r="R18" s="341"/>
      <c r="S18" s="341"/>
      <c r="T18" s="341"/>
      <c r="U18" s="342"/>
    </row>
    <row r="19" customFormat="false" ht="12.75" hidden="false" customHeight="false" outlineLevel="0" collapsed="false">
      <c r="A19" s="334" t="s">
        <v>297</v>
      </c>
      <c r="B19" s="403" t="n">
        <v>0.000147516704908723</v>
      </c>
      <c r="C19" s="404" t="n">
        <v>0.00185804119678042</v>
      </c>
      <c r="D19" s="381" t="n">
        <v>3.5</v>
      </c>
      <c r="E19" s="380" t="n">
        <v>7</v>
      </c>
      <c r="F19" s="381" t="n">
        <v>0</v>
      </c>
      <c r="G19" s="382" t="n">
        <v>0.0338983050847458</v>
      </c>
      <c r="H19" s="381" t="n">
        <v>4</v>
      </c>
      <c r="I19" s="380" t="n">
        <v>8</v>
      </c>
      <c r="J19" s="399" t="n">
        <v>0</v>
      </c>
      <c r="K19" s="400" t="n">
        <v>0.09</v>
      </c>
      <c r="L19" s="391" t="n">
        <v>3.5</v>
      </c>
      <c r="M19" s="392" t="n">
        <v>7</v>
      </c>
      <c r="N19" s="399" t="n">
        <v>-0.027</v>
      </c>
      <c r="O19" s="400" t="n">
        <v>0.097</v>
      </c>
      <c r="P19" s="391" t="n">
        <v>3.5</v>
      </c>
      <c r="Q19" s="392" t="n">
        <v>7</v>
      </c>
      <c r="R19" s="341"/>
      <c r="S19" s="341"/>
      <c r="T19" s="341"/>
      <c r="U19" s="342"/>
    </row>
    <row r="20" customFormat="false" ht="12.75" hidden="false" customHeight="false" outlineLevel="0" collapsed="false">
      <c r="A20" s="334" t="s">
        <v>298</v>
      </c>
      <c r="B20" s="396" t="n">
        <v>0</v>
      </c>
      <c r="C20" s="397" t="n">
        <v>0.021</v>
      </c>
      <c r="D20" s="381" t="n">
        <v>3.5</v>
      </c>
      <c r="E20" s="380" t="n">
        <v>7</v>
      </c>
      <c r="F20" s="381" t="n">
        <v>0</v>
      </c>
      <c r="G20" s="382" t="n">
        <v>0.005</v>
      </c>
      <c r="H20" s="381" t="n">
        <v>4</v>
      </c>
      <c r="I20" s="380" t="n">
        <v>8</v>
      </c>
      <c r="J20" s="401" t="n">
        <v>0.016</v>
      </c>
      <c r="K20" s="402" t="n">
        <v>0.032</v>
      </c>
      <c r="L20" s="391" t="n">
        <v>3.5</v>
      </c>
      <c r="M20" s="392" t="n">
        <v>7</v>
      </c>
      <c r="N20" s="401" t="n">
        <v>0.016</v>
      </c>
      <c r="O20" s="402" t="n">
        <v>0.009</v>
      </c>
      <c r="P20" s="391" t="n">
        <v>3.5</v>
      </c>
      <c r="Q20" s="392" t="n">
        <v>7</v>
      </c>
      <c r="R20" s="341"/>
      <c r="S20" s="341"/>
      <c r="T20" s="341"/>
      <c r="U20" s="342"/>
    </row>
    <row r="21" customFormat="false" ht="12.75" hidden="false" customHeight="false" outlineLevel="0" collapsed="false">
      <c r="A21" s="334" t="s">
        <v>299</v>
      </c>
      <c r="B21" s="396" t="n">
        <v>2.05645025470361E-005</v>
      </c>
      <c r="C21" s="397" t="n">
        <v>0.001</v>
      </c>
      <c r="D21" s="381" t="n">
        <v>3.5</v>
      </c>
      <c r="E21" s="380" t="n">
        <v>7</v>
      </c>
      <c r="F21" s="381" t="n">
        <v>0</v>
      </c>
      <c r="G21" s="382" t="n">
        <v>0.00516949152542373</v>
      </c>
      <c r="H21" s="381" t="n">
        <v>4</v>
      </c>
      <c r="I21" s="380" t="n">
        <v>8</v>
      </c>
      <c r="J21" s="399" t="n">
        <v>0</v>
      </c>
      <c r="K21" s="400" t="n">
        <v>0.015</v>
      </c>
      <c r="L21" s="391" t="n">
        <v>3.5</v>
      </c>
      <c r="M21" s="392" t="n">
        <v>7</v>
      </c>
      <c r="N21" s="405" t="n">
        <v>0</v>
      </c>
      <c r="O21" s="406" t="n">
        <v>0.01</v>
      </c>
      <c r="P21" s="391" t="n">
        <v>3.5</v>
      </c>
      <c r="Q21" s="392" t="n">
        <v>7</v>
      </c>
      <c r="R21" s="341"/>
      <c r="S21" s="341"/>
      <c r="T21" s="341"/>
      <c r="U21" s="342"/>
    </row>
    <row r="22" customFormat="false" ht="12.75" hidden="false" customHeight="false" outlineLevel="0" collapsed="false">
      <c r="A22" s="334" t="s">
        <v>300</v>
      </c>
      <c r="B22" s="396" t="n">
        <v>0</v>
      </c>
      <c r="C22" s="397" t="n">
        <v>0.00236010144249299</v>
      </c>
      <c r="D22" s="381" t="n">
        <v>3.5</v>
      </c>
      <c r="E22" s="380" t="n">
        <v>7</v>
      </c>
      <c r="F22" s="381" t="n">
        <v>0</v>
      </c>
      <c r="G22" s="382" t="n">
        <v>0.00211864406779661</v>
      </c>
      <c r="H22" s="381" t="n">
        <v>4</v>
      </c>
      <c r="I22" s="380" t="n">
        <v>8</v>
      </c>
      <c r="J22" s="391" t="n">
        <v>0.0017</v>
      </c>
      <c r="K22" s="392" t="n">
        <v>0.0066</v>
      </c>
      <c r="L22" s="391" t="n">
        <v>3.5</v>
      </c>
      <c r="M22" s="392" t="n">
        <v>7</v>
      </c>
      <c r="N22" s="407" t="n">
        <v>0</v>
      </c>
      <c r="O22" s="408" t="n">
        <v>0.0031</v>
      </c>
      <c r="P22" s="391" t="n">
        <v>3.5</v>
      </c>
      <c r="Q22" s="392" t="n">
        <v>7</v>
      </c>
      <c r="R22" s="341"/>
      <c r="S22" s="341"/>
      <c r="T22" s="341"/>
      <c r="U22" s="342"/>
    </row>
    <row r="23" customFormat="false" ht="12.75" hidden="false" customHeight="false" outlineLevel="0" collapsed="false">
      <c r="A23" s="334" t="s">
        <v>301</v>
      </c>
      <c r="B23" s="396" t="n">
        <v>-0.00049241317633501</v>
      </c>
      <c r="C23" s="397" t="n">
        <v>0.0062</v>
      </c>
      <c r="D23" s="381" t="n">
        <v>3.5</v>
      </c>
      <c r="E23" s="380" t="n">
        <v>7</v>
      </c>
      <c r="F23" s="381" t="n">
        <v>0</v>
      </c>
      <c r="G23" s="382" t="n">
        <v>0.00288135593220339</v>
      </c>
      <c r="H23" s="381" t="n">
        <v>4</v>
      </c>
      <c r="I23" s="380" t="n">
        <v>8</v>
      </c>
      <c r="J23" s="405" t="n">
        <v>0</v>
      </c>
      <c r="K23" s="406" t="n">
        <v>0.0052</v>
      </c>
      <c r="L23" s="391" t="n">
        <v>3.5</v>
      </c>
      <c r="M23" s="392" t="n">
        <v>7</v>
      </c>
      <c r="N23" s="405" t="n">
        <v>0</v>
      </c>
      <c r="O23" s="406" t="n">
        <v>0.0049</v>
      </c>
      <c r="P23" s="391" t="n">
        <v>3.5</v>
      </c>
      <c r="Q23" s="392" t="n">
        <v>7</v>
      </c>
      <c r="R23" s="341"/>
      <c r="S23" s="341"/>
      <c r="T23" s="341"/>
      <c r="U23" s="342"/>
    </row>
    <row r="24" customFormat="false" ht="13.5" hidden="false" customHeight="false" outlineLevel="0" collapsed="false">
      <c r="A24" s="4" t="s">
        <v>302</v>
      </c>
      <c r="B24" s="396" t="n">
        <v>0.001</v>
      </c>
      <c r="C24" s="397" t="n">
        <v>0.0039</v>
      </c>
      <c r="D24" s="381" t="n">
        <v>3.5</v>
      </c>
      <c r="E24" s="380" t="n">
        <v>7</v>
      </c>
      <c r="F24" s="381" t="n">
        <v>0</v>
      </c>
      <c r="G24" s="382" t="n">
        <v>0.00228813559322034</v>
      </c>
      <c r="H24" s="371" t="n">
        <v>4</v>
      </c>
      <c r="I24" s="372" t="n">
        <v>8</v>
      </c>
      <c r="J24" s="409" t="n">
        <v>-0.0052</v>
      </c>
      <c r="K24" s="410" t="n">
        <v>0.0041</v>
      </c>
      <c r="L24" s="361" t="n">
        <v>3.5</v>
      </c>
      <c r="M24" s="411" t="n">
        <v>7</v>
      </c>
      <c r="N24" s="412" t="n">
        <v>-0.004</v>
      </c>
      <c r="O24" s="413" t="n">
        <v>0.0067</v>
      </c>
      <c r="P24" s="361" t="n">
        <v>3.5</v>
      </c>
      <c r="Q24" s="411" t="n">
        <v>7</v>
      </c>
      <c r="R24" s="341"/>
      <c r="S24" s="341"/>
      <c r="T24" s="341"/>
      <c r="U24" s="342"/>
    </row>
    <row r="25" customFormat="false" ht="12.75" hidden="false" customHeight="false" outlineLevel="0" collapsed="false">
      <c r="A25" s="334" t="s">
        <v>303</v>
      </c>
      <c r="B25" s="154" t="n">
        <v>-0.03</v>
      </c>
      <c r="C25" s="155" t="n">
        <v>0.11</v>
      </c>
      <c r="D25" s="383" t="n">
        <v>3.5</v>
      </c>
      <c r="E25" s="384" t="n">
        <v>7</v>
      </c>
      <c r="F25" s="383" t="n">
        <v>0</v>
      </c>
      <c r="G25" s="414" t="n">
        <v>0.932203389830509</v>
      </c>
      <c r="H25" s="383" t="n">
        <v>4</v>
      </c>
      <c r="I25" s="384" t="n">
        <v>8</v>
      </c>
      <c r="J25" s="387" t="n">
        <v>-0.7</v>
      </c>
      <c r="K25" s="388" t="n">
        <v>2.2</v>
      </c>
      <c r="L25" s="385" t="n">
        <v>3.5</v>
      </c>
      <c r="M25" s="386" t="n">
        <v>7</v>
      </c>
      <c r="N25" s="415" t="n">
        <v>-0.4</v>
      </c>
      <c r="O25" s="386" t="n">
        <v>0.62</v>
      </c>
      <c r="P25" s="416" t="n">
        <v>3.5</v>
      </c>
      <c r="Q25" s="392" t="n">
        <v>7</v>
      </c>
      <c r="R25" s="341"/>
      <c r="S25" s="341"/>
      <c r="T25" s="341"/>
      <c r="U25" s="342"/>
    </row>
    <row r="26" customFormat="false" ht="12.75" hidden="false" customHeight="false" outlineLevel="0" collapsed="false">
      <c r="A26" s="334" t="s">
        <v>304</v>
      </c>
      <c r="B26" s="417" t="n">
        <v>0</v>
      </c>
      <c r="C26" s="142" t="n">
        <v>0.083</v>
      </c>
      <c r="D26" s="381" t="n">
        <v>3.5</v>
      </c>
      <c r="E26" s="380" t="n">
        <v>7</v>
      </c>
      <c r="F26" s="381" t="n">
        <v>0</v>
      </c>
      <c r="G26" s="382" t="n">
        <v>0.296610169491525</v>
      </c>
      <c r="H26" s="381" t="n">
        <v>4</v>
      </c>
      <c r="I26" s="380" t="n">
        <v>8</v>
      </c>
      <c r="J26" s="394" t="n">
        <v>-3.15</v>
      </c>
      <c r="K26" s="395" t="n">
        <v>1.42</v>
      </c>
      <c r="L26" s="391" t="n">
        <v>3.5</v>
      </c>
      <c r="M26" s="392" t="n">
        <v>7</v>
      </c>
      <c r="N26" s="158" t="n">
        <v>0</v>
      </c>
      <c r="O26" s="418" t="n">
        <v>0.2</v>
      </c>
      <c r="P26" s="416" t="n">
        <v>3.5</v>
      </c>
      <c r="Q26" s="392" t="n">
        <v>7</v>
      </c>
      <c r="R26" s="341"/>
      <c r="S26" s="341"/>
      <c r="T26" s="341"/>
      <c r="U26" s="342"/>
    </row>
    <row r="27" customFormat="false" ht="12.75" hidden="false" customHeight="false" outlineLevel="0" collapsed="false">
      <c r="A27" s="334" t="s">
        <v>305</v>
      </c>
      <c r="B27" s="417" t="n">
        <v>0</v>
      </c>
      <c r="C27" s="142" t="n">
        <v>0.018</v>
      </c>
      <c r="D27" s="381" t="n">
        <v>3.5</v>
      </c>
      <c r="E27" s="380" t="n">
        <v>7</v>
      </c>
      <c r="F27" s="381" t="n">
        <v>0</v>
      </c>
      <c r="G27" s="382" t="n">
        <v>0.228813559322034</v>
      </c>
      <c r="H27" s="381" t="n">
        <v>4</v>
      </c>
      <c r="I27" s="380" t="n">
        <v>8</v>
      </c>
      <c r="J27" s="394" t="n">
        <v>-0.38</v>
      </c>
      <c r="K27" s="398" t="n">
        <v>0.6</v>
      </c>
      <c r="L27" s="391" t="n">
        <v>3.5</v>
      </c>
      <c r="M27" s="392" t="n">
        <v>7</v>
      </c>
      <c r="N27" s="391" t="n">
        <v>-0.32</v>
      </c>
      <c r="O27" s="392" t="n">
        <v>0.26</v>
      </c>
      <c r="P27" s="416" t="n">
        <v>3.5</v>
      </c>
      <c r="Q27" s="392" t="n">
        <v>7</v>
      </c>
      <c r="R27" s="341"/>
      <c r="S27" s="341"/>
      <c r="T27" s="341"/>
      <c r="U27" s="342"/>
    </row>
    <row r="28" customFormat="false" ht="12.75" hidden="false" customHeight="false" outlineLevel="0" collapsed="false">
      <c r="A28" s="334" t="s">
        <v>306</v>
      </c>
      <c r="B28" s="417" t="n">
        <v>0</v>
      </c>
      <c r="C28" s="142" t="n">
        <v>0.045</v>
      </c>
      <c r="D28" s="381" t="n">
        <v>3.5</v>
      </c>
      <c r="E28" s="380" t="n">
        <v>7</v>
      </c>
      <c r="F28" s="381" t="n">
        <v>0</v>
      </c>
      <c r="G28" s="382" t="n">
        <v>0.101694915254237</v>
      </c>
      <c r="H28" s="381" t="n">
        <v>4</v>
      </c>
      <c r="I28" s="380" t="n">
        <v>8</v>
      </c>
      <c r="J28" s="394" t="n">
        <v>1.57</v>
      </c>
      <c r="K28" s="395" t="n">
        <v>0.36</v>
      </c>
      <c r="L28" s="391" t="n">
        <v>3.5</v>
      </c>
      <c r="M28" s="392" t="n">
        <v>7</v>
      </c>
      <c r="N28" s="389" t="n">
        <v>0</v>
      </c>
      <c r="O28" s="390" t="n">
        <v>0.16</v>
      </c>
      <c r="P28" s="416" t="n">
        <v>3.5</v>
      </c>
      <c r="Q28" s="392" t="n">
        <v>7</v>
      </c>
      <c r="R28" s="341"/>
      <c r="S28" s="341"/>
      <c r="T28" s="341"/>
      <c r="U28" s="342"/>
    </row>
    <row r="29" customFormat="false" ht="12.75" hidden="false" customHeight="false" outlineLevel="0" collapsed="false">
      <c r="A29" s="334" t="s">
        <v>307</v>
      </c>
      <c r="B29" s="396" t="n">
        <v>0</v>
      </c>
      <c r="C29" s="397" t="n">
        <v>0.00490637507529824</v>
      </c>
      <c r="D29" s="381" t="n">
        <v>3.5</v>
      </c>
      <c r="E29" s="380" t="n">
        <v>7</v>
      </c>
      <c r="F29" s="381" t="n">
        <v>0</v>
      </c>
      <c r="G29" s="382" t="n">
        <v>0.0576271186440678</v>
      </c>
      <c r="H29" s="381" t="n">
        <v>4</v>
      </c>
      <c r="I29" s="380" t="n">
        <v>8</v>
      </c>
      <c r="J29" s="419" t="n">
        <v>-0.1</v>
      </c>
      <c r="K29" s="398" t="n">
        <v>0.3</v>
      </c>
      <c r="L29" s="391" t="n">
        <v>3.5</v>
      </c>
      <c r="M29" s="392" t="n">
        <v>7</v>
      </c>
      <c r="N29" s="389" t="n">
        <v>0.02</v>
      </c>
      <c r="O29" s="390" t="n">
        <v>0.07</v>
      </c>
      <c r="P29" s="416" t="n">
        <v>3.5</v>
      </c>
      <c r="Q29" s="392" t="n">
        <v>7</v>
      </c>
      <c r="R29" s="341"/>
      <c r="S29" s="341"/>
      <c r="T29" s="341"/>
      <c r="U29" s="342"/>
    </row>
    <row r="30" customFormat="false" ht="12.75" hidden="false" customHeight="false" outlineLevel="0" collapsed="false">
      <c r="A30" s="334" t="s">
        <v>308</v>
      </c>
      <c r="B30" s="396" t="n">
        <v>0</v>
      </c>
      <c r="C30" s="397" t="n">
        <v>0.026</v>
      </c>
      <c r="D30" s="381" t="n">
        <v>3.5</v>
      </c>
      <c r="E30" s="380" t="n">
        <v>7</v>
      </c>
      <c r="F30" s="381" t="n">
        <v>0</v>
      </c>
      <c r="G30" s="382" t="n">
        <v>0.0474576271186441</v>
      </c>
      <c r="H30" s="381" t="n">
        <v>4</v>
      </c>
      <c r="I30" s="380" t="n">
        <v>8</v>
      </c>
      <c r="J30" s="419" t="n">
        <v>1.5</v>
      </c>
      <c r="K30" s="395" t="n">
        <v>0.12</v>
      </c>
      <c r="L30" s="391" t="n">
        <v>3.5</v>
      </c>
      <c r="M30" s="392" t="n">
        <v>7</v>
      </c>
      <c r="N30" s="401" t="n">
        <v>0</v>
      </c>
      <c r="O30" s="402" t="n">
        <v>0.019</v>
      </c>
      <c r="P30" s="416" t="n">
        <v>3.5</v>
      </c>
      <c r="Q30" s="392" t="n">
        <v>7</v>
      </c>
      <c r="R30" s="341"/>
      <c r="S30" s="341"/>
      <c r="T30" s="341"/>
      <c r="U30" s="342"/>
    </row>
    <row r="31" customFormat="false" ht="12.75" hidden="false" customHeight="false" outlineLevel="0" collapsed="false">
      <c r="A31" s="334" t="s">
        <v>309</v>
      </c>
      <c r="B31" s="396" t="n">
        <v>0.001</v>
      </c>
      <c r="C31" s="397" t="n">
        <v>0.00219360895530021</v>
      </c>
      <c r="D31" s="381" t="n">
        <v>3.5</v>
      </c>
      <c r="E31" s="380" t="n">
        <v>7</v>
      </c>
      <c r="F31" s="381" t="n">
        <v>0</v>
      </c>
      <c r="G31" s="382" t="n">
        <v>0.0211864406779661</v>
      </c>
      <c r="H31" s="381" t="n">
        <v>4</v>
      </c>
      <c r="I31" s="380" t="n">
        <v>8</v>
      </c>
      <c r="J31" s="399" t="n">
        <v>0</v>
      </c>
      <c r="K31" s="400" t="n">
        <v>0.065</v>
      </c>
      <c r="L31" s="391" t="n">
        <v>3.5</v>
      </c>
      <c r="M31" s="392" t="n">
        <v>7</v>
      </c>
      <c r="N31" s="401" t="n">
        <v>0.026</v>
      </c>
      <c r="O31" s="402" t="n">
        <v>0.037</v>
      </c>
      <c r="P31" s="416" t="n">
        <v>3.5</v>
      </c>
      <c r="Q31" s="392" t="n">
        <v>7</v>
      </c>
      <c r="R31" s="341"/>
      <c r="S31" s="341"/>
      <c r="T31" s="341"/>
      <c r="U31" s="342"/>
    </row>
    <row r="32" customFormat="false" ht="12.75" hidden="false" customHeight="false" outlineLevel="0" collapsed="false">
      <c r="A32" s="334" t="s">
        <v>310</v>
      </c>
      <c r="B32" s="396" t="n">
        <v>0</v>
      </c>
      <c r="C32" s="397" t="n">
        <v>0.018</v>
      </c>
      <c r="D32" s="381" t="n">
        <v>3.5</v>
      </c>
      <c r="E32" s="380" t="n">
        <v>7</v>
      </c>
      <c r="F32" s="381" t="n">
        <v>0</v>
      </c>
      <c r="G32" s="382" t="n">
        <v>0.0177966101694915</v>
      </c>
      <c r="H32" s="381" t="n">
        <v>4</v>
      </c>
      <c r="I32" s="380" t="n">
        <v>8</v>
      </c>
      <c r="J32" s="399" t="n">
        <v>-0.194</v>
      </c>
      <c r="K32" s="400" t="n">
        <v>0.043</v>
      </c>
      <c r="L32" s="391" t="n">
        <v>3.5</v>
      </c>
      <c r="M32" s="392" t="n">
        <v>7</v>
      </c>
      <c r="N32" s="399" t="n">
        <v>-0.012</v>
      </c>
      <c r="O32" s="400" t="n">
        <v>0.031</v>
      </c>
      <c r="P32" s="416" t="n">
        <v>3.5</v>
      </c>
      <c r="Q32" s="392" t="n">
        <v>7</v>
      </c>
      <c r="R32" s="341"/>
      <c r="S32" s="341"/>
      <c r="T32" s="341"/>
      <c r="U32" s="342"/>
    </row>
    <row r="33" customFormat="false" ht="12.75" hidden="false" customHeight="false" outlineLevel="0" collapsed="false">
      <c r="A33" s="334" t="s">
        <v>311</v>
      </c>
      <c r="B33" s="403" t="n">
        <v>-1.87479491614334E-005</v>
      </c>
      <c r="C33" s="404" t="n">
        <v>0.0009498888409677</v>
      </c>
      <c r="D33" s="381" t="n">
        <v>3.5</v>
      </c>
      <c r="E33" s="380" t="n">
        <v>7</v>
      </c>
      <c r="F33" s="381" t="n">
        <v>0</v>
      </c>
      <c r="G33" s="382" t="n">
        <v>0.0288135593220339</v>
      </c>
      <c r="H33" s="381" t="n">
        <v>4</v>
      </c>
      <c r="I33" s="380" t="n">
        <v>8</v>
      </c>
      <c r="J33" s="399" t="n">
        <v>0</v>
      </c>
      <c r="K33" s="400" t="n">
        <v>0.1</v>
      </c>
      <c r="L33" s="391" t="n">
        <v>3.5</v>
      </c>
      <c r="M33" s="392" t="n">
        <v>7</v>
      </c>
      <c r="N33" s="399" t="n">
        <v>0.012</v>
      </c>
      <c r="O33" s="400" t="n">
        <v>0.095</v>
      </c>
      <c r="P33" s="416" t="n">
        <v>3.5</v>
      </c>
      <c r="Q33" s="392" t="n">
        <v>7</v>
      </c>
      <c r="R33" s="341"/>
      <c r="S33" s="341"/>
      <c r="T33" s="341"/>
      <c r="U33" s="342"/>
    </row>
    <row r="34" customFormat="false" ht="12.75" hidden="false" customHeight="false" outlineLevel="0" collapsed="false">
      <c r="A34" s="334" t="s">
        <v>312</v>
      </c>
      <c r="B34" s="405" t="n">
        <v>0.008</v>
      </c>
      <c r="C34" s="420" t="n">
        <v>0.039</v>
      </c>
      <c r="D34" s="381" t="n">
        <v>3.5</v>
      </c>
      <c r="E34" s="380" t="n">
        <v>7</v>
      </c>
      <c r="F34" s="381" t="n">
        <v>0</v>
      </c>
      <c r="G34" s="382" t="n">
        <v>0.0076271186440678</v>
      </c>
      <c r="H34" s="381" t="n">
        <v>4</v>
      </c>
      <c r="I34" s="380" t="n">
        <v>8</v>
      </c>
      <c r="J34" s="399" t="n">
        <v>0.19</v>
      </c>
      <c r="K34" s="400" t="n">
        <v>0.043</v>
      </c>
      <c r="L34" s="391" t="n">
        <v>3.5</v>
      </c>
      <c r="M34" s="392" t="n">
        <v>7</v>
      </c>
      <c r="N34" s="399" t="n">
        <v>0.013</v>
      </c>
      <c r="O34" s="400" t="n">
        <v>0.038</v>
      </c>
      <c r="P34" s="416" t="n">
        <v>3.5</v>
      </c>
      <c r="Q34" s="392" t="n">
        <v>7</v>
      </c>
      <c r="R34" s="341"/>
      <c r="S34" s="341"/>
      <c r="T34" s="341"/>
      <c r="U34" s="342"/>
    </row>
    <row r="35" customFormat="false" ht="12.75" hidden="false" customHeight="false" outlineLevel="0" collapsed="false">
      <c r="A35" s="334" t="s">
        <v>313</v>
      </c>
      <c r="B35" s="396" t="n">
        <v>0</v>
      </c>
      <c r="C35" s="397" t="n">
        <v>0.0008</v>
      </c>
      <c r="D35" s="381" t="n">
        <v>3.5</v>
      </c>
      <c r="E35" s="380" t="n">
        <v>7</v>
      </c>
      <c r="F35" s="381" t="n">
        <v>0</v>
      </c>
      <c r="G35" s="382" t="n">
        <v>0.00474576271186441</v>
      </c>
      <c r="H35" s="381" t="n">
        <v>4</v>
      </c>
      <c r="I35" s="380" t="n">
        <v>8</v>
      </c>
      <c r="J35" s="399" t="n">
        <v>0</v>
      </c>
      <c r="K35" s="400" t="n">
        <v>0.02</v>
      </c>
      <c r="L35" s="391" t="n">
        <v>3.5</v>
      </c>
      <c r="M35" s="392" t="n">
        <v>7</v>
      </c>
      <c r="N35" s="405" t="n">
        <v>0</v>
      </c>
      <c r="O35" s="406" t="n">
        <v>0.0097</v>
      </c>
      <c r="P35" s="416" t="n">
        <v>3.5</v>
      </c>
      <c r="Q35" s="392" t="n">
        <v>7</v>
      </c>
      <c r="R35" s="341"/>
      <c r="S35" s="341"/>
      <c r="T35" s="341"/>
      <c r="U35" s="342"/>
    </row>
    <row r="36" customFormat="false" ht="12.75" hidden="false" customHeight="false" outlineLevel="0" collapsed="false">
      <c r="A36" s="334" t="s">
        <v>314</v>
      </c>
      <c r="B36" s="405" t="n">
        <v>0.0015</v>
      </c>
      <c r="C36" s="420" t="n">
        <v>0.0054</v>
      </c>
      <c r="D36" s="381" t="n">
        <v>3.5</v>
      </c>
      <c r="E36" s="380" t="n">
        <v>7</v>
      </c>
      <c r="F36" s="381" t="n">
        <v>0</v>
      </c>
      <c r="G36" s="382" t="n">
        <v>0.00186440677966102</v>
      </c>
      <c r="H36" s="381" t="n">
        <v>4</v>
      </c>
      <c r="I36" s="380" t="n">
        <v>8</v>
      </c>
      <c r="J36" s="401" t="n">
        <v>0</v>
      </c>
      <c r="K36" s="402" t="n">
        <v>0.007</v>
      </c>
      <c r="L36" s="391" t="n">
        <v>3.5</v>
      </c>
      <c r="M36" s="392" t="n">
        <v>7</v>
      </c>
      <c r="N36" s="407" t="n">
        <v>0.0015</v>
      </c>
      <c r="O36" s="408" t="n">
        <v>0.0054</v>
      </c>
      <c r="P36" s="416" t="n">
        <v>3.5</v>
      </c>
      <c r="Q36" s="392" t="n">
        <v>7</v>
      </c>
      <c r="R36" s="341"/>
      <c r="S36" s="341"/>
      <c r="T36" s="341"/>
      <c r="U36" s="342"/>
    </row>
    <row r="37" customFormat="false" ht="12.75" hidden="false" customHeight="false" outlineLevel="0" collapsed="false">
      <c r="A37" s="334" t="s">
        <v>315</v>
      </c>
      <c r="B37" s="405" t="n">
        <v>-0.0079</v>
      </c>
      <c r="C37" s="420" t="n">
        <v>0.0035</v>
      </c>
      <c r="D37" s="381" t="n">
        <v>3.5</v>
      </c>
      <c r="E37" s="380" t="n">
        <v>7</v>
      </c>
      <c r="F37" s="381" t="n">
        <v>0</v>
      </c>
      <c r="G37" s="382" t="n">
        <v>0.00254237288135593</v>
      </c>
      <c r="H37" s="381" t="n">
        <v>4</v>
      </c>
      <c r="I37" s="380" t="n">
        <v>8</v>
      </c>
      <c r="J37" s="394" t="n">
        <v>0.0012</v>
      </c>
      <c r="K37" s="395" t="n">
        <v>0.0059</v>
      </c>
      <c r="L37" s="391" t="n">
        <v>3.5</v>
      </c>
      <c r="M37" s="392" t="n">
        <v>7</v>
      </c>
      <c r="N37" s="405" t="n">
        <v>-0.0023</v>
      </c>
      <c r="O37" s="406" t="n">
        <v>0.0041</v>
      </c>
      <c r="P37" s="416" t="n">
        <v>3.5</v>
      </c>
      <c r="Q37" s="392" t="n">
        <v>7</v>
      </c>
      <c r="R37" s="341"/>
      <c r="S37" s="341"/>
      <c r="T37" s="341"/>
      <c r="U37" s="342"/>
    </row>
    <row r="38" customFormat="false" ht="13.5" hidden="false" customHeight="false" outlineLevel="0" collapsed="false">
      <c r="A38" s="4" t="s">
        <v>316</v>
      </c>
      <c r="B38" s="412" t="n">
        <v>-0.0031</v>
      </c>
      <c r="C38" s="421" t="n">
        <v>0.0066</v>
      </c>
      <c r="D38" s="371" t="n">
        <v>3.5</v>
      </c>
      <c r="E38" s="372" t="n">
        <v>7</v>
      </c>
      <c r="F38" s="371" t="n">
        <v>0</v>
      </c>
      <c r="G38" s="422" t="n">
        <v>0.00254237288135593</v>
      </c>
      <c r="H38" s="371" t="n">
        <v>4</v>
      </c>
      <c r="I38" s="372" t="n">
        <v>8</v>
      </c>
      <c r="J38" s="365" t="n">
        <v>0.0037</v>
      </c>
      <c r="K38" s="366" t="n">
        <v>0.0075</v>
      </c>
      <c r="L38" s="361" t="n">
        <v>3.5</v>
      </c>
      <c r="M38" s="411" t="n">
        <v>7</v>
      </c>
      <c r="N38" s="409" t="n">
        <v>0</v>
      </c>
      <c r="O38" s="410" t="n">
        <v>0.009</v>
      </c>
      <c r="P38" s="360" t="n">
        <v>3.5</v>
      </c>
      <c r="Q38" s="411" t="n">
        <v>7</v>
      </c>
      <c r="R38" s="423"/>
      <c r="S38" s="423"/>
      <c r="T38" s="423"/>
      <c r="U38" s="424"/>
    </row>
    <row r="39" customFormat="false" ht="13.5" hidden="false" customHeight="false" outlineLevel="0" collapsed="false">
      <c r="A39" s="425"/>
      <c r="B39" s="426"/>
      <c r="C39" s="426"/>
      <c r="D39" s="426"/>
      <c r="E39" s="42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</row>
    <row r="40" customFormat="false" ht="13.5" hidden="false" customHeight="false" outlineLevel="0" collapsed="false">
      <c r="A40" s="7" t="s">
        <v>31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34"/>
      <c r="B41" s="427" t="s">
        <v>318</v>
      </c>
      <c r="C41" s="428" t="s">
        <v>319</v>
      </c>
      <c r="D41" s="429" t="s">
        <v>320</v>
      </c>
      <c r="E41" s="428" t="s">
        <v>321</v>
      </c>
      <c r="F41" s="339"/>
      <c r="G41" s="339"/>
      <c r="H41" s="427" t="s">
        <v>318</v>
      </c>
      <c r="I41" s="428" t="s">
        <v>319</v>
      </c>
      <c r="J41" s="429" t="s">
        <v>320</v>
      </c>
      <c r="K41" s="428" t="s">
        <v>321</v>
      </c>
      <c r="L41" s="340"/>
      <c r="M41" s="340"/>
      <c r="N41" s="340"/>
      <c r="O41" s="340"/>
      <c r="P41" s="340"/>
      <c r="Q41" s="340"/>
      <c r="R41" s="341"/>
      <c r="S41" s="341"/>
      <c r="T41" s="341"/>
      <c r="U41" s="342"/>
    </row>
    <row r="42" customFormat="false" ht="13.5" hidden="false" customHeight="false" outlineLevel="0" collapsed="false">
      <c r="A42" s="334" t="s">
        <v>274</v>
      </c>
      <c r="B42" s="383" t="n">
        <f aca="false">B3-C3*D3</f>
        <v>-0.086</v>
      </c>
      <c r="C42" s="430" t="n">
        <f aca="false">B3+C3*D3</f>
        <v>-0.03</v>
      </c>
      <c r="D42" s="384" t="n">
        <f aca="false">B3-C3*E3</f>
        <v>-0.114</v>
      </c>
      <c r="E42" s="431" t="n">
        <f aca="false">B3+C3*E3</f>
        <v>-0.002</v>
      </c>
      <c r="F42" s="432" t="s">
        <v>47</v>
      </c>
      <c r="G42" s="432"/>
      <c r="H42" s="343" t="n">
        <f aca="false">H3-I3*J3</f>
        <v>-0.98</v>
      </c>
      <c r="I42" s="63" t="n">
        <f aca="false">H3+I3*J3</f>
        <v>0.98</v>
      </c>
      <c r="J42" s="309" t="n">
        <f aca="false">H3-K3*I3</f>
        <v>-1.96</v>
      </c>
      <c r="K42" s="15" t="n">
        <f aca="false">H3+I3*K3</f>
        <v>1.96</v>
      </c>
      <c r="L42" s="340"/>
      <c r="M42" s="340"/>
      <c r="N42" s="340"/>
      <c r="O42" s="340"/>
      <c r="P42" s="340"/>
      <c r="Q42" s="340"/>
      <c r="R42" s="341"/>
      <c r="S42" s="341"/>
      <c r="T42" s="341"/>
      <c r="U42" s="342"/>
    </row>
    <row r="43" customFormat="false" ht="13.5" hidden="false" customHeight="false" outlineLevel="0" collapsed="false">
      <c r="A43" s="334" t="s">
        <v>275</v>
      </c>
      <c r="B43" s="433" t="n">
        <f aca="false">B4-C4*D4</f>
        <v>-4420</v>
      </c>
      <c r="C43" s="434" t="n">
        <f aca="false">B4+C4*D4</f>
        <v>-3720</v>
      </c>
      <c r="D43" s="435" t="n">
        <f aca="false">B4-C4*E4</f>
        <v>-4770</v>
      </c>
      <c r="E43" s="434" t="n">
        <f aca="false">B4+C4*E4</f>
        <v>-3370</v>
      </c>
      <c r="F43" s="436"/>
      <c r="G43" s="436"/>
      <c r="H43" s="349"/>
      <c r="I43" s="43"/>
      <c r="J43" s="437"/>
      <c r="K43" s="14"/>
      <c r="L43" s="438"/>
      <c r="M43" s="438"/>
      <c r="N43" s="340"/>
      <c r="O43" s="340"/>
      <c r="P43" s="340"/>
      <c r="Q43" s="340"/>
      <c r="R43" s="341"/>
      <c r="S43" s="341"/>
      <c r="T43" s="341"/>
      <c r="U43" s="342"/>
    </row>
    <row r="44" customFormat="false" ht="13.5" hidden="false" customHeight="false" outlineLevel="0" collapsed="false">
      <c r="A44" s="350"/>
      <c r="B44" s="11" t="s">
        <v>276</v>
      </c>
      <c r="C44" s="11"/>
      <c r="D44" s="11"/>
      <c r="E44" s="11"/>
      <c r="F44" s="8" t="s">
        <v>277</v>
      </c>
      <c r="G44" s="8"/>
      <c r="H44" s="8"/>
      <c r="I44" s="8"/>
      <c r="J44" s="8" t="s">
        <v>278</v>
      </c>
      <c r="K44" s="8"/>
      <c r="L44" s="8"/>
      <c r="M44" s="8"/>
      <c r="N44" s="8" t="s">
        <v>279</v>
      </c>
      <c r="O44" s="8"/>
      <c r="P44" s="8"/>
      <c r="Q44" s="8"/>
      <c r="R44" s="8" t="s">
        <v>280</v>
      </c>
      <c r="S44" s="8"/>
      <c r="T44" s="8"/>
      <c r="U44" s="8"/>
    </row>
    <row r="45" customFormat="false" ht="13.5" hidden="false" customHeight="false" outlineLevel="0" collapsed="false">
      <c r="A45" s="334"/>
      <c r="B45" s="357" t="s">
        <v>318</v>
      </c>
      <c r="C45" s="439" t="s">
        <v>319</v>
      </c>
      <c r="D45" s="439" t="s">
        <v>320</v>
      </c>
      <c r="E45" s="358" t="s">
        <v>321</v>
      </c>
      <c r="F45" s="357" t="s">
        <v>318</v>
      </c>
      <c r="G45" s="439" t="s">
        <v>319</v>
      </c>
      <c r="H45" s="439" t="s">
        <v>320</v>
      </c>
      <c r="I45" s="358" t="s">
        <v>321</v>
      </c>
      <c r="J45" s="357" t="s">
        <v>318</v>
      </c>
      <c r="K45" s="439" t="s">
        <v>319</v>
      </c>
      <c r="L45" s="439" t="s">
        <v>320</v>
      </c>
      <c r="M45" s="358" t="s">
        <v>321</v>
      </c>
      <c r="N45" s="357" t="s">
        <v>318</v>
      </c>
      <c r="O45" s="439" t="s">
        <v>319</v>
      </c>
      <c r="P45" s="439" t="s">
        <v>320</v>
      </c>
      <c r="Q45" s="358" t="s">
        <v>321</v>
      </c>
      <c r="R45" s="357" t="s">
        <v>318</v>
      </c>
      <c r="S45" s="439" t="s">
        <v>319</v>
      </c>
      <c r="T45" s="439" t="s">
        <v>320</v>
      </c>
      <c r="U45" s="358" t="s">
        <v>321</v>
      </c>
    </row>
    <row r="46" customFormat="false" ht="13.5" hidden="false" customHeight="false" outlineLevel="0" collapsed="false">
      <c r="A46" s="334" t="s">
        <v>283</v>
      </c>
      <c r="B46" s="243" t="n">
        <f aca="false">B7-C7*D7</f>
        <v>106.78</v>
      </c>
      <c r="C46" s="244" t="n">
        <f aca="false">B7+C7*D7</f>
        <v>109.82</v>
      </c>
      <c r="D46" s="244" t="n">
        <f aca="false">B7-C7*E7</f>
        <v>105.26</v>
      </c>
      <c r="E46" s="440" t="n">
        <f aca="false">B7+C7*E7</f>
        <v>111.34</v>
      </c>
      <c r="F46" s="441" t="n">
        <f aca="false">F7-G7*H7</f>
        <v>-5.74</v>
      </c>
      <c r="G46" s="442" t="n">
        <f aca="false">F7+G7*H7</f>
        <v>6.42</v>
      </c>
      <c r="H46" s="442" t="n">
        <f aca="false">F7-G7*I7</f>
        <v>-11.82</v>
      </c>
      <c r="I46" s="443" t="n">
        <f aca="false">F7+G7*I7</f>
        <v>12.5</v>
      </c>
      <c r="J46" s="444" t="n">
        <f aca="false">J7-K7*L7</f>
        <v>-5470</v>
      </c>
      <c r="K46" s="445" t="n">
        <f aca="false">J7+K7*L7</f>
        <v>-2810</v>
      </c>
      <c r="L46" s="445" t="n">
        <f aca="false">J7-K7*M7</f>
        <v>-6800</v>
      </c>
      <c r="M46" s="446" t="n">
        <f aca="false">J7+K7*M7</f>
        <v>-1480</v>
      </c>
      <c r="N46" s="444" t="n">
        <f aca="false">N7-O7*P7</f>
        <v>-4760.5</v>
      </c>
      <c r="O46" s="445" t="n">
        <f aca="false">N7+O7*P7</f>
        <v>-3283.5</v>
      </c>
      <c r="P46" s="237" t="n">
        <f aca="false">N7-O7*Q7</f>
        <v>-5499</v>
      </c>
      <c r="Q46" s="245" t="n">
        <f aca="false">N7+O7*Q7</f>
        <v>-2545</v>
      </c>
      <c r="R46" s="243" t="n">
        <f aca="false">R7-S7*T7</f>
        <v>-9.17</v>
      </c>
      <c r="S46" s="244" t="n">
        <f aca="false">R7+S7*T7</f>
        <v>4.97</v>
      </c>
      <c r="T46" s="244" t="n">
        <f aca="false">R7-S7*U7</f>
        <v>-16.24</v>
      </c>
      <c r="U46" s="440" t="n">
        <f aca="false">R7+S7*U7</f>
        <v>12.04</v>
      </c>
    </row>
    <row r="47" customFormat="false" ht="13.5" hidden="false" customHeight="false" outlineLevel="0" collapsed="false">
      <c r="A47" s="350"/>
      <c r="B47" s="11" t="s">
        <v>284</v>
      </c>
      <c r="C47" s="11"/>
      <c r="D47" s="11"/>
      <c r="E47" s="11"/>
      <c r="F47" s="11" t="s">
        <v>285</v>
      </c>
      <c r="G47" s="11"/>
      <c r="H47" s="11"/>
      <c r="I47" s="11"/>
      <c r="J47" s="11" t="s">
        <v>286</v>
      </c>
      <c r="K47" s="11"/>
      <c r="L47" s="11"/>
      <c r="M47" s="11"/>
      <c r="N47" s="11" t="s">
        <v>287</v>
      </c>
      <c r="O47" s="11"/>
      <c r="P47" s="11"/>
      <c r="Q47" s="11"/>
      <c r="R47" s="341"/>
      <c r="S47" s="341"/>
      <c r="T47" s="341"/>
      <c r="U47" s="342"/>
    </row>
    <row r="48" customFormat="false" ht="13.5" hidden="false" customHeight="false" outlineLevel="0" collapsed="false">
      <c r="A48" s="4"/>
      <c r="B48" s="357" t="s">
        <v>318</v>
      </c>
      <c r="C48" s="439" t="s">
        <v>319</v>
      </c>
      <c r="D48" s="439" t="s">
        <v>320</v>
      </c>
      <c r="E48" s="358" t="s">
        <v>321</v>
      </c>
      <c r="F48" s="357" t="s">
        <v>318</v>
      </c>
      <c r="G48" s="439" t="s">
        <v>319</v>
      </c>
      <c r="H48" s="439" t="s">
        <v>320</v>
      </c>
      <c r="I48" s="358" t="s">
        <v>321</v>
      </c>
      <c r="J48" s="357" t="s">
        <v>318</v>
      </c>
      <c r="K48" s="439" t="s">
        <v>319</v>
      </c>
      <c r="L48" s="439" t="s">
        <v>320</v>
      </c>
      <c r="M48" s="358" t="s">
        <v>321</v>
      </c>
      <c r="N48" s="357" t="s">
        <v>318</v>
      </c>
      <c r="O48" s="439" t="s">
        <v>319</v>
      </c>
      <c r="P48" s="439" t="s">
        <v>320</v>
      </c>
      <c r="Q48" s="358" t="s">
        <v>321</v>
      </c>
      <c r="R48" s="341"/>
      <c r="S48" s="341"/>
      <c r="T48" s="341"/>
      <c r="U48" s="342"/>
    </row>
    <row r="49" customFormat="false" ht="13.5" hidden="false" customHeight="false" outlineLevel="0" collapsed="false">
      <c r="A49" s="1" t="s">
        <v>288</v>
      </c>
      <c r="B49" s="447" t="n">
        <f aca="false">B10-C10*D10</f>
        <v>0</v>
      </c>
      <c r="C49" s="422" t="n">
        <f aca="false">B10+C10*D10</f>
        <v>0</v>
      </c>
      <c r="D49" s="422" t="n">
        <f aca="false">B10-C10*E10</f>
        <v>0</v>
      </c>
      <c r="E49" s="448" t="n">
        <f aca="false">B10+C10*E10</f>
        <v>0</v>
      </c>
      <c r="F49" s="449" t="n">
        <f aca="false">F10-G10*H10</f>
        <v>-4</v>
      </c>
      <c r="G49" s="450" t="n">
        <f aca="false">F10+G10*H10</f>
        <v>3.68</v>
      </c>
      <c r="H49" s="450" t="n">
        <f aca="false">F10-G10*I10</f>
        <v>-7.84</v>
      </c>
      <c r="I49" s="451" t="n">
        <f aca="false">F10+G10*I10</f>
        <v>7.52</v>
      </c>
      <c r="J49" s="452" t="n">
        <f aca="false">J10-K10*L10</f>
        <v>0.21</v>
      </c>
      <c r="K49" s="453" t="n">
        <f aca="false">J10+K10*L10</f>
        <v>6.37</v>
      </c>
      <c r="L49" s="453" t="n">
        <f aca="false">J10-K10*M10</f>
        <v>-2.87</v>
      </c>
      <c r="M49" s="454" t="n">
        <f aca="false">J10+K10*M10</f>
        <v>9.45</v>
      </c>
      <c r="N49" s="452" t="n">
        <f aca="false">N10-O10*P10</f>
        <v>-5.115</v>
      </c>
      <c r="O49" s="453" t="n">
        <f aca="false">N10+O10*P10</f>
        <v>7.275</v>
      </c>
      <c r="P49" s="453" t="n">
        <f aca="false">N10-O10*Q10</f>
        <v>-11.31</v>
      </c>
      <c r="Q49" s="454" t="n">
        <f aca="false">N10+O10*Q10</f>
        <v>13.47</v>
      </c>
      <c r="R49" s="455"/>
      <c r="S49" s="455"/>
      <c r="T49" s="455"/>
      <c r="U49" s="456"/>
    </row>
    <row r="50" customFormat="false" ht="12.75" hidden="false" customHeight="false" outlineLevel="0" collapsed="false">
      <c r="A50" s="334" t="s">
        <v>289</v>
      </c>
      <c r="B50" s="457" t="n">
        <f aca="false">B11-C11*D11</f>
        <v>0.775</v>
      </c>
      <c r="C50" s="414" t="n">
        <f aca="false">B11+C11*D11</f>
        <v>1.825</v>
      </c>
      <c r="D50" s="414" t="n">
        <f aca="false">B11-C11*E11</f>
        <v>0.25</v>
      </c>
      <c r="E50" s="458" t="n">
        <f aca="false">B11+C11*E11</f>
        <v>2.35</v>
      </c>
      <c r="F50" s="457" t="n">
        <f aca="false">F11-G11*H11</f>
        <v>-2.03389830508475</v>
      </c>
      <c r="G50" s="414" t="n">
        <f aca="false">F11+G11*H11</f>
        <v>2.03389830508475</v>
      </c>
      <c r="H50" s="414" t="n">
        <f aca="false">F11-G11*I11</f>
        <v>-4.06779661016949</v>
      </c>
      <c r="I50" s="458" t="n">
        <f aca="false">F11+G11*I11</f>
        <v>4.06779661016949</v>
      </c>
      <c r="J50" s="457" t="n">
        <f aca="false">J11-K11*L11</f>
        <v>0.5</v>
      </c>
      <c r="K50" s="414" t="n">
        <f aca="false">J11+K11*L11</f>
        <v>63.5</v>
      </c>
      <c r="L50" s="414" t="n">
        <f aca="false">J11-K11*M11</f>
        <v>-31</v>
      </c>
      <c r="M50" s="458" t="n">
        <f aca="false">J11+K11*M11</f>
        <v>95</v>
      </c>
      <c r="N50" s="459" t="n">
        <f aca="false">N11-O11*P11</f>
        <v>2</v>
      </c>
      <c r="O50" s="460" t="n">
        <f aca="false">N11+O11*P11</f>
        <v>58</v>
      </c>
      <c r="P50" s="460" t="n">
        <f aca="false">N11-O11*Q11</f>
        <v>-26</v>
      </c>
      <c r="Q50" s="461" t="n">
        <f aca="false">N11+O11*Q11</f>
        <v>86</v>
      </c>
      <c r="R50" s="455"/>
      <c r="S50" s="455"/>
      <c r="T50" s="455"/>
      <c r="U50" s="456"/>
    </row>
    <row r="51" customFormat="false" ht="12.75" hidden="false" customHeight="false" outlineLevel="0" collapsed="false">
      <c r="A51" s="334" t="s">
        <v>290</v>
      </c>
      <c r="B51" s="462" t="n">
        <f aca="false">B12-C12*D12</f>
        <v>4.04</v>
      </c>
      <c r="C51" s="382" t="n">
        <f aca="false">B12+C12*D12</f>
        <v>5.16</v>
      </c>
      <c r="D51" s="382" t="n">
        <f aca="false">B12-C12*E12</f>
        <v>3.48</v>
      </c>
      <c r="E51" s="463" t="n">
        <f aca="false">B12+C12*E12</f>
        <v>5.72</v>
      </c>
      <c r="F51" s="462" t="n">
        <f aca="false">F12-G12*H12</f>
        <v>-2.03389830508475</v>
      </c>
      <c r="G51" s="382" t="n">
        <f aca="false">F12+G12*H12</f>
        <v>2.03389830508475</v>
      </c>
      <c r="H51" s="382" t="n">
        <f aca="false">F12-G12*I12</f>
        <v>-4.06779661016949</v>
      </c>
      <c r="I51" s="463" t="n">
        <f aca="false">F12+G12*I12</f>
        <v>4.06779661016949</v>
      </c>
      <c r="J51" s="462" t="n">
        <f aca="false">J12-K12*L12</f>
        <v>-17.81</v>
      </c>
      <c r="K51" s="382" t="n">
        <f aca="false">J12+K12*L12</f>
        <v>20.69</v>
      </c>
      <c r="L51" s="382" t="n">
        <f aca="false">J12-K12*M12</f>
        <v>-37.06</v>
      </c>
      <c r="M51" s="463" t="n">
        <f aca="false">J12+K12*M12</f>
        <v>39.94</v>
      </c>
      <c r="N51" s="462" t="n">
        <f aca="false">N12-O12*P12</f>
        <v>1.81</v>
      </c>
      <c r="O51" s="382" t="n">
        <f aca="false">N12+O12*P12</f>
        <v>13.29</v>
      </c>
      <c r="P51" s="382" t="n">
        <f aca="false">N12-O12*Q12</f>
        <v>-3.93</v>
      </c>
      <c r="Q51" s="463" t="n">
        <f aca="false">N12+O12*Q12</f>
        <v>19.03</v>
      </c>
      <c r="R51" s="455"/>
      <c r="S51" s="455"/>
      <c r="T51" s="455"/>
      <c r="U51" s="456"/>
    </row>
    <row r="52" customFormat="false" ht="12.75" hidden="false" customHeight="false" outlineLevel="0" collapsed="false">
      <c r="A52" s="334" t="s">
        <v>291</v>
      </c>
      <c r="B52" s="462" t="n">
        <f aca="false">B13-C13*D13</f>
        <v>-0.059</v>
      </c>
      <c r="C52" s="382" t="n">
        <f aca="false">B13+C13*D13</f>
        <v>0.179</v>
      </c>
      <c r="D52" s="382" t="n">
        <f aca="false">B13-C13*E13</f>
        <v>-0.178</v>
      </c>
      <c r="E52" s="463" t="n">
        <f aca="false">B13+C13*E13</f>
        <v>0.298</v>
      </c>
      <c r="F52" s="462" t="n">
        <f aca="false">F13-G13*H13</f>
        <v>-0.542372881355932</v>
      </c>
      <c r="G52" s="382" t="n">
        <f aca="false">F13+G13*H13</f>
        <v>0.542372881355932</v>
      </c>
      <c r="H52" s="382" t="n">
        <f aca="false">F13-G13*I13</f>
        <v>-1.08474576271186</v>
      </c>
      <c r="I52" s="463" t="n">
        <f aca="false">F13+G13*I13</f>
        <v>1.08474576271186</v>
      </c>
      <c r="J52" s="464" t="n">
        <f aca="false">J13-K13*L13</f>
        <v>-1.77</v>
      </c>
      <c r="K52" s="465" t="n">
        <f aca="false">J13+K13*L13</f>
        <v>2.85</v>
      </c>
      <c r="L52" s="465" t="n">
        <f aca="false">J13-K13*M13</f>
        <v>-4.08</v>
      </c>
      <c r="M52" s="466" t="n">
        <f aca="false">J13+K13*M13</f>
        <v>5.16</v>
      </c>
      <c r="N52" s="464" t="n">
        <f aca="false">N13-O13*P13</f>
        <v>-1.8</v>
      </c>
      <c r="O52" s="465" t="n">
        <f aca="false">N13+O13*P13</f>
        <v>2.96</v>
      </c>
      <c r="P52" s="465" t="n">
        <f aca="false">N13-O13*Q13</f>
        <v>-4.18</v>
      </c>
      <c r="Q52" s="466" t="n">
        <f aca="false">N13+O13*Q13</f>
        <v>5.34</v>
      </c>
      <c r="R52" s="455"/>
      <c r="S52" s="455"/>
      <c r="T52" s="455"/>
      <c r="U52" s="456"/>
    </row>
    <row r="53" customFormat="false" ht="12.75" hidden="false" customHeight="false" outlineLevel="0" collapsed="false">
      <c r="A53" s="334" t="s">
        <v>292</v>
      </c>
      <c r="B53" s="462" t="n">
        <f aca="false">B14-C14*D14</f>
        <v>-0.044</v>
      </c>
      <c r="C53" s="382" t="n">
        <f aca="false">B14+C14*D14</f>
        <v>0.124</v>
      </c>
      <c r="D53" s="382" t="n">
        <f aca="false">B14-C14*E14</f>
        <v>-0.128</v>
      </c>
      <c r="E53" s="463" t="n">
        <f aca="false">B14+C14*E14</f>
        <v>0.208</v>
      </c>
      <c r="F53" s="462" t="n">
        <f aca="false">F14-G14*H14</f>
        <v>-0.542372881355932</v>
      </c>
      <c r="G53" s="382" t="n">
        <f aca="false">F14+G14*H14</f>
        <v>0.542372881355932</v>
      </c>
      <c r="H53" s="382" t="n">
        <f aca="false">F14-G14*I14</f>
        <v>-1.08474576271186</v>
      </c>
      <c r="I53" s="463" t="n">
        <f aca="false">F14+G14*I14</f>
        <v>1.08474576271186</v>
      </c>
      <c r="J53" s="462" t="n">
        <f aca="false">J14-K14*L14</f>
        <v>-3.57</v>
      </c>
      <c r="K53" s="382" t="n">
        <f aca="false">J14+K14*L14</f>
        <v>2.17</v>
      </c>
      <c r="L53" s="382" t="n">
        <f aca="false">J14-K14*M14</f>
        <v>-6.44</v>
      </c>
      <c r="M53" s="463" t="n">
        <f aca="false">J14+K14*M14</f>
        <v>5.04</v>
      </c>
      <c r="N53" s="462" t="n">
        <f aca="false">N14-O14*P14</f>
        <v>-0.805</v>
      </c>
      <c r="O53" s="382" t="n">
        <f aca="false">N14+O14*P14</f>
        <v>0.805</v>
      </c>
      <c r="P53" s="382" t="n">
        <f aca="false">N14-O14*Q14</f>
        <v>-1.61</v>
      </c>
      <c r="Q53" s="463" t="n">
        <f aca="false">N14+O14*Q14</f>
        <v>1.61</v>
      </c>
      <c r="R53" s="455"/>
      <c r="S53" s="455"/>
      <c r="T53" s="455"/>
      <c r="U53" s="456"/>
    </row>
    <row r="54" customFormat="false" ht="12.75" hidden="false" customHeight="false" outlineLevel="0" collapsed="false">
      <c r="A54" s="334" t="s">
        <v>293</v>
      </c>
      <c r="B54" s="462" t="n">
        <f aca="false">B15-C15*D15</f>
        <v>-0.0387404361500303</v>
      </c>
      <c r="C54" s="382" t="n">
        <f aca="false">B15+C15*D15</f>
        <v>-0.000807828676790228</v>
      </c>
      <c r="D54" s="382" t="n">
        <f aca="false">B15-C15*E15</f>
        <v>-0.0577067398866503</v>
      </c>
      <c r="E54" s="463" t="n">
        <f aca="false">B15+C15*E15</f>
        <v>0.0181584750598298</v>
      </c>
      <c r="F54" s="462" t="n">
        <f aca="false">F15-G15*H15</f>
        <v>-0.23728813559322</v>
      </c>
      <c r="G54" s="382" t="n">
        <f aca="false">F15+G15*H15</f>
        <v>0.23728813559322</v>
      </c>
      <c r="H54" s="382" t="n">
        <f aca="false">F15-G15*I15</f>
        <v>-0.474576271186441</v>
      </c>
      <c r="I54" s="463" t="n">
        <f aca="false">F15+G15*I15</f>
        <v>0.474576271186441</v>
      </c>
      <c r="J54" s="464" t="n">
        <f aca="false">J15-K15*L15</f>
        <v>-0.99</v>
      </c>
      <c r="K54" s="465" t="n">
        <f aca="false">J15+K15*L15</f>
        <v>1.11</v>
      </c>
      <c r="L54" s="465" t="n">
        <f aca="false">J15-K15*M15</f>
        <v>-2.04</v>
      </c>
      <c r="M54" s="466" t="n">
        <f aca="false">J15+K15*M15</f>
        <v>2.16</v>
      </c>
      <c r="N54" s="462" t="n">
        <f aca="false">N15-O15*P15</f>
        <v>-0.245</v>
      </c>
      <c r="O54" s="382" t="n">
        <f aca="false">N15+O15*P15</f>
        <v>0.245</v>
      </c>
      <c r="P54" s="382" t="n">
        <f aca="false">N15-O15*Q15</f>
        <v>-0.49</v>
      </c>
      <c r="Q54" s="463" t="n">
        <f aca="false">N15+O15*Q15</f>
        <v>0.49</v>
      </c>
      <c r="R54" s="455"/>
      <c r="S54" s="455"/>
      <c r="T54" s="455"/>
      <c r="U54" s="456"/>
    </row>
    <row r="55" customFormat="false" ht="12.75" hidden="false" customHeight="false" outlineLevel="0" collapsed="false">
      <c r="A55" s="334" t="s">
        <v>294</v>
      </c>
      <c r="B55" s="462" t="n">
        <f aca="false">B16-C16*D16</f>
        <v>-0.0458373734582219</v>
      </c>
      <c r="C55" s="382" t="n">
        <f aca="false">B16+C16*D16</f>
        <v>0.0241626265417782</v>
      </c>
      <c r="D55" s="382" t="n">
        <f aca="false">B16-C16*E16</f>
        <v>-0.0808373734582219</v>
      </c>
      <c r="E55" s="463" t="n">
        <f aca="false">B16+C16*E16</f>
        <v>0.0591626265417782</v>
      </c>
      <c r="F55" s="462" t="n">
        <f aca="false">F16-G16*H16</f>
        <v>-0.183050847457627</v>
      </c>
      <c r="G55" s="382" t="n">
        <f aca="false">F16+G16*H16</f>
        <v>0.183050847457627</v>
      </c>
      <c r="H55" s="382" t="n">
        <f aca="false">F16-G16*I16</f>
        <v>-0.366101694915254</v>
      </c>
      <c r="I55" s="463" t="n">
        <f aca="false">F16+G16*I16</f>
        <v>0.366101694915254</v>
      </c>
      <c r="J55" s="462" t="n">
        <f aca="false">J16-K16*L16</f>
        <v>-1.425</v>
      </c>
      <c r="K55" s="382" t="n">
        <f aca="false">J16+K16*L16</f>
        <v>1.165</v>
      </c>
      <c r="L55" s="382" t="n">
        <f aca="false">J16-K16*M16</f>
        <v>-2.72</v>
      </c>
      <c r="M55" s="463" t="n">
        <f aca="false">J16+K16*M16</f>
        <v>2.46</v>
      </c>
      <c r="N55" s="462" t="n">
        <f aca="false">N16-O16*P16</f>
        <v>-0.105</v>
      </c>
      <c r="O55" s="382" t="n">
        <f aca="false">N16+O16*P16</f>
        <v>0.105</v>
      </c>
      <c r="P55" s="382" t="n">
        <f aca="false">N16-O16*Q16</f>
        <v>-0.21</v>
      </c>
      <c r="Q55" s="463" t="n">
        <f aca="false">N16+O16*Q16</f>
        <v>0.21</v>
      </c>
      <c r="R55" s="455"/>
      <c r="S55" s="455"/>
      <c r="T55" s="455"/>
      <c r="U55" s="456"/>
    </row>
    <row r="56" customFormat="false" ht="12.75" hidden="false" customHeight="false" outlineLevel="0" collapsed="false">
      <c r="A56" s="334" t="s">
        <v>295</v>
      </c>
      <c r="B56" s="462" t="n">
        <f aca="false">B17-C17*D17</f>
        <v>-0.0151451335447796</v>
      </c>
      <c r="C56" s="382" t="n">
        <f aca="false">B17+C17*D17</f>
        <v>0.00891042953673949</v>
      </c>
      <c r="D56" s="382" t="n">
        <f aca="false">B17-C17*E17</f>
        <v>-0.0271729150855392</v>
      </c>
      <c r="E56" s="463" t="n">
        <f aca="false">B17+C17*E17</f>
        <v>0.0209382110774991</v>
      </c>
      <c r="F56" s="462" t="n">
        <f aca="false">F17-G17*H17</f>
        <v>-0.115254237288136</v>
      </c>
      <c r="G56" s="382" t="n">
        <f aca="false">F17+G17*H17</f>
        <v>0.115254237288136</v>
      </c>
      <c r="H56" s="382" t="n">
        <f aca="false">F17-G17*I17</f>
        <v>-0.230508474576271</v>
      </c>
      <c r="I56" s="463" t="n">
        <f aca="false">F17+G17*I17</f>
        <v>0.230508474576271</v>
      </c>
      <c r="J56" s="464" t="n">
        <f aca="false">J17-K17*L17</f>
        <v>-0.196</v>
      </c>
      <c r="K56" s="465" t="n">
        <f aca="false">J17+K17*L17</f>
        <v>0.196</v>
      </c>
      <c r="L56" s="465" t="n">
        <f aca="false">J17-K17*M17</f>
        <v>-0.392</v>
      </c>
      <c r="M56" s="466" t="n">
        <f aca="false">J17+K17*M17</f>
        <v>0.392</v>
      </c>
      <c r="N56" s="462" t="n">
        <f aca="false">N17-O17*P17</f>
        <v>-0.133</v>
      </c>
      <c r="O56" s="382" t="n">
        <f aca="false">N17+O17*P17</f>
        <v>0.133</v>
      </c>
      <c r="P56" s="382" t="n">
        <f aca="false">N17-O17*Q17</f>
        <v>-0.266</v>
      </c>
      <c r="Q56" s="463" t="n">
        <f aca="false">N17+O17*Q17</f>
        <v>0.266</v>
      </c>
      <c r="R56" s="455"/>
      <c r="S56" s="455"/>
      <c r="T56" s="455"/>
      <c r="U56" s="456"/>
    </row>
    <row r="57" customFormat="false" ht="12.75" hidden="false" customHeight="false" outlineLevel="0" collapsed="false">
      <c r="A57" s="334" t="s">
        <v>296</v>
      </c>
      <c r="B57" s="462" t="n">
        <f aca="false">B18-C18*D18</f>
        <v>-0.0392161954513376</v>
      </c>
      <c r="C57" s="382" t="n">
        <f aca="false">B18+C18*D18</f>
        <v>0.0587838045486624</v>
      </c>
      <c r="D57" s="382" t="n">
        <f aca="false">B18-C18*E18</f>
        <v>-0.0882161954513376</v>
      </c>
      <c r="E57" s="463" t="n">
        <f aca="false">B18+C18*E18</f>
        <v>0.107783804548662</v>
      </c>
      <c r="F57" s="462" t="n">
        <f aca="false">F18-G18*H18</f>
        <v>-0.0677966101694915</v>
      </c>
      <c r="G57" s="382" t="n">
        <f aca="false">F18+G18*H18</f>
        <v>0.0677966101694915</v>
      </c>
      <c r="H57" s="382" t="n">
        <f aca="false">F18-G18*I18</f>
        <v>-0.135593220338983</v>
      </c>
      <c r="I57" s="463" t="n">
        <f aca="false">F18+G18*I18</f>
        <v>0.135593220338983</v>
      </c>
      <c r="J57" s="462" t="n">
        <f aca="false">J18-K18*L18</f>
        <v>-0.2235</v>
      </c>
      <c r="K57" s="382" t="n">
        <f aca="false">J18+K18*L18</f>
        <v>0.2875</v>
      </c>
      <c r="L57" s="382" t="n">
        <f aca="false">J18-K18*M18</f>
        <v>-0.479</v>
      </c>
      <c r="M57" s="463" t="n">
        <f aca="false">J18+K18*M18</f>
        <v>0.543</v>
      </c>
      <c r="N57" s="462" t="n">
        <f aca="false">N18-O18*P18</f>
        <v>-0.0585</v>
      </c>
      <c r="O57" s="382" t="n">
        <f aca="false">N18+O18*P18</f>
        <v>0.1165</v>
      </c>
      <c r="P57" s="382" t="n">
        <f aca="false">N18-O18*Q18</f>
        <v>-0.146</v>
      </c>
      <c r="Q57" s="463" t="n">
        <f aca="false">N18+O18*Q18</f>
        <v>0.204</v>
      </c>
      <c r="R57" s="455"/>
      <c r="S57" s="455"/>
      <c r="T57" s="455"/>
      <c r="U57" s="456"/>
    </row>
    <row r="58" customFormat="false" ht="12.75" hidden="false" customHeight="false" outlineLevel="0" collapsed="false">
      <c r="A58" s="334" t="s">
        <v>297</v>
      </c>
      <c r="B58" s="462" t="n">
        <f aca="false">B19-C19*D19</f>
        <v>-0.00635562748382276</v>
      </c>
      <c r="C58" s="382" t="n">
        <f aca="false">B19+C19*D19</f>
        <v>0.00665066089364021</v>
      </c>
      <c r="D58" s="382" t="n">
        <f aca="false">B19-C19*E19</f>
        <v>-0.0128587716725543</v>
      </c>
      <c r="E58" s="463" t="n">
        <f aca="false">B19+C19*E19</f>
        <v>0.0131538050823717</v>
      </c>
      <c r="F58" s="462" t="n">
        <f aca="false">F19-G19*H19</f>
        <v>-0.135593220338983</v>
      </c>
      <c r="G58" s="382" t="n">
        <f aca="false">F19+G19*H19</f>
        <v>0.135593220338983</v>
      </c>
      <c r="H58" s="382" t="n">
        <f aca="false">F19-G19*I19</f>
        <v>-0.271186440677966</v>
      </c>
      <c r="I58" s="463" t="n">
        <f aca="false">F19+G19*I19</f>
        <v>0.271186440677966</v>
      </c>
      <c r="J58" s="464" t="n">
        <f aca="false">J19-K19*L19</f>
        <v>-0.315</v>
      </c>
      <c r="K58" s="465" t="n">
        <f aca="false">J19+K19*L19</f>
        <v>0.315</v>
      </c>
      <c r="L58" s="465" t="n">
        <f aca="false">J19-K19*M19</f>
        <v>-0.63</v>
      </c>
      <c r="M58" s="466" t="n">
        <f aca="false">J19+K19*M19</f>
        <v>0.63</v>
      </c>
      <c r="N58" s="464" t="n">
        <f aca="false">N19-O19*P19</f>
        <v>-0.3665</v>
      </c>
      <c r="O58" s="465" t="n">
        <f aca="false">N19+O19*P19</f>
        <v>0.3125</v>
      </c>
      <c r="P58" s="465" t="n">
        <f aca="false">N19-O19*Q19</f>
        <v>-0.706</v>
      </c>
      <c r="Q58" s="466" t="n">
        <f aca="false">N19+O19*Q19</f>
        <v>0.652</v>
      </c>
      <c r="R58" s="455"/>
      <c r="S58" s="455"/>
      <c r="T58" s="455"/>
      <c r="U58" s="456"/>
    </row>
    <row r="59" customFormat="false" ht="12.75" hidden="false" customHeight="false" outlineLevel="0" collapsed="false">
      <c r="A59" s="334" t="s">
        <v>298</v>
      </c>
      <c r="B59" s="462" t="n">
        <f aca="false">B20-C20*D20</f>
        <v>-0.0735</v>
      </c>
      <c r="C59" s="382" t="n">
        <f aca="false">B20+C20*D20</f>
        <v>0.0735</v>
      </c>
      <c r="D59" s="382" t="n">
        <f aca="false">B20-C20*E20</f>
        <v>-0.147</v>
      </c>
      <c r="E59" s="463" t="n">
        <f aca="false">B20+C20*E20</f>
        <v>0.147</v>
      </c>
      <c r="F59" s="462" t="n">
        <f aca="false">F20-G20*H20</f>
        <v>-0.02</v>
      </c>
      <c r="G59" s="382" t="n">
        <f aca="false">F20+G20*H20</f>
        <v>0.02</v>
      </c>
      <c r="H59" s="382" t="n">
        <f aca="false">F20-G20*I20</f>
        <v>-0.04</v>
      </c>
      <c r="I59" s="463" t="n">
        <f aca="false">F20+G20*I20</f>
        <v>0.04</v>
      </c>
      <c r="J59" s="462" t="n">
        <f aca="false">J20-K20*L20</f>
        <v>-0.096</v>
      </c>
      <c r="K59" s="382" t="n">
        <f aca="false">J20+K20*L20</f>
        <v>0.128</v>
      </c>
      <c r="L59" s="382" t="n">
        <f aca="false">J20-K20*M20</f>
        <v>-0.208</v>
      </c>
      <c r="M59" s="463" t="n">
        <f aca="false">J20+K20*M20</f>
        <v>0.24</v>
      </c>
      <c r="N59" s="462" t="n">
        <f aca="false">N20-O20*P20</f>
        <v>-0.0155</v>
      </c>
      <c r="O59" s="382" t="n">
        <f aca="false">N20+O20*P20</f>
        <v>0.0475</v>
      </c>
      <c r="P59" s="382" t="n">
        <f aca="false">N20-O20*Q20</f>
        <v>-0.047</v>
      </c>
      <c r="Q59" s="463" t="n">
        <f aca="false">N20+O20*Q20</f>
        <v>0.079</v>
      </c>
      <c r="R59" s="455"/>
      <c r="S59" s="455"/>
      <c r="T59" s="455"/>
      <c r="U59" s="456"/>
    </row>
    <row r="60" customFormat="false" ht="12.75" hidden="false" customHeight="false" outlineLevel="0" collapsed="false">
      <c r="A60" s="334" t="s">
        <v>299</v>
      </c>
      <c r="B60" s="462" t="n">
        <f aca="false">B21-C21*D21</f>
        <v>-0.00347943549745296</v>
      </c>
      <c r="C60" s="382" t="n">
        <f aca="false">B21+C21*D21</f>
        <v>0.00352056450254704</v>
      </c>
      <c r="D60" s="382" t="n">
        <f aca="false">B21-C21*E21</f>
        <v>-0.00697943549745296</v>
      </c>
      <c r="E60" s="463" t="n">
        <f aca="false">B21+C21*E21</f>
        <v>0.00702056450254704</v>
      </c>
      <c r="F60" s="462" t="n">
        <f aca="false">F21-G21*H21</f>
        <v>-0.0206779661016949</v>
      </c>
      <c r="G60" s="382" t="n">
        <f aca="false">F21+G21*H21</f>
        <v>0.0206779661016949</v>
      </c>
      <c r="H60" s="382" t="n">
        <f aca="false">F21-G21*I21</f>
        <v>-0.0413559322033898</v>
      </c>
      <c r="I60" s="463" t="n">
        <f aca="false">F21+G21*I21</f>
        <v>0.0413559322033898</v>
      </c>
      <c r="J60" s="464" t="n">
        <f aca="false">J21-K21*L21</f>
        <v>-0.0525</v>
      </c>
      <c r="K60" s="465" t="n">
        <f aca="false">J21+K21*L21</f>
        <v>0.0525</v>
      </c>
      <c r="L60" s="465" t="n">
        <f aca="false">J21-K21*M21</f>
        <v>-0.105</v>
      </c>
      <c r="M60" s="466" t="n">
        <f aca="false">J21+K21*M21</f>
        <v>0.105</v>
      </c>
      <c r="N60" s="464" t="n">
        <f aca="false">N21-O21*P21</f>
        <v>-0.035</v>
      </c>
      <c r="O60" s="465" t="n">
        <f aca="false">N21+O21*P21</f>
        <v>0.035</v>
      </c>
      <c r="P60" s="465" t="n">
        <f aca="false">N21-O21*Q21</f>
        <v>-0.07</v>
      </c>
      <c r="Q60" s="466" t="n">
        <f aca="false">N21+O21*Q21</f>
        <v>0.07</v>
      </c>
      <c r="R60" s="455"/>
      <c r="S60" s="455"/>
      <c r="T60" s="455"/>
      <c r="U60" s="456"/>
    </row>
    <row r="61" customFormat="false" ht="12.75" hidden="false" customHeight="false" outlineLevel="0" collapsed="false">
      <c r="A61" s="334" t="s">
        <v>300</v>
      </c>
      <c r="B61" s="462" t="n">
        <f aca="false">B22-C22*D22</f>
        <v>-0.00826035504872548</v>
      </c>
      <c r="C61" s="382" t="n">
        <f aca="false">B22+C22*D22</f>
        <v>0.00826035504872548</v>
      </c>
      <c r="D61" s="382" t="n">
        <f aca="false">B22-C22*E22</f>
        <v>-0.016520710097451</v>
      </c>
      <c r="E61" s="463" t="n">
        <f aca="false">B22+C22*E22</f>
        <v>0.016520710097451</v>
      </c>
      <c r="F61" s="462" t="n">
        <f aca="false">F22-G22*H22</f>
        <v>-0.00847457627118644</v>
      </c>
      <c r="G61" s="382" t="n">
        <f aca="false">F22+G22*H22</f>
        <v>0.00847457627118644</v>
      </c>
      <c r="H61" s="382" t="n">
        <f aca="false">F22-G22*I22</f>
        <v>-0.0169491525423729</v>
      </c>
      <c r="I61" s="463" t="n">
        <f aca="false">F22+G22*I22</f>
        <v>0.0169491525423729</v>
      </c>
      <c r="J61" s="462" t="n">
        <f aca="false">J22-K22*L22</f>
        <v>-0.0214</v>
      </c>
      <c r="K61" s="382" t="n">
        <f aca="false">J22+K22*L22</f>
        <v>0.0248</v>
      </c>
      <c r="L61" s="382" t="n">
        <f aca="false">J22-K22*M22</f>
        <v>-0.0445</v>
      </c>
      <c r="M61" s="463" t="n">
        <f aca="false">J22+K22*M22</f>
        <v>0.0479</v>
      </c>
      <c r="N61" s="462" t="n">
        <f aca="false">N22-O22*P22</f>
        <v>-0.01085</v>
      </c>
      <c r="O61" s="382" t="n">
        <f aca="false">N22+O22*P22</f>
        <v>0.01085</v>
      </c>
      <c r="P61" s="382" t="n">
        <f aca="false">N22-O22*Q22</f>
        <v>-0.0217</v>
      </c>
      <c r="Q61" s="463" t="n">
        <f aca="false">N22+O22*Q22</f>
        <v>0.0217</v>
      </c>
      <c r="R61" s="455"/>
      <c r="S61" s="455"/>
      <c r="T61" s="455"/>
      <c r="U61" s="456"/>
    </row>
    <row r="62" customFormat="false" ht="12.75" hidden="false" customHeight="false" outlineLevel="0" collapsed="false">
      <c r="A62" s="334" t="s">
        <v>301</v>
      </c>
      <c r="B62" s="462" t="n">
        <f aca="false">B23-C23*D23</f>
        <v>-0.022192413176335</v>
      </c>
      <c r="C62" s="382" t="n">
        <f aca="false">B23+C23*D23</f>
        <v>0.021207586823665</v>
      </c>
      <c r="D62" s="382" t="n">
        <f aca="false">B23-C23*E23</f>
        <v>-0.043892413176335</v>
      </c>
      <c r="E62" s="463" t="n">
        <f aca="false">B23+C23*E23</f>
        <v>0.042907586823665</v>
      </c>
      <c r="F62" s="462" t="n">
        <f aca="false">F23-G23*H23</f>
        <v>-0.0115254237288136</v>
      </c>
      <c r="G62" s="382" t="n">
        <f aca="false">F23+G23*H23</f>
        <v>0.0115254237288136</v>
      </c>
      <c r="H62" s="382" t="n">
        <f aca="false">F23-G23*I23</f>
        <v>-0.0230508474576271</v>
      </c>
      <c r="I62" s="463" t="n">
        <f aca="false">F23+G23*I23</f>
        <v>0.0230508474576271</v>
      </c>
      <c r="J62" s="464" t="n">
        <f aca="false">J23-K23*L23</f>
        <v>-0.0182</v>
      </c>
      <c r="K62" s="465" t="n">
        <f aca="false">J23+K23*L23</f>
        <v>0.0182</v>
      </c>
      <c r="L62" s="465" t="n">
        <f aca="false">J23-K23*M23</f>
        <v>-0.0364</v>
      </c>
      <c r="M62" s="466" t="n">
        <f aca="false">J23+K23*M23</f>
        <v>0.0364</v>
      </c>
      <c r="N62" s="464" t="n">
        <f aca="false">N23-O23*P23</f>
        <v>-0.01715</v>
      </c>
      <c r="O62" s="465" t="n">
        <f aca="false">N23+O23*P23</f>
        <v>0.01715</v>
      </c>
      <c r="P62" s="465" t="n">
        <f aca="false">N23-O23*Q23</f>
        <v>-0.0343</v>
      </c>
      <c r="Q62" s="466" t="n">
        <f aca="false">N23+O23*Q23</f>
        <v>0.0343</v>
      </c>
      <c r="R62" s="455"/>
      <c r="S62" s="455"/>
      <c r="T62" s="455"/>
      <c r="U62" s="456"/>
    </row>
    <row r="63" customFormat="false" ht="13.5" hidden="false" customHeight="false" outlineLevel="0" collapsed="false">
      <c r="A63" s="4" t="s">
        <v>302</v>
      </c>
      <c r="B63" s="447" t="n">
        <f aca="false">B24-C24*D24</f>
        <v>-0.01265</v>
      </c>
      <c r="C63" s="422" t="n">
        <f aca="false">B24+C24*D24</f>
        <v>0.01465</v>
      </c>
      <c r="D63" s="422" t="n">
        <f aca="false">B24-C24*E24</f>
        <v>-0.0263</v>
      </c>
      <c r="E63" s="448" t="n">
        <f aca="false">B24+C24*E24</f>
        <v>0.0283</v>
      </c>
      <c r="F63" s="447" t="n">
        <f aca="false">F24-G24*H24</f>
        <v>-0.00915254237288136</v>
      </c>
      <c r="G63" s="422" t="n">
        <f aca="false">F24+G24*H24</f>
        <v>0.00915254237288136</v>
      </c>
      <c r="H63" s="422" t="n">
        <f aca="false">F24-G24*I24</f>
        <v>-0.0183050847457627</v>
      </c>
      <c r="I63" s="448" t="n">
        <f aca="false">F24+G24*I24</f>
        <v>0.0183050847457627</v>
      </c>
      <c r="J63" s="467" t="n">
        <f aca="false">J24-K24*L24</f>
        <v>-0.01955</v>
      </c>
      <c r="K63" s="374" t="n">
        <f aca="false">J24+K24*L24</f>
        <v>0.00915</v>
      </c>
      <c r="L63" s="374" t="n">
        <f aca="false">J24-K24*M24</f>
        <v>-0.0339</v>
      </c>
      <c r="M63" s="468" t="n">
        <f aca="false">J24+K24*M24</f>
        <v>0.0235</v>
      </c>
      <c r="N63" s="447" t="n">
        <f aca="false">N24-O24*P24</f>
        <v>-0.02745</v>
      </c>
      <c r="O63" s="422" t="n">
        <f aca="false">N24+O24*P24</f>
        <v>0.01945</v>
      </c>
      <c r="P63" s="422" t="n">
        <f aca="false">N24-O24*Q24</f>
        <v>-0.0509</v>
      </c>
      <c r="Q63" s="448" t="n">
        <f aca="false">N24+O24*Q24</f>
        <v>0.0429</v>
      </c>
      <c r="R63" s="455"/>
      <c r="S63" s="455"/>
      <c r="T63" s="455"/>
      <c r="U63" s="456"/>
    </row>
    <row r="64" customFormat="false" ht="12.75" hidden="false" customHeight="false" outlineLevel="0" collapsed="false">
      <c r="A64" s="334" t="s">
        <v>303</v>
      </c>
      <c r="B64" s="457" t="n">
        <f aca="false">B25-C25*D25</f>
        <v>-0.415</v>
      </c>
      <c r="C64" s="414" t="n">
        <f aca="false">B25+C25*D25</f>
        <v>0.355</v>
      </c>
      <c r="D64" s="414" t="n">
        <f aca="false">B25-C25*E25</f>
        <v>-0.8</v>
      </c>
      <c r="E64" s="458" t="n">
        <f aca="false">B25+C25*E25</f>
        <v>0.74</v>
      </c>
      <c r="F64" s="457" t="n">
        <f aca="false">F25-G25*H25</f>
        <v>-3.72881355932203</v>
      </c>
      <c r="G64" s="414" t="n">
        <f aca="false">F25+G25*H25</f>
        <v>3.72881355932203</v>
      </c>
      <c r="H64" s="414" t="n">
        <f aca="false">F25-G25*I25</f>
        <v>-7.45762711864407</v>
      </c>
      <c r="I64" s="458" t="n">
        <f aca="false">F25+G25*I25</f>
        <v>7.45762711864407</v>
      </c>
      <c r="J64" s="459" t="n">
        <f aca="false">J25-K25*L25</f>
        <v>-8.4</v>
      </c>
      <c r="K64" s="460" t="n">
        <f aca="false">J25+K25*L25</f>
        <v>7</v>
      </c>
      <c r="L64" s="460" t="n">
        <f aca="false">J25-K25*M25</f>
        <v>-16.1</v>
      </c>
      <c r="M64" s="461" t="n">
        <f aca="false">J25+K25*M25</f>
        <v>14.7</v>
      </c>
      <c r="N64" s="457" t="n">
        <f aca="false">N25-O25*P25</f>
        <v>-2.57</v>
      </c>
      <c r="O64" s="414" t="n">
        <f aca="false">N25+O25*P25</f>
        <v>1.77</v>
      </c>
      <c r="P64" s="414" t="n">
        <f aca="false">N25-O25*Q25</f>
        <v>-4.74</v>
      </c>
      <c r="Q64" s="458" t="n">
        <f aca="false">N25+O25*Q25</f>
        <v>3.94</v>
      </c>
      <c r="R64" s="455"/>
      <c r="S64" s="455"/>
      <c r="T64" s="455"/>
      <c r="U64" s="456"/>
    </row>
    <row r="65" customFormat="false" ht="12.75" hidden="false" customHeight="false" outlineLevel="0" collapsed="false">
      <c r="A65" s="334" t="s">
        <v>304</v>
      </c>
      <c r="B65" s="462" t="n">
        <f aca="false">B26-C26*D26</f>
        <v>-0.2905</v>
      </c>
      <c r="C65" s="382" t="n">
        <f aca="false">B26+C26*D26</f>
        <v>0.2905</v>
      </c>
      <c r="D65" s="382" t="n">
        <f aca="false">B26-C26*E26</f>
        <v>-0.581</v>
      </c>
      <c r="E65" s="463" t="n">
        <f aca="false">B26+C26*E26</f>
        <v>0.581</v>
      </c>
      <c r="F65" s="462" t="n">
        <f aca="false">F26-G26*H26</f>
        <v>-1.1864406779661</v>
      </c>
      <c r="G65" s="382" t="n">
        <f aca="false">F26+G26*H26</f>
        <v>1.1864406779661</v>
      </c>
      <c r="H65" s="382" t="n">
        <f aca="false">F26-G26*I26</f>
        <v>-2.3728813559322</v>
      </c>
      <c r="I65" s="463" t="n">
        <f aca="false">F26+G26*I26</f>
        <v>2.3728813559322</v>
      </c>
      <c r="J65" s="464" t="n">
        <f aca="false">J26-K26*L26</f>
        <v>-8.12</v>
      </c>
      <c r="K65" s="465" t="n">
        <f aca="false">J26+K26*L26</f>
        <v>1.82</v>
      </c>
      <c r="L65" s="465" t="n">
        <f aca="false">J26-K26*M26</f>
        <v>-13.09</v>
      </c>
      <c r="M65" s="466" t="n">
        <f aca="false">J26+K26*M26</f>
        <v>6.79</v>
      </c>
      <c r="N65" s="462" t="n">
        <f aca="false">N26-O26*P26</f>
        <v>-0.7</v>
      </c>
      <c r="O65" s="382" t="n">
        <f aca="false">N26+O26*P26</f>
        <v>0.7</v>
      </c>
      <c r="P65" s="382" t="n">
        <f aca="false">N26-O26*Q26</f>
        <v>-1.4</v>
      </c>
      <c r="Q65" s="463" t="n">
        <f aca="false">N26+O26*Q26</f>
        <v>1.4</v>
      </c>
      <c r="R65" s="455"/>
      <c r="S65" s="455"/>
      <c r="T65" s="455"/>
      <c r="U65" s="456"/>
    </row>
    <row r="66" customFormat="false" ht="12.75" hidden="false" customHeight="false" outlineLevel="0" collapsed="false">
      <c r="A66" s="334" t="s">
        <v>305</v>
      </c>
      <c r="B66" s="462" t="n">
        <f aca="false">B27-C27*D27</f>
        <v>-0.063</v>
      </c>
      <c r="C66" s="382" t="n">
        <f aca="false">B27+C27*D27</f>
        <v>0.063</v>
      </c>
      <c r="D66" s="382" t="n">
        <f aca="false">B27-C27*E27</f>
        <v>-0.126</v>
      </c>
      <c r="E66" s="463" t="n">
        <f aca="false">B27+C27*E27</f>
        <v>0.126</v>
      </c>
      <c r="F66" s="462" t="n">
        <f aca="false">F27-G27*H27</f>
        <v>-0.915254237288136</v>
      </c>
      <c r="G66" s="382" t="n">
        <f aca="false">F27+G27*H27</f>
        <v>0.915254237288136</v>
      </c>
      <c r="H66" s="382" t="n">
        <f aca="false">F27-G27*I27</f>
        <v>-1.83050847457627</v>
      </c>
      <c r="I66" s="463" t="n">
        <f aca="false">F27+G27*I27</f>
        <v>1.83050847457627</v>
      </c>
      <c r="J66" s="464" t="n">
        <f aca="false">J27-K27*L27</f>
        <v>-2.48</v>
      </c>
      <c r="K66" s="465" t="n">
        <f aca="false">J27+K27*L27</f>
        <v>1.72</v>
      </c>
      <c r="L66" s="465" t="n">
        <f aca="false">J27-K27*M27</f>
        <v>-4.58</v>
      </c>
      <c r="M66" s="466" t="n">
        <f aca="false">J27+K27*M27</f>
        <v>3.82</v>
      </c>
      <c r="N66" s="462" t="n">
        <f aca="false">N27-O27*P27</f>
        <v>-1.23</v>
      </c>
      <c r="O66" s="382" t="n">
        <f aca="false">N27+O27*P27</f>
        <v>0.59</v>
      </c>
      <c r="P66" s="382" t="n">
        <f aca="false">N27-O27*Q27</f>
        <v>-2.14</v>
      </c>
      <c r="Q66" s="463" t="n">
        <f aca="false">N27+O27*Q27</f>
        <v>1.5</v>
      </c>
      <c r="R66" s="455"/>
      <c r="S66" s="455"/>
      <c r="T66" s="455"/>
      <c r="U66" s="456"/>
    </row>
    <row r="67" customFormat="false" ht="12.75" hidden="false" customHeight="false" outlineLevel="0" collapsed="false">
      <c r="A67" s="334" t="s">
        <v>306</v>
      </c>
      <c r="B67" s="462" t="n">
        <f aca="false">B28-C28*D28</f>
        <v>-0.1575</v>
      </c>
      <c r="C67" s="382" t="n">
        <f aca="false">B28+C28*D28</f>
        <v>0.1575</v>
      </c>
      <c r="D67" s="382" t="n">
        <f aca="false">B28-C28*E28</f>
        <v>-0.315</v>
      </c>
      <c r="E67" s="463" t="n">
        <f aca="false">B28+C28*E28</f>
        <v>0.315</v>
      </c>
      <c r="F67" s="462" t="n">
        <f aca="false">F28-G28*H28</f>
        <v>-0.406779661016949</v>
      </c>
      <c r="G67" s="382" t="n">
        <f aca="false">F28+G28*H28</f>
        <v>0.406779661016949</v>
      </c>
      <c r="H67" s="382" t="n">
        <f aca="false">F28-G28*I28</f>
        <v>-0.813559322033898</v>
      </c>
      <c r="I67" s="463" t="n">
        <f aca="false">F28+G28*I28</f>
        <v>0.813559322033898</v>
      </c>
      <c r="J67" s="464" t="n">
        <f aca="false">J28-K28*L28</f>
        <v>0.31</v>
      </c>
      <c r="K67" s="465" t="n">
        <f aca="false">J28+K28*L28</f>
        <v>2.83</v>
      </c>
      <c r="L67" s="465" t="n">
        <f aca="false">J28-K28*M28</f>
        <v>-0.95</v>
      </c>
      <c r="M67" s="466" t="n">
        <f aca="false">J28+K28*M28</f>
        <v>4.09</v>
      </c>
      <c r="N67" s="462" t="n">
        <f aca="false">N28-O28*P28</f>
        <v>-0.56</v>
      </c>
      <c r="O67" s="382" t="n">
        <f aca="false">N28+O28*P28</f>
        <v>0.56</v>
      </c>
      <c r="P67" s="382" t="n">
        <f aca="false">N28-O28*Q28</f>
        <v>-1.12</v>
      </c>
      <c r="Q67" s="463" t="n">
        <f aca="false">N28+O28*Q28</f>
        <v>1.12</v>
      </c>
      <c r="R67" s="455"/>
      <c r="S67" s="455"/>
      <c r="T67" s="455"/>
      <c r="U67" s="456"/>
    </row>
    <row r="68" customFormat="false" ht="12.75" hidden="false" customHeight="false" outlineLevel="0" collapsed="false">
      <c r="A68" s="334" t="s">
        <v>307</v>
      </c>
      <c r="B68" s="462" t="n">
        <f aca="false">B29-C29*D29</f>
        <v>-0.0171723127635438</v>
      </c>
      <c r="C68" s="382" t="n">
        <f aca="false">B29+C29*D29</f>
        <v>0.0171723127635438</v>
      </c>
      <c r="D68" s="382" t="n">
        <f aca="false">B29-C29*E29</f>
        <v>-0.0343446255270877</v>
      </c>
      <c r="E68" s="463" t="n">
        <f aca="false">B29+C29*E29</f>
        <v>0.0343446255270877</v>
      </c>
      <c r="F68" s="462" t="n">
        <f aca="false">F29-G29*H29</f>
        <v>-0.230508474576271</v>
      </c>
      <c r="G68" s="382" t="n">
        <f aca="false">F29+G29*H29</f>
        <v>0.230508474576271</v>
      </c>
      <c r="H68" s="382" t="n">
        <f aca="false">F29-G29*I29</f>
        <v>-0.461016949152542</v>
      </c>
      <c r="I68" s="463" t="n">
        <f aca="false">F29+G29*I29</f>
        <v>0.461016949152542</v>
      </c>
      <c r="J68" s="464" t="n">
        <f aca="false">J29-K29*L29</f>
        <v>-1.15</v>
      </c>
      <c r="K68" s="465" t="n">
        <f aca="false">J29+K29*L29</f>
        <v>0.95</v>
      </c>
      <c r="L68" s="465" t="n">
        <f aca="false">J29-K29*M29</f>
        <v>-2.2</v>
      </c>
      <c r="M68" s="466" t="n">
        <f aca="false">J29+K29*M29</f>
        <v>2</v>
      </c>
      <c r="N68" s="462" t="n">
        <f aca="false">N29-O29*P29</f>
        <v>-0.225</v>
      </c>
      <c r="O68" s="382" t="n">
        <f aca="false">N29+O29*P29</f>
        <v>0.265</v>
      </c>
      <c r="P68" s="382" t="n">
        <f aca="false">N29-O29*Q29</f>
        <v>-0.47</v>
      </c>
      <c r="Q68" s="463" t="n">
        <f aca="false">N29+O29*Q29</f>
        <v>0.51</v>
      </c>
      <c r="R68" s="455"/>
      <c r="S68" s="455"/>
      <c r="T68" s="455"/>
      <c r="U68" s="456"/>
    </row>
    <row r="69" customFormat="false" ht="12.75" hidden="false" customHeight="false" outlineLevel="0" collapsed="false">
      <c r="A69" s="334" t="s">
        <v>308</v>
      </c>
      <c r="B69" s="462" t="n">
        <f aca="false">B30-C30*D30</f>
        <v>-0.091</v>
      </c>
      <c r="C69" s="382" t="n">
        <f aca="false">B30+C30*D30</f>
        <v>0.091</v>
      </c>
      <c r="D69" s="382" t="n">
        <f aca="false">B30-C30*E30</f>
        <v>-0.182</v>
      </c>
      <c r="E69" s="463" t="n">
        <f aca="false">B30+C30*E30</f>
        <v>0.182</v>
      </c>
      <c r="F69" s="462" t="n">
        <f aca="false">F30-G30*H30</f>
        <v>-0.189830508474576</v>
      </c>
      <c r="G69" s="382" t="n">
        <f aca="false">F30+G30*H30</f>
        <v>0.189830508474576</v>
      </c>
      <c r="H69" s="382" t="n">
        <f aca="false">F30-G30*I30</f>
        <v>-0.379661016949153</v>
      </c>
      <c r="I69" s="463" t="n">
        <f aca="false">F30+G30*I30</f>
        <v>0.379661016949153</v>
      </c>
      <c r="J69" s="464" t="n">
        <f aca="false">J30-K30*L30</f>
        <v>1.08</v>
      </c>
      <c r="K69" s="465" t="n">
        <f aca="false">J30+K30*L30</f>
        <v>1.92</v>
      </c>
      <c r="L69" s="465" t="n">
        <f aca="false">J30-K30*M30</f>
        <v>0.66</v>
      </c>
      <c r="M69" s="466" t="n">
        <f aca="false">J30+K30*M30</f>
        <v>2.34</v>
      </c>
      <c r="N69" s="462" t="n">
        <f aca="false">N30-O30*P30</f>
        <v>-0.0665</v>
      </c>
      <c r="O69" s="382" t="n">
        <f aca="false">N30+O30*P30</f>
        <v>0.0665</v>
      </c>
      <c r="P69" s="382" t="n">
        <f aca="false">N30-O30*Q30</f>
        <v>-0.133</v>
      </c>
      <c r="Q69" s="463" t="n">
        <f aca="false">N30+O30*Q30</f>
        <v>0.133</v>
      </c>
      <c r="R69" s="455"/>
      <c r="S69" s="455"/>
      <c r="T69" s="455"/>
      <c r="U69" s="456"/>
    </row>
    <row r="70" customFormat="false" ht="12.75" hidden="false" customHeight="false" outlineLevel="0" collapsed="false">
      <c r="A70" s="334" t="s">
        <v>309</v>
      </c>
      <c r="B70" s="462" t="n">
        <f aca="false">B31-C31*D31</f>
        <v>-0.00667763134355073</v>
      </c>
      <c r="C70" s="382" t="n">
        <f aca="false">B31+C31*D31</f>
        <v>0.00867763134355072</v>
      </c>
      <c r="D70" s="382" t="n">
        <f aca="false">B31-C31*E31</f>
        <v>-0.0143552626871015</v>
      </c>
      <c r="E70" s="463" t="n">
        <f aca="false">B31+C31*E31</f>
        <v>0.0163552626871015</v>
      </c>
      <c r="F70" s="462" t="n">
        <f aca="false">F31-G31*H31</f>
        <v>-0.0847457627118644</v>
      </c>
      <c r="G70" s="382" t="n">
        <f aca="false">F31+G31*H31</f>
        <v>0.0847457627118644</v>
      </c>
      <c r="H70" s="382" t="n">
        <f aca="false">F31-G31*I31</f>
        <v>-0.169491525423729</v>
      </c>
      <c r="I70" s="463" t="n">
        <f aca="false">F31+G31*I31</f>
        <v>0.169491525423729</v>
      </c>
      <c r="J70" s="464" t="n">
        <f aca="false">J31-K31*L31</f>
        <v>-0.2275</v>
      </c>
      <c r="K70" s="465" t="n">
        <f aca="false">J31+K31*L31</f>
        <v>0.2275</v>
      </c>
      <c r="L70" s="465" t="n">
        <f aca="false">J31-K31*M31</f>
        <v>-0.455</v>
      </c>
      <c r="M70" s="466" t="n">
        <f aca="false">J31+K31*M31</f>
        <v>0.455</v>
      </c>
      <c r="N70" s="462" t="n">
        <f aca="false">N31-O31*P31</f>
        <v>-0.1035</v>
      </c>
      <c r="O70" s="382" t="n">
        <f aca="false">N31+O31*P31</f>
        <v>0.1555</v>
      </c>
      <c r="P70" s="382" t="n">
        <f aca="false">N31-O31*Q31</f>
        <v>-0.233</v>
      </c>
      <c r="Q70" s="463" t="n">
        <f aca="false">N31+O31*Q31</f>
        <v>0.285</v>
      </c>
      <c r="R70" s="455"/>
      <c r="S70" s="455"/>
      <c r="T70" s="455"/>
      <c r="U70" s="456"/>
    </row>
    <row r="71" customFormat="false" ht="12.75" hidden="false" customHeight="false" outlineLevel="0" collapsed="false">
      <c r="A71" s="334" t="s">
        <v>310</v>
      </c>
      <c r="B71" s="462" t="n">
        <f aca="false">B32-C32*D32</f>
        <v>-0.063</v>
      </c>
      <c r="C71" s="382" t="n">
        <f aca="false">B32+C32*D32</f>
        <v>0.063</v>
      </c>
      <c r="D71" s="382" t="n">
        <f aca="false">B32-C32*E32</f>
        <v>-0.126</v>
      </c>
      <c r="E71" s="463" t="n">
        <f aca="false">B32+C32*E32</f>
        <v>0.126</v>
      </c>
      <c r="F71" s="462" t="n">
        <f aca="false">F32-G32*H32</f>
        <v>-0.0711864406779661</v>
      </c>
      <c r="G71" s="382" t="n">
        <f aca="false">F32+G32*H32</f>
        <v>0.0711864406779661</v>
      </c>
      <c r="H71" s="382" t="n">
        <f aca="false">F32-G32*I32</f>
        <v>-0.142372881355932</v>
      </c>
      <c r="I71" s="463" t="n">
        <f aca="false">F32+G32*I32</f>
        <v>0.142372881355932</v>
      </c>
      <c r="J71" s="464" t="n">
        <f aca="false">J32-K32*L32</f>
        <v>-0.3445</v>
      </c>
      <c r="K71" s="465" t="n">
        <f aca="false">J32+K32*L32</f>
        <v>-0.0435</v>
      </c>
      <c r="L71" s="465" t="n">
        <f aca="false">J32-K32*M32</f>
        <v>-0.495</v>
      </c>
      <c r="M71" s="466" t="n">
        <f aca="false">J32+K32*M32</f>
        <v>0.107</v>
      </c>
      <c r="N71" s="464" t="n">
        <f aca="false">N32-O32*P32</f>
        <v>-0.1205</v>
      </c>
      <c r="O71" s="465" t="n">
        <f aca="false">N32+O32*P32</f>
        <v>0.0965</v>
      </c>
      <c r="P71" s="465" t="n">
        <f aca="false">N32-O32*Q32</f>
        <v>-0.229</v>
      </c>
      <c r="Q71" s="466" t="n">
        <f aca="false">N32+O32*Q32</f>
        <v>0.205</v>
      </c>
      <c r="R71" s="455"/>
      <c r="S71" s="455"/>
      <c r="T71" s="455"/>
      <c r="U71" s="456"/>
    </row>
    <row r="72" customFormat="false" ht="12.75" hidden="false" customHeight="false" outlineLevel="0" collapsed="false">
      <c r="A72" s="334" t="s">
        <v>311</v>
      </c>
      <c r="B72" s="462" t="n">
        <f aca="false">B33-C33*D33</f>
        <v>-0.00334335889254838</v>
      </c>
      <c r="C72" s="382" t="n">
        <f aca="false">B33+C33*D33</f>
        <v>0.00330586299422552</v>
      </c>
      <c r="D72" s="382" t="n">
        <f aca="false">B33-C33*E33</f>
        <v>-0.00666796983593533</v>
      </c>
      <c r="E72" s="463" t="n">
        <f aca="false">B33+C33*E33</f>
        <v>0.00663047393761247</v>
      </c>
      <c r="F72" s="462" t="n">
        <f aca="false">F33-G33*H33</f>
        <v>-0.115254237288136</v>
      </c>
      <c r="G72" s="382" t="n">
        <f aca="false">F33+G33*H33</f>
        <v>0.115254237288136</v>
      </c>
      <c r="H72" s="382" t="n">
        <f aca="false">F33-G33*I33</f>
        <v>-0.230508474576271</v>
      </c>
      <c r="I72" s="463" t="n">
        <f aca="false">F33+G33*I33</f>
        <v>0.230508474576271</v>
      </c>
      <c r="J72" s="464" t="n">
        <f aca="false">J33-K33*L33</f>
        <v>-0.35</v>
      </c>
      <c r="K72" s="465" t="n">
        <f aca="false">J33+K33*L33</f>
        <v>0.35</v>
      </c>
      <c r="L72" s="465" t="n">
        <f aca="false">J33-K33*M33</f>
        <v>-0.7</v>
      </c>
      <c r="M72" s="466" t="n">
        <f aca="false">J33+K33*M33</f>
        <v>0.7</v>
      </c>
      <c r="N72" s="464" t="n">
        <f aca="false">N33-O33*P33</f>
        <v>-0.3205</v>
      </c>
      <c r="O72" s="465" t="n">
        <f aca="false">N33+O33*P33</f>
        <v>0.3445</v>
      </c>
      <c r="P72" s="465" t="n">
        <f aca="false">N33-O33*Q33</f>
        <v>-0.653</v>
      </c>
      <c r="Q72" s="466" t="n">
        <f aca="false">N33+O33*Q33</f>
        <v>0.677</v>
      </c>
      <c r="R72" s="455"/>
      <c r="S72" s="455"/>
      <c r="T72" s="455"/>
      <c r="U72" s="456"/>
    </row>
    <row r="73" customFormat="false" ht="12.75" hidden="false" customHeight="false" outlineLevel="0" collapsed="false">
      <c r="A73" s="334" t="s">
        <v>312</v>
      </c>
      <c r="B73" s="464" t="n">
        <f aca="false">B34-C34*D34</f>
        <v>-0.1285</v>
      </c>
      <c r="C73" s="465" t="n">
        <f aca="false">B34+C34*D34</f>
        <v>0.1445</v>
      </c>
      <c r="D73" s="465" t="n">
        <f aca="false">B34-C34*E34</f>
        <v>-0.265</v>
      </c>
      <c r="E73" s="466" t="n">
        <f aca="false">B34+C34*E34</f>
        <v>0.281</v>
      </c>
      <c r="F73" s="464" t="n">
        <f aca="false">F34-G34*H34</f>
        <v>-0.0305084745762712</v>
      </c>
      <c r="G73" s="382" t="n">
        <f aca="false">F34+G34*H34</f>
        <v>0.0305084745762712</v>
      </c>
      <c r="H73" s="382" t="n">
        <f aca="false">F34-G34*I34</f>
        <v>-0.0610169491525424</v>
      </c>
      <c r="I73" s="463" t="n">
        <f aca="false">F34+G34*I34</f>
        <v>0.0610169491525424</v>
      </c>
      <c r="J73" s="464" t="n">
        <f aca="false">J34-K34*L34</f>
        <v>0.0395</v>
      </c>
      <c r="K73" s="465" t="n">
        <f aca="false">J34+K34*L34</f>
        <v>0.3405</v>
      </c>
      <c r="L73" s="465" t="n">
        <f aca="false">J34-K34*M34</f>
        <v>-0.111</v>
      </c>
      <c r="M73" s="466" t="n">
        <f aca="false">J34+K34*M34</f>
        <v>0.491</v>
      </c>
      <c r="N73" s="464" t="n">
        <f aca="false">N34-O34*P34</f>
        <v>-0.12</v>
      </c>
      <c r="O73" s="465" t="n">
        <f aca="false">N34+O34*P34</f>
        <v>0.146</v>
      </c>
      <c r="P73" s="465" t="n">
        <f aca="false">N34-O34*Q34</f>
        <v>-0.253</v>
      </c>
      <c r="Q73" s="466" t="n">
        <f aca="false">N34+O34*Q34</f>
        <v>0.279</v>
      </c>
      <c r="R73" s="455"/>
      <c r="S73" s="455"/>
      <c r="T73" s="455"/>
      <c r="U73" s="456"/>
    </row>
    <row r="74" customFormat="false" ht="12.75" hidden="false" customHeight="false" outlineLevel="0" collapsed="false">
      <c r="A74" s="334" t="s">
        <v>313</v>
      </c>
      <c r="B74" s="462" t="n">
        <f aca="false">B35-C35*D35</f>
        <v>-0.0028</v>
      </c>
      <c r="C74" s="382" t="n">
        <f aca="false">B35+C35*D35</f>
        <v>0.0028</v>
      </c>
      <c r="D74" s="382" t="n">
        <f aca="false">B35-C35*E35</f>
        <v>-0.0056</v>
      </c>
      <c r="E74" s="463" t="n">
        <f aca="false">B35+C35*E35</f>
        <v>0.0056</v>
      </c>
      <c r="F74" s="462" t="n">
        <f aca="false">F35-G35*H35</f>
        <v>-0.0189830508474576</v>
      </c>
      <c r="G74" s="382" t="n">
        <f aca="false">F35+G35*H35</f>
        <v>0.0189830508474576</v>
      </c>
      <c r="H74" s="382" t="n">
        <f aca="false">F35-G35*I35</f>
        <v>-0.0379661016949153</v>
      </c>
      <c r="I74" s="463" t="n">
        <f aca="false">F35+G35*I35</f>
        <v>0.0379661016949153</v>
      </c>
      <c r="J74" s="464" t="n">
        <f aca="false">J35-K35*L35</f>
        <v>-0.07</v>
      </c>
      <c r="K74" s="465" t="n">
        <f aca="false">J35+K35*L35</f>
        <v>0.07</v>
      </c>
      <c r="L74" s="465" t="n">
        <f aca="false">J35-K35*M35</f>
        <v>-0.14</v>
      </c>
      <c r="M74" s="466" t="n">
        <f aca="false">J35+K35*M35</f>
        <v>0.14</v>
      </c>
      <c r="N74" s="464" t="n">
        <f aca="false">N35-O35*P35</f>
        <v>-0.03395</v>
      </c>
      <c r="O74" s="465" t="n">
        <f aca="false">N35+O35*P35</f>
        <v>0.03395</v>
      </c>
      <c r="P74" s="465" t="n">
        <f aca="false">N35-O35*Q35</f>
        <v>-0.0679</v>
      </c>
      <c r="Q74" s="466" t="n">
        <f aca="false">N35+O35*Q35</f>
        <v>0.0679</v>
      </c>
      <c r="R74" s="455"/>
      <c r="S74" s="455"/>
      <c r="T74" s="455"/>
      <c r="U74" s="456"/>
    </row>
    <row r="75" customFormat="false" ht="12.75" hidden="false" customHeight="false" outlineLevel="0" collapsed="false">
      <c r="A75" s="334" t="s">
        <v>314</v>
      </c>
      <c r="B75" s="464" t="n">
        <f aca="false">B36-C36*D36</f>
        <v>-0.0174</v>
      </c>
      <c r="C75" s="465" t="n">
        <f aca="false">B36+C36*D36</f>
        <v>0.0204</v>
      </c>
      <c r="D75" s="465" t="n">
        <f aca="false">B36-C36*E36</f>
        <v>-0.0363</v>
      </c>
      <c r="E75" s="466" t="n">
        <f aca="false">B36+C36*E36</f>
        <v>0.0393</v>
      </c>
      <c r="F75" s="464" t="n">
        <f aca="false">F36-G36*H36</f>
        <v>-0.00745762711864407</v>
      </c>
      <c r="G75" s="382" t="n">
        <f aca="false">F36+G36*H36</f>
        <v>0.00745762711864407</v>
      </c>
      <c r="H75" s="382" t="n">
        <f aca="false">F36-G36*I36</f>
        <v>-0.0149152542372881</v>
      </c>
      <c r="I75" s="463" t="n">
        <f aca="false">F36+G36*I36</f>
        <v>0.0149152542372881</v>
      </c>
      <c r="J75" s="462" t="n">
        <f aca="false">J36-K36*L36</f>
        <v>-0.0245</v>
      </c>
      <c r="K75" s="382" t="n">
        <f aca="false">J36+K36*L36</f>
        <v>0.0245</v>
      </c>
      <c r="L75" s="382" t="n">
        <f aca="false">J36-K36*M36</f>
        <v>-0.049</v>
      </c>
      <c r="M75" s="463" t="n">
        <f aca="false">J36+K36*M36</f>
        <v>0.049</v>
      </c>
      <c r="N75" s="462" t="n">
        <f aca="false">N36-O36*P36</f>
        <v>-0.0174</v>
      </c>
      <c r="O75" s="382" t="n">
        <f aca="false">N36+O36*P36</f>
        <v>0.0204</v>
      </c>
      <c r="P75" s="382" t="n">
        <f aca="false">N36-O36*Q36</f>
        <v>-0.0363</v>
      </c>
      <c r="Q75" s="463" t="n">
        <f aca="false">N36+O36*Q36</f>
        <v>0.0393</v>
      </c>
      <c r="R75" s="455"/>
      <c r="S75" s="455"/>
      <c r="T75" s="455"/>
      <c r="U75" s="456"/>
    </row>
    <row r="76" customFormat="false" ht="12.75" hidden="false" customHeight="false" outlineLevel="0" collapsed="false">
      <c r="A76" s="334" t="s">
        <v>315</v>
      </c>
      <c r="B76" s="464" t="n">
        <f aca="false">B37-C37*D37</f>
        <v>-0.02015</v>
      </c>
      <c r="C76" s="465" t="n">
        <f aca="false">B37+C37*D37</f>
        <v>0.00435</v>
      </c>
      <c r="D76" s="465" t="n">
        <f aca="false">B37-C37*E37</f>
        <v>-0.0324</v>
      </c>
      <c r="E76" s="466" t="n">
        <f aca="false">B37+C37*E37</f>
        <v>0.0166</v>
      </c>
      <c r="F76" s="464" t="n">
        <f aca="false">F37-G37*H37</f>
        <v>-0.0101694915254237</v>
      </c>
      <c r="G76" s="382" t="n">
        <f aca="false">F37+G37*H37</f>
        <v>0.0101694915254237</v>
      </c>
      <c r="H76" s="382" t="n">
        <f aca="false">F37-G37*I37</f>
        <v>-0.0203389830508475</v>
      </c>
      <c r="I76" s="463" t="n">
        <f aca="false">F37+G37*I37</f>
        <v>0.0203389830508475</v>
      </c>
      <c r="J76" s="464" t="n">
        <f aca="false">J37-K37*L37</f>
        <v>-0.01945</v>
      </c>
      <c r="K76" s="465" t="n">
        <f aca="false">J37+K37*L37</f>
        <v>0.02185</v>
      </c>
      <c r="L76" s="465" t="n">
        <f aca="false">J37-K37*M37</f>
        <v>-0.0401</v>
      </c>
      <c r="M76" s="466" t="n">
        <f aca="false">J37+K37*M37</f>
        <v>0.0425</v>
      </c>
      <c r="N76" s="464" t="n">
        <f aca="false">N37-O37*P37</f>
        <v>-0.01665</v>
      </c>
      <c r="O76" s="465" t="n">
        <f aca="false">N37+O37*P37</f>
        <v>0.01205</v>
      </c>
      <c r="P76" s="465" t="n">
        <f aca="false">N37-O37*Q37</f>
        <v>-0.031</v>
      </c>
      <c r="Q76" s="466" t="n">
        <f aca="false">N37+O37*Q37</f>
        <v>0.0264</v>
      </c>
      <c r="R76" s="455"/>
      <c r="S76" s="455"/>
      <c r="T76" s="455"/>
      <c r="U76" s="456"/>
    </row>
    <row r="77" customFormat="false" ht="13.5" hidden="false" customHeight="false" outlineLevel="0" collapsed="false">
      <c r="A77" s="4" t="s">
        <v>316</v>
      </c>
      <c r="B77" s="447" t="n">
        <f aca="false">B38-C38*D38</f>
        <v>-0.0262</v>
      </c>
      <c r="C77" s="422" t="n">
        <f aca="false">B38+C38*D38</f>
        <v>0.02</v>
      </c>
      <c r="D77" s="422" t="n">
        <f aca="false">B38-C38*E38</f>
        <v>-0.0493</v>
      </c>
      <c r="E77" s="448" t="n">
        <f aca="false">B38+C38*E38</f>
        <v>0.0431</v>
      </c>
      <c r="F77" s="447" t="n">
        <f aca="false">F38-G38*H38</f>
        <v>-0.0101694915254237</v>
      </c>
      <c r="G77" s="422" t="n">
        <f aca="false">F38+G38*H38</f>
        <v>0.0101694915254237</v>
      </c>
      <c r="H77" s="422" t="n">
        <f aca="false">F38-G38*I38</f>
        <v>-0.0203389830508475</v>
      </c>
      <c r="I77" s="448" t="n">
        <f aca="false">F38+G38*I38</f>
        <v>0.0203389830508475</v>
      </c>
      <c r="J77" s="467" t="n">
        <f aca="false">J38-K38*L38</f>
        <v>-0.02255</v>
      </c>
      <c r="K77" s="374" t="n">
        <f aca="false">J38+K38*L38</f>
        <v>0.02995</v>
      </c>
      <c r="L77" s="374" t="n">
        <f aca="false">J38-K38*M38</f>
        <v>-0.0488</v>
      </c>
      <c r="M77" s="468" t="n">
        <f aca="false">J38+K38*M38</f>
        <v>0.0562</v>
      </c>
      <c r="N77" s="467" t="n">
        <f aca="false">N38-O38*P38</f>
        <v>-0.0315</v>
      </c>
      <c r="O77" s="374" t="n">
        <f aca="false">N38+O38*P38</f>
        <v>0.0315</v>
      </c>
      <c r="P77" s="374" t="n">
        <f aca="false">N38-O38*Q38</f>
        <v>-0.063</v>
      </c>
      <c r="Q77" s="468" t="n">
        <f aca="false">N38+O38*Q38</f>
        <v>0.063</v>
      </c>
      <c r="R77" s="469"/>
      <c r="S77" s="469"/>
      <c r="T77" s="469"/>
      <c r="U77" s="470"/>
    </row>
    <row r="78" customFormat="false" ht="13.5" hidden="false" customHeight="false" outlineLevel="0" collapsed="false">
      <c r="A78" s="1" t="s">
        <v>322</v>
      </c>
      <c r="B78" s="471" t="n">
        <v>0</v>
      </c>
      <c r="C78" s="472" t="n">
        <v>0.01</v>
      </c>
      <c r="D78" s="472" t="n">
        <v>0</v>
      </c>
      <c r="E78" s="47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74" t="s">
        <v>323</v>
      </c>
    </row>
    <row r="81" customFormat="false" ht="13.5" hidden="false" customHeight="false" outlineLevel="0" collapsed="false">
      <c r="A81" s="475" t="s">
        <v>32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34"/>
      <c r="B2" s="335" t="s">
        <v>270</v>
      </c>
      <c r="C2" s="336" t="s">
        <v>271</v>
      </c>
      <c r="D2" s="337" t="s">
        <v>272</v>
      </c>
      <c r="E2" s="338" t="s">
        <v>273</v>
      </c>
      <c r="F2" s="339"/>
      <c r="G2" s="339"/>
      <c r="H2" s="335" t="s">
        <v>270</v>
      </c>
      <c r="I2" s="336" t="s">
        <v>271</v>
      </c>
      <c r="J2" s="337" t="s">
        <v>272</v>
      </c>
      <c r="K2" s="338" t="s">
        <v>273</v>
      </c>
      <c r="L2" s="340"/>
      <c r="M2" s="340"/>
      <c r="N2" s="340"/>
      <c r="O2" s="340"/>
      <c r="P2" s="340"/>
      <c r="Q2" s="340"/>
      <c r="R2" s="341"/>
      <c r="S2" s="341"/>
      <c r="T2" s="341"/>
      <c r="U2" s="342"/>
    </row>
    <row r="3" customFormat="false" ht="12.75" hidden="false" customHeight="false" outlineLevel="0" collapsed="false">
      <c r="A3" s="334" t="s">
        <v>274</v>
      </c>
      <c r="B3" s="343" t="n">
        <v>-0.058</v>
      </c>
      <c r="C3" s="63" t="n">
        <v>0.008</v>
      </c>
      <c r="D3" s="42" t="n">
        <v>3.5</v>
      </c>
      <c r="E3" s="63" t="n">
        <v>7</v>
      </c>
      <c r="F3" s="344" t="s">
        <v>47</v>
      </c>
      <c r="G3" s="344"/>
      <c r="H3" s="343" t="n">
        <v>0</v>
      </c>
      <c r="I3" s="63" t="n">
        <v>0.28</v>
      </c>
      <c r="J3" s="42" t="n">
        <v>3.5</v>
      </c>
      <c r="K3" s="63" t="n">
        <v>7</v>
      </c>
      <c r="L3" s="345"/>
      <c r="M3" s="345"/>
      <c r="N3" s="345"/>
      <c r="O3" s="345"/>
      <c r="P3" s="345"/>
      <c r="Q3" s="345"/>
      <c r="R3" s="341"/>
      <c r="S3" s="341"/>
      <c r="T3" s="341"/>
      <c r="U3" s="342"/>
    </row>
    <row r="4" customFormat="false" ht="13.5" hidden="false" customHeight="false" outlineLevel="0" collapsed="false">
      <c r="A4" s="334" t="s">
        <v>275</v>
      </c>
      <c r="B4" s="346" t="n">
        <v>-4070</v>
      </c>
      <c r="C4" s="347" t="n">
        <v>100</v>
      </c>
      <c r="D4" s="69" t="n">
        <v>3.5</v>
      </c>
      <c r="E4" s="43" t="n">
        <v>7</v>
      </c>
      <c r="F4" s="348"/>
      <c r="G4" s="348"/>
      <c r="H4" s="349"/>
      <c r="I4" s="43"/>
      <c r="J4" s="69"/>
      <c r="K4" s="43"/>
      <c r="L4" s="93"/>
      <c r="M4" s="93"/>
      <c r="N4" s="93"/>
      <c r="O4" s="93"/>
      <c r="P4" s="93"/>
      <c r="Q4" s="93"/>
      <c r="R4" s="341"/>
      <c r="S4" s="341"/>
      <c r="T4" s="341"/>
      <c r="U4" s="342"/>
    </row>
    <row r="5" customFormat="false" ht="13.5" hidden="false" customHeight="false" outlineLevel="0" collapsed="false">
      <c r="A5" s="350"/>
      <c r="B5" s="351" t="s">
        <v>276</v>
      </c>
      <c r="C5" s="351"/>
      <c r="D5" s="351"/>
      <c r="E5" s="351"/>
      <c r="F5" s="19" t="s">
        <v>277</v>
      </c>
      <c r="G5" s="19"/>
      <c r="H5" s="19"/>
      <c r="I5" s="19"/>
      <c r="J5" s="19" t="s">
        <v>278</v>
      </c>
      <c r="K5" s="19"/>
      <c r="L5" s="19"/>
      <c r="M5" s="19"/>
      <c r="N5" s="19" t="s">
        <v>279</v>
      </c>
      <c r="O5" s="19"/>
      <c r="P5" s="19"/>
      <c r="Q5" s="19"/>
      <c r="R5" s="8" t="s">
        <v>280</v>
      </c>
      <c r="S5" s="8"/>
      <c r="T5" s="8"/>
      <c r="U5" s="8"/>
    </row>
    <row r="6" customFormat="false" ht="13.5" hidden="false" customHeight="false" outlineLevel="0" collapsed="false">
      <c r="A6" s="334"/>
      <c r="B6" s="352" t="s">
        <v>281</v>
      </c>
      <c r="C6" s="353" t="s">
        <v>282</v>
      </c>
      <c r="D6" s="352" t="s">
        <v>272</v>
      </c>
      <c r="E6" s="353" t="s">
        <v>273</v>
      </c>
      <c r="F6" s="354" t="s">
        <v>281</v>
      </c>
      <c r="G6" s="355" t="s">
        <v>282</v>
      </c>
      <c r="H6" s="354" t="s">
        <v>272</v>
      </c>
      <c r="I6" s="355" t="s">
        <v>273</v>
      </c>
      <c r="J6" s="354" t="s">
        <v>281</v>
      </c>
      <c r="K6" s="355" t="s">
        <v>282</v>
      </c>
      <c r="L6" s="354" t="s">
        <v>272</v>
      </c>
      <c r="M6" s="355" t="s">
        <v>273</v>
      </c>
      <c r="N6" s="352" t="s">
        <v>281</v>
      </c>
      <c r="O6" s="356" t="s">
        <v>282</v>
      </c>
      <c r="P6" s="352" t="s">
        <v>272</v>
      </c>
      <c r="Q6" s="353" t="s">
        <v>273</v>
      </c>
      <c r="R6" s="357" t="s">
        <v>281</v>
      </c>
      <c r="S6" s="358" t="s">
        <v>282</v>
      </c>
      <c r="T6" s="357" t="s">
        <v>272</v>
      </c>
      <c r="U6" s="358" t="s">
        <v>273</v>
      </c>
    </row>
    <row r="7" customFormat="false" ht="13.5" hidden="false" customHeight="false" outlineLevel="0" collapsed="false">
      <c r="A7" s="334" t="s">
        <v>283</v>
      </c>
      <c r="B7" s="359" t="n">
        <v>108.3</v>
      </c>
      <c r="C7" s="360" t="n">
        <v>0.38</v>
      </c>
      <c r="D7" s="361" t="n">
        <v>4</v>
      </c>
      <c r="E7" s="360" t="n">
        <v>8</v>
      </c>
      <c r="F7" s="362" t="n">
        <v>0.34</v>
      </c>
      <c r="G7" s="363" t="n">
        <v>1.52</v>
      </c>
      <c r="H7" s="364" t="n">
        <v>4</v>
      </c>
      <c r="I7" s="364" t="n">
        <v>8</v>
      </c>
      <c r="J7" s="362" t="n">
        <v>-4140</v>
      </c>
      <c r="K7" s="363" t="n">
        <v>380</v>
      </c>
      <c r="L7" s="364" t="n">
        <v>3.5</v>
      </c>
      <c r="M7" s="364" t="n">
        <v>7</v>
      </c>
      <c r="N7" s="365" t="n">
        <v>-4022</v>
      </c>
      <c r="O7" s="366" t="n">
        <v>211</v>
      </c>
      <c r="P7" s="360" t="n">
        <v>3.5</v>
      </c>
      <c r="Q7" s="360" t="n">
        <v>7</v>
      </c>
      <c r="R7" s="367" t="n">
        <v>-2.1</v>
      </c>
      <c r="S7" s="368" t="n">
        <v>2.02</v>
      </c>
      <c r="T7" s="369" t="n">
        <v>3.5</v>
      </c>
      <c r="U7" s="368" t="n">
        <v>7</v>
      </c>
    </row>
    <row r="8" customFormat="false" ht="13.5" hidden="false" customHeight="false" outlineLevel="0" collapsed="false">
      <c r="A8" s="350"/>
      <c r="B8" s="351" t="s">
        <v>284</v>
      </c>
      <c r="C8" s="351"/>
      <c r="D8" s="351"/>
      <c r="E8" s="351"/>
      <c r="F8" s="75" t="s">
        <v>285</v>
      </c>
      <c r="G8" s="75"/>
      <c r="H8" s="75"/>
      <c r="I8" s="75"/>
      <c r="J8" s="24" t="s">
        <v>286</v>
      </c>
      <c r="K8" s="24"/>
      <c r="L8" s="24"/>
      <c r="M8" s="24"/>
      <c r="N8" s="24" t="s">
        <v>287</v>
      </c>
      <c r="O8" s="24"/>
      <c r="P8" s="24"/>
      <c r="Q8" s="24"/>
      <c r="R8" s="341"/>
      <c r="S8" s="341"/>
      <c r="T8" s="341"/>
      <c r="U8" s="342"/>
    </row>
    <row r="9" customFormat="false" ht="13.5" hidden="false" customHeight="false" outlineLevel="0" collapsed="false">
      <c r="A9" s="4"/>
      <c r="B9" s="335" t="s">
        <v>281</v>
      </c>
      <c r="C9" s="370" t="s">
        <v>282</v>
      </c>
      <c r="D9" s="335" t="s">
        <v>272</v>
      </c>
      <c r="E9" s="370" t="s">
        <v>273</v>
      </c>
      <c r="F9" s="335" t="s">
        <v>281</v>
      </c>
      <c r="G9" s="370" t="s">
        <v>282</v>
      </c>
      <c r="H9" s="335" t="s">
        <v>272</v>
      </c>
      <c r="I9" s="370" t="s">
        <v>273</v>
      </c>
      <c r="J9" s="352" t="s">
        <v>281</v>
      </c>
      <c r="K9" s="356" t="s">
        <v>282</v>
      </c>
      <c r="L9" s="352" t="s">
        <v>272</v>
      </c>
      <c r="M9" s="356" t="s">
        <v>273</v>
      </c>
      <c r="N9" s="352" t="s">
        <v>281</v>
      </c>
      <c r="O9" s="353" t="s">
        <v>282</v>
      </c>
      <c r="P9" s="352" t="s">
        <v>272</v>
      </c>
      <c r="Q9" s="356" t="s">
        <v>273</v>
      </c>
      <c r="R9" s="341"/>
      <c r="S9" s="341"/>
      <c r="T9" s="341"/>
      <c r="U9" s="342"/>
    </row>
    <row r="10" customFormat="false" ht="13.5" hidden="false" customHeight="false" outlineLevel="0" collapsed="false">
      <c r="A10" s="1" t="s">
        <v>288</v>
      </c>
      <c r="B10" s="371" t="n">
        <v>0</v>
      </c>
      <c r="C10" s="372" t="n">
        <v>0</v>
      </c>
      <c r="D10" s="371" t="n">
        <v>3.5</v>
      </c>
      <c r="E10" s="372" t="n">
        <v>7</v>
      </c>
      <c r="F10" s="373" t="n">
        <v>-0.16</v>
      </c>
      <c r="G10" s="374" t="n">
        <v>0.96</v>
      </c>
      <c r="H10" s="375" t="n">
        <v>4</v>
      </c>
      <c r="I10" s="376" t="n">
        <v>8</v>
      </c>
      <c r="J10" s="375" t="n">
        <v>3.29</v>
      </c>
      <c r="K10" s="377" t="n">
        <v>0.88</v>
      </c>
      <c r="L10" s="378" t="n">
        <v>3.5</v>
      </c>
      <c r="M10" s="377" t="n">
        <v>7</v>
      </c>
      <c r="N10" s="378" t="n">
        <v>1.08</v>
      </c>
      <c r="O10" s="377" t="n">
        <v>1.77</v>
      </c>
      <c r="P10" s="378" t="n">
        <v>3.5</v>
      </c>
      <c r="Q10" s="377" t="n">
        <v>7</v>
      </c>
      <c r="R10" s="341"/>
      <c r="S10" s="341"/>
      <c r="T10" s="341"/>
      <c r="U10" s="342"/>
    </row>
    <row r="11" customFormat="false" ht="12.75" hidden="false" customHeight="false" outlineLevel="0" collapsed="false">
      <c r="A11" s="334" t="s">
        <v>289</v>
      </c>
      <c r="B11" s="379" t="n">
        <v>1.3</v>
      </c>
      <c r="C11" s="380" t="n">
        <v>0.15</v>
      </c>
      <c r="D11" s="381" t="n">
        <v>3.5</v>
      </c>
      <c r="E11" s="380" t="n">
        <v>7</v>
      </c>
      <c r="F11" s="381" t="n">
        <v>0</v>
      </c>
      <c r="G11" s="382" t="n">
        <v>0.508474576271186</v>
      </c>
      <c r="H11" s="383" t="n">
        <v>4</v>
      </c>
      <c r="I11" s="384" t="n">
        <v>8</v>
      </c>
      <c r="J11" s="385" t="n">
        <v>32</v>
      </c>
      <c r="K11" s="386" t="n">
        <v>9</v>
      </c>
      <c r="L11" s="385" t="n">
        <v>3.5</v>
      </c>
      <c r="M11" s="386" t="n">
        <v>7</v>
      </c>
      <c r="N11" s="387" t="n">
        <v>30</v>
      </c>
      <c r="O11" s="388" t="n">
        <v>8</v>
      </c>
      <c r="P11" s="385" t="n">
        <v>3.5</v>
      </c>
      <c r="Q11" s="386" t="n">
        <v>7</v>
      </c>
      <c r="R11" s="341"/>
      <c r="S11" s="341"/>
      <c r="T11" s="341"/>
      <c r="U11" s="342"/>
    </row>
    <row r="12" customFormat="false" ht="12.75" hidden="false" customHeight="false" outlineLevel="0" collapsed="false">
      <c r="A12" s="334" t="s">
        <v>290</v>
      </c>
      <c r="B12" s="379" t="n">
        <v>4.6</v>
      </c>
      <c r="C12" s="380" t="n">
        <v>0.16</v>
      </c>
      <c r="D12" s="381" t="n">
        <v>3.5</v>
      </c>
      <c r="E12" s="380" t="n">
        <v>7</v>
      </c>
      <c r="F12" s="381" t="n">
        <v>0</v>
      </c>
      <c r="G12" s="382" t="n">
        <v>0.508474576271186</v>
      </c>
      <c r="H12" s="381" t="n">
        <v>4</v>
      </c>
      <c r="I12" s="380" t="n">
        <v>8</v>
      </c>
      <c r="J12" s="389" t="n">
        <v>1.44</v>
      </c>
      <c r="K12" s="390" t="n">
        <v>5.5</v>
      </c>
      <c r="L12" s="391" t="n">
        <v>3.5</v>
      </c>
      <c r="M12" s="392" t="n">
        <v>7</v>
      </c>
      <c r="N12" s="391" t="n">
        <v>7.55</v>
      </c>
      <c r="O12" s="392" t="n">
        <v>1.64</v>
      </c>
      <c r="P12" s="391" t="n">
        <v>3.5</v>
      </c>
      <c r="Q12" s="392" t="n">
        <v>7</v>
      </c>
      <c r="R12" s="341"/>
      <c r="S12" s="341"/>
      <c r="T12" s="341"/>
      <c r="U12" s="342"/>
    </row>
    <row r="13" customFormat="false" ht="12.75" hidden="false" customHeight="false" outlineLevel="0" collapsed="false">
      <c r="A13" s="334" t="s">
        <v>291</v>
      </c>
      <c r="B13" s="393" t="n">
        <v>0.06</v>
      </c>
      <c r="C13" s="380" t="n">
        <v>0.034</v>
      </c>
      <c r="D13" s="381" t="n">
        <v>3.5</v>
      </c>
      <c r="E13" s="380" t="n">
        <v>7</v>
      </c>
      <c r="F13" s="381" t="n">
        <v>0</v>
      </c>
      <c r="G13" s="382" t="n">
        <v>0.135593220338983</v>
      </c>
      <c r="H13" s="381" t="n">
        <v>4</v>
      </c>
      <c r="I13" s="380" t="n">
        <v>8</v>
      </c>
      <c r="J13" s="394" t="n">
        <v>0.54</v>
      </c>
      <c r="K13" s="395" t="n">
        <v>0.66</v>
      </c>
      <c r="L13" s="391" t="n">
        <v>3.5</v>
      </c>
      <c r="M13" s="392" t="n">
        <v>7</v>
      </c>
      <c r="N13" s="394" t="n">
        <v>0.58</v>
      </c>
      <c r="O13" s="395" t="n">
        <v>0.68</v>
      </c>
      <c r="P13" s="391" t="n">
        <v>3.5</v>
      </c>
      <c r="Q13" s="392" t="n">
        <v>7</v>
      </c>
      <c r="R13" s="341"/>
      <c r="S13" s="341"/>
      <c r="T13" s="341"/>
      <c r="U13" s="342"/>
    </row>
    <row r="14" customFormat="false" ht="12.75" hidden="false" customHeight="false" outlineLevel="0" collapsed="false">
      <c r="A14" s="334" t="s">
        <v>292</v>
      </c>
      <c r="B14" s="393" t="n">
        <v>0.04</v>
      </c>
      <c r="C14" s="380" t="n">
        <v>0.024</v>
      </c>
      <c r="D14" s="381" t="n">
        <v>3.5</v>
      </c>
      <c r="E14" s="380" t="n">
        <v>7</v>
      </c>
      <c r="F14" s="381" t="n">
        <v>0</v>
      </c>
      <c r="G14" s="382" t="n">
        <v>0.135593220338983</v>
      </c>
      <c r="H14" s="381" t="n">
        <v>4</v>
      </c>
      <c r="I14" s="380" t="n">
        <v>8</v>
      </c>
      <c r="J14" s="389" t="n">
        <v>-0.7</v>
      </c>
      <c r="K14" s="392" t="n">
        <v>0.82</v>
      </c>
      <c r="L14" s="391" t="n">
        <v>3.5</v>
      </c>
      <c r="M14" s="392" t="n">
        <v>7</v>
      </c>
      <c r="N14" s="389" t="n">
        <v>0</v>
      </c>
      <c r="O14" s="390" t="n">
        <v>0.23</v>
      </c>
      <c r="P14" s="391" t="n">
        <v>3.5</v>
      </c>
      <c r="Q14" s="392" t="n">
        <v>7</v>
      </c>
      <c r="R14" s="341"/>
      <c r="S14" s="341"/>
      <c r="T14" s="341"/>
      <c r="U14" s="342"/>
    </row>
    <row r="15" customFormat="false" ht="12.75" hidden="false" customHeight="false" outlineLevel="0" collapsed="false">
      <c r="A15" s="334" t="s">
        <v>293</v>
      </c>
      <c r="B15" s="396" t="n">
        <v>-0.0197741324134103</v>
      </c>
      <c r="C15" s="397" t="n">
        <v>0.00541894392474858</v>
      </c>
      <c r="D15" s="381" t="n">
        <v>3.5</v>
      </c>
      <c r="E15" s="380" t="n">
        <v>7</v>
      </c>
      <c r="F15" s="381" t="n">
        <v>0</v>
      </c>
      <c r="G15" s="382" t="n">
        <v>0.0593220338983051</v>
      </c>
      <c r="H15" s="381" t="n">
        <v>4</v>
      </c>
      <c r="I15" s="380" t="n">
        <v>8</v>
      </c>
      <c r="J15" s="394" t="n">
        <v>0.06</v>
      </c>
      <c r="K15" s="398" t="n">
        <v>0.3</v>
      </c>
      <c r="L15" s="391" t="n">
        <v>3.5</v>
      </c>
      <c r="M15" s="392" t="n">
        <v>7</v>
      </c>
      <c r="N15" s="389" t="n">
        <v>0</v>
      </c>
      <c r="O15" s="390" t="n">
        <v>0.07</v>
      </c>
      <c r="P15" s="391" t="n">
        <v>3.5</v>
      </c>
      <c r="Q15" s="392" t="n">
        <v>7</v>
      </c>
      <c r="R15" s="341"/>
      <c r="S15" s="341"/>
      <c r="T15" s="341"/>
      <c r="U15" s="342"/>
    </row>
    <row r="16" customFormat="false" ht="12.75" hidden="false" customHeight="false" outlineLevel="0" collapsed="false">
      <c r="A16" s="334" t="s">
        <v>294</v>
      </c>
      <c r="B16" s="396" t="n">
        <v>-0.0108373734582219</v>
      </c>
      <c r="C16" s="397" t="n">
        <v>0.01</v>
      </c>
      <c r="D16" s="381" t="n">
        <v>3.5</v>
      </c>
      <c r="E16" s="380" t="n">
        <v>7</v>
      </c>
      <c r="F16" s="381" t="n">
        <v>0</v>
      </c>
      <c r="G16" s="382" t="n">
        <v>0.0457627118644068</v>
      </c>
      <c r="H16" s="381" t="n">
        <v>4</v>
      </c>
      <c r="I16" s="380" t="n">
        <v>8</v>
      </c>
      <c r="J16" s="391" t="n">
        <v>-0.13</v>
      </c>
      <c r="K16" s="392" t="n">
        <v>0.37</v>
      </c>
      <c r="L16" s="391" t="n">
        <v>3.5</v>
      </c>
      <c r="M16" s="392" t="n">
        <v>7</v>
      </c>
      <c r="N16" s="389" t="n">
        <v>0</v>
      </c>
      <c r="O16" s="390" t="n">
        <v>0.03</v>
      </c>
      <c r="P16" s="391" t="n">
        <v>3.5</v>
      </c>
      <c r="Q16" s="392" t="n">
        <v>7</v>
      </c>
      <c r="R16" s="341"/>
      <c r="S16" s="341"/>
      <c r="T16" s="341"/>
      <c r="U16" s="342"/>
    </row>
    <row r="17" customFormat="false" ht="12.75" hidden="false" customHeight="false" outlineLevel="0" collapsed="false">
      <c r="A17" s="334" t="s">
        <v>295</v>
      </c>
      <c r="B17" s="396" t="n">
        <v>-0.00311735200402007</v>
      </c>
      <c r="C17" s="397" t="n">
        <v>0.00343650901164559</v>
      </c>
      <c r="D17" s="381" t="n">
        <v>3.5</v>
      </c>
      <c r="E17" s="380" t="n">
        <v>7</v>
      </c>
      <c r="F17" s="381" t="n">
        <v>0</v>
      </c>
      <c r="G17" s="382" t="n">
        <v>0.0288135593220339</v>
      </c>
      <c r="H17" s="381" t="n">
        <v>4</v>
      </c>
      <c r="I17" s="380" t="n">
        <v>8</v>
      </c>
      <c r="J17" s="399" t="n">
        <v>0</v>
      </c>
      <c r="K17" s="400" t="n">
        <v>0.056</v>
      </c>
      <c r="L17" s="391" t="n">
        <v>3.5</v>
      </c>
      <c r="M17" s="392" t="n">
        <v>7</v>
      </c>
      <c r="N17" s="401" t="n">
        <v>0</v>
      </c>
      <c r="O17" s="402" t="n">
        <v>0.038</v>
      </c>
      <c r="P17" s="391" t="n">
        <v>3.5</v>
      </c>
      <c r="Q17" s="392" t="n">
        <v>7</v>
      </c>
      <c r="R17" s="341"/>
      <c r="S17" s="341"/>
      <c r="T17" s="341"/>
      <c r="U17" s="342"/>
    </row>
    <row r="18" customFormat="false" ht="12.75" hidden="false" customHeight="false" outlineLevel="0" collapsed="false">
      <c r="A18" s="334" t="s">
        <v>296</v>
      </c>
      <c r="B18" s="396" t="n">
        <v>0.00978380454866244</v>
      </c>
      <c r="C18" s="397" t="n">
        <v>0.014</v>
      </c>
      <c r="D18" s="381" t="n">
        <v>3.5</v>
      </c>
      <c r="E18" s="380" t="n">
        <v>7</v>
      </c>
      <c r="F18" s="381" t="n">
        <v>0</v>
      </c>
      <c r="G18" s="382" t="n">
        <v>0.0169491525423729</v>
      </c>
      <c r="H18" s="381" t="n">
        <v>4</v>
      </c>
      <c r="I18" s="380" t="n">
        <v>8</v>
      </c>
      <c r="J18" s="401" t="n">
        <v>0.032</v>
      </c>
      <c r="K18" s="402" t="n">
        <v>0.073</v>
      </c>
      <c r="L18" s="391" t="n">
        <v>3.5</v>
      </c>
      <c r="M18" s="392" t="n">
        <v>7</v>
      </c>
      <c r="N18" s="401" t="n">
        <v>0.029</v>
      </c>
      <c r="O18" s="402" t="n">
        <v>0.025</v>
      </c>
      <c r="P18" s="391" t="n">
        <v>3.5</v>
      </c>
      <c r="Q18" s="392" t="n">
        <v>7</v>
      </c>
      <c r="R18" s="341"/>
      <c r="S18" s="341"/>
      <c r="T18" s="341"/>
      <c r="U18" s="342"/>
    </row>
    <row r="19" customFormat="false" ht="12.75" hidden="false" customHeight="false" outlineLevel="0" collapsed="false">
      <c r="A19" s="334" t="s">
        <v>297</v>
      </c>
      <c r="B19" s="403" t="n">
        <v>0.000147516704908723</v>
      </c>
      <c r="C19" s="404" t="n">
        <v>0.00185804119678042</v>
      </c>
      <c r="D19" s="381" t="n">
        <v>3.5</v>
      </c>
      <c r="E19" s="380" t="n">
        <v>7</v>
      </c>
      <c r="F19" s="381" t="n">
        <v>0</v>
      </c>
      <c r="G19" s="382" t="n">
        <v>0.0338983050847458</v>
      </c>
      <c r="H19" s="381" t="n">
        <v>4</v>
      </c>
      <c r="I19" s="380" t="n">
        <v>8</v>
      </c>
      <c r="J19" s="399" t="n">
        <v>0</v>
      </c>
      <c r="K19" s="400" t="n">
        <v>0.09</v>
      </c>
      <c r="L19" s="391" t="n">
        <v>3.5</v>
      </c>
      <c r="M19" s="392" t="n">
        <v>7</v>
      </c>
      <c r="N19" s="399" t="n">
        <v>-0.027</v>
      </c>
      <c r="O19" s="400" t="n">
        <v>0.097</v>
      </c>
      <c r="P19" s="391" t="n">
        <v>3.5</v>
      </c>
      <c r="Q19" s="392" t="n">
        <v>7</v>
      </c>
      <c r="R19" s="341"/>
      <c r="S19" s="341"/>
      <c r="T19" s="341"/>
      <c r="U19" s="342"/>
    </row>
    <row r="20" customFormat="false" ht="12.75" hidden="false" customHeight="false" outlineLevel="0" collapsed="false">
      <c r="A20" s="334" t="s">
        <v>298</v>
      </c>
      <c r="B20" s="396" t="n">
        <v>0</v>
      </c>
      <c r="C20" s="397" t="n">
        <v>0.021</v>
      </c>
      <c r="D20" s="381" t="n">
        <v>3.5</v>
      </c>
      <c r="E20" s="380" t="n">
        <v>7</v>
      </c>
      <c r="F20" s="381" t="n">
        <v>0</v>
      </c>
      <c r="G20" s="382" t="n">
        <v>0.005</v>
      </c>
      <c r="H20" s="381" t="n">
        <v>4</v>
      </c>
      <c r="I20" s="380" t="n">
        <v>8</v>
      </c>
      <c r="J20" s="401" t="n">
        <v>0.016</v>
      </c>
      <c r="K20" s="402" t="n">
        <v>0.032</v>
      </c>
      <c r="L20" s="391" t="n">
        <v>3.5</v>
      </c>
      <c r="M20" s="392" t="n">
        <v>7</v>
      </c>
      <c r="N20" s="401" t="n">
        <v>0.016</v>
      </c>
      <c r="O20" s="402" t="n">
        <v>0.009</v>
      </c>
      <c r="P20" s="391" t="n">
        <v>3.5</v>
      </c>
      <c r="Q20" s="392" t="n">
        <v>7</v>
      </c>
      <c r="R20" s="341"/>
      <c r="S20" s="341"/>
      <c r="T20" s="341"/>
      <c r="U20" s="342"/>
    </row>
    <row r="21" customFormat="false" ht="12.75" hidden="false" customHeight="false" outlineLevel="0" collapsed="false">
      <c r="A21" s="334" t="s">
        <v>299</v>
      </c>
      <c r="B21" s="396" t="n">
        <v>2.05645025470361E-005</v>
      </c>
      <c r="C21" s="397" t="n">
        <v>0.001</v>
      </c>
      <c r="D21" s="381" t="n">
        <v>3.5</v>
      </c>
      <c r="E21" s="380" t="n">
        <v>7</v>
      </c>
      <c r="F21" s="381" t="n">
        <v>0</v>
      </c>
      <c r="G21" s="382" t="n">
        <v>0.00516949152542373</v>
      </c>
      <c r="H21" s="381" t="n">
        <v>4</v>
      </c>
      <c r="I21" s="380" t="n">
        <v>8</v>
      </c>
      <c r="J21" s="399" t="n">
        <v>0</v>
      </c>
      <c r="K21" s="400" t="n">
        <v>0.015</v>
      </c>
      <c r="L21" s="391" t="n">
        <v>3.5</v>
      </c>
      <c r="M21" s="392" t="n">
        <v>7</v>
      </c>
      <c r="N21" s="405" t="n">
        <v>0</v>
      </c>
      <c r="O21" s="406" t="n">
        <v>0.01</v>
      </c>
      <c r="P21" s="391" t="n">
        <v>3.5</v>
      </c>
      <c r="Q21" s="392" t="n">
        <v>7</v>
      </c>
      <c r="R21" s="341"/>
      <c r="S21" s="341"/>
      <c r="T21" s="341"/>
      <c r="U21" s="342"/>
    </row>
    <row r="22" customFormat="false" ht="12.75" hidden="false" customHeight="false" outlineLevel="0" collapsed="false">
      <c r="A22" s="334" t="s">
        <v>300</v>
      </c>
      <c r="B22" s="396" t="n">
        <v>0</v>
      </c>
      <c r="C22" s="397" t="n">
        <v>0.00236010144249299</v>
      </c>
      <c r="D22" s="381" t="n">
        <v>3.5</v>
      </c>
      <c r="E22" s="380" t="n">
        <v>7</v>
      </c>
      <c r="F22" s="381" t="n">
        <v>0</v>
      </c>
      <c r="G22" s="382" t="n">
        <v>0.00211864406779661</v>
      </c>
      <c r="H22" s="381" t="n">
        <v>4</v>
      </c>
      <c r="I22" s="380" t="n">
        <v>8</v>
      </c>
      <c r="J22" s="391" t="n">
        <v>0.0017</v>
      </c>
      <c r="K22" s="392" t="n">
        <v>0.0066</v>
      </c>
      <c r="L22" s="391" t="n">
        <v>3.5</v>
      </c>
      <c r="M22" s="392" t="n">
        <v>7</v>
      </c>
      <c r="N22" s="407" t="n">
        <v>0</v>
      </c>
      <c r="O22" s="408" t="n">
        <v>0.0031</v>
      </c>
      <c r="P22" s="391" t="n">
        <v>3.5</v>
      </c>
      <c r="Q22" s="392" t="n">
        <v>7</v>
      </c>
      <c r="R22" s="341"/>
      <c r="S22" s="341"/>
      <c r="T22" s="341"/>
      <c r="U22" s="342"/>
    </row>
    <row r="23" customFormat="false" ht="12.75" hidden="false" customHeight="false" outlineLevel="0" collapsed="false">
      <c r="A23" s="334" t="s">
        <v>301</v>
      </c>
      <c r="B23" s="396" t="n">
        <v>-0.00049241317633501</v>
      </c>
      <c r="C23" s="397" t="n">
        <v>0.0062</v>
      </c>
      <c r="D23" s="381" t="n">
        <v>3.5</v>
      </c>
      <c r="E23" s="380" t="n">
        <v>7</v>
      </c>
      <c r="F23" s="381" t="n">
        <v>0</v>
      </c>
      <c r="G23" s="382" t="n">
        <v>0.00288135593220339</v>
      </c>
      <c r="H23" s="381" t="n">
        <v>4</v>
      </c>
      <c r="I23" s="380" t="n">
        <v>8</v>
      </c>
      <c r="J23" s="405" t="n">
        <v>0</v>
      </c>
      <c r="K23" s="406" t="n">
        <v>0.0052</v>
      </c>
      <c r="L23" s="391" t="n">
        <v>3.5</v>
      </c>
      <c r="M23" s="392" t="n">
        <v>7</v>
      </c>
      <c r="N23" s="405" t="n">
        <v>0</v>
      </c>
      <c r="O23" s="406" t="n">
        <v>0.0049</v>
      </c>
      <c r="P23" s="391" t="n">
        <v>3.5</v>
      </c>
      <c r="Q23" s="392" t="n">
        <v>7</v>
      </c>
      <c r="R23" s="341"/>
      <c r="S23" s="341"/>
      <c r="T23" s="341"/>
      <c r="U23" s="342"/>
    </row>
    <row r="24" customFormat="false" ht="13.5" hidden="false" customHeight="false" outlineLevel="0" collapsed="false">
      <c r="A24" s="4" t="s">
        <v>302</v>
      </c>
      <c r="B24" s="396" t="n">
        <v>0.001</v>
      </c>
      <c r="C24" s="397" t="n">
        <v>0.0039</v>
      </c>
      <c r="D24" s="381" t="n">
        <v>3.5</v>
      </c>
      <c r="E24" s="380" t="n">
        <v>7</v>
      </c>
      <c r="F24" s="381" t="n">
        <v>0</v>
      </c>
      <c r="G24" s="382" t="n">
        <v>0.00228813559322034</v>
      </c>
      <c r="H24" s="371" t="n">
        <v>4</v>
      </c>
      <c r="I24" s="372" t="n">
        <v>8</v>
      </c>
      <c r="J24" s="409" t="n">
        <v>-0.0052</v>
      </c>
      <c r="K24" s="410" t="n">
        <v>0.0041</v>
      </c>
      <c r="L24" s="361" t="n">
        <v>3.5</v>
      </c>
      <c r="M24" s="411" t="n">
        <v>7</v>
      </c>
      <c r="N24" s="412" t="n">
        <v>-0.004</v>
      </c>
      <c r="O24" s="413" t="n">
        <v>0.0067</v>
      </c>
      <c r="P24" s="361" t="n">
        <v>3.5</v>
      </c>
      <c r="Q24" s="411" t="n">
        <v>7</v>
      </c>
      <c r="R24" s="341"/>
      <c r="S24" s="341"/>
      <c r="T24" s="341"/>
      <c r="U24" s="342"/>
    </row>
    <row r="25" customFormat="false" ht="12.75" hidden="false" customHeight="false" outlineLevel="0" collapsed="false">
      <c r="A25" s="334" t="s">
        <v>303</v>
      </c>
      <c r="B25" s="154" t="n">
        <v>-0.03</v>
      </c>
      <c r="C25" s="155" t="n">
        <v>0.11</v>
      </c>
      <c r="D25" s="383" t="n">
        <v>3.5</v>
      </c>
      <c r="E25" s="384" t="n">
        <v>7</v>
      </c>
      <c r="F25" s="383" t="n">
        <v>0</v>
      </c>
      <c r="G25" s="414" t="n">
        <v>0.932203389830509</v>
      </c>
      <c r="H25" s="383" t="n">
        <v>4</v>
      </c>
      <c r="I25" s="384" t="n">
        <v>8</v>
      </c>
      <c r="J25" s="387" t="n">
        <v>-0.7</v>
      </c>
      <c r="K25" s="388" t="n">
        <v>2.2</v>
      </c>
      <c r="L25" s="385" t="n">
        <v>3.5</v>
      </c>
      <c r="M25" s="386" t="n">
        <v>7</v>
      </c>
      <c r="N25" s="415" t="n">
        <v>-0.4</v>
      </c>
      <c r="O25" s="386" t="n">
        <v>0.62</v>
      </c>
      <c r="P25" s="416" t="n">
        <v>3.5</v>
      </c>
      <c r="Q25" s="392" t="n">
        <v>7</v>
      </c>
      <c r="R25" s="341"/>
      <c r="S25" s="341"/>
      <c r="T25" s="341"/>
      <c r="U25" s="342"/>
    </row>
    <row r="26" customFormat="false" ht="12.75" hidden="false" customHeight="false" outlineLevel="0" collapsed="false">
      <c r="A26" s="334" t="s">
        <v>304</v>
      </c>
      <c r="B26" s="417" t="n">
        <v>0</v>
      </c>
      <c r="C26" s="142" t="n">
        <v>0.083</v>
      </c>
      <c r="D26" s="381" t="n">
        <v>3.5</v>
      </c>
      <c r="E26" s="380" t="n">
        <v>7</v>
      </c>
      <c r="F26" s="381" t="n">
        <v>0</v>
      </c>
      <c r="G26" s="382" t="n">
        <v>0.296610169491525</v>
      </c>
      <c r="H26" s="381" t="n">
        <v>4</v>
      </c>
      <c r="I26" s="380" t="n">
        <v>8</v>
      </c>
      <c r="J26" s="394" t="n">
        <v>-3.15</v>
      </c>
      <c r="K26" s="395" t="n">
        <v>1.42</v>
      </c>
      <c r="L26" s="391" t="n">
        <v>3.5</v>
      </c>
      <c r="M26" s="392" t="n">
        <v>7</v>
      </c>
      <c r="N26" s="158" t="n">
        <v>0</v>
      </c>
      <c r="O26" s="418" t="n">
        <v>0.2</v>
      </c>
      <c r="P26" s="416" t="n">
        <v>3.5</v>
      </c>
      <c r="Q26" s="392" t="n">
        <v>7</v>
      </c>
      <c r="R26" s="341"/>
      <c r="S26" s="341"/>
      <c r="T26" s="341"/>
      <c r="U26" s="342"/>
    </row>
    <row r="27" customFormat="false" ht="12.75" hidden="false" customHeight="false" outlineLevel="0" collapsed="false">
      <c r="A27" s="334" t="s">
        <v>305</v>
      </c>
      <c r="B27" s="417" t="n">
        <v>0</v>
      </c>
      <c r="C27" s="142" t="n">
        <v>0.018</v>
      </c>
      <c r="D27" s="381" t="n">
        <v>3.5</v>
      </c>
      <c r="E27" s="380" t="n">
        <v>7</v>
      </c>
      <c r="F27" s="381" t="n">
        <v>0</v>
      </c>
      <c r="G27" s="382" t="n">
        <v>0.228813559322034</v>
      </c>
      <c r="H27" s="381" t="n">
        <v>4</v>
      </c>
      <c r="I27" s="380" t="n">
        <v>8</v>
      </c>
      <c r="J27" s="394" t="n">
        <v>-0.38</v>
      </c>
      <c r="K27" s="398" t="n">
        <v>0.6</v>
      </c>
      <c r="L27" s="391" t="n">
        <v>3.5</v>
      </c>
      <c r="M27" s="392" t="n">
        <v>7</v>
      </c>
      <c r="N27" s="391" t="n">
        <v>-0.32</v>
      </c>
      <c r="O27" s="392" t="n">
        <v>0.26</v>
      </c>
      <c r="P27" s="416" t="n">
        <v>3.5</v>
      </c>
      <c r="Q27" s="392" t="n">
        <v>7</v>
      </c>
      <c r="R27" s="341"/>
      <c r="S27" s="341"/>
      <c r="T27" s="341"/>
      <c r="U27" s="342"/>
    </row>
    <row r="28" customFormat="false" ht="12.75" hidden="false" customHeight="false" outlineLevel="0" collapsed="false">
      <c r="A28" s="334" t="s">
        <v>306</v>
      </c>
      <c r="B28" s="417" t="n">
        <v>0</v>
      </c>
      <c r="C28" s="142" t="n">
        <v>0.045</v>
      </c>
      <c r="D28" s="381" t="n">
        <v>3.5</v>
      </c>
      <c r="E28" s="380" t="n">
        <v>7</v>
      </c>
      <c r="F28" s="381" t="n">
        <v>0</v>
      </c>
      <c r="G28" s="382" t="n">
        <v>0.101694915254237</v>
      </c>
      <c r="H28" s="381" t="n">
        <v>4</v>
      </c>
      <c r="I28" s="380" t="n">
        <v>8</v>
      </c>
      <c r="J28" s="394" t="n">
        <v>1.57</v>
      </c>
      <c r="K28" s="395" t="n">
        <v>0.36</v>
      </c>
      <c r="L28" s="391" t="n">
        <v>3.5</v>
      </c>
      <c r="M28" s="392" t="n">
        <v>7</v>
      </c>
      <c r="N28" s="389" t="n">
        <v>0</v>
      </c>
      <c r="O28" s="390" t="n">
        <v>0.16</v>
      </c>
      <c r="P28" s="416" t="n">
        <v>3.5</v>
      </c>
      <c r="Q28" s="392" t="n">
        <v>7</v>
      </c>
      <c r="R28" s="341"/>
      <c r="S28" s="341"/>
      <c r="T28" s="341"/>
      <c r="U28" s="342"/>
    </row>
    <row r="29" customFormat="false" ht="12.75" hidden="false" customHeight="false" outlineLevel="0" collapsed="false">
      <c r="A29" s="334" t="s">
        <v>307</v>
      </c>
      <c r="B29" s="396" t="n">
        <v>0</v>
      </c>
      <c r="C29" s="397" t="n">
        <v>0.00490637507529824</v>
      </c>
      <c r="D29" s="381" t="n">
        <v>3.5</v>
      </c>
      <c r="E29" s="380" t="n">
        <v>7</v>
      </c>
      <c r="F29" s="381" t="n">
        <v>0</v>
      </c>
      <c r="G29" s="382" t="n">
        <v>0.0576271186440678</v>
      </c>
      <c r="H29" s="381" t="n">
        <v>4</v>
      </c>
      <c r="I29" s="380" t="n">
        <v>8</v>
      </c>
      <c r="J29" s="419" t="n">
        <v>-0.1</v>
      </c>
      <c r="K29" s="398" t="n">
        <v>0.3</v>
      </c>
      <c r="L29" s="391" t="n">
        <v>3.5</v>
      </c>
      <c r="M29" s="392" t="n">
        <v>7</v>
      </c>
      <c r="N29" s="389" t="n">
        <v>0.02</v>
      </c>
      <c r="O29" s="390" t="n">
        <v>0.07</v>
      </c>
      <c r="P29" s="416" t="n">
        <v>3.5</v>
      </c>
      <c r="Q29" s="392" t="n">
        <v>7</v>
      </c>
      <c r="R29" s="341"/>
      <c r="S29" s="341"/>
      <c r="T29" s="341"/>
      <c r="U29" s="342"/>
    </row>
    <row r="30" customFormat="false" ht="12.75" hidden="false" customHeight="false" outlineLevel="0" collapsed="false">
      <c r="A30" s="334" t="s">
        <v>308</v>
      </c>
      <c r="B30" s="396" t="n">
        <v>0</v>
      </c>
      <c r="C30" s="397" t="n">
        <v>0.026</v>
      </c>
      <c r="D30" s="381" t="n">
        <v>3.5</v>
      </c>
      <c r="E30" s="380" t="n">
        <v>7</v>
      </c>
      <c r="F30" s="381" t="n">
        <v>0</v>
      </c>
      <c r="G30" s="382" t="n">
        <v>0.0474576271186441</v>
      </c>
      <c r="H30" s="381" t="n">
        <v>4</v>
      </c>
      <c r="I30" s="380" t="n">
        <v>8</v>
      </c>
      <c r="J30" s="419" t="n">
        <v>1.5</v>
      </c>
      <c r="K30" s="395" t="n">
        <v>0.12</v>
      </c>
      <c r="L30" s="391" t="n">
        <v>3.5</v>
      </c>
      <c r="M30" s="392" t="n">
        <v>7</v>
      </c>
      <c r="N30" s="401" t="n">
        <v>0</v>
      </c>
      <c r="O30" s="402" t="n">
        <v>0.019</v>
      </c>
      <c r="P30" s="416" t="n">
        <v>3.5</v>
      </c>
      <c r="Q30" s="392" t="n">
        <v>7</v>
      </c>
      <c r="R30" s="341"/>
      <c r="S30" s="341"/>
      <c r="T30" s="341"/>
      <c r="U30" s="342"/>
    </row>
    <row r="31" customFormat="false" ht="12.75" hidden="false" customHeight="false" outlineLevel="0" collapsed="false">
      <c r="A31" s="334" t="s">
        <v>309</v>
      </c>
      <c r="B31" s="396" t="n">
        <v>0.001</v>
      </c>
      <c r="C31" s="397" t="n">
        <v>0.00219360895530021</v>
      </c>
      <c r="D31" s="381" t="n">
        <v>3.5</v>
      </c>
      <c r="E31" s="380" t="n">
        <v>7</v>
      </c>
      <c r="F31" s="381" t="n">
        <v>0</v>
      </c>
      <c r="G31" s="382" t="n">
        <v>0.0211864406779661</v>
      </c>
      <c r="H31" s="381" t="n">
        <v>4</v>
      </c>
      <c r="I31" s="380" t="n">
        <v>8</v>
      </c>
      <c r="J31" s="399" t="n">
        <v>0</v>
      </c>
      <c r="K31" s="400" t="n">
        <v>0.065</v>
      </c>
      <c r="L31" s="391" t="n">
        <v>3.5</v>
      </c>
      <c r="M31" s="392" t="n">
        <v>7</v>
      </c>
      <c r="N31" s="401" t="n">
        <v>0.026</v>
      </c>
      <c r="O31" s="402" t="n">
        <v>0.037</v>
      </c>
      <c r="P31" s="416" t="n">
        <v>3.5</v>
      </c>
      <c r="Q31" s="392" t="n">
        <v>7</v>
      </c>
      <c r="R31" s="341"/>
      <c r="S31" s="341"/>
      <c r="T31" s="341"/>
      <c r="U31" s="342"/>
    </row>
    <row r="32" customFormat="false" ht="12.75" hidden="false" customHeight="false" outlineLevel="0" collapsed="false">
      <c r="A32" s="334" t="s">
        <v>310</v>
      </c>
      <c r="B32" s="396" t="n">
        <v>0</v>
      </c>
      <c r="C32" s="397" t="n">
        <v>0.018</v>
      </c>
      <c r="D32" s="381" t="n">
        <v>3.5</v>
      </c>
      <c r="E32" s="380" t="n">
        <v>7</v>
      </c>
      <c r="F32" s="381" t="n">
        <v>0</v>
      </c>
      <c r="G32" s="382" t="n">
        <v>0.0177966101694915</v>
      </c>
      <c r="H32" s="381" t="n">
        <v>4</v>
      </c>
      <c r="I32" s="380" t="n">
        <v>8</v>
      </c>
      <c r="J32" s="399" t="n">
        <v>-0.194</v>
      </c>
      <c r="K32" s="400" t="n">
        <v>0.043</v>
      </c>
      <c r="L32" s="391" t="n">
        <v>3.5</v>
      </c>
      <c r="M32" s="392" t="n">
        <v>7</v>
      </c>
      <c r="N32" s="399" t="n">
        <v>-0.012</v>
      </c>
      <c r="O32" s="400" t="n">
        <v>0.031</v>
      </c>
      <c r="P32" s="416" t="n">
        <v>3.5</v>
      </c>
      <c r="Q32" s="392" t="n">
        <v>7</v>
      </c>
      <c r="R32" s="341"/>
      <c r="S32" s="341"/>
      <c r="T32" s="341"/>
      <c r="U32" s="342"/>
    </row>
    <row r="33" customFormat="false" ht="12.75" hidden="false" customHeight="false" outlineLevel="0" collapsed="false">
      <c r="A33" s="334" t="s">
        <v>311</v>
      </c>
      <c r="B33" s="403" t="n">
        <v>-1.87479491614334E-005</v>
      </c>
      <c r="C33" s="404" t="n">
        <v>0.0009498888409677</v>
      </c>
      <c r="D33" s="381" t="n">
        <v>3.5</v>
      </c>
      <c r="E33" s="380" t="n">
        <v>7</v>
      </c>
      <c r="F33" s="381" t="n">
        <v>0</v>
      </c>
      <c r="G33" s="382" t="n">
        <v>0.0288135593220339</v>
      </c>
      <c r="H33" s="381" t="n">
        <v>4</v>
      </c>
      <c r="I33" s="380" t="n">
        <v>8</v>
      </c>
      <c r="J33" s="399" t="n">
        <v>0</v>
      </c>
      <c r="K33" s="400" t="n">
        <v>0.1</v>
      </c>
      <c r="L33" s="391" t="n">
        <v>3.5</v>
      </c>
      <c r="M33" s="392" t="n">
        <v>7</v>
      </c>
      <c r="N33" s="399" t="n">
        <v>0.012</v>
      </c>
      <c r="O33" s="400" t="n">
        <v>0.095</v>
      </c>
      <c r="P33" s="416" t="n">
        <v>3.5</v>
      </c>
      <c r="Q33" s="392" t="n">
        <v>7</v>
      </c>
      <c r="R33" s="341"/>
      <c r="S33" s="341"/>
      <c r="T33" s="341"/>
      <c r="U33" s="342"/>
    </row>
    <row r="34" customFormat="false" ht="12.75" hidden="false" customHeight="false" outlineLevel="0" collapsed="false">
      <c r="A34" s="334" t="s">
        <v>312</v>
      </c>
      <c r="B34" s="405" t="n">
        <v>0.008</v>
      </c>
      <c r="C34" s="420" t="n">
        <v>0.039</v>
      </c>
      <c r="D34" s="381" t="n">
        <v>3.5</v>
      </c>
      <c r="E34" s="380" t="n">
        <v>7</v>
      </c>
      <c r="F34" s="381" t="n">
        <v>0</v>
      </c>
      <c r="G34" s="382" t="n">
        <v>0.0076271186440678</v>
      </c>
      <c r="H34" s="381" t="n">
        <v>4</v>
      </c>
      <c r="I34" s="380" t="n">
        <v>8</v>
      </c>
      <c r="J34" s="399" t="n">
        <v>0.19</v>
      </c>
      <c r="K34" s="400" t="n">
        <v>0.043</v>
      </c>
      <c r="L34" s="391" t="n">
        <v>3.5</v>
      </c>
      <c r="M34" s="392" t="n">
        <v>7</v>
      </c>
      <c r="N34" s="399" t="n">
        <v>0.013</v>
      </c>
      <c r="O34" s="400" t="n">
        <v>0.038</v>
      </c>
      <c r="P34" s="416" t="n">
        <v>3.5</v>
      </c>
      <c r="Q34" s="392" t="n">
        <v>7</v>
      </c>
      <c r="R34" s="341"/>
      <c r="S34" s="341"/>
      <c r="T34" s="341"/>
      <c r="U34" s="342"/>
    </row>
    <row r="35" customFormat="false" ht="12.75" hidden="false" customHeight="false" outlineLevel="0" collapsed="false">
      <c r="A35" s="334" t="s">
        <v>313</v>
      </c>
      <c r="B35" s="396" t="n">
        <v>0</v>
      </c>
      <c r="C35" s="397" t="n">
        <v>0.0008</v>
      </c>
      <c r="D35" s="381" t="n">
        <v>3.5</v>
      </c>
      <c r="E35" s="380" t="n">
        <v>7</v>
      </c>
      <c r="F35" s="381" t="n">
        <v>0</v>
      </c>
      <c r="G35" s="382" t="n">
        <v>0.00474576271186441</v>
      </c>
      <c r="H35" s="381" t="n">
        <v>4</v>
      </c>
      <c r="I35" s="380" t="n">
        <v>8</v>
      </c>
      <c r="J35" s="399" t="n">
        <v>0</v>
      </c>
      <c r="K35" s="400" t="n">
        <v>0.02</v>
      </c>
      <c r="L35" s="391" t="n">
        <v>3.5</v>
      </c>
      <c r="M35" s="392" t="n">
        <v>7</v>
      </c>
      <c r="N35" s="405" t="n">
        <v>0</v>
      </c>
      <c r="O35" s="406" t="n">
        <v>0.0097</v>
      </c>
      <c r="P35" s="416" t="n">
        <v>3.5</v>
      </c>
      <c r="Q35" s="392" t="n">
        <v>7</v>
      </c>
      <c r="R35" s="341"/>
      <c r="S35" s="341"/>
      <c r="T35" s="341"/>
      <c r="U35" s="342"/>
    </row>
    <row r="36" customFormat="false" ht="12.75" hidden="false" customHeight="false" outlineLevel="0" collapsed="false">
      <c r="A36" s="334" t="s">
        <v>314</v>
      </c>
      <c r="B36" s="405" t="n">
        <v>0.0015</v>
      </c>
      <c r="C36" s="420" t="n">
        <v>0.0054</v>
      </c>
      <c r="D36" s="381" t="n">
        <v>3.5</v>
      </c>
      <c r="E36" s="380" t="n">
        <v>7</v>
      </c>
      <c r="F36" s="381" t="n">
        <v>0</v>
      </c>
      <c r="G36" s="382" t="n">
        <v>0.00186440677966102</v>
      </c>
      <c r="H36" s="381" t="n">
        <v>4</v>
      </c>
      <c r="I36" s="380" t="n">
        <v>8</v>
      </c>
      <c r="J36" s="401" t="n">
        <v>0</v>
      </c>
      <c r="K36" s="402" t="n">
        <v>0.007</v>
      </c>
      <c r="L36" s="391" t="n">
        <v>3.5</v>
      </c>
      <c r="M36" s="392" t="n">
        <v>7</v>
      </c>
      <c r="N36" s="407" t="n">
        <v>0.0015</v>
      </c>
      <c r="O36" s="408" t="n">
        <v>0.0054</v>
      </c>
      <c r="P36" s="416" t="n">
        <v>3.5</v>
      </c>
      <c r="Q36" s="392" t="n">
        <v>7</v>
      </c>
      <c r="R36" s="341"/>
      <c r="S36" s="341"/>
      <c r="T36" s="341"/>
      <c r="U36" s="342"/>
    </row>
    <row r="37" customFormat="false" ht="12.75" hidden="false" customHeight="false" outlineLevel="0" collapsed="false">
      <c r="A37" s="334" t="s">
        <v>315</v>
      </c>
      <c r="B37" s="405" t="n">
        <v>-0.0079</v>
      </c>
      <c r="C37" s="420" t="n">
        <v>0.0035</v>
      </c>
      <c r="D37" s="381" t="n">
        <v>3.5</v>
      </c>
      <c r="E37" s="380" t="n">
        <v>7</v>
      </c>
      <c r="F37" s="381" t="n">
        <v>0</v>
      </c>
      <c r="G37" s="382" t="n">
        <v>0.00254237288135593</v>
      </c>
      <c r="H37" s="381" t="n">
        <v>4</v>
      </c>
      <c r="I37" s="380" t="n">
        <v>8</v>
      </c>
      <c r="J37" s="394" t="n">
        <v>0.0012</v>
      </c>
      <c r="K37" s="395" t="n">
        <v>0.0059</v>
      </c>
      <c r="L37" s="391" t="n">
        <v>3.5</v>
      </c>
      <c r="M37" s="392" t="n">
        <v>7</v>
      </c>
      <c r="N37" s="405" t="n">
        <v>-0.0023</v>
      </c>
      <c r="O37" s="406" t="n">
        <v>0.0041</v>
      </c>
      <c r="P37" s="416" t="n">
        <v>3.5</v>
      </c>
      <c r="Q37" s="392" t="n">
        <v>7</v>
      </c>
      <c r="R37" s="341"/>
      <c r="S37" s="341"/>
      <c r="T37" s="341"/>
      <c r="U37" s="342"/>
    </row>
    <row r="38" customFormat="false" ht="13.5" hidden="false" customHeight="false" outlineLevel="0" collapsed="false">
      <c r="A38" s="4" t="s">
        <v>316</v>
      </c>
      <c r="B38" s="412" t="n">
        <v>-0.0031</v>
      </c>
      <c r="C38" s="421" t="n">
        <v>0.0066</v>
      </c>
      <c r="D38" s="371" t="n">
        <v>3.5</v>
      </c>
      <c r="E38" s="372" t="n">
        <v>7</v>
      </c>
      <c r="F38" s="371" t="n">
        <v>0</v>
      </c>
      <c r="G38" s="422" t="n">
        <v>0.00254237288135593</v>
      </c>
      <c r="H38" s="371" t="n">
        <v>4</v>
      </c>
      <c r="I38" s="372" t="n">
        <v>8</v>
      </c>
      <c r="J38" s="365" t="n">
        <v>0.0037</v>
      </c>
      <c r="K38" s="366" t="n">
        <v>0.0075</v>
      </c>
      <c r="L38" s="361" t="n">
        <v>3.5</v>
      </c>
      <c r="M38" s="411" t="n">
        <v>7</v>
      </c>
      <c r="N38" s="409" t="n">
        <v>0</v>
      </c>
      <c r="O38" s="410" t="n">
        <v>0.009</v>
      </c>
      <c r="P38" s="360" t="n">
        <v>3.5</v>
      </c>
      <c r="Q38" s="411" t="n">
        <v>7</v>
      </c>
      <c r="R38" s="423"/>
      <c r="S38" s="423"/>
      <c r="T38" s="423"/>
      <c r="U38" s="424"/>
    </row>
    <row r="39" customFormat="false" ht="13.5" hidden="false" customHeight="false" outlineLevel="0" collapsed="false">
      <c r="A39" s="425"/>
      <c r="B39" s="426"/>
      <c r="C39" s="426"/>
      <c r="D39" s="426"/>
      <c r="E39" s="42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</row>
    <row r="40" customFormat="false" ht="13.5" hidden="false" customHeight="false" outlineLevel="0" collapsed="false">
      <c r="A40" s="7" t="s">
        <v>31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34"/>
      <c r="B41" s="427" t="s">
        <v>318</v>
      </c>
      <c r="C41" s="428" t="s">
        <v>319</v>
      </c>
      <c r="D41" s="429" t="s">
        <v>320</v>
      </c>
      <c r="E41" s="428" t="s">
        <v>321</v>
      </c>
      <c r="F41" s="339"/>
      <c r="G41" s="339"/>
      <c r="H41" s="427" t="s">
        <v>318</v>
      </c>
      <c r="I41" s="428" t="s">
        <v>319</v>
      </c>
      <c r="J41" s="429" t="s">
        <v>320</v>
      </c>
      <c r="K41" s="428" t="s">
        <v>321</v>
      </c>
      <c r="L41" s="340"/>
      <c r="M41" s="340"/>
      <c r="N41" s="340"/>
      <c r="O41" s="340"/>
      <c r="P41" s="340"/>
      <c r="Q41" s="340"/>
      <c r="R41" s="341"/>
      <c r="S41" s="341"/>
      <c r="T41" s="341"/>
      <c r="U41" s="342"/>
    </row>
    <row r="42" customFormat="false" ht="13.5" hidden="false" customHeight="false" outlineLevel="0" collapsed="false">
      <c r="A42" s="334" t="s">
        <v>274</v>
      </c>
      <c r="B42" s="383" t="n">
        <f aca="false">B3-C3*D3</f>
        <v>-0.086</v>
      </c>
      <c r="C42" s="430" t="n">
        <f aca="false">B3+C3*D3</f>
        <v>-0.03</v>
      </c>
      <c r="D42" s="384" t="n">
        <f aca="false">B3-C3*E3</f>
        <v>-0.114</v>
      </c>
      <c r="E42" s="431" t="n">
        <f aca="false">B3+C3*E3</f>
        <v>-0.002</v>
      </c>
      <c r="F42" s="432" t="s">
        <v>47</v>
      </c>
      <c r="G42" s="432"/>
      <c r="H42" s="343" t="n">
        <f aca="false">H3-I3*J3</f>
        <v>-0.98</v>
      </c>
      <c r="I42" s="63" t="n">
        <f aca="false">H3+I3*J3</f>
        <v>0.98</v>
      </c>
      <c r="J42" s="309" t="n">
        <f aca="false">H3-K3*I3</f>
        <v>-1.96</v>
      </c>
      <c r="K42" s="15" t="n">
        <f aca="false">H3+I3*K3</f>
        <v>1.96</v>
      </c>
      <c r="L42" s="340"/>
      <c r="M42" s="340"/>
      <c r="N42" s="340"/>
      <c r="O42" s="340"/>
      <c r="P42" s="340"/>
      <c r="Q42" s="340"/>
      <c r="R42" s="341"/>
      <c r="S42" s="341"/>
      <c r="T42" s="341"/>
      <c r="U42" s="342"/>
    </row>
    <row r="43" customFormat="false" ht="13.5" hidden="false" customHeight="false" outlineLevel="0" collapsed="false">
      <c r="A43" s="334" t="s">
        <v>275</v>
      </c>
      <c r="B43" s="433" t="n">
        <f aca="false">B4-C4*D4</f>
        <v>-4420</v>
      </c>
      <c r="C43" s="434" t="n">
        <f aca="false">B4+C4*D4</f>
        <v>-3720</v>
      </c>
      <c r="D43" s="435" t="n">
        <f aca="false">B4-C4*E4</f>
        <v>-4770</v>
      </c>
      <c r="E43" s="434" t="n">
        <f aca="false">B4+C4*E4</f>
        <v>-3370</v>
      </c>
      <c r="F43" s="436"/>
      <c r="G43" s="436"/>
      <c r="H43" s="349"/>
      <c r="I43" s="43"/>
      <c r="J43" s="437"/>
      <c r="K43" s="14"/>
      <c r="L43" s="438"/>
      <c r="M43" s="438"/>
      <c r="N43" s="340"/>
      <c r="O43" s="340"/>
      <c r="P43" s="340"/>
      <c r="Q43" s="340"/>
      <c r="R43" s="341"/>
      <c r="S43" s="341"/>
      <c r="T43" s="341"/>
      <c r="U43" s="342"/>
    </row>
    <row r="44" customFormat="false" ht="13.5" hidden="false" customHeight="false" outlineLevel="0" collapsed="false">
      <c r="A44" s="350"/>
      <c r="B44" s="11" t="s">
        <v>276</v>
      </c>
      <c r="C44" s="11"/>
      <c r="D44" s="11"/>
      <c r="E44" s="11"/>
      <c r="F44" s="8" t="s">
        <v>277</v>
      </c>
      <c r="G44" s="8"/>
      <c r="H44" s="8"/>
      <c r="I44" s="8"/>
      <c r="J44" s="8" t="s">
        <v>278</v>
      </c>
      <c r="K44" s="8"/>
      <c r="L44" s="8"/>
      <c r="M44" s="8"/>
      <c r="N44" s="8" t="s">
        <v>279</v>
      </c>
      <c r="O44" s="8"/>
      <c r="P44" s="8"/>
      <c r="Q44" s="8"/>
      <c r="R44" s="8" t="s">
        <v>280</v>
      </c>
      <c r="S44" s="8"/>
      <c r="T44" s="8"/>
      <c r="U44" s="8"/>
    </row>
    <row r="45" customFormat="false" ht="13.5" hidden="false" customHeight="false" outlineLevel="0" collapsed="false">
      <c r="A45" s="334"/>
      <c r="B45" s="357" t="s">
        <v>318</v>
      </c>
      <c r="C45" s="439" t="s">
        <v>319</v>
      </c>
      <c r="D45" s="439" t="s">
        <v>320</v>
      </c>
      <c r="E45" s="358" t="s">
        <v>321</v>
      </c>
      <c r="F45" s="357" t="s">
        <v>318</v>
      </c>
      <c r="G45" s="439" t="s">
        <v>319</v>
      </c>
      <c r="H45" s="439" t="s">
        <v>320</v>
      </c>
      <c r="I45" s="358" t="s">
        <v>321</v>
      </c>
      <c r="J45" s="357" t="s">
        <v>318</v>
      </c>
      <c r="K45" s="439" t="s">
        <v>319</v>
      </c>
      <c r="L45" s="439" t="s">
        <v>320</v>
      </c>
      <c r="M45" s="358" t="s">
        <v>321</v>
      </c>
      <c r="N45" s="357" t="s">
        <v>318</v>
      </c>
      <c r="O45" s="439" t="s">
        <v>319</v>
      </c>
      <c r="P45" s="439" t="s">
        <v>320</v>
      </c>
      <c r="Q45" s="358" t="s">
        <v>321</v>
      </c>
      <c r="R45" s="357" t="s">
        <v>318</v>
      </c>
      <c r="S45" s="439" t="s">
        <v>319</v>
      </c>
      <c r="T45" s="439" t="s">
        <v>320</v>
      </c>
      <c r="U45" s="358" t="s">
        <v>321</v>
      </c>
    </row>
    <row r="46" customFormat="false" ht="13.5" hidden="false" customHeight="false" outlineLevel="0" collapsed="false">
      <c r="A46" s="334" t="s">
        <v>283</v>
      </c>
      <c r="B46" s="243" t="n">
        <f aca="false">B7-C7*D7</f>
        <v>106.78</v>
      </c>
      <c r="C46" s="244" t="n">
        <f aca="false">B7+C7*D7</f>
        <v>109.82</v>
      </c>
      <c r="D46" s="244" t="n">
        <f aca="false">B7-C7*E7</f>
        <v>105.26</v>
      </c>
      <c r="E46" s="440" t="n">
        <f aca="false">B7+C7*E7</f>
        <v>111.34</v>
      </c>
      <c r="F46" s="441" t="n">
        <f aca="false">F7-G7*H7</f>
        <v>-5.74</v>
      </c>
      <c r="G46" s="442" t="n">
        <f aca="false">F7+G7*H7</f>
        <v>6.42</v>
      </c>
      <c r="H46" s="442" t="n">
        <f aca="false">F7-G7*I7</f>
        <v>-11.82</v>
      </c>
      <c r="I46" s="443" t="n">
        <f aca="false">F7+G7*I7</f>
        <v>12.5</v>
      </c>
      <c r="J46" s="444" t="n">
        <f aca="false">J7-K7*L7</f>
        <v>-5470</v>
      </c>
      <c r="K46" s="445" t="n">
        <f aca="false">J7+K7*L7</f>
        <v>-2810</v>
      </c>
      <c r="L46" s="445" t="n">
        <f aca="false">J7-K7*M7</f>
        <v>-6800</v>
      </c>
      <c r="M46" s="446" t="n">
        <f aca="false">J7+K7*M7</f>
        <v>-1480</v>
      </c>
      <c r="N46" s="444" t="n">
        <f aca="false">N7-O7*P7</f>
        <v>-4760.5</v>
      </c>
      <c r="O46" s="445" t="n">
        <f aca="false">N7+O7*P7</f>
        <v>-3283.5</v>
      </c>
      <c r="P46" s="237" t="n">
        <f aca="false">N7-O7*Q7</f>
        <v>-5499</v>
      </c>
      <c r="Q46" s="245" t="n">
        <f aca="false">N7+O7*Q7</f>
        <v>-2545</v>
      </c>
      <c r="R46" s="243" t="n">
        <f aca="false">R7-S7*T7</f>
        <v>-9.17</v>
      </c>
      <c r="S46" s="244" t="n">
        <f aca="false">R7+S7*T7</f>
        <v>4.97</v>
      </c>
      <c r="T46" s="244" t="n">
        <f aca="false">R7-S7*U7</f>
        <v>-16.24</v>
      </c>
      <c r="U46" s="440" t="n">
        <f aca="false">R7+S7*U7</f>
        <v>12.04</v>
      </c>
    </row>
    <row r="47" customFormat="false" ht="13.5" hidden="false" customHeight="false" outlineLevel="0" collapsed="false">
      <c r="A47" s="350"/>
      <c r="B47" s="11" t="s">
        <v>284</v>
      </c>
      <c r="C47" s="11"/>
      <c r="D47" s="11"/>
      <c r="E47" s="11"/>
      <c r="F47" s="11" t="s">
        <v>285</v>
      </c>
      <c r="G47" s="11"/>
      <c r="H47" s="11"/>
      <c r="I47" s="11"/>
      <c r="J47" s="11" t="s">
        <v>286</v>
      </c>
      <c r="K47" s="11"/>
      <c r="L47" s="11"/>
      <c r="M47" s="11"/>
      <c r="N47" s="11" t="s">
        <v>287</v>
      </c>
      <c r="O47" s="11"/>
      <c r="P47" s="11"/>
      <c r="Q47" s="11"/>
      <c r="R47" s="341"/>
      <c r="S47" s="341"/>
      <c r="T47" s="341"/>
      <c r="U47" s="342"/>
    </row>
    <row r="48" customFormat="false" ht="13.5" hidden="false" customHeight="false" outlineLevel="0" collapsed="false">
      <c r="A48" s="4"/>
      <c r="B48" s="357" t="s">
        <v>318</v>
      </c>
      <c r="C48" s="439" t="s">
        <v>319</v>
      </c>
      <c r="D48" s="439" t="s">
        <v>320</v>
      </c>
      <c r="E48" s="358" t="s">
        <v>321</v>
      </c>
      <c r="F48" s="357" t="s">
        <v>318</v>
      </c>
      <c r="G48" s="439" t="s">
        <v>319</v>
      </c>
      <c r="H48" s="439" t="s">
        <v>320</v>
      </c>
      <c r="I48" s="358" t="s">
        <v>321</v>
      </c>
      <c r="J48" s="357" t="s">
        <v>318</v>
      </c>
      <c r="K48" s="439" t="s">
        <v>319</v>
      </c>
      <c r="L48" s="439" t="s">
        <v>320</v>
      </c>
      <c r="M48" s="358" t="s">
        <v>321</v>
      </c>
      <c r="N48" s="357" t="s">
        <v>318</v>
      </c>
      <c r="O48" s="439" t="s">
        <v>319</v>
      </c>
      <c r="P48" s="439" t="s">
        <v>320</v>
      </c>
      <c r="Q48" s="358" t="s">
        <v>321</v>
      </c>
      <c r="R48" s="341"/>
      <c r="S48" s="341"/>
      <c r="T48" s="341"/>
      <c r="U48" s="342"/>
    </row>
    <row r="49" customFormat="false" ht="13.5" hidden="false" customHeight="false" outlineLevel="0" collapsed="false">
      <c r="A49" s="1" t="s">
        <v>288</v>
      </c>
      <c r="B49" s="447" t="n">
        <f aca="false">B10-C10*D10</f>
        <v>0</v>
      </c>
      <c r="C49" s="422" t="n">
        <f aca="false">B10+C10*D10</f>
        <v>0</v>
      </c>
      <c r="D49" s="422" t="n">
        <f aca="false">B10-C10*E10</f>
        <v>0</v>
      </c>
      <c r="E49" s="448" t="n">
        <f aca="false">B10+C10*E10</f>
        <v>0</v>
      </c>
      <c r="F49" s="449" t="n">
        <f aca="false">F10-G10*H10</f>
        <v>-4</v>
      </c>
      <c r="G49" s="450" t="n">
        <f aca="false">F10+G10*H10</f>
        <v>3.68</v>
      </c>
      <c r="H49" s="450" t="n">
        <f aca="false">F10-G10*I10</f>
        <v>-7.84</v>
      </c>
      <c r="I49" s="451" t="n">
        <f aca="false">F10+G10*I10</f>
        <v>7.52</v>
      </c>
      <c r="J49" s="452" t="n">
        <f aca="false">J10-K10*L10</f>
        <v>0.21</v>
      </c>
      <c r="K49" s="453" t="n">
        <f aca="false">J10+K10*L10</f>
        <v>6.37</v>
      </c>
      <c r="L49" s="453" t="n">
        <f aca="false">J10-K10*M10</f>
        <v>-2.87</v>
      </c>
      <c r="M49" s="454" t="n">
        <f aca="false">J10+K10*M10</f>
        <v>9.45</v>
      </c>
      <c r="N49" s="452" t="n">
        <f aca="false">N10-O10*P10</f>
        <v>-5.115</v>
      </c>
      <c r="O49" s="453" t="n">
        <f aca="false">N10+O10*P10</f>
        <v>7.275</v>
      </c>
      <c r="P49" s="453" t="n">
        <f aca="false">N10-O10*Q10</f>
        <v>-11.31</v>
      </c>
      <c r="Q49" s="454" t="n">
        <f aca="false">N10+O10*Q10</f>
        <v>13.47</v>
      </c>
      <c r="R49" s="455"/>
      <c r="S49" s="455"/>
      <c r="T49" s="455"/>
      <c r="U49" s="456"/>
    </row>
    <row r="50" customFormat="false" ht="12.75" hidden="false" customHeight="false" outlineLevel="0" collapsed="false">
      <c r="A50" s="334" t="s">
        <v>289</v>
      </c>
      <c r="B50" s="457" t="n">
        <f aca="false">B11-C11*D11</f>
        <v>0.775</v>
      </c>
      <c r="C50" s="414" t="n">
        <f aca="false">B11+C11*D11</f>
        <v>1.825</v>
      </c>
      <c r="D50" s="414" t="n">
        <f aca="false">B11-C11*E11</f>
        <v>0.25</v>
      </c>
      <c r="E50" s="458" t="n">
        <f aca="false">B11+C11*E11</f>
        <v>2.35</v>
      </c>
      <c r="F50" s="457" t="n">
        <f aca="false">F11-G11*H11</f>
        <v>-2.03389830508475</v>
      </c>
      <c r="G50" s="414" t="n">
        <f aca="false">F11+G11*H11</f>
        <v>2.03389830508475</v>
      </c>
      <c r="H50" s="414" t="n">
        <f aca="false">F11-G11*I11</f>
        <v>-4.06779661016949</v>
      </c>
      <c r="I50" s="458" t="n">
        <f aca="false">F11+G11*I11</f>
        <v>4.06779661016949</v>
      </c>
      <c r="J50" s="457" t="n">
        <f aca="false">J11-K11*L11</f>
        <v>0.5</v>
      </c>
      <c r="K50" s="414" t="n">
        <f aca="false">J11+K11*L11</f>
        <v>63.5</v>
      </c>
      <c r="L50" s="414" t="n">
        <f aca="false">J11-K11*M11</f>
        <v>-31</v>
      </c>
      <c r="M50" s="458" t="n">
        <f aca="false">J11+K11*M11</f>
        <v>95</v>
      </c>
      <c r="N50" s="459" t="n">
        <f aca="false">N11-O11*P11</f>
        <v>2</v>
      </c>
      <c r="O50" s="460" t="n">
        <f aca="false">N11+O11*P11</f>
        <v>58</v>
      </c>
      <c r="P50" s="460" t="n">
        <f aca="false">N11-O11*Q11</f>
        <v>-26</v>
      </c>
      <c r="Q50" s="461" t="n">
        <f aca="false">N11+O11*Q11</f>
        <v>86</v>
      </c>
      <c r="R50" s="455"/>
      <c r="S50" s="455"/>
      <c r="T50" s="455"/>
      <c r="U50" s="456"/>
    </row>
    <row r="51" customFormat="false" ht="12.75" hidden="false" customHeight="false" outlineLevel="0" collapsed="false">
      <c r="A51" s="334" t="s">
        <v>290</v>
      </c>
      <c r="B51" s="462" t="n">
        <f aca="false">B12-C12*D12</f>
        <v>4.04</v>
      </c>
      <c r="C51" s="382" t="n">
        <f aca="false">B12+C12*D12</f>
        <v>5.16</v>
      </c>
      <c r="D51" s="382" t="n">
        <f aca="false">B12-C12*E12</f>
        <v>3.48</v>
      </c>
      <c r="E51" s="463" t="n">
        <f aca="false">B12+C12*E12</f>
        <v>5.72</v>
      </c>
      <c r="F51" s="462" t="n">
        <f aca="false">F12-G12*H12</f>
        <v>-2.03389830508475</v>
      </c>
      <c r="G51" s="382" t="n">
        <f aca="false">F12+G12*H12</f>
        <v>2.03389830508475</v>
      </c>
      <c r="H51" s="382" t="n">
        <f aca="false">F12-G12*I12</f>
        <v>-4.06779661016949</v>
      </c>
      <c r="I51" s="463" t="n">
        <f aca="false">F12+G12*I12</f>
        <v>4.06779661016949</v>
      </c>
      <c r="J51" s="462" t="n">
        <f aca="false">J12-K12*L12</f>
        <v>-17.81</v>
      </c>
      <c r="K51" s="382" t="n">
        <f aca="false">J12+K12*L12</f>
        <v>20.69</v>
      </c>
      <c r="L51" s="382" t="n">
        <f aca="false">J12-K12*M12</f>
        <v>-37.06</v>
      </c>
      <c r="M51" s="463" t="n">
        <f aca="false">J12+K12*M12</f>
        <v>39.94</v>
      </c>
      <c r="N51" s="462" t="n">
        <f aca="false">N12-O12*P12</f>
        <v>1.81</v>
      </c>
      <c r="O51" s="382" t="n">
        <f aca="false">N12+O12*P12</f>
        <v>13.29</v>
      </c>
      <c r="P51" s="382" t="n">
        <f aca="false">N12-O12*Q12</f>
        <v>-3.93</v>
      </c>
      <c r="Q51" s="463" t="n">
        <f aca="false">N12+O12*Q12</f>
        <v>19.03</v>
      </c>
      <c r="R51" s="455"/>
      <c r="S51" s="455"/>
      <c r="T51" s="455"/>
      <c r="U51" s="456"/>
    </row>
    <row r="52" customFormat="false" ht="12.75" hidden="false" customHeight="false" outlineLevel="0" collapsed="false">
      <c r="A52" s="334" t="s">
        <v>291</v>
      </c>
      <c r="B52" s="462" t="n">
        <f aca="false">B13-C13*D13</f>
        <v>-0.059</v>
      </c>
      <c r="C52" s="382" t="n">
        <f aca="false">B13+C13*D13</f>
        <v>0.179</v>
      </c>
      <c r="D52" s="382" t="n">
        <f aca="false">B13-C13*E13</f>
        <v>-0.178</v>
      </c>
      <c r="E52" s="463" t="n">
        <f aca="false">B13+C13*E13</f>
        <v>0.298</v>
      </c>
      <c r="F52" s="462" t="n">
        <f aca="false">F13-G13*H13</f>
        <v>-0.542372881355932</v>
      </c>
      <c r="G52" s="382" t="n">
        <f aca="false">F13+G13*H13</f>
        <v>0.542372881355932</v>
      </c>
      <c r="H52" s="382" t="n">
        <f aca="false">F13-G13*I13</f>
        <v>-1.08474576271186</v>
      </c>
      <c r="I52" s="463" t="n">
        <f aca="false">F13+G13*I13</f>
        <v>1.08474576271186</v>
      </c>
      <c r="J52" s="464" t="n">
        <f aca="false">J13-K13*L13</f>
        <v>-1.77</v>
      </c>
      <c r="K52" s="465" t="n">
        <f aca="false">J13+K13*L13</f>
        <v>2.85</v>
      </c>
      <c r="L52" s="465" t="n">
        <f aca="false">J13-K13*M13</f>
        <v>-4.08</v>
      </c>
      <c r="M52" s="466" t="n">
        <f aca="false">J13+K13*M13</f>
        <v>5.16</v>
      </c>
      <c r="N52" s="464" t="n">
        <f aca="false">N13-O13*P13</f>
        <v>-1.8</v>
      </c>
      <c r="O52" s="465" t="n">
        <f aca="false">N13+O13*P13</f>
        <v>2.96</v>
      </c>
      <c r="P52" s="465" t="n">
        <f aca="false">N13-O13*Q13</f>
        <v>-4.18</v>
      </c>
      <c r="Q52" s="466" t="n">
        <f aca="false">N13+O13*Q13</f>
        <v>5.34</v>
      </c>
      <c r="R52" s="455"/>
      <c r="S52" s="455"/>
      <c r="T52" s="455"/>
      <c r="U52" s="456"/>
    </row>
    <row r="53" customFormat="false" ht="12.75" hidden="false" customHeight="false" outlineLevel="0" collapsed="false">
      <c r="A53" s="334" t="s">
        <v>292</v>
      </c>
      <c r="B53" s="462" t="n">
        <f aca="false">B14-C14*D14</f>
        <v>-0.044</v>
      </c>
      <c r="C53" s="382" t="n">
        <f aca="false">B14+C14*D14</f>
        <v>0.124</v>
      </c>
      <c r="D53" s="382" t="n">
        <f aca="false">B14-C14*E14</f>
        <v>-0.128</v>
      </c>
      <c r="E53" s="463" t="n">
        <f aca="false">B14+C14*E14</f>
        <v>0.208</v>
      </c>
      <c r="F53" s="462" t="n">
        <f aca="false">F14-G14*H14</f>
        <v>-0.542372881355932</v>
      </c>
      <c r="G53" s="382" t="n">
        <f aca="false">F14+G14*H14</f>
        <v>0.542372881355932</v>
      </c>
      <c r="H53" s="382" t="n">
        <f aca="false">F14-G14*I14</f>
        <v>-1.08474576271186</v>
      </c>
      <c r="I53" s="463" t="n">
        <f aca="false">F14+G14*I14</f>
        <v>1.08474576271186</v>
      </c>
      <c r="J53" s="462" t="n">
        <f aca="false">J14-K14*L14</f>
        <v>-3.57</v>
      </c>
      <c r="K53" s="382" t="n">
        <f aca="false">J14+K14*L14</f>
        <v>2.17</v>
      </c>
      <c r="L53" s="382" t="n">
        <f aca="false">J14-K14*M14</f>
        <v>-6.44</v>
      </c>
      <c r="M53" s="463" t="n">
        <f aca="false">J14+K14*M14</f>
        <v>5.04</v>
      </c>
      <c r="N53" s="462" t="n">
        <f aca="false">N14-O14*P14</f>
        <v>-0.805</v>
      </c>
      <c r="O53" s="382" t="n">
        <f aca="false">N14+O14*P14</f>
        <v>0.805</v>
      </c>
      <c r="P53" s="382" t="n">
        <f aca="false">N14-O14*Q14</f>
        <v>-1.61</v>
      </c>
      <c r="Q53" s="463" t="n">
        <f aca="false">N14+O14*Q14</f>
        <v>1.61</v>
      </c>
      <c r="R53" s="455"/>
      <c r="S53" s="455"/>
      <c r="T53" s="455"/>
      <c r="U53" s="456"/>
    </row>
    <row r="54" customFormat="false" ht="12.75" hidden="false" customHeight="false" outlineLevel="0" collapsed="false">
      <c r="A54" s="334" t="s">
        <v>293</v>
      </c>
      <c r="B54" s="462" t="n">
        <f aca="false">B15-C15*D15</f>
        <v>-0.0387404361500303</v>
      </c>
      <c r="C54" s="382" t="n">
        <f aca="false">B15+C15*D15</f>
        <v>-0.000807828676790228</v>
      </c>
      <c r="D54" s="382" t="n">
        <f aca="false">B15-C15*E15</f>
        <v>-0.0577067398866503</v>
      </c>
      <c r="E54" s="463" t="n">
        <f aca="false">B15+C15*E15</f>
        <v>0.0181584750598298</v>
      </c>
      <c r="F54" s="462" t="n">
        <f aca="false">F15-G15*H15</f>
        <v>-0.23728813559322</v>
      </c>
      <c r="G54" s="382" t="n">
        <f aca="false">F15+G15*H15</f>
        <v>0.23728813559322</v>
      </c>
      <c r="H54" s="382" t="n">
        <f aca="false">F15-G15*I15</f>
        <v>-0.474576271186441</v>
      </c>
      <c r="I54" s="463" t="n">
        <f aca="false">F15+G15*I15</f>
        <v>0.474576271186441</v>
      </c>
      <c r="J54" s="464" t="n">
        <f aca="false">J15-K15*L15</f>
        <v>-0.99</v>
      </c>
      <c r="K54" s="465" t="n">
        <f aca="false">J15+K15*L15</f>
        <v>1.11</v>
      </c>
      <c r="L54" s="465" t="n">
        <f aca="false">J15-K15*M15</f>
        <v>-2.04</v>
      </c>
      <c r="M54" s="466" t="n">
        <f aca="false">J15+K15*M15</f>
        <v>2.16</v>
      </c>
      <c r="N54" s="462" t="n">
        <f aca="false">N15-O15*P15</f>
        <v>-0.245</v>
      </c>
      <c r="O54" s="382" t="n">
        <f aca="false">N15+O15*P15</f>
        <v>0.245</v>
      </c>
      <c r="P54" s="382" t="n">
        <f aca="false">N15-O15*Q15</f>
        <v>-0.49</v>
      </c>
      <c r="Q54" s="463" t="n">
        <f aca="false">N15+O15*Q15</f>
        <v>0.49</v>
      </c>
      <c r="R54" s="455"/>
      <c r="S54" s="455"/>
      <c r="T54" s="455"/>
      <c r="U54" s="456"/>
    </row>
    <row r="55" customFormat="false" ht="12.75" hidden="false" customHeight="false" outlineLevel="0" collapsed="false">
      <c r="A55" s="334" t="s">
        <v>294</v>
      </c>
      <c r="B55" s="462" t="n">
        <f aca="false">B16-C16*D16</f>
        <v>-0.0458373734582219</v>
      </c>
      <c r="C55" s="382" t="n">
        <f aca="false">B16+C16*D16</f>
        <v>0.0241626265417782</v>
      </c>
      <c r="D55" s="382" t="n">
        <f aca="false">B16-C16*E16</f>
        <v>-0.0808373734582219</v>
      </c>
      <c r="E55" s="463" t="n">
        <f aca="false">B16+C16*E16</f>
        <v>0.0591626265417782</v>
      </c>
      <c r="F55" s="462" t="n">
        <f aca="false">F16-G16*H16</f>
        <v>-0.183050847457627</v>
      </c>
      <c r="G55" s="382" t="n">
        <f aca="false">F16+G16*H16</f>
        <v>0.183050847457627</v>
      </c>
      <c r="H55" s="382" t="n">
        <f aca="false">F16-G16*I16</f>
        <v>-0.366101694915254</v>
      </c>
      <c r="I55" s="463" t="n">
        <f aca="false">F16+G16*I16</f>
        <v>0.366101694915254</v>
      </c>
      <c r="J55" s="462" t="n">
        <f aca="false">J16-K16*L16</f>
        <v>-1.425</v>
      </c>
      <c r="K55" s="382" t="n">
        <f aca="false">J16+K16*L16</f>
        <v>1.165</v>
      </c>
      <c r="L55" s="382" t="n">
        <f aca="false">J16-K16*M16</f>
        <v>-2.72</v>
      </c>
      <c r="M55" s="463" t="n">
        <f aca="false">J16+K16*M16</f>
        <v>2.46</v>
      </c>
      <c r="N55" s="462" t="n">
        <f aca="false">N16-O16*P16</f>
        <v>-0.105</v>
      </c>
      <c r="O55" s="382" t="n">
        <f aca="false">N16+O16*P16</f>
        <v>0.105</v>
      </c>
      <c r="P55" s="382" t="n">
        <f aca="false">N16-O16*Q16</f>
        <v>-0.21</v>
      </c>
      <c r="Q55" s="463" t="n">
        <f aca="false">N16+O16*Q16</f>
        <v>0.21</v>
      </c>
      <c r="R55" s="455"/>
      <c r="S55" s="455"/>
      <c r="T55" s="455"/>
      <c r="U55" s="456"/>
    </row>
    <row r="56" customFormat="false" ht="12.75" hidden="false" customHeight="false" outlineLevel="0" collapsed="false">
      <c r="A56" s="334" t="s">
        <v>295</v>
      </c>
      <c r="B56" s="462" t="n">
        <f aca="false">B17-C17*D17</f>
        <v>-0.0151451335447796</v>
      </c>
      <c r="C56" s="382" t="n">
        <f aca="false">B17+C17*D17</f>
        <v>0.00891042953673949</v>
      </c>
      <c r="D56" s="382" t="n">
        <f aca="false">B17-C17*E17</f>
        <v>-0.0271729150855392</v>
      </c>
      <c r="E56" s="463" t="n">
        <f aca="false">B17+C17*E17</f>
        <v>0.0209382110774991</v>
      </c>
      <c r="F56" s="462" t="n">
        <f aca="false">F17-G17*H17</f>
        <v>-0.115254237288136</v>
      </c>
      <c r="G56" s="382" t="n">
        <f aca="false">F17+G17*H17</f>
        <v>0.115254237288136</v>
      </c>
      <c r="H56" s="382" t="n">
        <f aca="false">F17-G17*I17</f>
        <v>-0.230508474576271</v>
      </c>
      <c r="I56" s="463" t="n">
        <f aca="false">F17+G17*I17</f>
        <v>0.230508474576271</v>
      </c>
      <c r="J56" s="464" t="n">
        <f aca="false">J17-K17*L17</f>
        <v>-0.196</v>
      </c>
      <c r="K56" s="465" t="n">
        <f aca="false">J17+K17*L17</f>
        <v>0.196</v>
      </c>
      <c r="L56" s="465" t="n">
        <f aca="false">J17-K17*M17</f>
        <v>-0.392</v>
      </c>
      <c r="M56" s="466" t="n">
        <f aca="false">J17+K17*M17</f>
        <v>0.392</v>
      </c>
      <c r="N56" s="462" t="n">
        <f aca="false">N17-O17*P17</f>
        <v>-0.133</v>
      </c>
      <c r="O56" s="382" t="n">
        <f aca="false">N17+O17*P17</f>
        <v>0.133</v>
      </c>
      <c r="P56" s="382" t="n">
        <f aca="false">N17-O17*Q17</f>
        <v>-0.266</v>
      </c>
      <c r="Q56" s="463" t="n">
        <f aca="false">N17+O17*Q17</f>
        <v>0.266</v>
      </c>
      <c r="R56" s="455"/>
      <c r="S56" s="455"/>
      <c r="T56" s="455"/>
      <c r="U56" s="456"/>
    </row>
    <row r="57" customFormat="false" ht="12.75" hidden="false" customHeight="false" outlineLevel="0" collapsed="false">
      <c r="A57" s="334" t="s">
        <v>296</v>
      </c>
      <c r="B57" s="462" t="n">
        <f aca="false">B18-C18*D18</f>
        <v>-0.0392161954513376</v>
      </c>
      <c r="C57" s="382" t="n">
        <f aca="false">B18+C18*D18</f>
        <v>0.0587838045486624</v>
      </c>
      <c r="D57" s="382" t="n">
        <f aca="false">B18-C18*E18</f>
        <v>-0.0882161954513376</v>
      </c>
      <c r="E57" s="463" t="n">
        <f aca="false">B18+C18*E18</f>
        <v>0.107783804548662</v>
      </c>
      <c r="F57" s="462" t="n">
        <f aca="false">F18-G18*H18</f>
        <v>-0.0677966101694915</v>
      </c>
      <c r="G57" s="382" t="n">
        <f aca="false">F18+G18*H18</f>
        <v>0.0677966101694915</v>
      </c>
      <c r="H57" s="382" t="n">
        <f aca="false">F18-G18*I18</f>
        <v>-0.135593220338983</v>
      </c>
      <c r="I57" s="463" t="n">
        <f aca="false">F18+G18*I18</f>
        <v>0.135593220338983</v>
      </c>
      <c r="J57" s="462" t="n">
        <f aca="false">J18-K18*L18</f>
        <v>-0.2235</v>
      </c>
      <c r="K57" s="382" t="n">
        <f aca="false">J18+K18*L18</f>
        <v>0.2875</v>
      </c>
      <c r="L57" s="382" t="n">
        <f aca="false">J18-K18*M18</f>
        <v>-0.479</v>
      </c>
      <c r="M57" s="463" t="n">
        <f aca="false">J18+K18*M18</f>
        <v>0.543</v>
      </c>
      <c r="N57" s="462" t="n">
        <f aca="false">N18-O18*P18</f>
        <v>-0.0585</v>
      </c>
      <c r="O57" s="382" t="n">
        <f aca="false">N18+O18*P18</f>
        <v>0.1165</v>
      </c>
      <c r="P57" s="382" t="n">
        <f aca="false">N18-O18*Q18</f>
        <v>-0.146</v>
      </c>
      <c r="Q57" s="463" t="n">
        <f aca="false">N18+O18*Q18</f>
        <v>0.204</v>
      </c>
      <c r="R57" s="455"/>
      <c r="S57" s="455"/>
      <c r="T57" s="455"/>
      <c r="U57" s="456"/>
    </row>
    <row r="58" customFormat="false" ht="12.75" hidden="false" customHeight="false" outlineLevel="0" collapsed="false">
      <c r="A58" s="334" t="s">
        <v>297</v>
      </c>
      <c r="B58" s="462" t="n">
        <f aca="false">B19-C19*D19</f>
        <v>-0.00635562748382276</v>
      </c>
      <c r="C58" s="382" t="n">
        <f aca="false">B19+C19*D19</f>
        <v>0.00665066089364021</v>
      </c>
      <c r="D58" s="382" t="n">
        <f aca="false">B19-C19*E19</f>
        <v>-0.0128587716725543</v>
      </c>
      <c r="E58" s="463" t="n">
        <f aca="false">B19+C19*E19</f>
        <v>0.0131538050823717</v>
      </c>
      <c r="F58" s="462" t="n">
        <f aca="false">F19-G19*H19</f>
        <v>-0.135593220338983</v>
      </c>
      <c r="G58" s="382" t="n">
        <f aca="false">F19+G19*H19</f>
        <v>0.135593220338983</v>
      </c>
      <c r="H58" s="382" t="n">
        <f aca="false">F19-G19*I19</f>
        <v>-0.271186440677966</v>
      </c>
      <c r="I58" s="463" t="n">
        <f aca="false">F19+G19*I19</f>
        <v>0.271186440677966</v>
      </c>
      <c r="J58" s="464" t="n">
        <f aca="false">J19-K19*L19</f>
        <v>-0.315</v>
      </c>
      <c r="K58" s="465" t="n">
        <f aca="false">J19+K19*L19</f>
        <v>0.315</v>
      </c>
      <c r="L58" s="465" t="n">
        <f aca="false">J19-K19*M19</f>
        <v>-0.63</v>
      </c>
      <c r="M58" s="466" t="n">
        <f aca="false">J19+K19*M19</f>
        <v>0.63</v>
      </c>
      <c r="N58" s="464" t="n">
        <f aca="false">N19-O19*P19</f>
        <v>-0.3665</v>
      </c>
      <c r="O58" s="465" t="n">
        <f aca="false">N19+O19*P19</f>
        <v>0.3125</v>
      </c>
      <c r="P58" s="465" t="n">
        <f aca="false">N19-O19*Q19</f>
        <v>-0.706</v>
      </c>
      <c r="Q58" s="466" t="n">
        <f aca="false">N19+O19*Q19</f>
        <v>0.652</v>
      </c>
      <c r="R58" s="455"/>
      <c r="S58" s="455"/>
      <c r="T58" s="455"/>
      <c r="U58" s="456"/>
    </row>
    <row r="59" customFormat="false" ht="12.75" hidden="false" customHeight="false" outlineLevel="0" collapsed="false">
      <c r="A59" s="334" t="s">
        <v>298</v>
      </c>
      <c r="B59" s="462" t="n">
        <f aca="false">B20-C20*D20</f>
        <v>-0.0735</v>
      </c>
      <c r="C59" s="382" t="n">
        <f aca="false">B20+C20*D20</f>
        <v>0.0735</v>
      </c>
      <c r="D59" s="382" t="n">
        <f aca="false">B20-C20*E20</f>
        <v>-0.147</v>
      </c>
      <c r="E59" s="463" t="n">
        <f aca="false">B20+C20*E20</f>
        <v>0.147</v>
      </c>
      <c r="F59" s="462" t="n">
        <f aca="false">F20-G20*H20</f>
        <v>-0.02</v>
      </c>
      <c r="G59" s="382" t="n">
        <f aca="false">F20+G20*H20</f>
        <v>0.02</v>
      </c>
      <c r="H59" s="382" t="n">
        <f aca="false">F20-G20*I20</f>
        <v>-0.04</v>
      </c>
      <c r="I59" s="463" t="n">
        <f aca="false">F20+G20*I20</f>
        <v>0.04</v>
      </c>
      <c r="J59" s="462" t="n">
        <f aca="false">J20-K20*L20</f>
        <v>-0.096</v>
      </c>
      <c r="K59" s="382" t="n">
        <f aca="false">J20+K20*L20</f>
        <v>0.128</v>
      </c>
      <c r="L59" s="382" t="n">
        <f aca="false">J20-K20*M20</f>
        <v>-0.208</v>
      </c>
      <c r="M59" s="463" t="n">
        <f aca="false">J20+K20*M20</f>
        <v>0.24</v>
      </c>
      <c r="N59" s="462" t="n">
        <f aca="false">N20-O20*P20</f>
        <v>-0.0155</v>
      </c>
      <c r="O59" s="382" t="n">
        <f aca="false">N20+O20*P20</f>
        <v>0.0475</v>
      </c>
      <c r="P59" s="382" t="n">
        <f aca="false">N20-O20*Q20</f>
        <v>-0.047</v>
      </c>
      <c r="Q59" s="463" t="n">
        <f aca="false">N20+O20*Q20</f>
        <v>0.079</v>
      </c>
      <c r="R59" s="455"/>
      <c r="S59" s="455"/>
      <c r="T59" s="455"/>
      <c r="U59" s="456"/>
    </row>
    <row r="60" customFormat="false" ht="12.75" hidden="false" customHeight="false" outlineLevel="0" collapsed="false">
      <c r="A60" s="334" t="s">
        <v>299</v>
      </c>
      <c r="B60" s="462" t="n">
        <f aca="false">B21-C21*D21</f>
        <v>-0.00347943549745296</v>
      </c>
      <c r="C60" s="382" t="n">
        <f aca="false">B21+C21*D21</f>
        <v>0.00352056450254704</v>
      </c>
      <c r="D60" s="382" t="n">
        <f aca="false">B21-C21*E21</f>
        <v>-0.00697943549745296</v>
      </c>
      <c r="E60" s="463" t="n">
        <f aca="false">B21+C21*E21</f>
        <v>0.00702056450254704</v>
      </c>
      <c r="F60" s="462" t="n">
        <f aca="false">F21-G21*H21</f>
        <v>-0.0206779661016949</v>
      </c>
      <c r="G60" s="382" t="n">
        <f aca="false">F21+G21*H21</f>
        <v>0.0206779661016949</v>
      </c>
      <c r="H60" s="382" t="n">
        <f aca="false">F21-G21*I21</f>
        <v>-0.0413559322033898</v>
      </c>
      <c r="I60" s="463" t="n">
        <f aca="false">F21+G21*I21</f>
        <v>0.0413559322033898</v>
      </c>
      <c r="J60" s="464" t="n">
        <f aca="false">J21-K21*L21</f>
        <v>-0.0525</v>
      </c>
      <c r="K60" s="465" t="n">
        <f aca="false">J21+K21*L21</f>
        <v>0.0525</v>
      </c>
      <c r="L60" s="465" t="n">
        <f aca="false">J21-K21*M21</f>
        <v>-0.105</v>
      </c>
      <c r="M60" s="466" t="n">
        <f aca="false">J21+K21*M21</f>
        <v>0.105</v>
      </c>
      <c r="N60" s="464" t="n">
        <f aca="false">N21-O21*P21</f>
        <v>-0.035</v>
      </c>
      <c r="O60" s="465" t="n">
        <f aca="false">N21+O21*P21</f>
        <v>0.035</v>
      </c>
      <c r="P60" s="465" t="n">
        <f aca="false">N21-O21*Q21</f>
        <v>-0.07</v>
      </c>
      <c r="Q60" s="466" t="n">
        <f aca="false">N21+O21*Q21</f>
        <v>0.07</v>
      </c>
      <c r="R60" s="455"/>
      <c r="S60" s="455"/>
      <c r="T60" s="455"/>
      <c r="U60" s="456"/>
    </row>
    <row r="61" customFormat="false" ht="12.75" hidden="false" customHeight="false" outlineLevel="0" collapsed="false">
      <c r="A61" s="334" t="s">
        <v>300</v>
      </c>
      <c r="B61" s="462" t="n">
        <f aca="false">B22-C22*D22</f>
        <v>-0.00826035504872548</v>
      </c>
      <c r="C61" s="382" t="n">
        <f aca="false">B22+C22*D22</f>
        <v>0.00826035504872548</v>
      </c>
      <c r="D61" s="382" t="n">
        <f aca="false">B22-C22*E22</f>
        <v>-0.016520710097451</v>
      </c>
      <c r="E61" s="463" t="n">
        <f aca="false">B22+C22*E22</f>
        <v>0.016520710097451</v>
      </c>
      <c r="F61" s="462" t="n">
        <f aca="false">F22-G22*H22</f>
        <v>-0.00847457627118644</v>
      </c>
      <c r="G61" s="382" t="n">
        <f aca="false">F22+G22*H22</f>
        <v>0.00847457627118644</v>
      </c>
      <c r="H61" s="382" t="n">
        <f aca="false">F22-G22*I22</f>
        <v>-0.0169491525423729</v>
      </c>
      <c r="I61" s="463" t="n">
        <f aca="false">F22+G22*I22</f>
        <v>0.0169491525423729</v>
      </c>
      <c r="J61" s="462" t="n">
        <f aca="false">J22-K22*L22</f>
        <v>-0.0214</v>
      </c>
      <c r="K61" s="382" t="n">
        <f aca="false">J22+K22*L22</f>
        <v>0.0248</v>
      </c>
      <c r="L61" s="382" t="n">
        <f aca="false">J22-K22*M22</f>
        <v>-0.0445</v>
      </c>
      <c r="M61" s="463" t="n">
        <f aca="false">J22+K22*M22</f>
        <v>0.0479</v>
      </c>
      <c r="N61" s="462" t="n">
        <f aca="false">N22-O22*P22</f>
        <v>-0.01085</v>
      </c>
      <c r="O61" s="382" t="n">
        <f aca="false">N22+O22*P22</f>
        <v>0.01085</v>
      </c>
      <c r="P61" s="382" t="n">
        <f aca="false">N22-O22*Q22</f>
        <v>-0.0217</v>
      </c>
      <c r="Q61" s="463" t="n">
        <f aca="false">N22+O22*Q22</f>
        <v>0.0217</v>
      </c>
      <c r="R61" s="455"/>
      <c r="S61" s="455"/>
      <c r="T61" s="455"/>
      <c r="U61" s="456"/>
    </row>
    <row r="62" customFormat="false" ht="12.75" hidden="false" customHeight="false" outlineLevel="0" collapsed="false">
      <c r="A62" s="334" t="s">
        <v>301</v>
      </c>
      <c r="B62" s="462" t="n">
        <f aca="false">B23-C23*D23</f>
        <v>-0.022192413176335</v>
      </c>
      <c r="C62" s="382" t="n">
        <f aca="false">B23+C23*D23</f>
        <v>0.021207586823665</v>
      </c>
      <c r="D62" s="382" t="n">
        <f aca="false">B23-C23*E23</f>
        <v>-0.043892413176335</v>
      </c>
      <c r="E62" s="463" t="n">
        <f aca="false">B23+C23*E23</f>
        <v>0.042907586823665</v>
      </c>
      <c r="F62" s="462" t="n">
        <f aca="false">F23-G23*H23</f>
        <v>-0.0115254237288136</v>
      </c>
      <c r="G62" s="382" t="n">
        <f aca="false">F23+G23*H23</f>
        <v>0.0115254237288136</v>
      </c>
      <c r="H62" s="382" t="n">
        <f aca="false">F23-G23*I23</f>
        <v>-0.0230508474576271</v>
      </c>
      <c r="I62" s="463" t="n">
        <f aca="false">F23+G23*I23</f>
        <v>0.0230508474576271</v>
      </c>
      <c r="J62" s="464" t="n">
        <f aca="false">J23-K23*L23</f>
        <v>-0.0182</v>
      </c>
      <c r="K62" s="465" t="n">
        <f aca="false">J23+K23*L23</f>
        <v>0.0182</v>
      </c>
      <c r="L62" s="465" t="n">
        <f aca="false">J23-K23*M23</f>
        <v>-0.0364</v>
      </c>
      <c r="M62" s="466" t="n">
        <f aca="false">J23+K23*M23</f>
        <v>0.0364</v>
      </c>
      <c r="N62" s="464" t="n">
        <f aca="false">N23-O23*P23</f>
        <v>-0.01715</v>
      </c>
      <c r="O62" s="465" t="n">
        <f aca="false">N23+O23*P23</f>
        <v>0.01715</v>
      </c>
      <c r="P62" s="465" t="n">
        <f aca="false">N23-O23*Q23</f>
        <v>-0.0343</v>
      </c>
      <c r="Q62" s="466" t="n">
        <f aca="false">N23+O23*Q23</f>
        <v>0.0343</v>
      </c>
      <c r="R62" s="455"/>
      <c r="S62" s="455"/>
      <c r="T62" s="455"/>
      <c r="U62" s="456"/>
    </row>
    <row r="63" customFormat="false" ht="13.5" hidden="false" customHeight="false" outlineLevel="0" collapsed="false">
      <c r="A63" s="4" t="s">
        <v>302</v>
      </c>
      <c r="B63" s="447" t="n">
        <f aca="false">B24-C24*D24</f>
        <v>-0.01265</v>
      </c>
      <c r="C63" s="422" t="n">
        <f aca="false">B24+C24*D24</f>
        <v>0.01465</v>
      </c>
      <c r="D63" s="422" t="n">
        <f aca="false">B24-C24*E24</f>
        <v>-0.0263</v>
      </c>
      <c r="E63" s="448" t="n">
        <f aca="false">B24+C24*E24</f>
        <v>0.0283</v>
      </c>
      <c r="F63" s="447" t="n">
        <f aca="false">F24-G24*H24</f>
        <v>-0.00915254237288136</v>
      </c>
      <c r="G63" s="422" t="n">
        <f aca="false">F24+G24*H24</f>
        <v>0.00915254237288136</v>
      </c>
      <c r="H63" s="422" t="n">
        <f aca="false">F24-G24*I24</f>
        <v>-0.0183050847457627</v>
      </c>
      <c r="I63" s="448" t="n">
        <f aca="false">F24+G24*I24</f>
        <v>0.0183050847457627</v>
      </c>
      <c r="J63" s="467" t="n">
        <f aca="false">J24-K24*L24</f>
        <v>-0.01955</v>
      </c>
      <c r="K63" s="374" t="n">
        <f aca="false">J24+K24*L24</f>
        <v>0.00915</v>
      </c>
      <c r="L63" s="374" t="n">
        <f aca="false">J24-K24*M24</f>
        <v>-0.0339</v>
      </c>
      <c r="M63" s="468" t="n">
        <f aca="false">J24+K24*M24</f>
        <v>0.0235</v>
      </c>
      <c r="N63" s="447" t="n">
        <f aca="false">N24-O24*P24</f>
        <v>-0.02745</v>
      </c>
      <c r="O63" s="422" t="n">
        <f aca="false">N24+O24*P24</f>
        <v>0.01945</v>
      </c>
      <c r="P63" s="422" t="n">
        <f aca="false">N24-O24*Q24</f>
        <v>-0.0509</v>
      </c>
      <c r="Q63" s="448" t="n">
        <f aca="false">N24+O24*Q24</f>
        <v>0.0429</v>
      </c>
      <c r="R63" s="455"/>
      <c r="S63" s="455"/>
      <c r="T63" s="455"/>
      <c r="U63" s="456"/>
    </row>
    <row r="64" customFormat="false" ht="12.75" hidden="false" customHeight="false" outlineLevel="0" collapsed="false">
      <c r="A64" s="334" t="s">
        <v>303</v>
      </c>
      <c r="B64" s="457" t="n">
        <f aca="false">B25-C25*D25</f>
        <v>-0.415</v>
      </c>
      <c r="C64" s="414" t="n">
        <f aca="false">B25+C25*D25</f>
        <v>0.355</v>
      </c>
      <c r="D64" s="414" t="n">
        <f aca="false">B25-C25*E25</f>
        <v>-0.8</v>
      </c>
      <c r="E64" s="458" t="n">
        <f aca="false">B25+C25*E25</f>
        <v>0.74</v>
      </c>
      <c r="F64" s="457" t="n">
        <f aca="false">F25-G25*H25</f>
        <v>-3.72881355932203</v>
      </c>
      <c r="G64" s="414" t="n">
        <f aca="false">F25+G25*H25</f>
        <v>3.72881355932203</v>
      </c>
      <c r="H64" s="414" t="n">
        <f aca="false">F25-G25*I25</f>
        <v>-7.45762711864407</v>
      </c>
      <c r="I64" s="458" t="n">
        <f aca="false">F25+G25*I25</f>
        <v>7.45762711864407</v>
      </c>
      <c r="J64" s="459" t="n">
        <f aca="false">J25-K25*L25</f>
        <v>-8.4</v>
      </c>
      <c r="K64" s="460" t="n">
        <f aca="false">J25+K25*L25</f>
        <v>7</v>
      </c>
      <c r="L64" s="460" t="n">
        <f aca="false">J25-K25*M25</f>
        <v>-16.1</v>
      </c>
      <c r="M64" s="461" t="n">
        <f aca="false">J25+K25*M25</f>
        <v>14.7</v>
      </c>
      <c r="N64" s="457" t="n">
        <f aca="false">N25-O25*P25</f>
        <v>-2.57</v>
      </c>
      <c r="O64" s="414" t="n">
        <f aca="false">N25+O25*P25</f>
        <v>1.77</v>
      </c>
      <c r="P64" s="414" t="n">
        <f aca="false">N25-O25*Q25</f>
        <v>-4.74</v>
      </c>
      <c r="Q64" s="458" t="n">
        <f aca="false">N25+O25*Q25</f>
        <v>3.94</v>
      </c>
      <c r="R64" s="455"/>
      <c r="S64" s="455"/>
      <c r="T64" s="455"/>
      <c r="U64" s="456"/>
    </row>
    <row r="65" customFormat="false" ht="12.75" hidden="false" customHeight="false" outlineLevel="0" collapsed="false">
      <c r="A65" s="334" t="s">
        <v>304</v>
      </c>
      <c r="B65" s="462" t="n">
        <f aca="false">B26-C26*D26</f>
        <v>-0.2905</v>
      </c>
      <c r="C65" s="382" t="n">
        <f aca="false">B26+C26*D26</f>
        <v>0.2905</v>
      </c>
      <c r="D65" s="382" t="n">
        <f aca="false">B26-C26*E26</f>
        <v>-0.581</v>
      </c>
      <c r="E65" s="463" t="n">
        <f aca="false">B26+C26*E26</f>
        <v>0.581</v>
      </c>
      <c r="F65" s="462" t="n">
        <f aca="false">F26-G26*H26</f>
        <v>-1.1864406779661</v>
      </c>
      <c r="G65" s="382" t="n">
        <f aca="false">F26+G26*H26</f>
        <v>1.1864406779661</v>
      </c>
      <c r="H65" s="382" t="n">
        <f aca="false">F26-G26*I26</f>
        <v>-2.3728813559322</v>
      </c>
      <c r="I65" s="463" t="n">
        <f aca="false">F26+G26*I26</f>
        <v>2.3728813559322</v>
      </c>
      <c r="J65" s="464" t="n">
        <f aca="false">J26-K26*L26</f>
        <v>-8.12</v>
      </c>
      <c r="K65" s="465" t="n">
        <f aca="false">J26+K26*L26</f>
        <v>1.82</v>
      </c>
      <c r="L65" s="465" t="n">
        <f aca="false">J26-K26*M26</f>
        <v>-13.09</v>
      </c>
      <c r="M65" s="466" t="n">
        <f aca="false">J26+K26*M26</f>
        <v>6.79</v>
      </c>
      <c r="N65" s="462" t="n">
        <f aca="false">N26-O26*P26</f>
        <v>-0.7</v>
      </c>
      <c r="O65" s="382" t="n">
        <f aca="false">N26+O26*P26</f>
        <v>0.7</v>
      </c>
      <c r="P65" s="382" t="n">
        <f aca="false">N26-O26*Q26</f>
        <v>-1.4</v>
      </c>
      <c r="Q65" s="463" t="n">
        <f aca="false">N26+O26*Q26</f>
        <v>1.4</v>
      </c>
      <c r="R65" s="455"/>
      <c r="S65" s="455"/>
      <c r="T65" s="455"/>
      <c r="U65" s="456"/>
    </row>
    <row r="66" customFormat="false" ht="12.75" hidden="false" customHeight="false" outlineLevel="0" collapsed="false">
      <c r="A66" s="334" t="s">
        <v>305</v>
      </c>
      <c r="B66" s="462" t="n">
        <f aca="false">B27-C27*D27</f>
        <v>-0.063</v>
      </c>
      <c r="C66" s="382" t="n">
        <f aca="false">B27+C27*D27</f>
        <v>0.063</v>
      </c>
      <c r="D66" s="382" t="n">
        <f aca="false">B27-C27*E27</f>
        <v>-0.126</v>
      </c>
      <c r="E66" s="463" t="n">
        <f aca="false">B27+C27*E27</f>
        <v>0.126</v>
      </c>
      <c r="F66" s="462" t="n">
        <f aca="false">F27-G27*H27</f>
        <v>-0.915254237288136</v>
      </c>
      <c r="G66" s="382" t="n">
        <f aca="false">F27+G27*H27</f>
        <v>0.915254237288136</v>
      </c>
      <c r="H66" s="382" t="n">
        <f aca="false">F27-G27*I27</f>
        <v>-1.83050847457627</v>
      </c>
      <c r="I66" s="463" t="n">
        <f aca="false">F27+G27*I27</f>
        <v>1.83050847457627</v>
      </c>
      <c r="J66" s="464" t="n">
        <f aca="false">J27-K27*L27</f>
        <v>-2.48</v>
      </c>
      <c r="K66" s="465" t="n">
        <f aca="false">J27+K27*L27</f>
        <v>1.72</v>
      </c>
      <c r="L66" s="465" t="n">
        <f aca="false">J27-K27*M27</f>
        <v>-4.58</v>
      </c>
      <c r="M66" s="466" t="n">
        <f aca="false">J27+K27*M27</f>
        <v>3.82</v>
      </c>
      <c r="N66" s="462" t="n">
        <f aca="false">N27-O27*P27</f>
        <v>-1.23</v>
      </c>
      <c r="O66" s="382" t="n">
        <f aca="false">N27+O27*P27</f>
        <v>0.59</v>
      </c>
      <c r="P66" s="382" t="n">
        <f aca="false">N27-O27*Q27</f>
        <v>-2.14</v>
      </c>
      <c r="Q66" s="463" t="n">
        <f aca="false">N27+O27*Q27</f>
        <v>1.5</v>
      </c>
      <c r="R66" s="455"/>
      <c r="S66" s="455"/>
      <c r="T66" s="455"/>
      <c r="U66" s="456"/>
    </row>
    <row r="67" customFormat="false" ht="12.75" hidden="false" customHeight="false" outlineLevel="0" collapsed="false">
      <c r="A67" s="334" t="s">
        <v>306</v>
      </c>
      <c r="B67" s="462" t="n">
        <f aca="false">B28-C28*D28</f>
        <v>-0.1575</v>
      </c>
      <c r="C67" s="382" t="n">
        <f aca="false">B28+C28*D28</f>
        <v>0.1575</v>
      </c>
      <c r="D67" s="382" t="n">
        <f aca="false">B28-C28*E28</f>
        <v>-0.315</v>
      </c>
      <c r="E67" s="463" t="n">
        <f aca="false">B28+C28*E28</f>
        <v>0.315</v>
      </c>
      <c r="F67" s="462" t="n">
        <f aca="false">F28-G28*H28</f>
        <v>-0.406779661016949</v>
      </c>
      <c r="G67" s="382" t="n">
        <f aca="false">F28+G28*H28</f>
        <v>0.406779661016949</v>
      </c>
      <c r="H67" s="382" t="n">
        <f aca="false">F28-G28*I28</f>
        <v>-0.813559322033898</v>
      </c>
      <c r="I67" s="463" t="n">
        <f aca="false">F28+G28*I28</f>
        <v>0.813559322033898</v>
      </c>
      <c r="J67" s="464" t="n">
        <f aca="false">J28-K28*L28</f>
        <v>0.31</v>
      </c>
      <c r="K67" s="465" t="n">
        <f aca="false">J28+K28*L28</f>
        <v>2.83</v>
      </c>
      <c r="L67" s="465" t="n">
        <f aca="false">J28-K28*M28</f>
        <v>-0.95</v>
      </c>
      <c r="M67" s="466" t="n">
        <f aca="false">J28+K28*M28</f>
        <v>4.09</v>
      </c>
      <c r="N67" s="462" t="n">
        <f aca="false">N28-O28*P28</f>
        <v>-0.56</v>
      </c>
      <c r="O67" s="382" t="n">
        <f aca="false">N28+O28*P28</f>
        <v>0.56</v>
      </c>
      <c r="P67" s="382" t="n">
        <f aca="false">N28-O28*Q28</f>
        <v>-1.12</v>
      </c>
      <c r="Q67" s="463" t="n">
        <f aca="false">N28+O28*Q28</f>
        <v>1.12</v>
      </c>
      <c r="R67" s="455"/>
      <c r="S67" s="455"/>
      <c r="T67" s="455"/>
      <c r="U67" s="456"/>
    </row>
    <row r="68" customFormat="false" ht="12.75" hidden="false" customHeight="false" outlineLevel="0" collapsed="false">
      <c r="A68" s="334" t="s">
        <v>307</v>
      </c>
      <c r="B68" s="462" t="n">
        <f aca="false">B29-C29*D29</f>
        <v>-0.0171723127635438</v>
      </c>
      <c r="C68" s="382" t="n">
        <f aca="false">B29+C29*D29</f>
        <v>0.0171723127635438</v>
      </c>
      <c r="D68" s="382" t="n">
        <f aca="false">B29-C29*E29</f>
        <v>-0.0343446255270877</v>
      </c>
      <c r="E68" s="463" t="n">
        <f aca="false">B29+C29*E29</f>
        <v>0.0343446255270877</v>
      </c>
      <c r="F68" s="462" t="n">
        <f aca="false">F29-G29*H29</f>
        <v>-0.230508474576271</v>
      </c>
      <c r="G68" s="382" t="n">
        <f aca="false">F29+G29*H29</f>
        <v>0.230508474576271</v>
      </c>
      <c r="H68" s="382" t="n">
        <f aca="false">F29-G29*I29</f>
        <v>-0.461016949152542</v>
      </c>
      <c r="I68" s="463" t="n">
        <f aca="false">F29+G29*I29</f>
        <v>0.461016949152542</v>
      </c>
      <c r="J68" s="464" t="n">
        <f aca="false">J29-K29*L29</f>
        <v>-1.15</v>
      </c>
      <c r="K68" s="465" t="n">
        <f aca="false">J29+K29*L29</f>
        <v>0.95</v>
      </c>
      <c r="L68" s="465" t="n">
        <f aca="false">J29-K29*M29</f>
        <v>-2.2</v>
      </c>
      <c r="M68" s="466" t="n">
        <f aca="false">J29+K29*M29</f>
        <v>2</v>
      </c>
      <c r="N68" s="462" t="n">
        <f aca="false">N29-O29*P29</f>
        <v>-0.225</v>
      </c>
      <c r="O68" s="382" t="n">
        <f aca="false">N29+O29*P29</f>
        <v>0.265</v>
      </c>
      <c r="P68" s="382" t="n">
        <f aca="false">N29-O29*Q29</f>
        <v>-0.47</v>
      </c>
      <c r="Q68" s="463" t="n">
        <f aca="false">N29+O29*Q29</f>
        <v>0.51</v>
      </c>
      <c r="R68" s="455"/>
      <c r="S68" s="455"/>
      <c r="T68" s="455"/>
      <c r="U68" s="456"/>
    </row>
    <row r="69" customFormat="false" ht="12.75" hidden="false" customHeight="false" outlineLevel="0" collapsed="false">
      <c r="A69" s="334" t="s">
        <v>308</v>
      </c>
      <c r="B69" s="462" t="n">
        <f aca="false">B30-C30*D30</f>
        <v>-0.091</v>
      </c>
      <c r="C69" s="382" t="n">
        <f aca="false">B30+C30*D30</f>
        <v>0.091</v>
      </c>
      <c r="D69" s="382" t="n">
        <f aca="false">B30-C30*E30</f>
        <v>-0.182</v>
      </c>
      <c r="E69" s="463" t="n">
        <f aca="false">B30+C30*E30</f>
        <v>0.182</v>
      </c>
      <c r="F69" s="462" t="n">
        <f aca="false">F30-G30*H30</f>
        <v>-0.189830508474576</v>
      </c>
      <c r="G69" s="382" t="n">
        <f aca="false">F30+G30*H30</f>
        <v>0.189830508474576</v>
      </c>
      <c r="H69" s="382" t="n">
        <f aca="false">F30-G30*I30</f>
        <v>-0.379661016949153</v>
      </c>
      <c r="I69" s="463" t="n">
        <f aca="false">F30+G30*I30</f>
        <v>0.379661016949153</v>
      </c>
      <c r="J69" s="464" t="n">
        <f aca="false">J30-K30*L30</f>
        <v>1.08</v>
      </c>
      <c r="K69" s="465" t="n">
        <f aca="false">J30+K30*L30</f>
        <v>1.92</v>
      </c>
      <c r="L69" s="465" t="n">
        <f aca="false">J30-K30*M30</f>
        <v>0.66</v>
      </c>
      <c r="M69" s="466" t="n">
        <f aca="false">J30+K30*M30</f>
        <v>2.34</v>
      </c>
      <c r="N69" s="462" t="n">
        <f aca="false">N30-O30*P30</f>
        <v>-0.0665</v>
      </c>
      <c r="O69" s="382" t="n">
        <f aca="false">N30+O30*P30</f>
        <v>0.0665</v>
      </c>
      <c r="P69" s="382" t="n">
        <f aca="false">N30-O30*Q30</f>
        <v>-0.133</v>
      </c>
      <c r="Q69" s="463" t="n">
        <f aca="false">N30+O30*Q30</f>
        <v>0.133</v>
      </c>
      <c r="R69" s="455"/>
      <c r="S69" s="455"/>
      <c r="T69" s="455"/>
      <c r="U69" s="456"/>
    </row>
    <row r="70" customFormat="false" ht="12.75" hidden="false" customHeight="false" outlineLevel="0" collapsed="false">
      <c r="A70" s="334" t="s">
        <v>309</v>
      </c>
      <c r="B70" s="462" t="n">
        <f aca="false">B31-C31*D31</f>
        <v>-0.00667763134355073</v>
      </c>
      <c r="C70" s="382" t="n">
        <f aca="false">B31+C31*D31</f>
        <v>0.00867763134355072</v>
      </c>
      <c r="D70" s="382" t="n">
        <f aca="false">B31-C31*E31</f>
        <v>-0.0143552626871015</v>
      </c>
      <c r="E70" s="463" t="n">
        <f aca="false">B31+C31*E31</f>
        <v>0.0163552626871015</v>
      </c>
      <c r="F70" s="462" t="n">
        <f aca="false">F31-G31*H31</f>
        <v>-0.0847457627118644</v>
      </c>
      <c r="G70" s="382" t="n">
        <f aca="false">F31+G31*H31</f>
        <v>0.0847457627118644</v>
      </c>
      <c r="H70" s="382" t="n">
        <f aca="false">F31-G31*I31</f>
        <v>-0.169491525423729</v>
      </c>
      <c r="I70" s="463" t="n">
        <f aca="false">F31+G31*I31</f>
        <v>0.169491525423729</v>
      </c>
      <c r="J70" s="464" t="n">
        <f aca="false">J31-K31*L31</f>
        <v>-0.2275</v>
      </c>
      <c r="K70" s="465" t="n">
        <f aca="false">J31+K31*L31</f>
        <v>0.2275</v>
      </c>
      <c r="L70" s="465" t="n">
        <f aca="false">J31-K31*M31</f>
        <v>-0.455</v>
      </c>
      <c r="M70" s="466" t="n">
        <f aca="false">J31+K31*M31</f>
        <v>0.455</v>
      </c>
      <c r="N70" s="462" t="n">
        <f aca="false">N31-O31*P31</f>
        <v>-0.1035</v>
      </c>
      <c r="O70" s="382" t="n">
        <f aca="false">N31+O31*P31</f>
        <v>0.1555</v>
      </c>
      <c r="P70" s="382" t="n">
        <f aca="false">N31-O31*Q31</f>
        <v>-0.233</v>
      </c>
      <c r="Q70" s="463" t="n">
        <f aca="false">N31+O31*Q31</f>
        <v>0.285</v>
      </c>
      <c r="R70" s="455"/>
      <c r="S70" s="455"/>
      <c r="T70" s="455"/>
      <c r="U70" s="456"/>
    </row>
    <row r="71" customFormat="false" ht="12.75" hidden="false" customHeight="false" outlineLevel="0" collapsed="false">
      <c r="A71" s="334" t="s">
        <v>310</v>
      </c>
      <c r="B71" s="462" t="n">
        <f aca="false">B32-C32*D32</f>
        <v>-0.063</v>
      </c>
      <c r="C71" s="382" t="n">
        <f aca="false">B32+C32*D32</f>
        <v>0.063</v>
      </c>
      <c r="D71" s="382" t="n">
        <f aca="false">B32-C32*E32</f>
        <v>-0.126</v>
      </c>
      <c r="E71" s="463" t="n">
        <f aca="false">B32+C32*E32</f>
        <v>0.126</v>
      </c>
      <c r="F71" s="462" t="n">
        <f aca="false">F32-G32*H32</f>
        <v>-0.0711864406779661</v>
      </c>
      <c r="G71" s="382" t="n">
        <f aca="false">F32+G32*H32</f>
        <v>0.0711864406779661</v>
      </c>
      <c r="H71" s="382" t="n">
        <f aca="false">F32-G32*I32</f>
        <v>-0.142372881355932</v>
      </c>
      <c r="I71" s="463" t="n">
        <f aca="false">F32+G32*I32</f>
        <v>0.142372881355932</v>
      </c>
      <c r="J71" s="464" t="n">
        <f aca="false">J32-K32*L32</f>
        <v>-0.3445</v>
      </c>
      <c r="K71" s="465" t="n">
        <f aca="false">J32+K32*L32</f>
        <v>-0.0435</v>
      </c>
      <c r="L71" s="465" t="n">
        <f aca="false">J32-K32*M32</f>
        <v>-0.495</v>
      </c>
      <c r="M71" s="466" t="n">
        <f aca="false">J32+K32*M32</f>
        <v>0.107</v>
      </c>
      <c r="N71" s="464" t="n">
        <f aca="false">N32-O32*P32</f>
        <v>-0.1205</v>
      </c>
      <c r="O71" s="465" t="n">
        <f aca="false">N32+O32*P32</f>
        <v>0.0965</v>
      </c>
      <c r="P71" s="465" t="n">
        <f aca="false">N32-O32*Q32</f>
        <v>-0.229</v>
      </c>
      <c r="Q71" s="466" t="n">
        <f aca="false">N32+O32*Q32</f>
        <v>0.205</v>
      </c>
      <c r="R71" s="455"/>
      <c r="S71" s="455"/>
      <c r="T71" s="455"/>
      <c r="U71" s="456"/>
    </row>
    <row r="72" customFormat="false" ht="12.75" hidden="false" customHeight="false" outlineLevel="0" collapsed="false">
      <c r="A72" s="334" t="s">
        <v>311</v>
      </c>
      <c r="B72" s="462" t="n">
        <f aca="false">B33-C33*D33</f>
        <v>-0.00334335889254838</v>
      </c>
      <c r="C72" s="382" t="n">
        <f aca="false">B33+C33*D33</f>
        <v>0.00330586299422552</v>
      </c>
      <c r="D72" s="382" t="n">
        <f aca="false">B33-C33*E33</f>
        <v>-0.00666796983593533</v>
      </c>
      <c r="E72" s="463" t="n">
        <f aca="false">B33+C33*E33</f>
        <v>0.00663047393761247</v>
      </c>
      <c r="F72" s="462" t="n">
        <f aca="false">F33-G33*H33</f>
        <v>-0.115254237288136</v>
      </c>
      <c r="G72" s="382" t="n">
        <f aca="false">F33+G33*H33</f>
        <v>0.115254237288136</v>
      </c>
      <c r="H72" s="382" t="n">
        <f aca="false">F33-G33*I33</f>
        <v>-0.230508474576271</v>
      </c>
      <c r="I72" s="463" t="n">
        <f aca="false">F33+G33*I33</f>
        <v>0.230508474576271</v>
      </c>
      <c r="J72" s="464" t="n">
        <f aca="false">J33-K33*L33</f>
        <v>-0.35</v>
      </c>
      <c r="K72" s="465" t="n">
        <f aca="false">J33+K33*L33</f>
        <v>0.35</v>
      </c>
      <c r="L72" s="465" t="n">
        <f aca="false">J33-K33*M33</f>
        <v>-0.7</v>
      </c>
      <c r="M72" s="466" t="n">
        <f aca="false">J33+K33*M33</f>
        <v>0.7</v>
      </c>
      <c r="N72" s="464" t="n">
        <f aca="false">N33-O33*P33</f>
        <v>-0.3205</v>
      </c>
      <c r="O72" s="465" t="n">
        <f aca="false">N33+O33*P33</f>
        <v>0.3445</v>
      </c>
      <c r="P72" s="465" t="n">
        <f aca="false">N33-O33*Q33</f>
        <v>-0.653</v>
      </c>
      <c r="Q72" s="466" t="n">
        <f aca="false">N33+O33*Q33</f>
        <v>0.677</v>
      </c>
      <c r="R72" s="455"/>
      <c r="S72" s="455"/>
      <c r="T72" s="455"/>
      <c r="U72" s="456"/>
    </row>
    <row r="73" customFormat="false" ht="12.75" hidden="false" customHeight="false" outlineLevel="0" collapsed="false">
      <c r="A73" s="334" t="s">
        <v>312</v>
      </c>
      <c r="B73" s="464" t="n">
        <f aca="false">B34-C34*D34</f>
        <v>-0.1285</v>
      </c>
      <c r="C73" s="465" t="n">
        <f aca="false">B34+C34*D34</f>
        <v>0.1445</v>
      </c>
      <c r="D73" s="465" t="n">
        <f aca="false">B34-C34*E34</f>
        <v>-0.265</v>
      </c>
      <c r="E73" s="466" t="n">
        <f aca="false">B34+C34*E34</f>
        <v>0.281</v>
      </c>
      <c r="F73" s="464" t="n">
        <f aca="false">F34-G34*H34</f>
        <v>-0.0305084745762712</v>
      </c>
      <c r="G73" s="382" t="n">
        <f aca="false">F34+G34*H34</f>
        <v>0.0305084745762712</v>
      </c>
      <c r="H73" s="382" t="n">
        <f aca="false">F34-G34*I34</f>
        <v>-0.0610169491525424</v>
      </c>
      <c r="I73" s="463" t="n">
        <f aca="false">F34+G34*I34</f>
        <v>0.0610169491525424</v>
      </c>
      <c r="J73" s="464" t="n">
        <f aca="false">J34-K34*L34</f>
        <v>0.0395</v>
      </c>
      <c r="K73" s="465" t="n">
        <f aca="false">J34+K34*L34</f>
        <v>0.3405</v>
      </c>
      <c r="L73" s="465" t="n">
        <f aca="false">J34-K34*M34</f>
        <v>-0.111</v>
      </c>
      <c r="M73" s="466" t="n">
        <f aca="false">J34+K34*M34</f>
        <v>0.491</v>
      </c>
      <c r="N73" s="464" t="n">
        <f aca="false">N34-O34*P34</f>
        <v>-0.12</v>
      </c>
      <c r="O73" s="465" t="n">
        <f aca="false">N34+O34*P34</f>
        <v>0.146</v>
      </c>
      <c r="P73" s="465" t="n">
        <f aca="false">N34-O34*Q34</f>
        <v>-0.253</v>
      </c>
      <c r="Q73" s="466" t="n">
        <f aca="false">N34+O34*Q34</f>
        <v>0.279</v>
      </c>
      <c r="R73" s="455"/>
      <c r="S73" s="455"/>
      <c r="T73" s="455"/>
      <c r="U73" s="456"/>
    </row>
    <row r="74" customFormat="false" ht="12.75" hidden="false" customHeight="false" outlineLevel="0" collapsed="false">
      <c r="A74" s="334" t="s">
        <v>313</v>
      </c>
      <c r="B74" s="462" t="n">
        <f aca="false">B35-C35*D35</f>
        <v>-0.0028</v>
      </c>
      <c r="C74" s="382" t="n">
        <f aca="false">B35+C35*D35</f>
        <v>0.0028</v>
      </c>
      <c r="D74" s="382" t="n">
        <f aca="false">B35-C35*E35</f>
        <v>-0.0056</v>
      </c>
      <c r="E74" s="463" t="n">
        <f aca="false">B35+C35*E35</f>
        <v>0.0056</v>
      </c>
      <c r="F74" s="462" t="n">
        <f aca="false">F35-G35*H35</f>
        <v>-0.0189830508474576</v>
      </c>
      <c r="G74" s="382" t="n">
        <f aca="false">F35+G35*H35</f>
        <v>0.0189830508474576</v>
      </c>
      <c r="H74" s="382" t="n">
        <f aca="false">F35-G35*I35</f>
        <v>-0.0379661016949153</v>
      </c>
      <c r="I74" s="463" t="n">
        <f aca="false">F35+G35*I35</f>
        <v>0.0379661016949153</v>
      </c>
      <c r="J74" s="464" t="n">
        <f aca="false">J35-K35*L35</f>
        <v>-0.07</v>
      </c>
      <c r="K74" s="465" t="n">
        <f aca="false">J35+K35*L35</f>
        <v>0.07</v>
      </c>
      <c r="L74" s="465" t="n">
        <f aca="false">J35-K35*M35</f>
        <v>-0.14</v>
      </c>
      <c r="M74" s="466" t="n">
        <f aca="false">J35+K35*M35</f>
        <v>0.14</v>
      </c>
      <c r="N74" s="464" t="n">
        <f aca="false">N35-O35*P35</f>
        <v>-0.03395</v>
      </c>
      <c r="O74" s="465" t="n">
        <f aca="false">N35+O35*P35</f>
        <v>0.03395</v>
      </c>
      <c r="P74" s="465" t="n">
        <f aca="false">N35-O35*Q35</f>
        <v>-0.0679</v>
      </c>
      <c r="Q74" s="466" t="n">
        <f aca="false">N35+O35*Q35</f>
        <v>0.0679</v>
      </c>
      <c r="R74" s="455"/>
      <c r="S74" s="455"/>
      <c r="T74" s="455"/>
      <c r="U74" s="456"/>
    </row>
    <row r="75" customFormat="false" ht="12.75" hidden="false" customHeight="false" outlineLevel="0" collapsed="false">
      <c r="A75" s="334" t="s">
        <v>314</v>
      </c>
      <c r="B75" s="464" t="n">
        <f aca="false">B36-C36*D36</f>
        <v>-0.0174</v>
      </c>
      <c r="C75" s="465" t="n">
        <f aca="false">B36+C36*D36</f>
        <v>0.0204</v>
      </c>
      <c r="D75" s="465" t="n">
        <f aca="false">B36-C36*E36</f>
        <v>-0.0363</v>
      </c>
      <c r="E75" s="466" t="n">
        <f aca="false">B36+C36*E36</f>
        <v>0.0393</v>
      </c>
      <c r="F75" s="464" t="n">
        <f aca="false">F36-G36*H36</f>
        <v>-0.00745762711864407</v>
      </c>
      <c r="G75" s="382" t="n">
        <f aca="false">F36+G36*H36</f>
        <v>0.00745762711864407</v>
      </c>
      <c r="H75" s="382" t="n">
        <f aca="false">F36-G36*I36</f>
        <v>-0.0149152542372881</v>
      </c>
      <c r="I75" s="463" t="n">
        <f aca="false">F36+G36*I36</f>
        <v>0.0149152542372881</v>
      </c>
      <c r="J75" s="462" t="n">
        <f aca="false">J36-K36*L36</f>
        <v>-0.0245</v>
      </c>
      <c r="K75" s="382" t="n">
        <f aca="false">J36+K36*L36</f>
        <v>0.0245</v>
      </c>
      <c r="L75" s="382" t="n">
        <f aca="false">J36-K36*M36</f>
        <v>-0.049</v>
      </c>
      <c r="M75" s="463" t="n">
        <f aca="false">J36+K36*M36</f>
        <v>0.049</v>
      </c>
      <c r="N75" s="462" t="n">
        <f aca="false">N36-O36*P36</f>
        <v>-0.0174</v>
      </c>
      <c r="O75" s="382" t="n">
        <f aca="false">N36+O36*P36</f>
        <v>0.0204</v>
      </c>
      <c r="P75" s="382" t="n">
        <f aca="false">N36-O36*Q36</f>
        <v>-0.0363</v>
      </c>
      <c r="Q75" s="463" t="n">
        <f aca="false">N36+O36*Q36</f>
        <v>0.0393</v>
      </c>
      <c r="R75" s="455"/>
      <c r="S75" s="455"/>
      <c r="T75" s="455"/>
      <c r="U75" s="456"/>
    </row>
    <row r="76" customFormat="false" ht="12.75" hidden="false" customHeight="false" outlineLevel="0" collapsed="false">
      <c r="A76" s="334" t="s">
        <v>315</v>
      </c>
      <c r="B76" s="464" t="n">
        <f aca="false">B37-C37*D37</f>
        <v>-0.02015</v>
      </c>
      <c r="C76" s="465" t="n">
        <f aca="false">B37+C37*D37</f>
        <v>0.00435</v>
      </c>
      <c r="D76" s="465" t="n">
        <f aca="false">B37-C37*E37</f>
        <v>-0.0324</v>
      </c>
      <c r="E76" s="466" t="n">
        <f aca="false">B37+C37*E37</f>
        <v>0.0166</v>
      </c>
      <c r="F76" s="464" t="n">
        <f aca="false">F37-G37*H37</f>
        <v>-0.0101694915254237</v>
      </c>
      <c r="G76" s="382" t="n">
        <f aca="false">F37+G37*H37</f>
        <v>0.0101694915254237</v>
      </c>
      <c r="H76" s="382" t="n">
        <f aca="false">F37-G37*I37</f>
        <v>-0.0203389830508475</v>
      </c>
      <c r="I76" s="463" t="n">
        <f aca="false">F37+G37*I37</f>
        <v>0.0203389830508475</v>
      </c>
      <c r="J76" s="464" t="n">
        <f aca="false">J37-K37*L37</f>
        <v>-0.01945</v>
      </c>
      <c r="K76" s="465" t="n">
        <f aca="false">J37+K37*L37</f>
        <v>0.02185</v>
      </c>
      <c r="L76" s="465" t="n">
        <f aca="false">J37-K37*M37</f>
        <v>-0.0401</v>
      </c>
      <c r="M76" s="466" t="n">
        <f aca="false">J37+K37*M37</f>
        <v>0.0425</v>
      </c>
      <c r="N76" s="464" t="n">
        <f aca="false">N37-O37*P37</f>
        <v>-0.01665</v>
      </c>
      <c r="O76" s="465" t="n">
        <f aca="false">N37+O37*P37</f>
        <v>0.01205</v>
      </c>
      <c r="P76" s="465" t="n">
        <f aca="false">N37-O37*Q37</f>
        <v>-0.031</v>
      </c>
      <c r="Q76" s="466" t="n">
        <f aca="false">N37+O37*Q37</f>
        <v>0.0264</v>
      </c>
      <c r="R76" s="455"/>
      <c r="S76" s="455"/>
      <c r="T76" s="455"/>
      <c r="U76" s="456"/>
    </row>
    <row r="77" customFormat="false" ht="13.5" hidden="false" customHeight="false" outlineLevel="0" collapsed="false">
      <c r="A77" s="4" t="s">
        <v>316</v>
      </c>
      <c r="B77" s="447" t="n">
        <f aca="false">B38-C38*D38</f>
        <v>-0.0262</v>
      </c>
      <c r="C77" s="422" t="n">
        <f aca="false">B38+C38*D38</f>
        <v>0.02</v>
      </c>
      <c r="D77" s="422" t="n">
        <f aca="false">B38-C38*E38</f>
        <v>-0.0493</v>
      </c>
      <c r="E77" s="448" t="n">
        <f aca="false">B38+C38*E38</f>
        <v>0.0431</v>
      </c>
      <c r="F77" s="447" t="n">
        <f aca="false">F38-G38*H38</f>
        <v>-0.0101694915254237</v>
      </c>
      <c r="G77" s="422" t="n">
        <f aca="false">F38+G38*H38</f>
        <v>0.0101694915254237</v>
      </c>
      <c r="H77" s="422" t="n">
        <f aca="false">F38-G38*I38</f>
        <v>-0.0203389830508475</v>
      </c>
      <c r="I77" s="448" t="n">
        <f aca="false">F38+G38*I38</f>
        <v>0.0203389830508475</v>
      </c>
      <c r="J77" s="467" t="n">
        <f aca="false">J38-K38*L38</f>
        <v>-0.02255</v>
      </c>
      <c r="K77" s="374" t="n">
        <f aca="false">J38+K38*L38</f>
        <v>0.02995</v>
      </c>
      <c r="L77" s="374" t="n">
        <f aca="false">J38-K38*M38</f>
        <v>-0.0488</v>
      </c>
      <c r="M77" s="468" t="n">
        <f aca="false">J38+K38*M38</f>
        <v>0.0562</v>
      </c>
      <c r="N77" s="467" t="n">
        <f aca="false">N38-O38*P38</f>
        <v>-0.0315</v>
      </c>
      <c r="O77" s="374" t="n">
        <f aca="false">N38+O38*P38</f>
        <v>0.0315</v>
      </c>
      <c r="P77" s="374" t="n">
        <f aca="false">N38-O38*Q38</f>
        <v>-0.063</v>
      </c>
      <c r="Q77" s="468" t="n">
        <f aca="false">N38+O38*Q38</f>
        <v>0.063</v>
      </c>
      <c r="R77" s="469"/>
      <c r="S77" s="469"/>
      <c r="T77" s="469"/>
      <c r="U77" s="470"/>
    </row>
    <row r="78" customFormat="false" ht="13.5" hidden="false" customHeight="false" outlineLevel="0" collapsed="false">
      <c r="A78" s="1" t="s">
        <v>322</v>
      </c>
      <c r="B78" s="471" t="n">
        <v>0</v>
      </c>
      <c r="C78" s="472" t="n">
        <v>0.01</v>
      </c>
      <c r="D78" s="472" t="n">
        <v>0</v>
      </c>
      <c r="E78" s="47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74" t="s">
        <v>323</v>
      </c>
    </row>
    <row r="81" customFormat="false" ht="13.5" hidden="false" customHeight="false" outlineLevel="0" collapsed="false">
      <c r="A81" s="475" t="s">
        <v>32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34"/>
      <c r="B2" s="335" t="s">
        <v>270</v>
      </c>
      <c r="C2" s="336" t="s">
        <v>271</v>
      </c>
      <c r="D2" s="337" t="s">
        <v>272</v>
      </c>
      <c r="E2" s="338" t="s">
        <v>273</v>
      </c>
      <c r="F2" s="339"/>
      <c r="G2" s="339"/>
      <c r="H2" s="335" t="s">
        <v>270</v>
      </c>
      <c r="I2" s="336" t="s">
        <v>271</v>
      </c>
      <c r="J2" s="337" t="s">
        <v>272</v>
      </c>
      <c r="K2" s="338" t="s">
        <v>273</v>
      </c>
      <c r="L2" s="340"/>
      <c r="M2" s="340"/>
      <c r="N2" s="340"/>
      <c r="O2" s="340"/>
      <c r="P2" s="340"/>
      <c r="Q2" s="340"/>
      <c r="R2" s="341"/>
      <c r="S2" s="341"/>
      <c r="T2" s="341"/>
      <c r="U2" s="342"/>
    </row>
    <row r="3" customFormat="false" ht="12.75" hidden="false" customHeight="false" outlineLevel="0" collapsed="false">
      <c r="A3" s="334" t="s">
        <v>274</v>
      </c>
      <c r="B3" s="343" t="n">
        <v>-0.058</v>
      </c>
      <c r="C3" s="63" t="n">
        <v>0.008</v>
      </c>
      <c r="D3" s="42" t="n">
        <v>3.5</v>
      </c>
      <c r="E3" s="63" t="n">
        <v>7</v>
      </c>
      <c r="F3" s="344" t="s">
        <v>47</v>
      </c>
      <c r="G3" s="344"/>
      <c r="H3" s="343" t="n">
        <v>0</v>
      </c>
      <c r="I3" s="63" t="n">
        <v>0.28</v>
      </c>
      <c r="J3" s="42" t="n">
        <v>3.5</v>
      </c>
      <c r="K3" s="63" t="n">
        <v>7</v>
      </c>
      <c r="L3" s="345"/>
      <c r="M3" s="345"/>
      <c r="N3" s="345"/>
      <c r="O3" s="345"/>
      <c r="P3" s="345"/>
      <c r="Q3" s="345"/>
      <c r="R3" s="341"/>
      <c r="S3" s="341"/>
      <c r="T3" s="341"/>
      <c r="U3" s="342"/>
    </row>
    <row r="4" customFormat="false" ht="13.5" hidden="false" customHeight="false" outlineLevel="0" collapsed="false">
      <c r="A4" s="334" t="s">
        <v>275</v>
      </c>
      <c r="B4" s="346" t="n">
        <v>-4070</v>
      </c>
      <c r="C4" s="347" t="n">
        <v>100</v>
      </c>
      <c r="D4" s="69" t="n">
        <v>3.5</v>
      </c>
      <c r="E4" s="43" t="n">
        <v>7</v>
      </c>
      <c r="F4" s="348"/>
      <c r="G4" s="348"/>
      <c r="H4" s="349"/>
      <c r="I4" s="43"/>
      <c r="J4" s="69"/>
      <c r="K4" s="43"/>
      <c r="L4" s="93"/>
      <c r="M4" s="93"/>
      <c r="N4" s="93"/>
      <c r="O4" s="93"/>
      <c r="P4" s="93"/>
      <c r="Q4" s="93"/>
      <c r="R4" s="341"/>
      <c r="S4" s="341"/>
      <c r="T4" s="341"/>
      <c r="U4" s="342"/>
    </row>
    <row r="5" customFormat="false" ht="13.5" hidden="false" customHeight="false" outlineLevel="0" collapsed="false">
      <c r="A5" s="350"/>
      <c r="B5" s="351" t="s">
        <v>276</v>
      </c>
      <c r="C5" s="351"/>
      <c r="D5" s="351"/>
      <c r="E5" s="351"/>
      <c r="F5" s="19" t="s">
        <v>277</v>
      </c>
      <c r="G5" s="19"/>
      <c r="H5" s="19"/>
      <c r="I5" s="19"/>
      <c r="J5" s="19" t="s">
        <v>278</v>
      </c>
      <c r="K5" s="19"/>
      <c r="L5" s="19"/>
      <c r="M5" s="19"/>
      <c r="N5" s="19" t="s">
        <v>279</v>
      </c>
      <c r="O5" s="19"/>
      <c r="P5" s="19"/>
      <c r="Q5" s="19"/>
      <c r="R5" s="8" t="s">
        <v>280</v>
      </c>
      <c r="S5" s="8"/>
      <c r="T5" s="8"/>
      <c r="U5" s="8"/>
    </row>
    <row r="6" customFormat="false" ht="13.5" hidden="false" customHeight="false" outlineLevel="0" collapsed="false">
      <c r="A6" s="334"/>
      <c r="B6" s="352" t="s">
        <v>281</v>
      </c>
      <c r="C6" s="353" t="s">
        <v>282</v>
      </c>
      <c r="D6" s="352" t="s">
        <v>272</v>
      </c>
      <c r="E6" s="353" t="s">
        <v>273</v>
      </c>
      <c r="F6" s="354" t="s">
        <v>281</v>
      </c>
      <c r="G6" s="355" t="s">
        <v>282</v>
      </c>
      <c r="H6" s="354" t="s">
        <v>272</v>
      </c>
      <c r="I6" s="355" t="s">
        <v>273</v>
      </c>
      <c r="J6" s="354" t="s">
        <v>281</v>
      </c>
      <c r="K6" s="355" t="s">
        <v>282</v>
      </c>
      <c r="L6" s="354" t="s">
        <v>272</v>
      </c>
      <c r="M6" s="355" t="s">
        <v>273</v>
      </c>
      <c r="N6" s="352" t="s">
        <v>281</v>
      </c>
      <c r="O6" s="356" t="s">
        <v>282</v>
      </c>
      <c r="P6" s="352" t="s">
        <v>272</v>
      </c>
      <c r="Q6" s="353" t="s">
        <v>273</v>
      </c>
      <c r="R6" s="357" t="s">
        <v>281</v>
      </c>
      <c r="S6" s="358" t="s">
        <v>282</v>
      </c>
      <c r="T6" s="357" t="s">
        <v>272</v>
      </c>
      <c r="U6" s="358" t="s">
        <v>273</v>
      </c>
    </row>
    <row r="7" customFormat="false" ht="13.5" hidden="false" customHeight="false" outlineLevel="0" collapsed="false">
      <c r="A7" s="334" t="s">
        <v>283</v>
      </c>
      <c r="B7" s="359" t="n">
        <v>108.3</v>
      </c>
      <c r="C7" s="360" t="n">
        <v>0.38</v>
      </c>
      <c r="D7" s="361" t="n">
        <v>4</v>
      </c>
      <c r="E7" s="360" t="n">
        <v>8</v>
      </c>
      <c r="F7" s="362" t="n">
        <v>0.34</v>
      </c>
      <c r="G7" s="363" t="n">
        <v>1.52</v>
      </c>
      <c r="H7" s="364" t="n">
        <v>4</v>
      </c>
      <c r="I7" s="364" t="n">
        <v>8</v>
      </c>
      <c r="J7" s="362" t="n">
        <v>-4140</v>
      </c>
      <c r="K7" s="363" t="n">
        <v>380</v>
      </c>
      <c r="L7" s="364" t="n">
        <v>3.5</v>
      </c>
      <c r="M7" s="364" t="n">
        <v>7</v>
      </c>
      <c r="N7" s="365" t="n">
        <v>-4022</v>
      </c>
      <c r="O7" s="366" t="n">
        <v>211</v>
      </c>
      <c r="P7" s="360" t="n">
        <v>3.5</v>
      </c>
      <c r="Q7" s="360" t="n">
        <v>7</v>
      </c>
      <c r="R7" s="367" t="n">
        <v>-2.1</v>
      </c>
      <c r="S7" s="368" t="n">
        <v>2.02</v>
      </c>
      <c r="T7" s="369" t="n">
        <v>3.5</v>
      </c>
      <c r="U7" s="368" t="n">
        <v>7</v>
      </c>
    </row>
    <row r="8" customFormat="false" ht="13.5" hidden="false" customHeight="false" outlineLevel="0" collapsed="false">
      <c r="A8" s="350"/>
      <c r="B8" s="351" t="s">
        <v>284</v>
      </c>
      <c r="C8" s="351"/>
      <c r="D8" s="351"/>
      <c r="E8" s="351"/>
      <c r="F8" s="75" t="s">
        <v>285</v>
      </c>
      <c r="G8" s="75"/>
      <c r="H8" s="75"/>
      <c r="I8" s="75"/>
      <c r="J8" s="24" t="s">
        <v>286</v>
      </c>
      <c r="K8" s="24"/>
      <c r="L8" s="24"/>
      <c r="M8" s="24"/>
      <c r="N8" s="24" t="s">
        <v>287</v>
      </c>
      <c r="O8" s="24"/>
      <c r="P8" s="24"/>
      <c r="Q8" s="24"/>
      <c r="R8" s="341"/>
      <c r="S8" s="341"/>
      <c r="T8" s="341"/>
      <c r="U8" s="342"/>
    </row>
    <row r="9" customFormat="false" ht="13.5" hidden="false" customHeight="false" outlineLevel="0" collapsed="false">
      <c r="A9" s="4"/>
      <c r="B9" s="335" t="s">
        <v>281</v>
      </c>
      <c r="C9" s="370" t="s">
        <v>282</v>
      </c>
      <c r="D9" s="335" t="s">
        <v>272</v>
      </c>
      <c r="E9" s="370" t="s">
        <v>273</v>
      </c>
      <c r="F9" s="335" t="s">
        <v>281</v>
      </c>
      <c r="G9" s="370" t="s">
        <v>282</v>
      </c>
      <c r="H9" s="335" t="s">
        <v>272</v>
      </c>
      <c r="I9" s="370" t="s">
        <v>273</v>
      </c>
      <c r="J9" s="352" t="s">
        <v>281</v>
      </c>
      <c r="K9" s="356" t="s">
        <v>282</v>
      </c>
      <c r="L9" s="352" t="s">
        <v>272</v>
      </c>
      <c r="M9" s="356" t="s">
        <v>273</v>
      </c>
      <c r="N9" s="352" t="s">
        <v>281</v>
      </c>
      <c r="O9" s="353" t="s">
        <v>282</v>
      </c>
      <c r="P9" s="352" t="s">
        <v>272</v>
      </c>
      <c r="Q9" s="356" t="s">
        <v>273</v>
      </c>
      <c r="R9" s="341"/>
      <c r="S9" s="341"/>
      <c r="T9" s="341"/>
      <c r="U9" s="342"/>
    </row>
    <row r="10" customFormat="false" ht="13.5" hidden="false" customHeight="false" outlineLevel="0" collapsed="false">
      <c r="A10" s="1" t="s">
        <v>288</v>
      </c>
      <c r="B10" s="371" t="n">
        <v>0</v>
      </c>
      <c r="C10" s="372" t="n">
        <v>0</v>
      </c>
      <c r="D10" s="371" t="n">
        <v>3.5</v>
      </c>
      <c r="E10" s="372" t="n">
        <v>7</v>
      </c>
      <c r="F10" s="373" t="n">
        <v>-0.16</v>
      </c>
      <c r="G10" s="374" t="n">
        <v>0.96</v>
      </c>
      <c r="H10" s="375" t="n">
        <v>4</v>
      </c>
      <c r="I10" s="376" t="n">
        <v>8</v>
      </c>
      <c r="J10" s="375" t="n">
        <v>3.29</v>
      </c>
      <c r="K10" s="377" t="n">
        <v>0.88</v>
      </c>
      <c r="L10" s="378" t="n">
        <v>3.5</v>
      </c>
      <c r="M10" s="377" t="n">
        <v>7</v>
      </c>
      <c r="N10" s="378" t="n">
        <v>1.08</v>
      </c>
      <c r="O10" s="377" t="n">
        <v>1.77</v>
      </c>
      <c r="P10" s="378" t="n">
        <v>3.5</v>
      </c>
      <c r="Q10" s="377" t="n">
        <v>7</v>
      </c>
      <c r="R10" s="341"/>
      <c r="S10" s="341"/>
      <c r="T10" s="341"/>
      <c r="U10" s="342"/>
    </row>
    <row r="11" customFormat="false" ht="12.75" hidden="false" customHeight="false" outlineLevel="0" collapsed="false">
      <c r="A11" s="334" t="s">
        <v>289</v>
      </c>
      <c r="B11" s="379" t="n">
        <v>1.3</v>
      </c>
      <c r="C11" s="380" t="n">
        <v>0.15</v>
      </c>
      <c r="D11" s="381" t="n">
        <v>3.5</v>
      </c>
      <c r="E11" s="380" t="n">
        <v>7</v>
      </c>
      <c r="F11" s="381" t="n">
        <v>0</v>
      </c>
      <c r="G11" s="382" t="n">
        <v>0.508474576271186</v>
      </c>
      <c r="H11" s="383" t="n">
        <v>4</v>
      </c>
      <c r="I11" s="384" t="n">
        <v>8</v>
      </c>
      <c r="J11" s="385" t="n">
        <v>32</v>
      </c>
      <c r="K11" s="386" t="n">
        <v>9</v>
      </c>
      <c r="L11" s="385" t="n">
        <v>3.5</v>
      </c>
      <c r="M11" s="386" t="n">
        <v>7</v>
      </c>
      <c r="N11" s="387" t="n">
        <v>30</v>
      </c>
      <c r="O11" s="388" t="n">
        <v>8</v>
      </c>
      <c r="P11" s="385" t="n">
        <v>3.5</v>
      </c>
      <c r="Q11" s="386" t="n">
        <v>7</v>
      </c>
      <c r="R11" s="341"/>
      <c r="S11" s="341"/>
      <c r="T11" s="341"/>
      <c r="U11" s="342"/>
    </row>
    <row r="12" customFormat="false" ht="12.75" hidden="false" customHeight="false" outlineLevel="0" collapsed="false">
      <c r="A12" s="334" t="s">
        <v>290</v>
      </c>
      <c r="B12" s="379" t="n">
        <v>4.6</v>
      </c>
      <c r="C12" s="380" t="n">
        <v>0.16</v>
      </c>
      <c r="D12" s="381" t="n">
        <v>3.5</v>
      </c>
      <c r="E12" s="380" t="n">
        <v>7</v>
      </c>
      <c r="F12" s="381" t="n">
        <v>0</v>
      </c>
      <c r="G12" s="382" t="n">
        <v>0.508474576271186</v>
      </c>
      <c r="H12" s="381" t="n">
        <v>4</v>
      </c>
      <c r="I12" s="380" t="n">
        <v>8</v>
      </c>
      <c r="J12" s="389" t="n">
        <v>1.44</v>
      </c>
      <c r="K12" s="390" t="n">
        <v>5.5</v>
      </c>
      <c r="L12" s="391" t="n">
        <v>3.5</v>
      </c>
      <c r="M12" s="392" t="n">
        <v>7</v>
      </c>
      <c r="N12" s="391" t="n">
        <v>7.55</v>
      </c>
      <c r="O12" s="392" t="n">
        <v>1.64</v>
      </c>
      <c r="P12" s="391" t="n">
        <v>3.5</v>
      </c>
      <c r="Q12" s="392" t="n">
        <v>7</v>
      </c>
      <c r="R12" s="341"/>
      <c r="S12" s="341"/>
      <c r="T12" s="341"/>
      <c r="U12" s="342"/>
    </row>
    <row r="13" customFormat="false" ht="12.75" hidden="false" customHeight="false" outlineLevel="0" collapsed="false">
      <c r="A13" s="334" t="s">
        <v>291</v>
      </c>
      <c r="B13" s="393" t="n">
        <v>0.06</v>
      </c>
      <c r="C13" s="380" t="n">
        <v>0.034</v>
      </c>
      <c r="D13" s="381" t="n">
        <v>3.5</v>
      </c>
      <c r="E13" s="380" t="n">
        <v>7</v>
      </c>
      <c r="F13" s="381" t="n">
        <v>0</v>
      </c>
      <c r="G13" s="382" t="n">
        <v>0.135593220338983</v>
      </c>
      <c r="H13" s="381" t="n">
        <v>4</v>
      </c>
      <c r="I13" s="380" t="n">
        <v>8</v>
      </c>
      <c r="J13" s="394" t="n">
        <v>0.54</v>
      </c>
      <c r="K13" s="395" t="n">
        <v>0.66</v>
      </c>
      <c r="L13" s="391" t="n">
        <v>3.5</v>
      </c>
      <c r="M13" s="392" t="n">
        <v>7</v>
      </c>
      <c r="N13" s="394" t="n">
        <v>0.58</v>
      </c>
      <c r="O13" s="395" t="n">
        <v>0.68</v>
      </c>
      <c r="P13" s="391" t="n">
        <v>3.5</v>
      </c>
      <c r="Q13" s="392" t="n">
        <v>7</v>
      </c>
      <c r="R13" s="341"/>
      <c r="S13" s="341"/>
      <c r="T13" s="341"/>
      <c r="U13" s="342"/>
    </row>
    <row r="14" customFormat="false" ht="12.75" hidden="false" customHeight="false" outlineLevel="0" collapsed="false">
      <c r="A14" s="334" t="s">
        <v>292</v>
      </c>
      <c r="B14" s="393" t="n">
        <v>0.04</v>
      </c>
      <c r="C14" s="380" t="n">
        <v>0.024</v>
      </c>
      <c r="D14" s="381" t="n">
        <v>3.5</v>
      </c>
      <c r="E14" s="380" t="n">
        <v>7</v>
      </c>
      <c r="F14" s="381" t="n">
        <v>0</v>
      </c>
      <c r="G14" s="382" t="n">
        <v>0.135593220338983</v>
      </c>
      <c r="H14" s="381" t="n">
        <v>4</v>
      </c>
      <c r="I14" s="380" t="n">
        <v>8</v>
      </c>
      <c r="J14" s="389" t="n">
        <v>-0.7</v>
      </c>
      <c r="K14" s="392" t="n">
        <v>0.82</v>
      </c>
      <c r="L14" s="391" t="n">
        <v>3.5</v>
      </c>
      <c r="M14" s="392" t="n">
        <v>7</v>
      </c>
      <c r="N14" s="389" t="n">
        <v>0</v>
      </c>
      <c r="O14" s="390" t="n">
        <v>0.23</v>
      </c>
      <c r="P14" s="391" t="n">
        <v>3.5</v>
      </c>
      <c r="Q14" s="392" t="n">
        <v>7</v>
      </c>
      <c r="R14" s="341"/>
      <c r="S14" s="341"/>
      <c r="T14" s="341"/>
      <c r="U14" s="342"/>
    </row>
    <row r="15" customFormat="false" ht="12.75" hidden="false" customHeight="false" outlineLevel="0" collapsed="false">
      <c r="A15" s="334" t="s">
        <v>293</v>
      </c>
      <c r="B15" s="396" t="n">
        <v>-0.0197741324134103</v>
      </c>
      <c r="C15" s="397" t="n">
        <v>0.00541894392474858</v>
      </c>
      <c r="D15" s="381" t="n">
        <v>3.5</v>
      </c>
      <c r="E15" s="380" t="n">
        <v>7</v>
      </c>
      <c r="F15" s="381" t="n">
        <v>0</v>
      </c>
      <c r="G15" s="382" t="n">
        <v>0.0593220338983051</v>
      </c>
      <c r="H15" s="381" t="n">
        <v>4</v>
      </c>
      <c r="I15" s="380" t="n">
        <v>8</v>
      </c>
      <c r="J15" s="394" t="n">
        <v>0.06</v>
      </c>
      <c r="K15" s="398" t="n">
        <v>0.3</v>
      </c>
      <c r="L15" s="391" t="n">
        <v>3.5</v>
      </c>
      <c r="M15" s="392" t="n">
        <v>7</v>
      </c>
      <c r="N15" s="389" t="n">
        <v>0</v>
      </c>
      <c r="O15" s="390" t="n">
        <v>0.07</v>
      </c>
      <c r="P15" s="391" t="n">
        <v>3.5</v>
      </c>
      <c r="Q15" s="392" t="n">
        <v>7</v>
      </c>
      <c r="R15" s="341"/>
      <c r="S15" s="341"/>
      <c r="T15" s="341"/>
      <c r="U15" s="342"/>
    </row>
    <row r="16" customFormat="false" ht="12.75" hidden="false" customHeight="false" outlineLevel="0" collapsed="false">
      <c r="A16" s="334" t="s">
        <v>294</v>
      </c>
      <c r="B16" s="396" t="n">
        <v>-0.0108373734582219</v>
      </c>
      <c r="C16" s="397" t="n">
        <v>0.01</v>
      </c>
      <c r="D16" s="381" t="n">
        <v>3.5</v>
      </c>
      <c r="E16" s="380" t="n">
        <v>7</v>
      </c>
      <c r="F16" s="381" t="n">
        <v>0</v>
      </c>
      <c r="G16" s="382" t="n">
        <v>0.0457627118644068</v>
      </c>
      <c r="H16" s="381" t="n">
        <v>4</v>
      </c>
      <c r="I16" s="380" t="n">
        <v>8</v>
      </c>
      <c r="J16" s="391" t="n">
        <v>-0.13</v>
      </c>
      <c r="K16" s="392" t="n">
        <v>0.37</v>
      </c>
      <c r="L16" s="391" t="n">
        <v>3.5</v>
      </c>
      <c r="M16" s="392" t="n">
        <v>7</v>
      </c>
      <c r="N16" s="389" t="n">
        <v>0</v>
      </c>
      <c r="O16" s="390" t="n">
        <v>0.03</v>
      </c>
      <c r="P16" s="391" t="n">
        <v>3.5</v>
      </c>
      <c r="Q16" s="392" t="n">
        <v>7</v>
      </c>
      <c r="R16" s="341"/>
      <c r="S16" s="341"/>
      <c r="T16" s="341"/>
      <c r="U16" s="342"/>
    </row>
    <row r="17" customFormat="false" ht="12.75" hidden="false" customHeight="false" outlineLevel="0" collapsed="false">
      <c r="A17" s="334" t="s">
        <v>295</v>
      </c>
      <c r="B17" s="396" t="n">
        <v>-0.00311735200402007</v>
      </c>
      <c r="C17" s="397" t="n">
        <v>0.00343650901164559</v>
      </c>
      <c r="D17" s="381" t="n">
        <v>3.5</v>
      </c>
      <c r="E17" s="380" t="n">
        <v>7</v>
      </c>
      <c r="F17" s="381" t="n">
        <v>0</v>
      </c>
      <c r="G17" s="382" t="n">
        <v>0.0288135593220339</v>
      </c>
      <c r="H17" s="381" t="n">
        <v>4</v>
      </c>
      <c r="I17" s="380" t="n">
        <v>8</v>
      </c>
      <c r="J17" s="399" t="n">
        <v>0</v>
      </c>
      <c r="K17" s="400" t="n">
        <v>0.056</v>
      </c>
      <c r="L17" s="391" t="n">
        <v>3.5</v>
      </c>
      <c r="M17" s="392" t="n">
        <v>7</v>
      </c>
      <c r="N17" s="401" t="n">
        <v>0</v>
      </c>
      <c r="O17" s="402" t="n">
        <v>0.038</v>
      </c>
      <c r="P17" s="391" t="n">
        <v>3.5</v>
      </c>
      <c r="Q17" s="392" t="n">
        <v>7</v>
      </c>
      <c r="R17" s="341"/>
      <c r="S17" s="341"/>
      <c r="T17" s="341"/>
      <c r="U17" s="342"/>
    </row>
    <row r="18" customFormat="false" ht="12.75" hidden="false" customHeight="false" outlineLevel="0" collapsed="false">
      <c r="A18" s="334" t="s">
        <v>296</v>
      </c>
      <c r="B18" s="396" t="n">
        <v>0.00978380454866244</v>
      </c>
      <c r="C18" s="397" t="n">
        <v>0.014</v>
      </c>
      <c r="D18" s="381" t="n">
        <v>3.5</v>
      </c>
      <c r="E18" s="380" t="n">
        <v>7</v>
      </c>
      <c r="F18" s="381" t="n">
        <v>0</v>
      </c>
      <c r="G18" s="382" t="n">
        <v>0.0169491525423729</v>
      </c>
      <c r="H18" s="381" t="n">
        <v>4</v>
      </c>
      <c r="I18" s="380" t="n">
        <v>8</v>
      </c>
      <c r="J18" s="401" t="n">
        <v>0.032</v>
      </c>
      <c r="K18" s="402" t="n">
        <v>0.073</v>
      </c>
      <c r="L18" s="391" t="n">
        <v>3.5</v>
      </c>
      <c r="M18" s="392" t="n">
        <v>7</v>
      </c>
      <c r="N18" s="401" t="n">
        <v>0.029</v>
      </c>
      <c r="O18" s="402" t="n">
        <v>0.025</v>
      </c>
      <c r="P18" s="391" t="n">
        <v>3.5</v>
      </c>
      <c r="Q18" s="392" t="n">
        <v>7</v>
      </c>
      <c r="R18" s="341"/>
      <c r="S18" s="341"/>
      <c r="T18" s="341"/>
      <c r="U18" s="342"/>
    </row>
    <row r="19" customFormat="false" ht="12.75" hidden="false" customHeight="false" outlineLevel="0" collapsed="false">
      <c r="A19" s="334" t="s">
        <v>297</v>
      </c>
      <c r="B19" s="403" t="n">
        <v>0.000147516704908723</v>
      </c>
      <c r="C19" s="404" t="n">
        <v>0.00185804119678042</v>
      </c>
      <c r="D19" s="381" t="n">
        <v>3.5</v>
      </c>
      <c r="E19" s="380" t="n">
        <v>7</v>
      </c>
      <c r="F19" s="381" t="n">
        <v>0</v>
      </c>
      <c r="G19" s="382" t="n">
        <v>0.0338983050847458</v>
      </c>
      <c r="H19" s="381" t="n">
        <v>4</v>
      </c>
      <c r="I19" s="380" t="n">
        <v>8</v>
      </c>
      <c r="J19" s="399" t="n">
        <v>0</v>
      </c>
      <c r="K19" s="400" t="n">
        <v>0.09</v>
      </c>
      <c r="L19" s="391" t="n">
        <v>3.5</v>
      </c>
      <c r="M19" s="392" t="n">
        <v>7</v>
      </c>
      <c r="N19" s="399" t="n">
        <v>-0.027</v>
      </c>
      <c r="O19" s="400" t="n">
        <v>0.097</v>
      </c>
      <c r="P19" s="391" t="n">
        <v>3.5</v>
      </c>
      <c r="Q19" s="392" t="n">
        <v>7</v>
      </c>
      <c r="R19" s="341"/>
      <c r="S19" s="341"/>
      <c r="T19" s="341"/>
      <c r="U19" s="342"/>
    </row>
    <row r="20" customFormat="false" ht="12.75" hidden="false" customHeight="false" outlineLevel="0" collapsed="false">
      <c r="A20" s="334" t="s">
        <v>298</v>
      </c>
      <c r="B20" s="396" t="n">
        <v>0</v>
      </c>
      <c r="C20" s="397" t="n">
        <v>0.021</v>
      </c>
      <c r="D20" s="381" t="n">
        <v>3.5</v>
      </c>
      <c r="E20" s="380" t="n">
        <v>7</v>
      </c>
      <c r="F20" s="381" t="n">
        <v>0</v>
      </c>
      <c r="G20" s="382" t="n">
        <v>0.005</v>
      </c>
      <c r="H20" s="381" t="n">
        <v>4</v>
      </c>
      <c r="I20" s="380" t="n">
        <v>8</v>
      </c>
      <c r="J20" s="401" t="n">
        <v>0.016</v>
      </c>
      <c r="K20" s="402" t="n">
        <v>0.032</v>
      </c>
      <c r="L20" s="391" t="n">
        <v>3.5</v>
      </c>
      <c r="M20" s="392" t="n">
        <v>7</v>
      </c>
      <c r="N20" s="401" t="n">
        <v>0.016</v>
      </c>
      <c r="O20" s="402" t="n">
        <v>0.009</v>
      </c>
      <c r="P20" s="391" t="n">
        <v>3.5</v>
      </c>
      <c r="Q20" s="392" t="n">
        <v>7</v>
      </c>
      <c r="R20" s="341"/>
      <c r="S20" s="341"/>
      <c r="T20" s="341"/>
      <c r="U20" s="342"/>
    </row>
    <row r="21" customFormat="false" ht="12.75" hidden="false" customHeight="false" outlineLevel="0" collapsed="false">
      <c r="A21" s="334" t="s">
        <v>299</v>
      </c>
      <c r="B21" s="396" t="n">
        <v>2.05645025470361E-005</v>
      </c>
      <c r="C21" s="397" t="n">
        <v>0.001</v>
      </c>
      <c r="D21" s="381" t="n">
        <v>3.5</v>
      </c>
      <c r="E21" s="380" t="n">
        <v>7</v>
      </c>
      <c r="F21" s="381" t="n">
        <v>0</v>
      </c>
      <c r="G21" s="382" t="n">
        <v>0.00516949152542373</v>
      </c>
      <c r="H21" s="381" t="n">
        <v>4</v>
      </c>
      <c r="I21" s="380" t="n">
        <v>8</v>
      </c>
      <c r="J21" s="399" t="n">
        <v>0</v>
      </c>
      <c r="K21" s="400" t="n">
        <v>0.015</v>
      </c>
      <c r="L21" s="391" t="n">
        <v>3.5</v>
      </c>
      <c r="M21" s="392" t="n">
        <v>7</v>
      </c>
      <c r="N21" s="405" t="n">
        <v>0</v>
      </c>
      <c r="O21" s="406" t="n">
        <v>0.01</v>
      </c>
      <c r="P21" s="391" t="n">
        <v>3.5</v>
      </c>
      <c r="Q21" s="392" t="n">
        <v>7</v>
      </c>
      <c r="R21" s="341"/>
      <c r="S21" s="341"/>
      <c r="T21" s="341"/>
      <c r="U21" s="342"/>
    </row>
    <row r="22" customFormat="false" ht="12.75" hidden="false" customHeight="false" outlineLevel="0" collapsed="false">
      <c r="A22" s="334" t="s">
        <v>300</v>
      </c>
      <c r="B22" s="396" t="n">
        <v>0</v>
      </c>
      <c r="C22" s="397" t="n">
        <v>0.00236010144249299</v>
      </c>
      <c r="D22" s="381" t="n">
        <v>3.5</v>
      </c>
      <c r="E22" s="380" t="n">
        <v>7</v>
      </c>
      <c r="F22" s="381" t="n">
        <v>0</v>
      </c>
      <c r="G22" s="382" t="n">
        <v>0.00211864406779661</v>
      </c>
      <c r="H22" s="381" t="n">
        <v>4</v>
      </c>
      <c r="I22" s="380" t="n">
        <v>8</v>
      </c>
      <c r="J22" s="391" t="n">
        <v>0.0017</v>
      </c>
      <c r="K22" s="392" t="n">
        <v>0.0066</v>
      </c>
      <c r="L22" s="391" t="n">
        <v>3.5</v>
      </c>
      <c r="M22" s="392" t="n">
        <v>7</v>
      </c>
      <c r="N22" s="407" t="n">
        <v>0</v>
      </c>
      <c r="O22" s="408" t="n">
        <v>0.0031</v>
      </c>
      <c r="P22" s="391" t="n">
        <v>3.5</v>
      </c>
      <c r="Q22" s="392" t="n">
        <v>7</v>
      </c>
      <c r="R22" s="341"/>
      <c r="S22" s="341"/>
      <c r="T22" s="341"/>
      <c r="U22" s="342"/>
    </row>
    <row r="23" customFormat="false" ht="12.75" hidden="false" customHeight="false" outlineLevel="0" collapsed="false">
      <c r="A23" s="334" t="s">
        <v>301</v>
      </c>
      <c r="B23" s="396" t="n">
        <v>-0.00049241317633501</v>
      </c>
      <c r="C23" s="397" t="n">
        <v>0.0062</v>
      </c>
      <c r="D23" s="381" t="n">
        <v>3.5</v>
      </c>
      <c r="E23" s="380" t="n">
        <v>7</v>
      </c>
      <c r="F23" s="381" t="n">
        <v>0</v>
      </c>
      <c r="G23" s="382" t="n">
        <v>0.00288135593220339</v>
      </c>
      <c r="H23" s="381" t="n">
        <v>4</v>
      </c>
      <c r="I23" s="380" t="n">
        <v>8</v>
      </c>
      <c r="J23" s="405" t="n">
        <v>0</v>
      </c>
      <c r="K23" s="406" t="n">
        <v>0.0052</v>
      </c>
      <c r="L23" s="391" t="n">
        <v>3.5</v>
      </c>
      <c r="M23" s="392" t="n">
        <v>7</v>
      </c>
      <c r="N23" s="405" t="n">
        <v>0</v>
      </c>
      <c r="O23" s="406" t="n">
        <v>0.0049</v>
      </c>
      <c r="P23" s="391" t="n">
        <v>3.5</v>
      </c>
      <c r="Q23" s="392" t="n">
        <v>7</v>
      </c>
      <c r="R23" s="341"/>
      <c r="S23" s="341"/>
      <c r="T23" s="341"/>
      <c r="U23" s="342"/>
    </row>
    <row r="24" customFormat="false" ht="13.5" hidden="false" customHeight="false" outlineLevel="0" collapsed="false">
      <c r="A24" s="4" t="s">
        <v>302</v>
      </c>
      <c r="B24" s="396" t="n">
        <v>0.001</v>
      </c>
      <c r="C24" s="397" t="n">
        <v>0.0039</v>
      </c>
      <c r="D24" s="381" t="n">
        <v>3.5</v>
      </c>
      <c r="E24" s="380" t="n">
        <v>7</v>
      </c>
      <c r="F24" s="381" t="n">
        <v>0</v>
      </c>
      <c r="G24" s="382" t="n">
        <v>0.00228813559322034</v>
      </c>
      <c r="H24" s="371" t="n">
        <v>4</v>
      </c>
      <c r="I24" s="372" t="n">
        <v>8</v>
      </c>
      <c r="J24" s="409" t="n">
        <v>-0.0052</v>
      </c>
      <c r="K24" s="410" t="n">
        <v>0.0041</v>
      </c>
      <c r="L24" s="361" t="n">
        <v>3.5</v>
      </c>
      <c r="M24" s="411" t="n">
        <v>7</v>
      </c>
      <c r="N24" s="412" t="n">
        <v>-0.004</v>
      </c>
      <c r="O24" s="413" t="n">
        <v>0.0067</v>
      </c>
      <c r="P24" s="361" t="n">
        <v>3.5</v>
      </c>
      <c r="Q24" s="411" t="n">
        <v>7</v>
      </c>
      <c r="R24" s="341"/>
      <c r="S24" s="341"/>
      <c r="T24" s="341"/>
      <c r="U24" s="342"/>
    </row>
    <row r="25" customFormat="false" ht="12.75" hidden="false" customHeight="false" outlineLevel="0" collapsed="false">
      <c r="A25" s="334" t="s">
        <v>303</v>
      </c>
      <c r="B25" s="154" t="n">
        <v>-0.03</v>
      </c>
      <c r="C25" s="155" t="n">
        <v>0.11</v>
      </c>
      <c r="D25" s="383" t="n">
        <v>3.5</v>
      </c>
      <c r="E25" s="384" t="n">
        <v>7</v>
      </c>
      <c r="F25" s="383" t="n">
        <v>0</v>
      </c>
      <c r="G25" s="414" t="n">
        <v>0.932203389830509</v>
      </c>
      <c r="H25" s="383" t="n">
        <v>4</v>
      </c>
      <c r="I25" s="384" t="n">
        <v>8</v>
      </c>
      <c r="J25" s="387" t="n">
        <v>-0.7</v>
      </c>
      <c r="K25" s="388" t="n">
        <v>2.2</v>
      </c>
      <c r="L25" s="385" t="n">
        <v>3.5</v>
      </c>
      <c r="M25" s="386" t="n">
        <v>7</v>
      </c>
      <c r="N25" s="415" t="n">
        <v>-0.4</v>
      </c>
      <c r="O25" s="386" t="n">
        <v>0.62</v>
      </c>
      <c r="P25" s="416" t="n">
        <v>3.5</v>
      </c>
      <c r="Q25" s="392" t="n">
        <v>7</v>
      </c>
      <c r="R25" s="341"/>
      <c r="S25" s="341"/>
      <c r="T25" s="341"/>
      <c r="U25" s="342"/>
    </row>
    <row r="26" customFormat="false" ht="12.75" hidden="false" customHeight="false" outlineLevel="0" collapsed="false">
      <c r="A26" s="334" t="s">
        <v>304</v>
      </c>
      <c r="B26" s="417" t="n">
        <v>0</v>
      </c>
      <c r="C26" s="142" t="n">
        <v>0.083</v>
      </c>
      <c r="D26" s="381" t="n">
        <v>3.5</v>
      </c>
      <c r="E26" s="380" t="n">
        <v>7</v>
      </c>
      <c r="F26" s="381" t="n">
        <v>0</v>
      </c>
      <c r="G26" s="382" t="n">
        <v>0.296610169491525</v>
      </c>
      <c r="H26" s="381" t="n">
        <v>4</v>
      </c>
      <c r="I26" s="380" t="n">
        <v>8</v>
      </c>
      <c r="J26" s="394" t="n">
        <v>-3.15</v>
      </c>
      <c r="K26" s="395" t="n">
        <v>1.42</v>
      </c>
      <c r="L26" s="391" t="n">
        <v>3.5</v>
      </c>
      <c r="M26" s="392" t="n">
        <v>7</v>
      </c>
      <c r="N26" s="158" t="n">
        <v>0</v>
      </c>
      <c r="O26" s="418" t="n">
        <v>0.2</v>
      </c>
      <c r="P26" s="416" t="n">
        <v>3.5</v>
      </c>
      <c r="Q26" s="392" t="n">
        <v>7</v>
      </c>
      <c r="R26" s="341"/>
      <c r="S26" s="341"/>
      <c r="T26" s="341"/>
      <c r="U26" s="342"/>
    </row>
    <row r="27" customFormat="false" ht="12.75" hidden="false" customHeight="false" outlineLevel="0" collapsed="false">
      <c r="A27" s="334" t="s">
        <v>305</v>
      </c>
      <c r="B27" s="417" t="n">
        <v>0</v>
      </c>
      <c r="C27" s="142" t="n">
        <v>0.018</v>
      </c>
      <c r="D27" s="381" t="n">
        <v>3.5</v>
      </c>
      <c r="E27" s="380" t="n">
        <v>7</v>
      </c>
      <c r="F27" s="381" t="n">
        <v>0</v>
      </c>
      <c r="G27" s="382" t="n">
        <v>0.228813559322034</v>
      </c>
      <c r="H27" s="381" t="n">
        <v>4</v>
      </c>
      <c r="I27" s="380" t="n">
        <v>8</v>
      </c>
      <c r="J27" s="394" t="n">
        <v>-0.38</v>
      </c>
      <c r="K27" s="398" t="n">
        <v>0.6</v>
      </c>
      <c r="L27" s="391" t="n">
        <v>3.5</v>
      </c>
      <c r="M27" s="392" t="n">
        <v>7</v>
      </c>
      <c r="N27" s="391" t="n">
        <v>-0.32</v>
      </c>
      <c r="O27" s="392" t="n">
        <v>0.26</v>
      </c>
      <c r="P27" s="416" t="n">
        <v>3.5</v>
      </c>
      <c r="Q27" s="392" t="n">
        <v>7</v>
      </c>
      <c r="R27" s="341"/>
      <c r="S27" s="341"/>
      <c r="T27" s="341"/>
      <c r="U27" s="342"/>
    </row>
    <row r="28" customFormat="false" ht="12.75" hidden="false" customHeight="false" outlineLevel="0" collapsed="false">
      <c r="A28" s="334" t="s">
        <v>306</v>
      </c>
      <c r="B28" s="417" t="n">
        <v>0</v>
      </c>
      <c r="C28" s="142" t="n">
        <v>0.045</v>
      </c>
      <c r="D28" s="381" t="n">
        <v>3.5</v>
      </c>
      <c r="E28" s="380" t="n">
        <v>7</v>
      </c>
      <c r="F28" s="381" t="n">
        <v>0</v>
      </c>
      <c r="G28" s="382" t="n">
        <v>0.101694915254237</v>
      </c>
      <c r="H28" s="381" t="n">
        <v>4</v>
      </c>
      <c r="I28" s="380" t="n">
        <v>8</v>
      </c>
      <c r="J28" s="394" t="n">
        <v>1.57</v>
      </c>
      <c r="K28" s="395" t="n">
        <v>0.36</v>
      </c>
      <c r="L28" s="391" t="n">
        <v>3.5</v>
      </c>
      <c r="M28" s="392" t="n">
        <v>7</v>
      </c>
      <c r="N28" s="389" t="n">
        <v>0</v>
      </c>
      <c r="O28" s="390" t="n">
        <v>0.16</v>
      </c>
      <c r="P28" s="416" t="n">
        <v>3.5</v>
      </c>
      <c r="Q28" s="392" t="n">
        <v>7</v>
      </c>
      <c r="R28" s="341"/>
      <c r="S28" s="341"/>
      <c r="T28" s="341"/>
      <c r="U28" s="342"/>
    </row>
    <row r="29" customFormat="false" ht="12.75" hidden="false" customHeight="false" outlineLevel="0" collapsed="false">
      <c r="A29" s="334" t="s">
        <v>307</v>
      </c>
      <c r="B29" s="396" t="n">
        <v>0</v>
      </c>
      <c r="C29" s="397" t="n">
        <v>0.00490637507529824</v>
      </c>
      <c r="D29" s="381" t="n">
        <v>3.5</v>
      </c>
      <c r="E29" s="380" t="n">
        <v>7</v>
      </c>
      <c r="F29" s="381" t="n">
        <v>0</v>
      </c>
      <c r="G29" s="382" t="n">
        <v>0.0576271186440678</v>
      </c>
      <c r="H29" s="381" t="n">
        <v>4</v>
      </c>
      <c r="I29" s="380" t="n">
        <v>8</v>
      </c>
      <c r="J29" s="419" t="n">
        <v>-0.1</v>
      </c>
      <c r="K29" s="398" t="n">
        <v>0.3</v>
      </c>
      <c r="L29" s="391" t="n">
        <v>3.5</v>
      </c>
      <c r="M29" s="392" t="n">
        <v>7</v>
      </c>
      <c r="N29" s="389" t="n">
        <v>0.02</v>
      </c>
      <c r="O29" s="390" t="n">
        <v>0.07</v>
      </c>
      <c r="P29" s="416" t="n">
        <v>3.5</v>
      </c>
      <c r="Q29" s="392" t="n">
        <v>7</v>
      </c>
      <c r="R29" s="341"/>
      <c r="S29" s="341"/>
      <c r="T29" s="341"/>
      <c r="U29" s="342"/>
    </row>
    <row r="30" customFormat="false" ht="12.75" hidden="false" customHeight="false" outlineLevel="0" collapsed="false">
      <c r="A30" s="334" t="s">
        <v>308</v>
      </c>
      <c r="B30" s="396" t="n">
        <v>0</v>
      </c>
      <c r="C30" s="397" t="n">
        <v>0.026</v>
      </c>
      <c r="D30" s="381" t="n">
        <v>3.5</v>
      </c>
      <c r="E30" s="380" t="n">
        <v>7</v>
      </c>
      <c r="F30" s="381" t="n">
        <v>0</v>
      </c>
      <c r="G30" s="382" t="n">
        <v>0.0474576271186441</v>
      </c>
      <c r="H30" s="381" t="n">
        <v>4</v>
      </c>
      <c r="I30" s="380" t="n">
        <v>8</v>
      </c>
      <c r="J30" s="419" t="n">
        <v>1.5</v>
      </c>
      <c r="K30" s="395" t="n">
        <v>0.12</v>
      </c>
      <c r="L30" s="391" t="n">
        <v>3.5</v>
      </c>
      <c r="M30" s="392" t="n">
        <v>7</v>
      </c>
      <c r="N30" s="401" t="n">
        <v>0</v>
      </c>
      <c r="O30" s="402" t="n">
        <v>0.019</v>
      </c>
      <c r="P30" s="416" t="n">
        <v>3.5</v>
      </c>
      <c r="Q30" s="392" t="n">
        <v>7</v>
      </c>
      <c r="R30" s="341"/>
      <c r="S30" s="341"/>
      <c r="T30" s="341"/>
      <c r="U30" s="342"/>
    </row>
    <row r="31" customFormat="false" ht="12.75" hidden="false" customHeight="false" outlineLevel="0" collapsed="false">
      <c r="A31" s="334" t="s">
        <v>309</v>
      </c>
      <c r="B31" s="396" t="n">
        <v>0.001</v>
      </c>
      <c r="C31" s="397" t="n">
        <v>0.00219360895530021</v>
      </c>
      <c r="D31" s="381" t="n">
        <v>3.5</v>
      </c>
      <c r="E31" s="380" t="n">
        <v>7</v>
      </c>
      <c r="F31" s="381" t="n">
        <v>0</v>
      </c>
      <c r="G31" s="382" t="n">
        <v>0.0211864406779661</v>
      </c>
      <c r="H31" s="381" t="n">
        <v>4</v>
      </c>
      <c r="I31" s="380" t="n">
        <v>8</v>
      </c>
      <c r="J31" s="399" t="n">
        <v>0</v>
      </c>
      <c r="K31" s="400" t="n">
        <v>0.065</v>
      </c>
      <c r="L31" s="391" t="n">
        <v>3.5</v>
      </c>
      <c r="M31" s="392" t="n">
        <v>7</v>
      </c>
      <c r="N31" s="401" t="n">
        <v>0.026</v>
      </c>
      <c r="O31" s="402" t="n">
        <v>0.037</v>
      </c>
      <c r="P31" s="416" t="n">
        <v>3.5</v>
      </c>
      <c r="Q31" s="392" t="n">
        <v>7</v>
      </c>
      <c r="R31" s="341"/>
      <c r="S31" s="341"/>
      <c r="T31" s="341"/>
      <c r="U31" s="342"/>
    </row>
    <row r="32" customFormat="false" ht="12.75" hidden="false" customHeight="false" outlineLevel="0" collapsed="false">
      <c r="A32" s="334" t="s">
        <v>310</v>
      </c>
      <c r="B32" s="396" t="n">
        <v>0</v>
      </c>
      <c r="C32" s="397" t="n">
        <v>0.018</v>
      </c>
      <c r="D32" s="381" t="n">
        <v>3.5</v>
      </c>
      <c r="E32" s="380" t="n">
        <v>7</v>
      </c>
      <c r="F32" s="381" t="n">
        <v>0</v>
      </c>
      <c r="G32" s="382" t="n">
        <v>0.0177966101694915</v>
      </c>
      <c r="H32" s="381" t="n">
        <v>4</v>
      </c>
      <c r="I32" s="380" t="n">
        <v>8</v>
      </c>
      <c r="J32" s="399" t="n">
        <v>-0.194</v>
      </c>
      <c r="K32" s="400" t="n">
        <v>0.043</v>
      </c>
      <c r="L32" s="391" t="n">
        <v>3.5</v>
      </c>
      <c r="M32" s="392" t="n">
        <v>7</v>
      </c>
      <c r="N32" s="399" t="n">
        <v>-0.012</v>
      </c>
      <c r="O32" s="400" t="n">
        <v>0.031</v>
      </c>
      <c r="P32" s="416" t="n">
        <v>3.5</v>
      </c>
      <c r="Q32" s="392" t="n">
        <v>7</v>
      </c>
      <c r="R32" s="341"/>
      <c r="S32" s="341"/>
      <c r="T32" s="341"/>
      <c r="U32" s="342"/>
    </row>
    <row r="33" customFormat="false" ht="12.75" hidden="false" customHeight="false" outlineLevel="0" collapsed="false">
      <c r="A33" s="334" t="s">
        <v>311</v>
      </c>
      <c r="B33" s="403" t="n">
        <v>-1.87479491614334E-005</v>
      </c>
      <c r="C33" s="404" t="n">
        <v>0.0009498888409677</v>
      </c>
      <c r="D33" s="381" t="n">
        <v>3.5</v>
      </c>
      <c r="E33" s="380" t="n">
        <v>7</v>
      </c>
      <c r="F33" s="381" t="n">
        <v>0</v>
      </c>
      <c r="G33" s="382" t="n">
        <v>0.0288135593220339</v>
      </c>
      <c r="H33" s="381" t="n">
        <v>4</v>
      </c>
      <c r="I33" s="380" t="n">
        <v>8</v>
      </c>
      <c r="J33" s="399" t="n">
        <v>0</v>
      </c>
      <c r="K33" s="400" t="n">
        <v>0.1</v>
      </c>
      <c r="L33" s="391" t="n">
        <v>3.5</v>
      </c>
      <c r="M33" s="392" t="n">
        <v>7</v>
      </c>
      <c r="N33" s="399" t="n">
        <v>0.012</v>
      </c>
      <c r="O33" s="400" t="n">
        <v>0.095</v>
      </c>
      <c r="P33" s="416" t="n">
        <v>3.5</v>
      </c>
      <c r="Q33" s="392" t="n">
        <v>7</v>
      </c>
      <c r="R33" s="341"/>
      <c r="S33" s="341"/>
      <c r="T33" s="341"/>
      <c r="U33" s="342"/>
    </row>
    <row r="34" customFormat="false" ht="12.75" hidden="false" customHeight="false" outlineLevel="0" collapsed="false">
      <c r="A34" s="334" t="s">
        <v>312</v>
      </c>
      <c r="B34" s="405" t="n">
        <v>0.008</v>
      </c>
      <c r="C34" s="420" t="n">
        <v>0.039</v>
      </c>
      <c r="D34" s="381" t="n">
        <v>3.5</v>
      </c>
      <c r="E34" s="380" t="n">
        <v>7</v>
      </c>
      <c r="F34" s="381" t="n">
        <v>0</v>
      </c>
      <c r="G34" s="382" t="n">
        <v>0.0076271186440678</v>
      </c>
      <c r="H34" s="381" t="n">
        <v>4</v>
      </c>
      <c r="I34" s="380" t="n">
        <v>8</v>
      </c>
      <c r="J34" s="399" t="n">
        <v>0.19</v>
      </c>
      <c r="K34" s="400" t="n">
        <v>0.043</v>
      </c>
      <c r="L34" s="391" t="n">
        <v>3.5</v>
      </c>
      <c r="M34" s="392" t="n">
        <v>7</v>
      </c>
      <c r="N34" s="399" t="n">
        <v>0.013</v>
      </c>
      <c r="O34" s="400" t="n">
        <v>0.038</v>
      </c>
      <c r="P34" s="416" t="n">
        <v>3.5</v>
      </c>
      <c r="Q34" s="392" t="n">
        <v>7</v>
      </c>
      <c r="R34" s="341"/>
      <c r="S34" s="341"/>
      <c r="T34" s="341"/>
      <c r="U34" s="342"/>
    </row>
    <row r="35" customFormat="false" ht="12.75" hidden="false" customHeight="false" outlineLevel="0" collapsed="false">
      <c r="A35" s="334" t="s">
        <v>313</v>
      </c>
      <c r="B35" s="396" t="n">
        <v>0</v>
      </c>
      <c r="C35" s="397" t="n">
        <v>0.0008</v>
      </c>
      <c r="D35" s="381" t="n">
        <v>3.5</v>
      </c>
      <c r="E35" s="380" t="n">
        <v>7</v>
      </c>
      <c r="F35" s="381" t="n">
        <v>0</v>
      </c>
      <c r="G35" s="382" t="n">
        <v>0.00474576271186441</v>
      </c>
      <c r="H35" s="381" t="n">
        <v>4</v>
      </c>
      <c r="I35" s="380" t="n">
        <v>8</v>
      </c>
      <c r="J35" s="399" t="n">
        <v>0</v>
      </c>
      <c r="K35" s="400" t="n">
        <v>0.02</v>
      </c>
      <c r="L35" s="391" t="n">
        <v>3.5</v>
      </c>
      <c r="M35" s="392" t="n">
        <v>7</v>
      </c>
      <c r="N35" s="405" t="n">
        <v>0</v>
      </c>
      <c r="O35" s="406" t="n">
        <v>0.0097</v>
      </c>
      <c r="P35" s="416" t="n">
        <v>3.5</v>
      </c>
      <c r="Q35" s="392" t="n">
        <v>7</v>
      </c>
      <c r="R35" s="341"/>
      <c r="S35" s="341"/>
      <c r="T35" s="341"/>
      <c r="U35" s="342"/>
    </row>
    <row r="36" customFormat="false" ht="12.75" hidden="false" customHeight="false" outlineLevel="0" collapsed="false">
      <c r="A36" s="334" t="s">
        <v>314</v>
      </c>
      <c r="B36" s="405" t="n">
        <v>0.0015</v>
      </c>
      <c r="C36" s="420" t="n">
        <v>0.0054</v>
      </c>
      <c r="D36" s="381" t="n">
        <v>3.5</v>
      </c>
      <c r="E36" s="380" t="n">
        <v>7</v>
      </c>
      <c r="F36" s="381" t="n">
        <v>0</v>
      </c>
      <c r="G36" s="382" t="n">
        <v>0.00186440677966102</v>
      </c>
      <c r="H36" s="381" t="n">
        <v>4</v>
      </c>
      <c r="I36" s="380" t="n">
        <v>8</v>
      </c>
      <c r="J36" s="401" t="n">
        <v>0</v>
      </c>
      <c r="K36" s="402" t="n">
        <v>0.007</v>
      </c>
      <c r="L36" s="391" t="n">
        <v>3.5</v>
      </c>
      <c r="M36" s="392" t="n">
        <v>7</v>
      </c>
      <c r="N36" s="407" t="n">
        <v>0.0015</v>
      </c>
      <c r="O36" s="408" t="n">
        <v>0.0054</v>
      </c>
      <c r="P36" s="416" t="n">
        <v>3.5</v>
      </c>
      <c r="Q36" s="392" t="n">
        <v>7</v>
      </c>
      <c r="R36" s="341"/>
      <c r="S36" s="341"/>
      <c r="T36" s="341"/>
      <c r="U36" s="342"/>
    </row>
    <row r="37" customFormat="false" ht="12.75" hidden="false" customHeight="false" outlineLevel="0" collapsed="false">
      <c r="A37" s="334" t="s">
        <v>315</v>
      </c>
      <c r="B37" s="405" t="n">
        <v>-0.0079</v>
      </c>
      <c r="C37" s="420" t="n">
        <v>0.0035</v>
      </c>
      <c r="D37" s="381" t="n">
        <v>3.5</v>
      </c>
      <c r="E37" s="380" t="n">
        <v>7</v>
      </c>
      <c r="F37" s="381" t="n">
        <v>0</v>
      </c>
      <c r="G37" s="382" t="n">
        <v>0.00254237288135593</v>
      </c>
      <c r="H37" s="381" t="n">
        <v>4</v>
      </c>
      <c r="I37" s="380" t="n">
        <v>8</v>
      </c>
      <c r="J37" s="394" t="n">
        <v>0.0012</v>
      </c>
      <c r="K37" s="395" t="n">
        <v>0.0059</v>
      </c>
      <c r="L37" s="391" t="n">
        <v>3.5</v>
      </c>
      <c r="M37" s="392" t="n">
        <v>7</v>
      </c>
      <c r="N37" s="405" t="n">
        <v>-0.0023</v>
      </c>
      <c r="O37" s="406" t="n">
        <v>0.0041</v>
      </c>
      <c r="P37" s="416" t="n">
        <v>3.5</v>
      </c>
      <c r="Q37" s="392" t="n">
        <v>7</v>
      </c>
      <c r="R37" s="341"/>
      <c r="S37" s="341"/>
      <c r="T37" s="341"/>
      <c r="U37" s="342"/>
    </row>
    <row r="38" customFormat="false" ht="13.5" hidden="false" customHeight="false" outlineLevel="0" collapsed="false">
      <c r="A38" s="4" t="s">
        <v>316</v>
      </c>
      <c r="B38" s="412" t="n">
        <v>-0.0031</v>
      </c>
      <c r="C38" s="421" t="n">
        <v>0.0066</v>
      </c>
      <c r="D38" s="371" t="n">
        <v>3.5</v>
      </c>
      <c r="E38" s="372" t="n">
        <v>7</v>
      </c>
      <c r="F38" s="371" t="n">
        <v>0</v>
      </c>
      <c r="G38" s="422" t="n">
        <v>0.00254237288135593</v>
      </c>
      <c r="H38" s="371" t="n">
        <v>4</v>
      </c>
      <c r="I38" s="372" t="n">
        <v>8</v>
      </c>
      <c r="J38" s="365" t="n">
        <v>0.0037</v>
      </c>
      <c r="K38" s="366" t="n">
        <v>0.0075</v>
      </c>
      <c r="L38" s="361" t="n">
        <v>3.5</v>
      </c>
      <c r="M38" s="411" t="n">
        <v>7</v>
      </c>
      <c r="N38" s="409" t="n">
        <v>0</v>
      </c>
      <c r="O38" s="410" t="n">
        <v>0.009</v>
      </c>
      <c r="P38" s="360" t="n">
        <v>3.5</v>
      </c>
      <c r="Q38" s="411" t="n">
        <v>7</v>
      </c>
      <c r="R38" s="423"/>
      <c r="S38" s="423"/>
      <c r="T38" s="423"/>
      <c r="U38" s="424"/>
    </row>
    <row r="39" customFormat="false" ht="13.5" hidden="false" customHeight="false" outlineLevel="0" collapsed="false">
      <c r="A39" s="425"/>
      <c r="B39" s="426"/>
      <c r="C39" s="426"/>
      <c r="D39" s="426"/>
      <c r="E39" s="42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</row>
    <row r="40" customFormat="false" ht="13.5" hidden="false" customHeight="false" outlineLevel="0" collapsed="false">
      <c r="A40" s="7" t="s">
        <v>31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34"/>
      <c r="B41" s="427" t="s">
        <v>318</v>
      </c>
      <c r="C41" s="428" t="s">
        <v>319</v>
      </c>
      <c r="D41" s="429" t="s">
        <v>320</v>
      </c>
      <c r="E41" s="428" t="s">
        <v>321</v>
      </c>
      <c r="F41" s="339"/>
      <c r="G41" s="339"/>
      <c r="H41" s="427" t="s">
        <v>318</v>
      </c>
      <c r="I41" s="428" t="s">
        <v>319</v>
      </c>
      <c r="J41" s="429" t="s">
        <v>320</v>
      </c>
      <c r="K41" s="428" t="s">
        <v>321</v>
      </c>
      <c r="L41" s="340"/>
      <c r="M41" s="340"/>
      <c r="N41" s="340"/>
      <c r="O41" s="340"/>
      <c r="P41" s="340"/>
      <c r="Q41" s="340"/>
      <c r="R41" s="341"/>
      <c r="S41" s="341"/>
      <c r="T41" s="341"/>
      <c r="U41" s="342"/>
    </row>
    <row r="42" customFormat="false" ht="13.5" hidden="false" customHeight="false" outlineLevel="0" collapsed="false">
      <c r="A42" s="334" t="s">
        <v>274</v>
      </c>
      <c r="B42" s="383" t="n">
        <f aca="false">B3-C3*D3</f>
        <v>-0.086</v>
      </c>
      <c r="C42" s="430" t="n">
        <f aca="false">B3+C3*D3</f>
        <v>-0.03</v>
      </c>
      <c r="D42" s="384" t="n">
        <f aca="false">B3-C3*E3</f>
        <v>-0.114</v>
      </c>
      <c r="E42" s="431" t="n">
        <f aca="false">B3+C3*E3</f>
        <v>-0.002</v>
      </c>
      <c r="F42" s="432" t="s">
        <v>47</v>
      </c>
      <c r="G42" s="432"/>
      <c r="H42" s="343" t="n">
        <f aca="false">H3-I3*J3</f>
        <v>-0.98</v>
      </c>
      <c r="I42" s="63" t="n">
        <f aca="false">H3+I3*J3</f>
        <v>0.98</v>
      </c>
      <c r="J42" s="309" t="n">
        <f aca="false">H3-K3*I3</f>
        <v>-1.96</v>
      </c>
      <c r="K42" s="15" t="n">
        <f aca="false">H3+I3*K3</f>
        <v>1.96</v>
      </c>
      <c r="L42" s="340"/>
      <c r="M42" s="340"/>
      <c r="N42" s="340"/>
      <c r="O42" s="340"/>
      <c r="P42" s="340"/>
      <c r="Q42" s="340"/>
      <c r="R42" s="341"/>
      <c r="S42" s="341"/>
      <c r="T42" s="341"/>
      <c r="U42" s="342"/>
    </row>
    <row r="43" customFormat="false" ht="13.5" hidden="false" customHeight="false" outlineLevel="0" collapsed="false">
      <c r="A43" s="334" t="s">
        <v>275</v>
      </c>
      <c r="B43" s="433" t="n">
        <f aca="false">B4-C4*D4</f>
        <v>-4420</v>
      </c>
      <c r="C43" s="434" t="n">
        <f aca="false">B4+C4*D4</f>
        <v>-3720</v>
      </c>
      <c r="D43" s="435" t="n">
        <f aca="false">B4-C4*E4</f>
        <v>-4770</v>
      </c>
      <c r="E43" s="434" t="n">
        <f aca="false">B4+C4*E4</f>
        <v>-3370</v>
      </c>
      <c r="F43" s="436"/>
      <c r="G43" s="436"/>
      <c r="H43" s="349"/>
      <c r="I43" s="43"/>
      <c r="J43" s="437"/>
      <c r="K43" s="14"/>
      <c r="L43" s="438"/>
      <c r="M43" s="438"/>
      <c r="N43" s="340"/>
      <c r="O43" s="340"/>
      <c r="P43" s="340"/>
      <c r="Q43" s="340"/>
      <c r="R43" s="341"/>
      <c r="S43" s="341"/>
      <c r="T43" s="341"/>
      <c r="U43" s="342"/>
    </row>
    <row r="44" customFormat="false" ht="13.5" hidden="false" customHeight="false" outlineLevel="0" collapsed="false">
      <c r="A44" s="350"/>
      <c r="B44" s="11" t="s">
        <v>276</v>
      </c>
      <c r="C44" s="11"/>
      <c r="D44" s="11"/>
      <c r="E44" s="11"/>
      <c r="F44" s="8" t="s">
        <v>277</v>
      </c>
      <c r="G44" s="8"/>
      <c r="H44" s="8"/>
      <c r="I44" s="8"/>
      <c r="J44" s="8" t="s">
        <v>278</v>
      </c>
      <c r="K44" s="8"/>
      <c r="L44" s="8"/>
      <c r="M44" s="8"/>
      <c r="N44" s="8" t="s">
        <v>279</v>
      </c>
      <c r="O44" s="8"/>
      <c r="P44" s="8"/>
      <c r="Q44" s="8"/>
      <c r="R44" s="8" t="s">
        <v>280</v>
      </c>
      <c r="S44" s="8"/>
      <c r="T44" s="8"/>
      <c r="U44" s="8"/>
    </row>
    <row r="45" customFormat="false" ht="13.5" hidden="false" customHeight="false" outlineLevel="0" collapsed="false">
      <c r="A45" s="334"/>
      <c r="B45" s="357" t="s">
        <v>318</v>
      </c>
      <c r="C45" s="439" t="s">
        <v>319</v>
      </c>
      <c r="D45" s="439" t="s">
        <v>320</v>
      </c>
      <c r="E45" s="358" t="s">
        <v>321</v>
      </c>
      <c r="F45" s="357" t="s">
        <v>318</v>
      </c>
      <c r="G45" s="439" t="s">
        <v>319</v>
      </c>
      <c r="H45" s="439" t="s">
        <v>320</v>
      </c>
      <c r="I45" s="358" t="s">
        <v>321</v>
      </c>
      <c r="J45" s="357" t="s">
        <v>318</v>
      </c>
      <c r="K45" s="439" t="s">
        <v>319</v>
      </c>
      <c r="L45" s="439" t="s">
        <v>320</v>
      </c>
      <c r="M45" s="358" t="s">
        <v>321</v>
      </c>
      <c r="N45" s="357" t="s">
        <v>318</v>
      </c>
      <c r="O45" s="439" t="s">
        <v>319</v>
      </c>
      <c r="P45" s="439" t="s">
        <v>320</v>
      </c>
      <c r="Q45" s="358" t="s">
        <v>321</v>
      </c>
      <c r="R45" s="357" t="s">
        <v>318</v>
      </c>
      <c r="S45" s="439" t="s">
        <v>319</v>
      </c>
      <c r="T45" s="439" t="s">
        <v>320</v>
      </c>
      <c r="U45" s="358" t="s">
        <v>321</v>
      </c>
    </row>
    <row r="46" customFormat="false" ht="13.5" hidden="false" customHeight="false" outlineLevel="0" collapsed="false">
      <c r="A46" s="334" t="s">
        <v>283</v>
      </c>
      <c r="B46" s="243" t="n">
        <f aca="false">B7-C7*D7</f>
        <v>106.78</v>
      </c>
      <c r="C46" s="244" t="n">
        <f aca="false">B7+C7*D7</f>
        <v>109.82</v>
      </c>
      <c r="D46" s="244" t="n">
        <f aca="false">B7-C7*E7</f>
        <v>105.26</v>
      </c>
      <c r="E46" s="440" t="n">
        <f aca="false">B7+C7*E7</f>
        <v>111.34</v>
      </c>
      <c r="F46" s="441" t="n">
        <f aca="false">F7-G7*H7</f>
        <v>-5.74</v>
      </c>
      <c r="G46" s="442" t="n">
        <f aca="false">F7+G7*H7</f>
        <v>6.42</v>
      </c>
      <c r="H46" s="442" t="n">
        <f aca="false">F7-G7*I7</f>
        <v>-11.82</v>
      </c>
      <c r="I46" s="443" t="n">
        <f aca="false">F7+G7*I7</f>
        <v>12.5</v>
      </c>
      <c r="J46" s="444" t="n">
        <f aca="false">J7-K7*L7</f>
        <v>-5470</v>
      </c>
      <c r="K46" s="445" t="n">
        <f aca="false">J7+K7*L7</f>
        <v>-2810</v>
      </c>
      <c r="L46" s="445" t="n">
        <f aca="false">J7-K7*M7</f>
        <v>-6800</v>
      </c>
      <c r="M46" s="446" t="n">
        <f aca="false">J7+K7*M7</f>
        <v>-1480</v>
      </c>
      <c r="N46" s="444" t="n">
        <f aca="false">N7-O7*P7</f>
        <v>-4760.5</v>
      </c>
      <c r="O46" s="445" t="n">
        <f aca="false">N7+O7*P7</f>
        <v>-3283.5</v>
      </c>
      <c r="P46" s="237" t="n">
        <f aca="false">N7-O7*Q7</f>
        <v>-5499</v>
      </c>
      <c r="Q46" s="245" t="n">
        <f aca="false">N7+O7*Q7</f>
        <v>-2545</v>
      </c>
      <c r="R46" s="243" t="n">
        <f aca="false">R7-S7*T7</f>
        <v>-9.17</v>
      </c>
      <c r="S46" s="244" t="n">
        <f aca="false">R7+S7*T7</f>
        <v>4.97</v>
      </c>
      <c r="T46" s="244" t="n">
        <f aca="false">R7-S7*U7</f>
        <v>-16.24</v>
      </c>
      <c r="U46" s="440" t="n">
        <f aca="false">R7+S7*U7</f>
        <v>12.04</v>
      </c>
    </row>
    <row r="47" customFormat="false" ht="13.5" hidden="false" customHeight="false" outlineLevel="0" collapsed="false">
      <c r="A47" s="350"/>
      <c r="B47" s="11" t="s">
        <v>284</v>
      </c>
      <c r="C47" s="11"/>
      <c r="D47" s="11"/>
      <c r="E47" s="11"/>
      <c r="F47" s="11" t="s">
        <v>285</v>
      </c>
      <c r="G47" s="11"/>
      <c r="H47" s="11"/>
      <c r="I47" s="11"/>
      <c r="J47" s="11" t="s">
        <v>286</v>
      </c>
      <c r="K47" s="11"/>
      <c r="L47" s="11"/>
      <c r="M47" s="11"/>
      <c r="N47" s="11" t="s">
        <v>287</v>
      </c>
      <c r="O47" s="11"/>
      <c r="P47" s="11"/>
      <c r="Q47" s="11"/>
      <c r="R47" s="341"/>
      <c r="S47" s="341"/>
      <c r="T47" s="341"/>
      <c r="U47" s="342"/>
    </row>
    <row r="48" customFormat="false" ht="13.5" hidden="false" customHeight="false" outlineLevel="0" collapsed="false">
      <c r="A48" s="4"/>
      <c r="B48" s="357" t="s">
        <v>318</v>
      </c>
      <c r="C48" s="439" t="s">
        <v>319</v>
      </c>
      <c r="D48" s="439" t="s">
        <v>320</v>
      </c>
      <c r="E48" s="358" t="s">
        <v>321</v>
      </c>
      <c r="F48" s="357" t="s">
        <v>318</v>
      </c>
      <c r="G48" s="439" t="s">
        <v>319</v>
      </c>
      <c r="H48" s="439" t="s">
        <v>320</v>
      </c>
      <c r="I48" s="358" t="s">
        <v>321</v>
      </c>
      <c r="J48" s="357" t="s">
        <v>318</v>
      </c>
      <c r="K48" s="439" t="s">
        <v>319</v>
      </c>
      <c r="L48" s="439" t="s">
        <v>320</v>
      </c>
      <c r="M48" s="358" t="s">
        <v>321</v>
      </c>
      <c r="N48" s="357" t="s">
        <v>318</v>
      </c>
      <c r="O48" s="439" t="s">
        <v>319</v>
      </c>
      <c r="P48" s="439" t="s">
        <v>320</v>
      </c>
      <c r="Q48" s="358" t="s">
        <v>321</v>
      </c>
      <c r="R48" s="341"/>
      <c r="S48" s="341"/>
      <c r="T48" s="341"/>
      <c r="U48" s="342"/>
    </row>
    <row r="49" customFormat="false" ht="13.5" hidden="false" customHeight="false" outlineLevel="0" collapsed="false">
      <c r="A49" s="1" t="s">
        <v>288</v>
      </c>
      <c r="B49" s="447" t="n">
        <f aca="false">B10-C10*D10</f>
        <v>0</v>
      </c>
      <c r="C49" s="422" t="n">
        <f aca="false">B10+C10*D10</f>
        <v>0</v>
      </c>
      <c r="D49" s="422" t="n">
        <f aca="false">B10-C10*E10</f>
        <v>0</v>
      </c>
      <c r="E49" s="448" t="n">
        <f aca="false">B10+C10*E10</f>
        <v>0</v>
      </c>
      <c r="F49" s="449" t="n">
        <f aca="false">F10-G10*H10</f>
        <v>-4</v>
      </c>
      <c r="G49" s="450" t="n">
        <f aca="false">F10+G10*H10</f>
        <v>3.68</v>
      </c>
      <c r="H49" s="450" t="n">
        <f aca="false">F10-G10*I10</f>
        <v>-7.84</v>
      </c>
      <c r="I49" s="451" t="n">
        <f aca="false">F10+G10*I10</f>
        <v>7.52</v>
      </c>
      <c r="J49" s="452" t="n">
        <f aca="false">J10-K10*L10</f>
        <v>0.21</v>
      </c>
      <c r="K49" s="453" t="n">
        <f aca="false">J10+K10*L10</f>
        <v>6.37</v>
      </c>
      <c r="L49" s="453" t="n">
        <f aca="false">J10-K10*M10</f>
        <v>-2.87</v>
      </c>
      <c r="M49" s="454" t="n">
        <f aca="false">J10+K10*M10</f>
        <v>9.45</v>
      </c>
      <c r="N49" s="452" t="n">
        <f aca="false">N10-O10*P10</f>
        <v>-5.115</v>
      </c>
      <c r="O49" s="453" t="n">
        <f aca="false">N10+O10*P10</f>
        <v>7.275</v>
      </c>
      <c r="P49" s="453" t="n">
        <f aca="false">N10-O10*Q10</f>
        <v>-11.31</v>
      </c>
      <c r="Q49" s="454" t="n">
        <f aca="false">N10+O10*Q10</f>
        <v>13.47</v>
      </c>
      <c r="R49" s="455"/>
      <c r="S49" s="455"/>
      <c r="T49" s="455"/>
      <c r="U49" s="456"/>
    </row>
    <row r="50" customFormat="false" ht="12.75" hidden="false" customHeight="false" outlineLevel="0" collapsed="false">
      <c r="A50" s="334" t="s">
        <v>289</v>
      </c>
      <c r="B50" s="457" t="n">
        <f aca="false">B11-C11*D11</f>
        <v>0.775</v>
      </c>
      <c r="C50" s="414" t="n">
        <f aca="false">B11+C11*D11</f>
        <v>1.825</v>
      </c>
      <c r="D50" s="414" t="n">
        <f aca="false">B11-C11*E11</f>
        <v>0.25</v>
      </c>
      <c r="E50" s="458" t="n">
        <f aca="false">B11+C11*E11</f>
        <v>2.35</v>
      </c>
      <c r="F50" s="457" t="n">
        <f aca="false">F11-G11*H11</f>
        <v>-2.03389830508475</v>
      </c>
      <c r="G50" s="414" t="n">
        <f aca="false">F11+G11*H11</f>
        <v>2.03389830508475</v>
      </c>
      <c r="H50" s="414" t="n">
        <f aca="false">F11-G11*I11</f>
        <v>-4.06779661016949</v>
      </c>
      <c r="I50" s="458" t="n">
        <f aca="false">F11+G11*I11</f>
        <v>4.06779661016949</v>
      </c>
      <c r="J50" s="457" t="n">
        <f aca="false">J11-K11*L11</f>
        <v>0.5</v>
      </c>
      <c r="K50" s="414" t="n">
        <f aca="false">J11+K11*L11</f>
        <v>63.5</v>
      </c>
      <c r="L50" s="414" t="n">
        <f aca="false">J11-K11*M11</f>
        <v>-31</v>
      </c>
      <c r="M50" s="458" t="n">
        <f aca="false">J11+K11*M11</f>
        <v>95</v>
      </c>
      <c r="N50" s="459" t="n">
        <f aca="false">N11-O11*P11</f>
        <v>2</v>
      </c>
      <c r="O50" s="460" t="n">
        <f aca="false">N11+O11*P11</f>
        <v>58</v>
      </c>
      <c r="P50" s="460" t="n">
        <f aca="false">N11-O11*Q11</f>
        <v>-26</v>
      </c>
      <c r="Q50" s="461" t="n">
        <f aca="false">N11+O11*Q11</f>
        <v>86</v>
      </c>
      <c r="R50" s="455"/>
      <c r="S50" s="455"/>
      <c r="T50" s="455"/>
      <c r="U50" s="456"/>
    </row>
    <row r="51" customFormat="false" ht="12.75" hidden="false" customHeight="false" outlineLevel="0" collapsed="false">
      <c r="A51" s="334" t="s">
        <v>290</v>
      </c>
      <c r="B51" s="462" t="n">
        <f aca="false">B12-C12*D12</f>
        <v>4.04</v>
      </c>
      <c r="C51" s="382" t="n">
        <f aca="false">B12+C12*D12</f>
        <v>5.16</v>
      </c>
      <c r="D51" s="382" t="n">
        <f aca="false">B12-C12*E12</f>
        <v>3.48</v>
      </c>
      <c r="E51" s="463" t="n">
        <f aca="false">B12+C12*E12</f>
        <v>5.72</v>
      </c>
      <c r="F51" s="462" t="n">
        <f aca="false">F12-G12*H12</f>
        <v>-2.03389830508475</v>
      </c>
      <c r="G51" s="382" t="n">
        <f aca="false">F12+G12*H12</f>
        <v>2.03389830508475</v>
      </c>
      <c r="H51" s="382" t="n">
        <f aca="false">F12-G12*I12</f>
        <v>-4.06779661016949</v>
      </c>
      <c r="I51" s="463" t="n">
        <f aca="false">F12+G12*I12</f>
        <v>4.06779661016949</v>
      </c>
      <c r="J51" s="462" t="n">
        <f aca="false">J12-K12*L12</f>
        <v>-17.81</v>
      </c>
      <c r="K51" s="382" t="n">
        <f aca="false">J12+K12*L12</f>
        <v>20.69</v>
      </c>
      <c r="L51" s="382" t="n">
        <f aca="false">J12-K12*M12</f>
        <v>-37.06</v>
      </c>
      <c r="M51" s="463" t="n">
        <f aca="false">J12+K12*M12</f>
        <v>39.94</v>
      </c>
      <c r="N51" s="462" t="n">
        <f aca="false">N12-O12*P12</f>
        <v>1.81</v>
      </c>
      <c r="O51" s="382" t="n">
        <f aca="false">N12+O12*P12</f>
        <v>13.29</v>
      </c>
      <c r="P51" s="382" t="n">
        <f aca="false">N12-O12*Q12</f>
        <v>-3.93</v>
      </c>
      <c r="Q51" s="463" t="n">
        <f aca="false">N12+O12*Q12</f>
        <v>19.03</v>
      </c>
      <c r="R51" s="455"/>
      <c r="S51" s="455"/>
      <c r="T51" s="455"/>
      <c r="U51" s="456"/>
    </row>
    <row r="52" customFormat="false" ht="12.75" hidden="false" customHeight="false" outlineLevel="0" collapsed="false">
      <c r="A52" s="334" t="s">
        <v>291</v>
      </c>
      <c r="B52" s="462" t="n">
        <f aca="false">B13-C13*D13</f>
        <v>-0.059</v>
      </c>
      <c r="C52" s="382" t="n">
        <f aca="false">B13+C13*D13</f>
        <v>0.179</v>
      </c>
      <c r="D52" s="382" t="n">
        <f aca="false">B13-C13*E13</f>
        <v>-0.178</v>
      </c>
      <c r="E52" s="463" t="n">
        <f aca="false">B13+C13*E13</f>
        <v>0.298</v>
      </c>
      <c r="F52" s="462" t="n">
        <f aca="false">F13-G13*H13</f>
        <v>-0.542372881355932</v>
      </c>
      <c r="G52" s="382" t="n">
        <f aca="false">F13+G13*H13</f>
        <v>0.542372881355932</v>
      </c>
      <c r="H52" s="382" t="n">
        <f aca="false">F13-G13*I13</f>
        <v>-1.08474576271186</v>
      </c>
      <c r="I52" s="463" t="n">
        <f aca="false">F13+G13*I13</f>
        <v>1.08474576271186</v>
      </c>
      <c r="J52" s="464" t="n">
        <f aca="false">J13-K13*L13</f>
        <v>-1.77</v>
      </c>
      <c r="K52" s="465" t="n">
        <f aca="false">J13+K13*L13</f>
        <v>2.85</v>
      </c>
      <c r="L52" s="465" t="n">
        <f aca="false">J13-K13*M13</f>
        <v>-4.08</v>
      </c>
      <c r="M52" s="466" t="n">
        <f aca="false">J13+K13*M13</f>
        <v>5.16</v>
      </c>
      <c r="N52" s="464" t="n">
        <f aca="false">N13-O13*P13</f>
        <v>-1.8</v>
      </c>
      <c r="O52" s="465" t="n">
        <f aca="false">N13+O13*P13</f>
        <v>2.96</v>
      </c>
      <c r="P52" s="465" t="n">
        <f aca="false">N13-O13*Q13</f>
        <v>-4.18</v>
      </c>
      <c r="Q52" s="466" t="n">
        <f aca="false">N13+O13*Q13</f>
        <v>5.34</v>
      </c>
      <c r="R52" s="455"/>
      <c r="S52" s="455"/>
      <c r="T52" s="455"/>
      <c r="U52" s="456"/>
    </row>
    <row r="53" customFormat="false" ht="12.75" hidden="false" customHeight="false" outlineLevel="0" collapsed="false">
      <c r="A53" s="334" t="s">
        <v>292</v>
      </c>
      <c r="B53" s="462" t="n">
        <f aca="false">B14-C14*D14</f>
        <v>-0.044</v>
      </c>
      <c r="C53" s="382" t="n">
        <f aca="false">B14+C14*D14</f>
        <v>0.124</v>
      </c>
      <c r="D53" s="382" t="n">
        <f aca="false">B14-C14*E14</f>
        <v>-0.128</v>
      </c>
      <c r="E53" s="463" t="n">
        <f aca="false">B14+C14*E14</f>
        <v>0.208</v>
      </c>
      <c r="F53" s="462" t="n">
        <f aca="false">F14-G14*H14</f>
        <v>-0.542372881355932</v>
      </c>
      <c r="G53" s="382" t="n">
        <f aca="false">F14+G14*H14</f>
        <v>0.542372881355932</v>
      </c>
      <c r="H53" s="382" t="n">
        <f aca="false">F14-G14*I14</f>
        <v>-1.08474576271186</v>
      </c>
      <c r="I53" s="463" t="n">
        <f aca="false">F14+G14*I14</f>
        <v>1.08474576271186</v>
      </c>
      <c r="J53" s="462" t="n">
        <f aca="false">J14-K14*L14</f>
        <v>-3.57</v>
      </c>
      <c r="K53" s="382" t="n">
        <f aca="false">J14+K14*L14</f>
        <v>2.17</v>
      </c>
      <c r="L53" s="382" t="n">
        <f aca="false">J14-K14*M14</f>
        <v>-6.44</v>
      </c>
      <c r="M53" s="463" t="n">
        <f aca="false">J14+K14*M14</f>
        <v>5.04</v>
      </c>
      <c r="N53" s="462" t="n">
        <f aca="false">N14-O14*P14</f>
        <v>-0.805</v>
      </c>
      <c r="O53" s="382" t="n">
        <f aca="false">N14+O14*P14</f>
        <v>0.805</v>
      </c>
      <c r="P53" s="382" t="n">
        <f aca="false">N14-O14*Q14</f>
        <v>-1.61</v>
      </c>
      <c r="Q53" s="463" t="n">
        <f aca="false">N14+O14*Q14</f>
        <v>1.61</v>
      </c>
      <c r="R53" s="455"/>
      <c r="S53" s="455"/>
      <c r="T53" s="455"/>
      <c r="U53" s="456"/>
    </row>
    <row r="54" customFormat="false" ht="12.75" hidden="false" customHeight="false" outlineLevel="0" collapsed="false">
      <c r="A54" s="334" t="s">
        <v>293</v>
      </c>
      <c r="B54" s="462" t="n">
        <f aca="false">B15-C15*D15</f>
        <v>-0.0387404361500303</v>
      </c>
      <c r="C54" s="382" t="n">
        <f aca="false">B15+C15*D15</f>
        <v>-0.000807828676790228</v>
      </c>
      <c r="D54" s="382" t="n">
        <f aca="false">B15-C15*E15</f>
        <v>-0.0577067398866503</v>
      </c>
      <c r="E54" s="463" t="n">
        <f aca="false">B15+C15*E15</f>
        <v>0.0181584750598298</v>
      </c>
      <c r="F54" s="462" t="n">
        <f aca="false">F15-G15*H15</f>
        <v>-0.23728813559322</v>
      </c>
      <c r="G54" s="382" t="n">
        <f aca="false">F15+G15*H15</f>
        <v>0.23728813559322</v>
      </c>
      <c r="H54" s="382" t="n">
        <f aca="false">F15-G15*I15</f>
        <v>-0.474576271186441</v>
      </c>
      <c r="I54" s="463" t="n">
        <f aca="false">F15+G15*I15</f>
        <v>0.474576271186441</v>
      </c>
      <c r="J54" s="464" t="n">
        <f aca="false">J15-K15*L15</f>
        <v>-0.99</v>
      </c>
      <c r="K54" s="465" t="n">
        <f aca="false">J15+K15*L15</f>
        <v>1.11</v>
      </c>
      <c r="L54" s="465" t="n">
        <f aca="false">J15-K15*M15</f>
        <v>-2.04</v>
      </c>
      <c r="M54" s="466" t="n">
        <f aca="false">J15+K15*M15</f>
        <v>2.16</v>
      </c>
      <c r="N54" s="462" t="n">
        <f aca="false">N15-O15*P15</f>
        <v>-0.245</v>
      </c>
      <c r="O54" s="382" t="n">
        <f aca="false">N15+O15*P15</f>
        <v>0.245</v>
      </c>
      <c r="P54" s="382" t="n">
        <f aca="false">N15-O15*Q15</f>
        <v>-0.49</v>
      </c>
      <c r="Q54" s="463" t="n">
        <f aca="false">N15+O15*Q15</f>
        <v>0.49</v>
      </c>
      <c r="R54" s="455"/>
      <c r="S54" s="455"/>
      <c r="T54" s="455"/>
      <c r="U54" s="456"/>
    </row>
    <row r="55" customFormat="false" ht="12.75" hidden="false" customHeight="false" outlineLevel="0" collapsed="false">
      <c r="A55" s="334" t="s">
        <v>294</v>
      </c>
      <c r="B55" s="462" t="n">
        <f aca="false">B16-C16*D16</f>
        <v>-0.0458373734582219</v>
      </c>
      <c r="C55" s="382" t="n">
        <f aca="false">B16+C16*D16</f>
        <v>0.0241626265417782</v>
      </c>
      <c r="D55" s="382" t="n">
        <f aca="false">B16-C16*E16</f>
        <v>-0.0808373734582219</v>
      </c>
      <c r="E55" s="463" t="n">
        <f aca="false">B16+C16*E16</f>
        <v>0.0591626265417782</v>
      </c>
      <c r="F55" s="462" t="n">
        <f aca="false">F16-G16*H16</f>
        <v>-0.183050847457627</v>
      </c>
      <c r="G55" s="382" t="n">
        <f aca="false">F16+G16*H16</f>
        <v>0.183050847457627</v>
      </c>
      <c r="H55" s="382" t="n">
        <f aca="false">F16-G16*I16</f>
        <v>-0.366101694915254</v>
      </c>
      <c r="I55" s="463" t="n">
        <f aca="false">F16+G16*I16</f>
        <v>0.366101694915254</v>
      </c>
      <c r="J55" s="462" t="n">
        <f aca="false">J16-K16*L16</f>
        <v>-1.425</v>
      </c>
      <c r="K55" s="382" t="n">
        <f aca="false">J16+K16*L16</f>
        <v>1.165</v>
      </c>
      <c r="L55" s="382" t="n">
        <f aca="false">J16-K16*M16</f>
        <v>-2.72</v>
      </c>
      <c r="M55" s="463" t="n">
        <f aca="false">J16+K16*M16</f>
        <v>2.46</v>
      </c>
      <c r="N55" s="462" t="n">
        <f aca="false">N16-O16*P16</f>
        <v>-0.105</v>
      </c>
      <c r="O55" s="382" t="n">
        <f aca="false">N16+O16*P16</f>
        <v>0.105</v>
      </c>
      <c r="P55" s="382" t="n">
        <f aca="false">N16-O16*Q16</f>
        <v>-0.21</v>
      </c>
      <c r="Q55" s="463" t="n">
        <f aca="false">N16+O16*Q16</f>
        <v>0.21</v>
      </c>
      <c r="R55" s="455"/>
      <c r="S55" s="455"/>
      <c r="T55" s="455"/>
      <c r="U55" s="456"/>
    </row>
    <row r="56" customFormat="false" ht="12.75" hidden="false" customHeight="false" outlineLevel="0" collapsed="false">
      <c r="A56" s="334" t="s">
        <v>295</v>
      </c>
      <c r="B56" s="462" t="n">
        <f aca="false">B17-C17*D17</f>
        <v>-0.0151451335447796</v>
      </c>
      <c r="C56" s="382" t="n">
        <f aca="false">B17+C17*D17</f>
        <v>0.00891042953673949</v>
      </c>
      <c r="D56" s="382" t="n">
        <f aca="false">B17-C17*E17</f>
        <v>-0.0271729150855392</v>
      </c>
      <c r="E56" s="463" t="n">
        <f aca="false">B17+C17*E17</f>
        <v>0.0209382110774991</v>
      </c>
      <c r="F56" s="462" t="n">
        <f aca="false">F17-G17*H17</f>
        <v>-0.115254237288136</v>
      </c>
      <c r="G56" s="382" t="n">
        <f aca="false">F17+G17*H17</f>
        <v>0.115254237288136</v>
      </c>
      <c r="H56" s="382" t="n">
        <f aca="false">F17-G17*I17</f>
        <v>-0.230508474576271</v>
      </c>
      <c r="I56" s="463" t="n">
        <f aca="false">F17+G17*I17</f>
        <v>0.230508474576271</v>
      </c>
      <c r="J56" s="464" t="n">
        <f aca="false">J17-K17*L17</f>
        <v>-0.196</v>
      </c>
      <c r="K56" s="465" t="n">
        <f aca="false">J17+K17*L17</f>
        <v>0.196</v>
      </c>
      <c r="L56" s="465" t="n">
        <f aca="false">J17-K17*M17</f>
        <v>-0.392</v>
      </c>
      <c r="M56" s="466" t="n">
        <f aca="false">J17+K17*M17</f>
        <v>0.392</v>
      </c>
      <c r="N56" s="462" t="n">
        <f aca="false">N17-O17*P17</f>
        <v>-0.133</v>
      </c>
      <c r="O56" s="382" t="n">
        <f aca="false">N17+O17*P17</f>
        <v>0.133</v>
      </c>
      <c r="P56" s="382" t="n">
        <f aca="false">N17-O17*Q17</f>
        <v>-0.266</v>
      </c>
      <c r="Q56" s="463" t="n">
        <f aca="false">N17+O17*Q17</f>
        <v>0.266</v>
      </c>
      <c r="R56" s="455"/>
      <c r="S56" s="455"/>
      <c r="T56" s="455"/>
      <c r="U56" s="456"/>
    </row>
    <row r="57" customFormat="false" ht="12.75" hidden="false" customHeight="false" outlineLevel="0" collapsed="false">
      <c r="A57" s="334" t="s">
        <v>296</v>
      </c>
      <c r="B57" s="462" t="n">
        <f aca="false">B18-C18*D18</f>
        <v>-0.0392161954513376</v>
      </c>
      <c r="C57" s="382" t="n">
        <f aca="false">B18+C18*D18</f>
        <v>0.0587838045486624</v>
      </c>
      <c r="D57" s="382" t="n">
        <f aca="false">B18-C18*E18</f>
        <v>-0.0882161954513376</v>
      </c>
      <c r="E57" s="463" t="n">
        <f aca="false">B18+C18*E18</f>
        <v>0.107783804548662</v>
      </c>
      <c r="F57" s="462" t="n">
        <f aca="false">F18-G18*H18</f>
        <v>-0.0677966101694915</v>
      </c>
      <c r="G57" s="382" t="n">
        <f aca="false">F18+G18*H18</f>
        <v>0.0677966101694915</v>
      </c>
      <c r="H57" s="382" t="n">
        <f aca="false">F18-G18*I18</f>
        <v>-0.135593220338983</v>
      </c>
      <c r="I57" s="463" t="n">
        <f aca="false">F18+G18*I18</f>
        <v>0.135593220338983</v>
      </c>
      <c r="J57" s="462" t="n">
        <f aca="false">J18-K18*L18</f>
        <v>-0.2235</v>
      </c>
      <c r="K57" s="382" t="n">
        <f aca="false">J18+K18*L18</f>
        <v>0.2875</v>
      </c>
      <c r="L57" s="382" t="n">
        <f aca="false">J18-K18*M18</f>
        <v>-0.479</v>
      </c>
      <c r="M57" s="463" t="n">
        <f aca="false">J18+K18*M18</f>
        <v>0.543</v>
      </c>
      <c r="N57" s="462" t="n">
        <f aca="false">N18-O18*P18</f>
        <v>-0.0585</v>
      </c>
      <c r="O57" s="382" t="n">
        <f aca="false">N18+O18*P18</f>
        <v>0.1165</v>
      </c>
      <c r="P57" s="382" t="n">
        <f aca="false">N18-O18*Q18</f>
        <v>-0.146</v>
      </c>
      <c r="Q57" s="463" t="n">
        <f aca="false">N18+O18*Q18</f>
        <v>0.204</v>
      </c>
      <c r="R57" s="455"/>
      <c r="S57" s="455"/>
      <c r="T57" s="455"/>
      <c r="U57" s="456"/>
    </row>
    <row r="58" customFormat="false" ht="12.75" hidden="false" customHeight="false" outlineLevel="0" collapsed="false">
      <c r="A58" s="334" t="s">
        <v>297</v>
      </c>
      <c r="B58" s="462" t="n">
        <f aca="false">B19-C19*D19</f>
        <v>-0.00635562748382276</v>
      </c>
      <c r="C58" s="382" t="n">
        <f aca="false">B19+C19*D19</f>
        <v>0.00665066089364021</v>
      </c>
      <c r="D58" s="382" t="n">
        <f aca="false">B19-C19*E19</f>
        <v>-0.0128587716725543</v>
      </c>
      <c r="E58" s="463" t="n">
        <f aca="false">B19+C19*E19</f>
        <v>0.0131538050823717</v>
      </c>
      <c r="F58" s="462" t="n">
        <f aca="false">F19-G19*H19</f>
        <v>-0.135593220338983</v>
      </c>
      <c r="G58" s="382" t="n">
        <f aca="false">F19+G19*H19</f>
        <v>0.135593220338983</v>
      </c>
      <c r="H58" s="382" t="n">
        <f aca="false">F19-G19*I19</f>
        <v>-0.271186440677966</v>
      </c>
      <c r="I58" s="463" t="n">
        <f aca="false">F19+G19*I19</f>
        <v>0.271186440677966</v>
      </c>
      <c r="J58" s="464" t="n">
        <f aca="false">J19-K19*L19</f>
        <v>-0.315</v>
      </c>
      <c r="K58" s="465" t="n">
        <f aca="false">J19+K19*L19</f>
        <v>0.315</v>
      </c>
      <c r="L58" s="465" t="n">
        <f aca="false">J19-K19*M19</f>
        <v>-0.63</v>
      </c>
      <c r="M58" s="466" t="n">
        <f aca="false">J19+K19*M19</f>
        <v>0.63</v>
      </c>
      <c r="N58" s="464" t="n">
        <f aca="false">N19-O19*P19</f>
        <v>-0.3665</v>
      </c>
      <c r="O58" s="465" t="n">
        <f aca="false">N19+O19*P19</f>
        <v>0.3125</v>
      </c>
      <c r="P58" s="465" t="n">
        <f aca="false">N19-O19*Q19</f>
        <v>-0.706</v>
      </c>
      <c r="Q58" s="466" t="n">
        <f aca="false">N19+O19*Q19</f>
        <v>0.652</v>
      </c>
      <c r="R58" s="455"/>
      <c r="S58" s="455"/>
      <c r="T58" s="455"/>
      <c r="U58" s="456"/>
    </row>
    <row r="59" customFormat="false" ht="12.75" hidden="false" customHeight="false" outlineLevel="0" collapsed="false">
      <c r="A59" s="334" t="s">
        <v>298</v>
      </c>
      <c r="B59" s="462" t="n">
        <f aca="false">B20-C20*D20</f>
        <v>-0.0735</v>
      </c>
      <c r="C59" s="382" t="n">
        <f aca="false">B20+C20*D20</f>
        <v>0.0735</v>
      </c>
      <c r="D59" s="382" t="n">
        <f aca="false">B20-C20*E20</f>
        <v>-0.147</v>
      </c>
      <c r="E59" s="463" t="n">
        <f aca="false">B20+C20*E20</f>
        <v>0.147</v>
      </c>
      <c r="F59" s="462" t="n">
        <f aca="false">F20-G20*H20</f>
        <v>-0.02</v>
      </c>
      <c r="G59" s="382" t="n">
        <f aca="false">F20+G20*H20</f>
        <v>0.02</v>
      </c>
      <c r="H59" s="382" t="n">
        <f aca="false">F20-G20*I20</f>
        <v>-0.04</v>
      </c>
      <c r="I59" s="463" t="n">
        <f aca="false">F20+G20*I20</f>
        <v>0.04</v>
      </c>
      <c r="J59" s="462" t="n">
        <f aca="false">J20-K20*L20</f>
        <v>-0.096</v>
      </c>
      <c r="K59" s="382" t="n">
        <f aca="false">J20+K20*L20</f>
        <v>0.128</v>
      </c>
      <c r="L59" s="382" t="n">
        <f aca="false">J20-K20*M20</f>
        <v>-0.208</v>
      </c>
      <c r="M59" s="463" t="n">
        <f aca="false">J20+K20*M20</f>
        <v>0.24</v>
      </c>
      <c r="N59" s="462" t="n">
        <f aca="false">N20-O20*P20</f>
        <v>-0.0155</v>
      </c>
      <c r="O59" s="382" t="n">
        <f aca="false">N20+O20*P20</f>
        <v>0.0475</v>
      </c>
      <c r="P59" s="382" t="n">
        <f aca="false">N20-O20*Q20</f>
        <v>-0.047</v>
      </c>
      <c r="Q59" s="463" t="n">
        <f aca="false">N20+O20*Q20</f>
        <v>0.079</v>
      </c>
      <c r="R59" s="455"/>
      <c r="S59" s="455"/>
      <c r="T59" s="455"/>
      <c r="U59" s="456"/>
    </row>
    <row r="60" customFormat="false" ht="12.75" hidden="false" customHeight="false" outlineLevel="0" collapsed="false">
      <c r="A60" s="334" t="s">
        <v>299</v>
      </c>
      <c r="B60" s="462" t="n">
        <f aca="false">B21-C21*D21</f>
        <v>-0.00347943549745296</v>
      </c>
      <c r="C60" s="382" t="n">
        <f aca="false">B21+C21*D21</f>
        <v>0.00352056450254704</v>
      </c>
      <c r="D60" s="382" t="n">
        <f aca="false">B21-C21*E21</f>
        <v>-0.00697943549745296</v>
      </c>
      <c r="E60" s="463" t="n">
        <f aca="false">B21+C21*E21</f>
        <v>0.00702056450254704</v>
      </c>
      <c r="F60" s="462" t="n">
        <f aca="false">F21-G21*H21</f>
        <v>-0.0206779661016949</v>
      </c>
      <c r="G60" s="382" t="n">
        <f aca="false">F21+G21*H21</f>
        <v>0.0206779661016949</v>
      </c>
      <c r="H60" s="382" t="n">
        <f aca="false">F21-G21*I21</f>
        <v>-0.0413559322033898</v>
      </c>
      <c r="I60" s="463" t="n">
        <f aca="false">F21+G21*I21</f>
        <v>0.0413559322033898</v>
      </c>
      <c r="J60" s="464" t="n">
        <f aca="false">J21-K21*L21</f>
        <v>-0.0525</v>
      </c>
      <c r="K60" s="465" t="n">
        <f aca="false">J21+K21*L21</f>
        <v>0.0525</v>
      </c>
      <c r="L60" s="465" t="n">
        <f aca="false">J21-K21*M21</f>
        <v>-0.105</v>
      </c>
      <c r="M60" s="466" t="n">
        <f aca="false">J21+K21*M21</f>
        <v>0.105</v>
      </c>
      <c r="N60" s="464" t="n">
        <f aca="false">N21-O21*P21</f>
        <v>-0.035</v>
      </c>
      <c r="O60" s="465" t="n">
        <f aca="false">N21+O21*P21</f>
        <v>0.035</v>
      </c>
      <c r="P60" s="465" t="n">
        <f aca="false">N21-O21*Q21</f>
        <v>-0.07</v>
      </c>
      <c r="Q60" s="466" t="n">
        <f aca="false">N21+O21*Q21</f>
        <v>0.07</v>
      </c>
      <c r="R60" s="455"/>
      <c r="S60" s="455"/>
      <c r="T60" s="455"/>
      <c r="U60" s="456"/>
    </row>
    <row r="61" customFormat="false" ht="12.75" hidden="false" customHeight="false" outlineLevel="0" collapsed="false">
      <c r="A61" s="334" t="s">
        <v>300</v>
      </c>
      <c r="B61" s="462" t="n">
        <f aca="false">B22-C22*D22</f>
        <v>-0.00826035504872548</v>
      </c>
      <c r="C61" s="382" t="n">
        <f aca="false">B22+C22*D22</f>
        <v>0.00826035504872548</v>
      </c>
      <c r="D61" s="382" t="n">
        <f aca="false">B22-C22*E22</f>
        <v>-0.016520710097451</v>
      </c>
      <c r="E61" s="463" t="n">
        <f aca="false">B22+C22*E22</f>
        <v>0.016520710097451</v>
      </c>
      <c r="F61" s="462" t="n">
        <f aca="false">F22-G22*H22</f>
        <v>-0.00847457627118644</v>
      </c>
      <c r="G61" s="382" t="n">
        <f aca="false">F22+G22*H22</f>
        <v>0.00847457627118644</v>
      </c>
      <c r="H61" s="382" t="n">
        <f aca="false">F22-G22*I22</f>
        <v>-0.0169491525423729</v>
      </c>
      <c r="I61" s="463" t="n">
        <f aca="false">F22+G22*I22</f>
        <v>0.0169491525423729</v>
      </c>
      <c r="J61" s="462" t="n">
        <f aca="false">J22-K22*L22</f>
        <v>-0.0214</v>
      </c>
      <c r="K61" s="382" t="n">
        <f aca="false">J22+K22*L22</f>
        <v>0.0248</v>
      </c>
      <c r="L61" s="382" t="n">
        <f aca="false">J22-K22*M22</f>
        <v>-0.0445</v>
      </c>
      <c r="M61" s="463" t="n">
        <f aca="false">J22+K22*M22</f>
        <v>0.0479</v>
      </c>
      <c r="N61" s="462" t="n">
        <f aca="false">N22-O22*P22</f>
        <v>-0.01085</v>
      </c>
      <c r="O61" s="382" t="n">
        <f aca="false">N22+O22*P22</f>
        <v>0.01085</v>
      </c>
      <c r="P61" s="382" t="n">
        <f aca="false">N22-O22*Q22</f>
        <v>-0.0217</v>
      </c>
      <c r="Q61" s="463" t="n">
        <f aca="false">N22+O22*Q22</f>
        <v>0.0217</v>
      </c>
      <c r="R61" s="455"/>
      <c r="S61" s="455"/>
      <c r="T61" s="455"/>
      <c r="U61" s="456"/>
    </row>
    <row r="62" customFormat="false" ht="12.75" hidden="false" customHeight="false" outlineLevel="0" collapsed="false">
      <c r="A62" s="334" t="s">
        <v>301</v>
      </c>
      <c r="B62" s="462" t="n">
        <f aca="false">B23-C23*D23</f>
        <v>-0.022192413176335</v>
      </c>
      <c r="C62" s="382" t="n">
        <f aca="false">B23+C23*D23</f>
        <v>0.021207586823665</v>
      </c>
      <c r="D62" s="382" t="n">
        <f aca="false">B23-C23*E23</f>
        <v>-0.043892413176335</v>
      </c>
      <c r="E62" s="463" t="n">
        <f aca="false">B23+C23*E23</f>
        <v>0.042907586823665</v>
      </c>
      <c r="F62" s="462" t="n">
        <f aca="false">F23-G23*H23</f>
        <v>-0.0115254237288136</v>
      </c>
      <c r="G62" s="382" t="n">
        <f aca="false">F23+G23*H23</f>
        <v>0.0115254237288136</v>
      </c>
      <c r="H62" s="382" t="n">
        <f aca="false">F23-G23*I23</f>
        <v>-0.0230508474576271</v>
      </c>
      <c r="I62" s="463" t="n">
        <f aca="false">F23+G23*I23</f>
        <v>0.0230508474576271</v>
      </c>
      <c r="J62" s="464" t="n">
        <f aca="false">J23-K23*L23</f>
        <v>-0.0182</v>
      </c>
      <c r="K62" s="465" t="n">
        <f aca="false">J23+K23*L23</f>
        <v>0.0182</v>
      </c>
      <c r="L62" s="465" t="n">
        <f aca="false">J23-K23*M23</f>
        <v>-0.0364</v>
      </c>
      <c r="M62" s="466" t="n">
        <f aca="false">J23+K23*M23</f>
        <v>0.0364</v>
      </c>
      <c r="N62" s="464" t="n">
        <f aca="false">N23-O23*P23</f>
        <v>-0.01715</v>
      </c>
      <c r="O62" s="465" t="n">
        <f aca="false">N23+O23*P23</f>
        <v>0.01715</v>
      </c>
      <c r="P62" s="465" t="n">
        <f aca="false">N23-O23*Q23</f>
        <v>-0.0343</v>
      </c>
      <c r="Q62" s="466" t="n">
        <f aca="false">N23+O23*Q23</f>
        <v>0.0343</v>
      </c>
      <c r="R62" s="455"/>
      <c r="S62" s="455"/>
      <c r="T62" s="455"/>
      <c r="U62" s="456"/>
    </row>
    <row r="63" customFormat="false" ht="13.5" hidden="false" customHeight="false" outlineLevel="0" collapsed="false">
      <c r="A63" s="4" t="s">
        <v>302</v>
      </c>
      <c r="B63" s="447" t="n">
        <f aca="false">B24-C24*D24</f>
        <v>-0.01265</v>
      </c>
      <c r="C63" s="422" t="n">
        <f aca="false">B24+C24*D24</f>
        <v>0.01465</v>
      </c>
      <c r="D63" s="422" t="n">
        <f aca="false">B24-C24*E24</f>
        <v>-0.0263</v>
      </c>
      <c r="E63" s="448" t="n">
        <f aca="false">B24+C24*E24</f>
        <v>0.0283</v>
      </c>
      <c r="F63" s="447" t="n">
        <f aca="false">F24-G24*H24</f>
        <v>-0.00915254237288136</v>
      </c>
      <c r="G63" s="422" t="n">
        <f aca="false">F24+G24*H24</f>
        <v>0.00915254237288136</v>
      </c>
      <c r="H63" s="422" t="n">
        <f aca="false">F24-G24*I24</f>
        <v>-0.0183050847457627</v>
      </c>
      <c r="I63" s="448" t="n">
        <f aca="false">F24+G24*I24</f>
        <v>0.0183050847457627</v>
      </c>
      <c r="J63" s="467" t="n">
        <f aca="false">J24-K24*L24</f>
        <v>-0.01955</v>
      </c>
      <c r="K63" s="374" t="n">
        <f aca="false">J24+K24*L24</f>
        <v>0.00915</v>
      </c>
      <c r="L63" s="374" t="n">
        <f aca="false">J24-K24*M24</f>
        <v>-0.0339</v>
      </c>
      <c r="M63" s="468" t="n">
        <f aca="false">J24+K24*M24</f>
        <v>0.0235</v>
      </c>
      <c r="N63" s="447" t="n">
        <f aca="false">N24-O24*P24</f>
        <v>-0.02745</v>
      </c>
      <c r="O63" s="422" t="n">
        <f aca="false">N24+O24*P24</f>
        <v>0.01945</v>
      </c>
      <c r="P63" s="422" t="n">
        <f aca="false">N24-O24*Q24</f>
        <v>-0.0509</v>
      </c>
      <c r="Q63" s="448" t="n">
        <f aca="false">N24+O24*Q24</f>
        <v>0.0429</v>
      </c>
      <c r="R63" s="455"/>
      <c r="S63" s="455"/>
      <c r="T63" s="455"/>
      <c r="U63" s="456"/>
    </row>
    <row r="64" customFormat="false" ht="12.75" hidden="false" customHeight="false" outlineLevel="0" collapsed="false">
      <c r="A64" s="334" t="s">
        <v>303</v>
      </c>
      <c r="B64" s="457" t="n">
        <f aca="false">B25-C25*D25</f>
        <v>-0.415</v>
      </c>
      <c r="C64" s="414" t="n">
        <f aca="false">B25+C25*D25</f>
        <v>0.355</v>
      </c>
      <c r="D64" s="414" t="n">
        <f aca="false">B25-C25*E25</f>
        <v>-0.8</v>
      </c>
      <c r="E64" s="458" t="n">
        <f aca="false">B25+C25*E25</f>
        <v>0.74</v>
      </c>
      <c r="F64" s="457" t="n">
        <f aca="false">F25-G25*H25</f>
        <v>-3.72881355932203</v>
      </c>
      <c r="G64" s="414" t="n">
        <f aca="false">F25+G25*H25</f>
        <v>3.72881355932203</v>
      </c>
      <c r="H64" s="414" t="n">
        <f aca="false">F25-G25*I25</f>
        <v>-7.45762711864407</v>
      </c>
      <c r="I64" s="458" t="n">
        <f aca="false">F25+G25*I25</f>
        <v>7.45762711864407</v>
      </c>
      <c r="J64" s="459" t="n">
        <f aca="false">J25-K25*L25</f>
        <v>-8.4</v>
      </c>
      <c r="K64" s="460" t="n">
        <f aca="false">J25+K25*L25</f>
        <v>7</v>
      </c>
      <c r="L64" s="460" t="n">
        <f aca="false">J25-K25*M25</f>
        <v>-16.1</v>
      </c>
      <c r="M64" s="461" t="n">
        <f aca="false">J25+K25*M25</f>
        <v>14.7</v>
      </c>
      <c r="N64" s="457" t="n">
        <f aca="false">N25-O25*P25</f>
        <v>-2.57</v>
      </c>
      <c r="O64" s="414" t="n">
        <f aca="false">N25+O25*P25</f>
        <v>1.77</v>
      </c>
      <c r="P64" s="414" t="n">
        <f aca="false">N25-O25*Q25</f>
        <v>-4.74</v>
      </c>
      <c r="Q64" s="458" t="n">
        <f aca="false">N25+O25*Q25</f>
        <v>3.94</v>
      </c>
      <c r="R64" s="455"/>
      <c r="S64" s="455"/>
      <c r="T64" s="455"/>
      <c r="U64" s="456"/>
    </row>
    <row r="65" customFormat="false" ht="12.75" hidden="false" customHeight="false" outlineLevel="0" collapsed="false">
      <c r="A65" s="334" t="s">
        <v>304</v>
      </c>
      <c r="B65" s="462" t="n">
        <f aca="false">B26-C26*D26</f>
        <v>-0.2905</v>
      </c>
      <c r="C65" s="382" t="n">
        <f aca="false">B26+C26*D26</f>
        <v>0.2905</v>
      </c>
      <c r="D65" s="382" t="n">
        <f aca="false">B26-C26*E26</f>
        <v>-0.581</v>
      </c>
      <c r="E65" s="463" t="n">
        <f aca="false">B26+C26*E26</f>
        <v>0.581</v>
      </c>
      <c r="F65" s="462" t="n">
        <f aca="false">F26-G26*H26</f>
        <v>-1.1864406779661</v>
      </c>
      <c r="G65" s="382" t="n">
        <f aca="false">F26+G26*H26</f>
        <v>1.1864406779661</v>
      </c>
      <c r="H65" s="382" t="n">
        <f aca="false">F26-G26*I26</f>
        <v>-2.3728813559322</v>
      </c>
      <c r="I65" s="463" t="n">
        <f aca="false">F26+G26*I26</f>
        <v>2.3728813559322</v>
      </c>
      <c r="J65" s="464" t="n">
        <f aca="false">J26-K26*L26</f>
        <v>-8.12</v>
      </c>
      <c r="K65" s="465" t="n">
        <f aca="false">J26+K26*L26</f>
        <v>1.82</v>
      </c>
      <c r="L65" s="465" t="n">
        <f aca="false">J26-K26*M26</f>
        <v>-13.09</v>
      </c>
      <c r="M65" s="466" t="n">
        <f aca="false">J26+K26*M26</f>
        <v>6.79</v>
      </c>
      <c r="N65" s="462" t="n">
        <f aca="false">N26-O26*P26</f>
        <v>-0.7</v>
      </c>
      <c r="O65" s="382" t="n">
        <f aca="false">N26+O26*P26</f>
        <v>0.7</v>
      </c>
      <c r="P65" s="382" t="n">
        <f aca="false">N26-O26*Q26</f>
        <v>-1.4</v>
      </c>
      <c r="Q65" s="463" t="n">
        <f aca="false">N26+O26*Q26</f>
        <v>1.4</v>
      </c>
      <c r="R65" s="455"/>
      <c r="S65" s="455"/>
      <c r="T65" s="455"/>
      <c r="U65" s="456"/>
    </row>
    <row r="66" customFormat="false" ht="12.75" hidden="false" customHeight="false" outlineLevel="0" collapsed="false">
      <c r="A66" s="334" t="s">
        <v>305</v>
      </c>
      <c r="B66" s="462" t="n">
        <f aca="false">B27-C27*D27</f>
        <v>-0.063</v>
      </c>
      <c r="C66" s="382" t="n">
        <f aca="false">B27+C27*D27</f>
        <v>0.063</v>
      </c>
      <c r="D66" s="382" t="n">
        <f aca="false">B27-C27*E27</f>
        <v>-0.126</v>
      </c>
      <c r="E66" s="463" t="n">
        <f aca="false">B27+C27*E27</f>
        <v>0.126</v>
      </c>
      <c r="F66" s="462" t="n">
        <f aca="false">F27-G27*H27</f>
        <v>-0.915254237288136</v>
      </c>
      <c r="G66" s="382" t="n">
        <f aca="false">F27+G27*H27</f>
        <v>0.915254237288136</v>
      </c>
      <c r="H66" s="382" t="n">
        <f aca="false">F27-G27*I27</f>
        <v>-1.83050847457627</v>
      </c>
      <c r="I66" s="463" t="n">
        <f aca="false">F27+G27*I27</f>
        <v>1.83050847457627</v>
      </c>
      <c r="J66" s="464" t="n">
        <f aca="false">J27-K27*L27</f>
        <v>-2.48</v>
      </c>
      <c r="K66" s="465" t="n">
        <f aca="false">J27+K27*L27</f>
        <v>1.72</v>
      </c>
      <c r="L66" s="465" t="n">
        <f aca="false">J27-K27*M27</f>
        <v>-4.58</v>
      </c>
      <c r="M66" s="466" t="n">
        <f aca="false">J27+K27*M27</f>
        <v>3.82</v>
      </c>
      <c r="N66" s="462" t="n">
        <f aca="false">N27-O27*P27</f>
        <v>-1.23</v>
      </c>
      <c r="O66" s="382" t="n">
        <f aca="false">N27+O27*P27</f>
        <v>0.59</v>
      </c>
      <c r="P66" s="382" t="n">
        <f aca="false">N27-O27*Q27</f>
        <v>-2.14</v>
      </c>
      <c r="Q66" s="463" t="n">
        <f aca="false">N27+O27*Q27</f>
        <v>1.5</v>
      </c>
      <c r="R66" s="455"/>
      <c r="S66" s="455"/>
      <c r="T66" s="455"/>
      <c r="U66" s="456"/>
    </row>
    <row r="67" customFormat="false" ht="12.75" hidden="false" customHeight="false" outlineLevel="0" collapsed="false">
      <c r="A67" s="334" t="s">
        <v>306</v>
      </c>
      <c r="B67" s="462" t="n">
        <f aca="false">B28-C28*D28</f>
        <v>-0.1575</v>
      </c>
      <c r="C67" s="382" t="n">
        <f aca="false">B28+C28*D28</f>
        <v>0.1575</v>
      </c>
      <c r="D67" s="382" t="n">
        <f aca="false">B28-C28*E28</f>
        <v>-0.315</v>
      </c>
      <c r="E67" s="463" t="n">
        <f aca="false">B28+C28*E28</f>
        <v>0.315</v>
      </c>
      <c r="F67" s="462" t="n">
        <f aca="false">F28-G28*H28</f>
        <v>-0.406779661016949</v>
      </c>
      <c r="G67" s="382" t="n">
        <f aca="false">F28+G28*H28</f>
        <v>0.406779661016949</v>
      </c>
      <c r="H67" s="382" t="n">
        <f aca="false">F28-G28*I28</f>
        <v>-0.813559322033898</v>
      </c>
      <c r="I67" s="463" t="n">
        <f aca="false">F28+G28*I28</f>
        <v>0.813559322033898</v>
      </c>
      <c r="J67" s="464" t="n">
        <f aca="false">J28-K28*L28</f>
        <v>0.31</v>
      </c>
      <c r="K67" s="465" t="n">
        <f aca="false">J28+K28*L28</f>
        <v>2.83</v>
      </c>
      <c r="L67" s="465" t="n">
        <f aca="false">J28-K28*M28</f>
        <v>-0.95</v>
      </c>
      <c r="M67" s="466" t="n">
        <f aca="false">J28+K28*M28</f>
        <v>4.09</v>
      </c>
      <c r="N67" s="462" t="n">
        <f aca="false">N28-O28*P28</f>
        <v>-0.56</v>
      </c>
      <c r="O67" s="382" t="n">
        <f aca="false">N28+O28*P28</f>
        <v>0.56</v>
      </c>
      <c r="P67" s="382" t="n">
        <f aca="false">N28-O28*Q28</f>
        <v>-1.12</v>
      </c>
      <c r="Q67" s="463" t="n">
        <f aca="false">N28+O28*Q28</f>
        <v>1.12</v>
      </c>
      <c r="R67" s="455"/>
      <c r="S67" s="455"/>
      <c r="T67" s="455"/>
      <c r="U67" s="456"/>
    </row>
    <row r="68" customFormat="false" ht="12.75" hidden="false" customHeight="false" outlineLevel="0" collapsed="false">
      <c r="A68" s="334" t="s">
        <v>307</v>
      </c>
      <c r="B68" s="462" t="n">
        <f aca="false">B29-C29*D29</f>
        <v>-0.0171723127635438</v>
      </c>
      <c r="C68" s="382" t="n">
        <f aca="false">B29+C29*D29</f>
        <v>0.0171723127635438</v>
      </c>
      <c r="D68" s="382" t="n">
        <f aca="false">B29-C29*E29</f>
        <v>-0.0343446255270877</v>
      </c>
      <c r="E68" s="463" t="n">
        <f aca="false">B29+C29*E29</f>
        <v>0.0343446255270877</v>
      </c>
      <c r="F68" s="462" t="n">
        <f aca="false">F29-G29*H29</f>
        <v>-0.230508474576271</v>
      </c>
      <c r="G68" s="382" t="n">
        <f aca="false">F29+G29*H29</f>
        <v>0.230508474576271</v>
      </c>
      <c r="H68" s="382" t="n">
        <f aca="false">F29-G29*I29</f>
        <v>-0.461016949152542</v>
      </c>
      <c r="I68" s="463" t="n">
        <f aca="false">F29+G29*I29</f>
        <v>0.461016949152542</v>
      </c>
      <c r="J68" s="464" t="n">
        <f aca="false">J29-K29*L29</f>
        <v>-1.15</v>
      </c>
      <c r="K68" s="465" t="n">
        <f aca="false">J29+K29*L29</f>
        <v>0.95</v>
      </c>
      <c r="L68" s="465" t="n">
        <f aca="false">J29-K29*M29</f>
        <v>-2.2</v>
      </c>
      <c r="M68" s="466" t="n">
        <f aca="false">J29+K29*M29</f>
        <v>2</v>
      </c>
      <c r="N68" s="462" t="n">
        <f aca="false">N29-O29*P29</f>
        <v>-0.225</v>
      </c>
      <c r="O68" s="382" t="n">
        <f aca="false">N29+O29*P29</f>
        <v>0.265</v>
      </c>
      <c r="P68" s="382" t="n">
        <f aca="false">N29-O29*Q29</f>
        <v>-0.47</v>
      </c>
      <c r="Q68" s="463" t="n">
        <f aca="false">N29+O29*Q29</f>
        <v>0.51</v>
      </c>
      <c r="R68" s="455"/>
      <c r="S68" s="455"/>
      <c r="T68" s="455"/>
      <c r="U68" s="456"/>
    </row>
    <row r="69" customFormat="false" ht="12.75" hidden="false" customHeight="false" outlineLevel="0" collapsed="false">
      <c r="A69" s="334" t="s">
        <v>308</v>
      </c>
      <c r="B69" s="462" t="n">
        <f aca="false">B30-C30*D30</f>
        <v>-0.091</v>
      </c>
      <c r="C69" s="382" t="n">
        <f aca="false">B30+C30*D30</f>
        <v>0.091</v>
      </c>
      <c r="D69" s="382" t="n">
        <f aca="false">B30-C30*E30</f>
        <v>-0.182</v>
      </c>
      <c r="E69" s="463" t="n">
        <f aca="false">B30+C30*E30</f>
        <v>0.182</v>
      </c>
      <c r="F69" s="462" t="n">
        <f aca="false">F30-G30*H30</f>
        <v>-0.189830508474576</v>
      </c>
      <c r="G69" s="382" t="n">
        <f aca="false">F30+G30*H30</f>
        <v>0.189830508474576</v>
      </c>
      <c r="H69" s="382" t="n">
        <f aca="false">F30-G30*I30</f>
        <v>-0.379661016949153</v>
      </c>
      <c r="I69" s="463" t="n">
        <f aca="false">F30+G30*I30</f>
        <v>0.379661016949153</v>
      </c>
      <c r="J69" s="464" t="n">
        <f aca="false">J30-K30*L30</f>
        <v>1.08</v>
      </c>
      <c r="K69" s="465" t="n">
        <f aca="false">J30+K30*L30</f>
        <v>1.92</v>
      </c>
      <c r="L69" s="465" t="n">
        <f aca="false">J30-K30*M30</f>
        <v>0.66</v>
      </c>
      <c r="M69" s="466" t="n">
        <f aca="false">J30+K30*M30</f>
        <v>2.34</v>
      </c>
      <c r="N69" s="462" t="n">
        <f aca="false">N30-O30*P30</f>
        <v>-0.0665</v>
      </c>
      <c r="O69" s="382" t="n">
        <f aca="false">N30+O30*P30</f>
        <v>0.0665</v>
      </c>
      <c r="P69" s="382" t="n">
        <f aca="false">N30-O30*Q30</f>
        <v>-0.133</v>
      </c>
      <c r="Q69" s="463" t="n">
        <f aca="false">N30+O30*Q30</f>
        <v>0.133</v>
      </c>
      <c r="R69" s="455"/>
      <c r="S69" s="455"/>
      <c r="T69" s="455"/>
      <c r="U69" s="456"/>
    </row>
    <row r="70" customFormat="false" ht="12.75" hidden="false" customHeight="false" outlineLevel="0" collapsed="false">
      <c r="A70" s="334" t="s">
        <v>309</v>
      </c>
      <c r="B70" s="462" t="n">
        <f aca="false">B31-C31*D31</f>
        <v>-0.00667763134355073</v>
      </c>
      <c r="C70" s="382" t="n">
        <f aca="false">B31+C31*D31</f>
        <v>0.00867763134355072</v>
      </c>
      <c r="D70" s="382" t="n">
        <f aca="false">B31-C31*E31</f>
        <v>-0.0143552626871015</v>
      </c>
      <c r="E70" s="463" t="n">
        <f aca="false">B31+C31*E31</f>
        <v>0.0163552626871015</v>
      </c>
      <c r="F70" s="462" t="n">
        <f aca="false">F31-G31*H31</f>
        <v>-0.0847457627118644</v>
      </c>
      <c r="G70" s="382" t="n">
        <f aca="false">F31+G31*H31</f>
        <v>0.0847457627118644</v>
      </c>
      <c r="H70" s="382" t="n">
        <f aca="false">F31-G31*I31</f>
        <v>-0.169491525423729</v>
      </c>
      <c r="I70" s="463" t="n">
        <f aca="false">F31+G31*I31</f>
        <v>0.169491525423729</v>
      </c>
      <c r="J70" s="464" t="n">
        <f aca="false">J31-K31*L31</f>
        <v>-0.2275</v>
      </c>
      <c r="K70" s="465" t="n">
        <f aca="false">J31+K31*L31</f>
        <v>0.2275</v>
      </c>
      <c r="L70" s="465" t="n">
        <f aca="false">J31-K31*M31</f>
        <v>-0.455</v>
      </c>
      <c r="M70" s="466" t="n">
        <f aca="false">J31+K31*M31</f>
        <v>0.455</v>
      </c>
      <c r="N70" s="462" t="n">
        <f aca="false">N31-O31*P31</f>
        <v>-0.1035</v>
      </c>
      <c r="O70" s="382" t="n">
        <f aca="false">N31+O31*P31</f>
        <v>0.1555</v>
      </c>
      <c r="P70" s="382" t="n">
        <f aca="false">N31-O31*Q31</f>
        <v>-0.233</v>
      </c>
      <c r="Q70" s="463" t="n">
        <f aca="false">N31+O31*Q31</f>
        <v>0.285</v>
      </c>
      <c r="R70" s="455"/>
      <c r="S70" s="455"/>
      <c r="T70" s="455"/>
      <c r="U70" s="456"/>
    </row>
    <row r="71" customFormat="false" ht="12.75" hidden="false" customHeight="false" outlineLevel="0" collapsed="false">
      <c r="A71" s="334" t="s">
        <v>310</v>
      </c>
      <c r="B71" s="462" t="n">
        <f aca="false">B32-C32*D32</f>
        <v>-0.063</v>
      </c>
      <c r="C71" s="382" t="n">
        <f aca="false">B32+C32*D32</f>
        <v>0.063</v>
      </c>
      <c r="D71" s="382" t="n">
        <f aca="false">B32-C32*E32</f>
        <v>-0.126</v>
      </c>
      <c r="E71" s="463" t="n">
        <f aca="false">B32+C32*E32</f>
        <v>0.126</v>
      </c>
      <c r="F71" s="462" t="n">
        <f aca="false">F32-G32*H32</f>
        <v>-0.0711864406779661</v>
      </c>
      <c r="G71" s="382" t="n">
        <f aca="false">F32+G32*H32</f>
        <v>0.0711864406779661</v>
      </c>
      <c r="H71" s="382" t="n">
        <f aca="false">F32-G32*I32</f>
        <v>-0.142372881355932</v>
      </c>
      <c r="I71" s="463" t="n">
        <f aca="false">F32+G32*I32</f>
        <v>0.142372881355932</v>
      </c>
      <c r="J71" s="464" t="n">
        <f aca="false">J32-K32*L32</f>
        <v>-0.3445</v>
      </c>
      <c r="K71" s="465" t="n">
        <f aca="false">J32+K32*L32</f>
        <v>-0.0435</v>
      </c>
      <c r="L71" s="465" t="n">
        <f aca="false">J32-K32*M32</f>
        <v>-0.495</v>
      </c>
      <c r="M71" s="466" t="n">
        <f aca="false">J32+K32*M32</f>
        <v>0.107</v>
      </c>
      <c r="N71" s="464" t="n">
        <f aca="false">N32-O32*P32</f>
        <v>-0.1205</v>
      </c>
      <c r="O71" s="465" t="n">
        <f aca="false">N32+O32*P32</f>
        <v>0.0965</v>
      </c>
      <c r="P71" s="465" t="n">
        <f aca="false">N32-O32*Q32</f>
        <v>-0.229</v>
      </c>
      <c r="Q71" s="466" t="n">
        <f aca="false">N32+O32*Q32</f>
        <v>0.205</v>
      </c>
      <c r="R71" s="455"/>
      <c r="S71" s="455"/>
      <c r="T71" s="455"/>
      <c r="U71" s="456"/>
    </row>
    <row r="72" customFormat="false" ht="12.75" hidden="false" customHeight="false" outlineLevel="0" collapsed="false">
      <c r="A72" s="334" t="s">
        <v>311</v>
      </c>
      <c r="B72" s="462" t="n">
        <f aca="false">B33-C33*D33</f>
        <v>-0.00334335889254838</v>
      </c>
      <c r="C72" s="382" t="n">
        <f aca="false">B33+C33*D33</f>
        <v>0.00330586299422552</v>
      </c>
      <c r="D72" s="382" t="n">
        <f aca="false">B33-C33*E33</f>
        <v>-0.00666796983593533</v>
      </c>
      <c r="E72" s="463" t="n">
        <f aca="false">B33+C33*E33</f>
        <v>0.00663047393761247</v>
      </c>
      <c r="F72" s="462" t="n">
        <f aca="false">F33-G33*H33</f>
        <v>-0.115254237288136</v>
      </c>
      <c r="G72" s="382" t="n">
        <f aca="false">F33+G33*H33</f>
        <v>0.115254237288136</v>
      </c>
      <c r="H72" s="382" t="n">
        <f aca="false">F33-G33*I33</f>
        <v>-0.230508474576271</v>
      </c>
      <c r="I72" s="463" t="n">
        <f aca="false">F33+G33*I33</f>
        <v>0.230508474576271</v>
      </c>
      <c r="J72" s="464" t="n">
        <f aca="false">J33-K33*L33</f>
        <v>-0.35</v>
      </c>
      <c r="K72" s="465" t="n">
        <f aca="false">J33+K33*L33</f>
        <v>0.35</v>
      </c>
      <c r="L72" s="465" t="n">
        <f aca="false">J33-K33*M33</f>
        <v>-0.7</v>
      </c>
      <c r="M72" s="466" t="n">
        <f aca="false">J33+K33*M33</f>
        <v>0.7</v>
      </c>
      <c r="N72" s="464" t="n">
        <f aca="false">N33-O33*P33</f>
        <v>-0.3205</v>
      </c>
      <c r="O72" s="465" t="n">
        <f aca="false">N33+O33*P33</f>
        <v>0.3445</v>
      </c>
      <c r="P72" s="465" t="n">
        <f aca="false">N33-O33*Q33</f>
        <v>-0.653</v>
      </c>
      <c r="Q72" s="466" t="n">
        <f aca="false">N33+O33*Q33</f>
        <v>0.677</v>
      </c>
      <c r="R72" s="455"/>
      <c r="S72" s="455"/>
      <c r="T72" s="455"/>
      <c r="U72" s="456"/>
    </row>
    <row r="73" customFormat="false" ht="12.75" hidden="false" customHeight="false" outlineLevel="0" collapsed="false">
      <c r="A73" s="334" t="s">
        <v>312</v>
      </c>
      <c r="B73" s="464" t="n">
        <f aca="false">B34-C34*D34</f>
        <v>-0.1285</v>
      </c>
      <c r="C73" s="465" t="n">
        <f aca="false">B34+C34*D34</f>
        <v>0.1445</v>
      </c>
      <c r="D73" s="465" t="n">
        <f aca="false">B34-C34*E34</f>
        <v>-0.265</v>
      </c>
      <c r="E73" s="466" t="n">
        <f aca="false">B34+C34*E34</f>
        <v>0.281</v>
      </c>
      <c r="F73" s="464" t="n">
        <f aca="false">F34-G34*H34</f>
        <v>-0.0305084745762712</v>
      </c>
      <c r="G73" s="382" t="n">
        <f aca="false">F34+G34*H34</f>
        <v>0.0305084745762712</v>
      </c>
      <c r="H73" s="382" t="n">
        <f aca="false">F34-G34*I34</f>
        <v>-0.0610169491525424</v>
      </c>
      <c r="I73" s="463" t="n">
        <f aca="false">F34+G34*I34</f>
        <v>0.0610169491525424</v>
      </c>
      <c r="J73" s="464" t="n">
        <f aca="false">J34-K34*L34</f>
        <v>0.0395</v>
      </c>
      <c r="K73" s="465" t="n">
        <f aca="false">J34+K34*L34</f>
        <v>0.3405</v>
      </c>
      <c r="L73" s="465" t="n">
        <f aca="false">J34-K34*M34</f>
        <v>-0.111</v>
      </c>
      <c r="M73" s="466" t="n">
        <f aca="false">J34+K34*M34</f>
        <v>0.491</v>
      </c>
      <c r="N73" s="464" t="n">
        <f aca="false">N34-O34*P34</f>
        <v>-0.12</v>
      </c>
      <c r="O73" s="465" t="n">
        <f aca="false">N34+O34*P34</f>
        <v>0.146</v>
      </c>
      <c r="P73" s="465" t="n">
        <f aca="false">N34-O34*Q34</f>
        <v>-0.253</v>
      </c>
      <c r="Q73" s="466" t="n">
        <f aca="false">N34+O34*Q34</f>
        <v>0.279</v>
      </c>
      <c r="R73" s="455"/>
      <c r="S73" s="455"/>
      <c r="T73" s="455"/>
      <c r="U73" s="456"/>
    </row>
    <row r="74" customFormat="false" ht="12.75" hidden="false" customHeight="false" outlineLevel="0" collapsed="false">
      <c r="A74" s="334" t="s">
        <v>313</v>
      </c>
      <c r="B74" s="462" t="n">
        <f aca="false">B35-C35*D35</f>
        <v>-0.0028</v>
      </c>
      <c r="C74" s="382" t="n">
        <f aca="false">B35+C35*D35</f>
        <v>0.0028</v>
      </c>
      <c r="D74" s="382" t="n">
        <f aca="false">B35-C35*E35</f>
        <v>-0.0056</v>
      </c>
      <c r="E74" s="463" t="n">
        <f aca="false">B35+C35*E35</f>
        <v>0.0056</v>
      </c>
      <c r="F74" s="462" t="n">
        <f aca="false">F35-G35*H35</f>
        <v>-0.0189830508474576</v>
      </c>
      <c r="G74" s="382" t="n">
        <f aca="false">F35+G35*H35</f>
        <v>0.0189830508474576</v>
      </c>
      <c r="H74" s="382" t="n">
        <f aca="false">F35-G35*I35</f>
        <v>-0.0379661016949153</v>
      </c>
      <c r="I74" s="463" t="n">
        <f aca="false">F35+G35*I35</f>
        <v>0.0379661016949153</v>
      </c>
      <c r="J74" s="464" t="n">
        <f aca="false">J35-K35*L35</f>
        <v>-0.07</v>
      </c>
      <c r="K74" s="465" t="n">
        <f aca="false">J35+K35*L35</f>
        <v>0.07</v>
      </c>
      <c r="L74" s="465" t="n">
        <f aca="false">J35-K35*M35</f>
        <v>-0.14</v>
      </c>
      <c r="M74" s="466" t="n">
        <f aca="false">J35+K35*M35</f>
        <v>0.14</v>
      </c>
      <c r="N74" s="464" t="n">
        <f aca="false">N35-O35*P35</f>
        <v>-0.03395</v>
      </c>
      <c r="O74" s="465" t="n">
        <f aca="false">N35+O35*P35</f>
        <v>0.03395</v>
      </c>
      <c r="P74" s="465" t="n">
        <f aca="false">N35-O35*Q35</f>
        <v>-0.0679</v>
      </c>
      <c r="Q74" s="466" t="n">
        <f aca="false">N35+O35*Q35</f>
        <v>0.0679</v>
      </c>
      <c r="R74" s="455"/>
      <c r="S74" s="455"/>
      <c r="T74" s="455"/>
      <c r="U74" s="456"/>
    </row>
    <row r="75" customFormat="false" ht="12.75" hidden="false" customHeight="false" outlineLevel="0" collapsed="false">
      <c r="A75" s="334" t="s">
        <v>314</v>
      </c>
      <c r="B75" s="464" t="n">
        <f aca="false">B36-C36*D36</f>
        <v>-0.0174</v>
      </c>
      <c r="C75" s="465" t="n">
        <f aca="false">B36+C36*D36</f>
        <v>0.0204</v>
      </c>
      <c r="D75" s="465" t="n">
        <f aca="false">B36-C36*E36</f>
        <v>-0.0363</v>
      </c>
      <c r="E75" s="466" t="n">
        <f aca="false">B36+C36*E36</f>
        <v>0.0393</v>
      </c>
      <c r="F75" s="464" t="n">
        <f aca="false">F36-G36*H36</f>
        <v>-0.00745762711864407</v>
      </c>
      <c r="G75" s="382" t="n">
        <f aca="false">F36+G36*H36</f>
        <v>0.00745762711864407</v>
      </c>
      <c r="H75" s="382" t="n">
        <f aca="false">F36-G36*I36</f>
        <v>-0.0149152542372881</v>
      </c>
      <c r="I75" s="463" t="n">
        <f aca="false">F36+G36*I36</f>
        <v>0.0149152542372881</v>
      </c>
      <c r="J75" s="462" t="n">
        <f aca="false">J36-K36*L36</f>
        <v>-0.0245</v>
      </c>
      <c r="K75" s="382" t="n">
        <f aca="false">J36+K36*L36</f>
        <v>0.0245</v>
      </c>
      <c r="L75" s="382" t="n">
        <f aca="false">J36-K36*M36</f>
        <v>-0.049</v>
      </c>
      <c r="M75" s="463" t="n">
        <f aca="false">J36+K36*M36</f>
        <v>0.049</v>
      </c>
      <c r="N75" s="462" t="n">
        <f aca="false">N36-O36*P36</f>
        <v>-0.0174</v>
      </c>
      <c r="O75" s="382" t="n">
        <f aca="false">N36+O36*P36</f>
        <v>0.0204</v>
      </c>
      <c r="P75" s="382" t="n">
        <f aca="false">N36-O36*Q36</f>
        <v>-0.0363</v>
      </c>
      <c r="Q75" s="463" t="n">
        <f aca="false">N36+O36*Q36</f>
        <v>0.0393</v>
      </c>
      <c r="R75" s="455"/>
      <c r="S75" s="455"/>
      <c r="T75" s="455"/>
      <c r="U75" s="456"/>
    </row>
    <row r="76" customFormat="false" ht="12.75" hidden="false" customHeight="false" outlineLevel="0" collapsed="false">
      <c r="A76" s="334" t="s">
        <v>315</v>
      </c>
      <c r="B76" s="464" t="n">
        <f aca="false">B37-C37*D37</f>
        <v>-0.02015</v>
      </c>
      <c r="C76" s="465" t="n">
        <f aca="false">B37+C37*D37</f>
        <v>0.00435</v>
      </c>
      <c r="D76" s="465" t="n">
        <f aca="false">B37-C37*E37</f>
        <v>-0.0324</v>
      </c>
      <c r="E76" s="466" t="n">
        <f aca="false">B37+C37*E37</f>
        <v>0.0166</v>
      </c>
      <c r="F76" s="464" t="n">
        <f aca="false">F37-G37*H37</f>
        <v>-0.0101694915254237</v>
      </c>
      <c r="G76" s="382" t="n">
        <f aca="false">F37+G37*H37</f>
        <v>0.0101694915254237</v>
      </c>
      <c r="H76" s="382" t="n">
        <f aca="false">F37-G37*I37</f>
        <v>-0.0203389830508475</v>
      </c>
      <c r="I76" s="463" t="n">
        <f aca="false">F37+G37*I37</f>
        <v>0.0203389830508475</v>
      </c>
      <c r="J76" s="464" t="n">
        <f aca="false">J37-K37*L37</f>
        <v>-0.01945</v>
      </c>
      <c r="K76" s="465" t="n">
        <f aca="false">J37+K37*L37</f>
        <v>0.02185</v>
      </c>
      <c r="L76" s="465" t="n">
        <f aca="false">J37-K37*M37</f>
        <v>-0.0401</v>
      </c>
      <c r="M76" s="466" t="n">
        <f aca="false">J37+K37*M37</f>
        <v>0.0425</v>
      </c>
      <c r="N76" s="464" t="n">
        <f aca="false">N37-O37*P37</f>
        <v>-0.01665</v>
      </c>
      <c r="O76" s="465" t="n">
        <f aca="false">N37+O37*P37</f>
        <v>0.01205</v>
      </c>
      <c r="P76" s="465" t="n">
        <f aca="false">N37-O37*Q37</f>
        <v>-0.031</v>
      </c>
      <c r="Q76" s="466" t="n">
        <f aca="false">N37+O37*Q37</f>
        <v>0.0264</v>
      </c>
      <c r="R76" s="455"/>
      <c r="S76" s="455"/>
      <c r="T76" s="455"/>
      <c r="U76" s="456"/>
    </row>
    <row r="77" customFormat="false" ht="13.5" hidden="false" customHeight="false" outlineLevel="0" collapsed="false">
      <c r="A77" s="4" t="s">
        <v>316</v>
      </c>
      <c r="B77" s="447" t="n">
        <f aca="false">B38-C38*D38</f>
        <v>-0.0262</v>
      </c>
      <c r="C77" s="422" t="n">
        <f aca="false">B38+C38*D38</f>
        <v>0.02</v>
      </c>
      <c r="D77" s="422" t="n">
        <f aca="false">B38-C38*E38</f>
        <v>-0.0493</v>
      </c>
      <c r="E77" s="448" t="n">
        <f aca="false">B38+C38*E38</f>
        <v>0.0431</v>
      </c>
      <c r="F77" s="447" t="n">
        <f aca="false">F38-G38*H38</f>
        <v>-0.0101694915254237</v>
      </c>
      <c r="G77" s="422" t="n">
        <f aca="false">F38+G38*H38</f>
        <v>0.0101694915254237</v>
      </c>
      <c r="H77" s="422" t="n">
        <f aca="false">F38-G38*I38</f>
        <v>-0.0203389830508475</v>
      </c>
      <c r="I77" s="448" t="n">
        <f aca="false">F38+G38*I38</f>
        <v>0.0203389830508475</v>
      </c>
      <c r="J77" s="467" t="n">
        <f aca="false">J38-K38*L38</f>
        <v>-0.02255</v>
      </c>
      <c r="K77" s="374" t="n">
        <f aca="false">J38+K38*L38</f>
        <v>0.02995</v>
      </c>
      <c r="L77" s="374" t="n">
        <f aca="false">J38-K38*M38</f>
        <v>-0.0488</v>
      </c>
      <c r="M77" s="468" t="n">
        <f aca="false">J38+K38*M38</f>
        <v>0.0562</v>
      </c>
      <c r="N77" s="467" t="n">
        <f aca="false">N38-O38*P38</f>
        <v>-0.0315</v>
      </c>
      <c r="O77" s="374" t="n">
        <f aca="false">N38+O38*P38</f>
        <v>0.0315</v>
      </c>
      <c r="P77" s="374" t="n">
        <f aca="false">N38-O38*Q38</f>
        <v>-0.063</v>
      </c>
      <c r="Q77" s="468" t="n">
        <f aca="false">N38+O38*Q38</f>
        <v>0.063</v>
      </c>
      <c r="R77" s="469"/>
      <c r="S77" s="469"/>
      <c r="T77" s="469"/>
      <c r="U77" s="470"/>
    </row>
    <row r="78" customFormat="false" ht="13.5" hidden="false" customHeight="false" outlineLevel="0" collapsed="false">
      <c r="A78" s="1" t="s">
        <v>322</v>
      </c>
      <c r="B78" s="471" t="n">
        <v>0</v>
      </c>
      <c r="C78" s="472" t="n">
        <v>0.01</v>
      </c>
      <c r="D78" s="472" t="n">
        <v>0</v>
      </c>
      <c r="E78" s="47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74" t="s">
        <v>323</v>
      </c>
    </row>
    <row r="81" customFormat="false" ht="13.5" hidden="false" customHeight="false" outlineLevel="0" collapsed="false">
      <c r="A81" s="475" t="s">
        <v>32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76" width="9.41"/>
    <col collapsed="false" customWidth="true" hidden="false" outlineLevel="0" max="6" min="6" style="476" width="10.28"/>
    <col collapsed="false" customWidth="true" hidden="false" outlineLevel="0" max="15" min="7" style="476" width="9.41"/>
    <col collapsed="false" customWidth="true" hidden="false" outlineLevel="0" max="16" min="16" style="476" width="10.28"/>
    <col collapsed="false" customWidth="true" hidden="false" outlineLevel="0" max="20" min="17" style="476" width="9.41"/>
    <col collapsed="false" customWidth="true" hidden="false" outlineLevel="0" max="22" min="21" style="476" width="9.28"/>
    <col collapsed="false" customWidth="true" hidden="false" outlineLevel="0" max="23" min="23" style="476" width="9.41"/>
    <col collapsed="false" customWidth="true" hidden="false" outlineLevel="0" max="24" min="24" style="476" width="9.28"/>
    <col collapsed="false" customWidth="true" hidden="false" outlineLevel="0" max="25" min="25" style="476" width="11.13"/>
    <col collapsed="false" customWidth="true" hidden="false" outlineLevel="0" max="26" min="26" style="476" width="9.41"/>
    <col collapsed="false" customWidth="true" hidden="false" outlineLevel="0" max="28" min="27" style="476" width="9.28"/>
    <col collapsed="false" customWidth="true" hidden="false" outlineLevel="0" max="29" min="29" style="476" width="11.13"/>
    <col collapsed="false" customWidth="true" hidden="false" outlineLevel="0" max="30" min="30" style="476" width="9.85"/>
    <col collapsed="false" customWidth="true" hidden="false" outlineLevel="0" max="31" min="31" style="476" width="9.28"/>
    <col collapsed="false" customWidth="true" hidden="false" outlineLevel="0" max="32" min="32" style="476" width="10.71"/>
    <col collapsed="false" customWidth="true" hidden="false" outlineLevel="0" max="38" min="33" style="476" width="9.28"/>
    <col collapsed="false" customWidth="true" hidden="false" outlineLevel="0" max="39" min="39" style="476" width="11.13"/>
    <col collapsed="false" customWidth="true" hidden="false" outlineLevel="0" max="40" min="40" style="476" width="9.85"/>
    <col collapsed="false" customWidth="false" hidden="false" outlineLevel="0" max="41" min="41" style="476" width="9.14"/>
    <col collapsed="false" customWidth="true" hidden="false" outlineLevel="0" max="42" min="42" style="476" width="9.85"/>
    <col collapsed="false" customWidth="false" hidden="false" outlineLevel="0" max="257" min="43" style="476" width="9.14"/>
  </cols>
  <sheetData>
    <row r="1" customFormat="false" ht="15" hidden="false" customHeight="false" outlineLevel="0" collapsed="false">
      <c r="A1" s="477" t="s">
        <v>325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W1" s="478" t="s">
        <v>326</v>
      </c>
      <c r="X1" s="478"/>
      <c r="Y1" s="478"/>
      <c r="Z1" s="478"/>
      <c r="AA1" s="478"/>
      <c r="AB1" s="478"/>
      <c r="AC1" s="478"/>
      <c r="AD1" s="478"/>
      <c r="AE1" s="478"/>
      <c r="AF1" s="478"/>
      <c r="AG1" s="478"/>
      <c r="AH1" s="478"/>
      <c r="AI1" s="478"/>
      <c r="AJ1" s="478"/>
      <c r="AK1" s="478"/>
      <c r="AL1" s="478"/>
      <c r="AM1" s="478"/>
      <c r="AN1" s="478"/>
      <c r="AO1" s="478"/>
      <c r="AP1" s="478"/>
    </row>
    <row r="2" customFormat="false" ht="15" hidden="false" customHeight="false" outlineLevel="0" collapsed="false">
      <c r="A2" s="479" t="s">
        <v>5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 t="s">
        <v>6</v>
      </c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 t="s">
        <v>5</v>
      </c>
      <c r="X2" s="479"/>
      <c r="Y2" s="479"/>
      <c r="Z2" s="479"/>
      <c r="AA2" s="479"/>
      <c r="AB2" s="479"/>
      <c r="AC2" s="479"/>
      <c r="AD2" s="479"/>
      <c r="AE2" s="479"/>
      <c r="AF2" s="479"/>
      <c r="AG2" s="479" t="s">
        <v>6</v>
      </c>
      <c r="AH2" s="479"/>
      <c r="AI2" s="479"/>
      <c r="AJ2" s="479"/>
      <c r="AK2" s="479"/>
      <c r="AL2" s="479"/>
      <c r="AM2" s="479"/>
      <c r="AN2" s="479"/>
      <c r="AO2" s="479"/>
      <c r="AP2" s="479"/>
    </row>
    <row r="3" customFormat="false" ht="15" hidden="false" customHeight="false" outlineLevel="0" collapsed="false">
      <c r="A3" s="480" t="s">
        <v>18</v>
      </c>
      <c r="B3" s="481" t="s">
        <v>19</v>
      </c>
      <c r="C3" s="481" t="s">
        <v>20</v>
      </c>
      <c r="D3" s="481" t="s">
        <v>21</v>
      </c>
      <c r="E3" s="481" t="s">
        <v>23</v>
      </c>
      <c r="F3" s="481" t="s">
        <v>163</v>
      </c>
      <c r="G3" s="481" t="s">
        <v>32</v>
      </c>
      <c r="H3" s="481" t="s">
        <v>33</v>
      </c>
      <c r="I3" s="481" t="s">
        <v>34</v>
      </c>
      <c r="J3" s="482" t="s">
        <v>327</v>
      </c>
      <c r="K3" s="483" t="s">
        <v>328</v>
      </c>
      <c r="L3" s="484" t="s">
        <v>18</v>
      </c>
      <c r="M3" s="482" t="s">
        <v>19</v>
      </c>
      <c r="N3" s="482" t="s">
        <v>20</v>
      </c>
      <c r="O3" s="482" t="s">
        <v>21</v>
      </c>
      <c r="P3" s="482" t="s">
        <v>23</v>
      </c>
      <c r="Q3" s="482" t="s">
        <v>163</v>
      </c>
      <c r="R3" s="482" t="s">
        <v>32</v>
      </c>
      <c r="S3" s="482" t="s">
        <v>33</v>
      </c>
      <c r="T3" s="482" t="s">
        <v>34</v>
      </c>
      <c r="U3" s="482" t="s">
        <v>327</v>
      </c>
      <c r="V3" s="483" t="s">
        <v>328</v>
      </c>
      <c r="W3" s="484" t="s">
        <v>18</v>
      </c>
      <c r="X3" s="482" t="s">
        <v>19</v>
      </c>
      <c r="Y3" s="482" t="s">
        <v>20</v>
      </c>
      <c r="Z3" s="482" t="s">
        <v>21</v>
      </c>
      <c r="AA3" s="482" t="s">
        <v>23</v>
      </c>
      <c r="AB3" s="482" t="s">
        <v>163</v>
      </c>
      <c r="AC3" s="482" t="s">
        <v>32</v>
      </c>
      <c r="AD3" s="482" t="s">
        <v>33</v>
      </c>
      <c r="AE3" s="482" t="s">
        <v>34</v>
      </c>
      <c r="AF3" s="485" t="s">
        <v>329</v>
      </c>
      <c r="AG3" s="484" t="s">
        <v>18</v>
      </c>
      <c r="AH3" s="482" t="s">
        <v>19</v>
      </c>
      <c r="AI3" s="482" t="s">
        <v>20</v>
      </c>
      <c r="AJ3" s="482" t="s">
        <v>21</v>
      </c>
      <c r="AK3" s="482" t="s">
        <v>23</v>
      </c>
      <c r="AL3" s="482" t="s">
        <v>163</v>
      </c>
      <c r="AM3" s="482" t="s">
        <v>32</v>
      </c>
      <c r="AN3" s="482" t="s">
        <v>33</v>
      </c>
      <c r="AO3" s="482" t="s">
        <v>34</v>
      </c>
      <c r="AP3" s="485" t="s">
        <v>329</v>
      </c>
    </row>
    <row r="4" customFormat="false" ht="15.75" hidden="false" customHeight="false" outlineLevel="0" collapsed="false">
      <c r="A4" s="486" t="n">
        <f aca="false">AVERAGE('Summary Data'!$C$6:$T$6)</f>
        <v>0.640946368333333</v>
      </c>
      <c r="B4" s="487" t="n">
        <f aca="false">AVERAGE('Summary Data'!$C$7:$T$7)</f>
        <v>3.96007483333333</v>
      </c>
      <c r="C4" s="487" t="n">
        <f aca="false">AVERAGE('Summary Data'!$C$8:$T$8)</f>
        <v>-0.0939507992777778</v>
      </c>
      <c r="D4" s="487" t="n">
        <f aca="false">AVERAGE('Summary Data'!$C$9:$T$9)</f>
        <v>0.213430325555556</v>
      </c>
      <c r="E4" s="487" t="n">
        <f aca="false">AVERAGE('Summary Data'!$C$11:$T$11)</f>
        <v>0.861114733333333</v>
      </c>
      <c r="F4" s="487" t="n">
        <f aca="false">AVERAGE('Summary Data'!$C$22:$T$22)</f>
        <v>0.137216827777778</v>
      </c>
      <c r="G4" s="487" t="n">
        <f aca="false">AVERAGE('Summary Data'!$C$23:$T$23)</f>
        <v>-0.750271752222222</v>
      </c>
      <c r="H4" s="487" t="n">
        <f aca="false">AVERAGE('Summary Data'!$C$24:$T$24)</f>
        <v>-0.559700861111111</v>
      </c>
      <c r="I4" s="487" t="n">
        <f aca="false">AVERAGE('Summary Data'!$C$25:$T$25)</f>
        <v>0.33149765</v>
      </c>
      <c r="J4" s="488" t="n">
        <f aca="false">'Summary Data'!$B$43*1000</f>
        <v>13.8135600394885</v>
      </c>
      <c r="K4" s="489" t="n">
        <f aca="false">'Summary Data'!$B$42/1000</f>
        <v>0.703934640522876</v>
      </c>
      <c r="L4" s="486" t="n">
        <f aca="false">AVERAGE('Summary Data'!$Z$6:$AQ$6)</f>
        <v>-1.36607829444444</v>
      </c>
      <c r="M4" s="487" t="n">
        <f aca="false">AVERAGE('Summary Data'!$Z$7:$AQ$7)</f>
        <v>3.960539</v>
      </c>
      <c r="N4" s="487" t="n">
        <f aca="false">AVERAGE('Summary Data'!$Z$8:$AQ$8)</f>
        <v>-0.021011721</v>
      </c>
      <c r="O4" s="487" t="n">
        <f aca="false">AVERAGE('Summary Data'!$Z$9:$AQ$9)</f>
        <v>0.231658433888889</v>
      </c>
      <c r="P4" s="487" t="n">
        <f aca="false">AVERAGE('Summary Data'!$Z$11:$AQ$11)</f>
        <v>0.897420705555556</v>
      </c>
      <c r="Q4" s="487" t="n">
        <f aca="false">AVERAGE('Summary Data'!$Z$22:$AQ$22)</f>
        <v>-0.419121905555556</v>
      </c>
      <c r="R4" s="487" t="n">
        <f aca="false">AVERAGE('Summary Data'!$Z$23:$AQ$23)</f>
        <v>0.279031175</v>
      </c>
      <c r="S4" s="487" t="n">
        <f aca="false">AVERAGE('Summary Data'!$Z$24:$AQ$24)</f>
        <v>-0.298507835</v>
      </c>
      <c r="T4" s="487" t="n">
        <f aca="false">AVERAGE('Summary Data'!$Z$25:$AQ$25)</f>
        <v>0.132539615</v>
      </c>
      <c r="U4" s="488" t="n">
        <f aca="false">'Summary Data'!$Y$43*1000</f>
        <v>11.918708787137</v>
      </c>
      <c r="V4" s="489" t="n">
        <f aca="false">'Summary Data'!$Y$42/1000</f>
        <v>0.703771241830065</v>
      </c>
      <c r="W4" s="486" t="n">
        <f aca="false">'Summary Data'!$V$6</f>
        <v>3.089975</v>
      </c>
      <c r="X4" s="487" t="n">
        <f aca="false">'Summary Data'!$V$7</f>
        <v>4.711738</v>
      </c>
      <c r="Y4" s="487" t="n">
        <f aca="false">'Summary Data'!$V$8</f>
        <v>-0.103558</v>
      </c>
      <c r="Z4" s="487" t="n">
        <f aca="false">'Summary Data'!$V$9</f>
        <v>-0.04963651</v>
      </c>
      <c r="AA4" s="487" t="n">
        <f aca="false">'Summary Data'!$V$11</f>
        <v>0.8791218</v>
      </c>
      <c r="AB4" s="487" t="n">
        <f aca="false">'Summary Data'!$V$22</f>
        <v>0</v>
      </c>
      <c r="AC4" s="487" t="n">
        <f aca="false">'Summary Data'!$V$23</f>
        <v>-1.013669</v>
      </c>
      <c r="AD4" s="487" t="n">
        <f aca="false">'Summary Data'!$V$24</f>
        <v>-0.5996306</v>
      </c>
      <c r="AE4" s="487" t="n">
        <f aca="false">'Summary Data'!$V$25</f>
        <v>0.3062954</v>
      </c>
      <c r="AF4" s="490" t="n">
        <f aca="false">'Summary Data'!$B$41*1000</f>
        <v>14368.738</v>
      </c>
      <c r="AG4" s="486" t="n">
        <f aca="false">'Summary Data'!$AS$6</f>
        <v>-3.912277</v>
      </c>
      <c r="AH4" s="487" t="n">
        <f aca="false">'Summary Data'!$AS$7</f>
        <v>4.653038</v>
      </c>
      <c r="AI4" s="487" t="n">
        <f aca="false">'Summary Data'!$AS$8</f>
        <v>-0.02506263</v>
      </c>
      <c r="AJ4" s="487" t="n">
        <f aca="false">'Summary Data'!$AS$9</f>
        <v>-0.03618526</v>
      </c>
      <c r="AK4" s="487" t="n">
        <f aca="false">'Summary Data'!$AS$11</f>
        <v>0.9077135</v>
      </c>
      <c r="AL4" s="487" t="n">
        <f aca="false">'Summary Data'!$AS$22</f>
        <v>8.185315E-013</v>
      </c>
      <c r="AM4" s="487" t="n">
        <f aca="false">'Summary Data'!$AS$23</f>
        <v>-0.03289403</v>
      </c>
      <c r="AN4" s="487" t="n">
        <f aca="false">'Summary Data'!$AS$24</f>
        <v>-0.3805708</v>
      </c>
      <c r="AO4" s="487" t="n">
        <f aca="false">'Summary Data'!$AS$25</f>
        <v>0.1188076</v>
      </c>
      <c r="AP4" s="490" t="n">
        <f aca="false">'Summary Data'!$Y$41*1000</f>
        <v>14367.70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91" t="s">
        <v>330</v>
      </c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1"/>
      <c r="P6" s="491"/>
    </row>
    <row r="7" customFormat="false" ht="15" hidden="false" customHeight="false" outlineLevel="0" collapsed="false">
      <c r="A7" s="480" t="s">
        <v>5</v>
      </c>
      <c r="B7" s="480"/>
      <c r="C7" s="480"/>
      <c r="D7" s="480"/>
      <c r="E7" s="480"/>
      <c r="F7" s="480"/>
      <c r="G7" s="480"/>
      <c r="H7" s="480"/>
      <c r="I7" s="483" t="s">
        <v>6</v>
      </c>
      <c r="J7" s="483"/>
      <c r="K7" s="483"/>
      <c r="L7" s="483"/>
      <c r="M7" s="483"/>
      <c r="N7" s="483"/>
      <c r="O7" s="483"/>
      <c r="P7" s="483"/>
    </row>
    <row r="8" customFormat="false" ht="15" hidden="false" customHeight="false" outlineLevel="0" collapsed="false">
      <c r="A8" s="480" t="s">
        <v>331</v>
      </c>
      <c r="B8" s="480"/>
      <c r="C8" s="480"/>
      <c r="D8" s="480"/>
      <c r="E8" s="481" t="s">
        <v>332</v>
      </c>
      <c r="F8" s="481"/>
      <c r="G8" s="481"/>
      <c r="H8" s="481"/>
      <c r="I8" s="481" t="s">
        <v>331</v>
      </c>
      <c r="J8" s="481"/>
      <c r="K8" s="481"/>
      <c r="L8" s="481"/>
      <c r="M8" s="483" t="s">
        <v>332</v>
      </c>
      <c r="N8" s="483"/>
      <c r="O8" s="483"/>
      <c r="P8" s="483"/>
    </row>
    <row r="9" customFormat="false" ht="15" hidden="false" customHeight="false" outlineLevel="0" collapsed="false">
      <c r="A9" s="480" t="s">
        <v>333</v>
      </c>
      <c r="B9" s="480"/>
      <c r="C9" s="481" t="s">
        <v>334</v>
      </c>
      <c r="D9" s="481"/>
      <c r="E9" s="481" t="s">
        <v>333</v>
      </c>
      <c r="F9" s="481"/>
      <c r="G9" s="481" t="s">
        <v>334</v>
      </c>
      <c r="H9" s="481"/>
      <c r="I9" s="481" t="s">
        <v>333</v>
      </c>
      <c r="J9" s="481"/>
      <c r="K9" s="481" t="s">
        <v>334</v>
      </c>
      <c r="L9" s="481"/>
      <c r="M9" s="481" t="s">
        <v>333</v>
      </c>
      <c r="N9" s="481"/>
      <c r="O9" s="483" t="s">
        <v>334</v>
      </c>
      <c r="P9" s="483"/>
    </row>
    <row r="10" customFormat="false" ht="15" hidden="false" customHeight="false" outlineLevel="0" collapsed="false">
      <c r="A10" s="492" t="s">
        <v>335</v>
      </c>
      <c r="B10" s="493" t="s">
        <v>336</v>
      </c>
      <c r="C10" s="493" t="s">
        <v>335</v>
      </c>
      <c r="D10" s="493" t="s">
        <v>336</v>
      </c>
      <c r="E10" s="493" t="s">
        <v>335</v>
      </c>
      <c r="F10" s="493" t="s">
        <v>336</v>
      </c>
      <c r="G10" s="493" t="s">
        <v>335</v>
      </c>
      <c r="H10" s="493" t="s">
        <v>336</v>
      </c>
      <c r="I10" s="493" t="s">
        <v>335</v>
      </c>
      <c r="J10" s="493" t="s">
        <v>336</v>
      </c>
      <c r="K10" s="493" t="s">
        <v>335</v>
      </c>
      <c r="L10" s="493" t="s">
        <v>336</v>
      </c>
      <c r="M10" s="493" t="s">
        <v>335</v>
      </c>
      <c r="N10" s="493" t="s">
        <v>336</v>
      </c>
      <c r="O10" s="493" t="s">
        <v>335</v>
      </c>
      <c r="P10" s="494" t="s">
        <v>336</v>
      </c>
    </row>
    <row r="11" customFormat="false" ht="15.75" hidden="false" customHeight="false" outlineLevel="0" collapsed="false">
      <c r="A11" s="495" t="n">
        <f aca="false">'Assembly Data'!J11</f>
        <v>0</v>
      </c>
      <c r="B11" s="496" t="n">
        <f aca="false">'Assembly Data'!K11</f>
        <v>0</v>
      </c>
      <c r="C11" s="496" t="n">
        <f aca="false">'Assembly Data'!I11</f>
        <v>0</v>
      </c>
      <c r="D11" s="496" t="n">
        <f aca="false">'Assembly Data'!L11</f>
        <v>0</v>
      </c>
      <c r="E11" s="496" t="n">
        <f aca="false">'Assembly Data'!J12</f>
        <v>0</v>
      </c>
      <c r="F11" s="496" t="n">
        <f aca="false">'Assembly Data'!K12</f>
        <v>0</v>
      </c>
      <c r="G11" s="496" t="n">
        <f aca="false">'Assembly Data'!I12</f>
        <v>0</v>
      </c>
      <c r="H11" s="496" t="n">
        <f aca="false">'Assembly Data'!L12</f>
        <v>0</v>
      </c>
      <c r="I11" s="496" t="n">
        <f aca="false">'Assembly Data'!P11</f>
        <v>0</v>
      </c>
      <c r="J11" s="496" t="n">
        <f aca="false">'Assembly Data'!O11</f>
        <v>0</v>
      </c>
      <c r="K11" s="496" t="n">
        <f aca="false">'Assembly Data'!Q11</f>
        <v>0</v>
      </c>
      <c r="L11" s="496" t="n">
        <f aca="false">'Assembly Data'!N11</f>
        <v>0</v>
      </c>
      <c r="M11" s="496" t="n">
        <f aca="false">'Assembly Data'!P12</f>
        <v>0</v>
      </c>
      <c r="N11" s="496" t="str">
        <f aca="false">'Assembly Data'!O12</f>
        <v>English</v>
      </c>
      <c r="O11" s="496" t="n">
        <f aca="false">'Assembly Data'!Q12</f>
        <v>0</v>
      </c>
      <c r="P11" s="49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8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43"/>
      <c r="B2" s="44" t="str">
        <f aca="false">'Original data'!C2</f>
        <v>HCMBARA001</v>
      </c>
      <c r="C2" s="45" t="n">
        <f aca="false">'Original data'!I2</f>
        <v>2000015</v>
      </c>
      <c r="E2" s="46" t="s">
        <v>49</v>
      </c>
      <c r="F2" s="46"/>
      <c r="G2" s="45"/>
      <c r="H2" s="42"/>
      <c r="I2" s="42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7" t="s">
        <v>50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3.5" hidden="false" customHeight="true" outlineLevel="0" collapsed="false">
      <c r="B5" s="44" t="s">
        <v>51</v>
      </c>
      <c r="C5" s="45" t="s">
        <v>52</v>
      </c>
      <c r="D5" s="46" t="s">
        <v>53</v>
      </c>
      <c r="E5" s="46"/>
      <c r="F5" s="49" t="n">
        <v>37882</v>
      </c>
      <c r="G5" s="46" t="s">
        <v>54</v>
      </c>
      <c r="H5" s="46"/>
      <c r="I5" s="49" t="s">
        <v>55</v>
      </c>
      <c r="J5" s="46" t="s">
        <v>56</v>
      </c>
      <c r="K5" s="46"/>
      <c r="L5" s="46"/>
      <c r="M5" s="49" t="n">
        <v>37886</v>
      </c>
      <c r="N5" s="46" t="s">
        <v>57</v>
      </c>
      <c r="O5" s="46"/>
      <c r="P5" s="46"/>
      <c r="Q5" s="49" t="n">
        <v>37886</v>
      </c>
    </row>
    <row r="7" s="42" customFormat="true" ht="11.25" hidden="false" customHeight="false" outlineLevel="0" collapsed="false">
      <c r="I7" s="50"/>
      <c r="J7" s="50"/>
      <c r="K7" s="50"/>
      <c r="L7" s="50"/>
      <c r="M7" s="50"/>
      <c r="N7" s="50"/>
      <c r="O7" s="50"/>
      <c r="P7" s="50"/>
      <c r="Q7" s="50"/>
    </row>
    <row r="8" s="42" customFormat="true" ht="11.25" hidden="false" customHeight="false" outlineLevel="0" collapsed="false">
      <c r="I8" s="50"/>
      <c r="J8" s="50"/>
      <c r="K8" s="50"/>
      <c r="L8" s="50"/>
      <c r="M8" s="50"/>
      <c r="N8" s="50"/>
      <c r="O8" s="50"/>
      <c r="P8" s="50"/>
      <c r="Q8" s="50"/>
    </row>
    <row r="9" s="42" customFormat="true" ht="11.25" hidden="false" customHeight="false" outlineLevel="0" collapsed="false"/>
    <row r="10" s="42" customFormat="true" ht="11.25" hidden="false" customHeight="false" outlineLevel="0" collapsed="false">
      <c r="B10" s="50"/>
      <c r="C10" s="50"/>
      <c r="D10" s="50"/>
      <c r="E10" s="50"/>
      <c r="F10" s="50"/>
      <c r="G10" s="50"/>
    </row>
    <row r="11" s="42" customFormat="true" ht="12" hidden="false" customHeight="false" outlineLevel="0" collapsed="false">
      <c r="B11" s="51"/>
      <c r="C11" s="51"/>
      <c r="D11" s="51"/>
      <c r="E11" s="51"/>
      <c r="F11" s="51"/>
      <c r="G11" s="51"/>
      <c r="H11" s="52"/>
      <c r="I11" s="51"/>
      <c r="J11" s="51"/>
      <c r="K11" s="51"/>
      <c r="L11" s="51"/>
      <c r="M11" s="52"/>
      <c r="N11" s="51"/>
      <c r="O11" s="51"/>
      <c r="P11" s="51"/>
      <c r="Q11" s="51"/>
    </row>
    <row r="12" customFormat="false" ht="11.25" hidden="false" customHeight="false" outlineLevel="0" collapsed="false">
      <c r="A12" s="53" t="n">
        <v>1</v>
      </c>
      <c r="B12" s="54" t="s">
        <v>58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5" t="s">
        <v>59</v>
      </c>
      <c r="P12" s="56"/>
      <c r="Q12" s="56"/>
    </row>
    <row r="13" customFormat="false" ht="11.25" hidden="false" customHeight="false" outlineLevel="0" collapsed="false">
      <c r="A13" s="42" t="n">
        <v>2</v>
      </c>
      <c r="B13" s="57" t="s">
        <v>60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5"/>
      <c r="P13" s="56"/>
      <c r="Q13" s="56"/>
    </row>
    <row r="14" customFormat="false" ht="11.25" hidden="false" customHeight="false" outlineLevel="0" collapsed="false">
      <c r="A14" s="42" t="n">
        <v>3</v>
      </c>
      <c r="B14" s="58" t="s">
        <v>61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5"/>
      <c r="P14" s="56"/>
      <c r="Q14" s="56"/>
    </row>
    <row r="15" customFormat="false" ht="11.25" hidden="false" customHeight="false" outlineLevel="0" collapsed="false">
      <c r="A15" s="42" t="n">
        <v>4</v>
      </c>
      <c r="B15" s="57" t="s">
        <v>62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5"/>
      <c r="P15" s="56"/>
      <c r="Q15" s="56"/>
    </row>
    <row r="16" customFormat="false" ht="11.25" hidden="false" customHeight="false" outlineLevel="0" collapsed="false">
      <c r="A16" s="42" t="n">
        <v>5</v>
      </c>
      <c r="B16" s="57" t="s">
        <v>63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5"/>
      <c r="P16" s="56"/>
      <c r="Q16" s="56"/>
    </row>
    <row r="17" customFormat="false" ht="11.25" hidden="false" customHeight="false" outlineLevel="0" collapsed="false">
      <c r="A17" s="42" t="n">
        <v>6</v>
      </c>
      <c r="B17" s="57" t="s">
        <v>64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5"/>
      <c r="P17" s="56"/>
      <c r="Q17" s="56"/>
    </row>
    <row r="18" customFormat="false" ht="12" hidden="false" customHeight="false" outlineLevel="0" collapsed="false">
      <c r="A18" s="42" t="n">
        <v>7</v>
      </c>
      <c r="B18" s="59" t="s">
        <v>65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5"/>
      <c r="P18" s="56"/>
      <c r="Q18" s="56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6</v>
      </c>
      <c r="C20" s="60"/>
      <c r="D20" s="60"/>
      <c r="E20" s="60"/>
      <c r="F20" s="60"/>
      <c r="G20" s="60"/>
      <c r="H20" s="60"/>
      <c r="I20" s="60"/>
      <c r="J20" s="60"/>
      <c r="K20" s="60" t="s">
        <v>67</v>
      </c>
      <c r="L20" s="60"/>
      <c r="M20" s="61" t="s">
        <v>68</v>
      </c>
      <c r="N20" s="61"/>
    </row>
    <row r="21" customFormat="false" ht="11.25" hidden="false" customHeight="false" outlineLevel="0" collapsed="false">
      <c r="A21" s="53" t="n">
        <v>1</v>
      </c>
      <c r="B21" s="41" t="s">
        <v>69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62" t="s">
        <v>70</v>
      </c>
    </row>
    <row r="22" customFormat="false" ht="11.25" hidden="false" customHeight="false" outlineLevel="0" collapsed="false">
      <c r="A22" s="42" t="n">
        <v>2</v>
      </c>
      <c r="B22" s="63" t="s">
        <v>7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2"/>
    </row>
    <row r="23" customFormat="false" ht="11.25" hidden="false" customHeight="false" outlineLevel="0" collapsed="false">
      <c r="A23" s="42" t="n">
        <v>3</v>
      </c>
      <c r="B23" s="64" t="s">
        <v>7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2"/>
    </row>
    <row r="24" customFormat="false" ht="11.25" hidden="false" customHeight="false" outlineLevel="0" collapsed="false">
      <c r="A24" s="42" t="n">
        <v>4</v>
      </c>
      <c r="B24" s="63" t="s">
        <v>73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2"/>
    </row>
    <row r="25" customFormat="false" ht="11.25" hidden="false" customHeight="false" outlineLevel="0" collapsed="false">
      <c r="A25" s="42" t="n">
        <v>5</v>
      </c>
      <c r="B25" s="63" t="s">
        <v>74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2"/>
    </row>
    <row r="26" customFormat="false" ht="11.25" hidden="false" customHeight="false" outlineLevel="0" collapsed="false">
      <c r="A26" s="42" t="n">
        <v>6</v>
      </c>
      <c r="B26" s="63" t="s">
        <v>75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2"/>
    </row>
    <row r="27" customFormat="false" ht="12" hidden="false" customHeight="false" outlineLevel="0" collapsed="false">
      <c r="A27" s="42" t="n">
        <v>7</v>
      </c>
      <c r="B27" s="43" t="s">
        <v>76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62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false" outlineLevel="0" collapsed="false">
      <c r="A29" s="53" t="n">
        <v>1</v>
      </c>
      <c r="B29" s="41" t="s">
        <v>77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62" t="s">
        <v>78</v>
      </c>
    </row>
    <row r="30" customFormat="false" ht="11.25" hidden="false" customHeight="false" outlineLevel="0" collapsed="false">
      <c r="A30" s="42" t="n">
        <v>2</v>
      </c>
      <c r="B30" s="63" t="s">
        <v>79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2"/>
    </row>
    <row r="31" customFormat="false" ht="11.25" hidden="false" customHeight="false" outlineLevel="0" collapsed="false">
      <c r="A31" s="42" t="n">
        <v>3</v>
      </c>
      <c r="B31" s="64" t="s">
        <v>80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2"/>
    </row>
    <row r="32" customFormat="false" ht="11.25" hidden="false" customHeight="false" outlineLevel="0" collapsed="false">
      <c r="A32" s="42" t="n">
        <v>4</v>
      </c>
      <c r="B32" s="63" t="s">
        <v>81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2"/>
    </row>
    <row r="33" customFormat="false" ht="11.25" hidden="false" customHeight="false" outlineLevel="0" collapsed="false">
      <c r="A33" s="42" t="n">
        <v>5</v>
      </c>
      <c r="B33" s="63" t="s">
        <v>82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2"/>
    </row>
    <row r="34" customFormat="false" ht="11.25" hidden="false" customHeight="false" outlineLevel="0" collapsed="false">
      <c r="A34" s="42" t="n">
        <v>6</v>
      </c>
      <c r="B34" s="63" t="s">
        <v>83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2"/>
    </row>
    <row r="35" customFormat="false" ht="12" hidden="false" customHeight="false" outlineLevel="0" collapsed="false">
      <c r="A35" s="42" t="n">
        <v>7</v>
      </c>
      <c r="B35" s="43" t="s">
        <v>84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62"/>
    </row>
    <row r="37" s="42" customFormat="true" ht="11.25" hidden="false" customHeight="false" outlineLevel="0" collapsed="false">
      <c r="A37" s="53"/>
      <c r="O37" s="65"/>
    </row>
    <row r="38" s="42" customFormat="true" ht="11.25" hidden="false" customHeight="false" outlineLevel="0" collapsed="false">
      <c r="O38" s="65"/>
    </row>
    <row r="39" s="42" customFormat="true" ht="12" hidden="false" customHeight="false" outlineLevel="0" collapsed="false">
      <c r="O39" s="65"/>
    </row>
    <row r="40" s="42" customFormat="true" ht="11.25" hidden="false" customHeight="false" outlineLevel="0" collapsed="false">
      <c r="B40" s="60" t="s">
        <v>85</v>
      </c>
      <c r="C40" s="66" t="s">
        <v>86</v>
      </c>
      <c r="D40" s="67" t="s">
        <v>87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42" customFormat="true" ht="12" hidden="false" customHeight="false" outlineLevel="0" collapsed="false">
      <c r="B41" s="68" t="n">
        <v>37549</v>
      </c>
      <c r="C41" s="69" t="s">
        <v>88</v>
      </c>
      <c r="D41" s="70" t="s">
        <v>89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42" customFormat="true" ht="11.25" hidden="false" customHeight="false" outlineLevel="0" collapsed="false">
      <c r="O42" s="65"/>
    </row>
    <row r="43" s="42" customFormat="true" ht="11.25" hidden="false" customHeight="false" outlineLevel="0" collapsed="false">
      <c r="O43" s="65"/>
    </row>
    <row r="56" customFormat="false" ht="11.2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1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1.25" hidden="false" customHeight="false" outlineLevel="0" collapsed="false">
      <c r="B58" s="7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1.2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0.56"/>
    <col collapsed="false" customWidth="true" hidden="false" outlineLevel="0" max="2" min="2" style="72" width="8.85"/>
    <col collapsed="false" customWidth="true" hidden="false" outlineLevel="0" max="3" min="3" style="72" width="8.56"/>
    <col collapsed="false" customWidth="true" hidden="false" outlineLevel="0" max="12" min="4" style="72" width="8.28"/>
    <col collapsed="false" customWidth="true" hidden="false" outlineLevel="0" max="13" min="13" style="72" width="9.85"/>
    <col collapsed="false" customWidth="true" hidden="false" outlineLevel="0" max="14" min="14" style="72" width="9.41"/>
    <col collapsed="false" customWidth="true" hidden="false" outlineLevel="0" max="21" min="15" style="72" width="8.28"/>
    <col collapsed="false" customWidth="true" hidden="false" outlineLevel="0" max="22" min="22" style="72" width="8.99"/>
    <col collapsed="false" customWidth="false" hidden="false" outlineLevel="0" max="23" min="23" style="72" width="9.14"/>
    <col collapsed="false" customWidth="true" hidden="false" outlineLevel="0" max="24" min="24" style="72" width="11.99"/>
    <col collapsed="false" customWidth="true" hidden="false" outlineLevel="0" max="44" min="25" style="72" width="8.28"/>
    <col collapsed="false" customWidth="true" hidden="false" outlineLevel="0" max="45" min="45" style="72" width="8.85"/>
    <col collapsed="false" customWidth="false" hidden="false" outlineLevel="0" max="257" min="46" style="72" width="9.14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'Original data'!C2&amp;"-0"&amp;'Original data'!I2&amp;"_cm.xls"</f>
        <v>HCMBARA001-02000015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75" t="s">
        <v>1</v>
      </c>
      <c r="B2" s="75"/>
      <c r="C2" s="76" t="s">
        <v>90</v>
      </c>
      <c r="D2" s="76"/>
      <c r="E2" s="76"/>
      <c r="F2" s="77" t="s">
        <v>2</v>
      </c>
      <c r="G2" s="77"/>
      <c r="H2" s="77"/>
      <c r="I2" s="78" t="n">
        <v>2000015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91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75" t="s">
        <v>92</v>
      </c>
      <c r="B3" s="75"/>
      <c r="C3" s="84" t="s">
        <v>93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94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75" t="s">
        <v>95</v>
      </c>
      <c r="B4" s="75"/>
      <c r="C4" s="76" t="s">
        <v>96</v>
      </c>
      <c r="D4" s="76"/>
      <c r="E4" s="76"/>
      <c r="F4" s="77"/>
      <c r="G4" s="77"/>
      <c r="H4" s="77"/>
      <c r="I4" s="88"/>
      <c r="J4" s="88"/>
      <c r="K4" s="88"/>
      <c r="M4" s="89" t="s">
        <v>97</v>
      </c>
      <c r="N4" s="90"/>
      <c r="O4" s="90"/>
      <c r="P4" s="91" t="s">
        <v>98</v>
      </c>
      <c r="Q4" s="91"/>
      <c r="R4" s="91"/>
      <c r="T4" s="85" t="s">
        <v>99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75" t="s">
        <v>100</v>
      </c>
      <c r="B5" s="75"/>
      <c r="C5" s="76" t="s">
        <v>101</v>
      </c>
      <c r="D5" s="76"/>
      <c r="E5" s="76"/>
      <c r="F5" s="77" t="s">
        <v>102</v>
      </c>
      <c r="G5" s="77"/>
      <c r="H5" s="77"/>
      <c r="I5" s="88" t="n">
        <v>34</v>
      </c>
      <c r="J5" s="88"/>
      <c r="K5" s="88"/>
      <c r="M5" s="92" t="s">
        <v>103</v>
      </c>
      <c r="N5" s="93"/>
      <c r="O5" s="93"/>
      <c r="P5" s="94" t="s">
        <v>104</v>
      </c>
      <c r="Q5" s="94"/>
      <c r="R5" s="94"/>
      <c r="S5" s="82"/>
      <c r="T5" s="95" t="s">
        <v>105</v>
      </c>
      <c r="U5" s="96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97" t="s">
        <v>106</v>
      </c>
      <c r="B6" s="97"/>
      <c r="C6" s="98" t="s">
        <v>107</v>
      </c>
      <c r="D6" s="98"/>
      <c r="E6" s="98"/>
      <c r="F6" s="99" t="s">
        <v>108</v>
      </c>
      <c r="G6" s="99"/>
      <c r="H6" s="99"/>
      <c r="I6" s="100" t="s">
        <v>55</v>
      </c>
      <c r="J6" s="100"/>
      <c r="K6" s="100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75" t="s">
        <v>109</v>
      </c>
      <c r="B9" s="75"/>
      <c r="C9" s="102" t="n">
        <v>37881</v>
      </c>
      <c r="D9" s="102"/>
      <c r="E9" s="102"/>
      <c r="F9" s="77" t="s">
        <v>110</v>
      </c>
      <c r="G9" s="77"/>
      <c r="H9" s="77"/>
      <c r="I9" s="78" t="s">
        <v>111</v>
      </c>
      <c r="J9" s="78"/>
      <c r="K9" s="78"/>
      <c r="M9" s="103" t="s">
        <v>109</v>
      </c>
      <c r="N9" s="103"/>
      <c r="O9" s="102" t="n">
        <v>37881</v>
      </c>
      <c r="P9" s="102"/>
      <c r="Q9" s="102"/>
      <c r="R9" s="104" t="s">
        <v>110</v>
      </c>
      <c r="S9" s="104"/>
      <c r="T9" s="104"/>
      <c r="U9" s="105" t="s">
        <v>112</v>
      </c>
      <c r="V9" s="105"/>
      <c r="W9" s="105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75" t="s">
        <v>113</v>
      </c>
      <c r="B10" s="75"/>
      <c r="C10" s="106" t="s">
        <v>114</v>
      </c>
      <c r="D10" s="106"/>
      <c r="E10" s="106"/>
      <c r="F10" s="77" t="s">
        <v>115</v>
      </c>
      <c r="G10" s="77"/>
      <c r="H10" s="77"/>
      <c r="I10" s="107" t="n">
        <v>37666</v>
      </c>
      <c r="J10" s="107"/>
      <c r="K10" s="107"/>
      <c r="M10" s="75" t="s">
        <v>113</v>
      </c>
      <c r="N10" s="75"/>
      <c r="O10" s="106" t="s">
        <v>114</v>
      </c>
      <c r="P10" s="106"/>
      <c r="Q10" s="106"/>
      <c r="R10" s="77" t="s">
        <v>115</v>
      </c>
      <c r="S10" s="77"/>
      <c r="T10" s="77"/>
      <c r="U10" s="107" t="n">
        <v>37666</v>
      </c>
      <c r="V10" s="107"/>
      <c r="W10" s="107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75" t="s">
        <v>116</v>
      </c>
      <c r="B11" s="75"/>
      <c r="C11" s="76" t="n">
        <v>0.7499</v>
      </c>
      <c r="D11" s="76"/>
      <c r="E11" s="76"/>
      <c r="F11" s="77" t="s">
        <v>117</v>
      </c>
      <c r="G11" s="77"/>
      <c r="H11" s="77"/>
      <c r="I11" s="78" t="n">
        <v>20</v>
      </c>
      <c r="J11" s="78"/>
      <c r="K11" s="78"/>
      <c r="M11" s="75" t="s">
        <v>116</v>
      </c>
      <c r="N11" s="75"/>
      <c r="O11" s="76" t="n">
        <v>0.7499</v>
      </c>
      <c r="P11" s="76"/>
      <c r="Q11" s="76"/>
      <c r="R11" s="77" t="s">
        <v>117</v>
      </c>
      <c r="S11" s="77"/>
      <c r="T11" s="77"/>
      <c r="U11" s="78" t="n">
        <v>21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75" t="s">
        <v>118</v>
      </c>
      <c r="B12" s="75"/>
      <c r="C12" s="108" t="n">
        <v>8.5</v>
      </c>
      <c r="D12" s="108"/>
      <c r="E12" s="108"/>
      <c r="F12" s="77" t="s">
        <v>119</v>
      </c>
      <c r="G12" s="77"/>
      <c r="H12" s="77"/>
      <c r="I12" s="88" t="s">
        <v>120</v>
      </c>
      <c r="J12" s="88"/>
      <c r="K12" s="88"/>
      <c r="M12" s="75" t="s">
        <v>118</v>
      </c>
      <c r="N12" s="75"/>
      <c r="O12" s="108" t="n">
        <v>8.5</v>
      </c>
      <c r="P12" s="108"/>
      <c r="Q12" s="108"/>
      <c r="R12" s="77" t="s">
        <v>119</v>
      </c>
      <c r="S12" s="77"/>
      <c r="T12" s="77"/>
      <c r="U12" s="88" t="s">
        <v>120</v>
      </c>
      <c r="V12" s="88"/>
      <c r="W12" s="88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75" t="s">
        <v>121</v>
      </c>
      <c r="B13" s="75"/>
      <c r="C13" s="76" t="n">
        <v>15</v>
      </c>
      <c r="D13" s="76"/>
      <c r="E13" s="76"/>
      <c r="F13" s="77" t="s">
        <v>122</v>
      </c>
      <c r="G13" s="77"/>
      <c r="H13" s="77"/>
      <c r="I13" s="88" t="s">
        <v>123</v>
      </c>
      <c r="J13" s="88"/>
      <c r="K13" s="88"/>
      <c r="M13" s="75" t="s">
        <v>121</v>
      </c>
      <c r="N13" s="75"/>
      <c r="O13" s="76" t="n">
        <v>15</v>
      </c>
      <c r="P13" s="76"/>
      <c r="Q13" s="76"/>
      <c r="R13" s="77" t="s">
        <v>122</v>
      </c>
      <c r="S13" s="77"/>
      <c r="T13" s="77"/>
      <c r="U13" s="88" t="s">
        <v>123</v>
      </c>
      <c r="V13" s="88"/>
      <c r="W13" s="88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09" t="s">
        <v>124</v>
      </c>
      <c r="B14" s="109"/>
      <c r="C14" s="110" t="n">
        <v>0.5</v>
      </c>
      <c r="D14" s="110"/>
      <c r="E14" s="110"/>
      <c r="F14" s="111" t="s">
        <v>125</v>
      </c>
      <c r="G14" s="111"/>
      <c r="H14" s="111"/>
      <c r="I14" s="112" t="s">
        <v>126</v>
      </c>
      <c r="J14" s="112"/>
      <c r="K14" s="112"/>
      <c r="M14" s="109" t="s">
        <v>124</v>
      </c>
      <c r="N14" s="109"/>
      <c r="O14" s="110" t="n">
        <v>0.5</v>
      </c>
      <c r="P14" s="110"/>
      <c r="Q14" s="110"/>
      <c r="R14" s="111" t="s">
        <v>125</v>
      </c>
      <c r="S14" s="111"/>
      <c r="T14" s="111"/>
      <c r="U14" s="112" t="s">
        <v>126</v>
      </c>
      <c r="V14" s="112"/>
      <c r="W14" s="112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3" t="s">
        <v>127</v>
      </c>
      <c r="B15" s="103"/>
      <c r="C15" s="113" t="n">
        <f aca="false">V57</f>
        <v>0.000189957</v>
      </c>
      <c r="D15" s="113"/>
      <c r="E15" s="113"/>
      <c r="F15" s="104" t="s">
        <v>128</v>
      </c>
      <c r="G15" s="104"/>
      <c r="H15" s="104"/>
      <c r="I15" s="114" t="n">
        <f aca="false">V58</f>
        <v>0.0005858718</v>
      </c>
      <c r="J15" s="114"/>
      <c r="K15" s="114"/>
      <c r="M15" s="103" t="s">
        <v>127</v>
      </c>
      <c r="N15" s="103"/>
      <c r="O15" s="113" t="n">
        <f aca="false">AS57</f>
        <v>0.0001689404</v>
      </c>
      <c r="P15" s="113"/>
      <c r="Q15" s="113"/>
      <c r="R15" s="104" t="s">
        <v>128</v>
      </c>
      <c r="S15" s="104"/>
      <c r="T15" s="104"/>
      <c r="U15" s="113" t="n">
        <f aca="false">AS58</f>
        <v>0.0005250298</v>
      </c>
      <c r="V15" s="113"/>
      <c r="W15" s="113"/>
    </row>
    <row r="16" customFormat="false" ht="12.75" hidden="false" customHeight="false" outlineLevel="0" collapsed="false">
      <c r="A16" s="75" t="s">
        <v>7</v>
      </c>
      <c r="B16" s="75"/>
      <c r="C16" s="108" t="n">
        <f aca="false">C59</f>
        <v>14.393738</v>
      </c>
      <c r="D16" s="108"/>
      <c r="E16" s="108"/>
      <c r="F16" s="77" t="s">
        <v>129</v>
      </c>
      <c r="G16" s="77"/>
      <c r="H16" s="77"/>
      <c r="I16" s="115" t="n">
        <f aca="false">C60</f>
        <v>703.934640522876</v>
      </c>
      <c r="J16" s="115"/>
      <c r="K16" s="115"/>
      <c r="M16" s="75" t="s">
        <v>7</v>
      </c>
      <c r="N16" s="75"/>
      <c r="O16" s="108" t="n">
        <f aca="false">Z59</f>
        <v>14.392701</v>
      </c>
      <c r="P16" s="108"/>
      <c r="Q16" s="108"/>
      <c r="R16" s="77" t="s">
        <v>129</v>
      </c>
      <c r="S16" s="77"/>
      <c r="T16" s="77"/>
      <c r="U16" s="115" t="n">
        <f aca="false">Z60</f>
        <v>703.771241830065</v>
      </c>
      <c r="V16" s="115"/>
      <c r="W16" s="115"/>
    </row>
    <row r="17" customFormat="false" ht="13.5" hidden="false" customHeight="false" outlineLevel="0" collapsed="false">
      <c r="A17" s="97" t="s">
        <v>130</v>
      </c>
      <c r="B17" s="97"/>
      <c r="C17" s="116" t="n">
        <f aca="false">V21</f>
        <v>-5.337826</v>
      </c>
      <c r="D17" s="116"/>
      <c r="E17" s="116"/>
      <c r="F17" s="99" t="s">
        <v>131</v>
      </c>
      <c r="G17" s="99"/>
      <c r="H17" s="99"/>
      <c r="I17" s="117" t="n">
        <f aca="false">V20</f>
        <v>0.086126</v>
      </c>
      <c r="J17" s="117"/>
      <c r="K17" s="117"/>
      <c r="M17" s="97" t="s">
        <v>130</v>
      </c>
      <c r="N17" s="97"/>
      <c r="O17" s="116" t="n">
        <f aca="false">AS21</f>
        <v>-5.084522</v>
      </c>
      <c r="P17" s="116"/>
      <c r="Q17" s="116"/>
      <c r="R17" s="99" t="s">
        <v>131</v>
      </c>
      <c r="S17" s="99"/>
      <c r="T17" s="99"/>
      <c r="U17" s="117" t="n">
        <f aca="false">AS20</f>
        <v>0.086097</v>
      </c>
      <c r="V17" s="117"/>
      <c r="W17" s="117"/>
    </row>
    <row r="18" customFormat="false" ht="13.5" hidden="false" customHeight="false" outlineLevel="0" collapsed="false">
      <c r="C18" s="118" t="s">
        <v>132</v>
      </c>
    </row>
    <row r="19" customFormat="false" ht="13.5" hidden="false" customHeight="false" outlineLevel="0" collapsed="false">
      <c r="A19" s="89" t="s">
        <v>133</v>
      </c>
      <c r="B19" s="119" t="s">
        <v>134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20" t="s">
        <v>135</v>
      </c>
      <c r="X19" s="89" t="s">
        <v>133</v>
      </c>
      <c r="Y19" s="119" t="s">
        <v>136</v>
      </c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20" t="s">
        <v>135</v>
      </c>
    </row>
    <row r="20" customFormat="false" ht="12.75" hidden="false" customHeight="false" outlineLevel="0" collapsed="false">
      <c r="A20" s="89" t="s">
        <v>137</v>
      </c>
      <c r="B20" s="121" t="n">
        <v>0.003614</v>
      </c>
      <c r="C20" s="122" t="n">
        <v>0.005982</v>
      </c>
      <c r="D20" s="122" t="n">
        <v>0.005984</v>
      </c>
      <c r="E20" s="122" t="n">
        <v>0.005984</v>
      </c>
      <c r="F20" s="122" t="n">
        <v>0.005984</v>
      </c>
      <c r="G20" s="122" t="n">
        <v>0.005983</v>
      </c>
      <c r="H20" s="122" t="n">
        <v>0.005983</v>
      </c>
      <c r="I20" s="122" t="n">
        <v>0.005983</v>
      </c>
      <c r="J20" s="122" t="n">
        <v>0.005983</v>
      </c>
      <c r="K20" s="122" t="n">
        <v>0.005984</v>
      </c>
      <c r="L20" s="122" t="n">
        <v>0.005983</v>
      </c>
      <c r="M20" s="122" t="n">
        <v>0.005984</v>
      </c>
      <c r="N20" s="122" t="n">
        <v>0.005984</v>
      </c>
      <c r="O20" s="122" t="n">
        <v>0.005984</v>
      </c>
      <c r="P20" s="122" t="n">
        <v>0.005985</v>
      </c>
      <c r="Q20" s="122" t="n">
        <v>0.005984</v>
      </c>
      <c r="R20" s="122" t="n">
        <v>0.005983</v>
      </c>
      <c r="S20" s="122" t="n">
        <v>0.005983</v>
      </c>
      <c r="T20" s="122" t="n">
        <v>0.005982</v>
      </c>
      <c r="U20" s="123" t="n">
        <v>0.003531</v>
      </c>
      <c r="V20" s="124" t="n">
        <v>0.086126</v>
      </c>
      <c r="W20" s="125"/>
      <c r="X20" s="89" t="s">
        <v>137</v>
      </c>
      <c r="Y20" s="121" t="n">
        <v>0.00361</v>
      </c>
      <c r="Z20" s="122" t="n">
        <v>0.00598</v>
      </c>
      <c r="AA20" s="122" t="n">
        <v>0.005982</v>
      </c>
      <c r="AB20" s="122" t="n">
        <v>0.005982</v>
      </c>
      <c r="AC20" s="122" t="n">
        <v>0.005982</v>
      </c>
      <c r="AD20" s="122" t="n">
        <v>0.005983</v>
      </c>
      <c r="AE20" s="122" t="n">
        <v>0.005983</v>
      </c>
      <c r="AF20" s="122" t="n">
        <v>0.005983</v>
      </c>
      <c r="AG20" s="122" t="n">
        <v>0.005982</v>
      </c>
      <c r="AH20" s="122" t="n">
        <v>0.005983</v>
      </c>
      <c r="AI20" s="122" t="n">
        <v>0.005983</v>
      </c>
      <c r="AJ20" s="122" t="n">
        <v>0.005982</v>
      </c>
      <c r="AK20" s="122" t="n">
        <v>0.005982</v>
      </c>
      <c r="AL20" s="122" t="n">
        <v>0.005982</v>
      </c>
      <c r="AM20" s="122" t="n">
        <v>0.005982</v>
      </c>
      <c r="AN20" s="122" t="n">
        <v>0.005982</v>
      </c>
      <c r="AO20" s="122" t="n">
        <v>0.005982</v>
      </c>
      <c r="AP20" s="122" t="n">
        <v>0.005982</v>
      </c>
      <c r="AQ20" s="122" t="n">
        <v>0.00598</v>
      </c>
      <c r="AR20" s="123" t="n">
        <v>0.003526</v>
      </c>
      <c r="AS20" s="123" t="n">
        <v>0.086097</v>
      </c>
    </row>
    <row r="21" customFormat="false" ht="13.5" hidden="false" customHeight="false" outlineLevel="0" collapsed="false">
      <c r="A21" s="126" t="s">
        <v>138</v>
      </c>
      <c r="B21" s="127" t="n">
        <v>2.624731</v>
      </c>
      <c r="C21" s="128" t="n">
        <v>0.971118</v>
      </c>
      <c r="D21" s="128" t="n">
        <v>1.088302</v>
      </c>
      <c r="E21" s="128" t="n">
        <v>1.456448</v>
      </c>
      <c r="F21" s="128" t="n">
        <v>1.509011</v>
      </c>
      <c r="G21" s="128" t="n">
        <v>0.514002</v>
      </c>
      <c r="H21" s="128" t="n">
        <v>-0.107892</v>
      </c>
      <c r="I21" s="128" t="n">
        <v>0.296503</v>
      </c>
      <c r="J21" s="128" t="n">
        <v>0.365741</v>
      </c>
      <c r="K21" s="128" t="n">
        <v>0.36428</v>
      </c>
      <c r="L21" s="128" t="n">
        <v>-0.389303</v>
      </c>
      <c r="M21" s="128" t="n">
        <v>-0.8048</v>
      </c>
      <c r="N21" s="128" t="n">
        <v>-0.756233</v>
      </c>
      <c r="O21" s="128" t="n">
        <v>-0.042918</v>
      </c>
      <c r="P21" s="128" t="n">
        <v>0.460236</v>
      </c>
      <c r="Q21" s="128" t="n">
        <v>0.026122</v>
      </c>
      <c r="R21" s="128" t="n">
        <v>-1.10611</v>
      </c>
      <c r="S21" s="128" t="n">
        <v>-1.440675</v>
      </c>
      <c r="T21" s="128" t="n">
        <v>-2.15684</v>
      </c>
      <c r="U21" s="129" t="n">
        <v>-2.825401</v>
      </c>
      <c r="V21" s="130" t="n">
        <v>-5.337826</v>
      </c>
      <c r="W21" s="125"/>
      <c r="X21" s="131" t="s">
        <v>138</v>
      </c>
      <c r="Y21" s="127" t="n">
        <v>3.244791</v>
      </c>
      <c r="Z21" s="128" t="n">
        <v>0.743618</v>
      </c>
      <c r="AA21" s="128" t="n">
        <v>0.21417</v>
      </c>
      <c r="AB21" s="128" t="n">
        <v>1.169061</v>
      </c>
      <c r="AC21" s="128" t="n">
        <v>1.232085</v>
      </c>
      <c r="AD21" s="128" t="n">
        <v>0.972329</v>
      </c>
      <c r="AE21" s="128" t="n">
        <v>0.457576</v>
      </c>
      <c r="AF21" s="128" t="n">
        <v>0.59591</v>
      </c>
      <c r="AG21" s="128" t="n">
        <v>0.013615</v>
      </c>
      <c r="AH21" s="128" t="n">
        <v>-0.222452</v>
      </c>
      <c r="AI21" s="128" t="n">
        <v>-0.2137</v>
      </c>
      <c r="AJ21" s="128" t="n">
        <v>-0.254969</v>
      </c>
      <c r="AK21" s="128" t="n">
        <v>-0.692314</v>
      </c>
      <c r="AL21" s="128" t="n">
        <v>-0.087857</v>
      </c>
      <c r="AM21" s="128" t="n">
        <v>0.264165</v>
      </c>
      <c r="AN21" s="128" t="n">
        <v>-0.463585</v>
      </c>
      <c r="AO21" s="128" t="n">
        <v>-1.228452</v>
      </c>
      <c r="AP21" s="128" t="n">
        <v>-1.453756</v>
      </c>
      <c r="AQ21" s="128" t="n">
        <v>-1.79986</v>
      </c>
      <c r="AR21" s="129" t="n">
        <v>-2.479521</v>
      </c>
      <c r="AS21" s="129" t="n">
        <v>-5.084522</v>
      </c>
    </row>
    <row r="22" customFormat="false" ht="13.5" hidden="false" customHeight="false" outlineLevel="0" collapsed="false">
      <c r="A22" s="132" t="s">
        <v>139</v>
      </c>
      <c r="B22" s="133" t="s">
        <v>140</v>
      </c>
      <c r="C22" s="133" t="s">
        <v>141</v>
      </c>
      <c r="D22" s="133" t="s">
        <v>142</v>
      </c>
      <c r="E22" s="133" t="s">
        <v>143</v>
      </c>
      <c r="F22" s="133" t="s">
        <v>144</v>
      </c>
      <c r="G22" s="133" t="s">
        <v>145</v>
      </c>
      <c r="H22" s="133" t="s">
        <v>146</v>
      </c>
      <c r="I22" s="133" t="s">
        <v>147</v>
      </c>
      <c r="J22" s="133" t="s">
        <v>148</v>
      </c>
      <c r="K22" s="133" t="s">
        <v>149</v>
      </c>
      <c r="L22" s="133" t="s">
        <v>150</v>
      </c>
      <c r="M22" s="133" t="s">
        <v>151</v>
      </c>
      <c r="N22" s="133" t="s">
        <v>152</v>
      </c>
      <c r="O22" s="133" t="s">
        <v>153</v>
      </c>
      <c r="P22" s="133" t="s">
        <v>154</v>
      </c>
      <c r="Q22" s="133" t="s">
        <v>155</v>
      </c>
      <c r="R22" s="133" t="s">
        <v>156</v>
      </c>
      <c r="S22" s="133" t="s">
        <v>157</v>
      </c>
      <c r="T22" s="133" t="s">
        <v>158</v>
      </c>
      <c r="U22" s="134" t="s">
        <v>159</v>
      </c>
      <c r="V22" s="135"/>
      <c r="X22" s="132" t="s">
        <v>139</v>
      </c>
      <c r="Y22" s="133" t="s">
        <v>140</v>
      </c>
      <c r="Z22" s="133" t="s">
        <v>141</v>
      </c>
      <c r="AA22" s="133" t="s">
        <v>142</v>
      </c>
      <c r="AB22" s="133" t="s">
        <v>143</v>
      </c>
      <c r="AC22" s="133" t="s">
        <v>144</v>
      </c>
      <c r="AD22" s="133" t="s">
        <v>145</v>
      </c>
      <c r="AE22" s="133" t="s">
        <v>146</v>
      </c>
      <c r="AF22" s="133" t="s">
        <v>147</v>
      </c>
      <c r="AG22" s="133" t="s">
        <v>148</v>
      </c>
      <c r="AH22" s="133" t="s">
        <v>149</v>
      </c>
      <c r="AI22" s="133" t="s">
        <v>150</v>
      </c>
      <c r="AJ22" s="133" t="s">
        <v>151</v>
      </c>
      <c r="AK22" s="133" t="s">
        <v>152</v>
      </c>
      <c r="AL22" s="133" t="s">
        <v>153</v>
      </c>
      <c r="AM22" s="133" t="s">
        <v>154</v>
      </c>
      <c r="AN22" s="133" t="s">
        <v>155</v>
      </c>
      <c r="AO22" s="133" t="s">
        <v>156</v>
      </c>
      <c r="AP22" s="133" t="s">
        <v>157</v>
      </c>
      <c r="AQ22" s="133" t="s">
        <v>158</v>
      </c>
      <c r="AR22" s="134" t="s">
        <v>159</v>
      </c>
      <c r="AS22" s="136"/>
    </row>
    <row r="23" customFormat="false" ht="12.75" hidden="false" customHeight="false" outlineLevel="0" collapsed="false">
      <c r="A23" s="137" t="s">
        <v>160</v>
      </c>
      <c r="B23" s="138" t="n">
        <v>10000</v>
      </c>
      <c r="C23" s="138" t="n">
        <v>10000</v>
      </c>
      <c r="D23" s="138" t="n">
        <v>10000</v>
      </c>
      <c r="E23" s="138" t="n">
        <v>10000</v>
      </c>
      <c r="F23" s="138" t="n">
        <v>10000</v>
      </c>
      <c r="G23" s="138" t="n">
        <v>10000</v>
      </c>
      <c r="H23" s="138" t="n">
        <v>10000</v>
      </c>
      <c r="I23" s="138" t="n">
        <v>10000</v>
      </c>
      <c r="J23" s="138" t="n">
        <v>10000</v>
      </c>
      <c r="K23" s="138" t="n">
        <v>10000</v>
      </c>
      <c r="L23" s="138" t="n">
        <v>10000</v>
      </c>
      <c r="M23" s="138" t="n">
        <v>10000</v>
      </c>
      <c r="N23" s="138" t="n">
        <v>10000</v>
      </c>
      <c r="O23" s="138" t="n">
        <v>10000</v>
      </c>
      <c r="P23" s="138" t="n">
        <v>10000</v>
      </c>
      <c r="Q23" s="138" t="n">
        <v>10000</v>
      </c>
      <c r="R23" s="138" t="n">
        <v>10000</v>
      </c>
      <c r="S23" s="138" t="n">
        <v>10000</v>
      </c>
      <c r="T23" s="138" t="n">
        <v>10000</v>
      </c>
      <c r="U23" s="138" t="n">
        <v>10000</v>
      </c>
      <c r="V23" s="139" t="n">
        <v>10000</v>
      </c>
      <c r="W23" s="140"/>
      <c r="X23" s="139" t="s">
        <v>160</v>
      </c>
      <c r="Y23" s="138" t="n">
        <v>10000</v>
      </c>
      <c r="Z23" s="138" t="n">
        <v>10000</v>
      </c>
      <c r="AA23" s="138" t="n">
        <v>10000</v>
      </c>
      <c r="AB23" s="138" t="n">
        <v>10000</v>
      </c>
      <c r="AC23" s="138" t="n">
        <v>10000</v>
      </c>
      <c r="AD23" s="138" t="n">
        <v>10000</v>
      </c>
      <c r="AE23" s="138" t="n">
        <v>10000</v>
      </c>
      <c r="AF23" s="138" t="n">
        <v>10000</v>
      </c>
      <c r="AG23" s="138" t="n">
        <v>10000</v>
      </c>
      <c r="AH23" s="138" t="n">
        <v>10000</v>
      </c>
      <c r="AI23" s="138" t="n">
        <v>10000</v>
      </c>
      <c r="AJ23" s="138" t="n">
        <v>10000</v>
      </c>
      <c r="AK23" s="138" t="n">
        <v>10000</v>
      </c>
      <c r="AL23" s="138" t="n">
        <v>10000</v>
      </c>
      <c r="AM23" s="138" t="n">
        <v>10000</v>
      </c>
      <c r="AN23" s="138" t="n">
        <v>10000</v>
      </c>
      <c r="AO23" s="138" t="n">
        <v>10000</v>
      </c>
      <c r="AP23" s="138" t="n">
        <v>10000</v>
      </c>
      <c r="AQ23" s="138" t="n">
        <v>10000</v>
      </c>
      <c r="AR23" s="138" t="n">
        <v>10000</v>
      </c>
      <c r="AS23" s="139" t="n">
        <v>10000</v>
      </c>
      <c r="AT23" s="141"/>
    </row>
    <row r="24" customFormat="false" ht="12.75" hidden="false" customHeight="false" outlineLevel="0" collapsed="false">
      <c r="A24" s="137" t="s">
        <v>18</v>
      </c>
      <c r="B24" s="142" t="n">
        <v>40.39515</v>
      </c>
      <c r="C24" s="142" t="n">
        <v>1.563867</v>
      </c>
      <c r="D24" s="142" t="n">
        <v>0.7713189</v>
      </c>
      <c r="E24" s="142" t="n">
        <v>1.213742</v>
      </c>
      <c r="F24" s="142" t="n">
        <v>0.8982696</v>
      </c>
      <c r="G24" s="142" t="n">
        <v>0.1316625</v>
      </c>
      <c r="H24" s="142" t="n">
        <v>0.8939472</v>
      </c>
      <c r="I24" s="142" t="n">
        <v>1.208045</v>
      </c>
      <c r="J24" s="142" t="n">
        <v>0.9325673</v>
      </c>
      <c r="K24" s="142" t="n">
        <v>0.9710394</v>
      </c>
      <c r="L24" s="142" t="n">
        <v>0.7390086</v>
      </c>
      <c r="M24" s="142" t="n">
        <v>0.4743663</v>
      </c>
      <c r="N24" s="142" t="n">
        <v>0.3928532</v>
      </c>
      <c r="O24" s="142" t="n">
        <v>0.3039454</v>
      </c>
      <c r="P24" s="142" t="n">
        <v>-0.1127615</v>
      </c>
      <c r="Q24" s="142" t="n">
        <v>0.5988292</v>
      </c>
      <c r="R24" s="142" t="n">
        <v>-0.1026727</v>
      </c>
      <c r="S24" s="142" t="n">
        <v>0.01013493</v>
      </c>
      <c r="T24" s="142" t="n">
        <v>0.6488723</v>
      </c>
      <c r="U24" s="142" t="n">
        <v>39.59963</v>
      </c>
      <c r="V24" s="143" t="n">
        <v>3.089975</v>
      </c>
      <c r="W24" s="144"/>
      <c r="X24" s="145" t="s">
        <v>18</v>
      </c>
      <c r="Y24" s="142" t="n">
        <v>-43.62119</v>
      </c>
      <c r="Z24" s="142" t="n">
        <v>-1.359614</v>
      </c>
      <c r="AA24" s="142" t="n">
        <v>-0.9952886</v>
      </c>
      <c r="AB24" s="142" t="n">
        <v>-1.526084</v>
      </c>
      <c r="AC24" s="142" t="n">
        <v>-1.424547</v>
      </c>
      <c r="AD24" s="142" t="n">
        <v>-1.258627</v>
      </c>
      <c r="AE24" s="142" t="n">
        <v>-0.8326959</v>
      </c>
      <c r="AF24" s="142" t="n">
        <v>-1.502132</v>
      </c>
      <c r="AG24" s="142" t="n">
        <v>-1.289678</v>
      </c>
      <c r="AH24" s="142" t="n">
        <v>-1.273992</v>
      </c>
      <c r="AI24" s="142" t="n">
        <v>-1.152541</v>
      </c>
      <c r="AJ24" s="142" t="n">
        <v>-1.365692</v>
      </c>
      <c r="AK24" s="142" t="n">
        <v>-1.391999</v>
      </c>
      <c r="AL24" s="142" t="n">
        <v>-1.843342</v>
      </c>
      <c r="AM24" s="142" t="n">
        <v>-1.592811</v>
      </c>
      <c r="AN24" s="142" t="n">
        <v>-0.8933368</v>
      </c>
      <c r="AO24" s="142" t="n">
        <v>-1.536035</v>
      </c>
      <c r="AP24" s="142" t="n">
        <v>-1.786303</v>
      </c>
      <c r="AQ24" s="142" t="n">
        <v>-1.564691</v>
      </c>
      <c r="AR24" s="142" t="n">
        <v>-41.02076</v>
      </c>
      <c r="AS24" s="143" t="n">
        <v>-3.912277</v>
      </c>
    </row>
    <row r="25" customFormat="false" ht="12.75" hidden="false" customHeight="false" outlineLevel="0" collapsed="false">
      <c r="A25" s="137" t="s">
        <v>19</v>
      </c>
      <c r="B25" s="142" t="n">
        <v>28.05933</v>
      </c>
      <c r="C25" s="142" t="n">
        <v>3.935933</v>
      </c>
      <c r="D25" s="142" t="n">
        <v>3.68265</v>
      </c>
      <c r="E25" s="142" t="n">
        <v>4.101856</v>
      </c>
      <c r="F25" s="142" t="n">
        <v>4.084305</v>
      </c>
      <c r="G25" s="142" t="n">
        <v>3.45723</v>
      </c>
      <c r="H25" s="142" t="n">
        <v>3.771135</v>
      </c>
      <c r="I25" s="142" t="n">
        <v>3.868978</v>
      </c>
      <c r="J25" s="142" t="n">
        <v>4.319036</v>
      </c>
      <c r="K25" s="142" t="n">
        <v>4.198299</v>
      </c>
      <c r="L25" s="142" t="n">
        <v>3.977334</v>
      </c>
      <c r="M25" s="142" t="n">
        <v>4.383559</v>
      </c>
      <c r="N25" s="142" t="n">
        <v>4.222232</v>
      </c>
      <c r="O25" s="142" t="n">
        <v>4.306533</v>
      </c>
      <c r="P25" s="142" t="n">
        <v>3.818389</v>
      </c>
      <c r="Q25" s="142" t="n">
        <v>4.135612</v>
      </c>
      <c r="R25" s="142" t="n">
        <v>3.785623</v>
      </c>
      <c r="S25" s="142" t="n">
        <v>3.3901</v>
      </c>
      <c r="T25" s="142" t="n">
        <v>3.842543</v>
      </c>
      <c r="U25" s="142" t="n">
        <v>3.740794</v>
      </c>
      <c r="V25" s="143" t="n">
        <v>4.711738</v>
      </c>
      <c r="W25" s="144"/>
      <c r="X25" s="145" t="s">
        <v>19</v>
      </c>
      <c r="Y25" s="142" t="n">
        <v>27.82993</v>
      </c>
      <c r="Z25" s="142" t="n">
        <v>4.009849</v>
      </c>
      <c r="AA25" s="142" t="n">
        <v>3.428236</v>
      </c>
      <c r="AB25" s="142" t="n">
        <v>4.09791</v>
      </c>
      <c r="AC25" s="142" t="n">
        <v>3.898963</v>
      </c>
      <c r="AD25" s="142" t="n">
        <v>3.914951</v>
      </c>
      <c r="AE25" s="142" t="n">
        <v>4.36005</v>
      </c>
      <c r="AF25" s="142" t="n">
        <v>3.98935</v>
      </c>
      <c r="AG25" s="142" t="n">
        <v>4.269757</v>
      </c>
      <c r="AH25" s="142" t="n">
        <v>4.048256</v>
      </c>
      <c r="AI25" s="142" t="n">
        <v>4.160697</v>
      </c>
      <c r="AJ25" s="142" t="n">
        <v>3.958623</v>
      </c>
      <c r="AK25" s="142" t="n">
        <v>4.133994</v>
      </c>
      <c r="AL25" s="142" t="n">
        <v>3.473396</v>
      </c>
      <c r="AM25" s="142" t="n">
        <v>3.862811</v>
      </c>
      <c r="AN25" s="142" t="n">
        <v>3.778619</v>
      </c>
      <c r="AO25" s="142" t="n">
        <v>3.730634</v>
      </c>
      <c r="AP25" s="142" t="n">
        <v>3.928104</v>
      </c>
      <c r="AQ25" s="142" t="n">
        <v>4.245502</v>
      </c>
      <c r="AR25" s="142" t="n">
        <v>2.074311</v>
      </c>
      <c r="AS25" s="143" t="n">
        <v>4.653038</v>
      </c>
    </row>
    <row r="26" customFormat="false" ht="12.75" hidden="false" customHeight="false" outlineLevel="0" collapsed="false">
      <c r="A26" s="137" t="s">
        <v>20</v>
      </c>
      <c r="B26" s="142" t="n">
        <v>-0.2698858</v>
      </c>
      <c r="C26" s="142" t="n">
        <v>-0.1779288</v>
      </c>
      <c r="D26" s="142" t="n">
        <v>-0.03749597</v>
      </c>
      <c r="E26" s="142" t="n">
        <v>-0.08221444</v>
      </c>
      <c r="F26" s="142" t="n">
        <v>-0.1170411</v>
      </c>
      <c r="G26" s="142" t="n">
        <v>-0.1138083</v>
      </c>
      <c r="H26" s="142" t="n">
        <v>0.0080402</v>
      </c>
      <c r="I26" s="142" t="n">
        <v>-0.004413047</v>
      </c>
      <c r="J26" s="142" t="n">
        <v>-0.02797263</v>
      </c>
      <c r="K26" s="142" t="n">
        <v>-0.1128606</v>
      </c>
      <c r="L26" s="142" t="n">
        <v>-0.1129094</v>
      </c>
      <c r="M26" s="142" t="n">
        <v>-0.164886</v>
      </c>
      <c r="N26" s="142" t="n">
        <v>-0.2066945</v>
      </c>
      <c r="O26" s="142" t="n">
        <v>-0.2126672</v>
      </c>
      <c r="P26" s="142" t="n">
        <v>-0.09335382</v>
      </c>
      <c r="Q26" s="142" t="n">
        <v>-0.05989463</v>
      </c>
      <c r="R26" s="142" t="n">
        <v>-0.08617666</v>
      </c>
      <c r="S26" s="142" t="n">
        <v>-0.07068028</v>
      </c>
      <c r="T26" s="142" t="n">
        <v>-0.01815721</v>
      </c>
      <c r="U26" s="142" t="n">
        <v>-0.2265884</v>
      </c>
      <c r="V26" s="143" t="n">
        <v>-0.103558</v>
      </c>
      <c r="W26" s="144"/>
      <c r="X26" s="145" t="s">
        <v>20</v>
      </c>
      <c r="Y26" s="142" t="n">
        <v>-0.03259326</v>
      </c>
      <c r="Z26" s="142" t="n">
        <v>0.009933474</v>
      </c>
      <c r="AA26" s="142" t="n">
        <v>0.0746321</v>
      </c>
      <c r="AB26" s="142" t="n">
        <v>-0.0764593</v>
      </c>
      <c r="AC26" s="142" t="n">
        <v>-0.02612187</v>
      </c>
      <c r="AD26" s="142" t="n">
        <v>-0.108253</v>
      </c>
      <c r="AE26" s="142" t="n">
        <v>-0.0293181</v>
      </c>
      <c r="AF26" s="142" t="n">
        <v>-0.1075943</v>
      </c>
      <c r="AG26" s="142" t="n">
        <v>0.01934482</v>
      </c>
      <c r="AH26" s="142" t="n">
        <v>-0.01968244</v>
      </c>
      <c r="AI26" s="142" t="n">
        <v>0.07074937</v>
      </c>
      <c r="AJ26" s="142" t="n">
        <v>-0.1092025</v>
      </c>
      <c r="AK26" s="142" t="n">
        <v>-0.001580655</v>
      </c>
      <c r="AL26" s="142" t="n">
        <v>0.1158275</v>
      </c>
      <c r="AM26" s="142" t="n">
        <v>0.004364623</v>
      </c>
      <c r="AN26" s="142" t="n">
        <v>-0.04689029</v>
      </c>
      <c r="AO26" s="142" t="n">
        <v>-0.03706073</v>
      </c>
      <c r="AP26" s="142" t="n">
        <v>-0.00149788</v>
      </c>
      <c r="AQ26" s="142" t="n">
        <v>-0.1094018</v>
      </c>
      <c r="AR26" s="142" t="n">
        <v>-0.1408496</v>
      </c>
      <c r="AS26" s="143" t="n">
        <v>-0.02506263</v>
      </c>
    </row>
    <row r="27" customFormat="false" ht="12.75" hidden="false" customHeight="false" outlineLevel="0" collapsed="false">
      <c r="A27" s="137" t="s">
        <v>21</v>
      </c>
      <c r="B27" s="142" t="n">
        <v>-4.697318</v>
      </c>
      <c r="C27" s="142" t="n">
        <v>0.1154049</v>
      </c>
      <c r="D27" s="142" t="n">
        <v>0.2117197</v>
      </c>
      <c r="E27" s="142" t="n">
        <v>0.1857752</v>
      </c>
      <c r="F27" s="142" t="n">
        <v>0.1565054</v>
      </c>
      <c r="G27" s="142" t="n">
        <v>0.3151857</v>
      </c>
      <c r="H27" s="142" t="n">
        <v>0.3431136</v>
      </c>
      <c r="I27" s="142" t="n">
        <v>0.2798652</v>
      </c>
      <c r="J27" s="142" t="n">
        <v>0.379004</v>
      </c>
      <c r="K27" s="142" t="n">
        <v>0.4119916</v>
      </c>
      <c r="L27" s="142" t="n">
        <v>0.2422572</v>
      </c>
      <c r="M27" s="142" t="n">
        <v>0.2097051</v>
      </c>
      <c r="N27" s="142" t="n">
        <v>0.1782627</v>
      </c>
      <c r="O27" s="142" t="n">
        <v>0.1614642</v>
      </c>
      <c r="P27" s="142" t="n">
        <v>0.2791854</v>
      </c>
      <c r="Q27" s="142" t="n">
        <v>0.190591</v>
      </c>
      <c r="R27" s="142" t="n">
        <v>0.192871</v>
      </c>
      <c r="S27" s="142" t="n">
        <v>0.02890617</v>
      </c>
      <c r="T27" s="142" t="n">
        <v>-0.04006221</v>
      </c>
      <c r="U27" s="142" t="n">
        <v>-3.315718</v>
      </c>
      <c r="V27" s="143" t="n">
        <v>-0.04963651</v>
      </c>
      <c r="W27" s="144"/>
      <c r="X27" s="145" t="s">
        <v>21</v>
      </c>
      <c r="Y27" s="142" t="n">
        <v>-4.978325</v>
      </c>
      <c r="Z27" s="142" t="n">
        <v>0.1103704</v>
      </c>
      <c r="AA27" s="142" t="n">
        <v>0.09215676</v>
      </c>
      <c r="AB27" s="142" t="n">
        <v>0.1783599</v>
      </c>
      <c r="AC27" s="142" t="n">
        <v>0.2308582</v>
      </c>
      <c r="AD27" s="142" t="n">
        <v>0.3179417</v>
      </c>
      <c r="AE27" s="142" t="n">
        <v>0.2578806</v>
      </c>
      <c r="AF27" s="142" t="n">
        <v>0.1963143</v>
      </c>
      <c r="AG27" s="142" t="n">
        <v>0.1870193</v>
      </c>
      <c r="AH27" s="142" t="n">
        <v>0.2628717</v>
      </c>
      <c r="AI27" s="142" t="n">
        <v>0.3601851</v>
      </c>
      <c r="AJ27" s="142" t="n">
        <v>0.2467734</v>
      </c>
      <c r="AK27" s="142" t="n">
        <v>0.3325284</v>
      </c>
      <c r="AL27" s="142" t="n">
        <v>0.2651213</v>
      </c>
      <c r="AM27" s="142" t="n">
        <v>0.3188313</v>
      </c>
      <c r="AN27" s="142" t="n">
        <v>0.3021975</v>
      </c>
      <c r="AO27" s="142" t="n">
        <v>0.3095647</v>
      </c>
      <c r="AP27" s="142" t="n">
        <v>0.1438114</v>
      </c>
      <c r="AQ27" s="142" t="n">
        <v>0.05706585</v>
      </c>
      <c r="AR27" s="142" t="n">
        <v>-3.156893</v>
      </c>
      <c r="AS27" s="143" t="n">
        <v>-0.03618526</v>
      </c>
    </row>
    <row r="28" customFormat="false" ht="12.75" hidden="false" customHeight="false" outlineLevel="0" collapsed="false">
      <c r="A28" s="137" t="s">
        <v>22</v>
      </c>
      <c r="B28" s="142" t="n">
        <v>0.014423</v>
      </c>
      <c r="C28" s="142" t="n">
        <v>0.05138253</v>
      </c>
      <c r="D28" s="142" t="n">
        <v>-0.004298289</v>
      </c>
      <c r="E28" s="142" t="n">
        <v>0.05619282</v>
      </c>
      <c r="F28" s="142" t="n">
        <v>-0.01121771</v>
      </c>
      <c r="G28" s="142" t="n">
        <v>-0.003836013</v>
      </c>
      <c r="H28" s="142" t="n">
        <v>0.04258268</v>
      </c>
      <c r="I28" s="142" t="n">
        <v>0.04414533</v>
      </c>
      <c r="J28" s="142" t="n">
        <v>0.03301682</v>
      </c>
      <c r="K28" s="142" t="n">
        <v>0.01407761</v>
      </c>
      <c r="L28" s="142" t="n">
        <v>0.04562961</v>
      </c>
      <c r="M28" s="142" t="n">
        <v>-0.01363375</v>
      </c>
      <c r="N28" s="142" t="n">
        <v>-0.03070021</v>
      </c>
      <c r="O28" s="142" t="n">
        <v>-0.03170282</v>
      </c>
      <c r="P28" s="142" t="n">
        <v>-0.08183658</v>
      </c>
      <c r="Q28" s="142" t="n">
        <v>0.04864853</v>
      </c>
      <c r="R28" s="142" t="n">
        <v>0.1065812</v>
      </c>
      <c r="S28" s="142" t="n">
        <v>0.003073674</v>
      </c>
      <c r="T28" s="142" t="n">
        <v>-0.003017864</v>
      </c>
      <c r="U28" s="142" t="n">
        <v>0.001907417</v>
      </c>
      <c r="V28" s="143" t="n">
        <v>0.01432209</v>
      </c>
      <c r="W28" s="144"/>
      <c r="X28" s="145" t="s">
        <v>22</v>
      </c>
      <c r="Y28" s="142" t="n">
        <v>-0.3543669</v>
      </c>
      <c r="Z28" s="142" t="n">
        <v>-0.03807115</v>
      </c>
      <c r="AA28" s="142" t="n">
        <v>-0.02809796</v>
      </c>
      <c r="AB28" s="142" t="n">
        <v>0.0194032</v>
      </c>
      <c r="AC28" s="142" t="n">
        <v>-0.0698383</v>
      </c>
      <c r="AD28" s="142" t="n">
        <v>-0.04257371</v>
      </c>
      <c r="AE28" s="142" t="n">
        <v>-0.02289635</v>
      </c>
      <c r="AF28" s="142" t="n">
        <v>0.01289045</v>
      </c>
      <c r="AG28" s="142" t="n">
        <v>-0.05374061</v>
      </c>
      <c r="AH28" s="142" t="n">
        <v>0.06288869</v>
      </c>
      <c r="AI28" s="142" t="n">
        <v>0.03362605</v>
      </c>
      <c r="AJ28" s="142" t="n">
        <v>0.02401937</v>
      </c>
      <c r="AK28" s="142" t="n">
        <v>-0.005620512</v>
      </c>
      <c r="AL28" s="142" t="n">
        <v>-0.0656993</v>
      </c>
      <c r="AM28" s="142" t="n">
        <v>0.02116014</v>
      </c>
      <c r="AN28" s="142" t="n">
        <v>0.04353135</v>
      </c>
      <c r="AO28" s="142" t="n">
        <v>0.07817378</v>
      </c>
      <c r="AP28" s="142" t="n">
        <v>0.06579404</v>
      </c>
      <c r="AQ28" s="142" t="n">
        <v>0.03151232</v>
      </c>
      <c r="AR28" s="142" t="n">
        <v>-0.06861402</v>
      </c>
      <c r="AS28" s="143" t="n">
        <v>-0.00978368</v>
      </c>
    </row>
    <row r="29" customFormat="false" ht="12.75" hidden="false" customHeight="false" outlineLevel="0" collapsed="false">
      <c r="A29" s="137" t="s">
        <v>23</v>
      </c>
      <c r="B29" s="142" t="n">
        <v>1.805392</v>
      </c>
      <c r="C29" s="142" t="n">
        <v>0.7880603</v>
      </c>
      <c r="D29" s="142" t="n">
        <v>0.9318868</v>
      </c>
      <c r="E29" s="142" t="n">
        <v>0.9273425</v>
      </c>
      <c r="F29" s="142" t="n">
        <v>0.9406605</v>
      </c>
      <c r="G29" s="142" t="n">
        <v>0.8601078</v>
      </c>
      <c r="H29" s="142" t="n">
        <v>0.9126249</v>
      </c>
      <c r="I29" s="142" t="n">
        <v>0.9330864</v>
      </c>
      <c r="J29" s="142" t="n">
        <v>0.9101704</v>
      </c>
      <c r="K29" s="142" t="n">
        <v>0.8741288</v>
      </c>
      <c r="L29" s="142" t="n">
        <v>0.8310911</v>
      </c>
      <c r="M29" s="142" t="n">
        <v>0.8830984</v>
      </c>
      <c r="N29" s="142" t="n">
        <v>0.8565427</v>
      </c>
      <c r="O29" s="142" t="n">
        <v>0.8695405</v>
      </c>
      <c r="P29" s="142" t="n">
        <v>0.7651833</v>
      </c>
      <c r="Q29" s="142" t="n">
        <v>0.8437659</v>
      </c>
      <c r="R29" s="142" t="n">
        <v>0.7875863</v>
      </c>
      <c r="S29" s="142" t="n">
        <v>0.7926287</v>
      </c>
      <c r="T29" s="142" t="n">
        <v>0.7925599</v>
      </c>
      <c r="U29" s="142" t="n">
        <v>0.4801009</v>
      </c>
      <c r="V29" s="143" t="n">
        <v>0.8791218</v>
      </c>
      <c r="W29" s="144"/>
      <c r="X29" s="145" t="s">
        <v>23</v>
      </c>
      <c r="Y29" s="142" t="n">
        <v>1.742003</v>
      </c>
      <c r="Z29" s="142" t="n">
        <v>0.8213905</v>
      </c>
      <c r="AA29" s="142" t="n">
        <v>0.9028638</v>
      </c>
      <c r="AB29" s="142" t="n">
        <v>0.9332524</v>
      </c>
      <c r="AC29" s="142" t="n">
        <v>0.9184283</v>
      </c>
      <c r="AD29" s="142" t="n">
        <v>0.8627104</v>
      </c>
      <c r="AE29" s="142" t="n">
        <v>0.9538293</v>
      </c>
      <c r="AF29" s="142" t="n">
        <v>0.953564</v>
      </c>
      <c r="AG29" s="142" t="n">
        <v>0.8961875</v>
      </c>
      <c r="AH29" s="142" t="n">
        <v>0.8660722</v>
      </c>
      <c r="AI29" s="142" t="n">
        <v>0.8755888</v>
      </c>
      <c r="AJ29" s="142" t="n">
        <v>0.8749759</v>
      </c>
      <c r="AK29" s="142" t="n">
        <v>0.8997594</v>
      </c>
      <c r="AL29" s="142" t="n">
        <v>0.9323156</v>
      </c>
      <c r="AM29" s="142" t="n">
        <v>0.8692028</v>
      </c>
      <c r="AN29" s="142" t="n">
        <v>0.9188888</v>
      </c>
      <c r="AO29" s="142" t="n">
        <v>0.9036324</v>
      </c>
      <c r="AP29" s="142" t="n">
        <v>0.9020235</v>
      </c>
      <c r="AQ29" s="142" t="n">
        <v>0.8688871</v>
      </c>
      <c r="AR29" s="142" t="n">
        <v>0.3681912</v>
      </c>
      <c r="AS29" s="143" t="n">
        <v>0.9077135</v>
      </c>
    </row>
    <row r="30" customFormat="false" ht="12.75" hidden="false" customHeight="false" outlineLevel="0" collapsed="false">
      <c r="A30" s="137" t="s">
        <v>24</v>
      </c>
      <c r="B30" s="142" t="n">
        <v>0.04097073</v>
      </c>
      <c r="C30" s="142" t="n">
        <v>-0.01985174</v>
      </c>
      <c r="D30" s="142" t="n">
        <v>-0.008506803</v>
      </c>
      <c r="E30" s="142" t="n">
        <v>0.005522054</v>
      </c>
      <c r="F30" s="142" t="n">
        <v>-0.02545076</v>
      </c>
      <c r="G30" s="142" t="n">
        <v>-0.02801736</v>
      </c>
      <c r="H30" s="142" t="n">
        <v>-0.02779272</v>
      </c>
      <c r="I30" s="142" t="n">
        <v>-0.01744324</v>
      </c>
      <c r="J30" s="142" t="n">
        <v>-0.02920244</v>
      </c>
      <c r="K30" s="142" t="n">
        <v>0.0199735</v>
      </c>
      <c r="L30" s="142" t="n">
        <v>0.0298433</v>
      </c>
      <c r="M30" s="142" t="n">
        <v>0.007098566</v>
      </c>
      <c r="N30" s="142" t="n">
        <v>-0.03640689</v>
      </c>
      <c r="O30" s="142" t="n">
        <v>-0.006325563</v>
      </c>
      <c r="P30" s="142" t="n">
        <v>-0.03199941</v>
      </c>
      <c r="Q30" s="142" t="n">
        <v>-0.01433694</v>
      </c>
      <c r="R30" s="142" t="n">
        <v>0.003706371</v>
      </c>
      <c r="S30" s="142" t="n">
        <v>0.008277138</v>
      </c>
      <c r="T30" s="142" t="n">
        <v>0.003039416</v>
      </c>
      <c r="U30" s="142" t="n">
        <v>0.008951941</v>
      </c>
      <c r="V30" s="143" t="n">
        <v>-0.007180582</v>
      </c>
      <c r="W30" s="144"/>
      <c r="X30" s="145" t="s">
        <v>24</v>
      </c>
      <c r="Y30" s="142" t="n">
        <v>-0.07203642</v>
      </c>
      <c r="Z30" s="142" t="n">
        <v>-0.006972479</v>
      </c>
      <c r="AA30" s="142" t="n">
        <v>-0.02877151</v>
      </c>
      <c r="AB30" s="142" t="n">
        <v>-0.01222212</v>
      </c>
      <c r="AC30" s="142" t="n">
        <v>-0.007840357</v>
      </c>
      <c r="AD30" s="142" t="n">
        <v>0.01055673</v>
      </c>
      <c r="AE30" s="142" t="n">
        <v>-0.01240582</v>
      </c>
      <c r="AF30" s="142" t="n">
        <v>-0.003094051</v>
      </c>
      <c r="AG30" s="142" t="n">
        <v>0.002371387</v>
      </c>
      <c r="AH30" s="142" t="n">
        <v>-0.01416176</v>
      </c>
      <c r="AI30" s="142" t="n">
        <v>0.009850352</v>
      </c>
      <c r="AJ30" s="142" t="n">
        <v>-0.009408639</v>
      </c>
      <c r="AK30" s="142" t="n">
        <v>-0.004035099</v>
      </c>
      <c r="AL30" s="142" t="n">
        <v>0.008917047</v>
      </c>
      <c r="AM30" s="142" t="n">
        <v>0.0176415</v>
      </c>
      <c r="AN30" s="142" t="n">
        <v>0.02392374</v>
      </c>
      <c r="AO30" s="142" t="n">
        <v>0.02219395</v>
      </c>
      <c r="AP30" s="142" t="n">
        <v>0.02030678</v>
      </c>
      <c r="AQ30" s="142" t="n">
        <v>0.005737712</v>
      </c>
      <c r="AR30" s="142" t="n">
        <v>-0.01830172</v>
      </c>
      <c r="AS30" s="143" t="n">
        <v>-0.001652147</v>
      </c>
    </row>
    <row r="31" customFormat="false" ht="12.75" hidden="false" customHeight="false" outlineLevel="0" collapsed="false">
      <c r="A31" s="137" t="s">
        <v>25</v>
      </c>
      <c r="B31" s="142" t="n">
        <v>0.3906033</v>
      </c>
      <c r="C31" s="142" t="n">
        <v>0.4895546</v>
      </c>
      <c r="D31" s="142" t="n">
        <v>0.487861</v>
      </c>
      <c r="E31" s="142" t="n">
        <v>0.4939073</v>
      </c>
      <c r="F31" s="142" t="n">
        <v>0.4893578</v>
      </c>
      <c r="G31" s="142" t="n">
        <v>0.4923102</v>
      </c>
      <c r="H31" s="142" t="n">
        <v>0.4901882</v>
      </c>
      <c r="I31" s="142" t="n">
        <v>0.4880532</v>
      </c>
      <c r="J31" s="142" t="n">
        <v>0.4870081</v>
      </c>
      <c r="K31" s="142" t="n">
        <v>0.4991723</v>
      </c>
      <c r="L31" s="142" t="n">
        <v>0.4921107</v>
      </c>
      <c r="M31" s="142" t="n">
        <v>0.4917592</v>
      </c>
      <c r="N31" s="142" t="n">
        <v>0.4833629</v>
      </c>
      <c r="O31" s="142" t="n">
        <v>0.4768444</v>
      </c>
      <c r="P31" s="142" t="n">
        <v>0.4970774</v>
      </c>
      <c r="Q31" s="142" t="n">
        <v>0.4825455</v>
      </c>
      <c r="R31" s="142" t="n">
        <v>0.4905943</v>
      </c>
      <c r="S31" s="142" t="n">
        <v>0.4744934</v>
      </c>
      <c r="T31" s="142" t="n">
        <v>0.4756615</v>
      </c>
      <c r="U31" s="142" t="n">
        <v>0.3976875</v>
      </c>
      <c r="V31" s="143" t="n">
        <v>0.4820482</v>
      </c>
      <c r="W31" s="144"/>
      <c r="X31" s="145" t="s">
        <v>25</v>
      </c>
      <c r="Y31" s="142" t="n">
        <v>0.3955604</v>
      </c>
      <c r="Z31" s="142" t="n">
        <v>0.4953705</v>
      </c>
      <c r="AA31" s="142" t="n">
        <v>0.481022</v>
      </c>
      <c r="AB31" s="142" t="n">
        <v>0.488388</v>
      </c>
      <c r="AC31" s="142" t="n">
        <v>0.4950836</v>
      </c>
      <c r="AD31" s="142" t="n">
        <v>0.4836667</v>
      </c>
      <c r="AE31" s="142" t="n">
        <v>0.4859863</v>
      </c>
      <c r="AF31" s="142" t="n">
        <v>0.489946</v>
      </c>
      <c r="AG31" s="142" t="n">
        <v>0.4921114</v>
      </c>
      <c r="AH31" s="142" t="n">
        <v>0.4870436</v>
      </c>
      <c r="AI31" s="142" t="n">
        <v>0.491954</v>
      </c>
      <c r="AJ31" s="142" t="n">
        <v>0.4972029</v>
      </c>
      <c r="AK31" s="142" t="n">
        <v>0.5033279</v>
      </c>
      <c r="AL31" s="142" t="n">
        <v>0.492314</v>
      </c>
      <c r="AM31" s="142" t="n">
        <v>0.4986786</v>
      </c>
      <c r="AN31" s="142" t="n">
        <v>0.4935322</v>
      </c>
      <c r="AO31" s="142" t="n">
        <v>0.504893</v>
      </c>
      <c r="AP31" s="142" t="n">
        <v>0.4967457</v>
      </c>
      <c r="AQ31" s="142" t="n">
        <v>0.4884552</v>
      </c>
      <c r="AR31" s="142" t="n">
        <v>0.3945738</v>
      </c>
      <c r="AS31" s="143" t="n">
        <v>0.4864799</v>
      </c>
    </row>
    <row r="32" customFormat="false" ht="12.75" hidden="false" customHeight="false" outlineLevel="0" collapsed="false">
      <c r="A32" s="137" t="s">
        <v>26</v>
      </c>
      <c r="B32" s="142" t="n">
        <v>0.0007242571</v>
      </c>
      <c r="C32" s="142" t="n">
        <v>0.01507869</v>
      </c>
      <c r="D32" s="142" t="n">
        <v>-0.005810145</v>
      </c>
      <c r="E32" s="142" t="n">
        <v>0.04283159</v>
      </c>
      <c r="F32" s="142" t="n">
        <v>-0.01491681</v>
      </c>
      <c r="G32" s="142" t="n">
        <v>-0.01231321</v>
      </c>
      <c r="H32" s="142" t="n">
        <v>-0.02352607</v>
      </c>
      <c r="I32" s="142" t="n">
        <v>-0.007437741</v>
      </c>
      <c r="J32" s="142" t="n">
        <v>0.008434346</v>
      </c>
      <c r="K32" s="142" t="n">
        <v>0.0337016</v>
      </c>
      <c r="L32" s="142" t="n">
        <v>0.06284198</v>
      </c>
      <c r="M32" s="142" t="n">
        <v>0.004890043</v>
      </c>
      <c r="N32" s="142" t="n">
        <v>-0.04068727</v>
      </c>
      <c r="O32" s="142" t="n">
        <v>0.008916863</v>
      </c>
      <c r="P32" s="142" t="n">
        <v>-0.02001378</v>
      </c>
      <c r="Q32" s="142" t="n">
        <v>-0.00435073</v>
      </c>
      <c r="R32" s="142" t="n">
        <v>0.01320496</v>
      </c>
      <c r="S32" s="142" t="n">
        <v>0.001276984</v>
      </c>
      <c r="T32" s="142" t="n">
        <v>-0.02181803</v>
      </c>
      <c r="U32" s="142" t="n">
        <v>-0.02960137</v>
      </c>
      <c r="V32" s="143" t="n">
        <v>0.001212384</v>
      </c>
      <c r="W32" s="144"/>
      <c r="X32" s="145" t="s">
        <v>26</v>
      </c>
      <c r="Y32" s="142" t="n">
        <v>-0.1166446</v>
      </c>
      <c r="Z32" s="142" t="n">
        <v>-0.02418611</v>
      </c>
      <c r="AA32" s="142" t="n">
        <v>-0.06269896</v>
      </c>
      <c r="AB32" s="142" t="n">
        <v>-0.007750608</v>
      </c>
      <c r="AC32" s="142" t="n">
        <v>-0.01902206</v>
      </c>
      <c r="AD32" s="142" t="n">
        <v>0.02711717</v>
      </c>
      <c r="AE32" s="142" t="n">
        <v>0.0153322</v>
      </c>
      <c r="AF32" s="142" t="n">
        <v>0.01324826</v>
      </c>
      <c r="AG32" s="142" t="n">
        <v>-0.003855467</v>
      </c>
      <c r="AH32" s="142" t="n">
        <v>-0.0001783745</v>
      </c>
      <c r="AI32" s="142" t="n">
        <v>0.03826831</v>
      </c>
      <c r="AJ32" s="142" t="n">
        <v>0.008942476</v>
      </c>
      <c r="AK32" s="142" t="n">
        <v>-0.002324318</v>
      </c>
      <c r="AL32" s="142" t="n">
        <v>0.02242863</v>
      </c>
      <c r="AM32" s="142" t="n">
        <v>0.01893578</v>
      </c>
      <c r="AN32" s="142" t="n">
        <v>0.04385348</v>
      </c>
      <c r="AO32" s="142" t="n">
        <v>0.04422636</v>
      </c>
      <c r="AP32" s="142" t="n">
        <v>0.008889825</v>
      </c>
      <c r="AQ32" s="142" t="n">
        <v>-0.001520198</v>
      </c>
      <c r="AR32" s="142" t="n">
        <v>-0.06011013</v>
      </c>
      <c r="AS32" s="143" t="n">
        <v>0.0007248197</v>
      </c>
    </row>
    <row r="33" customFormat="false" ht="12.75" hidden="false" customHeight="false" outlineLevel="0" collapsed="false">
      <c r="A33" s="137" t="s">
        <v>27</v>
      </c>
      <c r="B33" s="142" t="n">
        <v>0.5544675</v>
      </c>
      <c r="C33" s="142" t="n">
        <v>0.669057</v>
      </c>
      <c r="D33" s="142" t="n">
        <v>0.6638437</v>
      </c>
      <c r="E33" s="142" t="n">
        <v>0.6660917</v>
      </c>
      <c r="F33" s="142" t="n">
        <v>0.6650799</v>
      </c>
      <c r="G33" s="142" t="n">
        <v>0.6667108</v>
      </c>
      <c r="H33" s="142" t="n">
        <v>0.6658446</v>
      </c>
      <c r="I33" s="142" t="n">
        <v>0.6634303</v>
      </c>
      <c r="J33" s="142" t="n">
        <v>0.6649686</v>
      </c>
      <c r="K33" s="142" t="n">
        <v>0.6703605</v>
      </c>
      <c r="L33" s="142" t="n">
        <v>0.6693817</v>
      </c>
      <c r="M33" s="142" t="n">
        <v>0.6659849</v>
      </c>
      <c r="N33" s="142" t="n">
        <v>0.6648975</v>
      </c>
      <c r="O33" s="142" t="n">
        <v>0.6609035</v>
      </c>
      <c r="P33" s="142" t="n">
        <v>0.6775136</v>
      </c>
      <c r="Q33" s="142" t="n">
        <v>0.6731591</v>
      </c>
      <c r="R33" s="142" t="n">
        <v>0.6737558</v>
      </c>
      <c r="S33" s="142" t="n">
        <v>0.6700479</v>
      </c>
      <c r="T33" s="142" t="n">
        <v>0.6682133</v>
      </c>
      <c r="U33" s="142" t="n">
        <v>0.5924599</v>
      </c>
      <c r="V33" s="143" t="n">
        <v>0.6618621</v>
      </c>
      <c r="W33" s="144"/>
      <c r="X33" s="145" t="s">
        <v>27</v>
      </c>
      <c r="Y33" s="142" t="n">
        <v>0.5503271</v>
      </c>
      <c r="Z33" s="142" t="n">
        <v>0.6640516</v>
      </c>
      <c r="AA33" s="142" t="n">
        <v>0.6590274</v>
      </c>
      <c r="AB33" s="142" t="n">
        <v>0.6617337</v>
      </c>
      <c r="AC33" s="142" t="n">
        <v>0.6613396</v>
      </c>
      <c r="AD33" s="142" t="n">
        <v>0.6667718</v>
      </c>
      <c r="AE33" s="142" t="n">
        <v>0.6684298</v>
      </c>
      <c r="AF33" s="142" t="n">
        <v>0.6632299</v>
      </c>
      <c r="AG33" s="142" t="n">
        <v>0.663786</v>
      </c>
      <c r="AH33" s="142" t="n">
        <v>0.6698368</v>
      </c>
      <c r="AI33" s="142" t="n">
        <v>0.6725574</v>
      </c>
      <c r="AJ33" s="142" t="n">
        <v>0.6696293</v>
      </c>
      <c r="AK33" s="142" t="n">
        <v>0.6664061</v>
      </c>
      <c r="AL33" s="142" t="n">
        <v>0.6631684</v>
      </c>
      <c r="AM33" s="142" t="n">
        <v>0.6683702</v>
      </c>
      <c r="AN33" s="142" t="n">
        <v>0.6641833</v>
      </c>
      <c r="AO33" s="142" t="n">
        <v>0.6663401</v>
      </c>
      <c r="AP33" s="142" t="n">
        <v>0.664055</v>
      </c>
      <c r="AQ33" s="142" t="n">
        <v>0.6648577</v>
      </c>
      <c r="AR33" s="142" t="n">
        <v>0.5918888</v>
      </c>
      <c r="AS33" s="143" t="n">
        <v>0.659546</v>
      </c>
    </row>
    <row r="34" customFormat="false" ht="12.75" hidden="false" customHeight="false" outlineLevel="0" collapsed="false">
      <c r="A34" s="137" t="s">
        <v>28</v>
      </c>
      <c r="B34" s="142" t="n">
        <v>0.00865896</v>
      </c>
      <c r="C34" s="142" t="n">
        <v>0.001873718</v>
      </c>
      <c r="D34" s="142" t="n">
        <v>-0.002991382</v>
      </c>
      <c r="E34" s="142" t="n">
        <v>0.003281012</v>
      </c>
      <c r="F34" s="142" t="n">
        <v>-0.002927095</v>
      </c>
      <c r="G34" s="142" t="n">
        <v>-0.002891077</v>
      </c>
      <c r="H34" s="142" t="n">
        <v>-0.005483257</v>
      </c>
      <c r="I34" s="142" t="n">
        <v>-0.003876495</v>
      </c>
      <c r="J34" s="142" t="n">
        <v>-0.001739134</v>
      </c>
      <c r="K34" s="142" t="n">
        <v>0.00421698</v>
      </c>
      <c r="L34" s="142" t="n">
        <v>0.008178814</v>
      </c>
      <c r="M34" s="142" t="n">
        <v>0.002723477</v>
      </c>
      <c r="N34" s="142" t="n">
        <v>-0.00465393</v>
      </c>
      <c r="O34" s="142" t="n">
        <v>0.001447669</v>
      </c>
      <c r="P34" s="142" t="n">
        <v>-0.004239278</v>
      </c>
      <c r="Q34" s="142" t="n">
        <v>-0.000470735</v>
      </c>
      <c r="R34" s="142" t="n">
        <v>-0.0005598115</v>
      </c>
      <c r="S34" s="142" t="n">
        <v>0.001116875</v>
      </c>
      <c r="T34" s="142" t="n">
        <v>-0.0008198576</v>
      </c>
      <c r="U34" s="142" t="n">
        <v>-0.002460737</v>
      </c>
      <c r="V34" s="143" t="n">
        <v>-0.0002103565</v>
      </c>
      <c r="W34" s="144"/>
      <c r="X34" s="145" t="s">
        <v>28</v>
      </c>
      <c r="Y34" s="142" t="n">
        <v>-0.01206331</v>
      </c>
      <c r="Z34" s="142" t="n">
        <v>-0.002695585</v>
      </c>
      <c r="AA34" s="142" t="n">
        <v>-0.006034534</v>
      </c>
      <c r="AB34" s="142" t="n">
        <v>-0.001513267</v>
      </c>
      <c r="AC34" s="142" t="n">
        <v>-0.001722547</v>
      </c>
      <c r="AD34" s="142" t="n">
        <v>0.005089008</v>
      </c>
      <c r="AE34" s="142" t="n">
        <v>0.003048962</v>
      </c>
      <c r="AF34" s="142" t="n">
        <v>0.001027137</v>
      </c>
      <c r="AG34" s="142" t="n">
        <v>0.0003497692</v>
      </c>
      <c r="AH34" s="142" t="n">
        <v>0.002108857</v>
      </c>
      <c r="AI34" s="142" t="n">
        <v>0.003919883</v>
      </c>
      <c r="AJ34" s="142" t="n">
        <v>0.00082449</v>
      </c>
      <c r="AK34" s="142" t="n">
        <v>0.0002504786</v>
      </c>
      <c r="AL34" s="142" t="n">
        <v>0.002910228</v>
      </c>
      <c r="AM34" s="142" t="n">
        <v>0.003433515</v>
      </c>
      <c r="AN34" s="142" t="n">
        <v>0.007552699</v>
      </c>
      <c r="AO34" s="142" t="n">
        <v>0.007115506</v>
      </c>
      <c r="AP34" s="142" t="n">
        <v>0.0002879638</v>
      </c>
      <c r="AQ34" s="142" t="n">
        <v>-0.0002214224</v>
      </c>
      <c r="AR34" s="142" t="n">
        <v>-0.002379075</v>
      </c>
      <c r="AS34" s="143" t="n">
        <v>0.0008882415</v>
      </c>
    </row>
    <row r="35" customFormat="false" ht="12.75" hidden="false" customHeight="false" outlineLevel="0" collapsed="false">
      <c r="A35" s="137" t="s">
        <v>29</v>
      </c>
      <c r="B35" s="142" t="n">
        <v>0.0725454</v>
      </c>
      <c r="C35" s="142" t="n">
        <v>0.06925001</v>
      </c>
      <c r="D35" s="142" t="n">
        <v>0.07107655</v>
      </c>
      <c r="E35" s="142" t="n">
        <v>0.07169176</v>
      </c>
      <c r="F35" s="142" t="n">
        <v>0.07230695</v>
      </c>
      <c r="G35" s="142" t="n">
        <v>0.06900299</v>
      </c>
      <c r="H35" s="142" t="n">
        <v>0.07060986</v>
      </c>
      <c r="I35" s="142" t="n">
        <v>0.07161256</v>
      </c>
      <c r="J35" s="142" t="n">
        <v>0.07189371</v>
      </c>
      <c r="K35" s="142" t="n">
        <v>0.07136991</v>
      </c>
      <c r="L35" s="142" t="n">
        <v>0.07033285</v>
      </c>
      <c r="M35" s="142" t="n">
        <v>0.07187705</v>
      </c>
      <c r="N35" s="142" t="n">
        <v>0.07265378</v>
      </c>
      <c r="O35" s="142" t="n">
        <v>0.07095266</v>
      </c>
      <c r="P35" s="142" t="n">
        <v>0.07025168</v>
      </c>
      <c r="Q35" s="142" t="n">
        <v>0.07199192</v>
      </c>
      <c r="R35" s="142" t="n">
        <v>0.07440553</v>
      </c>
      <c r="S35" s="142" t="n">
        <v>0.07351638</v>
      </c>
      <c r="T35" s="142" t="n">
        <v>0.07344743</v>
      </c>
      <c r="U35" s="142" t="n">
        <v>0.05510465</v>
      </c>
      <c r="V35" s="143" t="n">
        <v>0.07109396</v>
      </c>
      <c r="W35" s="144"/>
      <c r="X35" s="145" t="s">
        <v>29</v>
      </c>
      <c r="Y35" s="142" t="n">
        <v>0.07449929</v>
      </c>
      <c r="Z35" s="142" t="n">
        <v>0.07035334</v>
      </c>
      <c r="AA35" s="142" t="n">
        <v>0.07347021</v>
      </c>
      <c r="AB35" s="142" t="n">
        <v>0.07412431</v>
      </c>
      <c r="AC35" s="142" t="n">
        <v>0.07193888</v>
      </c>
      <c r="AD35" s="142" t="n">
        <v>0.06961732</v>
      </c>
      <c r="AE35" s="142" t="n">
        <v>0.07238892</v>
      </c>
      <c r="AF35" s="142" t="n">
        <v>0.07194841</v>
      </c>
      <c r="AG35" s="142" t="n">
        <v>0.07381211</v>
      </c>
      <c r="AH35" s="142" t="n">
        <v>0.07379101</v>
      </c>
      <c r="AI35" s="142" t="n">
        <v>0.07133734</v>
      </c>
      <c r="AJ35" s="142" t="n">
        <v>0.07099713</v>
      </c>
      <c r="AK35" s="142" t="n">
        <v>0.06982069</v>
      </c>
      <c r="AL35" s="142" t="n">
        <v>0.06792062</v>
      </c>
      <c r="AM35" s="142" t="n">
        <v>0.07077952</v>
      </c>
      <c r="AN35" s="142" t="n">
        <v>0.07146443</v>
      </c>
      <c r="AO35" s="142" t="n">
        <v>0.07118905</v>
      </c>
      <c r="AP35" s="142" t="n">
        <v>0.07255834</v>
      </c>
      <c r="AQ35" s="142" t="n">
        <v>0.07274453</v>
      </c>
      <c r="AR35" s="142" t="n">
        <v>0.04590963</v>
      </c>
      <c r="AS35" s="143" t="n">
        <v>0.07097726</v>
      </c>
    </row>
    <row r="36" customFormat="false" ht="12.75" hidden="false" customHeight="false" outlineLevel="0" collapsed="false">
      <c r="A36" s="137" t="s">
        <v>30</v>
      </c>
      <c r="B36" s="142" t="n">
        <v>0.006704853</v>
      </c>
      <c r="C36" s="142" t="n">
        <v>-0.001024582</v>
      </c>
      <c r="D36" s="142" t="n">
        <v>-0.003365979</v>
      </c>
      <c r="E36" s="142" t="n">
        <v>-0.0007978418</v>
      </c>
      <c r="F36" s="142" t="n">
        <v>-0.003917397</v>
      </c>
      <c r="G36" s="142" t="n">
        <v>-0.004982943</v>
      </c>
      <c r="H36" s="142" t="n">
        <v>-0.005832792</v>
      </c>
      <c r="I36" s="142" t="n">
        <v>-0.004983763</v>
      </c>
      <c r="J36" s="142" t="n">
        <v>-0.003795653</v>
      </c>
      <c r="K36" s="142" t="n">
        <v>-0.001495666</v>
      </c>
      <c r="L36" s="142" t="n">
        <v>0.0004653774</v>
      </c>
      <c r="M36" s="142" t="n">
        <v>-0.002873386</v>
      </c>
      <c r="N36" s="142" t="n">
        <v>-0.004808151</v>
      </c>
      <c r="O36" s="142" t="n">
        <v>-0.002632778</v>
      </c>
      <c r="P36" s="142" t="n">
        <v>-0.004144861</v>
      </c>
      <c r="Q36" s="142" t="n">
        <v>-0.003291752</v>
      </c>
      <c r="R36" s="142" t="n">
        <v>-0.001970888</v>
      </c>
      <c r="S36" s="142" t="n">
        <v>-0.003207809</v>
      </c>
      <c r="T36" s="142" t="n">
        <v>-0.004255208</v>
      </c>
      <c r="U36" s="142" t="n">
        <v>-0.007611496</v>
      </c>
      <c r="V36" s="143" t="n">
        <v>-0.002989406</v>
      </c>
      <c r="W36" s="144"/>
      <c r="X36" s="145" t="s">
        <v>30</v>
      </c>
      <c r="Y36" s="142" t="n">
        <v>0.002740062</v>
      </c>
      <c r="Z36" s="142" t="n">
        <v>-0.004093392</v>
      </c>
      <c r="AA36" s="142" t="n">
        <v>-0.005856251</v>
      </c>
      <c r="AB36" s="142" t="n">
        <v>-0.00335444</v>
      </c>
      <c r="AC36" s="142" t="n">
        <v>-0.003135348</v>
      </c>
      <c r="AD36" s="142" t="n">
        <v>-0.001082956</v>
      </c>
      <c r="AE36" s="142" t="n">
        <v>-0.001704328</v>
      </c>
      <c r="AF36" s="142" t="n">
        <v>-0.001937171</v>
      </c>
      <c r="AG36" s="142" t="n">
        <v>-0.003700616</v>
      </c>
      <c r="AH36" s="142" t="n">
        <v>-0.002318395</v>
      </c>
      <c r="AI36" s="142" t="n">
        <v>-0.002086499</v>
      </c>
      <c r="AJ36" s="142" t="n">
        <v>-0.003135327</v>
      </c>
      <c r="AK36" s="142" t="n">
        <v>-0.003266825</v>
      </c>
      <c r="AL36" s="142" t="n">
        <v>-0.001104612</v>
      </c>
      <c r="AM36" s="142" t="n">
        <v>-0.001999338</v>
      </c>
      <c r="AN36" s="142" t="n">
        <v>0.0004056216</v>
      </c>
      <c r="AO36" s="142" t="n">
        <v>-0.0008956519</v>
      </c>
      <c r="AP36" s="142" t="n">
        <v>-0.00280913</v>
      </c>
      <c r="AQ36" s="142" t="n">
        <v>-0.003210697</v>
      </c>
      <c r="AR36" s="142" t="n">
        <v>-0.005382026</v>
      </c>
      <c r="AS36" s="143" t="n">
        <v>-0.002437078</v>
      </c>
    </row>
    <row r="37" customFormat="false" ht="12.75" hidden="false" customHeight="false" outlineLevel="0" collapsed="false">
      <c r="A37" s="137" t="s">
        <v>31</v>
      </c>
      <c r="B37" s="142" t="n">
        <v>-0.002839272</v>
      </c>
      <c r="C37" s="142" t="n">
        <v>0.03024081</v>
      </c>
      <c r="D37" s="142" t="n">
        <v>0.02938548</v>
      </c>
      <c r="E37" s="142" t="n">
        <v>0.03229326</v>
      </c>
      <c r="F37" s="142" t="n">
        <v>0.03160387</v>
      </c>
      <c r="G37" s="142" t="n">
        <v>0.03549465</v>
      </c>
      <c r="H37" s="142" t="n">
        <v>0.03124167</v>
      </c>
      <c r="I37" s="142" t="n">
        <v>0.0302569</v>
      </c>
      <c r="J37" s="142" t="n">
        <v>0.02730918</v>
      </c>
      <c r="K37" s="142" t="n">
        <v>0.02873079</v>
      </c>
      <c r="L37" s="142" t="n">
        <v>0.02824564</v>
      </c>
      <c r="M37" s="142" t="n">
        <v>0.02765541</v>
      </c>
      <c r="N37" s="142" t="n">
        <v>0.02548939</v>
      </c>
      <c r="O37" s="142" t="n">
        <v>0.02741757</v>
      </c>
      <c r="P37" s="142" t="n">
        <v>0.0305149</v>
      </c>
      <c r="Q37" s="142" t="n">
        <v>0.03149171</v>
      </c>
      <c r="R37" s="142" t="n">
        <v>0.0290235</v>
      </c>
      <c r="S37" s="142" t="n">
        <v>0.02707164</v>
      </c>
      <c r="T37" s="142" t="n">
        <v>0.02626502</v>
      </c>
      <c r="U37" s="142" t="n">
        <v>0.01926378</v>
      </c>
      <c r="V37" s="143" t="n">
        <v>0.02810112</v>
      </c>
      <c r="W37" s="144"/>
      <c r="X37" s="145" t="s">
        <v>31</v>
      </c>
      <c r="Y37" s="142" t="n">
        <v>-0.008793996</v>
      </c>
      <c r="Z37" s="142" t="n">
        <v>0.02718899</v>
      </c>
      <c r="AA37" s="142" t="n">
        <v>0.02524748</v>
      </c>
      <c r="AB37" s="142" t="n">
        <v>0.02624695</v>
      </c>
      <c r="AC37" s="142" t="n">
        <v>0.02558809</v>
      </c>
      <c r="AD37" s="142" t="n">
        <v>0.03273892</v>
      </c>
      <c r="AE37" s="142" t="n">
        <v>0.02807379</v>
      </c>
      <c r="AF37" s="142" t="n">
        <v>0.02629709</v>
      </c>
      <c r="AG37" s="142" t="n">
        <v>0.02496826</v>
      </c>
      <c r="AH37" s="142" t="n">
        <v>0.02386727</v>
      </c>
      <c r="AI37" s="142" t="n">
        <v>0.02779998</v>
      </c>
      <c r="AJ37" s="142" t="n">
        <v>0.02673294</v>
      </c>
      <c r="AK37" s="142" t="n">
        <v>0.02812329</v>
      </c>
      <c r="AL37" s="142" t="n">
        <v>0.02573072</v>
      </c>
      <c r="AM37" s="142" t="n">
        <v>0.02771687</v>
      </c>
      <c r="AN37" s="142" t="n">
        <v>0.02860992</v>
      </c>
      <c r="AO37" s="142" t="n">
        <v>0.02888696</v>
      </c>
      <c r="AP37" s="142" t="n">
        <v>0.02632458</v>
      </c>
      <c r="AQ37" s="142" t="n">
        <v>0.02889494</v>
      </c>
      <c r="AR37" s="142" t="n">
        <v>0.009461451</v>
      </c>
      <c r="AS37" s="143" t="n">
        <v>0.02549451</v>
      </c>
    </row>
    <row r="38" customFormat="false" ht="12.75" hidden="false" customHeight="false" outlineLevel="0" collapsed="false">
      <c r="A38" s="137" t="s">
        <v>161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3"/>
      <c r="W38" s="144"/>
      <c r="X38" s="145" t="s">
        <v>161</v>
      </c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3"/>
    </row>
    <row r="39" customFormat="false" ht="13.5" hidden="false" customHeight="false" outlineLevel="0" collapsed="false">
      <c r="A39" s="147" t="s">
        <v>162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8"/>
      <c r="W39" s="144"/>
      <c r="X39" s="149" t="s">
        <v>162</v>
      </c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48"/>
    </row>
    <row r="40" customFormat="false" ht="12.75" hidden="false" customHeight="false" outlineLevel="0" collapsed="false">
      <c r="A40" s="150" t="s">
        <v>163</v>
      </c>
      <c r="B40" s="151" t="n">
        <v>26.24737</v>
      </c>
      <c r="C40" s="151" t="n">
        <v>9.711181</v>
      </c>
      <c r="D40" s="151" t="n">
        <v>10.88302</v>
      </c>
      <c r="E40" s="151" t="n">
        <v>14.56449</v>
      </c>
      <c r="F40" s="151" t="n">
        <v>15.09013</v>
      </c>
      <c r="G40" s="151" t="n">
        <v>5.140016</v>
      </c>
      <c r="H40" s="151" t="n">
        <v>-1.078918</v>
      </c>
      <c r="I40" s="151" t="n">
        <v>2.965035</v>
      </c>
      <c r="J40" s="151" t="n">
        <v>3.657414</v>
      </c>
      <c r="K40" s="151" t="n">
        <v>3.6428</v>
      </c>
      <c r="L40" s="151" t="n">
        <v>-3.893034</v>
      </c>
      <c r="M40" s="151" t="n">
        <v>-8.047997</v>
      </c>
      <c r="N40" s="151" t="n">
        <v>-7.562328</v>
      </c>
      <c r="O40" s="151" t="n">
        <v>-0.42918</v>
      </c>
      <c r="P40" s="151" t="n">
        <v>4.602357</v>
      </c>
      <c r="Q40" s="151" t="n">
        <v>0.2612169</v>
      </c>
      <c r="R40" s="151" t="n">
        <v>-11.0611</v>
      </c>
      <c r="S40" s="151" t="n">
        <v>-14.40676</v>
      </c>
      <c r="T40" s="151" t="n">
        <v>-21.56844</v>
      </c>
      <c r="U40" s="151" t="n">
        <v>-28.25409</v>
      </c>
      <c r="V40" s="152" t="n">
        <v>0</v>
      </c>
      <c r="W40" s="144"/>
      <c r="X40" s="145" t="s">
        <v>163</v>
      </c>
      <c r="Y40" s="142" t="n">
        <v>32.44803</v>
      </c>
      <c r="Z40" s="142" t="n">
        <v>7.436178</v>
      </c>
      <c r="AA40" s="142" t="n">
        <v>2.141696</v>
      </c>
      <c r="AB40" s="142" t="n">
        <v>11.69061</v>
      </c>
      <c r="AC40" s="142" t="n">
        <v>12.32086</v>
      </c>
      <c r="AD40" s="142" t="n">
        <v>9.723288</v>
      </c>
      <c r="AE40" s="142" t="n">
        <v>4.575759</v>
      </c>
      <c r="AF40" s="142" t="n">
        <v>5.959104</v>
      </c>
      <c r="AG40" s="142" t="n">
        <v>0.1361513</v>
      </c>
      <c r="AH40" s="142" t="n">
        <v>-2.22452</v>
      </c>
      <c r="AI40" s="142" t="n">
        <v>-2.136997</v>
      </c>
      <c r="AJ40" s="142" t="n">
        <v>-2.549689</v>
      </c>
      <c r="AK40" s="142" t="n">
        <v>-6.923141</v>
      </c>
      <c r="AL40" s="142" t="n">
        <v>-0.8785676</v>
      </c>
      <c r="AM40" s="142" t="n">
        <v>2.641648</v>
      </c>
      <c r="AN40" s="142" t="n">
        <v>-4.635854</v>
      </c>
      <c r="AO40" s="142" t="n">
        <v>-12.28453</v>
      </c>
      <c r="AP40" s="142" t="n">
        <v>-14.53757</v>
      </c>
      <c r="AQ40" s="142" t="n">
        <v>-17.99862</v>
      </c>
      <c r="AR40" s="142" t="n">
        <v>-24.79526</v>
      </c>
      <c r="AS40" s="152" t="n">
        <v>8.185315E-013</v>
      </c>
    </row>
    <row r="41" customFormat="false" ht="12.75" hidden="false" customHeight="false" outlineLevel="0" collapsed="false">
      <c r="A41" s="137" t="s">
        <v>32</v>
      </c>
      <c r="B41" s="142" t="n">
        <v>0.649346</v>
      </c>
      <c r="C41" s="142" t="n">
        <v>-0.07175114</v>
      </c>
      <c r="D41" s="142" t="n">
        <v>-0.4649818</v>
      </c>
      <c r="E41" s="142" t="n">
        <v>-0.524933</v>
      </c>
      <c r="F41" s="142" t="n">
        <v>-0.379747</v>
      </c>
      <c r="G41" s="142" t="n">
        <v>-0.2182871</v>
      </c>
      <c r="H41" s="142" t="n">
        <v>-0.6378635</v>
      </c>
      <c r="I41" s="142" t="n">
        <v>-0.2200477</v>
      </c>
      <c r="J41" s="142" t="n">
        <v>-0.8493878</v>
      </c>
      <c r="K41" s="142" t="n">
        <v>-1.001321</v>
      </c>
      <c r="L41" s="142" t="n">
        <v>-1.640253</v>
      </c>
      <c r="M41" s="142" t="n">
        <v>-1.107618</v>
      </c>
      <c r="N41" s="142" t="n">
        <v>-0.6894077</v>
      </c>
      <c r="O41" s="142" t="n">
        <v>-0.88117</v>
      </c>
      <c r="P41" s="142" t="n">
        <v>-1.043955</v>
      </c>
      <c r="Q41" s="142" t="n">
        <v>-1.175134</v>
      </c>
      <c r="R41" s="142" t="n">
        <v>-0.7505411</v>
      </c>
      <c r="S41" s="142" t="n">
        <v>-0.9849614</v>
      </c>
      <c r="T41" s="142" t="n">
        <v>-0.8635313</v>
      </c>
      <c r="U41" s="142" t="n">
        <v>-10.74618</v>
      </c>
      <c r="V41" s="143" t="n">
        <v>-1.013669</v>
      </c>
      <c r="W41" s="144"/>
      <c r="X41" s="145" t="s">
        <v>32</v>
      </c>
      <c r="Y41" s="142" t="n">
        <v>-0.3910853</v>
      </c>
      <c r="Z41" s="142" t="n">
        <v>0.04018187</v>
      </c>
      <c r="AA41" s="142" t="n">
        <v>0.09211319</v>
      </c>
      <c r="AB41" s="142" t="n">
        <v>-0.04691108</v>
      </c>
      <c r="AC41" s="142" t="n">
        <v>-0.1115136</v>
      </c>
      <c r="AD41" s="142" t="n">
        <v>0.4817726</v>
      </c>
      <c r="AE41" s="142" t="n">
        <v>0.3126749</v>
      </c>
      <c r="AF41" s="142" t="n">
        <v>0.9922325</v>
      </c>
      <c r="AG41" s="142" t="n">
        <v>0.4164668</v>
      </c>
      <c r="AH41" s="142" t="n">
        <v>0.6819243</v>
      </c>
      <c r="AI41" s="142" t="n">
        <v>0.2165018</v>
      </c>
      <c r="AJ41" s="142" t="n">
        <v>0.00347811</v>
      </c>
      <c r="AK41" s="142" t="n">
        <v>0.1327366</v>
      </c>
      <c r="AL41" s="142" t="n">
        <v>0.7083303</v>
      </c>
      <c r="AM41" s="142" t="n">
        <v>-0.1467836</v>
      </c>
      <c r="AN41" s="142" t="n">
        <v>-0.08730564</v>
      </c>
      <c r="AO41" s="142" t="n">
        <v>0.6260312</v>
      </c>
      <c r="AP41" s="142" t="n">
        <v>0.1375067</v>
      </c>
      <c r="AQ41" s="142" t="n">
        <v>0.5731242</v>
      </c>
      <c r="AR41" s="142" t="n">
        <v>-9.188908</v>
      </c>
      <c r="AS41" s="143" t="n">
        <v>-0.03289403</v>
      </c>
    </row>
    <row r="42" customFormat="false" ht="12.75" hidden="false" customHeight="false" outlineLevel="0" collapsed="false">
      <c r="A42" s="137" t="s">
        <v>33</v>
      </c>
      <c r="B42" s="142" t="n">
        <v>-1.724385</v>
      </c>
      <c r="C42" s="142" t="n">
        <v>-0.1678313</v>
      </c>
      <c r="D42" s="142" t="n">
        <v>-0.4203548</v>
      </c>
      <c r="E42" s="142" t="n">
        <v>-0.7152458</v>
      </c>
      <c r="F42" s="142" t="n">
        <v>-0.4243454</v>
      </c>
      <c r="G42" s="142" t="n">
        <v>-0.3199478</v>
      </c>
      <c r="H42" s="142" t="n">
        <v>-0.9710852</v>
      </c>
      <c r="I42" s="142" t="n">
        <v>-1.028817</v>
      </c>
      <c r="J42" s="142" t="n">
        <v>-0.8111948</v>
      </c>
      <c r="K42" s="142" t="n">
        <v>-0.6922185</v>
      </c>
      <c r="L42" s="142" t="n">
        <v>-0.4134225</v>
      </c>
      <c r="M42" s="142" t="n">
        <v>-0.4103867</v>
      </c>
      <c r="N42" s="142" t="n">
        <v>-0.469938</v>
      </c>
      <c r="O42" s="142" t="n">
        <v>-0.5522766</v>
      </c>
      <c r="P42" s="142" t="n">
        <v>-0.4442861</v>
      </c>
      <c r="Q42" s="142" t="n">
        <v>-0.503767</v>
      </c>
      <c r="R42" s="142" t="n">
        <v>-0.3542288</v>
      </c>
      <c r="S42" s="142" t="n">
        <v>-0.8444349</v>
      </c>
      <c r="T42" s="142" t="n">
        <v>-0.5308343</v>
      </c>
      <c r="U42" s="142" t="n">
        <v>-0.6623241</v>
      </c>
      <c r="V42" s="143" t="n">
        <v>-0.5996306</v>
      </c>
      <c r="W42" s="144"/>
      <c r="X42" s="145" t="s">
        <v>33</v>
      </c>
      <c r="Y42" s="142" t="n">
        <v>-2.613729</v>
      </c>
      <c r="Z42" s="142" t="n">
        <v>-0.3801057</v>
      </c>
      <c r="AA42" s="142" t="n">
        <v>-0.2867522</v>
      </c>
      <c r="AB42" s="142" t="n">
        <v>-0.4908417</v>
      </c>
      <c r="AC42" s="142" t="n">
        <v>-0.1945772</v>
      </c>
      <c r="AD42" s="142" t="n">
        <v>-0.2428046</v>
      </c>
      <c r="AE42" s="142" t="n">
        <v>-0.402852</v>
      </c>
      <c r="AF42" s="142" t="n">
        <v>-0.4724111</v>
      </c>
      <c r="AG42" s="142" t="n">
        <v>-0.443534</v>
      </c>
      <c r="AH42" s="142" t="n">
        <v>-0.8035525</v>
      </c>
      <c r="AI42" s="142" t="n">
        <v>-0.278641</v>
      </c>
      <c r="AJ42" s="142" t="n">
        <v>0.02381871</v>
      </c>
      <c r="AK42" s="142" t="n">
        <v>-0.05983967</v>
      </c>
      <c r="AL42" s="142" t="n">
        <v>-0.4518874</v>
      </c>
      <c r="AM42" s="142" t="n">
        <v>-0.02586672</v>
      </c>
      <c r="AN42" s="142" t="n">
        <v>-0.01252018</v>
      </c>
      <c r="AO42" s="142" t="n">
        <v>-0.02441907</v>
      </c>
      <c r="AP42" s="142" t="n">
        <v>-0.4682741</v>
      </c>
      <c r="AQ42" s="142" t="n">
        <v>-0.3580806</v>
      </c>
      <c r="AR42" s="142" t="n">
        <v>-0.6065366</v>
      </c>
      <c r="AS42" s="143" t="n">
        <v>-0.3805708</v>
      </c>
    </row>
    <row r="43" customFormat="false" ht="12.75" hidden="false" customHeight="false" outlineLevel="0" collapsed="false">
      <c r="A43" s="137" t="s">
        <v>34</v>
      </c>
      <c r="B43" s="142" t="n">
        <v>-0.2772343</v>
      </c>
      <c r="C43" s="142" t="n">
        <v>0.4535447</v>
      </c>
      <c r="D43" s="142" t="n">
        <v>0.3752685</v>
      </c>
      <c r="E43" s="142" t="n">
        <v>0.5475328</v>
      </c>
      <c r="F43" s="142" t="n">
        <v>0.2002987</v>
      </c>
      <c r="G43" s="142" t="n">
        <v>0.5641357</v>
      </c>
      <c r="H43" s="142" t="n">
        <v>0.3142585</v>
      </c>
      <c r="I43" s="142" t="n">
        <v>0.2771464</v>
      </c>
      <c r="J43" s="142" t="n">
        <v>0.557002</v>
      </c>
      <c r="K43" s="142" t="n">
        <v>0.4896492</v>
      </c>
      <c r="L43" s="142" t="n">
        <v>0.4140653</v>
      </c>
      <c r="M43" s="142" t="n">
        <v>0.2375187</v>
      </c>
      <c r="N43" s="142" t="n">
        <v>0.2266906</v>
      </c>
      <c r="O43" s="142" t="n">
        <v>0.2679457</v>
      </c>
      <c r="P43" s="142" t="n">
        <v>0.1494515</v>
      </c>
      <c r="Q43" s="142" t="n">
        <v>0.1245719</v>
      </c>
      <c r="R43" s="142" t="n">
        <v>0.3093146</v>
      </c>
      <c r="S43" s="142" t="n">
        <v>0.1530373</v>
      </c>
      <c r="T43" s="142" t="n">
        <v>0.3055256</v>
      </c>
      <c r="U43" s="142" t="n">
        <v>0.1349395</v>
      </c>
      <c r="V43" s="143" t="n">
        <v>0.3062954</v>
      </c>
      <c r="W43" s="144"/>
      <c r="X43" s="145" t="s">
        <v>34</v>
      </c>
      <c r="Y43" s="142" t="n">
        <v>0.04411703</v>
      </c>
      <c r="Z43" s="142" t="n">
        <v>0.2075603</v>
      </c>
      <c r="AA43" s="142" t="n">
        <v>-0.09512111</v>
      </c>
      <c r="AB43" s="142" t="n">
        <v>0.08243909</v>
      </c>
      <c r="AC43" s="142" t="n">
        <v>0.05362697</v>
      </c>
      <c r="AD43" s="142" t="n">
        <v>0.300191</v>
      </c>
      <c r="AE43" s="142" t="n">
        <v>0.2088152</v>
      </c>
      <c r="AF43" s="142" t="n">
        <v>0.1201367</v>
      </c>
      <c r="AG43" s="142" t="n">
        <v>0.333255</v>
      </c>
      <c r="AH43" s="142" t="n">
        <v>0.06402608</v>
      </c>
      <c r="AI43" s="142" t="n">
        <v>0.0466845</v>
      </c>
      <c r="AJ43" s="142" t="n">
        <v>0.172256</v>
      </c>
      <c r="AK43" s="142" t="n">
        <v>-0.0346654</v>
      </c>
      <c r="AL43" s="142" t="n">
        <v>-0.03629317</v>
      </c>
      <c r="AM43" s="142" t="n">
        <v>0.1248048</v>
      </c>
      <c r="AN43" s="142" t="n">
        <v>0.3276172</v>
      </c>
      <c r="AO43" s="142" t="n">
        <v>0.09052091</v>
      </c>
      <c r="AP43" s="142" t="n">
        <v>0.1043429</v>
      </c>
      <c r="AQ43" s="142" t="n">
        <v>0.3155161</v>
      </c>
      <c r="AR43" s="142" t="n">
        <v>-0.2239911</v>
      </c>
      <c r="AS43" s="143" t="n">
        <v>0.1188076</v>
      </c>
    </row>
    <row r="44" customFormat="false" ht="12.75" hidden="false" customHeight="false" outlineLevel="0" collapsed="false">
      <c r="A44" s="137" t="s">
        <v>35</v>
      </c>
      <c r="B44" s="142" t="n">
        <v>1.447045</v>
      </c>
      <c r="C44" s="142" t="n">
        <v>-0.1097442</v>
      </c>
      <c r="D44" s="142" t="n">
        <v>-0.03378596</v>
      </c>
      <c r="E44" s="142" t="n">
        <v>-0.2164239</v>
      </c>
      <c r="F44" s="142" t="n">
        <v>-0.1562903</v>
      </c>
      <c r="G44" s="142" t="n">
        <v>-0.1881099</v>
      </c>
      <c r="H44" s="142" t="n">
        <v>-0.3556133</v>
      </c>
      <c r="I44" s="142" t="n">
        <v>-0.3698008</v>
      </c>
      <c r="J44" s="142" t="n">
        <v>-0.2300802</v>
      </c>
      <c r="K44" s="142" t="n">
        <v>-0.2141466</v>
      </c>
      <c r="L44" s="142" t="n">
        <v>-0.1656317</v>
      </c>
      <c r="M44" s="142" t="n">
        <v>-0.2228199</v>
      </c>
      <c r="N44" s="142" t="n">
        <v>-0.3291874</v>
      </c>
      <c r="O44" s="142" t="n">
        <v>-0.213871</v>
      </c>
      <c r="P44" s="142" t="n">
        <v>-0.2229345</v>
      </c>
      <c r="Q44" s="142" t="n">
        <v>-0.1344101</v>
      </c>
      <c r="R44" s="142" t="n">
        <v>-0.1539456</v>
      </c>
      <c r="S44" s="142" t="n">
        <v>-0.3542581</v>
      </c>
      <c r="T44" s="142" t="n">
        <v>-0.2145477</v>
      </c>
      <c r="U44" s="142" t="n">
        <v>-0.4064815</v>
      </c>
      <c r="V44" s="143" t="n">
        <v>-0.1693939</v>
      </c>
      <c r="W44" s="144"/>
      <c r="X44" s="145" t="s">
        <v>35</v>
      </c>
      <c r="Y44" s="142" t="n">
        <v>1.168401</v>
      </c>
      <c r="Z44" s="142" t="n">
        <v>-0.07747525</v>
      </c>
      <c r="AA44" s="142" t="n">
        <v>-0.08847816</v>
      </c>
      <c r="AB44" s="142" t="n">
        <v>-0.1008881</v>
      </c>
      <c r="AC44" s="142" t="n">
        <v>-0.009014821</v>
      </c>
      <c r="AD44" s="142" t="n">
        <v>-0.02914186</v>
      </c>
      <c r="AE44" s="142" t="n">
        <v>-0.1828704</v>
      </c>
      <c r="AF44" s="142" t="n">
        <v>-0.1467999</v>
      </c>
      <c r="AG44" s="142" t="n">
        <v>-0.1460697</v>
      </c>
      <c r="AH44" s="142" t="n">
        <v>-0.3709532</v>
      </c>
      <c r="AI44" s="142" t="n">
        <v>-0.1926504</v>
      </c>
      <c r="AJ44" s="142" t="n">
        <v>-0.09545768</v>
      </c>
      <c r="AK44" s="142" t="n">
        <v>-0.05285699</v>
      </c>
      <c r="AL44" s="142" t="n">
        <v>0.07033913</v>
      </c>
      <c r="AM44" s="142" t="n">
        <v>-0.05065498</v>
      </c>
      <c r="AN44" s="142" t="n">
        <v>-0.01995532</v>
      </c>
      <c r="AO44" s="142" t="n">
        <v>-0.1357475</v>
      </c>
      <c r="AP44" s="142" t="n">
        <v>-0.08074423</v>
      </c>
      <c r="AQ44" s="142" t="n">
        <v>-0.1294735</v>
      </c>
      <c r="AR44" s="142" t="n">
        <v>-0.2274496</v>
      </c>
      <c r="AS44" s="143" t="n">
        <v>-0.06607065</v>
      </c>
    </row>
    <row r="45" customFormat="false" ht="12.75" hidden="false" customHeight="false" outlineLevel="0" collapsed="false">
      <c r="A45" s="137" t="s">
        <v>36</v>
      </c>
      <c r="B45" s="142" t="n">
        <v>-0.1134857</v>
      </c>
      <c r="C45" s="142" t="n">
        <v>0.03163019</v>
      </c>
      <c r="D45" s="142" t="n">
        <v>0.01364811</v>
      </c>
      <c r="E45" s="142" t="n">
        <v>-0.02280901</v>
      </c>
      <c r="F45" s="142" t="n">
        <v>0.01570683</v>
      </c>
      <c r="G45" s="142" t="n">
        <v>0.01962147</v>
      </c>
      <c r="H45" s="142" t="n">
        <v>-0.02959633</v>
      </c>
      <c r="I45" s="142" t="n">
        <v>-0.04203154</v>
      </c>
      <c r="J45" s="142" t="n">
        <v>0.02015427</v>
      </c>
      <c r="K45" s="142" t="n">
        <v>0.02239432</v>
      </c>
      <c r="L45" s="142" t="n">
        <v>0.05795958</v>
      </c>
      <c r="M45" s="142" t="n">
        <v>0.007169317</v>
      </c>
      <c r="N45" s="142" t="n">
        <v>0.09367148</v>
      </c>
      <c r="O45" s="142" t="n">
        <v>0.1004374</v>
      </c>
      <c r="P45" s="142" t="n">
        <v>0.03544332</v>
      </c>
      <c r="Q45" s="142" t="n">
        <v>-0.03794307</v>
      </c>
      <c r="R45" s="142" t="n">
        <v>0.0679668</v>
      </c>
      <c r="S45" s="142" t="n">
        <v>0.07228881</v>
      </c>
      <c r="T45" s="142" t="n">
        <v>0.0219537</v>
      </c>
      <c r="U45" s="142" t="n">
        <v>-0.1710197</v>
      </c>
      <c r="V45" s="143" t="n">
        <v>0.01449209</v>
      </c>
      <c r="W45" s="144"/>
      <c r="X45" s="145" t="s">
        <v>36</v>
      </c>
      <c r="Y45" s="142" t="n">
        <v>-0.2843387</v>
      </c>
      <c r="Z45" s="142" t="n">
        <v>-0.009221466</v>
      </c>
      <c r="AA45" s="142" t="n">
        <v>-0.0473715</v>
      </c>
      <c r="AB45" s="142" t="n">
        <v>0.002092841</v>
      </c>
      <c r="AC45" s="142" t="n">
        <v>-0.01933719</v>
      </c>
      <c r="AD45" s="142" t="n">
        <v>-0.03539066</v>
      </c>
      <c r="AE45" s="142" t="n">
        <v>-0.02733972</v>
      </c>
      <c r="AF45" s="142" t="n">
        <v>0.005459073</v>
      </c>
      <c r="AG45" s="142" t="n">
        <v>0.02994809</v>
      </c>
      <c r="AH45" s="142" t="n">
        <v>0.05329348</v>
      </c>
      <c r="AI45" s="142" t="n">
        <v>0.0001496317</v>
      </c>
      <c r="AJ45" s="142" t="n">
        <v>0.02454259</v>
      </c>
      <c r="AK45" s="142" t="n">
        <v>-0.01816764</v>
      </c>
      <c r="AL45" s="142" t="n">
        <v>-0.02501948</v>
      </c>
      <c r="AM45" s="142" t="n">
        <v>-0.02250049</v>
      </c>
      <c r="AN45" s="142" t="n">
        <v>0.02745668</v>
      </c>
      <c r="AO45" s="142" t="n">
        <v>-0.01208283</v>
      </c>
      <c r="AP45" s="142" t="n">
        <v>0.009191592</v>
      </c>
      <c r="AQ45" s="142" t="n">
        <v>-0.02225144</v>
      </c>
      <c r="AR45" s="142" t="n">
        <v>0.0242548</v>
      </c>
      <c r="AS45" s="143" t="n">
        <v>-0.01270343</v>
      </c>
    </row>
    <row r="46" customFormat="false" ht="12.75" hidden="false" customHeight="false" outlineLevel="0" collapsed="false">
      <c r="A46" s="137" t="s">
        <v>37</v>
      </c>
      <c r="B46" s="142" t="n">
        <v>1.637027</v>
      </c>
      <c r="C46" s="142" t="n">
        <v>0.09477045</v>
      </c>
      <c r="D46" s="142" t="n">
        <v>0.07751315</v>
      </c>
      <c r="E46" s="142" t="n">
        <v>0.02505098</v>
      </c>
      <c r="F46" s="142" t="n">
        <v>0.02935206</v>
      </c>
      <c r="G46" s="142" t="n">
        <v>0.06310901</v>
      </c>
      <c r="H46" s="142" t="n">
        <v>-0.0320238</v>
      </c>
      <c r="I46" s="142" t="n">
        <v>-0.05319239</v>
      </c>
      <c r="J46" s="142" t="n">
        <v>0.00497746</v>
      </c>
      <c r="K46" s="142" t="n">
        <v>-0.006964141</v>
      </c>
      <c r="L46" s="142" t="n">
        <v>0.02256996</v>
      </c>
      <c r="M46" s="142" t="n">
        <v>0.009127434</v>
      </c>
      <c r="N46" s="142" t="n">
        <v>0.02823553</v>
      </c>
      <c r="O46" s="142" t="n">
        <v>0.05648376</v>
      </c>
      <c r="P46" s="142" t="n">
        <v>0.02278786</v>
      </c>
      <c r="Q46" s="142" t="n">
        <v>0.04065437</v>
      </c>
      <c r="R46" s="142" t="n">
        <v>0.07211683</v>
      </c>
      <c r="S46" s="142" t="n">
        <v>0.1023711</v>
      </c>
      <c r="T46" s="142" t="n">
        <v>0.07185083</v>
      </c>
      <c r="U46" s="142" t="n">
        <v>0.09288645</v>
      </c>
      <c r="V46" s="143" t="n">
        <v>0.08707881</v>
      </c>
      <c r="W46" s="144"/>
      <c r="X46" s="145" t="s">
        <v>37</v>
      </c>
      <c r="Y46" s="142" t="n">
        <v>1.491048</v>
      </c>
      <c r="Z46" s="142" t="n">
        <v>0.1012072</v>
      </c>
      <c r="AA46" s="142" t="n">
        <v>0.08166441</v>
      </c>
      <c r="AB46" s="142" t="n">
        <v>0.06453347</v>
      </c>
      <c r="AC46" s="142" t="n">
        <v>0.06566083</v>
      </c>
      <c r="AD46" s="142" t="n">
        <v>0.1044291</v>
      </c>
      <c r="AE46" s="142" t="n">
        <v>0.02228167</v>
      </c>
      <c r="AF46" s="142" t="n">
        <v>0.0748701</v>
      </c>
      <c r="AG46" s="142" t="n">
        <v>0.08243615</v>
      </c>
      <c r="AH46" s="142" t="n">
        <v>0.04248024</v>
      </c>
      <c r="AI46" s="142" t="n">
        <v>0.02904639</v>
      </c>
      <c r="AJ46" s="142" t="n">
        <v>0.01575804</v>
      </c>
      <c r="AK46" s="142" t="n">
        <v>0.006204773</v>
      </c>
      <c r="AL46" s="142" t="n">
        <v>0.04009124</v>
      </c>
      <c r="AM46" s="142" t="n">
        <v>0.01995433</v>
      </c>
      <c r="AN46" s="142" t="n">
        <v>0.03303201</v>
      </c>
      <c r="AO46" s="142" t="n">
        <v>0.03868787</v>
      </c>
      <c r="AP46" s="142" t="n">
        <v>0.007087657</v>
      </c>
      <c r="AQ46" s="142" t="n">
        <v>-0.0168023</v>
      </c>
      <c r="AR46" s="142" t="n">
        <v>0.07960351</v>
      </c>
      <c r="AS46" s="143" t="n">
        <v>0.09174607</v>
      </c>
    </row>
    <row r="47" customFormat="false" ht="12.75" hidden="false" customHeight="false" outlineLevel="0" collapsed="false">
      <c r="A47" s="137" t="s">
        <v>38</v>
      </c>
      <c r="B47" s="142" t="n">
        <v>0.0193805</v>
      </c>
      <c r="C47" s="142" t="n">
        <v>0.02356507</v>
      </c>
      <c r="D47" s="142" t="n">
        <v>-0.001903611</v>
      </c>
      <c r="E47" s="142" t="n">
        <v>-0.008858625</v>
      </c>
      <c r="F47" s="142" t="n">
        <v>-0.005935328</v>
      </c>
      <c r="G47" s="142" t="n">
        <v>-0.02827252</v>
      </c>
      <c r="H47" s="142" t="n">
        <v>-0.0187805</v>
      </c>
      <c r="I47" s="142" t="n">
        <v>-0.02010805</v>
      </c>
      <c r="J47" s="142" t="n">
        <v>0.03390138</v>
      </c>
      <c r="K47" s="142" t="n">
        <v>0.01121683</v>
      </c>
      <c r="L47" s="142" t="n">
        <v>0.03099478</v>
      </c>
      <c r="M47" s="142" t="n">
        <v>0.02034066</v>
      </c>
      <c r="N47" s="142" t="n">
        <v>0.05555404</v>
      </c>
      <c r="O47" s="142" t="n">
        <v>0.03503669</v>
      </c>
      <c r="P47" s="142" t="n">
        <v>0.01445003</v>
      </c>
      <c r="Q47" s="142" t="n">
        <v>-0.0003513103</v>
      </c>
      <c r="R47" s="142" t="n">
        <v>0.04672748</v>
      </c>
      <c r="S47" s="142" t="n">
        <v>0.05899846</v>
      </c>
      <c r="T47" s="142" t="n">
        <v>0.03327432</v>
      </c>
      <c r="U47" s="142" t="n">
        <v>-0.04553964</v>
      </c>
      <c r="V47" s="143" t="n">
        <v>0.0137897</v>
      </c>
      <c r="W47" s="144"/>
      <c r="X47" s="145" t="s">
        <v>38</v>
      </c>
      <c r="Y47" s="142" t="n">
        <v>-0.004610055</v>
      </c>
      <c r="Z47" s="142" t="n">
        <v>0.02350966</v>
      </c>
      <c r="AA47" s="142" t="n">
        <v>0.03769476</v>
      </c>
      <c r="AB47" s="142" t="n">
        <v>0.05393048</v>
      </c>
      <c r="AC47" s="142" t="n">
        <v>0.03948759</v>
      </c>
      <c r="AD47" s="142" t="n">
        <v>0.01824704</v>
      </c>
      <c r="AE47" s="142" t="n">
        <v>-0.004350028</v>
      </c>
      <c r="AF47" s="142" t="n">
        <v>0.03568294</v>
      </c>
      <c r="AG47" s="142" t="n">
        <v>0.04811601</v>
      </c>
      <c r="AH47" s="142" t="n">
        <v>0.04187232</v>
      </c>
      <c r="AI47" s="142" t="n">
        <v>0.009980215</v>
      </c>
      <c r="AJ47" s="142" t="n">
        <v>0.030264</v>
      </c>
      <c r="AK47" s="142" t="n">
        <v>0.009784345</v>
      </c>
      <c r="AL47" s="142" t="n">
        <v>0.02649512</v>
      </c>
      <c r="AM47" s="142" t="n">
        <v>0.004860943</v>
      </c>
      <c r="AN47" s="142" t="n">
        <v>0.002775982</v>
      </c>
      <c r="AO47" s="142" t="n">
        <v>0.01233364</v>
      </c>
      <c r="AP47" s="142" t="n">
        <v>-0.002343347</v>
      </c>
      <c r="AQ47" s="142" t="n">
        <v>-0.01375247</v>
      </c>
      <c r="AR47" s="142" t="n">
        <v>0.00655419</v>
      </c>
      <c r="AS47" s="143" t="n">
        <v>0.01957407</v>
      </c>
    </row>
    <row r="48" customFormat="false" ht="12.75" hidden="false" customHeight="false" outlineLevel="0" collapsed="false">
      <c r="A48" s="137" t="s">
        <v>39</v>
      </c>
      <c r="B48" s="142" t="n">
        <v>-0.1646551</v>
      </c>
      <c r="C48" s="142" t="n">
        <v>0.05570848</v>
      </c>
      <c r="D48" s="142" t="n">
        <v>0.04891379</v>
      </c>
      <c r="E48" s="142" t="n">
        <v>0.04358163</v>
      </c>
      <c r="F48" s="142" t="n">
        <v>0.04319349</v>
      </c>
      <c r="G48" s="142" t="n">
        <v>0.04432414</v>
      </c>
      <c r="H48" s="142" t="n">
        <v>0.0006561248</v>
      </c>
      <c r="I48" s="142" t="n">
        <v>0.004027247</v>
      </c>
      <c r="J48" s="142" t="n">
        <v>0.02765124</v>
      </c>
      <c r="K48" s="142" t="n">
        <v>-0.0009480561</v>
      </c>
      <c r="L48" s="142" t="n">
        <v>0.06108025</v>
      </c>
      <c r="M48" s="142" t="n">
        <v>0.01757254</v>
      </c>
      <c r="N48" s="142" t="n">
        <v>0.01407857</v>
      </c>
      <c r="O48" s="142" t="n">
        <v>0.01777716</v>
      </c>
      <c r="P48" s="142" t="n">
        <v>0.01864816</v>
      </c>
      <c r="Q48" s="142" t="n">
        <v>0.03509751</v>
      </c>
      <c r="R48" s="142" t="n">
        <v>0.01717966</v>
      </c>
      <c r="S48" s="142" t="n">
        <v>0.0067369</v>
      </c>
      <c r="T48" s="142" t="n">
        <v>0.01536692</v>
      </c>
      <c r="U48" s="142" t="n">
        <v>0.01739323</v>
      </c>
      <c r="V48" s="143" t="n">
        <v>0.01983558</v>
      </c>
      <c r="W48" s="144"/>
      <c r="X48" s="145" t="s">
        <v>39</v>
      </c>
      <c r="Y48" s="142" t="n">
        <v>-0.1863657</v>
      </c>
      <c r="Z48" s="142" t="n">
        <v>0.06009387</v>
      </c>
      <c r="AA48" s="142" t="n">
        <v>0.04332243</v>
      </c>
      <c r="AB48" s="142" t="n">
        <v>0.04306329</v>
      </c>
      <c r="AC48" s="142" t="n">
        <v>0.03552924</v>
      </c>
      <c r="AD48" s="142" t="n">
        <v>0.05595865</v>
      </c>
      <c r="AE48" s="142" t="n">
        <v>0.02995556</v>
      </c>
      <c r="AF48" s="142" t="n">
        <v>0.04259356</v>
      </c>
      <c r="AG48" s="142" t="n">
        <v>0.036961</v>
      </c>
      <c r="AH48" s="142" t="n">
        <v>0.009606607</v>
      </c>
      <c r="AI48" s="142" t="n">
        <v>0.04225025</v>
      </c>
      <c r="AJ48" s="142" t="n">
        <v>0.02621795</v>
      </c>
      <c r="AK48" s="142" t="n">
        <v>0.02986005</v>
      </c>
      <c r="AL48" s="142" t="n">
        <v>0.0287746</v>
      </c>
      <c r="AM48" s="142" t="n">
        <v>0.01997032</v>
      </c>
      <c r="AN48" s="142" t="n">
        <v>0.01678509</v>
      </c>
      <c r="AO48" s="142" t="n">
        <v>0.01198184</v>
      </c>
      <c r="AP48" s="142" t="n">
        <v>0.008218895</v>
      </c>
      <c r="AQ48" s="142" t="n">
        <v>0.01231305</v>
      </c>
      <c r="AR48" s="142" t="n">
        <v>-0.03738385</v>
      </c>
      <c r="AS48" s="143" t="n">
        <v>0.02188844</v>
      </c>
    </row>
    <row r="49" customFormat="false" ht="12.75" hidden="false" customHeight="false" outlineLevel="0" collapsed="false">
      <c r="A49" s="137" t="s">
        <v>40</v>
      </c>
      <c r="B49" s="142" t="n">
        <v>-0.008303351</v>
      </c>
      <c r="C49" s="142" t="n">
        <v>0.006979492</v>
      </c>
      <c r="D49" s="142" t="n">
        <v>-0.01419278</v>
      </c>
      <c r="E49" s="142" t="n">
        <v>-0.02583368</v>
      </c>
      <c r="F49" s="142" t="n">
        <v>-0.03814813</v>
      </c>
      <c r="G49" s="142" t="n">
        <v>-0.07492323</v>
      </c>
      <c r="H49" s="142" t="n">
        <v>-0.03021566</v>
      </c>
      <c r="I49" s="142" t="n">
        <v>-0.02667357</v>
      </c>
      <c r="J49" s="142" t="n">
        <v>0.03336008</v>
      </c>
      <c r="K49" s="142" t="n">
        <v>0.01105896</v>
      </c>
      <c r="L49" s="142" t="n">
        <v>0.03453339</v>
      </c>
      <c r="M49" s="142" t="n">
        <v>0.01503054</v>
      </c>
      <c r="N49" s="142" t="n">
        <v>0.04879319</v>
      </c>
      <c r="O49" s="142" t="n">
        <v>0.02933573</v>
      </c>
      <c r="P49" s="142" t="n">
        <v>0.002164813</v>
      </c>
      <c r="Q49" s="142" t="n">
        <v>-0.02359447</v>
      </c>
      <c r="R49" s="142" t="n">
        <v>0.02992642</v>
      </c>
      <c r="S49" s="142" t="n">
        <v>0.04531733</v>
      </c>
      <c r="T49" s="142" t="n">
        <v>0.04243876</v>
      </c>
      <c r="U49" s="142" t="n">
        <v>-0.07056614</v>
      </c>
      <c r="V49" s="143" t="n">
        <v>0.0009732205</v>
      </c>
      <c r="W49" s="144"/>
      <c r="X49" s="145" t="s">
        <v>40</v>
      </c>
      <c r="Y49" s="142" t="n">
        <v>-0.04064399</v>
      </c>
      <c r="Z49" s="142" t="n">
        <v>0.01029885</v>
      </c>
      <c r="AA49" s="142" t="n">
        <v>-0.002514647</v>
      </c>
      <c r="AB49" s="142" t="n">
        <v>0.0185119</v>
      </c>
      <c r="AC49" s="142" t="n">
        <v>0.02812797</v>
      </c>
      <c r="AD49" s="142" t="n">
        <v>-0.04512902</v>
      </c>
      <c r="AE49" s="142" t="n">
        <v>-0.01728068</v>
      </c>
      <c r="AF49" s="142" t="n">
        <v>0.01083546</v>
      </c>
      <c r="AG49" s="142" t="n">
        <v>0.03285115</v>
      </c>
      <c r="AH49" s="142" t="n">
        <v>0.04900366</v>
      </c>
      <c r="AI49" s="142" t="n">
        <v>0.01146428</v>
      </c>
      <c r="AJ49" s="142" t="n">
        <v>0.01933595</v>
      </c>
      <c r="AK49" s="142" t="n">
        <v>-0.01435283</v>
      </c>
      <c r="AL49" s="142" t="n">
        <v>0.010579</v>
      </c>
      <c r="AM49" s="142" t="n">
        <v>-0.008994996</v>
      </c>
      <c r="AN49" s="142" t="n">
        <v>-0.006560498</v>
      </c>
      <c r="AO49" s="142" t="n">
        <v>-0.02772785</v>
      </c>
      <c r="AP49" s="142" t="n">
        <v>-0.003127075</v>
      </c>
      <c r="AQ49" s="142" t="n">
        <v>-0.02911629</v>
      </c>
      <c r="AR49" s="142" t="n">
        <v>0.001006629</v>
      </c>
      <c r="AS49" s="143" t="n">
        <v>0.0006403784</v>
      </c>
    </row>
    <row r="50" customFormat="false" ht="12.75" hidden="false" customHeight="false" outlineLevel="0" collapsed="false">
      <c r="A50" s="137" t="s">
        <v>41</v>
      </c>
      <c r="B50" s="142" t="n">
        <v>0.2494009</v>
      </c>
      <c r="C50" s="142" t="n">
        <v>0.0645749</v>
      </c>
      <c r="D50" s="142" t="n">
        <v>0.06739026</v>
      </c>
      <c r="E50" s="142" t="n">
        <v>0.06357224</v>
      </c>
      <c r="F50" s="142" t="n">
        <v>0.06435352</v>
      </c>
      <c r="G50" s="142" t="n">
        <v>0.05941526</v>
      </c>
      <c r="H50" s="142" t="n">
        <v>0.04338096</v>
      </c>
      <c r="I50" s="142" t="n">
        <v>0.04530553</v>
      </c>
      <c r="J50" s="142" t="n">
        <v>0.05045147</v>
      </c>
      <c r="K50" s="142" t="n">
        <v>0.05025549</v>
      </c>
      <c r="L50" s="142" t="n">
        <v>0.05118095</v>
      </c>
      <c r="M50" s="142" t="n">
        <v>0.04478111</v>
      </c>
      <c r="N50" s="142" t="n">
        <v>0.04373144</v>
      </c>
      <c r="O50" s="142" t="n">
        <v>0.05465963</v>
      </c>
      <c r="P50" s="142" t="n">
        <v>0.05388777</v>
      </c>
      <c r="Q50" s="142" t="n">
        <v>0.05693298</v>
      </c>
      <c r="R50" s="142" t="n">
        <v>0.0516042</v>
      </c>
      <c r="S50" s="142" t="n">
        <v>0.04732592</v>
      </c>
      <c r="T50" s="142" t="n">
        <v>0.04307961</v>
      </c>
      <c r="U50" s="142" t="n">
        <v>0.05041187</v>
      </c>
      <c r="V50" s="143" t="n">
        <v>0.05913665</v>
      </c>
      <c r="W50" s="144"/>
      <c r="X50" s="145" t="s">
        <v>41</v>
      </c>
      <c r="Y50" s="142" t="n">
        <v>0.2261769</v>
      </c>
      <c r="Z50" s="142" t="n">
        <v>0.06641111</v>
      </c>
      <c r="AA50" s="142" t="n">
        <v>0.06095536</v>
      </c>
      <c r="AB50" s="142" t="n">
        <v>0.06628618</v>
      </c>
      <c r="AC50" s="142" t="n">
        <v>0.06382712</v>
      </c>
      <c r="AD50" s="142" t="n">
        <v>0.07390624</v>
      </c>
      <c r="AE50" s="142" t="n">
        <v>0.0540542</v>
      </c>
      <c r="AF50" s="142" t="n">
        <v>0.0592087</v>
      </c>
      <c r="AG50" s="142" t="n">
        <v>0.06202392</v>
      </c>
      <c r="AH50" s="142" t="n">
        <v>0.04717717</v>
      </c>
      <c r="AI50" s="142" t="n">
        <v>0.05196926</v>
      </c>
      <c r="AJ50" s="142" t="n">
        <v>0.04913017</v>
      </c>
      <c r="AK50" s="142" t="n">
        <v>0.04668773</v>
      </c>
      <c r="AL50" s="142" t="n">
        <v>0.0524877</v>
      </c>
      <c r="AM50" s="142" t="n">
        <v>0.05010412</v>
      </c>
      <c r="AN50" s="142" t="n">
        <v>0.05306552</v>
      </c>
      <c r="AO50" s="142" t="n">
        <v>0.04598424</v>
      </c>
      <c r="AP50" s="142" t="n">
        <v>0.04332824</v>
      </c>
      <c r="AQ50" s="142" t="n">
        <v>0.03253356</v>
      </c>
      <c r="AR50" s="142" t="n">
        <v>0.05511551</v>
      </c>
      <c r="AS50" s="143" t="n">
        <v>0.05991681</v>
      </c>
    </row>
    <row r="51" customFormat="false" ht="12.75" hidden="false" customHeight="false" outlineLevel="0" collapsed="false">
      <c r="A51" s="137" t="s">
        <v>42</v>
      </c>
      <c r="B51" s="142" t="n">
        <v>-0.0006212319</v>
      </c>
      <c r="C51" s="142" t="n">
        <v>0.0004019245</v>
      </c>
      <c r="D51" s="142" t="n">
        <v>-0.004350011</v>
      </c>
      <c r="E51" s="142" t="n">
        <v>-0.006649227</v>
      </c>
      <c r="F51" s="142" t="n">
        <v>-0.006257278</v>
      </c>
      <c r="G51" s="142" t="n">
        <v>-0.007873025</v>
      </c>
      <c r="H51" s="142" t="n">
        <v>-0.00517521</v>
      </c>
      <c r="I51" s="142" t="n">
        <v>-0.007029044</v>
      </c>
      <c r="J51" s="142" t="n">
        <v>0.002355945</v>
      </c>
      <c r="K51" s="142" t="n">
        <v>-0.000285809</v>
      </c>
      <c r="L51" s="142" t="n">
        <v>0.003666628</v>
      </c>
      <c r="M51" s="142" t="n">
        <v>2.152378E-005</v>
      </c>
      <c r="N51" s="142" t="n">
        <v>0.00639127</v>
      </c>
      <c r="O51" s="142" t="n">
        <v>0.004256026</v>
      </c>
      <c r="P51" s="142" t="n">
        <v>-0.002177975</v>
      </c>
      <c r="Q51" s="142" t="n">
        <v>-0.004905205</v>
      </c>
      <c r="R51" s="142" t="n">
        <v>0.004691445</v>
      </c>
      <c r="S51" s="142" t="n">
        <v>0.007360019</v>
      </c>
      <c r="T51" s="142" t="n">
        <v>0.003715917</v>
      </c>
      <c r="U51" s="142" t="n">
        <v>-0.01171945</v>
      </c>
      <c r="V51" s="143" t="n">
        <v>-0.0009969501</v>
      </c>
      <c r="W51" s="144"/>
      <c r="X51" s="145" t="s">
        <v>42</v>
      </c>
      <c r="Y51" s="142" t="n">
        <v>-1.137084E-005</v>
      </c>
      <c r="Z51" s="142" t="n">
        <v>0.003993131</v>
      </c>
      <c r="AA51" s="142" t="n">
        <v>6.712406E-005</v>
      </c>
      <c r="AB51" s="142" t="n">
        <v>0.004167431</v>
      </c>
      <c r="AC51" s="142" t="n">
        <v>0.004384255</v>
      </c>
      <c r="AD51" s="142" t="n">
        <v>-0.006659728</v>
      </c>
      <c r="AE51" s="142" t="n">
        <v>-0.001351692</v>
      </c>
      <c r="AF51" s="142" t="n">
        <v>0.001557374</v>
      </c>
      <c r="AG51" s="142" t="n">
        <v>0.005819268</v>
      </c>
      <c r="AH51" s="142" t="n">
        <v>0.006056498</v>
      </c>
      <c r="AI51" s="142" t="n">
        <v>0.002574718</v>
      </c>
      <c r="AJ51" s="142" t="n">
        <v>0.003957485</v>
      </c>
      <c r="AK51" s="142" t="n">
        <v>8.510835E-005</v>
      </c>
      <c r="AL51" s="142" t="n">
        <v>0.00346721</v>
      </c>
      <c r="AM51" s="142" t="n">
        <v>-0.0006791816</v>
      </c>
      <c r="AN51" s="142" t="n">
        <v>0.001087045</v>
      </c>
      <c r="AO51" s="142" t="n">
        <v>-0.001415998</v>
      </c>
      <c r="AP51" s="142" t="n">
        <v>0.001632118</v>
      </c>
      <c r="AQ51" s="142" t="n">
        <v>-0.002606688</v>
      </c>
      <c r="AR51" s="142" t="n">
        <v>0.004895237</v>
      </c>
      <c r="AS51" s="143" t="n">
        <v>0.001511891</v>
      </c>
    </row>
    <row r="52" customFormat="false" ht="12.75" hidden="false" customHeight="false" outlineLevel="0" collapsed="false">
      <c r="A52" s="137" t="s">
        <v>43</v>
      </c>
      <c r="B52" s="142" t="n">
        <v>-0.007945655</v>
      </c>
      <c r="C52" s="142" t="n">
        <v>0.009551815</v>
      </c>
      <c r="D52" s="142" t="n">
        <v>0.007922753</v>
      </c>
      <c r="E52" s="142" t="n">
        <v>0.006916111</v>
      </c>
      <c r="F52" s="142" t="n">
        <v>0.007158763</v>
      </c>
      <c r="G52" s="142" t="n">
        <v>0.006344749</v>
      </c>
      <c r="H52" s="142" t="n">
        <v>0.0003245755</v>
      </c>
      <c r="I52" s="142" t="n">
        <v>0.001375416</v>
      </c>
      <c r="J52" s="142" t="n">
        <v>0.003785041</v>
      </c>
      <c r="K52" s="142" t="n">
        <v>0.001034177</v>
      </c>
      <c r="L52" s="142" t="n">
        <v>0.005952341</v>
      </c>
      <c r="M52" s="142" t="n">
        <v>0.004068152</v>
      </c>
      <c r="N52" s="142" t="n">
        <v>0.003099252</v>
      </c>
      <c r="O52" s="142" t="n">
        <v>0.004418357</v>
      </c>
      <c r="P52" s="142" t="n">
        <v>0.003576167</v>
      </c>
      <c r="Q52" s="142" t="n">
        <v>0.006623096</v>
      </c>
      <c r="R52" s="142" t="n">
        <v>0.003261221</v>
      </c>
      <c r="S52" s="142" t="n">
        <v>0.0006249742</v>
      </c>
      <c r="T52" s="142" t="n">
        <v>0.002085285</v>
      </c>
      <c r="U52" s="142" t="n">
        <v>0.003244801</v>
      </c>
      <c r="V52" s="143" t="n">
        <v>0.003911841</v>
      </c>
      <c r="W52" s="144"/>
      <c r="X52" s="145" t="s">
        <v>43</v>
      </c>
      <c r="Y52" s="142" t="n">
        <v>-0.00445577</v>
      </c>
      <c r="Z52" s="142" t="n">
        <v>0.009770838</v>
      </c>
      <c r="AA52" s="142" t="n">
        <v>0.007550945</v>
      </c>
      <c r="AB52" s="142" t="n">
        <v>0.007140006</v>
      </c>
      <c r="AC52" s="142" t="n">
        <v>0.007083891</v>
      </c>
      <c r="AD52" s="142" t="n">
        <v>0.008618014</v>
      </c>
      <c r="AE52" s="142" t="n">
        <v>0.004354429</v>
      </c>
      <c r="AF52" s="142" t="n">
        <v>0.006399761</v>
      </c>
      <c r="AG52" s="142" t="n">
        <v>0.005112598</v>
      </c>
      <c r="AH52" s="142" t="n">
        <v>0.0005959745</v>
      </c>
      <c r="AI52" s="142" t="n">
        <v>0.005734239</v>
      </c>
      <c r="AJ52" s="142" t="n">
        <v>0.005607887</v>
      </c>
      <c r="AK52" s="142" t="n">
        <v>0.006199227</v>
      </c>
      <c r="AL52" s="142" t="n">
        <v>0.003267491</v>
      </c>
      <c r="AM52" s="142" t="n">
        <v>0.00477527</v>
      </c>
      <c r="AN52" s="142" t="n">
        <v>0.004328429</v>
      </c>
      <c r="AO52" s="142" t="n">
        <v>0.003860814</v>
      </c>
      <c r="AP52" s="142" t="n">
        <v>0.002915725</v>
      </c>
      <c r="AQ52" s="142" t="n">
        <v>0.003598816</v>
      </c>
      <c r="AR52" s="142" t="n">
        <v>-0.00146251</v>
      </c>
      <c r="AS52" s="143" t="n">
        <v>0.004876847</v>
      </c>
    </row>
    <row r="53" customFormat="false" ht="12.75" hidden="false" customHeight="false" outlineLevel="0" collapsed="false">
      <c r="A53" s="137" t="s">
        <v>44</v>
      </c>
      <c r="B53" s="142" t="n">
        <v>0.00179685</v>
      </c>
      <c r="C53" s="142" t="n">
        <v>-0.009614549</v>
      </c>
      <c r="D53" s="142" t="n">
        <v>-0.0100551</v>
      </c>
      <c r="E53" s="142" t="n">
        <v>-0.01161525</v>
      </c>
      <c r="F53" s="142" t="n">
        <v>-0.0116303</v>
      </c>
      <c r="G53" s="142" t="n">
        <v>-0.0135352</v>
      </c>
      <c r="H53" s="142" t="n">
        <v>-0.01119712</v>
      </c>
      <c r="I53" s="142" t="n">
        <v>-0.01173408</v>
      </c>
      <c r="J53" s="142" t="n">
        <v>-0.006889972</v>
      </c>
      <c r="K53" s="142" t="n">
        <v>-0.008953747</v>
      </c>
      <c r="L53" s="142" t="n">
        <v>-0.007903906</v>
      </c>
      <c r="M53" s="142" t="n">
        <v>-0.009090593</v>
      </c>
      <c r="N53" s="142" t="n">
        <v>-0.006778635</v>
      </c>
      <c r="O53" s="142" t="n">
        <v>-0.008346794</v>
      </c>
      <c r="P53" s="142" t="n">
        <v>-0.01136922</v>
      </c>
      <c r="Q53" s="142" t="n">
        <v>-0.0108519</v>
      </c>
      <c r="R53" s="142" t="n">
        <v>-0.008294252</v>
      </c>
      <c r="S53" s="142" t="n">
        <v>-0.007302796</v>
      </c>
      <c r="T53" s="142" t="n">
        <v>-0.007484697</v>
      </c>
      <c r="U53" s="142" t="n">
        <v>-0.004143421</v>
      </c>
      <c r="V53" s="143" t="n">
        <v>-0.009065313</v>
      </c>
      <c r="W53" s="144"/>
      <c r="X53" s="145" t="s">
        <v>44</v>
      </c>
      <c r="Y53" s="142" t="n">
        <v>0.0001693058</v>
      </c>
      <c r="Z53" s="142" t="n">
        <v>-0.00890307</v>
      </c>
      <c r="AA53" s="142" t="n">
        <v>-0.007253198</v>
      </c>
      <c r="AB53" s="142" t="n">
        <v>-0.006857798</v>
      </c>
      <c r="AC53" s="142" t="n">
        <v>-0.007375803</v>
      </c>
      <c r="AD53" s="142" t="n">
        <v>-0.01125474</v>
      </c>
      <c r="AE53" s="142" t="n">
        <v>-0.009890937</v>
      </c>
      <c r="AF53" s="142" t="n">
        <v>-0.007746744</v>
      </c>
      <c r="AG53" s="142" t="n">
        <v>-0.005510495</v>
      </c>
      <c r="AH53" s="142" t="n">
        <v>-0.006957639</v>
      </c>
      <c r="AI53" s="142" t="n">
        <v>-0.009178888</v>
      </c>
      <c r="AJ53" s="142" t="n">
        <v>-0.007724647</v>
      </c>
      <c r="AK53" s="142" t="n">
        <v>-0.01091523</v>
      </c>
      <c r="AL53" s="142" t="n">
        <v>-0.008110175</v>
      </c>
      <c r="AM53" s="142" t="n">
        <v>-0.00982287</v>
      </c>
      <c r="AN53" s="142" t="n">
        <v>-0.009313176</v>
      </c>
      <c r="AO53" s="142" t="n">
        <v>-0.009791504</v>
      </c>
      <c r="AP53" s="142" t="n">
        <v>-0.0086342</v>
      </c>
      <c r="AQ53" s="142" t="n">
        <v>-0.008921562</v>
      </c>
      <c r="AR53" s="142" t="n">
        <v>-0.0002984459</v>
      </c>
      <c r="AS53" s="143" t="n">
        <v>-0.008036597</v>
      </c>
    </row>
    <row r="54" customFormat="false" ht="12.75" hidden="false" customHeight="false" outlineLevel="0" collapsed="false">
      <c r="A54" s="137" t="s">
        <v>45</v>
      </c>
      <c r="B54" s="142" t="n">
        <v>0.0007784343</v>
      </c>
      <c r="C54" s="142" t="n">
        <v>-0.0002887715</v>
      </c>
      <c r="D54" s="142" t="n">
        <v>-0.003144958</v>
      </c>
      <c r="E54" s="142" t="n">
        <v>7.944504E-005</v>
      </c>
      <c r="F54" s="142" t="n">
        <v>-0.004245805</v>
      </c>
      <c r="G54" s="142" t="n">
        <v>-0.003983141</v>
      </c>
      <c r="H54" s="142" t="n">
        <v>-0.006513807</v>
      </c>
      <c r="I54" s="142" t="n">
        <v>-0.005496384</v>
      </c>
      <c r="J54" s="142" t="n">
        <v>-0.002774051</v>
      </c>
      <c r="K54" s="142" t="n">
        <v>7.69342E-005</v>
      </c>
      <c r="L54" s="142" t="n">
        <v>0.002008551</v>
      </c>
      <c r="M54" s="142" t="n">
        <v>-0.001539065</v>
      </c>
      <c r="N54" s="142" t="n">
        <v>-0.003865242</v>
      </c>
      <c r="O54" s="142" t="n">
        <v>-0.0007872742</v>
      </c>
      <c r="P54" s="142" t="n">
        <v>-0.003936112</v>
      </c>
      <c r="Q54" s="142" t="n">
        <v>-0.002999283</v>
      </c>
      <c r="R54" s="142" t="n">
        <v>-0.0008286775</v>
      </c>
      <c r="S54" s="142" t="n">
        <v>-0.001172833</v>
      </c>
      <c r="T54" s="142" t="n">
        <v>-0.003780539</v>
      </c>
      <c r="U54" s="142" t="n">
        <v>-0.006947726</v>
      </c>
      <c r="V54" s="143" t="n">
        <v>-0.00244297</v>
      </c>
      <c r="W54" s="144"/>
      <c r="X54" s="145" t="s">
        <v>45</v>
      </c>
      <c r="Y54" s="142" t="n">
        <v>-0.003145668</v>
      </c>
      <c r="Z54" s="142" t="n">
        <v>-0.0008865281</v>
      </c>
      <c r="AA54" s="142" t="n">
        <v>-0.005146499</v>
      </c>
      <c r="AB54" s="142" t="n">
        <v>-0.001866406</v>
      </c>
      <c r="AC54" s="142" t="n">
        <v>-0.0009291041</v>
      </c>
      <c r="AD54" s="142" t="n">
        <v>0.0007450618</v>
      </c>
      <c r="AE54" s="142" t="n">
        <v>-0.000796072</v>
      </c>
      <c r="AF54" s="142" t="n">
        <v>-0.0004527862</v>
      </c>
      <c r="AG54" s="142" t="n">
        <v>-0.0005505986</v>
      </c>
      <c r="AH54" s="142" t="n">
        <v>-0.0005891019</v>
      </c>
      <c r="AI54" s="142" t="n">
        <v>0.000144854</v>
      </c>
      <c r="AJ54" s="142" t="n">
        <v>-0.0003911598</v>
      </c>
      <c r="AK54" s="142" t="n">
        <v>-0.001951719</v>
      </c>
      <c r="AL54" s="142" t="n">
        <v>0.001422955</v>
      </c>
      <c r="AM54" s="142" t="n">
        <v>-0.0001757337</v>
      </c>
      <c r="AN54" s="142" t="n">
        <v>0.002608206</v>
      </c>
      <c r="AO54" s="142" t="n">
        <v>0.0005758094</v>
      </c>
      <c r="AP54" s="142" t="n">
        <v>-0.00094908</v>
      </c>
      <c r="AQ54" s="142" t="n">
        <v>-0.002685646</v>
      </c>
      <c r="AR54" s="142" t="n">
        <v>-0.01001982</v>
      </c>
      <c r="AS54" s="143" t="n">
        <v>-0.00102007</v>
      </c>
    </row>
    <row r="55" customFormat="false" ht="12.75" hidden="false" customHeight="false" outlineLevel="0" collapsed="false">
      <c r="A55" s="137" t="s">
        <v>164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3"/>
      <c r="W55" s="144"/>
      <c r="X55" s="145" t="s">
        <v>164</v>
      </c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3"/>
    </row>
    <row r="56" customFormat="false" ht="13.5" hidden="false" customHeight="false" outlineLevel="0" collapsed="false">
      <c r="A56" s="147" t="s">
        <v>165</v>
      </c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8"/>
      <c r="W56" s="144"/>
      <c r="X56" s="149" t="s">
        <v>165</v>
      </c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8"/>
    </row>
    <row r="57" customFormat="false" ht="12.75" hidden="false" customHeight="false" outlineLevel="0" collapsed="false">
      <c r="A57" s="153" t="s">
        <v>166</v>
      </c>
      <c r="B57" s="154" t="n">
        <v>7.677264E-006</v>
      </c>
      <c r="C57" s="155" t="n">
        <v>-3.965552E-005</v>
      </c>
      <c r="D57" s="155" t="n">
        <v>1.837909E-005</v>
      </c>
      <c r="E57" s="155" t="n">
        <v>-0.0001020922</v>
      </c>
      <c r="F57" s="155" t="n">
        <v>4.712254E-005</v>
      </c>
      <c r="G57" s="155" t="n">
        <v>4.804013E-005</v>
      </c>
      <c r="H57" s="155" t="n">
        <v>6.481657E-005</v>
      </c>
      <c r="I57" s="155" t="n">
        <v>2.36162E-005</v>
      </c>
      <c r="J57" s="155" t="n">
        <v>-2.78727E-005</v>
      </c>
      <c r="K57" s="155" t="n">
        <v>-8.707861E-005</v>
      </c>
      <c r="L57" s="155" t="n">
        <v>-0.0001653363</v>
      </c>
      <c r="M57" s="155" t="n">
        <v>-1.49944E-005</v>
      </c>
      <c r="N57" s="155" t="n">
        <v>9.541061E-005</v>
      </c>
      <c r="O57" s="155" t="n">
        <v>-2.897881E-005</v>
      </c>
      <c r="P57" s="155" t="n">
        <v>4.947306E-005</v>
      </c>
      <c r="Q57" s="155" t="n">
        <v>1.591303E-005</v>
      </c>
      <c r="R57" s="155" t="n">
        <v>-3.887371E-005</v>
      </c>
      <c r="S57" s="155" t="n">
        <v>-1.130432E-005</v>
      </c>
      <c r="T57" s="155" t="n">
        <v>4.834555E-005</v>
      </c>
      <c r="U57" s="156" t="n">
        <v>0.0001014326</v>
      </c>
      <c r="V57" s="157" t="n">
        <v>0.000189957</v>
      </c>
      <c r="X57" s="153" t="s">
        <v>166</v>
      </c>
      <c r="Y57" s="154" t="n">
        <v>0.0003523999</v>
      </c>
      <c r="Z57" s="155" t="n">
        <v>5.869362E-005</v>
      </c>
      <c r="AA57" s="155" t="n">
        <v>0.0001609586</v>
      </c>
      <c r="AB57" s="155" t="n">
        <v>1.499707E-005</v>
      </c>
      <c r="AC57" s="155" t="n">
        <v>4.153192E-005</v>
      </c>
      <c r="AD57" s="155" t="n">
        <v>-5.569999E-005</v>
      </c>
      <c r="AE57" s="155" t="n">
        <v>-3.520965E-005</v>
      </c>
      <c r="AF57" s="155" t="n">
        <v>-3.614947E-005</v>
      </c>
      <c r="AG57" s="155" t="n">
        <v>1.995239E-006</v>
      </c>
      <c r="AH57" s="155" t="n">
        <v>-8.265635E-006</v>
      </c>
      <c r="AI57" s="155" t="n">
        <v>-9.838123E-005</v>
      </c>
      <c r="AJ57" s="155" t="n">
        <v>-2.616317E-005</v>
      </c>
      <c r="AK57" s="155" t="n">
        <v>8.452981E-006</v>
      </c>
      <c r="AL57" s="155" t="n">
        <v>-5.926979E-005</v>
      </c>
      <c r="AM57" s="155" t="n">
        <v>-4.61885E-005</v>
      </c>
      <c r="AN57" s="155" t="n">
        <v>-0.0001101994</v>
      </c>
      <c r="AO57" s="155" t="n">
        <v>-0.000107439</v>
      </c>
      <c r="AP57" s="155" t="n">
        <v>-2.214161E-005</v>
      </c>
      <c r="AQ57" s="155" t="n">
        <v>7.512065E-006</v>
      </c>
      <c r="AR57" s="156" t="n">
        <v>0.0001708949</v>
      </c>
      <c r="AS57" s="82" t="n">
        <v>0.0001689404</v>
      </c>
    </row>
    <row r="58" customFormat="false" ht="13.5" hidden="false" customHeight="false" outlineLevel="0" collapsed="false">
      <c r="A58" s="153" t="s">
        <v>167</v>
      </c>
      <c r="B58" s="158" t="n">
        <v>2.200486E-005</v>
      </c>
      <c r="C58" s="159" t="n">
        <v>-1.390671E-005</v>
      </c>
      <c r="D58" s="160" t="n">
        <v>3.447974E-005</v>
      </c>
      <c r="E58" s="160" t="n">
        <v>7.56765E-005</v>
      </c>
      <c r="F58" s="160" t="n">
        <v>9.295023E-005</v>
      </c>
      <c r="G58" s="160" t="n">
        <v>0.0001867604</v>
      </c>
      <c r="H58" s="160" t="n">
        <v>7.292215E-005</v>
      </c>
      <c r="I58" s="160" t="n">
        <v>6.673666E-005</v>
      </c>
      <c r="J58" s="160" t="n">
        <v>-8.317071E-005</v>
      </c>
      <c r="K58" s="160" t="n">
        <v>-2.151685E-005</v>
      </c>
      <c r="L58" s="160" t="n">
        <v>-7.506137E-005</v>
      </c>
      <c r="M58" s="160" t="n">
        <v>-3.735889E-005</v>
      </c>
      <c r="N58" s="160" t="n">
        <v>-0.000131029</v>
      </c>
      <c r="O58" s="160" t="n">
        <v>-7.306176E-005</v>
      </c>
      <c r="P58" s="160" t="n">
        <v>-9.36686E-006</v>
      </c>
      <c r="Q58" s="160" t="n">
        <v>5.823976E-005</v>
      </c>
      <c r="R58" s="160" t="n">
        <v>-7.2532E-005</v>
      </c>
      <c r="S58" s="160" t="n">
        <v>-0.0001141776</v>
      </c>
      <c r="T58" s="160" t="n">
        <v>-0.0001110852</v>
      </c>
      <c r="U58" s="161" t="n">
        <v>0.0001938512</v>
      </c>
      <c r="V58" s="157" t="n">
        <v>0.0005858718</v>
      </c>
      <c r="X58" s="153" t="s">
        <v>167</v>
      </c>
      <c r="Y58" s="158" t="n">
        <v>-1.927934E-005</v>
      </c>
      <c r="Z58" s="159" t="n">
        <v>-3.223538E-005</v>
      </c>
      <c r="AA58" s="160" t="n">
        <v>-8.400851E-006</v>
      </c>
      <c r="AB58" s="160" t="n">
        <v>-4.90595E-005</v>
      </c>
      <c r="AC58" s="160" t="n">
        <v>-7.631241E-005</v>
      </c>
      <c r="AD58" s="160" t="n">
        <v>0.0001212347</v>
      </c>
      <c r="AE58" s="160" t="n">
        <v>4.679681E-005</v>
      </c>
      <c r="AF58" s="160" t="n">
        <v>-2.454642E-005</v>
      </c>
      <c r="AG58" s="160" t="n">
        <v>-8.432041E-005</v>
      </c>
      <c r="AH58" s="160" t="n">
        <v>-0.0001237858</v>
      </c>
      <c r="AI58" s="160" t="n">
        <v>-2.137584E-005</v>
      </c>
      <c r="AJ58" s="160" t="n">
        <v>-4.716896E-005</v>
      </c>
      <c r="AK58" s="160" t="n">
        <v>3.602182E-005</v>
      </c>
      <c r="AL58" s="160" t="n">
        <v>-2.242774E-005</v>
      </c>
      <c r="AM58" s="160" t="n">
        <v>2.634128E-005</v>
      </c>
      <c r="AN58" s="160" t="n">
        <v>2.55963E-005</v>
      </c>
      <c r="AO58" s="160" t="n">
        <v>7.815504E-005</v>
      </c>
      <c r="AP58" s="160" t="n">
        <v>9.450098E-006</v>
      </c>
      <c r="AQ58" s="160" t="n">
        <v>7.408095E-005</v>
      </c>
      <c r="AR58" s="161" t="n">
        <v>-1.88046E-005</v>
      </c>
      <c r="AS58" s="82" t="n">
        <v>0.0005250298</v>
      </c>
    </row>
    <row r="59" customFormat="false" ht="12.75" hidden="false" customHeight="false" outlineLevel="0" collapsed="false">
      <c r="A59" s="162" t="s">
        <v>168</v>
      </c>
      <c r="B59" s="162"/>
      <c r="C59" s="72" t="n">
        <v>14.393738</v>
      </c>
      <c r="D59" s="163"/>
      <c r="X59" s="162" t="s">
        <v>168</v>
      </c>
      <c r="Y59" s="162"/>
      <c r="Z59" s="72" t="n">
        <v>14.392701</v>
      </c>
      <c r="AA59" s="163"/>
    </row>
    <row r="60" customFormat="false" ht="12.75" hidden="false" customHeight="false" outlineLevel="0" collapsed="false">
      <c r="A60" s="85" t="s">
        <v>169</v>
      </c>
      <c r="B60" s="85"/>
      <c r="C60" s="164" t="n">
        <f aca="false">AVERAGE(C20:T20)/C62*1000000</f>
        <v>703.934640522876</v>
      </c>
      <c r="D60" s="79"/>
      <c r="X60" s="85" t="s">
        <v>169</v>
      </c>
      <c r="Y60" s="85"/>
      <c r="Z60" s="165" t="n">
        <f aca="false">AVERAGE(Z20:AQ20)/Z62*1000000</f>
        <v>703.771241830065</v>
      </c>
      <c r="AA60" s="79"/>
    </row>
    <row r="61" customFormat="false" ht="12.75" hidden="false" customHeight="false" outlineLevel="0" collapsed="false">
      <c r="A61" s="166" t="s">
        <v>170</v>
      </c>
      <c r="B61" s="166"/>
      <c r="C61" s="167" t="n">
        <f aca="false">'Work sheet'!P35</f>
        <v>0.0138135600394885</v>
      </c>
      <c r="D61" s="168"/>
      <c r="E61" s="144"/>
      <c r="X61" s="166" t="s">
        <v>170</v>
      </c>
      <c r="Y61" s="166"/>
      <c r="Z61" s="167" t="n">
        <f aca="false">'Work sheet'!Q35</f>
        <v>0.011918708787137</v>
      </c>
      <c r="AA61" s="82"/>
    </row>
    <row r="62" customFormat="false" ht="13.5" hidden="false" customHeight="false" outlineLevel="0" collapsed="false">
      <c r="A62" s="95" t="s">
        <v>171</v>
      </c>
      <c r="B62" s="95"/>
      <c r="C62" s="169" t="n">
        <f aca="false">C12</f>
        <v>8.5</v>
      </c>
      <c r="D62" s="170"/>
      <c r="E62" s="170"/>
      <c r="F62" s="170"/>
      <c r="G62" s="170"/>
      <c r="H62" s="170"/>
      <c r="I62" s="170"/>
      <c r="J62" s="170"/>
      <c r="X62" s="95" t="s">
        <v>171</v>
      </c>
      <c r="Y62" s="95"/>
      <c r="Z62" s="171" t="n">
        <f aca="false">O12</f>
        <v>8.5</v>
      </c>
      <c r="AA62" s="144"/>
    </row>
    <row r="63" customFormat="false" ht="12.75" hidden="false" customHeight="false" outlineLevel="0" collapsed="false">
      <c r="B63" s="170"/>
      <c r="C63" s="170"/>
      <c r="D63" s="170"/>
      <c r="E63" s="170"/>
      <c r="F63" s="170"/>
      <c r="G63" s="170"/>
      <c r="H63" s="170"/>
      <c r="I63" s="170"/>
      <c r="J63" s="170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2.42"/>
    <col collapsed="false" customWidth="true" hidden="false" outlineLevel="0" max="2" min="2" style="72" width="9.41"/>
    <col collapsed="false" customWidth="true" hidden="false" outlineLevel="0" max="3" min="3" style="72" width="7.14"/>
    <col collapsed="false" customWidth="true" hidden="false" outlineLevel="0" max="10" min="4" style="72" width="6.28"/>
    <col collapsed="false" customWidth="true" hidden="false" outlineLevel="0" max="21" min="11" style="72" width="6.99"/>
    <col collapsed="false" customWidth="true" hidden="false" outlineLevel="0" max="22" min="22" style="72" width="8.85"/>
    <col collapsed="false" customWidth="false" hidden="false" outlineLevel="0" max="23" min="23" style="72" width="9.14"/>
    <col collapsed="false" customWidth="true" hidden="false" outlineLevel="0" max="24" min="24" style="72" width="13.28"/>
    <col collapsed="false" customWidth="true" hidden="false" outlineLevel="0" max="25" min="25" style="72" width="8.99"/>
    <col collapsed="false" customWidth="true" hidden="false" outlineLevel="0" max="33" min="26" style="72" width="6.28"/>
    <col collapsed="false" customWidth="true" hidden="false" outlineLevel="0" max="44" min="34" style="72" width="6.99"/>
    <col collapsed="false" customWidth="true" hidden="false" outlineLevel="0" max="45" min="45" style="72" width="9.56"/>
    <col collapsed="false" customWidth="false" hidden="false" outlineLevel="0" max="257" min="46" style="72" width="9.14"/>
  </cols>
  <sheetData>
    <row r="1" customFormat="false" ht="13.5" hidden="false" customHeight="false" outlineLevel="0" collapsed="false">
      <c r="A1" s="89" t="s">
        <v>133</v>
      </c>
      <c r="B1" s="172" t="str">
        <f aca="false">'Original data'!C2&amp;"-0"&amp;'Original data'!I2</f>
        <v>HCMBARA001-02000015</v>
      </c>
      <c r="C1" s="172"/>
      <c r="D1" s="172"/>
      <c r="E1" s="173" t="s">
        <v>134</v>
      </c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20" t="s">
        <v>135</v>
      </c>
      <c r="X1" s="89" t="s">
        <v>133</v>
      </c>
      <c r="Y1" s="172" t="str">
        <f aca="false">'Original data'!C2&amp;"-"&amp;'Original data'!I2</f>
        <v>HCMBARA001-2000015</v>
      </c>
      <c r="Z1" s="172"/>
      <c r="AA1" s="172"/>
      <c r="AB1" s="173" t="s">
        <v>172</v>
      </c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20" t="s">
        <v>135</v>
      </c>
    </row>
    <row r="2" customFormat="false" ht="12.75" hidden="false" customHeight="false" outlineLevel="0" collapsed="false">
      <c r="A2" s="89" t="s">
        <v>173</v>
      </c>
      <c r="B2" s="121" t="n">
        <f aca="false">'Original data'!B20/'Original data'!$C62*1000000</f>
        <v>425.176470588235</v>
      </c>
      <c r="C2" s="122" t="n">
        <f aca="false">'Original data'!C20/'Original data'!$C62*1000000</f>
        <v>703.764705882353</v>
      </c>
      <c r="D2" s="122" t="n">
        <f aca="false">'Original data'!D20/'Original data'!$C62*1000000</f>
        <v>704</v>
      </c>
      <c r="E2" s="122" t="n">
        <f aca="false">'Original data'!E20/'Original data'!$C62*1000000</f>
        <v>704</v>
      </c>
      <c r="F2" s="122" t="n">
        <f aca="false">'Original data'!F20/'Original data'!$C62*1000000</f>
        <v>704</v>
      </c>
      <c r="G2" s="122" t="n">
        <f aca="false">'Original data'!G20/'Original data'!$C62*1000000</f>
        <v>703.882352941177</v>
      </c>
      <c r="H2" s="122" t="n">
        <f aca="false">'Original data'!H20/'Original data'!$C62*1000000</f>
        <v>703.882352941177</v>
      </c>
      <c r="I2" s="122" t="n">
        <f aca="false">'Original data'!I20/'Original data'!$C62*1000000</f>
        <v>703.882352941177</v>
      </c>
      <c r="J2" s="122" t="n">
        <f aca="false">'Original data'!J20/'Original data'!$C62*1000000</f>
        <v>703.882352941177</v>
      </c>
      <c r="K2" s="122" t="n">
        <f aca="false">'Original data'!K20/'Original data'!$C62*1000000</f>
        <v>704</v>
      </c>
      <c r="L2" s="122" t="n">
        <f aca="false">'Original data'!L20/'Original data'!$C62*1000000</f>
        <v>703.882352941177</v>
      </c>
      <c r="M2" s="122" t="n">
        <f aca="false">'Original data'!M20/'Original data'!$C62*1000000</f>
        <v>704</v>
      </c>
      <c r="N2" s="122" t="n">
        <f aca="false">'Original data'!N20/'Original data'!$C62*1000000</f>
        <v>704</v>
      </c>
      <c r="O2" s="122" t="n">
        <f aca="false">'Original data'!O20/'Original data'!$C62*1000000</f>
        <v>704</v>
      </c>
      <c r="P2" s="122" t="n">
        <f aca="false">'Original data'!P20/'Original data'!$C62*1000000</f>
        <v>704.117647058824</v>
      </c>
      <c r="Q2" s="122" t="n">
        <f aca="false">'Original data'!Q20/'Original data'!$C62*1000000</f>
        <v>704</v>
      </c>
      <c r="R2" s="122" t="n">
        <f aca="false">'Original data'!R20/'Original data'!$C62*1000000</f>
        <v>703.882352941177</v>
      </c>
      <c r="S2" s="122" t="n">
        <f aca="false">'Original data'!S20/'Original data'!$C62*1000000</f>
        <v>703.882352941177</v>
      </c>
      <c r="T2" s="122" t="n">
        <f aca="false">'Original data'!T20/'Original data'!$C62*1000000</f>
        <v>703.764705882353</v>
      </c>
      <c r="U2" s="123" t="n">
        <f aca="false">'Original data'!U20/'Original data'!$C62*1000000</f>
        <v>415.411764705882</v>
      </c>
      <c r="V2" s="124" t="n">
        <f aca="false">'Original data'!V20</f>
        <v>0.086126</v>
      </c>
      <c r="W2" s="125"/>
      <c r="X2" s="89" t="s">
        <v>173</v>
      </c>
      <c r="Y2" s="121" t="n">
        <f aca="false">'Original data'!Y20/'Original data'!$Z62*1000000</f>
        <v>424.705882352941</v>
      </c>
      <c r="Z2" s="122" t="n">
        <f aca="false">'Original data'!Z20/'Original data'!$Z62*1000000</f>
        <v>703.529411764706</v>
      </c>
      <c r="AA2" s="122" t="n">
        <f aca="false">'Original data'!AA20/'Original data'!$Z62*1000000</f>
        <v>703.764705882353</v>
      </c>
      <c r="AB2" s="122" t="n">
        <f aca="false">'Original data'!AB20/'Original data'!$Z62*1000000</f>
        <v>703.764705882353</v>
      </c>
      <c r="AC2" s="122" t="n">
        <f aca="false">'Original data'!AC20/'Original data'!$Z62*1000000</f>
        <v>703.764705882353</v>
      </c>
      <c r="AD2" s="122" t="n">
        <f aca="false">'Original data'!AD20/'Original data'!$Z62*1000000</f>
        <v>703.882352941177</v>
      </c>
      <c r="AE2" s="122" t="n">
        <f aca="false">'Original data'!AE20/'Original data'!$Z62*1000000</f>
        <v>703.882352941177</v>
      </c>
      <c r="AF2" s="122" t="n">
        <f aca="false">'Original data'!AF20/'Original data'!$Z62*1000000</f>
        <v>703.882352941177</v>
      </c>
      <c r="AG2" s="122" t="n">
        <f aca="false">'Original data'!AG20/'Original data'!$Z62*1000000</f>
        <v>703.764705882353</v>
      </c>
      <c r="AH2" s="122" t="n">
        <f aca="false">'Original data'!AH20/'Original data'!$Z62*1000000</f>
        <v>703.882352941177</v>
      </c>
      <c r="AI2" s="122" t="n">
        <f aca="false">'Original data'!AI20/'Original data'!$Z62*1000000</f>
        <v>703.882352941177</v>
      </c>
      <c r="AJ2" s="122" t="n">
        <f aca="false">'Original data'!AJ20/'Original data'!$Z62*1000000</f>
        <v>703.764705882353</v>
      </c>
      <c r="AK2" s="122" t="n">
        <f aca="false">'Original data'!AK20/'Original data'!$Z62*1000000</f>
        <v>703.764705882353</v>
      </c>
      <c r="AL2" s="122" t="n">
        <f aca="false">'Original data'!AL20/'Original data'!$Z62*1000000</f>
        <v>703.764705882353</v>
      </c>
      <c r="AM2" s="122" t="n">
        <f aca="false">'Original data'!AM20/'Original data'!$Z62*1000000</f>
        <v>703.764705882353</v>
      </c>
      <c r="AN2" s="122" t="n">
        <f aca="false">'Original data'!AN20/'Original data'!$Z62*1000000</f>
        <v>703.764705882353</v>
      </c>
      <c r="AO2" s="122" t="n">
        <f aca="false">'Original data'!AO20/'Original data'!$Z62*1000000</f>
        <v>703.764705882353</v>
      </c>
      <c r="AP2" s="122" t="n">
        <f aca="false">'Original data'!AP20/'Original data'!$Z62*1000000</f>
        <v>703.764705882353</v>
      </c>
      <c r="AQ2" s="122" t="n">
        <f aca="false">'Original data'!AQ20/'Original data'!$Z62*1000000</f>
        <v>703.529411764706</v>
      </c>
      <c r="AR2" s="123" t="n">
        <f aca="false">'Original data'!AR20/'Original data'!$Z62*1000000</f>
        <v>414.823529411765</v>
      </c>
      <c r="AS2" s="123" t="n">
        <f aca="false">'Original data'!AS20</f>
        <v>0.086097</v>
      </c>
    </row>
    <row r="3" customFormat="false" ht="13.5" hidden="false" customHeight="false" outlineLevel="0" collapsed="false">
      <c r="A3" s="126" t="s">
        <v>138</v>
      </c>
      <c r="B3" s="127" t="n">
        <f aca="false">'Original data'!B21*'Original data'!$U4</f>
        <v>2.624731</v>
      </c>
      <c r="C3" s="128" t="n">
        <f aca="false">'Original data'!C21*'Original data'!$U4</f>
        <v>0.971118</v>
      </c>
      <c r="D3" s="128" t="n">
        <f aca="false">'Original data'!D21*'Original data'!$U4</f>
        <v>1.088302</v>
      </c>
      <c r="E3" s="128" t="n">
        <f aca="false">'Original data'!E21*'Original data'!$U4</f>
        <v>1.456448</v>
      </c>
      <c r="F3" s="128" t="n">
        <f aca="false">'Original data'!F21*'Original data'!$U4</f>
        <v>1.509011</v>
      </c>
      <c r="G3" s="128" t="n">
        <f aca="false">'Original data'!G21*'Original data'!$U4</f>
        <v>0.514002</v>
      </c>
      <c r="H3" s="128" t="n">
        <f aca="false">'Original data'!H21*'Original data'!$U4</f>
        <v>-0.107892</v>
      </c>
      <c r="I3" s="128" t="n">
        <f aca="false">'Original data'!I21*'Original data'!$U4</f>
        <v>0.296503</v>
      </c>
      <c r="J3" s="128" t="n">
        <f aca="false">'Original data'!J21*'Original data'!$U4</f>
        <v>0.365741</v>
      </c>
      <c r="K3" s="128" t="n">
        <f aca="false">'Original data'!K21*'Original data'!$U4</f>
        <v>0.36428</v>
      </c>
      <c r="L3" s="128" t="n">
        <f aca="false">'Original data'!L21*'Original data'!$U4</f>
        <v>-0.389303</v>
      </c>
      <c r="M3" s="128" t="n">
        <f aca="false">'Original data'!M21*'Original data'!$U4</f>
        <v>-0.8048</v>
      </c>
      <c r="N3" s="128" t="n">
        <f aca="false">'Original data'!N21*'Original data'!$U4</f>
        <v>-0.756233</v>
      </c>
      <c r="O3" s="128" t="n">
        <f aca="false">'Original data'!O21*'Original data'!$U4</f>
        <v>-0.042918</v>
      </c>
      <c r="P3" s="128" t="n">
        <f aca="false">'Original data'!P21*'Original data'!$U4</f>
        <v>0.460236</v>
      </c>
      <c r="Q3" s="128" t="n">
        <f aca="false">'Original data'!Q21*'Original data'!$U4</f>
        <v>0.026122</v>
      </c>
      <c r="R3" s="128" t="n">
        <f aca="false">'Original data'!R21*'Original data'!$U4</f>
        <v>-1.10611</v>
      </c>
      <c r="S3" s="128" t="n">
        <f aca="false">'Original data'!S21*'Original data'!$U4</f>
        <v>-1.440675</v>
      </c>
      <c r="T3" s="128" t="n">
        <f aca="false">'Original data'!T21*'Original data'!$U4</f>
        <v>-2.15684</v>
      </c>
      <c r="U3" s="129" t="n">
        <f aca="false">'Original data'!U21*'Original data'!$U4</f>
        <v>-2.825401</v>
      </c>
      <c r="V3" s="130" t="n">
        <f aca="false">'Original data'!V21*'Original data'!$U4</f>
        <v>-5.337826</v>
      </c>
      <c r="W3" s="125"/>
      <c r="X3" s="174" t="str">
        <f aca="false">'Original data'!X21</f>
        <v>Angle (mrad)</v>
      </c>
      <c r="Y3" s="127" t="n">
        <f aca="false">'Original data'!Y21*'Original data'!$U4</f>
        <v>3.244791</v>
      </c>
      <c r="Z3" s="128" t="n">
        <f aca="false">'Original data'!Z21*'Original data'!$U4</f>
        <v>0.743618</v>
      </c>
      <c r="AA3" s="128" t="n">
        <f aca="false">'Original data'!AA21*'Original data'!$U4</f>
        <v>0.21417</v>
      </c>
      <c r="AB3" s="128" t="n">
        <f aca="false">'Original data'!AB21*'Original data'!$U4</f>
        <v>1.169061</v>
      </c>
      <c r="AC3" s="128" t="n">
        <f aca="false">'Original data'!AC21*'Original data'!$U4</f>
        <v>1.232085</v>
      </c>
      <c r="AD3" s="128" t="n">
        <f aca="false">'Original data'!AD21*'Original data'!$U4</f>
        <v>0.972329</v>
      </c>
      <c r="AE3" s="128" t="n">
        <f aca="false">'Original data'!AE21*'Original data'!$U4</f>
        <v>0.457576</v>
      </c>
      <c r="AF3" s="128" t="n">
        <f aca="false">'Original data'!AF21*'Original data'!$U4</f>
        <v>0.59591</v>
      </c>
      <c r="AG3" s="128" t="n">
        <f aca="false">'Original data'!AG21*'Original data'!$U4</f>
        <v>0.013615</v>
      </c>
      <c r="AH3" s="128" t="n">
        <f aca="false">'Original data'!AH21*'Original data'!$U4</f>
        <v>-0.222452</v>
      </c>
      <c r="AI3" s="128" t="n">
        <f aca="false">'Original data'!AI21*'Original data'!$U4</f>
        <v>-0.2137</v>
      </c>
      <c r="AJ3" s="128" t="n">
        <f aca="false">'Original data'!AJ21*'Original data'!$U4</f>
        <v>-0.254969</v>
      </c>
      <c r="AK3" s="128" t="n">
        <f aca="false">'Original data'!AK21*'Original data'!$U4</f>
        <v>-0.692314</v>
      </c>
      <c r="AL3" s="128" t="n">
        <f aca="false">'Original data'!AL21*'Original data'!$U4</f>
        <v>-0.087857</v>
      </c>
      <c r="AM3" s="128" t="n">
        <f aca="false">'Original data'!AM21*'Original data'!$U4</f>
        <v>0.264165</v>
      </c>
      <c r="AN3" s="128" t="n">
        <f aca="false">'Original data'!AN21*'Original data'!$U4</f>
        <v>-0.463585</v>
      </c>
      <c r="AO3" s="128" t="n">
        <f aca="false">'Original data'!AO21*'Original data'!$U4</f>
        <v>-1.228452</v>
      </c>
      <c r="AP3" s="128" t="n">
        <f aca="false">'Original data'!AP21*'Original data'!$U4</f>
        <v>-1.453756</v>
      </c>
      <c r="AQ3" s="128" t="n">
        <f aca="false">'Original data'!AQ21*'Original data'!$U4</f>
        <v>-1.79986</v>
      </c>
      <c r="AR3" s="129" t="n">
        <f aca="false">'Original data'!AR21*'Original data'!$U4</f>
        <v>-2.479521</v>
      </c>
      <c r="AS3" s="129" t="n">
        <f aca="false">'Original data'!AS21*'Original data'!$U4</f>
        <v>-5.084522</v>
      </c>
    </row>
    <row r="4" customFormat="false" ht="13.5" hidden="false" customHeight="false" outlineLevel="0" collapsed="false">
      <c r="A4" s="132" t="s">
        <v>139</v>
      </c>
      <c r="B4" s="133" t="str">
        <f aca="false">'Original data'!B22</f>
        <v>Position 1</v>
      </c>
      <c r="C4" s="133" t="str">
        <f aca="false">'Original data'!C22</f>
        <v>Position 2</v>
      </c>
      <c r="D4" s="133" t="str">
        <f aca="false">'Original data'!D22</f>
        <v>Position 3</v>
      </c>
      <c r="E4" s="133" t="str">
        <f aca="false">'Original data'!E22</f>
        <v>Position 4</v>
      </c>
      <c r="F4" s="133" t="str">
        <f aca="false">'Original data'!F22</f>
        <v>Position 5</v>
      </c>
      <c r="G4" s="133" t="str">
        <f aca="false">'Original data'!G22</f>
        <v>Position 6</v>
      </c>
      <c r="H4" s="133" t="str">
        <f aca="false">'Original data'!H22</f>
        <v>Position 7</v>
      </c>
      <c r="I4" s="133" t="str">
        <f aca="false">'Original data'!I22</f>
        <v>Position 8</v>
      </c>
      <c r="J4" s="133" t="str">
        <f aca="false">'Original data'!J22</f>
        <v>Position 9</v>
      </c>
      <c r="K4" s="133" t="str">
        <f aca="false">'Original data'!K22</f>
        <v>Position 10</v>
      </c>
      <c r="L4" s="133" t="str">
        <f aca="false">'Original data'!L22</f>
        <v>Position 11</v>
      </c>
      <c r="M4" s="133" t="str">
        <f aca="false">'Original data'!M22</f>
        <v>Position 12</v>
      </c>
      <c r="N4" s="133" t="str">
        <f aca="false">'Original data'!N22</f>
        <v>Position 13</v>
      </c>
      <c r="O4" s="133" t="str">
        <f aca="false">'Original data'!O22</f>
        <v>Position 14</v>
      </c>
      <c r="P4" s="133" t="str">
        <f aca="false">'Original data'!P22</f>
        <v>Position 15</v>
      </c>
      <c r="Q4" s="133" t="str">
        <f aca="false">'Original data'!Q22</f>
        <v>Position 16</v>
      </c>
      <c r="R4" s="133" t="str">
        <f aca="false">'Original data'!R22</f>
        <v>Position 17</v>
      </c>
      <c r="S4" s="133" t="str">
        <f aca="false">'Original data'!S22</f>
        <v>Position 18</v>
      </c>
      <c r="T4" s="133" t="str">
        <f aca="false">'Original data'!T22</f>
        <v>Position 19</v>
      </c>
      <c r="U4" s="134" t="str">
        <f aca="false">'Original data'!U22</f>
        <v>Position 20</v>
      </c>
      <c r="V4" s="135" t="n">
        <f aca="false">'Original data'!V22</f>
        <v>0</v>
      </c>
      <c r="X4" s="132" t="str">
        <f aca="false">'Original data'!X22</f>
        <v>Multipoles</v>
      </c>
      <c r="Y4" s="133" t="str">
        <f aca="false">'Original data'!Y22</f>
        <v>Position 1</v>
      </c>
      <c r="Z4" s="133" t="str">
        <f aca="false">'Original data'!Z22</f>
        <v>Position 2</v>
      </c>
      <c r="AA4" s="133" t="str">
        <f aca="false">'Original data'!AA22</f>
        <v>Position 3</v>
      </c>
      <c r="AB4" s="133" t="str">
        <f aca="false">'Original data'!AB22</f>
        <v>Position 4</v>
      </c>
      <c r="AC4" s="133" t="str">
        <f aca="false">'Original data'!AC22</f>
        <v>Position 5</v>
      </c>
      <c r="AD4" s="133" t="str">
        <f aca="false">'Original data'!AD22</f>
        <v>Position 6</v>
      </c>
      <c r="AE4" s="133" t="str">
        <f aca="false">'Original data'!AE22</f>
        <v>Position 7</v>
      </c>
      <c r="AF4" s="133" t="str">
        <f aca="false">'Original data'!AF22</f>
        <v>Position 8</v>
      </c>
      <c r="AG4" s="133" t="str">
        <f aca="false">'Original data'!AG22</f>
        <v>Position 9</v>
      </c>
      <c r="AH4" s="133" t="str">
        <f aca="false">'Original data'!AH22</f>
        <v>Position 10</v>
      </c>
      <c r="AI4" s="133" t="str">
        <f aca="false">'Original data'!AI22</f>
        <v>Position 11</v>
      </c>
      <c r="AJ4" s="133" t="str">
        <f aca="false">'Original data'!AJ22</f>
        <v>Position 12</v>
      </c>
      <c r="AK4" s="133" t="str">
        <f aca="false">'Original data'!AK22</f>
        <v>Position 13</v>
      </c>
      <c r="AL4" s="133" t="str">
        <f aca="false">'Original data'!AL22</f>
        <v>Position 14</v>
      </c>
      <c r="AM4" s="133" t="str">
        <f aca="false">'Original data'!AM22</f>
        <v>Position 15</v>
      </c>
      <c r="AN4" s="133" t="str">
        <f aca="false">'Original data'!AN22</f>
        <v>Position 16</v>
      </c>
      <c r="AO4" s="133" t="str">
        <f aca="false">'Original data'!AO22</f>
        <v>Position 17</v>
      </c>
      <c r="AP4" s="133" t="str">
        <f aca="false">'Original data'!AP22</f>
        <v>Position 18</v>
      </c>
      <c r="AQ4" s="133" t="str">
        <f aca="false">'Original data'!AQ22</f>
        <v>Position 19</v>
      </c>
      <c r="AR4" s="134" t="str">
        <f aca="false">'Original data'!AR22</f>
        <v>Position 20</v>
      </c>
      <c r="AS4" s="136" t="n">
        <f aca="false">'Original data'!AS22</f>
        <v>0</v>
      </c>
    </row>
    <row r="5" customFormat="false" ht="12.75" hidden="false" customHeight="false" outlineLevel="0" collapsed="false">
      <c r="A5" s="137" t="s">
        <v>160</v>
      </c>
      <c r="B5" s="175" t="n">
        <f aca="false">'Original data'!B23</f>
        <v>10000</v>
      </c>
      <c r="C5" s="175" t="n">
        <f aca="false">'Original data'!C23</f>
        <v>10000</v>
      </c>
      <c r="D5" s="175" t="n">
        <f aca="false">'Original data'!D23</f>
        <v>10000</v>
      </c>
      <c r="E5" s="175" t="n">
        <f aca="false">'Original data'!E23</f>
        <v>10000</v>
      </c>
      <c r="F5" s="175" t="n">
        <f aca="false">'Original data'!F23</f>
        <v>10000</v>
      </c>
      <c r="G5" s="175" t="n">
        <f aca="false">'Original data'!G23</f>
        <v>10000</v>
      </c>
      <c r="H5" s="175" t="n">
        <f aca="false">'Original data'!H23</f>
        <v>10000</v>
      </c>
      <c r="I5" s="175" t="n">
        <f aca="false">'Original data'!I23</f>
        <v>10000</v>
      </c>
      <c r="J5" s="175" t="n">
        <f aca="false">'Original data'!J23</f>
        <v>10000</v>
      </c>
      <c r="K5" s="175" t="n">
        <f aca="false">'Original data'!K23</f>
        <v>10000</v>
      </c>
      <c r="L5" s="175" t="n">
        <f aca="false">'Original data'!L23</f>
        <v>10000</v>
      </c>
      <c r="M5" s="175" t="n">
        <f aca="false">'Original data'!M23</f>
        <v>10000</v>
      </c>
      <c r="N5" s="175" t="n">
        <f aca="false">'Original data'!N23</f>
        <v>10000</v>
      </c>
      <c r="O5" s="175" t="n">
        <f aca="false">'Original data'!O23</f>
        <v>10000</v>
      </c>
      <c r="P5" s="175" t="n">
        <f aca="false">'Original data'!P23</f>
        <v>10000</v>
      </c>
      <c r="Q5" s="175" t="n">
        <f aca="false">'Original data'!Q23</f>
        <v>10000</v>
      </c>
      <c r="R5" s="175" t="n">
        <f aca="false">'Original data'!R23</f>
        <v>10000</v>
      </c>
      <c r="S5" s="175" t="n">
        <f aca="false">'Original data'!S23</f>
        <v>10000</v>
      </c>
      <c r="T5" s="175" t="n">
        <f aca="false">'Original data'!T23</f>
        <v>10000</v>
      </c>
      <c r="U5" s="175" t="n">
        <f aca="false">'Original data'!U23</f>
        <v>10000</v>
      </c>
      <c r="V5" s="139" t="n">
        <f aca="false">'Original data'!V23</f>
        <v>10000</v>
      </c>
      <c r="W5" s="140"/>
      <c r="X5" s="139" t="str">
        <f aca="false">'Original data'!X23</f>
        <v>b1</v>
      </c>
      <c r="Y5" s="175" t="n">
        <f aca="false">'Original data'!Y23</f>
        <v>10000</v>
      </c>
      <c r="Z5" s="175" t="n">
        <f aca="false">'Original data'!Z23</f>
        <v>10000</v>
      </c>
      <c r="AA5" s="175" t="n">
        <f aca="false">'Original data'!AA23</f>
        <v>10000</v>
      </c>
      <c r="AB5" s="175" t="n">
        <f aca="false">'Original data'!AB23</f>
        <v>10000</v>
      </c>
      <c r="AC5" s="175" t="n">
        <f aca="false">'Original data'!AC23</f>
        <v>10000</v>
      </c>
      <c r="AD5" s="175" t="n">
        <f aca="false">'Original data'!AD23</f>
        <v>10000</v>
      </c>
      <c r="AE5" s="175" t="n">
        <f aca="false">'Original data'!AE23</f>
        <v>10000</v>
      </c>
      <c r="AF5" s="175" t="n">
        <f aca="false">'Original data'!AF23</f>
        <v>10000</v>
      </c>
      <c r="AG5" s="175" t="n">
        <f aca="false">'Original data'!AG23</f>
        <v>10000</v>
      </c>
      <c r="AH5" s="175" t="n">
        <f aca="false">'Original data'!AH23</f>
        <v>10000</v>
      </c>
      <c r="AI5" s="175" t="n">
        <f aca="false">'Original data'!AI23</f>
        <v>10000</v>
      </c>
      <c r="AJ5" s="175" t="n">
        <f aca="false">'Original data'!AJ23</f>
        <v>10000</v>
      </c>
      <c r="AK5" s="175" t="n">
        <f aca="false">'Original data'!AK23</f>
        <v>10000</v>
      </c>
      <c r="AL5" s="175" t="n">
        <f aca="false">'Original data'!AL23</f>
        <v>10000</v>
      </c>
      <c r="AM5" s="175" t="n">
        <f aca="false">'Original data'!AM23</f>
        <v>10000</v>
      </c>
      <c r="AN5" s="175" t="n">
        <f aca="false">'Original data'!AN23</f>
        <v>10000</v>
      </c>
      <c r="AO5" s="175" t="n">
        <f aca="false">'Original data'!AO23</f>
        <v>10000</v>
      </c>
      <c r="AP5" s="175" t="n">
        <f aca="false">'Original data'!AP23</f>
        <v>10000</v>
      </c>
      <c r="AQ5" s="175" t="n">
        <f aca="false">'Original data'!AQ23</f>
        <v>10000</v>
      </c>
      <c r="AR5" s="175" t="n">
        <f aca="false">'Original data'!AR23</f>
        <v>10000</v>
      </c>
      <c r="AS5" s="139" t="n">
        <f aca="false">'Original data'!AS23</f>
        <v>10000</v>
      </c>
      <c r="AT5" s="141"/>
    </row>
    <row r="6" customFormat="false" ht="12.75" hidden="false" customHeight="false" outlineLevel="0" collapsed="false">
      <c r="A6" s="137" t="s">
        <v>18</v>
      </c>
      <c r="B6" s="146" t="n">
        <f aca="false">'Original data'!B24*'Original data'!$U$3</f>
        <v>40.39515</v>
      </c>
      <c r="C6" s="146" t="n">
        <f aca="false">'Original data'!C24*'Original data'!$U$3</f>
        <v>1.563867</v>
      </c>
      <c r="D6" s="146" t="n">
        <f aca="false">'Original data'!D24*'Original data'!$U$3</f>
        <v>0.7713189</v>
      </c>
      <c r="E6" s="146" t="n">
        <f aca="false">'Original data'!E24*'Original data'!$U$3</f>
        <v>1.213742</v>
      </c>
      <c r="F6" s="146" t="n">
        <f aca="false">'Original data'!F24*'Original data'!$U$3</f>
        <v>0.8982696</v>
      </c>
      <c r="G6" s="146" t="n">
        <f aca="false">'Original data'!G24*'Original data'!$U$3</f>
        <v>0.1316625</v>
      </c>
      <c r="H6" s="146" t="n">
        <f aca="false">'Original data'!H24*'Original data'!$U$3</f>
        <v>0.8939472</v>
      </c>
      <c r="I6" s="146" t="n">
        <f aca="false">'Original data'!I24*'Original data'!$U$3</f>
        <v>1.208045</v>
      </c>
      <c r="J6" s="146" t="n">
        <f aca="false">'Original data'!J24*'Original data'!$U$3</f>
        <v>0.9325673</v>
      </c>
      <c r="K6" s="146" t="n">
        <f aca="false">'Original data'!K24*'Original data'!$U$3</f>
        <v>0.9710394</v>
      </c>
      <c r="L6" s="146" t="n">
        <f aca="false">'Original data'!L24*'Original data'!$U$3</f>
        <v>0.7390086</v>
      </c>
      <c r="M6" s="146" t="n">
        <f aca="false">'Original data'!M24*'Original data'!$U$3</f>
        <v>0.4743663</v>
      </c>
      <c r="N6" s="146" t="n">
        <f aca="false">'Original data'!N24*'Original data'!$U$3</f>
        <v>0.3928532</v>
      </c>
      <c r="O6" s="146" t="n">
        <f aca="false">'Original data'!O24*'Original data'!$U$3</f>
        <v>0.3039454</v>
      </c>
      <c r="P6" s="146" t="n">
        <f aca="false">'Original data'!P24*'Original data'!$U$3</f>
        <v>-0.1127615</v>
      </c>
      <c r="Q6" s="146" t="n">
        <f aca="false">'Original data'!Q24*'Original data'!$U$3</f>
        <v>0.5988292</v>
      </c>
      <c r="R6" s="146" t="n">
        <f aca="false">'Original data'!R24*'Original data'!$U$3</f>
        <v>-0.1026727</v>
      </c>
      <c r="S6" s="146" t="n">
        <f aca="false">'Original data'!S24*'Original data'!$U$3</f>
        <v>0.01013493</v>
      </c>
      <c r="T6" s="146" t="n">
        <f aca="false">'Original data'!T24*'Original data'!$U$3</f>
        <v>0.6488723</v>
      </c>
      <c r="U6" s="146" t="n">
        <f aca="false">'Original data'!U24*'Original data'!$U$3</f>
        <v>39.59963</v>
      </c>
      <c r="V6" s="143" t="n">
        <f aca="false">'Original data'!V24*'Original data'!$U$3</f>
        <v>3.089975</v>
      </c>
      <c r="W6" s="144"/>
      <c r="X6" s="145" t="str">
        <f aca="false">'Original data'!X24</f>
        <v>b2</v>
      </c>
      <c r="Y6" s="146" t="n">
        <f aca="false">'Original data'!Y24*'Original data'!$U$3</f>
        <v>-43.62119</v>
      </c>
      <c r="Z6" s="146" t="n">
        <f aca="false">'Original data'!Z24*'Original data'!$U$3</f>
        <v>-1.359614</v>
      </c>
      <c r="AA6" s="146" t="n">
        <f aca="false">'Original data'!AA24*'Original data'!$U$3</f>
        <v>-0.9952886</v>
      </c>
      <c r="AB6" s="146" t="n">
        <f aca="false">'Original data'!AB24*'Original data'!$U$3</f>
        <v>-1.526084</v>
      </c>
      <c r="AC6" s="146" t="n">
        <f aca="false">'Original data'!AC24*'Original data'!$U$3</f>
        <v>-1.424547</v>
      </c>
      <c r="AD6" s="146" t="n">
        <f aca="false">'Original data'!AD24*'Original data'!$U$3</f>
        <v>-1.258627</v>
      </c>
      <c r="AE6" s="146" t="n">
        <f aca="false">'Original data'!AE24*'Original data'!$U$3</f>
        <v>-0.8326959</v>
      </c>
      <c r="AF6" s="146" t="n">
        <f aca="false">'Original data'!AF24*'Original data'!$U$3</f>
        <v>-1.502132</v>
      </c>
      <c r="AG6" s="146" t="n">
        <f aca="false">'Original data'!AG24*'Original data'!$U$3</f>
        <v>-1.289678</v>
      </c>
      <c r="AH6" s="146" t="n">
        <f aca="false">'Original data'!AH24*'Original data'!$U$3</f>
        <v>-1.273992</v>
      </c>
      <c r="AI6" s="146" t="n">
        <f aca="false">'Original data'!AI24*'Original data'!$U$3</f>
        <v>-1.152541</v>
      </c>
      <c r="AJ6" s="146" t="n">
        <f aca="false">'Original data'!AJ24*'Original data'!$U$3</f>
        <v>-1.365692</v>
      </c>
      <c r="AK6" s="146" t="n">
        <f aca="false">'Original data'!AK24*'Original data'!$U$3</f>
        <v>-1.391999</v>
      </c>
      <c r="AL6" s="146" t="n">
        <f aca="false">'Original data'!AL24*'Original data'!$U$3</f>
        <v>-1.843342</v>
      </c>
      <c r="AM6" s="146" t="n">
        <f aca="false">'Original data'!AM24*'Original data'!$U$3</f>
        <v>-1.592811</v>
      </c>
      <c r="AN6" s="146" t="n">
        <f aca="false">'Original data'!AN24*'Original data'!$U$3</f>
        <v>-0.8933368</v>
      </c>
      <c r="AO6" s="146" t="n">
        <f aca="false">'Original data'!AO24*'Original data'!$U$3</f>
        <v>-1.536035</v>
      </c>
      <c r="AP6" s="146" t="n">
        <f aca="false">'Original data'!AP24*'Original data'!$U$3</f>
        <v>-1.786303</v>
      </c>
      <c r="AQ6" s="146" t="n">
        <f aca="false">'Original data'!AQ24*'Original data'!$U$3</f>
        <v>-1.564691</v>
      </c>
      <c r="AR6" s="146" t="n">
        <f aca="false">'Original data'!AR24*'Original data'!$U$3</f>
        <v>-41.02076</v>
      </c>
      <c r="AS6" s="143" t="n">
        <f aca="false">'Original data'!AS24*'Original data'!$U$3</f>
        <v>-3.912277</v>
      </c>
    </row>
    <row r="7" customFormat="false" ht="12.75" hidden="false" customHeight="false" outlineLevel="0" collapsed="false">
      <c r="A7" s="137" t="s">
        <v>19</v>
      </c>
      <c r="B7" s="146" t="n">
        <f aca="false">'Original data'!B25</f>
        <v>28.05933</v>
      </c>
      <c r="C7" s="146" t="n">
        <f aca="false">'Original data'!C25</f>
        <v>3.935933</v>
      </c>
      <c r="D7" s="146" t="n">
        <f aca="false">'Original data'!D25</f>
        <v>3.68265</v>
      </c>
      <c r="E7" s="146" t="n">
        <f aca="false">'Original data'!E25</f>
        <v>4.101856</v>
      </c>
      <c r="F7" s="146" t="n">
        <f aca="false">'Original data'!F25</f>
        <v>4.084305</v>
      </c>
      <c r="G7" s="146" t="n">
        <f aca="false">'Original data'!G25</f>
        <v>3.45723</v>
      </c>
      <c r="H7" s="146" t="n">
        <f aca="false">'Original data'!H25</f>
        <v>3.771135</v>
      </c>
      <c r="I7" s="146" t="n">
        <f aca="false">'Original data'!I25</f>
        <v>3.868978</v>
      </c>
      <c r="J7" s="146" t="n">
        <f aca="false">'Original data'!J25</f>
        <v>4.319036</v>
      </c>
      <c r="K7" s="146" t="n">
        <f aca="false">'Original data'!K25</f>
        <v>4.198299</v>
      </c>
      <c r="L7" s="146" t="n">
        <f aca="false">'Original data'!L25</f>
        <v>3.977334</v>
      </c>
      <c r="M7" s="146" t="n">
        <f aca="false">'Original data'!M25</f>
        <v>4.383559</v>
      </c>
      <c r="N7" s="146" t="n">
        <f aca="false">'Original data'!N25</f>
        <v>4.222232</v>
      </c>
      <c r="O7" s="146" t="n">
        <f aca="false">'Original data'!O25</f>
        <v>4.306533</v>
      </c>
      <c r="P7" s="146" t="n">
        <f aca="false">'Original data'!P25</f>
        <v>3.818389</v>
      </c>
      <c r="Q7" s="146" t="n">
        <f aca="false">'Original data'!Q25</f>
        <v>4.135612</v>
      </c>
      <c r="R7" s="146" t="n">
        <f aca="false">'Original data'!R25</f>
        <v>3.785623</v>
      </c>
      <c r="S7" s="146" t="n">
        <f aca="false">'Original data'!S25</f>
        <v>3.3901</v>
      </c>
      <c r="T7" s="146" t="n">
        <f aca="false">'Original data'!T25</f>
        <v>3.842543</v>
      </c>
      <c r="U7" s="146" t="n">
        <f aca="false">'Original data'!U25</f>
        <v>3.740794</v>
      </c>
      <c r="V7" s="143" t="n">
        <f aca="false">'Original data'!V25</f>
        <v>4.711738</v>
      </c>
      <c r="W7" s="144"/>
      <c r="X7" s="145" t="str">
        <f aca="false">'Original data'!X25</f>
        <v>b3</v>
      </c>
      <c r="Y7" s="146" t="n">
        <f aca="false">'Original data'!Y25</f>
        <v>27.82993</v>
      </c>
      <c r="Z7" s="146" t="n">
        <f aca="false">'Original data'!Z25</f>
        <v>4.009849</v>
      </c>
      <c r="AA7" s="146" t="n">
        <f aca="false">'Original data'!AA25</f>
        <v>3.428236</v>
      </c>
      <c r="AB7" s="146" t="n">
        <f aca="false">'Original data'!AB25</f>
        <v>4.09791</v>
      </c>
      <c r="AC7" s="146" t="n">
        <f aca="false">'Original data'!AC25</f>
        <v>3.898963</v>
      </c>
      <c r="AD7" s="146" t="n">
        <f aca="false">'Original data'!AD25</f>
        <v>3.914951</v>
      </c>
      <c r="AE7" s="146" t="n">
        <f aca="false">'Original data'!AE25</f>
        <v>4.36005</v>
      </c>
      <c r="AF7" s="146" t="n">
        <f aca="false">'Original data'!AF25</f>
        <v>3.98935</v>
      </c>
      <c r="AG7" s="146" t="n">
        <f aca="false">'Original data'!AG25</f>
        <v>4.269757</v>
      </c>
      <c r="AH7" s="146" t="n">
        <f aca="false">'Original data'!AH25</f>
        <v>4.048256</v>
      </c>
      <c r="AI7" s="146" t="n">
        <f aca="false">'Original data'!AI25</f>
        <v>4.160697</v>
      </c>
      <c r="AJ7" s="146" t="n">
        <f aca="false">'Original data'!AJ25</f>
        <v>3.958623</v>
      </c>
      <c r="AK7" s="146" t="n">
        <f aca="false">'Original data'!AK25</f>
        <v>4.133994</v>
      </c>
      <c r="AL7" s="146" t="n">
        <f aca="false">'Original data'!AL25</f>
        <v>3.473396</v>
      </c>
      <c r="AM7" s="146" t="n">
        <f aca="false">'Original data'!AM25</f>
        <v>3.862811</v>
      </c>
      <c r="AN7" s="146" t="n">
        <f aca="false">'Original data'!AN25</f>
        <v>3.778619</v>
      </c>
      <c r="AO7" s="146" t="n">
        <f aca="false">'Original data'!AO25</f>
        <v>3.730634</v>
      </c>
      <c r="AP7" s="146" t="n">
        <f aca="false">'Original data'!AP25</f>
        <v>3.928104</v>
      </c>
      <c r="AQ7" s="146" t="n">
        <f aca="false">'Original data'!AQ25</f>
        <v>4.245502</v>
      </c>
      <c r="AR7" s="146" t="n">
        <f aca="false">'Original data'!AR25</f>
        <v>2.074311</v>
      </c>
      <c r="AS7" s="143" t="n">
        <f aca="false">'Original data'!AS25</f>
        <v>4.653038</v>
      </c>
    </row>
    <row r="8" customFormat="false" ht="12.75" hidden="false" customHeight="false" outlineLevel="0" collapsed="false">
      <c r="A8" s="137" t="s">
        <v>20</v>
      </c>
      <c r="B8" s="146" t="n">
        <f aca="false">'Original data'!B26*'Original data'!$U$3</f>
        <v>-0.2698858</v>
      </c>
      <c r="C8" s="146" t="n">
        <f aca="false">'Original data'!C26*'Original data'!$U$3</f>
        <v>-0.1779288</v>
      </c>
      <c r="D8" s="146" t="n">
        <f aca="false">'Original data'!D26*'Original data'!$U$3</f>
        <v>-0.03749597</v>
      </c>
      <c r="E8" s="146" t="n">
        <f aca="false">'Original data'!E26*'Original data'!$U$3</f>
        <v>-0.08221444</v>
      </c>
      <c r="F8" s="146" t="n">
        <f aca="false">'Original data'!F26*'Original data'!$U$3</f>
        <v>-0.1170411</v>
      </c>
      <c r="G8" s="146" t="n">
        <f aca="false">'Original data'!G26*'Original data'!$U$3</f>
        <v>-0.1138083</v>
      </c>
      <c r="H8" s="146" t="n">
        <f aca="false">'Original data'!H26*'Original data'!$U$3</f>
        <v>0.0080402</v>
      </c>
      <c r="I8" s="146" t="n">
        <f aca="false">'Original data'!I26*'Original data'!$U$3</f>
        <v>-0.004413047</v>
      </c>
      <c r="J8" s="146" t="n">
        <f aca="false">'Original data'!J26*'Original data'!$U$3</f>
        <v>-0.02797263</v>
      </c>
      <c r="K8" s="146" t="n">
        <f aca="false">'Original data'!K26*'Original data'!$U$3</f>
        <v>-0.1128606</v>
      </c>
      <c r="L8" s="146" t="n">
        <f aca="false">'Original data'!L26*'Original data'!$U$3</f>
        <v>-0.1129094</v>
      </c>
      <c r="M8" s="146" t="n">
        <f aca="false">'Original data'!M26*'Original data'!$U$3</f>
        <v>-0.164886</v>
      </c>
      <c r="N8" s="146" t="n">
        <f aca="false">'Original data'!N26*'Original data'!$U$3</f>
        <v>-0.2066945</v>
      </c>
      <c r="O8" s="146" t="n">
        <f aca="false">'Original data'!O26*'Original data'!$U$3</f>
        <v>-0.2126672</v>
      </c>
      <c r="P8" s="146" t="n">
        <f aca="false">'Original data'!P26*'Original data'!$U$3</f>
        <v>-0.09335382</v>
      </c>
      <c r="Q8" s="146" t="n">
        <f aca="false">'Original data'!Q26*'Original data'!$U$3</f>
        <v>-0.05989463</v>
      </c>
      <c r="R8" s="146" t="n">
        <f aca="false">'Original data'!R26*'Original data'!$U$3</f>
        <v>-0.08617666</v>
      </c>
      <c r="S8" s="146" t="n">
        <f aca="false">'Original data'!S26*'Original data'!$U$3</f>
        <v>-0.07068028</v>
      </c>
      <c r="T8" s="146" t="n">
        <f aca="false">'Original data'!T26*'Original data'!$U$3</f>
        <v>-0.01815721</v>
      </c>
      <c r="U8" s="146" t="n">
        <f aca="false">'Original data'!U26*'Original data'!$U$3</f>
        <v>-0.2265884</v>
      </c>
      <c r="V8" s="143" t="n">
        <f aca="false">'Original data'!V26*'Original data'!$U$3</f>
        <v>-0.103558</v>
      </c>
      <c r="W8" s="144"/>
      <c r="X8" s="145" t="str">
        <f aca="false">'Original data'!X26</f>
        <v>b4</v>
      </c>
      <c r="Y8" s="146" t="n">
        <f aca="false">'Original data'!Y26*'Original data'!$U$3</f>
        <v>-0.03259326</v>
      </c>
      <c r="Z8" s="146" t="n">
        <f aca="false">'Original data'!Z26*'Original data'!$U$3</f>
        <v>0.009933474</v>
      </c>
      <c r="AA8" s="146" t="n">
        <f aca="false">'Original data'!AA26*'Original data'!$U$3</f>
        <v>0.0746321</v>
      </c>
      <c r="AB8" s="146" t="n">
        <f aca="false">'Original data'!AB26*'Original data'!$U$3</f>
        <v>-0.0764593</v>
      </c>
      <c r="AC8" s="146" t="n">
        <f aca="false">'Original data'!AC26*'Original data'!$U$3</f>
        <v>-0.02612187</v>
      </c>
      <c r="AD8" s="146" t="n">
        <f aca="false">'Original data'!AD26*'Original data'!$U$3</f>
        <v>-0.108253</v>
      </c>
      <c r="AE8" s="146" t="n">
        <f aca="false">'Original data'!AE26*'Original data'!$U$3</f>
        <v>-0.0293181</v>
      </c>
      <c r="AF8" s="146" t="n">
        <f aca="false">'Original data'!AF26*'Original data'!$U$3</f>
        <v>-0.1075943</v>
      </c>
      <c r="AG8" s="146" t="n">
        <f aca="false">'Original data'!AG26*'Original data'!$U$3</f>
        <v>0.01934482</v>
      </c>
      <c r="AH8" s="146" t="n">
        <f aca="false">'Original data'!AH26*'Original data'!$U$3</f>
        <v>-0.01968244</v>
      </c>
      <c r="AI8" s="146" t="n">
        <f aca="false">'Original data'!AI26*'Original data'!$U$3</f>
        <v>0.07074937</v>
      </c>
      <c r="AJ8" s="146" t="n">
        <f aca="false">'Original data'!AJ26*'Original data'!$U$3</f>
        <v>-0.1092025</v>
      </c>
      <c r="AK8" s="146" t="n">
        <f aca="false">'Original data'!AK26*'Original data'!$U$3</f>
        <v>-0.001580655</v>
      </c>
      <c r="AL8" s="146" t="n">
        <f aca="false">'Original data'!AL26*'Original data'!$U$3</f>
        <v>0.1158275</v>
      </c>
      <c r="AM8" s="146" t="n">
        <f aca="false">'Original data'!AM26*'Original data'!$U$3</f>
        <v>0.004364623</v>
      </c>
      <c r="AN8" s="146" t="n">
        <f aca="false">'Original data'!AN26*'Original data'!$U$3</f>
        <v>-0.04689029</v>
      </c>
      <c r="AO8" s="146" t="n">
        <f aca="false">'Original data'!AO26*'Original data'!$U$3</f>
        <v>-0.03706073</v>
      </c>
      <c r="AP8" s="146" t="n">
        <f aca="false">'Original data'!AP26*'Original data'!$U$3</f>
        <v>-0.00149788</v>
      </c>
      <c r="AQ8" s="146" t="n">
        <f aca="false">'Original data'!AQ26*'Original data'!$U$3</f>
        <v>-0.1094018</v>
      </c>
      <c r="AR8" s="146" t="n">
        <f aca="false">'Original data'!AR26*'Original data'!$U$3</f>
        <v>-0.1408496</v>
      </c>
      <c r="AS8" s="143" t="n">
        <f aca="false">'Original data'!AS26*'Original data'!$U$3</f>
        <v>-0.02506263</v>
      </c>
    </row>
    <row r="9" customFormat="false" ht="12.75" hidden="false" customHeight="false" outlineLevel="0" collapsed="false">
      <c r="A9" s="137" t="s">
        <v>21</v>
      </c>
      <c r="B9" s="146" t="n">
        <f aca="false">'Original data'!B27</f>
        <v>-4.697318</v>
      </c>
      <c r="C9" s="146" t="n">
        <f aca="false">'Original data'!C27</f>
        <v>0.1154049</v>
      </c>
      <c r="D9" s="146" t="n">
        <f aca="false">'Original data'!D27</f>
        <v>0.2117197</v>
      </c>
      <c r="E9" s="146" t="n">
        <f aca="false">'Original data'!E27</f>
        <v>0.1857752</v>
      </c>
      <c r="F9" s="146" t="n">
        <f aca="false">'Original data'!F27</f>
        <v>0.1565054</v>
      </c>
      <c r="G9" s="146" t="n">
        <f aca="false">'Original data'!G27</f>
        <v>0.3151857</v>
      </c>
      <c r="H9" s="146" t="n">
        <f aca="false">'Original data'!H27</f>
        <v>0.3431136</v>
      </c>
      <c r="I9" s="146" t="n">
        <f aca="false">'Original data'!I27</f>
        <v>0.2798652</v>
      </c>
      <c r="J9" s="146" t="n">
        <f aca="false">'Original data'!J27</f>
        <v>0.379004</v>
      </c>
      <c r="K9" s="146" t="n">
        <f aca="false">'Original data'!K27</f>
        <v>0.4119916</v>
      </c>
      <c r="L9" s="146" t="n">
        <f aca="false">'Original data'!L27</f>
        <v>0.2422572</v>
      </c>
      <c r="M9" s="146" t="n">
        <f aca="false">'Original data'!M27</f>
        <v>0.2097051</v>
      </c>
      <c r="N9" s="146" t="n">
        <f aca="false">'Original data'!N27</f>
        <v>0.1782627</v>
      </c>
      <c r="O9" s="146" t="n">
        <f aca="false">'Original data'!O27</f>
        <v>0.1614642</v>
      </c>
      <c r="P9" s="146" t="n">
        <f aca="false">'Original data'!P27</f>
        <v>0.2791854</v>
      </c>
      <c r="Q9" s="146" t="n">
        <f aca="false">'Original data'!Q27</f>
        <v>0.190591</v>
      </c>
      <c r="R9" s="146" t="n">
        <f aca="false">'Original data'!R27</f>
        <v>0.192871</v>
      </c>
      <c r="S9" s="146" t="n">
        <f aca="false">'Original data'!S27</f>
        <v>0.02890617</v>
      </c>
      <c r="T9" s="146" t="n">
        <f aca="false">'Original data'!T27</f>
        <v>-0.04006221</v>
      </c>
      <c r="U9" s="146" t="n">
        <f aca="false">'Original data'!U27</f>
        <v>-3.315718</v>
      </c>
      <c r="V9" s="143" t="n">
        <f aca="false">'Original data'!V27</f>
        <v>-0.04963651</v>
      </c>
      <c r="W9" s="144"/>
      <c r="X9" s="145" t="str">
        <f aca="false">'Original data'!X27</f>
        <v>b5</v>
      </c>
      <c r="Y9" s="146" t="n">
        <f aca="false">'Original data'!Y27</f>
        <v>-4.978325</v>
      </c>
      <c r="Z9" s="146" t="n">
        <f aca="false">'Original data'!Z27</f>
        <v>0.1103704</v>
      </c>
      <c r="AA9" s="146" t="n">
        <f aca="false">'Original data'!AA27</f>
        <v>0.09215676</v>
      </c>
      <c r="AB9" s="146" t="n">
        <f aca="false">'Original data'!AB27</f>
        <v>0.1783599</v>
      </c>
      <c r="AC9" s="146" t="n">
        <f aca="false">'Original data'!AC27</f>
        <v>0.2308582</v>
      </c>
      <c r="AD9" s="146" t="n">
        <f aca="false">'Original data'!AD27</f>
        <v>0.3179417</v>
      </c>
      <c r="AE9" s="146" t="n">
        <f aca="false">'Original data'!AE27</f>
        <v>0.2578806</v>
      </c>
      <c r="AF9" s="146" t="n">
        <f aca="false">'Original data'!AF27</f>
        <v>0.1963143</v>
      </c>
      <c r="AG9" s="146" t="n">
        <f aca="false">'Original data'!AG27</f>
        <v>0.1870193</v>
      </c>
      <c r="AH9" s="146" t="n">
        <f aca="false">'Original data'!AH27</f>
        <v>0.2628717</v>
      </c>
      <c r="AI9" s="146" t="n">
        <f aca="false">'Original data'!AI27</f>
        <v>0.3601851</v>
      </c>
      <c r="AJ9" s="146" t="n">
        <f aca="false">'Original data'!AJ27</f>
        <v>0.2467734</v>
      </c>
      <c r="AK9" s="146" t="n">
        <f aca="false">'Original data'!AK27</f>
        <v>0.3325284</v>
      </c>
      <c r="AL9" s="146" t="n">
        <f aca="false">'Original data'!AL27</f>
        <v>0.2651213</v>
      </c>
      <c r="AM9" s="146" t="n">
        <f aca="false">'Original data'!AM27</f>
        <v>0.3188313</v>
      </c>
      <c r="AN9" s="146" t="n">
        <f aca="false">'Original data'!AN27</f>
        <v>0.3021975</v>
      </c>
      <c r="AO9" s="146" t="n">
        <f aca="false">'Original data'!AO27</f>
        <v>0.3095647</v>
      </c>
      <c r="AP9" s="146" t="n">
        <f aca="false">'Original data'!AP27</f>
        <v>0.1438114</v>
      </c>
      <c r="AQ9" s="146" t="n">
        <f aca="false">'Original data'!AQ27</f>
        <v>0.05706585</v>
      </c>
      <c r="AR9" s="146" t="n">
        <f aca="false">'Original data'!AR27</f>
        <v>-3.156893</v>
      </c>
      <c r="AS9" s="143" t="n">
        <f aca="false">'Original data'!AS27</f>
        <v>-0.03618526</v>
      </c>
    </row>
    <row r="10" customFormat="false" ht="12.75" hidden="false" customHeight="false" outlineLevel="0" collapsed="false">
      <c r="A10" s="137" t="s">
        <v>22</v>
      </c>
      <c r="B10" s="146" t="n">
        <f aca="false">'Original data'!B28*'Original data'!$U$3</f>
        <v>0.014423</v>
      </c>
      <c r="C10" s="146" t="n">
        <f aca="false">'Original data'!C28*'Original data'!$U$3</f>
        <v>0.05138253</v>
      </c>
      <c r="D10" s="146" t="n">
        <f aca="false">'Original data'!D28*'Original data'!$U$3</f>
        <v>-0.004298289</v>
      </c>
      <c r="E10" s="146" t="n">
        <f aca="false">'Original data'!E28*'Original data'!$U$3</f>
        <v>0.05619282</v>
      </c>
      <c r="F10" s="146" t="n">
        <f aca="false">'Original data'!F28*'Original data'!$U$3</f>
        <v>-0.01121771</v>
      </c>
      <c r="G10" s="146" t="n">
        <f aca="false">'Original data'!G28*'Original data'!$U$3</f>
        <v>-0.003836013</v>
      </c>
      <c r="H10" s="146" t="n">
        <f aca="false">'Original data'!H28*'Original data'!$U$3</f>
        <v>0.04258268</v>
      </c>
      <c r="I10" s="146" t="n">
        <f aca="false">'Original data'!I28*'Original data'!$U$3</f>
        <v>0.04414533</v>
      </c>
      <c r="J10" s="146" t="n">
        <f aca="false">'Original data'!J28*'Original data'!$U$3</f>
        <v>0.03301682</v>
      </c>
      <c r="K10" s="146" t="n">
        <f aca="false">'Original data'!K28*'Original data'!$U$3</f>
        <v>0.01407761</v>
      </c>
      <c r="L10" s="146" t="n">
        <f aca="false">'Original data'!L28*'Original data'!$U$3</f>
        <v>0.04562961</v>
      </c>
      <c r="M10" s="146" t="n">
        <f aca="false">'Original data'!M28*'Original data'!$U$3</f>
        <v>-0.01363375</v>
      </c>
      <c r="N10" s="146" t="n">
        <f aca="false">'Original data'!N28*'Original data'!$U$3</f>
        <v>-0.03070021</v>
      </c>
      <c r="O10" s="146" t="n">
        <f aca="false">'Original data'!O28*'Original data'!$U$3</f>
        <v>-0.03170282</v>
      </c>
      <c r="P10" s="146" t="n">
        <f aca="false">'Original data'!P28*'Original data'!$U$3</f>
        <v>-0.08183658</v>
      </c>
      <c r="Q10" s="146" t="n">
        <f aca="false">'Original data'!Q28*'Original data'!$U$3</f>
        <v>0.04864853</v>
      </c>
      <c r="R10" s="146" t="n">
        <f aca="false">'Original data'!R28*'Original data'!$U$3</f>
        <v>0.1065812</v>
      </c>
      <c r="S10" s="146" t="n">
        <f aca="false">'Original data'!S28*'Original data'!$U$3</f>
        <v>0.003073674</v>
      </c>
      <c r="T10" s="146" t="n">
        <f aca="false">'Original data'!T28*'Original data'!$U$3</f>
        <v>-0.003017864</v>
      </c>
      <c r="U10" s="146" t="n">
        <f aca="false">'Original data'!U28*'Original data'!$U$3</f>
        <v>0.001907417</v>
      </c>
      <c r="V10" s="143" t="n">
        <f aca="false">'Original data'!V28*'Original data'!$U$3</f>
        <v>0.01432209</v>
      </c>
      <c r="W10" s="144"/>
      <c r="X10" s="145" t="str">
        <f aca="false">'Original data'!X28</f>
        <v>b6</v>
      </c>
      <c r="Y10" s="146" t="n">
        <f aca="false">'Original data'!Y28*'Original data'!$U$3</f>
        <v>-0.3543669</v>
      </c>
      <c r="Z10" s="146" t="n">
        <f aca="false">'Original data'!Z28*'Original data'!$U$3</f>
        <v>-0.03807115</v>
      </c>
      <c r="AA10" s="146" t="n">
        <f aca="false">'Original data'!AA28*'Original data'!$U$3</f>
        <v>-0.02809796</v>
      </c>
      <c r="AB10" s="146" t="n">
        <f aca="false">'Original data'!AB28*'Original data'!$U$3</f>
        <v>0.0194032</v>
      </c>
      <c r="AC10" s="146" t="n">
        <f aca="false">'Original data'!AC28*'Original data'!$U$3</f>
        <v>-0.0698383</v>
      </c>
      <c r="AD10" s="146" t="n">
        <f aca="false">'Original data'!AD28*'Original data'!$U$3</f>
        <v>-0.04257371</v>
      </c>
      <c r="AE10" s="146" t="n">
        <f aca="false">'Original data'!AE28*'Original data'!$U$3</f>
        <v>-0.02289635</v>
      </c>
      <c r="AF10" s="146" t="n">
        <f aca="false">'Original data'!AF28*'Original data'!$U$3</f>
        <v>0.01289045</v>
      </c>
      <c r="AG10" s="146" t="n">
        <f aca="false">'Original data'!AG28*'Original data'!$U$3</f>
        <v>-0.05374061</v>
      </c>
      <c r="AH10" s="146" t="n">
        <f aca="false">'Original data'!AH28*'Original data'!$U$3</f>
        <v>0.06288869</v>
      </c>
      <c r="AI10" s="146" t="n">
        <f aca="false">'Original data'!AI28*'Original data'!$U$3</f>
        <v>0.03362605</v>
      </c>
      <c r="AJ10" s="146" t="n">
        <f aca="false">'Original data'!AJ28*'Original data'!$U$3</f>
        <v>0.02401937</v>
      </c>
      <c r="AK10" s="146" t="n">
        <f aca="false">'Original data'!AK28*'Original data'!$U$3</f>
        <v>-0.005620512</v>
      </c>
      <c r="AL10" s="146" t="n">
        <f aca="false">'Original data'!AL28*'Original data'!$U$3</f>
        <v>-0.0656993</v>
      </c>
      <c r="AM10" s="146" t="n">
        <f aca="false">'Original data'!AM28*'Original data'!$U$3</f>
        <v>0.02116014</v>
      </c>
      <c r="AN10" s="146" t="n">
        <f aca="false">'Original data'!AN28*'Original data'!$U$3</f>
        <v>0.04353135</v>
      </c>
      <c r="AO10" s="146" t="n">
        <f aca="false">'Original data'!AO28*'Original data'!$U$3</f>
        <v>0.07817378</v>
      </c>
      <c r="AP10" s="146" t="n">
        <f aca="false">'Original data'!AP28*'Original data'!$U$3</f>
        <v>0.06579404</v>
      </c>
      <c r="AQ10" s="146" t="n">
        <f aca="false">'Original data'!AQ28*'Original data'!$U$3</f>
        <v>0.03151232</v>
      </c>
      <c r="AR10" s="146" t="n">
        <f aca="false">'Original data'!AR28*'Original data'!$U$3</f>
        <v>-0.06861402</v>
      </c>
      <c r="AS10" s="143" t="n">
        <f aca="false">'Original data'!AS28*'Original data'!$U$3</f>
        <v>-0.00978368</v>
      </c>
    </row>
    <row r="11" customFormat="false" ht="12.75" hidden="false" customHeight="false" outlineLevel="0" collapsed="false">
      <c r="A11" s="137" t="s">
        <v>23</v>
      </c>
      <c r="B11" s="146" t="n">
        <f aca="false">'Original data'!B29</f>
        <v>1.805392</v>
      </c>
      <c r="C11" s="146" t="n">
        <f aca="false">'Original data'!C29</f>
        <v>0.7880603</v>
      </c>
      <c r="D11" s="146" t="n">
        <f aca="false">'Original data'!D29</f>
        <v>0.9318868</v>
      </c>
      <c r="E11" s="146" t="n">
        <f aca="false">'Original data'!E29</f>
        <v>0.9273425</v>
      </c>
      <c r="F11" s="146" t="n">
        <f aca="false">'Original data'!F29</f>
        <v>0.9406605</v>
      </c>
      <c r="G11" s="146" t="n">
        <f aca="false">'Original data'!G29</f>
        <v>0.8601078</v>
      </c>
      <c r="H11" s="146" t="n">
        <f aca="false">'Original data'!H29</f>
        <v>0.9126249</v>
      </c>
      <c r="I11" s="146" t="n">
        <f aca="false">'Original data'!I29</f>
        <v>0.9330864</v>
      </c>
      <c r="J11" s="146" t="n">
        <f aca="false">'Original data'!J29</f>
        <v>0.9101704</v>
      </c>
      <c r="K11" s="146" t="n">
        <f aca="false">'Original data'!K29</f>
        <v>0.8741288</v>
      </c>
      <c r="L11" s="146" t="n">
        <f aca="false">'Original data'!L29</f>
        <v>0.8310911</v>
      </c>
      <c r="M11" s="146" t="n">
        <f aca="false">'Original data'!M29</f>
        <v>0.8830984</v>
      </c>
      <c r="N11" s="146" t="n">
        <f aca="false">'Original data'!N29</f>
        <v>0.8565427</v>
      </c>
      <c r="O11" s="146" t="n">
        <f aca="false">'Original data'!O29</f>
        <v>0.8695405</v>
      </c>
      <c r="P11" s="146" t="n">
        <f aca="false">'Original data'!P29</f>
        <v>0.7651833</v>
      </c>
      <c r="Q11" s="146" t="n">
        <f aca="false">'Original data'!Q29</f>
        <v>0.8437659</v>
      </c>
      <c r="R11" s="146" t="n">
        <f aca="false">'Original data'!R29</f>
        <v>0.7875863</v>
      </c>
      <c r="S11" s="146" t="n">
        <f aca="false">'Original data'!S29</f>
        <v>0.7926287</v>
      </c>
      <c r="T11" s="146" t="n">
        <f aca="false">'Original data'!T29</f>
        <v>0.7925599</v>
      </c>
      <c r="U11" s="146" t="n">
        <f aca="false">'Original data'!U29</f>
        <v>0.4801009</v>
      </c>
      <c r="V11" s="143" t="n">
        <f aca="false">'Original data'!V29</f>
        <v>0.8791218</v>
      </c>
      <c r="W11" s="144"/>
      <c r="X11" s="145" t="str">
        <f aca="false">'Original data'!X29</f>
        <v>b7</v>
      </c>
      <c r="Y11" s="146" t="n">
        <f aca="false">'Original data'!Y29</f>
        <v>1.742003</v>
      </c>
      <c r="Z11" s="146" t="n">
        <f aca="false">'Original data'!Z29</f>
        <v>0.8213905</v>
      </c>
      <c r="AA11" s="146" t="n">
        <f aca="false">'Original data'!AA29</f>
        <v>0.9028638</v>
      </c>
      <c r="AB11" s="146" t="n">
        <f aca="false">'Original data'!AB29</f>
        <v>0.9332524</v>
      </c>
      <c r="AC11" s="146" t="n">
        <f aca="false">'Original data'!AC29</f>
        <v>0.9184283</v>
      </c>
      <c r="AD11" s="146" t="n">
        <f aca="false">'Original data'!AD29</f>
        <v>0.8627104</v>
      </c>
      <c r="AE11" s="146" t="n">
        <f aca="false">'Original data'!AE29</f>
        <v>0.9538293</v>
      </c>
      <c r="AF11" s="146" t="n">
        <f aca="false">'Original data'!AF29</f>
        <v>0.953564</v>
      </c>
      <c r="AG11" s="146" t="n">
        <f aca="false">'Original data'!AG29</f>
        <v>0.8961875</v>
      </c>
      <c r="AH11" s="146" t="n">
        <f aca="false">'Original data'!AH29</f>
        <v>0.8660722</v>
      </c>
      <c r="AI11" s="146" t="n">
        <f aca="false">'Original data'!AI29</f>
        <v>0.8755888</v>
      </c>
      <c r="AJ11" s="146" t="n">
        <f aca="false">'Original data'!AJ29</f>
        <v>0.8749759</v>
      </c>
      <c r="AK11" s="146" t="n">
        <f aca="false">'Original data'!AK29</f>
        <v>0.8997594</v>
      </c>
      <c r="AL11" s="146" t="n">
        <f aca="false">'Original data'!AL29</f>
        <v>0.9323156</v>
      </c>
      <c r="AM11" s="146" t="n">
        <f aca="false">'Original data'!AM29</f>
        <v>0.8692028</v>
      </c>
      <c r="AN11" s="146" t="n">
        <f aca="false">'Original data'!AN29</f>
        <v>0.9188888</v>
      </c>
      <c r="AO11" s="146" t="n">
        <f aca="false">'Original data'!AO29</f>
        <v>0.9036324</v>
      </c>
      <c r="AP11" s="146" t="n">
        <f aca="false">'Original data'!AP29</f>
        <v>0.9020235</v>
      </c>
      <c r="AQ11" s="146" t="n">
        <f aca="false">'Original data'!AQ29</f>
        <v>0.8688871</v>
      </c>
      <c r="AR11" s="146" t="n">
        <f aca="false">'Original data'!AR29</f>
        <v>0.3681912</v>
      </c>
      <c r="AS11" s="143" t="n">
        <f aca="false">'Original data'!AS29</f>
        <v>0.9077135</v>
      </c>
    </row>
    <row r="12" customFormat="false" ht="12.75" hidden="false" customHeight="false" outlineLevel="0" collapsed="false">
      <c r="A12" s="137" t="s">
        <v>24</v>
      </c>
      <c r="B12" s="146" t="n">
        <f aca="false">'Original data'!B30*'Original data'!$U$3</f>
        <v>0.04097073</v>
      </c>
      <c r="C12" s="146" t="n">
        <f aca="false">'Original data'!C30*'Original data'!$U$3</f>
        <v>-0.01985174</v>
      </c>
      <c r="D12" s="146" t="n">
        <f aca="false">'Original data'!D30*'Original data'!$U$3</f>
        <v>-0.008506803</v>
      </c>
      <c r="E12" s="146" t="n">
        <f aca="false">'Original data'!E30*'Original data'!$U$3</f>
        <v>0.005522054</v>
      </c>
      <c r="F12" s="146" t="n">
        <f aca="false">'Original data'!F30*'Original data'!$U$3</f>
        <v>-0.02545076</v>
      </c>
      <c r="G12" s="146" t="n">
        <f aca="false">'Original data'!G30*'Original data'!$U$3</f>
        <v>-0.02801736</v>
      </c>
      <c r="H12" s="146" t="n">
        <f aca="false">'Original data'!H30*'Original data'!$U$3</f>
        <v>-0.02779272</v>
      </c>
      <c r="I12" s="146" t="n">
        <f aca="false">'Original data'!I30*'Original data'!$U$3</f>
        <v>-0.01744324</v>
      </c>
      <c r="J12" s="146" t="n">
        <f aca="false">'Original data'!J30*'Original data'!$U$3</f>
        <v>-0.02920244</v>
      </c>
      <c r="K12" s="146" t="n">
        <f aca="false">'Original data'!K30*'Original data'!$U$3</f>
        <v>0.0199735</v>
      </c>
      <c r="L12" s="146" t="n">
        <f aca="false">'Original data'!L30*'Original data'!$U$3</f>
        <v>0.0298433</v>
      </c>
      <c r="M12" s="146" t="n">
        <f aca="false">'Original data'!M30*'Original data'!$U$3</f>
        <v>0.007098566</v>
      </c>
      <c r="N12" s="146" t="n">
        <f aca="false">'Original data'!N30*'Original data'!$U$3</f>
        <v>-0.03640689</v>
      </c>
      <c r="O12" s="146" t="n">
        <f aca="false">'Original data'!O30*'Original data'!$U$3</f>
        <v>-0.006325563</v>
      </c>
      <c r="P12" s="146" t="n">
        <f aca="false">'Original data'!P30*'Original data'!$U$3</f>
        <v>-0.03199941</v>
      </c>
      <c r="Q12" s="146" t="n">
        <f aca="false">'Original data'!Q30*'Original data'!$U$3</f>
        <v>-0.01433694</v>
      </c>
      <c r="R12" s="146" t="n">
        <f aca="false">'Original data'!R30*'Original data'!$U$3</f>
        <v>0.003706371</v>
      </c>
      <c r="S12" s="146" t="n">
        <f aca="false">'Original data'!S30*'Original data'!$U$3</f>
        <v>0.008277138</v>
      </c>
      <c r="T12" s="146" t="n">
        <f aca="false">'Original data'!T30*'Original data'!$U$3</f>
        <v>0.003039416</v>
      </c>
      <c r="U12" s="146" t="n">
        <f aca="false">'Original data'!U30*'Original data'!$U$3</f>
        <v>0.008951941</v>
      </c>
      <c r="V12" s="143" t="n">
        <f aca="false">'Original data'!V30*'Original data'!$U$3</f>
        <v>-0.007180582</v>
      </c>
      <c r="W12" s="144"/>
      <c r="X12" s="145" t="str">
        <f aca="false">'Original data'!X30</f>
        <v>b8</v>
      </c>
      <c r="Y12" s="146" t="n">
        <f aca="false">'Original data'!Y30*'Original data'!$U$3</f>
        <v>-0.07203642</v>
      </c>
      <c r="Z12" s="146" t="n">
        <f aca="false">'Original data'!Z30*'Original data'!$U$3</f>
        <v>-0.006972479</v>
      </c>
      <c r="AA12" s="146" t="n">
        <f aca="false">'Original data'!AA30*'Original data'!$U$3</f>
        <v>-0.02877151</v>
      </c>
      <c r="AB12" s="146" t="n">
        <f aca="false">'Original data'!AB30*'Original data'!$U$3</f>
        <v>-0.01222212</v>
      </c>
      <c r="AC12" s="146" t="n">
        <f aca="false">'Original data'!AC30*'Original data'!$U$3</f>
        <v>-0.007840357</v>
      </c>
      <c r="AD12" s="146" t="n">
        <f aca="false">'Original data'!AD30*'Original data'!$U$3</f>
        <v>0.01055673</v>
      </c>
      <c r="AE12" s="146" t="n">
        <f aca="false">'Original data'!AE30*'Original data'!$U$3</f>
        <v>-0.01240582</v>
      </c>
      <c r="AF12" s="146" t="n">
        <f aca="false">'Original data'!AF30*'Original data'!$U$3</f>
        <v>-0.003094051</v>
      </c>
      <c r="AG12" s="146" t="n">
        <f aca="false">'Original data'!AG30*'Original data'!$U$3</f>
        <v>0.002371387</v>
      </c>
      <c r="AH12" s="146" t="n">
        <f aca="false">'Original data'!AH30*'Original data'!$U$3</f>
        <v>-0.01416176</v>
      </c>
      <c r="AI12" s="146" t="n">
        <f aca="false">'Original data'!AI30*'Original data'!$U$3</f>
        <v>0.009850352</v>
      </c>
      <c r="AJ12" s="146" t="n">
        <f aca="false">'Original data'!AJ30*'Original data'!$U$3</f>
        <v>-0.009408639</v>
      </c>
      <c r="AK12" s="146" t="n">
        <f aca="false">'Original data'!AK30*'Original data'!$U$3</f>
        <v>-0.004035099</v>
      </c>
      <c r="AL12" s="146" t="n">
        <f aca="false">'Original data'!AL30*'Original data'!$U$3</f>
        <v>0.008917047</v>
      </c>
      <c r="AM12" s="146" t="n">
        <f aca="false">'Original data'!AM30*'Original data'!$U$3</f>
        <v>0.0176415</v>
      </c>
      <c r="AN12" s="146" t="n">
        <f aca="false">'Original data'!AN30*'Original data'!$U$3</f>
        <v>0.02392374</v>
      </c>
      <c r="AO12" s="146" t="n">
        <f aca="false">'Original data'!AO30*'Original data'!$U$3</f>
        <v>0.02219395</v>
      </c>
      <c r="AP12" s="146" t="n">
        <f aca="false">'Original data'!AP30*'Original data'!$U$3</f>
        <v>0.02030678</v>
      </c>
      <c r="AQ12" s="146" t="n">
        <f aca="false">'Original data'!AQ30*'Original data'!$U$3</f>
        <v>0.005737712</v>
      </c>
      <c r="AR12" s="146" t="n">
        <f aca="false">'Original data'!AR30*'Original data'!$U$3</f>
        <v>-0.01830172</v>
      </c>
      <c r="AS12" s="143" t="n">
        <f aca="false">'Original data'!AS30*'Original data'!$U$3</f>
        <v>-0.001652147</v>
      </c>
    </row>
    <row r="13" customFormat="false" ht="12.75" hidden="false" customHeight="false" outlineLevel="0" collapsed="false">
      <c r="A13" s="137" t="s">
        <v>25</v>
      </c>
      <c r="B13" s="146" t="n">
        <f aca="false">'Original data'!B31</f>
        <v>0.3906033</v>
      </c>
      <c r="C13" s="146" t="n">
        <f aca="false">'Original data'!C31</f>
        <v>0.4895546</v>
      </c>
      <c r="D13" s="146" t="n">
        <f aca="false">'Original data'!D31</f>
        <v>0.487861</v>
      </c>
      <c r="E13" s="146" t="n">
        <f aca="false">'Original data'!E31</f>
        <v>0.4939073</v>
      </c>
      <c r="F13" s="146" t="n">
        <f aca="false">'Original data'!F31</f>
        <v>0.4893578</v>
      </c>
      <c r="G13" s="146" t="n">
        <f aca="false">'Original data'!G31</f>
        <v>0.4923102</v>
      </c>
      <c r="H13" s="146" t="n">
        <f aca="false">'Original data'!H31</f>
        <v>0.4901882</v>
      </c>
      <c r="I13" s="146" t="n">
        <f aca="false">'Original data'!I31</f>
        <v>0.4880532</v>
      </c>
      <c r="J13" s="146" t="n">
        <f aca="false">'Original data'!J31</f>
        <v>0.4870081</v>
      </c>
      <c r="K13" s="146" t="n">
        <f aca="false">'Original data'!K31</f>
        <v>0.4991723</v>
      </c>
      <c r="L13" s="146" t="n">
        <f aca="false">'Original data'!L31</f>
        <v>0.4921107</v>
      </c>
      <c r="M13" s="146" t="n">
        <f aca="false">'Original data'!M31</f>
        <v>0.4917592</v>
      </c>
      <c r="N13" s="146" t="n">
        <f aca="false">'Original data'!N31</f>
        <v>0.4833629</v>
      </c>
      <c r="O13" s="146" t="n">
        <f aca="false">'Original data'!O31</f>
        <v>0.4768444</v>
      </c>
      <c r="P13" s="146" t="n">
        <f aca="false">'Original data'!P31</f>
        <v>0.4970774</v>
      </c>
      <c r="Q13" s="146" t="n">
        <f aca="false">'Original data'!Q31</f>
        <v>0.4825455</v>
      </c>
      <c r="R13" s="146" t="n">
        <f aca="false">'Original data'!R31</f>
        <v>0.4905943</v>
      </c>
      <c r="S13" s="146" t="n">
        <f aca="false">'Original data'!S31</f>
        <v>0.4744934</v>
      </c>
      <c r="T13" s="146" t="n">
        <f aca="false">'Original data'!T31</f>
        <v>0.4756615</v>
      </c>
      <c r="U13" s="146" t="n">
        <f aca="false">'Original data'!U31</f>
        <v>0.3976875</v>
      </c>
      <c r="V13" s="143" t="n">
        <f aca="false">'Original data'!V31</f>
        <v>0.4820482</v>
      </c>
      <c r="W13" s="144"/>
      <c r="X13" s="145" t="str">
        <f aca="false">'Original data'!X31</f>
        <v>b9</v>
      </c>
      <c r="Y13" s="146" t="n">
        <f aca="false">'Original data'!Y31</f>
        <v>0.3955604</v>
      </c>
      <c r="Z13" s="146" t="n">
        <f aca="false">'Original data'!Z31</f>
        <v>0.4953705</v>
      </c>
      <c r="AA13" s="146" t="n">
        <f aca="false">'Original data'!AA31</f>
        <v>0.481022</v>
      </c>
      <c r="AB13" s="146" t="n">
        <f aca="false">'Original data'!AB31</f>
        <v>0.488388</v>
      </c>
      <c r="AC13" s="146" t="n">
        <f aca="false">'Original data'!AC31</f>
        <v>0.4950836</v>
      </c>
      <c r="AD13" s="146" t="n">
        <f aca="false">'Original data'!AD31</f>
        <v>0.4836667</v>
      </c>
      <c r="AE13" s="146" t="n">
        <f aca="false">'Original data'!AE31</f>
        <v>0.4859863</v>
      </c>
      <c r="AF13" s="146" t="n">
        <f aca="false">'Original data'!AF31</f>
        <v>0.489946</v>
      </c>
      <c r="AG13" s="146" t="n">
        <f aca="false">'Original data'!AG31</f>
        <v>0.4921114</v>
      </c>
      <c r="AH13" s="146" t="n">
        <f aca="false">'Original data'!AH31</f>
        <v>0.4870436</v>
      </c>
      <c r="AI13" s="146" t="n">
        <f aca="false">'Original data'!AI31</f>
        <v>0.491954</v>
      </c>
      <c r="AJ13" s="146" t="n">
        <f aca="false">'Original data'!AJ31</f>
        <v>0.4972029</v>
      </c>
      <c r="AK13" s="146" t="n">
        <f aca="false">'Original data'!AK31</f>
        <v>0.5033279</v>
      </c>
      <c r="AL13" s="146" t="n">
        <f aca="false">'Original data'!AL31</f>
        <v>0.492314</v>
      </c>
      <c r="AM13" s="146" t="n">
        <f aca="false">'Original data'!AM31</f>
        <v>0.4986786</v>
      </c>
      <c r="AN13" s="146" t="n">
        <f aca="false">'Original data'!AN31</f>
        <v>0.4935322</v>
      </c>
      <c r="AO13" s="146" t="n">
        <f aca="false">'Original data'!AO31</f>
        <v>0.504893</v>
      </c>
      <c r="AP13" s="146" t="n">
        <f aca="false">'Original data'!AP31</f>
        <v>0.4967457</v>
      </c>
      <c r="AQ13" s="146" t="n">
        <f aca="false">'Original data'!AQ31</f>
        <v>0.4884552</v>
      </c>
      <c r="AR13" s="146" t="n">
        <f aca="false">'Original data'!AR31</f>
        <v>0.3945738</v>
      </c>
      <c r="AS13" s="143" t="n">
        <f aca="false">'Original data'!AS31</f>
        <v>0.4864799</v>
      </c>
    </row>
    <row r="14" customFormat="false" ht="12.75" hidden="false" customHeight="false" outlineLevel="0" collapsed="false">
      <c r="A14" s="137" t="s">
        <v>26</v>
      </c>
      <c r="B14" s="146" t="n">
        <f aca="false">'Original data'!B32*'Original data'!$U$3</f>
        <v>0.0007242571</v>
      </c>
      <c r="C14" s="146" t="n">
        <f aca="false">'Original data'!C32*'Original data'!$U$3</f>
        <v>0.01507869</v>
      </c>
      <c r="D14" s="146" t="n">
        <f aca="false">'Original data'!D32*'Original data'!$U$3</f>
        <v>-0.005810145</v>
      </c>
      <c r="E14" s="146" t="n">
        <f aca="false">'Original data'!E32*'Original data'!$U$3</f>
        <v>0.04283159</v>
      </c>
      <c r="F14" s="146" t="n">
        <f aca="false">'Original data'!F32*'Original data'!$U$3</f>
        <v>-0.01491681</v>
      </c>
      <c r="G14" s="146" t="n">
        <f aca="false">'Original data'!G32*'Original data'!$U$3</f>
        <v>-0.01231321</v>
      </c>
      <c r="H14" s="146" t="n">
        <f aca="false">'Original data'!H32*'Original data'!$U$3</f>
        <v>-0.02352607</v>
      </c>
      <c r="I14" s="146" t="n">
        <f aca="false">'Original data'!I32*'Original data'!$U$3</f>
        <v>-0.007437741</v>
      </c>
      <c r="J14" s="146" t="n">
        <f aca="false">'Original data'!J32*'Original data'!$U$3</f>
        <v>0.008434346</v>
      </c>
      <c r="K14" s="146" t="n">
        <f aca="false">'Original data'!K32*'Original data'!$U$3</f>
        <v>0.0337016</v>
      </c>
      <c r="L14" s="146" t="n">
        <f aca="false">'Original data'!L32*'Original data'!$U$3</f>
        <v>0.06284198</v>
      </c>
      <c r="M14" s="146" t="n">
        <f aca="false">'Original data'!M32*'Original data'!$U$3</f>
        <v>0.004890043</v>
      </c>
      <c r="N14" s="146" t="n">
        <f aca="false">'Original data'!N32*'Original data'!$U$3</f>
        <v>-0.04068727</v>
      </c>
      <c r="O14" s="146" t="n">
        <f aca="false">'Original data'!O32*'Original data'!$U$3</f>
        <v>0.008916863</v>
      </c>
      <c r="P14" s="146" t="n">
        <f aca="false">'Original data'!P32*'Original data'!$U$3</f>
        <v>-0.02001378</v>
      </c>
      <c r="Q14" s="146" t="n">
        <f aca="false">'Original data'!Q32*'Original data'!$U$3</f>
        <v>-0.00435073</v>
      </c>
      <c r="R14" s="146" t="n">
        <f aca="false">'Original data'!R32*'Original data'!$U$3</f>
        <v>0.01320496</v>
      </c>
      <c r="S14" s="146" t="n">
        <f aca="false">'Original data'!S32*'Original data'!$U$3</f>
        <v>0.001276984</v>
      </c>
      <c r="T14" s="146" t="n">
        <f aca="false">'Original data'!T32*'Original data'!$U$3</f>
        <v>-0.02181803</v>
      </c>
      <c r="U14" s="146" t="n">
        <f aca="false">'Original data'!U32*'Original data'!$U$3</f>
        <v>-0.02960137</v>
      </c>
      <c r="V14" s="143" t="n">
        <f aca="false">'Original data'!V32*'Original data'!$U$3</f>
        <v>0.001212384</v>
      </c>
      <c r="W14" s="144"/>
      <c r="X14" s="145" t="str">
        <f aca="false">'Original data'!X32</f>
        <v>b10</v>
      </c>
      <c r="Y14" s="146" t="n">
        <f aca="false">'Original data'!Y32*'Original data'!$U$3</f>
        <v>-0.1166446</v>
      </c>
      <c r="Z14" s="146" t="n">
        <f aca="false">'Original data'!Z32*'Original data'!$U$3</f>
        <v>-0.02418611</v>
      </c>
      <c r="AA14" s="146" t="n">
        <f aca="false">'Original data'!AA32*'Original data'!$U$3</f>
        <v>-0.06269896</v>
      </c>
      <c r="AB14" s="146" t="n">
        <f aca="false">'Original data'!AB32*'Original data'!$U$3</f>
        <v>-0.007750608</v>
      </c>
      <c r="AC14" s="146" t="n">
        <f aca="false">'Original data'!AC32*'Original data'!$U$3</f>
        <v>-0.01902206</v>
      </c>
      <c r="AD14" s="146" t="n">
        <f aca="false">'Original data'!AD32*'Original data'!$U$3</f>
        <v>0.02711717</v>
      </c>
      <c r="AE14" s="146" t="n">
        <f aca="false">'Original data'!AE32*'Original data'!$U$3</f>
        <v>0.0153322</v>
      </c>
      <c r="AF14" s="146" t="n">
        <f aca="false">'Original data'!AF32*'Original data'!$U$3</f>
        <v>0.01324826</v>
      </c>
      <c r="AG14" s="146" t="n">
        <f aca="false">'Original data'!AG32*'Original data'!$U$3</f>
        <v>-0.003855467</v>
      </c>
      <c r="AH14" s="146" t="n">
        <f aca="false">'Original data'!AH32*'Original data'!$U$3</f>
        <v>-0.0001783745</v>
      </c>
      <c r="AI14" s="146" t="n">
        <f aca="false">'Original data'!AI32*'Original data'!$U$3</f>
        <v>0.03826831</v>
      </c>
      <c r="AJ14" s="146" t="n">
        <f aca="false">'Original data'!AJ32*'Original data'!$U$3</f>
        <v>0.008942476</v>
      </c>
      <c r="AK14" s="146" t="n">
        <f aca="false">'Original data'!AK32*'Original data'!$U$3</f>
        <v>-0.002324318</v>
      </c>
      <c r="AL14" s="146" t="n">
        <f aca="false">'Original data'!AL32*'Original data'!$U$3</f>
        <v>0.02242863</v>
      </c>
      <c r="AM14" s="146" t="n">
        <f aca="false">'Original data'!AM32*'Original data'!$U$3</f>
        <v>0.01893578</v>
      </c>
      <c r="AN14" s="146" t="n">
        <f aca="false">'Original data'!AN32*'Original data'!$U$3</f>
        <v>0.04385348</v>
      </c>
      <c r="AO14" s="146" t="n">
        <f aca="false">'Original data'!AO32*'Original data'!$U$3</f>
        <v>0.04422636</v>
      </c>
      <c r="AP14" s="146" t="n">
        <f aca="false">'Original data'!AP32*'Original data'!$U$3</f>
        <v>0.008889825</v>
      </c>
      <c r="AQ14" s="146" t="n">
        <f aca="false">'Original data'!AQ32*'Original data'!$U$3</f>
        <v>-0.001520198</v>
      </c>
      <c r="AR14" s="146" t="n">
        <f aca="false">'Original data'!AR32*'Original data'!$U$3</f>
        <v>-0.06011013</v>
      </c>
      <c r="AS14" s="143" t="n">
        <f aca="false">'Original data'!AS32*'Original data'!$U$3</f>
        <v>0.0007248197</v>
      </c>
    </row>
    <row r="15" customFormat="false" ht="12.75" hidden="false" customHeight="false" outlineLevel="0" collapsed="false">
      <c r="A15" s="137" t="s">
        <v>27</v>
      </c>
      <c r="B15" s="146" t="n">
        <f aca="false">'Original data'!B33</f>
        <v>0.5544675</v>
      </c>
      <c r="C15" s="146" t="n">
        <f aca="false">'Original data'!C33</f>
        <v>0.669057</v>
      </c>
      <c r="D15" s="146" t="n">
        <f aca="false">'Original data'!D33</f>
        <v>0.6638437</v>
      </c>
      <c r="E15" s="146" t="n">
        <f aca="false">'Original data'!E33</f>
        <v>0.6660917</v>
      </c>
      <c r="F15" s="146" t="n">
        <f aca="false">'Original data'!F33</f>
        <v>0.6650799</v>
      </c>
      <c r="G15" s="146" t="n">
        <f aca="false">'Original data'!G33</f>
        <v>0.6667108</v>
      </c>
      <c r="H15" s="146" t="n">
        <f aca="false">'Original data'!H33</f>
        <v>0.6658446</v>
      </c>
      <c r="I15" s="146" t="n">
        <f aca="false">'Original data'!I33</f>
        <v>0.6634303</v>
      </c>
      <c r="J15" s="146" t="n">
        <f aca="false">'Original data'!J33</f>
        <v>0.6649686</v>
      </c>
      <c r="K15" s="146" t="n">
        <f aca="false">'Original data'!K33</f>
        <v>0.6703605</v>
      </c>
      <c r="L15" s="146" t="n">
        <f aca="false">'Original data'!L33</f>
        <v>0.6693817</v>
      </c>
      <c r="M15" s="146" t="n">
        <f aca="false">'Original data'!M33</f>
        <v>0.6659849</v>
      </c>
      <c r="N15" s="146" t="n">
        <f aca="false">'Original data'!N33</f>
        <v>0.6648975</v>
      </c>
      <c r="O15" s="146" t="n">
        <f aca="false">'Original data'!O33</f>
        <v>0.6609035</v>
      </c>
      <c r="P15" s="146" t="n">
        <f aca="false">'Original data'!P33</f>
        <v>0.6775136</v>
      </c>
      <c r="Q15" s="146" t="n">
        <f aca="false">'Original data'!Q33</f>
        <v>0.6731591</v>
      </c>
      <c r="R15" s="146" t="n">
        <f aca="false">'Original data'!R33</f>
        <v>0.6737558</v>
      </c>
      <c r="S15" s="146" t="n">
        <f aca="false">'Original data'!S33</f>
        <v>0.6700479</v>
      </c>
      <c r="T15" s="146" t="n">
        <f aca="false">'Original data'!T33</f>
        <v>0.6682133</v>
      </c>
      <c r="U15" s="146" t="n">
        <f aca="false">'Original data'!U33</f>
        <v>0.5924599</v>
      </c>
      <c r="V15" s="143" t="n">
        <f aca="false">'Original data'!V33</f>
        <v>0.6618621</v>
      </c>
      <c r="W15" s="144"/>
      <c r="X15" s="145" t="str">
        <f aca="false">'Original data'!X33</f>
        <v>b11</v>
      </c>
      <c r="Y15" s="146" t="n">
        <f aca="false">'Original data'!Y33</f>
        <v>0.5503271</v>
      </c>
      <c r="Z15" s="146" t="n">
        <f aca="false">'Original data'!Z33</f>
        <v>0.6640516</v>
      </c>
      <c r="AA15" s="146" t="n">
        <f aca="false">'Original data'!AA33</f>
        <v>0.6590274</v>
      </c>
      <c r="AB15" s="146" t="n">
        <f aca="false">'Original data'!AB33</f>
        <v>0.6617337</v>
      </c>
      <c r="AC15" s="146" t="n">
        <f aca="false">'Original data'!AC33</f>
        <v>0.6613396</v>
      </c>
      <c r="AD15" s="146" t="n">
        <f aca="false">'Original data'!AD33</f>
        <v>0.6667718</v>
      </c>
      <c r="AE15" s="146" t="n">
        <f aca="false">'Original data'!AE33</f>
        <v>0.6684298</v>
      </c>
      <c r="AF15" s="146" t="n">
        <f aca="false">'Original data'!AF33</f>
        <v>0.6632299</v>
      </c>
      <c r="AG15" s="146" t="n">
        <f aca="false">'Original data'!AG33</f>
        <v>0.663786</v>
      </c>
      <c r="AH15" s="146" t="n">
        <f aca="false">'Original data'!AH33</f>
        <v>0.6698368</v>
      </c>
      <c r="AI15" s="146" t="n">
        <f aca="false">'Original data'!AI33</f>
        <v>0.6725574</v>
      </c>
      <c r="AJ15" s="146" t="n">
        <f aca="false">'Original data'!AJ33</f>
        <v>0.6696293</v>
      </c>
      <c r="AK15" s="146" t="n">
        <f aca="false">'Original data'!AK33</f>
        <v>0.6664061</v>
      </c>
      <c r="AL15" s="146" t="n">
        <f aca="false">'Original data'!AL33</f>
        <v>0.6631684</v>
      </c>
      <c r="AM15" s="146" t="n">
        <f aca="false">'Original data'!AM33</f>
        <v>0.6683702</v>
      </c>
      <c r="AN15" s="146" t="n">
        <f aca="false">'Original data'!AN33</f>
        <v>0.6641833</v>
      </c>
      <c r="AO15" s="146" t="n">
        <f aca="false">'Original data'!AO33</f>
        <v>0.6663401</v>
      </c>
      <c r="AP15" s="146" t="n">
        <f aca="false">'Original data'!AP33</f>
        <v>0.664055</v>
      </c>
      <c r="AQ15" s="146" t="n">
        <f aca="false">'Original data'!AQ33</f>
        <v>0.6648577</v>
      </c>
      <c r="AR15" s="146" t="n">
        <f aca="false">'Original data'!AR33</f>
        <v>0.5918888</v>
      </c>
      <c r="AS15" s="143" t="n">
        <f aca="false">'Original data'!AS33</f>
        <v>0.659546</v>
      </c>
    </row>
    <row r="16" customFormat="false" ht="12.75" hidden="false" customHeight="false" outlineLevel="0" collapsed="false">
      <c r="A16" s="137" t="s">
        <v>28</v>
      </c>
      <c r="B16" s="146" t="n">
        <f aca="false">'Original data'!B34*'Original data'!$U$3</f>
        <v>0.00865896</v>
      </c>
      <c r="C16" s="146" t="n">
        <f aca="false">'Original data'!C34*'Original data'!$U$3</f>
        <v>0.001873718</v>
      </c>
      <c r="D16" s="146" t="n">
        <f aca="false">'Original data'!D34*'Original data'!$U$3</f>
        <v>-0.002991382</v>
      </c>
      <c r="E16" s="146" t="n">
        <f aca="false">'Original data'!E34*'Original data'!$U$3</f>
        <v>0.003281012</v>
      </c>
      <c r="F16" s="146" t="n">
        <f aca="false">'Original data'!F34*'Original data'!$U$3</f>
        <v>-0.002927095</v>
      </c>
      <c r="G16" s="146" t="n">
        <f aca="false">'Original data'!G34*'Original data'!$U$3</f>
        <v>-0.002891077</v>
      </c>
      <c r="H16" s="146" t="n">
        <f aca="false">'Original data'!H34*'Original data'!$U$3</f>
        <v>-0.005483257</v>
      </c>
      <c r="I16" s="146" t="n">
        <f aca="false">'Original data'!I34*'Original data'!$U$3</f>
        <v>-0.003876495</v>
      </c>
      <c r="J16" s="146" t="n">
        <f aca="false">'Original data'!J34*'Original data'!$U$3</f>
        <v>-0.001739134</v>
      </c>
      <c r="K16" s="146" t="n">
        <f aca="false">'Original data'!K34*'Original data'!$U$3</f>
        <v>0.00421698</v>
      </c>
      <c r="L16" s="146" t="n">
        <f aca="false">'Original data'!L34*'Original data'!$U$3</f>
        <v>0.008178814</v>
      </c>
      <c r="M16" s="146" t="n">
        <f aca="false">'Original data'!M34*'Original data'!$U$3</f>
        <v>0.002723477</v>
      </c>
      <c r="N16" s="146" t="n">
        <f aca="false">'Original data'!N34*'Original data'!$U$3</f>
        <v>-0.00465393</v>
      </c>
      <c r="O16" s="146" t="n">
        <f aca="false">'Original data'!O34*'Original data'!$U$3</f>
        <v>0.001447669</v>
      </c>
      <c r="P16" s="146" t="n">
        <f aca="false">'Original data'!P34*'Original data'!$U$3</f>
        <v>-0.004239278</v>
      </c>
      <c r="Q16" s="146" t="n">
        <f aca="false">'Original data'!Q34*'Original data'!$U$3</f>
        <v>-0.000470735</v>
      </c>
      <c r="R16" s="146" t="n">
        <f aca="false">'Original data'!R34*'Original data'!$U$3</f>
        <v>-0.0005598115</v>
      </c>
      <c r="S16" s="146" t="n">
        <f aca="false">'Original data'!S34*'Original data'!$U$3</f>
        <v>0.001116875</v>
      </c>
      <c r="T16" s="146" t="n">
        <f aca="false">'Original data'!T34*'Original data'!$U$3</f>
        <v>-0.0008198576</v>
      </c>
      <c r="U16" s="146" t="n">
        <f aca="false">'Original data'!U34*'Original data'!$U$3</f>
        <v>-0.002460737</v>
      </c>
      <c r="V16" s="143" t="n">
        <f aca="false">'Original data'!V34*'Original data'!$U$3</f>
        <v>-0.0002103565</v>
      </c>
      <c r="W16" s="144"/>
      <c r="X16" s="145" t="str">
        <f aca="false">'Original data'!X34</f>
        <v>b12</v>
      </c>
      <c r="Y16" s="146" t="n">
        <f aca="false">'Original data'!Y34*'Original data'!$U$3</f>
        <v>-0.01206331</v>
      </c>
      <c r="Z16" s="146" t="n">
        <f aca="false">'Original data'!Z34*'Original data'!$U$3</f>
        <v>-0.002695585</v>
      </c>
      <c r="AA16" s="146" t="n">
        <f aca="false">'Original data'!AA34*'Original data'!$U$3</f>
        <v>-0.006034534</v>
      </c>
      <c r="AB16" s="146" t="n">
        <f aca="false">'Original data'!AB34*'Original data'!$U$3</f>
        <v>-0.001513267</v>
      </c>
      <c r="AC16" s="146" t="n">
        <f aca="false">'Original data'!AC34*'Original data'!$U$3</f>
        <v>-0.001722547</v>
      </c>
      <c r="AD16" s="146" t="n">
        <f aca="false">'Original data'!AD34*'Original data'!$U$3</f>
        <v>0.005089008</v>
      </c>
      <c r="AE16" s="146" t="n">
        <f aca="false">'Original data'!AE34*'Original data'!$U$3</f>
        <v>0.003048962</v>
      </c>
      <c r="AF16" s="146" t="n">
        <f aca="false">'Original data'!AF34*'Original data'!$U$3</f>
        <v>0.001027137</v>
      </c>
      <c r="AG16" s="146" t="n">
        <f aca="false">'Original data'!AG34*'Original data'!$U$3</f>
        <v>0.0003497692</v>
      </c>
      <c r="AH16" s="146" t="n">
        <f aca="false">'Original data'!AH34*'Original data'!$U$3</f>
        <v>0.002108857</v>
      </c>
      <c r="AI16" s="146" t="n">
        <f aca="false">'Original data'!AI34*'Original data'!$U$3</f>
        <v>0.003919883</v>
      </c>
      <c r="AJ16" s="146" t="n">
        <f aca="false">'Original data'!AJ34*'Original data'!$U$3</f>
        <v>0.00082449</v>
      </c>
      <c r="AK16" s="146" t="n">
        <f aca="false">'Original data'!AK34*'Original data'!$U$3</f>
        <v>0.0002504786</v>
      </c>
      <c r="AL16" s="146" t="n">
        <f aca="false">'Original data'!AL34*'Original data'!$U$3</f>
        <v>0.002910228</v>
      </c>
      <c r="AM16" s="146" t="n">
        <f aca="false">'Original data'!AM34*'Original data'!$U$3</f>
        <v>0.003433515</v>
      </c>
      <c r="AN16" s="146" t="n">
        <f aca="false">'Original data'!AN34*'Original data'!$U$3</f>
        <v>0.007552699</v>
      </c>
      <c r="AO16" s="146" t="n">
        <f aca="false">'Original data'!AO34*'Original data'!$U$3</f>
        <v>0.007115506</v>
      </c>
      <c r="AP16" s="146" t="n">
        <f aca="false">'Original data'!AP34*'Original data'!$U$3</f>
        <v>0.0002879638</v>
      </c>
      <c r="AQ16" s="146" t="n">
        <f aca="false">'Original data'!AQ34*'Original data'!$U$3</f>
        <v>-0.0002214224</v>
      </c>
      <c r="AR16" s="146" t="n">
        <f aca="false">'Original data'!AR34*'Original data'!$U$3</f>
        <v>-0.002379075</v>
      </c>
      <c r="AS16" s="143" t="n">
        <f aca="false">'Original data'!AS34*'Original data'!$U$3</f>
        <v>0.0008882415</v>
      </c>
    </row>
    <row r="17" customFormat="false" ht="12.75" hidden="false" customHeight="false" outlineLevel="0" collapsed="false">
      <c r="A17" s="137" t="s">
        <v>29</v>
      </c>
      <c r="B17" s="146" t="n">
        <f aca="false">'Original data'!B35</f>
        <v>0.0725454</v>
      </c>
      <c r="C17" s="146" t="n">
        <f aca="false">'Original data'!C35</f>
        <v>0.06925001</v>
      </c>
      <c r="D17" s="146" t="n">
        <f aca="false">'Original data'!D35</f>
        <v>0.07107655</v>
      </c>
      <c r="E17" s="146" t="n">
        <f aca="false">'Original data'!E35</f>
        <v>0.07169176</v>
      </c>
      <c r="F17" s="146" t="n">
        <f aca="false">'Original data'!F35</f>
        <v>0.07230695</v>
      </c>
      <c r="G17" s="146" t="n">
        <f aca="false">'Original data'!G35</f>
        <v>0.06900299</v>
      </c>
      <c r="H17" s="146" t="n">
        <f aca="false">'Original data'!H35</f>
        <v>0.07060986</v>
      </c>
      <c r="I17" s="146" t="n">
        <f aca="false">'Original data'!I35</f>
        <v>0.07161256</v>
      </c>
      <c r="J17" s="146" t="n">
        <f aca="false">'Original data'!J35</f>
        <v>0.07189371</v>
      </c>
      <c r="K17" s="146" t="n">
        <f aca="false">'Original data'!K35</f>
        <v>0.07136991</v>
      </c>
      <c r="L17" s="146" t="n">
        <f aca="false">'Original data'!L35</f>
        <v>0.07033285</v>
      </c>
      <c r="M17" s="146" t="n">
        <f aca="false">'Original data'!M35</f>
        <v>0.07187705</v>
      </c>
      <c r="N17" s="146" t="n">
        <f aca="false">'Original data'!N35</f>
        <v>0.07265378</v>
      </c>
      <c r="O17" s="146" t="n">
        <f aca="false">'Original data'!O35</f>
        <v>0.07095266</v>
      </c>
      <c r="P17" s="146" t="n">
        <f aca="false">'Original data'!P35</f>
        <v>0.07025168</v>
      </c>
      <c r="Q17" s="146" t="n">
        <f aca="false">'Original data'!Q35</f>
        <v>0.07199192</v>
      </c>
      <c r="R17" s="146" t="n">
        <f aca="false">'Original data'!R35</f>
        <v>0.07440553</v>
      </c>
      <c r="S17" s="146" t="n">
        <f aca="false">'Original data'!S35</f>
        <v>0.07351638</v>
      </c>
      <c r="T17" s="146" t="n">
        <f aca="false">'Original data'!T35</f>
        <v>0.07344743</v>
      </c>
      <c r="U17" s="146" t="n">
        <f aca="false">'Original data'!U35</f>
        <v>0.05510465</v>
      </c>
      <c r="V17" s="143" t="n">
        <f aca="false">'Original data'!V35</f>
        <v>0.07109396</v>
      </c>
      <c r="W17" s="144"/>
      <c r="X17" s="145" t="str">
        <f aca="false">'Original data'!X35</f>
        <v>b13</v>
      </c>
      <c r="Y17" s="146" t="n">
        <f aca="false">'Original data'!Y35</f>
        <v>0.07449929</v>
      </c>
      <c r="Z17" s="146" t="n">
        <f aca="false">'Original data'!Z35</f>
        <v>0.07035334</v>
      </c>
      <c r="AA17" s="146" t="n">
        <f aca="false">'Original data'!AA35</f>
        <v>0.07347021</v>
      </c>
      <c r="AB17" s="146" t="n">
        <f aca="false">'Original data'!AB35</f>
        <v>0.07412431</v>
      </c>
      <c r="AC17" s="146" t="n">
        <f aca="false">'Original data'!AC35</f>
        <v>0.07193888</v>
      </c>
      <c r="AD17" s="146" t="n">
        <f aca="false">'Original data'!AD35</f>
        <v>0.06961732</v>
      </c>
      <c r="AE17" s="146" t="n">
        <f aca="false">'Original data'!AE35</f>
        <v>0.07238892</v>
      </c>
      <c r="AF17" s="146" t="n">
        <f aca="false">'Original data'!AF35</f>
        <v>0.07194841</v>
      </c>
      <c r="AG17" s="146" t="n">
        <f aca="false">'Original data'!AG35</f>
        <v>0.07381211</v>
      </c>
      <c r="AH17" s="146" t="n">
        <f aca="false">'Original data'!AH35</f>
        <v>0.07379101</v>
      </c>
      <c r="AI17" s="146" t="n">
        <f aca="false">'Original data'!AI35</f>
        <v>0.07133734</v>
      </c>
      <c r="AJ17" s="146" t="n">
        <f aca="false">'Original data'!AJ35</f>
        <v>0.07099713</v>
      </c>
      <c r="AK17" s="146" t="n">
        <f aca="false">'Original data'!AK35</f>
        <v>0.06982069</v>
      </c>
      <c r="AL17" s="146" t="n">
        <f aca="false">'Original data'!AL35</f>
        <v>0.06792062</v>
      </c>
      <c r="AM17" s="146" t="n">
        <f aca="false">'Original data'!AM35</f>
        <v>0.07077952</v>
      </c>
      <c r="AN17" s="146" t="n">
        <f aca="false">'Original data'!AN35</f>
        <v>0.07146443</v>
      </c>
      <c r="AO17" s="146" t="n">
        <f aca="false">'Original data'!AO35</f>
        <v>0.07118905</v>
      </c>
      <c r="AP17" s="146" t="n">
        <f aca="false">'Original data'!AP35</f>
        <v>0.07255834</v>
      </c>
      <c r="AQ17" s="146" t="n">
        <f aca="false">'Original data'!AQ35</f>
        <v>0.07274453</v>
      </c>
      <c r="AR17" s="146" t="n">
        <f aca="false">'Original data'!AR35</f>
        <v>0.04590963</v>
      </c>
      <c r="AS17" s="143" t="n">
        <f aca="false">'Original data'!AS35</f>
        <v>0.07097726</v>
      </c>
    </row>
    <row r="18" customFormat="false" ht="12.75" hidden="false" customHeight="false" outlineLevel="0" collapsed="false">
      <c r="A18" s="137" t="s">
        <v>30</v>
      </c>
      <c r="B18" s="146" t="n">
        <f aca="false">'Original data'!B36*'Original data'!$U$3</f>
        <v>0.006704853</v>
      </c>
      <c r="C18" s="146" t="n">
        <f aca="false">'Original data'!C36*'Original data'!$U$3</f>
        <v>-0.001024582</v>
      </c>
      <c r="D18" s="146" t="n">
        <f aca="false">'Original data'!D36*'Original data'!$U$3</f>
        <v>-0.003365979</v>
      </c>
      <c r="E18" s="146" t="n">
        <f aca="false">'Original data'!E36*'Original data'!$U$3</f>
        <v>-0.0007978418</v>
      </c>
      <c r="F18" s="146" t="n">
        <f aca="false">'Original data'!F36*'Original data'!$U$3</f>
        <v>-0.003917397</v>
      </c>
      <c r="G18" s="146" t="n">
        <f aca="false">'Original data'!G36*'Original data'!$U$3</f>
        <v>-0.004982943</v>
      </c>
      <c r="H18" s="146" t="n">
        <f aca="false">'Original data'!H36*'Original data'!$U$3</f>
        <v>-0.005832792</v>
      </c>
      <c r="I18" s="146" t="n">
        <f aca="false">'Original data'!I36*'Original data'!$U$3</f>
        <v>-0.004983763</v>
      </c>
      <c r="J18" s="146" t="n">
        <f aca="false">'Original data'!J36*'Original data'!$U$3</f>
        <v>-0.003795653</v>
      </c>
      <c r="K18" s="146" t="n">
        <f aca="false">'Original data'!K36*'Original data'!$U$3</f>
        <v>-0.001495666</v>
      </c>
      <c r="L18" s="146" t="n">
        <f aca="false">'Original data'!L36*'Original data'!$U$3</f>
        <v>0.0004653774</v>
      </c>
      <c r="M18" s="146" t="n">
        <f aca="false">'Original data'!M36*'Original data'!$U$3</f>
        <v>-0.002873386</v>
      </c>
      <c r="N18" s="146" t="n">
        <f aca="false">'Original data'!N36*'Original data'!$U$3</f>
        <v>-0.004808151</v>
      </c>
      <c r="O18" s="146" t="n">
        <f aca="false">'Original data'!O36*'Original data'!$U$3</f>
        <v>-0.002632778</v>
      </c>
      <c r="P18" s="146" t="n">
        <f aca="false">'Original data'!P36*'Original data'!$U$3</f>
        <v>-0.004144861</v>
      </c>
      <c r="Q18" s="146" t="n">
        <f aca="false">'Original data'!Q36*'Original data'!$U$3</f>
        <v>-0.003291752</v>
      </c>
      <c r="R18" s="146" t="n">
        <f aca="false">'Original data'!R36*'Original data'!$U$3</f>
        <v>-0.001970888</v>
      </c>
      <c r="S18" s="146" t="n">
        <f aca="false">'Original data'!S36*'Original data'!$U$3</f>
        <v>-0.003207809</v>
      </c>
      <c r="T18" s="146" t="n">
        <f aca="false">'Original data'!T36*'Original data'!$U$3</f>
        <v>-0.004255208</v>
      </c>
      <c r="U18" s="146" t="n">
        <f aca="false">'Original data'!U36*'Original data'!$U$3</f>
        <v>-0.007611496</v>
      </c>
      <c r="V18" s="143" t="n">
        <f aca="false">'Original data'!V36*'Original data'!$U$3</f>
        <v>-0.002989406</v>
      </c>
      <c r="W18" s="144"/>
      <c r="X18" s="145" t="str">
        <f aca="false">'Original data'!X36</f>
        <v>b14</v>
      </c>
      <c r="Y18" s="146" t="n">
        <f aca="false">'Original data'!Y36*'Original data'!$U$3</f>
        <v>0.002740062</v>
      </c>
      <c r="Z18" s="146" t="n">
        <f aca="false">'Original data'!Z36*'Original data'!$U$3</f>
        <v>-0.004093392</v>
      </c>
      <c r="AA18" s="146" t="n">
        <f aca="false">'Original data'!AA36*'Original data'!$U$3</f>
        <v>-0.005856251</v>
      </c>
      <c r="AB18" s="146" t="n">
        <f aca="false">'Original data'!AB36*'Original data'!$U$3</f>
        <v>-0.00335444</v>
      </c>
      <c r="AC18" s="146" t="n">
        <f aca="false">'Original data'!AC36*'Original data'!$U$3</f>
        <v>-0.003135348</v>
      </c>
      <c r="AD18" s="146" t="n">
        <f aca="false">'Original data'!AD36*'Original data'!$U$3</f>
        <v>-0.001082956</v>
      </c>
      <c r="AE18" s="146" t="n">
        <f aca="false">'Original data'!AE36*'Original data'!$U$3</f>
        <v>-0.001704328</v>
      </c>
      <c r="AF18" s="146" t="n">
        <f aca="false">'Original data'!AF36*'Original data'!$U$3</f>
        <v>-0.001937171</v>
      </c>
      <c r="AG18" s="146" t="n">
        <f aca="false">'Original data'!AG36*'Original data'!$U$3</f>
        <v>-0.003700616</v>
      </c>
      <c r="AH18" s="146" t="n">
        <f aca="false">'Original data'!AH36*'Original data'!$U$3</f>
        <v>-0.002318395</v>
      </c>
      <c r="AI18" s="146" t="n">
        <f aca="false">'Original data'!AI36*'Original data'!$U$3</f>
        <v>-0.002086499</v>
      </c>
      <c r="AJ18" s="146" t="n">
        <f aca="false">'Original data'!AJ36*'Original data'!$U$3</f>
        <v>-0.003135327</v>
      </c>
      <c r="AK18" s="146" t="n">
        <f aca="false">'Original data'!AK36*'Original data'!$U$3</f>
        <v>-0.003266825</v>
      </c>
      <c r="AL18" s="146" t="n">
        <f aca="false">'Original data'!AL36*'Original data'!$U$3</f>
        <v>-0.001104612</v>
      </c>
      <c r="AM18" s="146" t="n">
        <f aca="false">'Original data'!AM36*'Original data'!$U$3</f>
        <v>-0.001999338</v>
      </c>
      <c r="AN18" s="146" t="n">
        <f aca="false">'Original data'!AN36*'Original data'!$U$3</f>
        <v>0.0004056216</v>
      </c>
      <c r="AO18" s="146" t="n">
        <f aca="false">'Original data'!AO36*'Original data'!$U$3</f>
        <v>-0.0008956519</v>
      </c>
      <c r="AP18" s="146" t="n">
        <f aca="false">'Original data'!AP36*'Original data'!$U$3</f>
        <v>-0.00280913</v>
      </c>
      <c r="AQ18" s="146" t="n">
        <f aca="false">'Original data'!AQ36*'Original data'!$U$3</f>
        <v>-0.003210697</v>
      </c>
      <c r="AR18" s="146" t="n">
        <f aca="false">'Original data'!AR36*'Original data'!$U$3</f>
        <v>-0.005382026</v>
      </c>
      <c r="AS18" s="143" t="n">
        <f aca="false">'Original data'!AS36*'Original data'!$U$3</f>
        <v>-0.002437078</v>
      </c>
    </row>
    <row r="19" customFormat="false" ht="12.75" hidden="false" customHeight="false" outlineLevel="0" collapsed="false">
      <c r="A19" s="137" t="s">
        <v>31</v>
      </c>
      <c r="B19" s="146" t="n">
        <f aca="false">'Original data'!B37</f>
        <v>-0.002839272</v>
      </c>
      <c r="C19" s="146" t="n">
        <f aca="false">'Original data'!C37</f>
        <v>0.03024081</v>
      </c>
      <c r="D19" s="146" t="n">
        <f aca="false">'Original data'!D37</f>
        <v>0.02938548</v>
      </c>
      <c r="E19" s="146" t="n">
        <f aca="false">'Original data'!E37</f>
        <v>0.03229326</v>
      </c>
      <c r="F19" s="146" t="n">
        <f aca="false">'Original data'!F37</f>
        <v>0.03160387</v>
      </c>
      <c r="G19" s="146" t="n">
        <f aca="false">'Original data'!G37</f>
        <v>0.03549465</v>
      </c>
      <c r="H19" s="146" t="n">
        <f aca="false">'Original data'!H37</f>
        <v>0.03124167</v>
      </c>
      <c r="I19" s="146" t="n">
        <f aca="false">'Original data'!I37</f>
        <v>0.0302569</v>
      </c>
      <c r="J19" s="146" t="n">
        <f aca="false">'Original data'!J37</f>
        <v>0.02730918</v>
      </c>
      <c r="K19" s="146" t="n">
        <f aca="false">'Original data'!K37</f>
        <v>0.02873079</v>
      </c>
      <c r="L19" s="146" t="n">
        <f aca="false">'Original data'!L37</f>
        <v>0.02824564</v>
      </c>
      <c r="M19" s="146" t="n">
        <f aca="false">'Original data'!M37</f>
        <v>0.02765541</v>
      </c>
      <c r="N19" s="146" t="n">
        <f aca="false">'Original data'!N37</f>
        <v>0.02548939</v>
      </c>
      <c r="O19" s="146" t="n">
        <f aca="false">'Original data'!O37</f>
        <v>0.02741757</v>
      </c>
      <c r="P19" s="146" t="n">
        <f aca="false">'Original data'!P37</f>
        <v>0.0305149</v>
      </c>
      <c r="Q19" s="146" t="n">
        <f aca="false">'Original data'!Q37</f>
        <v>0.03149171</v>
      </c>
      <c r="R19" s="146" t="n">
        <f aca="false">'Original data'!R37</f>
        <v>0.0290235</v>
      </c>
      <c r="S19" s="146" t="n">
        <f aca="false">'Original data'!S37</f>
        <v>0.02707164</v>
      </c>
      <c r="T19" s="146" t="n">
        <f aca="false">'Original data'!T37</f>
        <v>0.02626502</v>
      </c>
      <c r="U19" s="146" t="n">
        <f aca="false">'Original data'!U37</f>
        <v>0.01926378</v>
      </c>
      <c r="V19" s="143" t="n">
        <f aca="false">'Original data'!V37</f>
        <v>0.02810112</v>
      </c>
      <c r="W19" s="144"/>
      <c r="X19" s="145" t="str">
        <f aca="false">'Original data'!X37</f>
        <v>b15</v>
      </c>
      <c r="Y19" s="146" t="n">
        <f aca="false">'Original data'!Y37</f>
        <v>-0.008793996</v>
      </c>
      <c r="Z19" s="146" t="n">
        <f aca="false">'Original data'!Z37</f>
        <v>0.02718899</v>
      </c>
      <c r="AA19" s="146" t="n">
        <f aca="false">'Original data'!AA37</f>
        <v>0.02524748</v>
      </c>
      <c r="AB19" s="146" t="n">
        <f aca="false">'Original data'!AB37</f>
        <v>0.02624695</v>
      </c>
      <c r="AC19" s="146" t="n">
        <f aca="false">'Original data'!AC37</f>
        <v>0.02558809</v>
      </c>
      <c r="AD19" s="146" t="n">
        <f aca="false">'Original data'!AD37</f>
        <v>0.03273892</v>
      </c>
      <c r="AE19" s="146" t="n">
        <f aca="false">'Original data'!AE37</f>
        <v>0.02807379</v>
      </c>
      <c r="AF19" s="146" t="n">
        <f aca="false">'Original data'!AF37</f>
        <v>0.02629709</v>
      </c>
      <c r="AG19" s="146" t="n">
        <f aca="false">'Original data'!AG37</f>
        <v>0.02496826</v>
      </c>
      <c r="AH19" s="146" t="n">
        <f aca="false">'Original data'!AH37</f>
        <v>0.02386727</v>
      </c>
      <c r="AI19" s="146" t="n">
        <f aca="false">'Original data'!AI37</f>
        <v>0.02779998</v>
      </c>
      <c r="AJ19" s="146" t="n">
        <f aca="false">'Original data'!AJ37</f>
        <v>0.02673294</v>
      </c>
      <c r="AK19" s="146" t="n">
        <f aca="false">'Original data'!AK37</f>
        <v>0.02812329</v>
      </c>
      <c r="AL19" s="146" t="n">
        <f aca="false">'Original data'!AL37</f>
        <v>0.02573072</v>
      </c>
      <c r="AM19" s="146" t="n">
        <f aca="false">'Original data'!AM37</f>
        <v>0.02771687</v>
      </c>
      <c r="AN19" s="146" t="n">
        <f aca="false">'Original data'!AN37</f>
        <v>0.02860992</v>
      </c>
      <c r="AO19" s="146" t="n">
        <f aca="false">'Original data'!AO37</f>
        <v>0.02888696</v>
      </c>
      <c r="AP19" s="146" t="n">
        <f aca="false">'Original data'!AP37</f>
        <v>0.02632458</v>
      </c>
      <c r="AQ19" s="146" t="n">
        <f aca="false">'Original data'!AQ37</f>
        <v>0.02889494</v>
      </c>
      <c r="AR19" s="146" t="n">
        <f aca="false">'Original data'!AR37</f>
        <v>0.009461451</v>
      </c>
      <c r="AS19" s="143" t="n">
        <f aca="false">'Original data'!AS37</f>
        <v>0.02549451</v>
      </c>
    </row>
    <row r="20" customFormat="false" ht="12.75" hidden="false" customHeight="false" outlineLevel="0" collapsed="false">
      <c r="A20" s="137" t="s">
        <v>161</v>
      </c>
      <c r="B20" s="146" t="n">
        <f aca="false">'Original data'!B38*'Original data'!$U$3</f>
        <v>0</v>
      </c>
      <c r="C20" s="146" t="n">
        <f aca="false">'Original data'!C38*'Original data'!$U$3</f>
        <v>0</v>
      </c>
      <c r="D20" s="146" t="n">
        <f aca="false">'Original data'!D38*'Original data'!$U$3</f>
        <v>0</v>
      </c>
      <c r="E20" s="146" t="n">
        <f aca="false">'Original data'!E38*'Original data'!$U$3</f>
        <v>0</v>
      </c>
      <c r="F20" s="146" t="n">
        <f aca="false">'Original data'!F38*'Original data'!$U$3</f>
        <v>0</v>
      </c>
      <c r="G20" s="146" t="n">
        <f aca="false">'Original data'!G38*'Original data'!$U$3</f>
        <v>0</v>
      </c>
      <c r="H20" s="146" t="n">
        <f aca="false">'Original data'!H38*'Original data'!$U$3</f>
        <v>0</v>
      </c>
      <c r="I20" s="146" t="n">
        <f aca="false">'Original data'!I38*'Original data'!$U$3</f>
        <v>0</v>
      </c>
      <c r="J20" s="146" t="n">
        <f aca="false">'Original data'!J38*'Original data'!$U$3</f>
        <v>0</v>
      </c>
      <c r="K20" s="146" t="n">
        <f aca="false">'Original data'!K38*'Original data'!$U$3</f>
        <v>0</v>
      </c>
      <c r="L20" s="146" t="n">
        <f aca="false">'Original data'!L38*'Original data'!$U$3</f>
        <v>0</v>
      </c>
      <c r="M20" s="146" t="n">
        <f aca="false">'Original data'!M38*'Original data'!$U$3</f>
        <v>0</v>
      </c>
      <c r="N20" s="146" t="n">
        <f aca="false">'Original data'!N38*'Original data'!$U$3</f>
        <v>0</v>
      </c>
      <c r="O20" s="146" t="n">
        <f aca="false">'Original data'!O38*'Original data'!$U$3</f>
        <v>0</v>
      </c>
      <c r="P20" s="146" t="n">
        <f aca="false">'Original data'!P38*'Original data'!$U$3</f>
        <v>0</v>
      </c>
      <c r="Q20" s="146" t="n">
        <f aca="false">'Original data'!Q38*'Original data'!$U$3</f>
        <v>0</v>
      </c>
      <c r="R20" s="146" t="n">
        <f aca="false">'Original data'!R38*'Original data'!$U$3</f>
        <v>0</v>
      </c>
      <c r="S20" s="146" t="n">
        <f aca="false">'Original data'!S38*'Original data'!$U$3</f>
        <v>0</v>
      </c>
      <c r="T20" s="146" t="n">
        <f aca="false">'Original data'!T38*'Original data'!$U$3</f>
        <v>0</v>
      </c>
      <c r="U20" s="146" t="n">
        <f aca="false">'Original data'!U38*'Original data'!$U$3</f>
        <v>0</v>
      </c>
      <c r="V20" s="143" t="n">
        <f aca="false">'Original data'!V38*'Original data'!$U$3</f>
        <v>0</v>
      </c>
      <c r="W20" s="144"/>
      <c r="X20" s="145" t="str">
        <f aca="false">'Original data'!X38</f>
        <v>b16</v>
      </c>
      <c r="Y20" s="146" t="n">
        <f aca="false">'Original data'!Y38*'Original data'!$U$3</f>
        <v>0</v>
      </c>
      <c r="Z20" s="146" t="n">
        <f aca="false">'Original data'!Z38*'Original data'!$U$3</f>
        <v>0</v>
      </c>
      <c r="AA20" s="146" t="n">
        <f aca="false">'Original data'!AA38*'Original data'!$U$3</f>
        <v>0</v>
      </c>
      <c r="AB20" s="146" t="n">
        <f aca="false">'Original data'!AB38*'Original data'!$U$3</f>
        <v>0</v>
      </c>
      <c r="AC20" s="146" t="n">
        <f aca="false">'Original data'!AC38*'Original data'!$U$3</f>
        <v>0</v>
      </c>
      <c r="AD20" s="146" t="n">
        <f aca="false">'Original data'!AD38*'Original data'!$U$3</f>
        <v>0</v>
      </c>
      <c r="AE20" s="146" t="n">
        <f aca="false">'Original data'!AE38*'Original data'!$U$3</f>
        <v>0</v>
      </c>
      <c r="AF20" s="146" t="n">
        <f aca="false">'Original data'!AF38*'Original data'!$U$3</f>
        <v>0</v>
      </c>
      <c r="AG20" s="146" t="n">
        <f aca="false">'Original data'!AG38*'Original data'!$U$3</f>
        <v>0</v>
      </c>
      <c r="AH20" s="146" t="n">
        <f aca="false">'Original data'!AH38*'Original data'!$U$3</f>
        <v>0</v>
      </c>
      <c r="AI20" s="146" t="n">
        <f aca="false">'Original data'!AI38*'Original data'!$U$3</f>
        <v>0</v>
      </c>
      <c r="AJ20" s="146" t="n">
        <f aca="false">'Original data'!AJ38*'Original data'!$U$3</f>
        <v>0</v>
      </c>
      <c r="AK20" s="146" t="n">
        <f aca="false">'Original data'!AK38*'Original data'!$U$3</f>
        <v>0</v>
      </c>
      <c r="AL20" s="146" t="n">
        <f aca="false">'Original data'!AL38*'Original data'!$U$3</f>
        <v>0</v>
      </c>
      <c r="AM20" s="146" t="n">
        <f aca="false">'Original data'!AM38*'Original data'!$U$3</f>
        <v>0</v>
      </c>
      <c r="AN20" s="146" t="n">
        <f aca="false">'Original data'!AN38*'Original data'!$U$3</f>
        <v>0</v>
      </c>
      <c r="AO20" s="146" t="n">
        <f aca="false">'Original data'!AO38*'Original data'!$U$3</f>
        <v>0</v>
      </c>
      <c r="AP20" s="146" t="n">
        <f aca="false">'Original data'!AP38*'Original data'!$U$3</f>
        <v>0</v>
      </c>
      <c r="AQ20" s="146" t="n">
        <f aca="false">'Original data'!AQ38*'Original data'!$U$3</f>
        <v>0</v>
      </c>
      <c r="AR20" s="146" t="n">
        <f aca="false">'Original data'!AR38*'Original data'!$U$3</f>
        <v>0</v>
      </c>
      <c r="AS20" s="143" t="n">
        <f aca="false">'Original data'!AS38*'Original data'!$U$3</f>
        <v>0</v>
      </c>
    </row>
    <row r="21" customFormat="false" ht="13.5" hidden="false" customHeight="false" outlineLevel="0" collapsed="false">
      <c r="A21" s="147" t="s">
        <v>162</v>
      </c>
      <c r="B21" s="146" t="n">
        <f aca="false">'Original data'!B39</f>
        <v>0</v>
      </c>
      <c r="C21" s="146" t="n">
        <f aca="false">'Original data'!C39</f>
        <v>0</v>
      </c>
      <c r="D21" s="146" t="n">
        <f aca="false">'Original data'!D39</f>
        <v>0</v>
      </c>
      <c r="E21" s="146" t="n">
        <f aca="false">'Original data'!E39</f>
        <v>0</v>
      </c>
      <c r="F21" s="146" t="n">
        <f aca="false">'Original data'!F39</f>
        <v>0</v>
      </c>
      <c r="G21" s="146" t="n">
        <f aca="false">'Original data'!G39</f>
        <v>0</v>
      </c>
      <c r="H21" s="146" t="n">
        <f aca="false">'Original data'!H39</f>
        <v>0</v>
      </c>
      <c r="I21" s="146" t="n">
        <f aca="false">'Original data'!I39</f>
        <v>0</v>
      </c>
      <c r="J21" s="146" t="n">
        <f aca="false">'Original data'!J39</f>
        <v>0</v>
      </c>
      <c r="K21" s="146" t="n">
        <f aca="false">'Original data'!K39</f>
        <v>0</v>
      </c>
      <c r="L21" s="146" t="n">
        <f aca="false">'Original data'!L39</f>
        <v>0</v>
      </c>
      <c r="M21" s="146" t="n">
        <f aca="false">'Original data'!M39</f>
        <v>0</v>
      </c>
      <c r="N21" s="146" t="n">
        <f aca="false">'Original data'!N39</f>
        <v>0</v>
      </c>
      <c r="O21" s="146" t="n">
        <f aca="false">'Original data'!O39</f>
        <v>0</v>
      </c>
      <c r="P21" s="146" t="n">
        <f aca="false">'Original data'!P39</f>
        <v>0</v>
      </c>
      <c r="Q21" s="146" t="n">
        <f aca="false">'Original data'!Q39</f>
        <v>0</v>
      </c>
      <c r="R21" s="146" t="n">
        <f aca="false">'Original data'!R39</f>
        <v>0</v>
      </c>
      <c r="S21" s="146" t="n">
        <f aca="false">'Original data'!S39</f>
        <v>0</v>
      </c>
      <c r="T21" s="146" t="n">
        <f aca="false">'Original data'!T39</f>
        <v>0</v>
      </c>
      <c r="U21" s="146" t="n">
        <f aca="false">'Original data'!U39</f>
        <v>0</v>
      </c>
      <c r="V21" s="148" t="n">
        <f aca="false">'Original data'!V39</f>
        <v>0</v>
      </c>
      <c r="W21" s="144"/>
      <c r="X21" s="149" t="str">
        <f aca="false">'Original data'!X39</f>
        <v>b17</v>
      </c>
      <c r="Y21" s="128" t="n">
        <f aca="false">'Original data'!Y39</f>
        <v>0</v>
      </c>
      <c r="Z21" s="128" t="n">
        <f aca="false">'Original data'!Z39</f>
        <v>0</v>
      </c>
      <c r="AA21" s="128" t="n">
        <f aca="false">'Original data'!AA39</f>
        <v>0</v>
      </c>
      <c r="AB21" s="128" t="n">
        <f aca="false">'Original data'!AB39</f>
        <v>0</v>
      </c>
      <c r="AC21" s="128" t="n">
        <f aca="false">'Original data'!AC39</f>
        <v>0</v>
      </c>
      <c r="AD21" s="128" t="n">
        <f aca="false">'Original data'!AD39</f>
        <v>0</v>
      </c>
      <c r="AE21" s="128" t="n">
        <f aca="false">'Original data'!AE39</f>
        <v>0</v>
      </c>
      <c r="AF21" s="128" t="n">
        <f aca="false">'Original data'!AF39</f>
        <v>0</v>
      </c>
      <c r="AG21" s="128" t="n">
        <f aca="false">'Original data'!AG39</f>
        <v>0</v>
      </c>
      <c r="AH21" s="128" t="n">
        <f aca="false">'Original data'!AH39</f>
        <v>0</v>
      </c>
      <c r="AI21" s="128" t="n">
        <f aca="false">'Original data'!AI39</f>
        <v>0</v>
      </c>
      <c r="AJ21" s="128" t="n">
        <f aca="false">'Original data'!AJ39</f>
        <v>0</v>
      </c>
      <c r="AK21" s="128" t="n">
        <f aca="false">'Original data'!AK39</f>
        <v>0</v>
      </c>
      <c r="AL21" s="128" t="n">
        <f aca="false">'Original data'!AL39</f>
        <v>0</v>
      </c>
      <c r="AM21" s="128" t="n">
        <f aca="false">'Original data'!AM39</f>
        <v>0</v>
      </c>
      <c r="AN21" s="128" t="n">
        <f aca="false">'Original data'!AN39</f>
        <v>0</v>
      </c>
      <c r="AO21" s="128" t="n">
        <f aca="false">'Original data'!AO39</f>
        <v>0</v>
      </c>
      <c r="AP21" s="128" t="n">
        <f aca="false">'Original data'!AP39</f>
        <v>0</v>
      </c>
      <c r="AQ21" s="128" t="n">
        <f aca="false">'Original data'!AQ39</f>
        <v>0</v>
      </c>
      <c r="AR21" s="128" t="n">
        <f aca="false">'Original data'!AR39</f>
        <v>0</v>
      </c>
      <c r="AS21" s="148" t="n">
        <f aca="false">'Original data'!AS39</f>
        <v>0</v>
      </c>
    </row>
    <row r="22" customFormat="false" ht="12.75" hidden="false" customHeight="false" outlineLevel="0" collapsed="false">
      <c r="A22" s="150" t="s">
        <v>163</v>
      </c>
      <c r="B22" s="122" t="n">
        <f aca="false">'Original data'!B40*'Original data'!$U$4</f>
        <v>26.24737</v>
      </c>
      <c r="C22" s="122" t="n">
        <f aca="false">'Original data'!C40*'Original data'!$U$4</f>
        <v>9.711181</v>
      </c>
      <c r="D22" s="122" t="n">
        <f aca="false">'Original data'!D40*'Original data'!$U$4</f>
        <v>10.88302</v>
      </c>
      <c r="E22" s="122" t="n">
        <f aca="false">'Original data'!E40*'Original data'!$U$4</f>
        <v>14.56449</v>
      </c>
      <c r="F22" s="122" t="n">
        <f aca="false">'Original data'!F40*'Original data'!$U$4</f>
        <v>15.09013</v>
      </c>
      <c r="G22" s="122" t="n">
        <f aca="false">'Original data'!G40*'Original data'!$U$4</f>
        <v>5.140016</v>
      </c>
      <c r="H22" s="122" t="n">
        <f aca="false">'Original data'!H40*'Original data'!$U$4</f>
        <v>-1.078918</v>
      </c>
      <c r="I22" s="122" t="n">
        <f aca="false">'Original data'!I40*'Original data'!$U$4</f>
        <v>2.965035</v>
      </c>
      <c r="J22" s="122" t="n">
        <f aca="false">'Original data'!J40*'Original data'!$U$4</f>
        <v>3.657414</v>
      </c>
      <c r="K22" s="122" t="n">
        <f aca="false">'Original data'!K40*'Original data'!$U$4</f>
        <v>3.6428</v>
      </c>
      <c r="L22" s="122" t="n">
        <f aca="false">'Original data'!L40*'Original data'!$U$4</f>
        <v>-3.893034</v>
      </c>
      <c r="M22" s="122" t="n">
        <f aca="false">'Original data'!M40*'Original data'!$U$4</f>
        <v>-8.047997</v>
      </c>
      <c r="N22" s="122" t="n">
        <f aca="false">'Original data'!N40*'Original data'!$U$4</f>
        <v>-7.562328</v>
      </c>
      <c r="O22" s="122" t="n">
        <f aca="false">'Original data'!O40*'Original data'!$U$4</f>
        <v>-0.42918</v>
      </c>
      <c r="P22" s="122" t="n">
        <f aca="false">'Original data'!P40*'Original data'!$U$4</f>
        <v>4.602357</v>
      </c>
      <c r="Q22" s="122" t="n">
        <f aca="false">'Original data'!Q40*'Original data'!$U$4</f>
        <v>0.2612169</v>
      </c>
      <c r="R22" s="122" t="n">
        <f aca="false">'Original data'!R40*'Original data'!$U$4</f>
        <v>-11.0611</v>
      </c>
      <c r="S22" s="122" t="n">
        <f aca="false">'Original data'!S40*'Original data'!$U$4</f>
        <v>-14.40676</v>
      </c>
      <c r="T22" s="122" t="n">
        <f aca="false">'Original data'!T40*'Original data'!$U$4</f>
        <v>-21.56844</v>
      </c>
      <c r="U22" s="122" t="n">
        <f aca="false">'Original data'!U40*'Original data'!$U$4</f>
        <v>-28.25409</v>
      </c>
      <c r="V22" s="152" t="n">
        <f aca="false">'Original data'!V40*'Original data'!$U$4</f>
        <v>0</v>
      </c>
      <c r="W22" s="144"/>
      <c r="X22" s="145" t="str">
        <f aca="false">'Original data'!X40</f>
        <v>a1</v>
      </c>
      <c r="Y22" s="146" t="n">
        <f aca="false">'Original data'!Y40*'Original data'!$U$4</f>
        <v>32.44803</v>
      </c>
      <c r="Z22" s="146" t="n">
        <f aca="false">'Original data'!Z40*'Original data'!$U$4</f>
        <v>7.436178</v>
      </c>
      <c r="AA22" s="146" t="n">
        <f aca="false">'Original data'!AA40*'Original data'!$U$4</f>
        <v>2.141696</v>
      </c>
      <c r="AB22" s="146" t="n">
        <f aca="false">'Original data'!AB40*'Original data'!$U$4</f>
        <v>11.69061</v>
      </c>
      <c r="AC22" s="146" t="n">
        <f aca="false">'Original data'!AC40*'Original data'!$U$4</f>
        <v>12.32086</v>
      </c>
      <c r="AD22" s="146" t="n">
        <f aca="false">'Original data'!AD40*'Original data'!$U$4</f>
        <v>9.723288</v>
      </c>
      <c r="AE22" s="146" t="n">
        <f aca="false">'Original data'!AE40*'Original data'!$U$4</f>
        <v>4.575759</v>
      </c>
      <c r="AF22" s="146" t="n">
        <f aca="false">'Original data'!AF40*'Original data'!$U$4</f>
        <v>5.959104</v>
      </c>
      <c r="AG22" s="146" t="n">
        <f aca="false">'Original data'!AG40*'Original data'!$U$4</f>
        <v>0.1361513</v>
      </c>
      <c r="AH22" s="146" t="n">
        <f aca="false">'Original data'!AH40*'Original data'!$U$4</f>
        <v>-2.22452</v>
      </c>
      <c r="AI22" s="146" t="n">
        <f aca="false">'Original data'!AI40*'Original data'!$U$4</f>
        <v>-2.136997</v>
      </c>
      <c r="AJ22" s="146" t="n">
        <f aca="false">'Original data'!AJ40*'Original data'!$U$4</f>
        <v>-2.549689</v>
      </c>
      <c r="AK22" s="146" t="n">
        <f aca="false">'Original data'!AK40*'Original data'!$U$4</f>
        <v>-6.923141</v>
      </c>
      <c r="AL22" s="146" t="n">
        <f aca="false">'Original data'!AL40*'Original data'!$U$4</f>
        <v>-0.8785676</v>
      </c>
      <c r="AM22" s="146" t="n">
        <f aca="false">'Original data'!AM40*'Original data'!$U$4</f>
        <v>2.641648</v>
      </c>
      <c r="AN22" s="146" t="n">
        <f aca="false">'Original data'!AN40*'Original data'!$U$4</f>
        <v>-4.635854</v>
      </c>
      <c r="AO22" s="146" t="n">
        <f aca="false">'Original data'!AO40*'Original data'!$U$4</f>
        <v>-12.28453</v>
      </c>
      <c r="AP22" s="146" t="n">
        <f aca="false">'Original data'!AP40*'Original data'!$U$4</f>
        <v>-14.53757</v>
      </c>
      <c r="AQ22" s="146" t="n">
        <f aca="false">'Original data'!AQ40*'Original data'!$U$4</f>
        <v>-17.99862</v>
      </c>
      <c r="AR22" s="146" t="n">
        <f aca="false">'Original data'!AR40*'Original data'!$U$4</f>
        <v>-24.79526</v>
      </c>
      <c r="AS22" s="152" t="n">
        <f aca="false">'Original data'!AS40*'Original data'!$U$4</f>
        <v>8.185315E-013</v>
      </c>
    </row>
    <row r="23" customFormat="false" ht="12.75" hidden="false" customHeight="false" outlineLevel="0" collapsed="false">
      <c r="A23" s="137" t="s">
        <v>32</v>
      </c>
      <c r="B23" s="146" t="n">
        <f aca="false">'Original data'!B41*'Original data'!$U$5</f>
        <v>0.649346</v>
      </c>
      <c r="C23" s="146" t="n">
        <f aca="false">'Original data'!C41*'Original data'!$U$5</f>
        <v>-0.07175114</v>
      </c>
      <c r="D23" s="146" t="n">
        <f aca="false">'Original data'!D41*'Original data'!$U$5</f>
        <v>-0.4649818</v>
      </c>
      <c r="E23" s="146" t="n">
        <f aca="false">'Original data'!E41*'Original data'!$U$5</f>
        <v>-0.524933</v>
      </c>
      <c r="F23" s="146" t="n">
        <f aca="false">'Original data'!F41*'Original data'!$U$5</f>
        <v>-0.379747</v>
      </c>
      <c r="G23" s="146" t="n">
        <f aca="false">'Original data'!G41*'Original data'!$U$5</f>
        <v>-0.2182871</v>
      </c>
      <c r="H23" s="146" t="n">
        <f aca="false">'Original data'!H41*'Original data'!$U$5</f>
        <v>-0.6378635</v>
      </c>
      <c r="I23" s="146" t="n">
        <f aca="false">'Original data'!I41*'Original data'!$U$5</f>
        <v>-0.2200477</v>
      </c>
      <c r="J23" s="146" t="n">
        <f aca="false">'Original data'!J41*'Original data'!$U$5</f>
        <v>-0.8493878</v>
      </c>
      <c r="K23" s="146" t="n">
        <f aca="false">'Original data'!K41*'Original data'!$U$5</f>
        <v>-1.001321</v>
      </c>
      <c r="L23" s="146" t="n">
        <f aca="false">'Original data'!L41*'Original data'!$U$5</f>
        <v>-1.640253</v>
      </c>
      <c r="M23" s="146" t="n">
        <f aca="false">'Original data'!M41*'Original data'!$U$5</f>
        <v>-1.107618</v>
      </c>
      <c r="N23" s="146" t="n">
        <f aca="false">'Original data'!N41*'Original data'!$U$5</f>
        <v>-0.6894077</v>
      </c>
      <c r="O23" s="146" t="n">
        <f aca="false">'Original data'!O41*'Original data'!$U$5</f>
        <v>-0.88117</v>
      </c>
      <c r="P23" s="146" t="n">
        <f aca="false">'Original data'!P41*'Original data'!$U$5</f>
        <v>-1.043955</v>
      </c>
      <c r="Q23" s="146" t="n">
        <f aca="false">'Original data'!Q41*'Original data'!$U$5</f>
        <v>-1.175134</v>
      </c>
      <c r="R23" s="146" t="n">
        <f aca="false">'Original data'!R41*'Original data'!$U$5</f>
        <v>-0.7505411</v>
      </c>
      <c r="S23" s="146" t="n">
        <f aca="false">'Original data'!S41*'Original data'!$U$5</f>
        <v>-0.9849614</v>
      </c>
      <c r="T23" s="146" t="n">
        <f aca="false">'Original data'!T41*'Original data'!$U$5</f>
        <v>-0.8635313</v>
      </c>
      <c r="U23" s="146" t="n">
        <f aca="false">'Original data'!U41*'Original data'!$U$5</f>
        <v>-10.74618</v>
      </c>
      <c r="V23" s="143" t="n">
        <f aca="false">'Original data'!V41*'Original data'!$U$5</f>
        <v>-1.013669</v>
      </c>
      <c r="W23" s="144"/>
      <c r="X23" s="145" t="str">
        <f aca="false">'Original data'!X41</f>
        <v>a2</v>
      </c>
      <c r="Y23" s="146" t="n">
        <f aca="false">'Original data'!Y41*'Original data'!$U$5</f>
        <v>-0.3910853</v>
      </c>
      <c r="Z23" s="146" t="n">
        <f aca="false">'Original data'!Z41*'Original data'!$U$5</f>
        <v>0.04018187</v>
      </c>
      <c r="AA23" s="146" t="n">
        <f aca="false">'Original data'!AA41*'Original data'!$U$5</f>
        <v>0.09211319</v>
      </c>
      <c r="AB23" s="146" t="n">
        <f aca="false">'Original data'!AB41*'Original data'!$U$5</f>
        <v>-0.04691108</v>
      </c>
      <c r="AC23" s="146" t="n">
        <f aca="false">'Original data'!AC41*'Original data'!$U$5</f>
        <v>-0.1115136</v>
      </c>
      <c r="AD23" s="146" t="n">
        <f aca="false">'Original data'!AD41*'Original data'!$U$5</f>
        <v>0.4817726</v>
      </c>
      <c r="AE23" s="146" t="n">
        <f aca="false">'Original data'!AE41*'Original data'!$U$5</f>
        <v>0.3126749</v>
      </c>
      <c r="AF23" s="146" t="n">
        <f aca="false">'Original data'!AF41*'Original data'!$U$5</f>
        <v>0.9922325</v>
      </c>
      <c r="AG23" s="146" t="n">
        <f aca="false">'Original data'!AG41*'Original data'!$U$5</f>
        <v>0.4164668</v>
      </c>
      <c r="AH23" s="146" t="n">
        <f aca="false">'Original data'!AH41*'Original data'!$U$5</f>
        <v>0.6819243</v>
      </c>
      <c r="AI23" s="146" t="n">
        <f aca="false">'Original data'!AI41*'Original data'!$U$5</f>
        <v>0.2165018</v>
      </c>
      <c r="AJ23" s="146" t="n">
        <f aca="false">'Original data'!AJ41*'Original data'!$U$5</f>
        <v>0.00347811</v>
      </c>
      <c r="AK23" s="146" t="n">
        <f aca="false">'Original data'!AK41*'Original data'!$U$5</f>
        <v>0.1327366</v>
      </c>
      <c r="AL23" s="146" t="n">
        <f aca="false">'Original data'!AL41*'Original data'!$U$5</f>
        <v>0.7083303</v>
      </c>
      <c r="AM23" s="146" t="n">
        <f aca="false">'Original data'!AM41*'Original data'!$U$5</f>
        <v>-0.1467836</v>
      </c>
      <c r="AN23" s="146" t="n">
        <f aca="false">'Original data'!AN41*'Original data'!$U$5</f>
        <v>-0.08730564</v>
      </c>
      <c r="AO23" s="146" t="n">
        <f aca="false">'Original data'!AO41*'Original data'!$U$5</f>
        <v>0.6260312</v>
      </c>
      <c r="AP23" s="146" t="n">
        <f aca="false">'Original data'!AP41*'Original data'!$U$5</f>
        <v>0.1375067</v>
      </c>
      <c r="AQ23" s="146" t="n">
        <f aca="false">'Original data'!AQ41*'Original data'!$U$5</f>
        <v>0.5731242</v>
      </c>
      <c r="AR23" s="146" t="n">
        <f aca="false">'Original data'!AR41*'Original data'!$U$5</f>
        <v>-9.188908</v>
      </c>
      <c r="AS23" s="143" t="n">
        <f aca="false">'Original data'!AS41*'Original data'!$U$5</f>
        <v>-0.03289403</v>
      </c>
    </row>
    <row r="24" customFormat="false" ht="12.75" hidden="false" customHeight="false" outlineLevel="0" collapsed="false">
      <c r="A24" s="137" t="s">
        <v>33</v>
      </c>
      <c r="B24" s="146" t="n">
        <f aca="false">'Original data'!B42*'Original data'!$U$4</f>
        <v>-1.724385</v>
      </c>
      <c r="C24" s="146" t="n">
        <f aca="false">'Original data'!C42*'Original data'!$U$4</f>
        <v>-0.1678313</v>
      </c>
      <c r="D24" s="146" t="n">
        <f aca="false">'Original data'!D42*'Original data'!$U$4</f>
        <v>-0.4203548</v>
      </c>
      <c r="E24" s="146" t="n">
        <f aca="false">'Original data'!E42*'Original data'!$U$4</f>
        <v>-0.7152458</v>
      </c>
      <c r="F24" s="146" t="n">
        <f aca="false">'Original data'!F42*'Original data'!$U$4</f>
        <v>-0.4243454</v>
      </c>
      <c r="G24" s="146" t="n">
        <f aca="false">'Original data'!G42*'Original data'!$U$4</f>
        <v>-0.3199478</v>
      </c>
      <c r="H24" s="146" t="n">
        <f aca="false">'Original data'!H42*'Original data'!$U$4</f>
        <v>-0.9710852</v>
      </c>
      <c r="I24" s="146" t="n">
        <f aca="false">'Original data'!I42*'Original data'!$U$4</f>
        <v>-1.028817</v>
      </c>
      <c r="J24" s="146" t="n">
        <f aca="false">'Original data'!J42*'Original data'!$U$4</f>
        <v>-0.8111948</v>
      </c>
      <c r="K24" s="146" t="n">
        <f aca="false">'Original data'!K42*'Original data'!$U$4</f>
        <v>-0.6922185</v>
      </c>
      <c r="L24" s="146" t="n">
        <f aca="false">'Original data'!L42*'Original data'!$U$4</f>
        <v>-0.4134225</v>
      </c>
      <c r="M24" s="146" t="n">
        <f aca="false">'Original data'!M42*'Original data'!$U$4</f>
        <v>-0.4103867</v>
      </c>
      <c r="N24" s="146" t="n">
        <f aca="false">'Original data'!N42*'Original data'!$U$4</f>
        <v>-0.469938</v>
      </c>
      <c r="O24" s="146" t="n">
        <f aca="false">'Original data'!O42*'Original data'!$U$4</f>
        <v>-0.5522766</v>
      </c>
      <c r="P24" s="146" t="n">
        <f aca="false">'Original data'!P42*'Original data'!$U$4</f>
        <v>-0.4442861</v>
      </c>
      <c r="Q24" s="146" t="n">
        <f aca="false">'Original data'!Q42*'Original data'!$U$4</f>
        <v>-0.503767</v>
      </c>
      <c r="R24" s="146" t="n">
        <f aca="false">'Original data'!R42*'Original data'!$U$4</f>
        <v>-0.3542288</v>
      </c>
      <c r="S24" s="146" t="n">
        <f aca="false">'Original data'!S42*'Original data'!$U$4</f>
        <v>-0.8444349</v>
      </c>
      <c r="T24" s="146" t="n">
        <f aca="false">'Original data'!T42*'Original data'!$U$4</f>
        <v>-0.5308343</v>
      </c>
      <c r="U24" s="146" t="n">
        <f aca="false">'Original data'!U42*'Original data'!$U$4</f>
        <v>-0.6623241</v>
      </c>
      <c r="V24" s="143" t="n">
        <f aca="false">'Original data'!V42*'Original data'!$U$4</f>
        <v>-0.5996306</v>
      </c>
      <c r="W24" s="144"/>
      <c r="X24" s="145" t="str">
        <f aca="false">'Original data'!X42</f>
        <v>a3</v>
      </c>
      <c r="Y24" s="146" t="n">
        <f aca="false">'Original data'!Y42*'Original data'!$U$4</f>
        <v>-2.613729</v>
      </c>
      <c r="Z24" s="146" t="n">
        <f aca="false">'Original data'!Z42*'Original data'!$U$4</f>
        <v>-0.3801057</v>
      </c>
      <c r="AA24" s="146" t="n">
        <f aca="false">'Original data'!AA42*'Original data'!$U$4</f>
        <v>-0.2867522</v>
      </c>
      <c r="AB24" s="146" t="n">
        <f aca="false">'Original data'!AB42*'Original data'!$U$4</f>
        <v>-0.4908417</v>
      </c>
      <c r="AC24" s="146" t="n">
        <f aca="false">'Original data'!AC42*'Original data'!$U$4</f>
        <v>-0.1945772</v>
      </c>
      <c r="AD24" s="146" t="n">
        <f aca="false">'Original data'!AD42*'Original data'!$U$4</f>
        <v>-0.2428046</v>
      </c>
      <c r="AE24" s="146" t="n">
        <f aca="false">'Original data'!AE42*'Original data'!$U$4</f>
        <v>-0.402852</v>
      </c>
      <c r="AF24" s="146" t="n">
        <f aca="false">'Original data'!AF42*'Original data'!$U$4</f>
        <v>-0.4724111</v>
      </c>
      <c r="AG24" s="146" t="n">
        <f aca="false">'Original data'!AG42*'Original data'!$U$4</f>
        <v>-0.443534</v>
      </c>
      <c r="AH24" s="146" t="n">
        <f aca="false">'Original data'!AH42*'Original data'!$U$4</f>
        <v>-0.8035525</v>
      </c>
      <c r="AI24" s="146" t="n">
        <f aca="false">'Original data'!AI42*'Original data'!$U$4</f>
        <v>-0.278641</v>
      </c>
      <c r="AJ24" s="146" t="n">
        <f aca="false">'Original data'!AJ42*'Original data'!$U$4</f>
        <v>0.02381871</v>
      </c>
      <c r="AK24" s="146" t="n">
        <f aca="false">'Original data'!AK42*'Original data'!$U$4</f>
        <v>-0.05983967</v>
      </c>
      <c r="AL24" s="146" t="n">
        <f aca="false">'Original data'!AL42*'Original data'!$U$4</f>
        <v>-0.4518874</v>
      </c>
      <c r="AM24" s="146" t="n">
        <f aca="false">'Original data'!AM42*'Original data'!$U$4</f>
        <v>-0.02586672</v>
      </c>
      <c r="AN24" s="146" t="n">
        <f aca="false">'Original data'!AN42*'Original data'!$U$4</f>
        <v>-0.01252018</v>
      </c>
      <c r="AO24" s="146" t="n">
        <f aca="false">'Original data'!AO42*'Original data'!$U$4</f>
        <v>-0.02441907</v>
      </c>
      <c r="AP24" s="146" t="n">
        <f aca="false">'Original data'!AP42*'Original data'!$U$4</f>
        <v>-0.4682741</v>
      </c>
      <c r="AQ24" s="146" t="n">
        <f aca="false">'Original data'!AQ42*'Original data'!$U$4</f>
        <v>-0.3580806</v>
      </c>
      <c r="AR24" s="146" t="n">
        <f aca="false">'Original data'!AR42*'Original data'!$U$4</f>
        <v>-0.6065366</v>
      </c>
      <c r="AS24" s="143" t="n">
        <f aca="false">'Original data'!AS42*'Original data'!$U$4</f>
        <v>-0.3805708</v>
      </c>
    </row>
    <row r="25" customFormat="false" ht="12.75" hidden="false" customHeight="false" outlineLevel="0" collapsed="false">
      <c r="A25" s="137" t="s">
        <v>34</v>
      </c>
      <c r="B25" s="146" t="n">
        <f aca="false">'Original data'!B43*'Original data'!$U$5</f>
        <v>-0.2772343</v>
      </c>
      <c r="C25" s="146" t="n">
        <f aca="false">'Original data'!C43*'Original data'!$U$5</f>
        <v>0.4535447</v>
      </c>
      <c r="D25" s="146" t="n">
        <f aca="false">'Original data'!D43*'Original data'!$U$5</f>
        <v>0.3752685</v>
      </c>
      <c r="E25" s="146" t="n">
        <f aca="false">'Original data'!E43*'Original data'!$U$5</f>
        <v>0.5475328</v>
      </c>
      <c r="F25" s="146" t="n">
        <f aca="false">'Original data'!F43*'Original data'!$U$5</f>
        <v>0.2002987</v>
      </c>
      <c r="G25" s="146" t="n">
        <f aca="false">'Original data'!G43*'Original data'!$U$5</f>
        <v>0.5641357</v>
      </c>
      <c r="H25" s="146" t="n">
        <f aca="false">'Original data'!H43*'Original data'!$U$5</f>
        <v>0.3142585</v>
      </c>
      <c r="I25" s="146" t="n">
        <f aca="false">'Original data'!I43*'Original data'!$U$5</f>
        <v>0.2771464</v>
      </c>
      <c r="J25" s="146" t="n">
        <f aca="false">'Original data'!J43*'Original data'!$U$5</f>
        <v>0.557002</v>
      </c>
      <c r="K25" s="146" t="n">
        <f aca="false">'Original data'!K43*'Original data'!$U$5</f>
        <v>0.4896492</v>
      </c>
      <c r="L25" s="146" t="n">
        <f aca="false">'Original data'!L43*'Original data'!$U$5</f>
        <v>0.4140653</v>
      </c>
      <c r="M25" s="146" t="n">
        <f aca="false">'Original data'!M43*'Original data'!$U$5</f>
        <v>0.2375187</v>
      </c>
      <c r="N25" s="146" t="n">
        <f aca="false">'Original data'!N43*'Original data'!$U$5</f>
        <v>0.2266906</v>
      </c>
      <c r="O25" s="146" t="n">
        <f aca="false">'Original data'!O43*'Original data'!$U$5</f>
        <v>0.2679457</v>
      </c>
      <c r="P25" s="146" t="n">
        <f aca="false">'Original data'!P43*'Original data'!$U$5</f>
        <v>0.1494515</v>
      </c>
      <c r="Q25" s="146" t="n">
        <f aca="false">'Original data'!Q43*'Original data'!$U$5</f>
        <v>0.1245719</v>
      </c>
      <c r="R25" s="146" t="n">
        <f aca="false">'Original data'!R43*'Original data'!$U$5</f>
        <v>0.3093146</v>
      </c>
      <c r="S25" s="146" t="n">
        <f aca="false">'Original data'!S43*'Original data'!$U$5</f>
        <v>0.1530373</v>
      </c>
      <c r="T25" s="146" t="n">
        <f aca="false">'Original data'!T43*'Original data'!$U$5</f>
        <v>0.3055256</v>
      </c>
      <c r="U25" s="146" t="n">
        <f aca="false">'Original data'!U43*'Original data'!$U$5</f>
        <v>0.1349395</v>
      </c>
      <c r="V25" s="143" t="n">
        <f aca="false">'Original data'!V43*'Original data'!$U$5</f>
        <v>0.3062954</v>
      </c>
      <c r="W25" s="144"/>
      <c r="X25" s="145" t="str">
        <f aca="false">'Original data'!X43</f>
        <v>a4</v>
      </c>
      <c r="Y25" s="146" t="n">
        <f aca="false">'Original data'!Y43*'Original data'!$U$5</f>
        <v>0.04411703</v>
      </c>
      <c r="Z25" s="146" t="n">
        <f aca="false">'Original data'!Z43*'Original data'!$U$5</f>
        <v>0.2075603</v>
      </c>
      <c r="AA25" s="146" t="n">
        <f aca="false">'Original data'!AA43*'Original data'!$U$5</f>
        <v>-0.09512111</v>
      </c>
      <c r="AB25" s="146" t="n">
        <f aca="false">'Original data'!AB43*'Original data'!$U$5</f>
        <v>0.08243909</v>
      </c>
      <c r="AC25" s="146" t="n">
        <f aca="false">'Original data'!AC43*'Original data'!$U$5</f>
        <v>0.05362697</v>
      </c>
      <c r="AD25" s="146" t="n">
        <f aca="false">'Original data'!AD43*'Original data'!$U$5</f>
        <v>0.300191</v>
      </c>
      <c r="AE25" s="146" t="n">
        <f aca="false">'Original data'!AE43*'Original data'!$U$5</f>
        <v>0.2088152</v>
      </c>
      <c r="AF25" s="146" t="n">
        <f aca="false">'Original data'!AF43*'Original data'!$U$5</f>
        <v>0.1201367</v>
      </c>
      <c r="AG25" s="146" t="n">
        <f aca="false">'Original data'!AG43*'Original data'!$U$5</f>
        <v>0.333255</v>
      </c>
      <c r="AH25" s="146" t="n">
        <f aca="false">'Original data'!AH43*'Original data'!$U$5</f>
        <v>0.06402608</v>
      </c>
      <c r="AI25" s="146" t="n">
        <f aca="false">'Original data'!AI43*'Original data'!$U$5</f>
        <v>0.0466845</v>
      </c>
      <c r="AJ25" s="146" t="n">
        <f aca="false">'Original data'!AJ43*'Original data'!$U$5</f>
        <v>0.172256</v>
      </c>
      <c r="AK25" s="146" t="n">
        <f aca="false">'Original data'!AK43*'Original data'!$U$5</f>
        <v>-0.0346654</v>
      </c>
      <c r="AL25" s="146" t="n">
        <f aca="false">'Original data'!AL43*'Original data'!$U$5</f>
        <v>-0.03629317</v>
      </c>
      <c r="AM25" s="146" t="n">
        <f aca="false">'Original data'!AM43*'Original data'!$U$5</f>
        <v>0.1248048</v>
      </c>
      <c r="AN25" s="146" t="n">
        <f aca="false">'Original data'!AN43*'Original data'!$U$5</f>
        <v>0.3276172</v>
      </c>
      <c r="AO25" s="146" t="n">
        <f aca="false">'Original data'!AO43*'Original data'!$U$5</f>
        <v>0.09052091</v>
      </c>
      <c r="AP25" s="146" t="n">
        <f aca="false">'Original data'!AP43*'Original data'!$U$5</f>
        <v>0.1043429</v>
      </c>
      <c r="AQ25" s="146" t="n">
        <f aca="false">'Original data'!AQ43*'Original data'!$U$5</f>
        <v>0.3155161</v>
      </c>
      <c r="AR25" s="146" t="n">
        <f aca="false">'Original data'!AR43*'Original data'!$U$5</f>
        <v>-0.2239911</v>
      </c>
      <c r="AS25" s="143" t="n">
        <f aca="false">'Original data'!AS43*'Original data'!$U$5</f>
        <v>0.1188076</v>
      </c>
    </row>
    <row r="26" customFormat="false" ht="12.75" hidden="false" customHeight="false" outlineLevel="0" collapsed="false">
      <c r="A26" s="137" t="s">
        <v>35</v>
      </c>
      <c r="B26" s="146" t="n">
        <f aca="false">'Original data'!B44*'Original data'!$U$4</f>
        <v>1.447045</v>
      </c>
      <c r="C26" s="146" t="n">
        <f aca="false">'Original data'!C44*'Original data'!$U$4</f>
        <v>-0.1097442</v>
      </c>
      <c r="D26" s="146" t="n">
        <f aca="false">'Original data'!D44*'Original data'!$U$4</f>
        <v>-0.03378596</v>
      </c>
      <c r="E26" s="146" t="n">
        <f aca="false">'Original data'!E44*'Original data'!$U$4</f>
        <v>-0.2164239</v>
      </c>
      <c r="F26" s="146" t="n">
        <f aca="false">'Original data'!F44*'Original data'!$U$4</f>
        <v>-0.1562903</v>
      </c>
      <c r="G26" s="146" t="n">
        <f aca="false">'Original data'!G44*'Original data'!$U$4</f>
        <v>-0.1881099</v>
      </c>
      <c r="H26" s="146" t="n">
        <f aca="false">'Original data'!H44*'Original data'!$U$4</f>
        <v>-0.3556133</v>
      </c>
      <c r="I26" s="146" t="n">
        <f aca="false">'Original data'!I44*'Original data'!$U$4</f>
        <v>-0.3698008</v>
      </c>
      <c r="J26" s="146" t="n">
        <f aca="false">'Original data'!J44*'Original data'!$U$4</f>
        <v>-0.2300802</v>
      </c>
      <c r="K26" s="146" t="n">
        <f aca="false">'Original data'!K44*'Original data'!$U$4</f>
        <v>-0.2141466</v>
      </c>
      <c r="L26" s="146" t="n">
        <f aca="false">'Original data'!L44*'Original data'!$U$4</f>
        <v>-0.1656317</v>
      </c>
      <c r="M26" s="146" t="n">
        <f aca="false">'Original data'!M44*'Original data'!$U$4</f>
        <v>-0.2228199</v>
      </c>
      <c r="N26" s="146" t="n">
        <f aca="false">'Original data'!N44*'Original data'!$U$4</f>
        <v>-0.3291874</v>
      </c>
      <c r="O26" s="146" t="n">
        <f aca="false">'Original data'!O44*'Original data'!$U$4</f>
        <v>-0.213871</v>
      </c>
      <c r="P26" s="146" t="n">
        <f aca="false">'Original data'!P44*'Original data'!$U$4</f>
        <v>-0.2229345</v>
      </c>
      <c r="Q26" s="146" t="n">
        <f aca="false">'Original data'!Q44*'Original data'!$U$4</f>
        <v>-0.1344101</v>
      </c>
      <c r="R26" s="146" t="n">
        <f aca="false">'Original data'!R44*'Original data'!$U$4</f>
        <v>-0.1539456</v>
      </c>
      <c r="S26" s="146" t="n">
        <f aca="false">'Original data'!S44*'Original data'!$U$4</f>
        <v>-0.3542581</v>
      </c>
      <c r="T26" s="146" t="n">
        <f aca="false">'Original data'!T44*'Original data'!$U$4</f>
        <v>-0.2145477</v>
      </c>
      <c r="U26" s="146" t="n">
        <f aca="false">'Original data'!U44*'Original data'!$U$4</f>
        <v>-0.4064815</v>
      </c>
      <c r="V26" s="143" t="n">
        <f aca="false">'Original data'!V44*'Original data'!$U$4</f>
        <v>-0.1693939</v>
      </c>
      <c r="W26" s="144"/>
      <c r="X26" s="145" t="str">
        <f aca="false">'Original data'!X44</f>
        <v>a5</v>
      </c>
      <c r="Y26" s="146" t="n">
        <f aca="false">'Original data'!Y44*'Original data'!$U$4</f>
        <v>1.168401</v>
      </c>
      <c r="Z26" s="146" t="n">
        <f aca="false">'Original data'!Z44*'Original data'!$U$4</f>
        <v>-0.07747525</v>
      </c>
      <c r="AA26" s="146" t="n">
        <f aca="false">'Original data'!AA44*'Original data'!$U$4</f>
        <v>-0.08847816</v>
      </c>
      <c r="AB26" s="146" t="n">
        <f aca="false">'Original data'!AB44*'Original data'!$U$4</f>
        <v>-0.1008881</v>
      </c>
      <c r="AC26" s="146" t="n">
        <f aca="false">'Original data'!AC44*'Original data'!$U$4</f>
        <v>-0.009014821</v>
      </c>
      <c r="AD26" s="146" t="n">
        <f aca="false">'Original data'!AD44*'Original data'!$U$4</f>
        <v>-0.02914186</v>
      </c>
      <c r="AE26" s="146" t="n">
        <f aca="false">'Original data'!AE44*'Original data'!$U$4</f>
        <v>-0.1828704</v>
      </c>
      <c r="AF26" s="146" t="n">
        <f aca="false">'Original data'!AF44*'Original data'!$U$4</f>
        <v>-0.1467999</v>
      </c>
      <c r="AG26" s="146" t="n">
        <f aca="false">'Original data'!AG44*'Original data'!$U$4</f>
        <v>-0.1460697</v>
      </c>
      <c r="AH26" s="146" t="n">
        <f aca="false">'Original data'!AH44*'Original data'!$U$4</f>
        <v>-0.3709532</v>
      </c>
      <c r="AI26" s="146" t="n">
        <f aca="false">'Original data'!AI44*'Original data'!$U$4</f>
        <v>-0.1926504</v>
      </c>
      <c r="AJ26" s="146" t="n">
        <f aca="false">'Original data'!AJ44*'Original data'!$U$4</f>
        <v>-0.09545768</v>
      </c>
      <c r="AK26" s="146" t="n">
        <f aca="false">'Original data'!AK44*'Original data'!$U$4</f>
        <v>-0.05285699</v>
      </c>
      <c r="AL26" s="146" t="n">
        <f aca="false">'Original data'!AL44*'Original data'!$U$4</f>
        <v>0.07033913</v>
      </c>
      <c r="AM26" s="146" t="n">
        <f aca="false">'Original data'!AM44*'Original data'!$U$4</f>
        <v>-0.05065498</v>
      </c>
      <c r="AN26" s="146" t="n">
        <f aca="false">'Original data'!AN44*'Original data'!$U$4</f>
        <v>-0.01995532</v>
      </c>
      <c r="AO26" s="146" t="n">
        <f aca="false">'Original data'!AO44*'Original data'!$U$4</f>
        <v>-0.1357475</v>
      </c>
      <c r="AP26" s="146" t="n">
        <f aca="false">'Original data'!AP44*'Original data'!$U$4</f>
        <v>-0.08074423</v>
      </c>
      <c r="AQ26" s="146" t="n">
        <f aca="false">'Original data'!AQ44*'Original data'!$U$4</f>
        <v>-0.1294735</v>
      </c>
      <c r="AR26" s="146" t="n">
        <f aca="false">'Original data'!AR44*'Original data'!$U$4</f>
        <v>-0.2274496</v>
      </c>
      <c r="AS26" s="143" t="n">
        <f aca="false">'Original data'!AS44*'Original data'!$U$4</f>
        <v>-0.06607065</v>
      </c>
    </row>
    <row r="27" customFormat="false" ht="12.75" hidden="false" customHeight="false" outlineLevel="0" collapsed="false">
      <c r="A27" s="137" t="s">
        <v>36</v>
      </c>
      <c r="B27" s="146" t="n">
        <f aca="false">'Original data'!B45*'Original data'!$U$5</f>
        <v>-0.1134857</v>
      </c>
      <c r="C27" s="146" t="n">
        <f aca="false">'Original data'!C45*'Original data'!$U$5</f>
        <v>0.03163019</v>
      </c>
      <c r="D27" s="146" t="n">
        <f aca="false">'Original data'!D45*'Original data'!$U$5</f>
        <v>0.01364811</v>
      </c>
      <c r="E27" s="146" t="n">
        <f aca="false">'Original data'!E45*'Original data'!$U$5</f>
        <v>-0.02280901</v>
      </c>
      <c r="F27" s="146" t="n">
        <f aca="false">'Original data'!F45*'Original data'!$U$5</f>
        <v>0.01570683</v>
      </c>
      <c r="G27" s="146" t="n">
        <f aca="false">'Original data'!G45*'Original data'!$U$5</f>
        <v>0.01962147</v>
      </c>
      <c r="H27" s="146" t="n">
        <f aca="false">'Original data'!H45*'Original data'!$U$5</f>
        <v>-0.02959633</v>
      </c>
      <c r="I27" s="146" t="n">
        <f aca="false">'Original data'!I45*'Original data'!$U$5</f>
        <v>-0.04203154</v>
      </c>
      <c r="J27" s="146" t="n">
        <f aca="false">'Original data'!J45*'Original data'!$U$5</f>
        <v>0.02015427</v>
      </c>
      <c r="K27" s="146" t="n">
        <f aca="false">'Original data'!K45*'Original data'!$U$5</f>
        <v>0.02239432</v>
      </c>
      <c r="L27" s="146" t="n">
        <f aca="false">'Original data'!L45*'Original data'!$U$5</f>
        <v>0.05795958</v>
      </c>
      <c r="M27" s="146" t="n">
        <f aca="false">'Original data'!M45*'Original data'!$U$5</f>
        <v>0.007169317</v>
      </c>
      <c r="N27" s="146" t="n">
        <f aca="false">'Original data'!N45*'Original data'!$U$5</f>
        <v>0.09367148</v>
      </c>
      <c r="O27" s="146" t="n">
        <f aca="false">'Original data'!O45*'Original data'!$U$5</f>
        <v>0.1004374</v>
      </c>
      <c r="P27" s="146" t="n">
        <f aca="false">'Original data'!P45*'Original data'!$U$5</f>
        <v>0.03544332</v>
      </c>
      <c r="Q27" s="146" t="n">
        <f aca="false">'Original data'!Q45*'Original data'!$U$5</f>
        <v>-0.03794307</v>
      </c>
      <c r="R27" s="146" t="n">
        <f aca="false">'Original data'!R45*'Original data'!$U$5</f>
        <v>0.0679668</v>
      </c>
      <c r="S27" s="146" t="n">
        <f aca="false">'Original data'!S45*'Original data'!$U$5</f>
        <v>0.07228881</v>
      </c>
      <c r="T27" s="146" t="n">
        <f aca="false">'Original data'!T45*'Original data'!$U$5</f>
        <v>0.0219537</v>
      </c>
      <c r="U27" s="146" t="n">
        <f aca="false">'Original data'!U45*'Original data'!$U$5</f>
        <v>-0.1710197</v>
      </c>
      <c r="V27" s="143" t="n">
        <f aca="false">'Original data'!V45*'Original data'!$U$5</f>
        <v>0.01449209</v>
      </c>
      <c r="W27" s="144"/>
      <c r="X27" s="145" t="str">
        <f aca="false">'Original data'!X45</f>
        <v>a6</v>
      </c>
      <c r="Y27" s="146" t="n">
        <f aca="false">'Original data'!Y45*'Original data'!$U$5</f>
        <v>-0.2843387</v>
      </c>
      <c r="Z27" s="146" t="n">
        <f aca="false">'Original data'!Z45*'Original data'!$U$5</f>
        <v>-0.009221466</v>
      </c>
      <c r="AA27" s="146" t="n">
        <f aca="false">'Original data'!AA45*'Original data'!$U$5</f>
        <v>-0.0473715</v>
      </c>
      <c r="AB27" s="146" t="n">
        <f aca="false">'Original data'!AB45*'Original data'!$U$5</f>
        <v>0.002092841</v>
      </c>
      <c r="AC27" s="146" t="n">
        <f aca="false">'Original data'!AC45*'Original data'!$U$5</f>
        <v>-0.01933719</v>
      </c>
      <c r="AD27" s="146" t="n">
        <f aca="false">'Original data'!AD45*'Original data'!$U$5</f>
        <v>-0.03539066</v>
      </c>
      <c r="AE27" s="146" t="n">
        <f aca="false">'Original data'!AE45*'Original data'!$U$5</f>
        <v>-0.02733972</v>
      </c>
      <c r="AF27" s="146" t="n">
        <f aca="false">'Original data'!AF45*'Original data'!$U$5</f>
        <v>0.005459073</v>
      </c>
      <c r="AG27" s="146" t="n">
        <f aca="false">'Original data'!AG45*'Original data'!$U$5</f>
        <v>0.02994809</v>
      </c>
      <c r="AH27" s="146" t="n">
        <f aca="false">'Original data'!AH45*'Original data'!$U$5</f>
        <v>0.05329348</v>
      </c>
      <c r="AI27" s="146" t="n">
        <f aca="false">'Original data'!AI45*'Original data'!$U$5</f>
        <v>0.0001496317</v>
      </c>
      <c r="AJ27" s="146" t="n">
        <f aca="false">'Original data'!AJ45*'Original data'!$U$5</f>
        <v>0.02454259</v>
      </c>
      <c r="AK27" s="146" t="n">
        <f aca="false">'Original data'!AK45*'Original data'!$U$5</f>
        <v>-0.01816764</v>
      </c>
      <c r="AL27" s="146" t="n">
        <f aca="false">'Original data'!AL45*'Original data'!$U$5</f>
        <v>-0.02501948</v>
      </c>
      <c r="AM27" s="146" t="n">
        <f aca="false">'Original data'!AM45*'Original data'!$U$5</f>
        <v>-0.02250049</v>
      </c>
      <c r="AN27" s="146" t="n">
        <f aca="false">'Original data'!AN45*'Original data'!$U$5</f>
        <v>0.02745668</v>
      </c>
      <c r="AO27" s="146" t="n">
        <f aca="false">'Original data'!AO45*'Original data'!$U$5</f>
        <v>-0.01208283</v>
      </c>
      <c r="AP27" s="146" t="n">
        <f aca="false">'Original data'!AP45*'Original data'!$U$5</f>
        <v>0.009191592</v>
      </c>
      <c r="AQ27" s="146" t="n">
        <f aca="false">'Original data'!AQ45*'Original data'!$U$5</f>
        <v>-0.02225144</v>
      </c>
      <c r="AR27" s="146" t="n">
        <f aca="false">'Original data'!AR45*'Original data'!$U$5</f>
        <v>0.0242548</v>
      </c>
      <c r="AS27" s="143" t="n">
        <f aca="false">'Original data'!AS45*'Original data'!$U$5</f>
        <v>-0.01270343</v>
      </c>
    </row>
    <row r="28" customFormat="false" ht="12.75" hidden="false" customHeight="false" outlineLevel="0" collapsed="false">
      <c r="A28" s="137" t="s">
        <v>37</v>
      </c>
      <c r="B28" s="146" t="n">
        <f aca="false">'Original data'!B46*'Original data'!$U$4</f>
        <v>1.637027</v>
      </c>
      <c r="C28" s="146" t="n">
        <f aca="false">'Original data'!C46*'Original data'!$U$4</f>
        <v>0.09477045</v>
      </c>
      <c r="D28" s="146" t="n">
        <f aca="false">'Original data'!D46*'Original data'!$U$4</f>
        <v>0.07751315</v>
      </c>
      <c r="E28" s="146" t="n">
        <f aca="false">'Original data'!E46*'Original data'!$U$4</f>
        <v>0.02505098</v>
      </c>
      <c r="F28" s="146" t="n">
        <f aca="false">'Original data'!F46*'Original data'!$U$4</f>
        <v>0.02935206</v>
      </c>
      <c r="G28" s="146" t="n">
        <f aca="false">'Original data'!G46*'Original data'!$U$4</f>
        <v>0.06310901</v>
      </c>
      <c r="H28" s="146" t="n">
        <f aca="false">'Original data'!H46*'Original data'!$U$4</f>
        <v>-0.0320238</v>
      </c>
      <c r="I28" s="146" t="n">
        <f aca="false">'Original data'!I46*'Original data'!$U$4</f>
        <v>-0.05319239</v>
      </c>
      <c r="J28" s="146" t="n">
        <f aca="false">'Original data'!J46*'Original data'!$U$4</f>
        <v>0.00497746</v>
      </c>
      <c r="K28" s="146" t="n">
        <f aca="false">'Original data'!K46*'Original data'!$U$4</f>
        <v>-0.006964141</v>
      </c>
      <c r="L28" s="146" t="n">
        <f aca="false">'Original data'!L46*'Original data'!$U$4</f>
        <v>0.02256996</v>
      </c>
      <c r="M28" s="146" t="n">
        <f aca="false">'Original data'!M46*'Original data'!$U$4</f>
        <v>0.009127434</v>
      </c>
      <c r="N28" s="146" t="n">
        <f aca="false">'Original data'!N46*'Original data'!$U$4</f>
        <v>0.02823553</v>
      </c>
      <c r="O28" s="146" t="n">
        <f aca="false">'Original data'!O46*'Original data'!$U$4</f>
        <v>0.05648376</v>
      </c>
      <c r="P28" s="146" t="n">
        <f aca="false">'Original data'!P46*'Original data'!$U$4</f>
        <v>0.02278786</v>
      </c>
      <c r="Q28" s="146" t="n">
        <f aca="false">'Original data'!Q46*'Original data'!$U$4</f>
        <v>0.04065437</v>
      </c>
      <c r="R28" s="146" t="n">
        <f aca="false">'Original data'!R46*'Original data'!$U$4</f>
        <v>0.07211683</v>
      </c>
      <c r="S28" s="146" t="n">
        <f aca="false">'Original data'!S46*'Original data'!$U$4</f>
        <v>0.1023711</v>
      </c>
      <c r="T28" s="146" t="n">
        <f aca="false">'Original data'!T46*'Original data'!$U$4</f>
        <v>0.07185083</v>
      </c>
      <c r="U28" s="146" t="n">
        <f aca="false">'Original data'!U46*'Original data'!$U$4</f>
        <v>0.09288645</v>
      </c>
      <c r="V28" s="143" t="n">
        <f aca="false">'Original data'!V46*'Original data'!$U$4</f>
        <v>0.08707881</v>
      </c>
      <c r="W28" s="144"/>
      <c r="X28" s="145" t="str">
        <f aca="false">'Original data'!X46</f>
        <v>a7</v>
      </c>
      <c r="Y28" s="146" t="n">
        <f aca="false">'Original data'!Y46*'Original data'!$U$4</f>
        <v>1.491048</v>
      </c>
      <c r="Z28" s="146" t="n">
        <f aca="false">'Original data'!Z46*'Original data'!$U$4</f>
        <v>0.1012072</v>
      </c>
      <c r="AA28" s="146" t="n">
        <f aca="false">'Original data'!AA46*'Original data'!$U$4</f>
        <v>0.08166441</v>
      </c>
      <c r="AB28" s="146" t="n">
        <f aca="false">'Original data'!AB46*'Original data'!$U$4</f>
        <v>0.06453347</v>
      </c>
      <c r="AC28" s="146" t="n">
        <f aca="false">'Original data'!AC46*'Original data'!$U$4</f>
        <v>0.06566083</v>
      </c>
      <c r="AD28" s="146" t="n">
        <f aca="false">'Original data'!AD46*'Original data'!$U$4</f>
        <v>0.1044291</v>
      </c>
      <c r="AE28" s="146" t="n">
        <f aca="false">'Original data'!AE46*'Original data'!$U$4</f>
        <v>0.02228167</v>
      </c>
      <c r="AF28" s="146" t="n">
        <f aca="false">'Original data'!AF46*'Original data'!$U$4</f>
        <v>0.0748701</v>
      </c>
      <c r="AG28" s="146" t="n">
        <f aca="false">'Original data'!AG46*'Original data'!$U$4</f>
        <v>0.08243615</v>
      </c>
      <c r="AH28" s="146" t="n">
        <f aca="false">'Original data'!AH46*'Original data'!$U$4</f>
        <v>0.04248024</v>
      </c>
      <c r="AI28" s="146" t="n">
        <f aca="false">'Original data'!AI46*'Original data'!$U$4</f>
        <v>0.02904639</v>
      </c>
      <c r="AJ28" s="146" t="n">
        <f aca="false">'Original data'!AJ46*'Original data'!$U$4</f>
        <v>0.01575804</v>
      </c>
      <c r="AK28" s="146" t="n">
        <f aca="false">'Original data'!AK46*'Original data'!$U$4</f>
        <v>0.006204773</v>
      </c>
      <c r="AL28" s="146" t="n">
        <f aca="false">'Original data'!AL46*'Original data'!$U$4</f>
        <v>0.04009124</v>
      </c>
      <c r="AM28" s="146" t="n">
        <f aca="false">'Original data'!AM46*'Original data'!$U$4</f>
        <v>0.01995433</v>
      </c>
      <c r="AN28" s="146" t="n">
        <f aca="false">'Original data'!AN46*'Original data'!$U$4</f>
        <v>0.03303201</v>
      </c>
      <c r="AO28" s="146" t="n">
        <f aca="false">'Original data'!AO46*'Original data'!$U$4</f>
        <v>0.03868787</v>
      </c>
      <c r="AP28" s="146" t="n">
        <f aca="false">'Original data'!AP46*'Original data'!$U$4</f>
        <v>0.007087657</v>
      </c>
      <c r="AQ28" s="146" t="n">
        <f aca="false">'Original data'!AQ46*'Original data'!$U$4</f>
        <v>-0.0168023</v>
      </c>
      <c r="AR28" s="146" t="n">
        <f aca="false">'Original data'!AR46*'Original data'!$U$4</f>
        <v>0.07960351</v>
      </c>
      <c r="AS28" s="143" t="n">
        <f aca="false">'Original data'!AS46*'Original data'!$U$4</f>
        <v>0.09174607</v>
      </c>
    </row>
    <row r="29" customFormat="false" ht="12.75" hidden="false" customHeight="false" outlineLevel="0" collapsed="false">
      <c r="A29" s="137" t="s">
        <v>38</v>
      </c>
      <c r="B29" s="146" t="n">
        <f aca="false">'Original data'!B47*'Original data'!$U$5</f>
        <v>0.0193805</v>
      </c>
      <c r="C29" s="146" t="n">
        <f aca="false">'Original data'!C47*'Original data'!$U$5</f>
        <v>0.02356507</v>
      </c>
      <c r="D29" s="146" t="n">
        <f aca="false">'Original data'!D47*'Original data'!$U$5</f>
        <v>-0.001903611</v>
      </c>
      <c r="E29" s="146" t="n">
        <f aca="false">'Original data'!E47*'Original data'!$U$5</f>
        <v>-0.008858625</v>
      </c>
      <c r="F29" s="146" t="n">
        <f aca="false">'Original data'!F47*'Original data'!$U$5</f>
        <v>-0.005935328</v>
      </c>
      <c r="G29" s="146" t="n">
        <f aca="false">'Original data'!G47*'Original data'!$U$5</f>
        <v>-0.02827252</v>
      </c>
      <c r="H29" s="146" t="n">
        <f aca="false">'Original data'!H47*'Original data'!$U$5</f>
        <v>-0.0187805</v>
      </c>
      <c r="I29" s="146" t="n">
        <f aca="false">'Original data'!I47*'Original data'!$U$5</f>
        <v>-0.02010805</v>
      </c>
      <c r="J29" s="146" t="n">
        <f aca="false">'Original data'!J47*'Original data'!$U$5</f>
        <v>0.03390138</v>
      </c>
      <c r="K29" s="146" t="n">
        <f aca="false">'Original data'!K47*'Original data'!$U$5</f>
        <v>0.01121683</v>
      </c>
      <c r="L29" s="146" t="n">
        <f aca="false">'Original data'!L47*'Original data'!$U$5</f>
        <v>0.03099478</v>
      </c>
      <c r="M29" s="146" t="n">
        <f aca="false">'Original data'!M47*'Original data'!$U$5</f>
        <v>0.02034066</v>
      </c>
      <c r="N29" s="146" t="n">
        <f aca="false">'Original data'!N47*'Original data'!$U$5</f>
        <v>0.05555404</v>
      </c>
      <c r="O29" s="146" t="n">
        <f aca="false">'Original data'!O47*'Original data'!$U$5</f>
        <v>0.03503669</v>
      </c>
      <c r="P29" s="146" t="n">
        <f aca="false">'Original data'!P47*'Original data'!$U$5</f>
        <v>0.01445003</v>
      </c>
      <c r="Q29" s="146" t="n">
        <f aca="false">'Original data'!Q47*'Original data'!$U$5</f>
        <v>-0.0003513103</v>
      </c>
      <c r="R29" s="146" t="n">
        <f aca="false">'Original data'!R47*'Original data'!$U$5</f>
        <v>0.04672748</v>
      </c>
      <c r="S29" s="146" t="n">
        <f aca="false">'Original data'!S47*'Original data'!$U$5</f>
        <v>0.05899846</v>
      </c>
      <c r="T29" s="146" t="n">
        <f aca="false">'Original data'!T47*'Original data'!$U$5</f>
        <v>0.03327432</v>
      </c>
      <c r="U29" s="146" t="n">
        <f aca="false">'Original data'!U47*'Original data'!$U$5</f>
        <v>-0.04553964</v>
      </c>
      <c r="V29" s="143" t="n">
        <f aca="false">'Original data'!V47*'Original data'!$U$5</f>
        <v>0.0137897</v>
      </c>
      <c r="W29" s="144"/>
      <c r="X29" s="145" t="str">
        <f aca="false">'Original data'!X47</f>
        <v>a8</v>
      </c>
      <c r="Y29" s="146" t="n">
        <f aca="false">'Original data'!Y47*'Original data'!$U$5</f>
        <v>-0.004610055</v>
      </c>
      <c r="Z29" s="146" t="n">
        <f aca="false">'Original data'!Z47*'Original data'!$U$5</f>
        <v>0.02350966</v>
      </c>
      <c r="AA29" s="146" t="n">
        <f aca="false">'Original data'!AA47*'Original data'!$U$5</f>
        <v>0.03769476</v>
      </c>
      <c r="AB29" s="146" t="n">
        <f aca="false">'Original data'!AB47*'Original data'!$U$5</f>
        <v>0.05393048</v>
      </c>
      <c r="AC29" s="146" t="n">
        <f aca="false">'Original data'!AC47*'Original data'!$U$5</f>
        <v>0.03948759</v>
      </c>
      <c r="AD29" s="146" t="n">
        <f aca="false">'Original data'!AD47*'Original data'!$U$5</f>
        <v>0.01824704</v>
      </c>
      <c r="AE29" s="146" t="n">
        <f aca="false">'Original data'!AE47*'Original data'!$U$5</f>
        <v>-0.004350028</v>
      </c>
      <c r="AF29" s="146" t="n">
        <f aca="false">'Original data'!AF47*'Original data'!$U$5</f>
        <v>0.03568294</v>
      </c>
      <c r="AG29" s="146" t="n">
        <f aca="false">'Original data'!AG47*'Original data'!$U$5</f>
        <v>0.04811601</v>
      </c>
      <c r="AH29" s="146" t="n">
        <f aca="false">'Original data'!AH47*'Original data'!$U$5</f>
        <v>0.04187232</v>
      </c>
      <c r="AI29" s="146" t="n">
        <f aca="false">'Original data'!AI47*'Original data'!$U$5</f>
        <v>0.009980215</v>
      </c>
      <c r="AJ29" s="146" t="n">
        <f aca="false">'Original data'!AJ47*'Original data'!$U$5</f>
        <v>0.030264</v>
      </c>
      <c r="AK29" s="146" t="n">
        <f aca="false">'Original data'!AK47*'Original data'!$U$5</f>
        <v>0.009784345</v>
      </c>
      <c r="AL29" s="146" t="n">
        <f aca="false">'Original data'!AL47*'Original data'!$U$5</f>
        <v>0.02649512</v>
      </c>
      <c r="AM29" s="146" t="n">
        <f aca="false">'Original data'!AM47*'Original data'!$U$5</f>
        <v>0.004860943</v>
      </c>
      <c r="AN29" s="146" t="n">
        <f aca="false">'Original data'!AN47*'Original data'!$U$5</f>
        <v>0.002775982</v>
      </c>
      <c r="AO29" s="146" t="n">
        <f aca="false">'Original data'!AO47*'Original data'!$U$5</f>
        <v>0.01233364</v>
      </c>
      <c r="AP29" s="146" t="n">
        <f aca="false">'Original data'!AP47*'Original data'!$U$5</f>
        <v>-0.002343347</v>
      </c>
      <c r="AQ29" s="146" t="n">
        <f aca="false">'Original data'!AQ47*'Original data'!$U$5</f>
        <v>-0.01375247</v>
      </c>
      <c r="AR29" s="146" t="n">
        <f aca="false">'Original data'!AR47*'Original data'!$U$5</f>
        <v>0.00655419</v>
      </c>
      <c r="AS29" s="143" t="n">
        <f aca="false">'Original data'!AS47*'Original data'!$U$5</f>
        <v>0.01957407</v>
      </c>
    </row>
    <row r="30" customFormat="false" ht="12.75" hidden="false" customHeight="false" outlineLevel="0" collapsed="false">
      <c r="A30" s="137" t="s">
        <v>39</v>
      </c>
      <c r="B30" s="146" t="n">
        <f aca="false">'Original data'!B48*'Original data'!$U$4</f>
        <v>-0.1646551</v>
      </c>
      <c r="C30" s="146" t="n">
        <f aca="false">'Original data'!C48*'Original data'!$U$4</f>
        <v>0.05570848</v>
      </c>
      <c r="D30" s="146" t="n">
        <f aca="false">'Original data'!D48*'Original data'!$U$4</f>
        <v>0.04891379</v>
      </c>
      <c r="E30" s="146" t="n">
        <f aca="false">'Original data'!E48*'Original data'!$U$4</f>
        <v>0.04358163</v>
      </c>
      <c r="F30" s="146" t="n">
        <f aca="false">'Original data'!F48*'Original data'!$U$4</f>
        <v>0.04319349</v>
      </c>
      <c r="G30" s="146" t="n">
        <f aca="false">'Original data'!G48*'Original data'!$U$4</f>
        <v>0.04432414</v>
      </c>
      <c r="H30" s="146" t="n">
        <f aca="false">'Original data'!H48*'Original data'!$U$4</f>
        <v>0.0006561248</v>
      </c>
      <c r="I30" s="146" t="n">
        <f aca="false">'Original data'!I48*'Original data'!$U$4</f>
        <v>0.004027247</v>
      </c>
      <c r="J30" s="146" t="n">
        <f aca="false">'Original data'!J48*'Original data'!$U$4</f>
        <v>0.02765124</v>
      </c>
      <c r="K30" s="146" t="n">
        <f aca="false">'Original data'!K48*'Original data'!$U$4</f>
        <v>-0.0009480561</v>
      </c>
      <c r="L30" s="146" t="n">
        <f aca="false">'Original data'!L48*'Original data'!$U$4</f>
        <v>0.06108025</v>
      </c>
      <c r="M30" s="146" t="n">
        <f aca="false">'Original data'!M48*'Original data'!$U$4</f>
        <v>0.01757254</v>
      </c>
      <c r="N30" s="146" t="n">
        <f aca="false">'Original data'!N48*'Original data'!$U$4</f>
        <v>0.01407857</v>
      </c>
      <c r="O30" s="146" t="n">
        <f aca="false">'Original data'!O48*'Original data'!$U$4</f>
        <v>0.01777716</v>
      </c>
      <c r="P30" s="146" t="n">
        <f aca="false">'Original data'!P48*'Original data'!$U$4</f>
        <v>0.01864816</v>
      </c>
      <c r="Q30" s="146" t="n">
        <f aca="false">'Original data'!Q48*'Original data'!$U$4</f>
        <v>0.03509751</v>
      </c>
      <c r="R30" s="146" t="n">
        <f aca="false">'Original data'!R48*'Original data'!$U$4</f>
        <v>0.01717966</v>
      </c>
      <c r="S30" s="146" t="n">
        <f aca="false">'Original data'!S48*'Original data'!$U$4</f>
        <v>0.0067369</v>
      </c>
      <c r="T30" s="146" t="n">
        <f aca="false">'Original data'!T48*'Original data'!$U$4</f>
        <v>0.01536692</v>
      </c>
      <c r="U30" s="146" t="n">
        <f aca="false">'Original data'!U48*'Original data'!$U$4</f>
        <v>0.01739323</v>
      </c>
      <c r="V30" s="143" t="n">
        <f aca="false">'Original data'!V48*'Original data'!$U$4</f>
        <v>0.01983558</v>
      </c>
      <c r="W30" s="144"/>
      <c r="X30" s="145" t="str">
        <f aca="false">'Original data'!X48</f>
        <v>a9</v>
      </c>
      <c r="Y30" s="146" t="n">
        <f aca="false">'Original data'!Y48*'Original data'!$U$4</f>
        <v>-0.1863657</v>
      </c>
      <c r="Z30" s="146" t="n">
        <f aca="false">'Original data'!Z48*'Original data'!$U$4</f>
        <v>0.06009387</v>
      </c>
      <c r="AA30" s="146" t="n">
        <f aca="false">'Original data'!AA48*'Original data'!$U$4</f>
        <v>0.04332243</v>
      </c>
      <c r="AB30" s="146" t="n">
        <f aca="false">'Original data'!AB48*'Original data'!$U$4</f>
        <v>0.04306329</v>
      </c>
      <c r="AC30" s="146" t="n">
        <f aca="false">'Original data'!AC48*'Original data'!$U$4</f>
        <v>0.03552924</v>
      </c>
      <c r="AD30" s="146" t="n">
        <f aca="false">'Original data'!AD48*'Original data'!$U$4</f>
        <v>0.05595865</v>
      </c>
      <c r="AE30" s="146" t="n">
        <f aca="false">'Original data'!AE48*'Original data'!$U$4</f>
        <v>0.02995556</v>
      </c>
      <c r="AF30" s="146" t="n">
        <f aca="false">'Original data'!AF48*'Original data'!$U$4</f>
        <v>0.04259356</v>
      </c>
      <c r="AG30" s="146" t="n">
        <f aca="false">'Original data'!AG48*'Original data'!$U$4</f>
        <v>0.036961</v>
      </c>
      <c r="AH30" s="146" t="n">
        <f aca="false">'Original data'!AH48*'Original data'!$U$4</f>
        <v>0.009606607</v>
      </c>
      <c r="AI30" s="146" t="n">
        <f aca="false">'Original data'!AI48*'Original data'!$U$4</f>
        <v>0.04225025</v>
      </c>
      <c r="AJ30" s="146" t="n">
        <f aca="false">'Original data'!AJ48*'Original data'!$U$4</f>
        <v>0.02621795</v>
      </c>
      <c r="AK30" s="146" t="n">
        <f aca="false">'Original data'!AK48*'Original data'!$U$4</f>
        <v>0.02986005</v>
      </c>
      <c r="AL30" s="146" t="n">
        <f aca="false">'Original data'!AL48*'Original data'!$U$4</f>
        <v>0.0287746</v>
      </c>
      <c r="AM30" s="146" t="n">
        <f aca="false">'Original data'!AM48*'Original data'!$U$4</f>
        <v>0.01997032</v>
      </c>
      <c r="AN30" s="146" t="n">
        <f aca="false">'Original data'!AN48*'Original data'!$U$4</f>
        <v>0.01678509</v>
      </c>
      <c r="AO30" s="146" t="n">
        <f aca="false">'Original data'!AO48*'Original data'!$U$4</f>
        <v>0.01198184</v>
      </c>
      <c r="AP30" s="146" t="n">
        <f aca="false">'Original data'!AP48*'Original data'!$U$4</f>
        <v>0.008218895</v>
      </c>
      <c r="AQ30" s="146" t="n">
        <f aca="false">'Original data'!AQ48*'Original data'!$U$4</f>
        <v>0.01231305</v>
      </c>
      <c r="AR30" s="146" t="n">
        <f aca="false">'Original data'!AR48*'Original data'!$U$4</f>
        <v>-0.03738385</v>
      </c>
      <c r="AS30" s="143" t="n">
        <f aca="false">'Original data'!AS48*'Original data'!$U$4</f>
        <v>0.02188844</v>
      </c>
    </row>
    <row r="31" customFormat="false" ht="12.75" hidden="false" customHeight="false" outlineLevel="0" collapsed="false">
      <c r="A31" s="137" t="s">
        <v>40</v>
      </c>
      <c r="B31" s="146" t="n">
        <f aca="false">'Original data'!B49*'Original data'!$U$5</f>
        <v>-0.008303351</v>
      </c>
      <c r="C31" s="146" t="n">
        <f aca="false">'Original data'!C49*'Original data'!$U$5</f>
        <v>0.006979492</v>
      </c>
      <c r="D31" s="146" t="n">
        <f aca="false">'Original data'!D49*'Original data'!$U$5</f>
        <v>-0.01419278</v>
      </c>
      <c r="E31" s="146" t="n">
        <f aca="false">'Original data'!E49*'Original data'!$U$5</f>
        <v>-0.02583368</v>
      </c>
      <c r="F31" s="146" t="n">
        <f aca="false">'Original data'!F49*'Original data'!$U$5</f>
        <v>-0.03814813</v>
      </c>
      <c r="G31" s="146" t="n">
        <f aca="false">'Original data'!G49*'Original data'!$U$5</f>
        <v>-0.07492323</v>
      </c>
      <c r="H31" s="146" t="n">
        <f aca="false">'Original data'!H49*'Original data'!$U$5</f>
        <v>-0.03021566</v>
      </c>
      <c r="I31" s="146" t="n">
        <f aca="false">'Original data'!I49*'Original data'!$U$5</f>
        <v>-0.02667357</v>
      </c>
      <c r="J31" s="146" t="n">
        <f aca="false">'Original data'!J49*'Original data'!$U$5</f>
        <v>0.03336008</v>
      </c>
      <c r="K31" s="146" t="n">
        <f aca="false">'Original data'!K49*'Original data'!$U$5</f>
        <v>0.01105896</v>
      </c>
      <c r="L31" s="146" t="n">
        <f aca="false">'Original data'!L49*'Original data'!$U$5</f>
        <v>0.03453339</v>
      </c>
      <c r="M31" s="146" t="n">
        <f aca="false">'Original data'!M49*'Original data'!$U$5</f>
        <v>0.01503054</v>
      </c>
      <c r="N31" s="146" t="n">
        <f aca="false">'Original data'!N49*'Original data'!$U$5</f>
        <v>0.04879319</v>
      </c>
      <c r="O31" s="146" t="n">
        <f aca="false">'Original data'!O49*'Original data'!$U$5</f>
        <v>0.02933573</v>
      </c>
      <c r="P31" s="146" t="n">
        <f aca="false">'Original data'!P49*'Original data'!$U$5</f>
        <v>0.002164813</v>
      </c>
      <c r="Q31" s="146" t="n">
        <f aca="false">'Original data'!Q49*'Original data'!$U$5</f>
        <v>-0.02359447</v>
      </c>
      <c r="R31" s="146" t="n">
        <f aca="false">'Original data'!R49*'Original data'!$U$5</f>
        <v>0.02992642</v>
      </c>
      <c r="S31" s="146" t="n">
        <f aca="false">'Original data'!S49*'Original data'!$U$5</f>
        <v>0.04531733</v>
      </c>
      <c r="T31" s="146" t="n">
        <f aca="false">'Original data'!T49*'Original data'!$U$5</f>
        <v>0.04243876</v>
      </c>
      <c r="U31" s="146" t="n">
        <f aca="false">'Original data'!U49*'Original data'!$U$5</f>
        <v>-0.07056614</v>
      </c>
      <c r="V31" s="143" t="n">
        <f aca="false">'Original data'!V49*'Original data'!$U$5</f>
        <v>0.0009732205</v>
      </c>
      <c r="W31" s="144"/>
      <c r="X31" s="145" t="str">
        <f aca="false">'Original data'!X49</f>
        <v>a10</v>
      </c>
      <c r="Y31" s="146" t="n">
        <f aca="false">'Original data'!Y49*'Original data'!$U$5</f>
        <v>-0.04064399</v>
      </c>
      <c r="Z31" s="146" t="n">
        <f aca="false">'Original data'!Z49*'Original data'!$U$5</f>
        <v>0.01029885</v>
      </c>
      <c r="AA31" s="146" t="n">
        <f aca="false">'Original data'!AA49*'Original data'!$U$5</f>
        <v>-0.002514647</v>
      </c>
      <c r="AB31" s="146" t="n">
        <f aca="false">'Original data'!AB49*'Original data'!$U$5</f>
        <v>0.0185119</v>
      </c>
      <c r="AC31" s="146" t="n">
        <f aca="false">'Original data'!AC49*'Original data'!$U$5</f>
        <v>0.02812797</v>
      </c>
      <c r="AD31" s="146" t="n">
        <f aca="false">'Original data'!AD49*'Original data'!$U$5</f>
        <v>-0.04512902</v>
      </c>
      <c r="AE31" s="146" t="n">
        <f aca="false">'Original data'!AE49*'Original data'!$U$5</f>
        <v>-0.01728068</v>
      </c>
      <c r="AF31" s="146" t="n">
        <f aca="false">'Original data'!AF49*'Original data'!$U$5</f>
        <v>0.01083546</v>
      </c>
      <c r="AG31" s="146" t="n">
        <f aca="false">'Original data'!AG49*'Original data'!$U$5</f>
        <v>0.03285115</v>
      </c>
      <c r="AH31" s="146" t="n">
        <f aca="false">'Original data'!AH49*'Original data'!$U$5</f>
        <v>0.04900366</v>
      </c>
      <c r="AI31" s="146" t="n">
        <f aca="false">'Original data'!AI49*'Original data'!$U$5</f>
        <v>0.01146428</v>
      </c>
      <c r="AJ31" s="146" t="n">
        <f aca="false">'Original data'!AJ49*'Original data'!$U$5</f>
        <v>0.01933595</v>
      </c>
      <c r="AK31" s="146" t="n">
        <f aca="false">'Original data'!AK49*'Original data'!$U$5</f>
        <v>-0.01435283</v>
      </c>
      <c r="AL31" s="146" t="n">
        <f aca="false">'Original data'!AL49*'Original data'!$U$5</f>
        <v>0.010579</v>
      </c>
      <c r="AM31" s="146" t="n">
        <f aca="false">'Original data'!AM49*'Original data'!$U$5</f>
        <v>-0.008994996</v>
      </c>
      <c r="AN31" s="146" t="n">
        <f aca="false">'Original data'!AN49*'Original data'!$U$5</f>
        <v>-0.006560498</v>
      </c>
      <c r="AO31" s="146" t="n">
        <f aca="false">'Original data'!AO49*'Original data'!$U$5</f>
        <v>-0.02772785</v>
      </c>
      <c r="AP31" s="146" t="n">
        <f aca="false">'Original data'!AP49*'Original data'!$U$5</f>
        <v>-0.003127075</v>
      </c>
      <c r="AQ31" s="146" t="n">
        <f aca="false">'Original data'!AQ49*'Original data'!$U$5</f>
        <v>-0.02911629</v>
      </c>
      <c r="AR31" s="146" t="n">
        <f aca="false">'Original data'!AR49*'Original data'!$U$5</f>
        <v>0.001006629</v>
      </c>
      <c r="AS31" s="143" t="n">
        <f aca="false">'Original data'!AS49*'Original data'!$U$5</f>
        <v>0.0006403784</v>
      </c>
    </row>
    <row r="32" customFormat="false" ht="12.75" hidden="false" customHeight="false" outlineLevel="0" collapsed="false">
      <c r="A32" s="137" t="s">
        <v>41</v>
      </c>
      <c r="B32" s="146" t="n">
        <f aca="false">'Original data'!B50*'Original data'!$U$4</f>
        <v>0.2494009</v>
      </c>
      <c r="C32" s="146" t="n">
        <f aca="false">'Original data'!C50*'Original data'!$U$4</f>
        <v>0.0645749</v>
      </c>
      <c r="D32" s="146" t="n">
        <f aca="false">'Original data'!D50*'Original data'!$U$4</f>
        <v>0.06739026</v>
      </c>
      <c r="E32" s="146" t="n">
        <f aca="false">'Original data'!E50*'Original data'!$U$4</f>
        <v>0.06357224</v>
      </c>
      <c r="F32" s="146" t="n">
        <f aca="false">'Original data'!F50*'Original data'!$U$4</f>
        <v>0.06435352</v>
      </c>
      <c r="G32" s="146" t="n">
        <f aca="false">'Original data'!G50*'Original data'!$U$4</f>
        <v>0.05941526</v>
      </c>
      <c r="H32" s="146" t="n">
        <f aca="false">'Original data'!H50*'Original data'!$U$4</f>
        <v>0.04338096</v>
      </c>
      <c r="I32" s="146" t="n">
        <f aca="false">'Original data'!I50*'Original data'!$U$4</f>
        <v>0.04530553</v>
      </c>
      <c r="J32" s="146" t="n">
        <f aca="false">'Original data'!J50*'Original data'!$U$4</f>
        <v>0.05045147</v>
      </c>
      <c r="K32" s="146" t="n">
        <f aca="false">'Original data'!K50*'Original data'!$U$4</f>
        <v>0.05025549</v>
      </c>
      <c r="L32" s="146" t="n">
        <f aca="false">'Original data'!L50*'Original data'!$U$4</f>
        <v>0.05118095</v>
      </c>
      <c r="M32" s="146" t="n">
        <f aca="false">'Original data'!M50*'Original data'!$U$4</f>
        <v>0.04478111</v>
      </c>
      <c r="N32" s="146" t="n">
        <f aca="false">'Original data'!N50*'Original data'!$U$4</f>
        <v>0.04373144</v>
      </c>
      <c r="O32" s="146" t="n">
        <f aca="false">'Original data'!O50*'Original data'!$U$4</f>
        <v>0.05465963</v>
      </c>
      <c r="P32" s="146" t="n">
        <f aca="false">'Original data'!P50*'Original data'!$U$4</f>
        <v>0.05388777</v>
      </c>
      <c r="Q32" s="146" t="n">
        <f aca="false">'Original data'!Q50*'Original data'!$U$4</f>
        <v>0.05693298</v>
      </c>
      <c r="R32" s="146" t="n">
        <f aca="false">'Original data'!R50*'Original data'!$U$4</f>
        <v>0.0516042</v>
      </c>
      <c r="S32" s="146" t="n">
        <f aca="false">'Original data'!S50*'Original data'!$U$4</f>
        <v>0.04732592</v>
      </c>
      <c r="T32" s="146" t="n">
        <f aca="false">'Original data'!T50*'Original data'!$U$4</f>
        <v>0.04307961</v>
      </c>
      <c r="U32" s="146" t="n">
        <f aca="false">'Original data'!U50*'Original data'!$U$4</f>
        <v>0.05041187</v>
      </c>
      <c r="V32" s="143" t="n">
        <f aca="false">'Original data'!V50*'Original data'!$U$4</f>
        <v>0.05913665</v>
      </c>
      <c r="W32" s="144"/>
      <c r="X32" s="145" t="str">
        <f aca="false">'Original data'!X50</f>
        <v>a11</v>
      </c>
      <c r="Y32" s="146" t="n">
        <f aca="false">'Original data'!Y50*'Original data'!$U$4</f>
        <v>0.2261769</v>
      </c>
      <c r="Z32" s="146" t="n">
        <f aca="false">'Original data'!Z50*'Original data'!$U$4</f>
        <v>0.06641111</v>
      </c>
      <c r="AA32" s="146" t="n">
        <f aca="false">'Original data'!AA50*'Original data'!$U$4</f>
        <v>0.06095536</v>
      </c>
      <c r="AB32" s="146" t="n">
        <f aca="false">'Original data'!AB50*'Original data'!$U$4</f>
        <v>0.06628618</v>
      </c>
      <c r="AC32" s="146" t="n">
        <f aca="false">'Original data'!AC50*'Original data'!$U$4</f>
        <v>0.06382712</v>
      </c>
      <c r="AD32" s="146" t="n">
        <f aca="false">'Original data'!AD50*'Original data'!$U$4</f>
        <v>0.07390624</v>
      </c>
      <c r="AE32" s="146" t="n">
        <f aca="false">'Original data'!AE50*'Original data'!$U$4</f>
        <v>0.0540542</v>
      </c>
      <c r="AF32" s="146" t="n">
        <f aca="false">'Original data'!AF50*'Original data'!$U$4</f>
        <v>0.0592087</v>
      </c>
      <c r="AG32" s="146" t="n">
        <f aca="false">'Original data'!AG50*'Original data'!$U$4</f>
        <v>0.06202392</v>
      </c>
      <c r="AH32" s="146" t="n">
        <f aca="false">'Original data'!AH50*'Original data'!$U$4</f>
        <v>0.04717717</v>
      </c>
      <c r="AI32" s="146" t="n">
        <f aca="false">'Original data'!AI50*'Original data'!$U$4</f>
        <v>0.05196926</v>
      </c>
      <c r="AJ32" s="146" t="n">
        <f aca="false">'Original data'!AJ50*'Original data'!$U$4</f>
        <v>0.04913017</v>
      </c>
      <c r="AK32" s="146" t="n">
        <f aca="false">'Original data'!AK50*'Original data'!$U$4</f>
        <v>0.04668773</v>
      </c>
      <c r="AL32" s="146" t="n">
        <f aca="false">'Original data'!AL50*'Original data'!$U$4</f>
        <v>0.0524877</v>
      </c>
      <c r="AM32" s="146" t="n">
        <f aca="false">'Original data'!AM50*'Original data'!$U$4</f>
        <v>0.05010412</v>
      </c>
      <c r="AN32" s="146" t="n">
        <f aca="false">'Original data'!AN50*'Original data'!$U$4</f>
        <v>0.05306552</v>
      </c>
      <c r="AO32" s="146" t="n">
        <f aca="false">'Original data'!AO50*'Original data'!$U$4</f>
        <v>0.04598424</v>
      </c>
      <c r="AP32" s="146" t="n">
        <f aca="false">'Original data'!AP50*'Original data'!$U$4</f>
        <v>0.04332824</v>
      </c>
      <c r="AQ32" s="146" t="n">
        <f aca="false">'Original data'!AQ50*'Original data'!$U$4</f>
        <v>0.03253356</v>
      </c>
      <c r="AR32" s="146" t="n">
        <f aca="false">'Original data'!AR50*'Original data'!$U$4</f>
        <v>0.05511551</v>
      </c>
      <c r="AS32" s="143" t="n">
        <f aca="false">'Original data'!AS50*'Original data'!$U$4</f>
        <v>0.05991681</v>
      </c>
    </row>
    <row r="33" customFormat="false" ht="12.75" hidden="false" customHeight="false" outlineLevel="0" collapsed="false">
      <c r="A33" s="137" t="s">
        <v>42</v>
      </c>
      <c r="B33" s="146" t="n">
        <f aca="false">'Original data'!B51*'Original data'!$U$5</f>
        <v>-0.0006212319</v>
      </c>
      <c r="C33" s="146" t="n">
        <f aca="false">'Original data'!C51*'Original data'!$U$5</f>
        <v>0.0004019245</v>
      </c>
      <c r="D33" s="146" t="n">
        <f aca="false">'Original data'!D51*'Original data'!$U$5</f>
        <v>-0.004350011</v>
      </c>
      <c r="E33" s="146" t="n">
        <f aca="false">'Original data'!E51*'Original data'!$U$5</f>
        <v>-0.006649227</v>
      </c>
      <c r="F33" s="146" t="n">
        <f aca="false">'Original data'!F51*'Original data'!$U$5</f>
        <v>-0.006257278</v>
      </c>
      <c r="G33" s="146" t="n">
        <f aca="false">'Original data'!G51*'Original data'!$U$5</f>
        <v>-0.007873025</v>
      </c>
      <c r="H33" s="146" t="n">
        <f aca="false">'Original data'!H51*'Original data'!$U$5</f>
        <v>-0.00517521</v>
      </c>
      <c r="I33" s="146" t="n">
        <f aca="false">'Original data'!I51*'Original data'!$U$5</f>
        <v>-0.007029044</v>
      </c>
      <c r="J33" s="146" t="n">
        <f aca="false">'Original data'!J51*'Original data'!$U$5</f>
        <v>0.002355945</v>
      </c>
      <c r="K33" s="146" t="n">
        <f aca="false">'Original data'!K51*'Original data'!$U$5</f>
        <v>-0.000285809</v>
      </c>
      <c r="L33" s="146" t="n">
        <f aca="false">'Original data'!L51*'Original data'!$U$5</f>
        <v>0.003666628</v>
      </c>
      <c r="M33" s="146" t="n">
        <f aca="false">'Original data'!M51*'Original data'!$U$5</f>
        <v>2.152378E-005</v>
      </c>
      <c r="N33" s="146" t="n">
        <f aca="false">'Original data'!N51*'Original data'!$U$5</f>
        <v>0.00639127</v>
      </c>
      <c r="O33" s="146" t="n">
        <f aca="false">'Original data'!O51*'Original data'!$U$5</f>
        <v>0.004256026</v>
      </c>
      <c r="P33" s="146" t="n">
        <f aca="false">'Original data'!P51*'Original data'!$U$5</f>
        <v>-0.002177975</v>
      </c>
      <c r="Q33" s="146" t="n">
        <f aca="false">'Original data'!Q51*'Original data'!$U$5</f>
        <v>-0.004905205</v>
      </c>
      <c r="R33" s="146" t="n">
        <f aca="false">'Original data'!R51*'Original data'!$U$5</f>
        <v>0.004691445</v>
      </c>
      <c r="S33" s="146" t="n">
        <f aca="false">'Original data'!S51*'Original data'!$U$5</f>
        <v>0.007360019</v>
      </c>
      <c r="T33" s="146" t="n">
        <f aca="false">'Original data'!T51*'Original data'!$U$5</f>
        <v>0.003715917</v>
      </c>
      <c r="U33" s="146" t="n">
        <f aca="false">'Original data'!U51*'Original data'!$U$5</f>
        <v>-0.01171945</v>
      </c>
      <c r="V33" s="143" t="n">
        <f aca="false">'Original data'!V51*'Original data'!$U$5</f>
        <v>-0.0009969501</v>
      </c>
      <c r="W33" s="144"/>
      <c r="X33" s="145" t="str">
        <f aca="false">'Original data'!X51</f>
        <v>a12</v>
      </c>
      <c r="Y33" s="146" t="n">
        <f aca="false">'Original data'!Y51*'Original data'!$U$5</f>
        <v>-1.137084E-005</v>
      </c>
      <c r="Z33" s="146" t="n">
        <f aca="false">'Original data'!Z51*'Original data'!$U$5</f>
        <v>0.003993131</v>
      </c>
      <c r="AA33" s="146" t="n">
        <f aca="false">'Original data'!AA51*'Original data'!$U$5</f>
        <v>6.712406E-005</v>
      </c>
      <c r="AB33" s="146" t="n">
        <f aca="false">'Original data'!AB51*'Original data'!$U$5</f>
        <v>0.004167431</v>
      </c>
      <c r="AC33" s="146" t="n">
        <f aca="false">'Original data'!AC51*'Original data'!$U$5</f>
        <v>0.004384255</v>
      </c>
      <c r="AD33" s="146" t="n">
        <f aca="false">'Original data'!AD51*'Original data'!$U$5</f>
        <v>-0.006659728</v>
      </c>
      <c r="AE33" s="146" t="n">
        <f aca="false">'Original data'!AE51*'Original data'!$U$5</f>
        <v>-0.001351692</v>
      </c>
      <c r="AF33" s="146" t="n">
        <f aca="false">'Original data'!AF51*'Original data'!$U$5</f>
        <v>0.001557374</v>
      </c>
      <c r="AG33" s="146" t="n">
        <f aca="false">'Original data'!AG51*'Original data'!$U$5</f>
        <v>0.005819268</v>
      </c>
      <c r="AH33" s="146" t="n">
        <f aca="false">'Original data'!AH51*'Original data'!$U$5</f>
        <v>0.006056498</v>
      </c>
      <c r="AI33" s="146" t="n">
        <f aca="false">'Original data'!AI51*'Original data'!$U$5</f>
        <v>0.002574718</v>
      </c>
      <c r="AJ33" s="146" t="n">
        <f aca="false">'Original data'!AJ51*'Original data'!$U$5</f>
        <v>0.003957485</v>
      </c>
      <c r="AK33" s="146" t="n">
        <f aca="false">'Original data'!AK51*'Original data'!$U$5</f>
        <v>8.510835E-005</v>
      </c>
      <c r="AL33" s="146" t="n">
        <f aca="false">'Original data'!AL51*'Original data'!$U$5</f>
        <v>0.00346721</v>
      </c>
      <c r="AM33" s="146" t="n">
        <f aca="false">'Original data'!AM51*'Original data'!$U$5</f>
        <v>-0.0006791816</v>
      </c>
      <c r="AN33" s="146" t="n">
        <f aca="false">'Original data'!AN51*'Original data'!$U$5</f>
        <v>0.001087045</v>
      </c>
      <c r="AO33" s="146" t="n">
        <f aca="false">'Original data'!AO51*'Original data'!$U$5</f>
        <v>-0.001415998</v>
      </c>
      <c r="AP33" s="146" t="n">
        <f aca="false">'Original data'!AP51*'Original data'!$U$5</f>
        <v>0.001632118</v>
      </c>
      <c r="AQ33" s="146" t="n">
        <f aca="false">'Original data'!AQ51*'Original data'!$U$5</f>
        <v>-0.002606688</v>
      </c>
      <c r="AR33" s="146" t="n">
        <f aca="false">'Original data'!AR51*'Original data'!$U$5</f>
        <v>0.004895237</v>
      </c>
      <c r="AS33" s="143" t="n">
        <f aca="false">'Original data'!AS51*'Original data'!$U$5</f>
        <v>0.001511891</v>
      </c>
    </row>
    <row r="34" customFormat="false" ht="12.75" hidden="false" customHeight="false" outlineLevel="0" collapsed="false">
      <c r="A34" s="137" t="s">
        <v>43</v>
      </c>
      <c r="B34" s="146" t="n">
        <f aca="false">'Original data'!B52*'Original data'!$U$4</f>
        <v>-0.007945655</v>
      </c>
      <c r="C34" s="146" t="n">
        <f aca="false">'Original data'!C52*'Original data'!$U$4</f>
        <v>0.009551815</v>
      </c>
      <c r="D34" s="146" t="n">
        <f aca="false">'Original data'!D52*'Original data'!$U$4</f>
        <v>0.007922753</v>
      </c>
      <c r="E34" s="146" t="n">
        <f aca="false">'Original data'!E52*'Original data'!$U$4</f>
        <v>0.006916111</v>
      </c>
      <c r="F34" s="146" t="n">
        <f aca="false">'Original data'!F52*'Original data'!$U$4</f>
        <v>0.007158763</v>
      </c>
      <c r="G34" s="146" t="n">
        <f aca="false">'Original data'!G52*'Original data'!$U$4</f>
        <v>0.006344749</v>
      </c>
      <c r="H34" s="146" t="n">
        <f aca="false">'Original data'!H52*'Original data'!$U$4</f>
        <v>0.0003245755</v>
      </c>
      <c r="I34" s="146" t="n">
        <f aca="false">'Original data'!I52*'Original data'!$U$4</f>
        <v>0.001375416</v>
      </c>
      <c r="J34" s="146" t="n">
        <f aca="false">'Original data'!J52*'Original data'!$U$4</f>
        <v>0.003785041</v>
      </c>
      <c r="K34" s="146" t="n">
        <f aca="false">'Original data'!K52*'Original data'!$U$4</f>
        <v>0.001034177</v>
      </c>
      <c r="L34" s="146" t="n">
        <f aca="false">'Original data'!L52*'Original data'!$U$4</f>
        <v>0.005952341</v>
      </c>
      <c r="M34" s="146" t="n">
        <f aca="false">'Original data'!M52*'Original data'!$U$4</f>
        <v>0.004068152</v>
      </c>
      <c r="N34" s="146" t="n">
        <f aca="false">'Original data'!N52*'Original data'!$U$4</f>
        <v>0.003099252</v>
      </c>
      <c r="O34" s="146" t="n">
        <f aca="false">'Original data'!O52*'Original data'!$U$4</f>
        <v>0.004418357</v>
      </c>
      <c r="P34" s="146" t="n">
        <f aca="false">'Original data'!P52*'Original data'!$U$4</f>
        <v>0.003576167</v>
      </c>
      <c r="Q34" s="146" t="n">
        <f aca="false">'Original data'!Q52*'Original data'!$U$4</f>
        <v>0.006623096</v>
      </c>
      <c r="R34" s="146" t="n">
        <f aca="false">'Original data'!R52*'Original data'!$U$4</f>
        <v>0.003261221</v>
      </c>
      <c r="S34" s="146" t="n">
        <f aca="false">'Original data'!S52*'Original data'!$U$4</f>
        <v>0.0006249742</v>
      </c>
      <c r="T34" s="146" t="n">
        <f aca="false">'Original data'!T52*'Original data'!$U$4</f>
        <v>0.002085285</v>
      </c>
      <c r="U34" s="146" t="n">
        <f aca="false">'Original data'!U52*'Original data'!$U$4</f>
        <v>0.003244801</v>
      </c>
      <c r="V34" s="143" t="n">
        <f aca="false">'Original data'!V52*'Original data'!$U$4</f>
        <v>0.003911841</v>
      </c>
      <c r="W34" s="144"/>
      <c r="X34" s="145" t="str">
        <f aca="false">'Original data'!X52</f>
        <v>a13</v>
      </c>
      <c r="Y34" s="146" t="n">
        <f aca="false">'Original data'!Y52*'Original data'!$U$4</f>
        <v>-0.00445577</v>
      </c>
      <c r="Z34" s="146" t="n">
        <f aca="false">'Original data'!Z52*'Original data'!$U$4</f>
        <v>0.009770838</v>
      </c>
      <c r="AA34" s="146" t="n">
        <f aca="false">'Original data'!AA52*'Original data'!$U$4</f>
        <v>0.007550945</v>
      </c>
      <c r="AB34" s="146" t="n">
        <f aca="false">'Original data'!AB52*'Original data'!$U$4</f>
        <v>0.007140006</v>
      </c>
      <c r="AC34" s="146" t="n">
        <f aca="false">'Original data'!AC52*'Original data'!$U$4</f>
        <v>0.007083891</v>
      </c>
      <c r="AD34" s="146" t="n">
        <f aca="false">'Original data'!AD52*'Original data'!$U$4</f>
        <v>0.008618014</v>
      </c>
      <c r="AE34" s="146" t="n">
        <f aca="false">'Original data'!AE52*'Original data'!$U$4</f>
        <v>0.004354429</v>
      </c>
      <c r="AF34" s="146" t="n">
        <f aca="false">'Original data'!AF52*'Original data'!$U$4</f>
        <v>0.006399761</v>
      </c>
      <c r="AG34" s="146" t="n">
        <f aca="false">'Original data'!AG52*'Original data'!$U$4</f>
        <v>0.005112598</v>
      </c>
      <c r="AH34" s="146" t="n">
        <f aca="false">'Original data'!AH52*'Original data'!$U$4</f>
        <v>0.0005959745</v>
      </c>
      <c r="AI34" s="146" t="n">
        <f aca="false">'Original data'!AI52*'Original data'!$U$4</f>
        <v>0.005734239</v>
      </c>
      <c r="AJ34" s="146" t="n">
        <f aca="false">'Original data'!AJ52*'Original data'!$U$4</f>
        <v>0.005607887</v>
      </c>
      <c r="AK34" s="146" t="n">
        <f aca="false">'Original data'!AK52*'Original data'!$U$4</f>
        <v>0.006199227</v>
      </c>
      <c r="AL34" s="146" t="n">
        <f aca="false">'Original data'!AL52*'Original data'!$U$4</f>
        <v>0.003267491</v>
      </c>
      <c r="AM34" s="146" t="n">
        <f aca="false">'Original data'!AM52*'Original data'!$U$4</f>
        <v>0.00477527</v>
      </c>
      <c r="AN34" s="146" t="n">
        <f aca="false">'Original data'!AN52*'Original data'!$U$4</f>
        <v>0.004328429</v>
      </c>
      <c r="AO34" s="146" t="n">
        <f aca="false">'Original data'!AO52*'Original data'!$U$4</f>
        <v>0.003860814</v>
      </c>
      <c r="AP34" s="146" t="n">
        <f aca="false">'Original data'!AP52*'Original data'!$U$4</f>
        <v>0.002915725</v>
      </c>
      <c r="AQ34" s="146" t="n">
        <f aca="false">'Original data'!AQ52*'Original data'!$U$4</f>
        <v>0.003598816</v>
      </c>
      <c r="AR34" s="146" t="n">
        <f aca="false">'Original data'!AR52*'Original data'!$U$4</f>
        <v>-0.00146251</v>
      </c>
      <c r="AS34" s="143" t="n">
        <f aca="false">'Original data'!AS52*'Original data'!$U$4</f>
        <v>0.004876847</v>
      </c>
    </row>
    <row r="35" customFormat="false" ht="12.75" hidden="false" customHeight="false" outlineLevel="0" collapsed="false">
      <c r="A35" s="137" t="s">
        <v>44</v>
      </c>
      <c r="B35" s="146" t="n">
        <f aca="false">'Original data'!B53*'Original data'!$U$5</f>
        <v>0.00179685</v>
      </c>
      <c r="C35" s="146" t="n">
        <f aca="false">'Original data'!C53*'Original data'!$U$5</f>
        <v>-0.009614549</v>
      </c>
      <c r="D35" s="146" t="n">
        <f aca="false">'Original data'!D53*'Original data'!$U$5</f>
        <v>-0.0100551</v>
      </c>
      <c r="E35" s="146" t="n">
        <f aca="false">'Original data'!E53*'Original data'!$U$5</f>
        <v>-0.01161525</v>
      </c>
      <c r="F35" s="146" t="n">
        <f aca="false">'Original data'!F53*'Original data'!$U$5</f>
        <v>-0.0116303</v>
      </c>
      <c r="G35" s="146" t="n">
        <f aca="false">'Original data'!G53*'Original data'!$U$5</f>
        <v>-0.0135352</v>
      </c>
      <c r="H35" s="146" t="n">
        <f aca="false">'Original data'!H53*'Original data'!$U$5</f>
        <v>-0.01119712</v>
      </c>
      <c r="I35" s="146" t="n">
        <f aca="false">'Original data'!I53*'Original data'!$U$5</f>
        <v>-0.01173408</v>
      </c>
      <c r="J35" s="146" t="n">
        <f aca="false">'Original data'!J53*'Original data'!$U$5</f>
        <v>-0.006889972</v>
      </c>
      <c r="K35" s="146" t="n">
        <f aca="false">'Original data'!K53*'Original data'!$U$5</f>
        <v>-0.008953747</v>
      </c>
      <c r="L35" s="146" t="n">
        <f aca="false">'Original data'!L53*'Original data'!$U$5</f>
        <v>-0.007903906</v>
      </c>
      <c r="M35" s="146" t="n">
        <f aca="false">'Original data'!M53*'Original data'!$U$5</f>
        <v>-0.009090593</v>
      </c>
      <c r="N35" s="146" t="n">
        <f aca="false">'Original data'!N53*'Original data'!$U$5</f>
        <v>-0.006778635</v>
      </c>
      <c r="O35" s="146" t="n">
        <f aca="false">'Original data'!O53*'Original data'!$U$5</f>
        <v>-0.008346794</v>
      </c>
      <c r="P35" s="146" t="n">
        <f aca="false">'Original data'!P53*'Original data'!$U$5</f>
        <v>-0.01136922</v>
      </c>
      <c r="Q35" s="146" t="n">
        <f aca="false">'Original data'!Q53*'Original data'!$U$5</f>
        <v>-0.0108519</v>
      </c>
      <c r="R35" s="146" t="n">
        <f aca="false">'Original data'!R53*'Original data'!$U$5</f>
        <v>-0.008294252</v>
      </c>
      <c r="S35" s="146" t="n">
        <f aca="false">'Original data'!S53*'Original data'!$U$5</f>
        <v>-0.007302796</v>
      </c>
      <c r="T35" s="146" t="n">
        <f aca="false">'Original data'!T53*'Original data'!$U$5</f>
        <v>-0.007484697</v>
      </c>
      <c r="U35" s="146" t="n">
        <f aca="false">'Original data'!U53*'Original data'!$U$5</f>
        <v>-0.004143421</v>
      </c>
      <c r="V35" s="143" t="n">
        <f aca="false">'Original data'!V53*'Original data'!$U$5</f>
        <v>-0.009065313</v>
      </c>
      <c r="W35" s="144"/>
      <c r="X35" s="145" t="str">
        <f aca="false">'Original data'!X53</f>
        <v>a14</v>
      </c>
      <c r="Y35" s="146" t="n">
        <f aca="false">'Original data'!Y53*'Original data'!$U$5</f>
        <v>0.0001693058</v>
      </c>
      <c r="Z35" s="146" t="n">
        <f aca="false">'Original data'!Z53*'Original data'!$U$5</f>
        <v>-0.00890307</v>
      </c>
      <c r="AA35" s="146" t="n">
        <f aca="false">'Original data'!AA53*'Original data'!$U$5</f>
        <v>-0.007253198</v>
      </c>
      <c r="AB35" s="146" t="n">
        <f aca="false">'Original data'!AB53*'Original data'!$U$5</f>
        <v>-0.006857798</v>
      </c>
      <c r="AC35" s="146" t="n">
        <f aca="false">'Original data'!AC53*'Original data'!$U$5</f>
        <v>-0.007375803</v>
      </c>
      <c r="AD35" s="146" t="n">
        <f aca="false">'Original data'!AD53*'Original data'!$U$5</f>
        <v>-0.01125474</v>
      </c>
      <c r="AE35" s="146" t="n">
        <f aca="false">'Original data'!AE53*'Original data'!$U$5</f>
        <v>-0.009890937</v>
      </c>
      <c r="AF35" s="146" t="n">
        <f aca="false">'Original data'!AF53*'Original data'!$U$5</f>
        <v>-0.007746744</v>
      </c>
      <c r="AG35" s="146" t="n">
        <f aca="false">'Original data'!AG53*'Original data'!$U$5</f>
        <v>-0.005510495</v>
      </c>
      <c r="AH35" s="146" t="n">
        <f aca="false">'Original data'!AH53*'Original data'!$U$5</f>
        <v>-0.006957639</v>
      </c>
      <c r="AI35" s="146" t="n">
        <f aca="false">'Original data'!AI53*'Original data'!$U$5</f>
        <v>-0.009178888</v>
      </c>
      <c r="AJ35" s="146" t="n">
        <f aca="false">'Original data'!AJ53*'Original data'!$U$5</f>
        <v>-0.007724647</v>
      </c>
      <c r="AK35" s="146" t="n">
        <f aca="false">'Original data'!AK53*'Original data'!$U$5</f>
        <v>-0.01091523</v>
      </c>
      <c r="AL35" s="146" t="n">
        <f aca="false">'Original data'!AL53*'Original data'!$U$5</f>
        <v>-0.008110175</v>
      </c>
      <c r="AM35" s="146" t="n">
        <f aca="false">'Original data'!AM53*'Original data'!$U$5</f>
        <v>-0.00982287</v>
      </c>
      <c r="AN35" s="146" t="n">
        <f aca="false">'Original data'!AN53*'Original data'!$U$5</f>
        <v>-0.009313176</v>
      </c>
      <c r="AO35" s="146" t="n">
        <f aca="false">'Original data'!AO53*'Original data'!$U$5</f>
        <v>-0.009791504</v>
      </c>
      <c r="AP35" s="146" t="n">
        <f aca="false">'Original data'!AP53*'Original data'!$U$5</f>
        <v>-0.0086342</v>
      </c>
      <c r="AQ35" s="146" t="n">
        <f aca="false">'Original data'!AQ53*'Original data'!$U$5</f>
        <v>-0.008921562</v>
      </c>
      <c r="AR35" s="146" t="n">
        <f aca="false">'Original data'!AR53*'Original data'!$U$5</f>
        <v>-0.0002984459</v>
      </c>
      <c r="AS35" s="143" t="n">
        <f aca="false">'Original data'!AS53*'Original data'!$U$5</f>
        <v>-0.008036597</v>
      </c>
    </row>
    <row r="36" customFormat="false" ht="12.75" hidden="false" customHeight="false" outlineLevel="0" collapsed="false">
      <c r="A36" s="137" t="s">
        <v>45</v>
      </c>
      <c r="B36" s="146" t="n">
        <f aca="false">'Original data'!B54*'Original data'!$U$4</f>
        <v>0.0007784343</v>
      </c>
      <c r="C36" s="146" t="n">
        <f aca="false">'Original data'!C54*'Original data'!$U$4</f>
        <v>-0.0002887715</v>
      </c>
      <c r="D36" s="146" t="n">
        <f aca="false">'Original data'!D54*'Original data'!$U$4</f>
        <v>-0.003144958</v>
      </c>
      <c r="E36" s="146" t="n">
        <f aca="false">'Original data'!E54*'Original data'!$U$4</f>
        <v>7.944504E-005</v>
      </c>
      <c r="F36" s="146" t="n">
        <f aca="false">'Original data'!F54*'Original data'!$U$4</f>
        <v>-0.004245805</v>
      </c>
      <c r="G36" s="146" t="n">
        <f aca="false">'Original data'!G54*'Original data'!$U$4</f>
        <v>-0.003983141</v>
      </c>
      <c r="H36" s="146" t="n">
        <f aca="false">'Original data'!H54*'Original data'!$U$4</f>
        <v>-0.006513807</v>
      </c>
      <c r="I36" s="146" t="n">
        <f aca="false">'Original data'!I54*'Original data'!$U$4</f>
        <v>-0.005496384</v>
      </c>
      <c r="J36" s="146" t="n">
        <f aca="false">'Original data'!J54*'Original data'!$U$4</f>
        <v>-0.002774051</v>
      </c>
      <c r="K36" s="146" t="n">
        <f aca="false">'Original data'!K54*'Original data'!$U$4</f>
        <v>7.69342E-005</v>
      </c>
      <c r="L36" s="146" t="n">
        <f aca="false">'Original data'!L54*'Original data'!$U$4</f>
        <v>0.002008551</v>
      </c>
      <c r="M36" s="146" t="n">
        <f aca="false">'Original data'!M54*'Original data'!$U$4</f>
        <v>-0.001539065</v>
      </c>
      <c r="N36" s="146" t="n">
        <f aca="false">'Original data'!N54*'Original data'!$U$4</f>
        <v>-0.003865242</v>
      </c>
      <c r="O36" s="146" t="n">
        <f aca="false">'Original data'!O54*'Original data'!$U$4</f>
        <v>-0.0007872742</v>
      </c>
      <c r="P36" s="146" t="n">
        <f aca="false">'Original data'!P54*'Original data'!$U$4</f>
        <v>-0.003936112</v>
      </c>
      <c r="Q36" s="146" t="n">
        <f aca="false">'Original data'!Q54*'Original data'!$U$4</f>
        <v>-0.002999283</v>
      </c>
      <c r="R36" s="146" t="n">
        <f aca="false">'Original data'!R54*'Original data'!$U$4</f>
        <v>-0.0008286775</v>
      </c>
      <c r="S36" s="146" t="n">
        <f aca="false">'Original data'!S54*'Original data'!$U$4</f>
        <v>-0.001172833</v>
      </c>
      <c r="T36" s="146" t="n">
        <f aca="false">'Original data'!T54*'Original data'!$U$4</f>
        <v>-0.003780539</v>
      </c>
      <c r="U36" s="146" t="n">
        <f aca="false">'Original data'!U54*'Original data'!$U$4</f>
        <v>-0.006947726</v>
      </c>
      <c r="V36" s="143" t="n">
        <f aca="false">'Original data'!V54*'Original data'!$U$4</f>
        <v>-0.00244297</v>
      </c>
      <c r="W36" s="144"/>
      <c r="X36" s="145" t="str">
        <f aca="false">'Original data'!X54</f>
        <v>a15</v>
      </c>
      <c r="Y36" s="146" t="n">
        <f aca="false">'Original data'!Y54*'Original data'!$U$4</f>
        <v>-0.003145668</v>
      </c>
      <c r="Z36" s="146" t="n">
        <f aca="false">'Original data'!Z54*'Original data'!$U$4</f>
        <v>-0.0008865281</v>
      </c>
      <c r="AA36" s="146" t="n">
        <f aca="false">'Original data'!AA54*'Original data'!$U$4</f>
        <v>-0.005146499</v>
      </c>
      <c r="AB36" s="146" t="n">
        <f aca="false">'Original data'!AB54*'Original data'!$U$4</f>
        <v>-0.001866406</v>
      </c>
      <c r="AC36" s="146" t="n">
        <f aca="false">'Original data'!AC54*'Original data'!$U$4</f>
        <v>-0.0009291041</v>
      </c>
      <c r="AD36" s="146" t="n">
        <f aca="false">'Original data'!AD54*'Original data'!$U$4</f>
        <v>0.0007450618</v>
      </c>
      <c r="AE36" s="146" t="n">
        <f aca="false">'Original data'!AE54*'Original data'!$U$4</f>
        <v>-0.000796072</v>
      </c>
      <c r="AF36" s="146" t="n">
        <f aca="false">'Original data'!AF54*'Original data'!$U$4</f>
        <v>-0.0004527862</v>
      </c>
      <c r="AG36" s="146" t="n">
        <f aca="false">'Original data'!AG54*'Original data'!$U$4</f>
        <v>-0.0005505986</v>
      </c>
      <c r="AH36" s="146" t="n">
        <f aca="false">'Original data'!AH54*'Original data'!$U$4</f>
        <v>-0.0005891019</v>
      </c>
      <c r="AI36" s="146" t="n">
        <f aca="false">'Original data'!AI54*'Original data'!$U$4</f>
        <v>0.000144854</v>
      </c>
      <c r="AJ36" s="146" t="n">
        <f aca="false">'Original data'!AJ54*'Original data'!$U$4</f>
        <v>-0.0003911598</v>
      </c>
      <c r="AK36" s="146" t="n">
        <f aca="false">'Original data'!AK54*'Original data'!$U$4</f>
        <v>-0.001951719</v>
      </c>
      <c r="AL36" s="146" t="n">
        <f aca="false">'Original data'!AL54*'Original data'!$U$4</f>
        <v>0.001422955</v>
      </c>
      <c r="AM36" s="146" t="n">
        <f aca="false">'Original data'!AM54*'Original data'!$U$4</f>
        <v>-0.0001757337</v>
      </c>
      <c r="AN36" s="146" t="n">
        <f aca="false">'Original data'!AN54*'Original data'!$U$4</f>
        <v>0.002608206</v>
      </c>
      <c r="AO36" s="146" t="n">
        <f aca="false">'Original data'!AO54*'Original data'!$U$4</f>
        <v>0.0005758094</v>
      </c>
      <c r="AP36" s="146" t="n">
        <f aca="false">'Original data'!AP54*'Original data'!$U$4</f>
        <v>-0.00094908</v>
      </c>
      <c r="AQ36" s="146" t="n">
        <f aca="false">'Original data'!AQ54*'Original data'!$U$4</f>
        <v>-0.002685646</v>
      </c>
      <c r="AR36" s="146" t="n">
        <f aca="false">'Original data'!AR54*'Original data'!$U$4</f>
        <v>-0.01001982</v>
      </c>
      <c r="AS36" s="143" t="n">
        <f aca="false">'Original data'!AS54*'Original data'!$U$4</f>
        <v>-0.00102007</v>
      </c>
    </row>
    <row r="37" customFormat="false" ht="12.75" hidden="false" customHeight="false" outlineLevel="0" collapsed="false">
      <c r="A37" s="137" t="s">
        <v>164</v>
      </c>
      <c r="B37" s="146" t="n">
        <f aca="false">'Original data'!B55*'Original data'!$U$5</f>
        <v>0</v>
      </c>
      <c r="C37" s="146" t="n">
        <f aca="false">'Original data'!C55*'Original data'!$U$5</f>
        <v>0</v>
      </c>
      <c r="D37" s="146" t="n">
        <f aca="false">'Original data'!D55*'Original data'!$U$5</f>
        <v>0</v>
      </c>
      <c r="E37" s="146" t="n">
        <f aca="false">'Original data'!E55*'Original data'!$U$5</f>
        <v>0</v>
      </c>
      <c r="F37" s="146" t="n">
        <f aca="false">'Original data'!F55*'Original data'!$U$5</f>
        <v>0</v>
      </c>
      <c r="G37" s="146" t="n">
        <f aca="false">'Original data'!G55*'Original data'!$U$5</f>
        <v>0</v>
      </c>
      <c r="H37" s="146" t="n">
        <f aca="false">'Original data'!H55*'Original data'!$U$5</f>
        <v>0</v>
      </c>
      <c r="I37" s="146" t="n">
        <f aca="false">'Original data'!I55*'Original data'!$U$5</f>
        <v>0</v>
      </c>
      <c r="J37" s="146" t="n">
        <f aca="false">'Original data'!J55*'Original data'!$U$5</f>
        <v>0</v>
      </c>
      <c r="K37" s="146" t="n">
        <f aca="false">'Original data'!K55*'Original data'!$U$5</f>
        <v>0</v>
      </c>
      <c r="L37" s="146" t="n">
        <f aca="false">'Original data'!L55*'Original data'!$U$5</f>
        <v>0</v>
      </c>
      <c r="M37" s="146" t="n">
        <f aca="false">'Original data'!M55*'Original data'!$U$5</f>
        <v>0</v>
      </c>
      <c r="N37" s="146" t="n">
        <f aca="false">'Original data'!N55*'Original data'!$U$5</f>
        <v>0</v>
      </c>
      <c r="O37" s="146" t="n">
        <f aca="false">'Original data'!O55*'Original data'!$U$5</f>
        <v>0</v>
      </c>
      <c r="P37" s="146" t="n">
        <f aca="false">'Original data'!P55*'Original data'!$U$5</f>
        <v>0</v>
      </c>
      <c r="Q37" s="146" t="n">
        <f aca="false">'Original data'!Q55*'Original data'!$U$5</f>
        <v>0</v>
      </c>
      <c r="R37" s="146" t="n">
        <f aca="false">'Original data'!R55*'Original data'!$U$5</f>
        <v>0</v>
      </c>
      <c r="S37" s="146" t="n">
        <f aca="false">'Original data'!S55*'Original data'!$U$5</f>
        <v>0</v>
      </c>
      <c r="T37" s="146" t="n">
        <f aca="false">'Original data'!T55*'Original data'!$U$5</f>
        <v>0</v>
      </c>
      <c r="U37" s="146" t="n">
        <f aca="false">'Original data'!U55*'Original data'!$U$5</f>
        <v>0</v>
      </c>
      <c r="V37" s="143" t="n">
        <f aca="false">'Original data'!V55*'Original data'!$U$5</f>
        <v>0</v>
      </c>
      <c r="W37" s="144"/>
      <c r="X37" s="145" t="str">
        <f aca="false">'Original data'!X55</f>
        <v>a16</v>
      </c>
      <c r="Y37" s="146" t="n">
        <f aca="false">'Original data'!Y55*'Original data'!$U$5</f>
        <v>0</v>
      </c>
      <c r="Z37" s="146" t="n">
        <f aca="false">'Original data'!Z55*'Original data'!$U$5</f>
        <v>0</v>
      </c>
      <c r="AA37" s="146" t="n">
        <f aca="false">'Original data'!AA55*'Original data'!$U$5</f>
        <v>0</v>
      </c>
      <c r="AB37" s="146" t="n">
        <f aca="false">'Original data'!AB55*'Original data'!$U$5</f>
        <v>0</v>
      </c>
      <c r="AC37" s="146" t="n">
        <f aca="false">'Original data'!AC55*'Original data'!$U$5</f>
        <v>0</v>
      </c>
      <c r="AD37" s="146" t="n">
        <f aca="false">'Original data'!AD55*'Original data'!$U$5</f>
        <v>0</v>
      </c>
      <c r="AE37" s="146" t="n">
        <f aca="false">'Original data'!AE55*'Original data'!$U$5</f>
        <v>0</v>
      </c>
      <c r="AF37" s="146" t="n">
        <f aca="false">'Original data'!AF55*'Original data'!$U$5</f>
        <v>0</v>
      </c>
      <c r="AG37" s="146" t="n">
        <f aca="false">'Original data'!AG55*'Original data'!$U$5</f>
        <v>0</v>
      </c>
      <c r="AH37" s="146" t="n">
        <f aca="false">'Original data'!AH55*'Original data'!$U$5</f>
        <v>0</v>
      </c>
      <c r="AI37" s="146" t="n">
        <f aca="false">'Original data'!AI55*'Original data'!$U$5</f>
        <v>0</v>
      </c>
      <c r="AJ37" s="146" t="n">
        <f aca="false">'Original data'!AJ55*'Original data'!$U$5</f>
        <v>0</v>
      </c>
      <c r="AK37" s="146" t="n">
        <f aca="false">'Original data'!AK55*'Original data'!$U$5</f>
        <v>0</v>
      </c>
      <c r="AL37" s="146" t="n">
        <f aca="false">'Original data'!AL55*'Original data'!$U$5</f>
        <v>0</v>
      </c>
      <c r="AM37" s="146" t="n">
        <f aca="false">'Original data'!AM55*'Original data'!$U$5</f>
        <v>0</v>
      </c>
      <c r="AN37" s="146" t="n">
        <f aca="false">'Original data'!AN55*'Original data'!$U$5</f>
        <v>0</v>
      </c>
      <c r="AO37" s="146" t="n">
        <f aca="false">'Original data'!AO55*'Original data'!$U$5</f>
        <v>0</v>
      </c>
      <c r="AP37" s="146" t="n">
        <f aca="false">'Original data'!AP55*'Original data'!$U$5</f>
        <v>0</v>
      </c>
      <c r="AQ37" s="146" t="n">
        <f aca="false">'Original data'!AQ55*'Original data'!$U$5</f>
        <v>0</v>
      </c>
      <c r="AR37" s="146" t="n">
        <f aca="false">'Original data'!AR55*'Original data'!$U$5</f>
        <v>0</v>
      </c>
      <c r="AS37" s="143" t="n">
        <f aca="false">'Original data'!AS55*'Original data'!$U$5</f>
        <v>0</v>
      </c>
    </row>
    <row r="38" customFormat="false" ht="13.5" hidden="false" customHeight="false" outlineLevel="0" collapsed="false">
      <c r="A38" s="147" t="s">
        <v>165</v>
      </c>
      <c r="B38" s="146" t="n">
        <f aca="false">'Original data'!B56*'Original data'!$U$4</f>
        <v>0</v>
      </c>
      <c r="C38" s="146" t="n">
        <f aca="false">'Original data'!C56*'Original data'!$U$4</f>
        <v>0</v>
      </c>
      <c r="D38" s="146" t="n">
        <f aca="false">'Original data'!D56*'Original data'!$U$4</f>
        <v>0</v>
      </c>
      <c r="E38" s="146" t="n">
        <f aca="false">'Original data'!E56*'Original data'!$U$4</f>
        <v>0</v>
      </c>
      <c r="F38" s="146" t="n">
        <f aca="false">'Original data'!F56*'Original data'!$U$4</f>
        <v>0</v>
      </c>
      <c r="G38" s="146" t="n">
        <f aca="false">'Original data'!G56*'Original data'!$U$4</f>
        <v>0</v>
      </c>
      <c r="H38" s="146" t="n">
        <f aca="false">'Original data'!H56*'Original data'!$U$4</f>
        <v>0</v>
      </c>
      <c r="I38" s="146" t="n">
        <f aca="false">'Original data'!I56*'Original data'!$U$4</f>
        <v>0</v>
      </c>
      <c r="J38" s="146" t="n">
        <f aca="false">'Original data'!J56*'Original data'!$U$4</f>
        <v>0</v>
      </c>
      <c r="K38" s="146" t="n">
        <f aca="false">'Original data'!K56*'Original data'!$U$4</f>
        <v>0</v>
      </c>
      <c r="L38" s="146" t="n">
        <f aca="false">'Original data'!L56*'Original data'!$U$4</f>
        <v>0</v>
      </c>
      <c r="M38" s="146" t="n">
        <f aca="false">'Original data'!M56*'Original data'!$U$4</f>
        <v>0</v>
      </c>
      <c r="N38" s="146" t="n">
        <f aca="false">'Original data'!N56*'Original data'!$U$4</f>
        <v>0</v>
      </c>
      <c r="O38" s="146" t="n">
        <f aca="false">'Original data'!O56*'Original data'!$U$4</f>
        <v>0</v>
      </c>
      <c r="P38" s="146" t="n">
        <f aca="false">'Original data'!P56*'Original data'!$U$4</f>
        <v>0</v>
      </c>
      <c r="Q38" s="146" t="n">
        <f aca="false">'Original data'!Q56*'Original data'!$U$4</f>
        <v>0</v>
      </c>
      <c r="R38" s="146" t="n">
        <f aca="false">'Original data'!R56*'Original data'!$U$4</f>
        <v>0</v>
      </c>
      <c r="S38" s="146" t="n">
        <f aca="false">'Original data'!S56*'Original data'!$U$4</f>
        <v>0</v>
      </c>
      <c r="T38" s="146" t="n">
        <f aca="false">'Original data'!T56*'Original data'!$U$4</f>
        <v>0</v>
      </c>
      <c r="U38" s="146" t="n">
        <f aca="false">'Original data'!U56*'Original data'!$U$4</f>
        <v>0</v>
      </c>
      <c r="V38" s="148" t="n">
        <f aca="false">'Original data'!V56*'Original data'!$U$4</f>
        <v>0</v>
      </c>
      <c r="W38" s="144"/>
      <c r="X38" s="149" t="str">
        <f aca="false">'Original data'!X56</f>
        <v>a17</v>
      </c>
      <c r="Y38" s="146" t="n">
        <f aca="false">'Original data'!Y56*'Original data'!$U$4</f>
        <v>0</v>
      </c>
      <c r="Z38" s="146" t="n">
        <f aca="false">'Original data'!Z56*'Original data'!$U$4</f>
        <v>0</v>
      </c>
      <c r="AA38" s="146" t="n">
        <f aca="false">'Original data'!AA56*'Original data'!$U$4</f>
        <v>0</v>
      </c>
      <c r="AB38" s="146" t="n">
        <f aca="false">'Original data'!AB56*'Original data'!$U$4</f>
        <v>0</v>
      </c>
      <c r="AC38" s="146" t="n">
        <f aca="false">'Original data'!AC56*'Original data'!$U$4</f>
        <v>0</v>
      </c>
      <c r="AD38" s="146" t="n">
        <f aca="false">'Original data'!AD56*'Original data'!$U$4</f>
        <v>0</v>
      </c>
      <c r="AE38" s="146" t="n">
        <f aca="false">'Original data'!AE56*'Original data'!$U$4</f>
        <v>0</v>
      </c>
      <c r="AF38" s="146" t="n">
        <f aca="false">'Original data'!AF56*'Original data'!$U$4</f>
        <v>0</v>
      </c>
      <c r="AG38" s="146" t="n">
        <f aca="false">'Original data'!AG56*'Original data'!$U$4</f>
        <v>0</v>
      </c>
      <c r="AH38" s="146" t="n">
        <f aca="false">'Original data'!AH56*'Original data'!$U$4</f>
        <v>0</v>
      </c>
      <c r="AI38" s="146" t="n">
        <f aca="false">'Original data'!AI56*'Original data'!$U$4</f>
        <v>0</v>
      </c>
      <c r="AJ38" s="146" t="n">
        <f aca="false">'Original data'!AJ56*'Original data'!$U$4</f>
        <v>0</v>
      </c>
      <c r="AK38" s="146" t="n">
        <f aca="false">'Original data'!AK56*'Original data'!$U$4</f>
        <v>0</v>
      </c>
      <c r="AL38" s="146" t="n">
        <f aca="false">'Original data'!AL56*'Original data'!$U$4</f>
        <v>0</v>
      </c>
      <c r="AM38" s="146" t="n">
        <f aca="false">'Original data'!AM56*'Original data'!$U$4</f>
        <v>0</v>
      </c>
      <c r="AN38" s="146" t="n">
        <f aca="false">'Original data'!AN56*'Original data'!$U$4</f>
        <v>0</v>
      </c>
      <c r="AO38" s="146" t="n">
        <f aca="false">'Original data'!AO56*'Original data'!$U$4</f>
        <v>0</v>
      </c>
      <c r="AP38" s="146" t="n">
        <f aca="false">'Original data'!AP56*'Original data'!$U$4</f>
        <v>0</v>
      </c>
      <c r="AQ38" s="146" t="n">
        <f aca="false">'Original data'!AQ56*'Original data'!$U$4</f>
        <v>0</v>
      </c>
      <c r="AR38" s="146" t="n">
        <f aca="false">'Original data'!AR56*'Original data'!$U$4</f>
        <v>0</v>
      </c>
      <c r="AS38" s="148" t="n">
        <f aca="false">'Original data'!AS56*'Original data'!$U$4</f>
        <v>0</v>
      </c>
    </row>
    <row r="39" customFormat="false" ht="12.75" hidden="false" customHeight="false" outlineLevel="0" collapsed="false">
      <c r="A39" s="153" t="s">
        <v>174</v>
      </c>
      <c r="B39" s="176" t="n">
        <f aca="false">-'Original data'!B57*1000*'Original data'!$U$3</f>
        <v>-0.007677264</v>
      </c>
      <c r="C39" s="177" t="n">
        <f aca="false">-'Original data'!C57*1000*'Original data'!$U$3</f>
        <v>0.03965552</v>
      </c>
      <c r="D39" s="177" t="n">
        <f aca="false">-'Original data'!D57*1000*'Original data'!$U$3</f>
        <v>-0.01837909</v>
      </c>
      <c r="E39" s="177" t="n">
        <f aca="false">-'Original data'!E57*1000*'Original data'!$U$3</f>
        <v>0.1020922</v>
      </c>
      <c r="F39" s="177" t="n">
        <f aca="false">-'Original data'!F57*1000*'Original data'!$U$3</f>
        <v>-0.04712254</v>
      </c>
      <c r="G39" s="177" t="n">
        <f aca="false">-'Original data'!G57*1000*'Original data'!$U$3</f>
        <v>-0.04804013</v>
      </c>
      <c r="H39" s="177" t="n">
        <f aca="false">-'Original data'!H57*1000*'Original data'!$U$3</f>
        <v>-0.06481657</v>
      </c>
      <c r="I39" s="177" t="n">
        <f aca="false">-'Original data'!I57*1000*'Original data'!$U$3</f>
        <v>-0.0236162</v>
      </c>
      <c r="J39" s="177" t="n">
        <f aca="false">-'Original data'!J57*1000*'Original data'!$U$3</f>
        <v>0.0278727</v>
      </c>
      <c r="K39" s="177" t="n">
        <f aca="false">-'Original data'!K57*1000*'Original data'!$U$3</f>
        <v>0.08707861</v>
      </c>
      <c r="L39" s="177" t="n">
        <f aca="false">-'Original data'!L57*1000*'Original data'!$U$3</f>
        <v>0.1653363</v>
      </c>
      <c r="M39" s="177" t="n">
        <f aca="false">-'Original data'!M57*1000*'Original data'!$U$3</f>
        <v>0.0149944</v>
      </c>
      <c r="N39" s="177" t="n">
        <f aca="false">-'Original data'!N57*1000*'Original data'!$U$3</f>
        <v>-0.09541061</v>
      </c>
      <c r="O39" s="177" t="n">
        <f aca="false">-'Original data'!O57*1000*'Original data'!$U$3</f>
        <v>0.02897881</v>
      </c>
      <c r="P39" s="177" t="n">
        <f aca="false">-'Original data'!P57*1000*'Original data'!$U$3</f>
        <v>-0.04947306</v>
      </c>
      <c r="Q39" s="177" t="n">
        <f aca="false">-'Original data'!Q57*1000*'Original data'!$U$3</f>
        <v>-0.01591303</v>
      </c>
      <c r="R39" s="177" t="n">
        <f aca="false">-'Original data'!R57*1000*'Original data'!$U$3</f>
        <v>0.03887371</v>
      </c>
      <c r="S39" s="177" t="n">
        <f aca="false">-'Original data'!S57*1000*'Original data'!$U$3</f>
        <v>0.01130432</v>
      </c>
      <c r="T39" s="177" t="n">
        <f aca="false">-'Original data'!T57*1000*'Original data'!$U$3</f>
        <v>-0.04834555</v>
      </c>
      <c r="U39" s="178" t="n">
        <f aca="false">-'Original data'!U57*1000*'Original data'!$U$3</f>
        <v>-0.1014326</v>
      </c>
      <c r="V39" s="178" t="n">
        <f aca="false">-'Original data'!V57*1000*'Original data'!$U$3</f>
        <v>-0.189957</v>
      </c>
      <c r="X39" s="153" t="s">
        <v>174</v>
      </c>
      <c r="Y39" s="179" t="n">
        <f aca="false">-'Original data'!Y57*1000*'Original data'!$U$3</f>
        <v>-0.3523999</v>
      </c>
      <c r="Z39" s="180" t="n">
        <f aca="false">-'Original data'!Z57*1000*'Original data'!$U$3</f>
        <v>-0.05869362</v>
      </c>
      <c r="AA39" s="180" t="n">
        <f aca="false">-'Original data'!AA57*1000*'Original data'!$U$3</f>
        <v>-0.1609586</v>
      </c>
      <c r="AB39" s="180" t="n">
        <f aca="false">-'Original data'!AB57*1000*'Original data'!$U$3</f>
        <v>-0.01499707</v>
      </c>
      <c r="AC39" s="180" t="n">
        <f aca="false">-'Original data'!AC57*1000*'Original data'!$U$3</f>
        <v>-0.04153192</v>
      </c>
      <c r="AD39" s="180" t="n">
        <f aca="false">-'Original data'!AD57*1000*'Original data'!$U$3</f>
        <v>0.05569999</v>
      </c>
      <c r="AE39" s="180" t="n">
        <f aca="false">-'Original data'!AE57*1000*'Original data'!$U$3</f>
        <v>0.03520965</v>
      </c>
      <c r="AF39" s="180" t="n">
        <f aca="false">-'Original data'!AF57*1000*'Original data'!$U$3</f>
        <v>0.03614947</v>
      </c>
      <c r="AG39" s="180" t="n">
        <f aca="false">-'Original data'!AG57*1000*'Original data'!$U$3</f>
        <v>-0.001995239</v>
      </c>
      <c r="AH39" s="180" t="n">
        <f aca="false">-'Original data'!AH57*1000*'Original data'!$U$3</f>
        <v>0.008265635</v>
      </c>
      <c r="AI39" s="180" t="n">
        <f aca="false">-'Original data'!AI57*1000*'Original data'!$U$3</f>
        <v>0.09838123</v>
      </c>
      <c r="AJ39" s="180" t="n">
        <f aca="false">-'Original data'!AJ57*1000*'Original data'!$U$3</f>
        <v>0.02616317</v>
      </c>
      <c r="AK39" s="180" t="n">
        <f aca="false">-'Original data'!AK57*1000*'Original data'!$U$3</f>
        <v>-0.008452981</v>
      </c>
      <c r="AL39" s="180" t="n">
        <f aca="false">-'Original data'!AL57*1000*'Original data'!$U$3</f>
        <v>0.05926979</v>
      </c>
      <c r="AM39" s="180" t="n">
        <f aca="false">-'Original data'!AM57*1000*'Original data'!$U$3</f>
        <v>0.0461885</v>
      </c>
      <c r="AN39" s="180" t="n">
        <f aca="false">-'Original data'!AN57*1000*'Original data'!$U$3</f>
        <v>0.1101994</v>
      </c>
      <c r="AO39" s="180" t="n">
        <f aca="false">-'Original data'!AO57*1000*'Original data'!$U$3</f>
        <v>0.107439</v>
      </c>
      <c r="AP39" s="180" t="n">
        <f aca="false">-'Original data'!AP57*1000*'Original data'!$U$3</f>
        <v>0.02214161</v>
      </c>
      <c r="AQ39" s="180" t="n">
        <f aca="false">-'Original data'!AQ57*1000*'Original data'!$U$3</f>
        <v>-0.007512065</v>
      </c>
      <c r="AR39" s="181" t="n">
        <f aca="false">-'Original data'!AR57*1000*'Original data'!$U$3</f>
        <v>-0.1708949</v>
      </c>
      <c r="AS39" s="181" t="n">
        <f aca="false">-'Original data'!AS57*1000*'Original data'!$U$3</f>
        <v>-0.1689404</v>
      </c>
    </row>
    <row r="40" customFormat="false" ht="13.5" hidden="false" customHeight="false" outlineLevel="0" collapsed="false">
      <c r="A40" s="153" t="s">
        <v>175</v>
      </c>
      <c r="B40" s="182" t="n">
        <f aca="false">-'Original data'!B58*1000*'Original data'!$U$5</f>
        <v>-0.02200486</v>
      </c>
      <c r="C40" s="183" t="n">
        <f aca="false">-'Original data'!C58*1000*'Original data'!$U$5</f>
        <v>0.01390671</v>
      </c>
      <c r="D40" s="183" t="n">
        <f aca="false">-'Original data'!D58*1000*'Original data'!$U$5</f>
        <v>-0.03447974</v>
      </c>
      <c r="E40" s="183" t="n">
        <f aca="false">-'Original data'!E58*1000*'Original data'!$U$5</f>
        <v>-0.0756765</v>
      </c>
      <c r="F40" s="183" t="n">
        <f aca="false">-'Original data'!F58*1000*'Original data'!$U$5</f>
        <v>-0.09295023</v>
      </c>
      <c r="G40" s="183" t="n">
        <f aca="false">-'Original data'!G58*1000*'Original data'!$U$5</f>
        <v>-0.1867604</v>
      </c>
      <c r="H40" s="183" t="n">
        <f aca="false">-'Original data'!H58*1000*'Original data'!$U$5</f>
        <v>-0.07292215</v>
      </c>
      <c r="I40" s="183" t="n">
        <f aca="false">-'Original data'!I58*1000*'Original data'!$U$5</f>
        <v>-0.06673666</v>
      </c>
      <c r="J40" s="183" t="n">
        <f aca="false">-'Original data'!J58*1000*'Original data'!$U$5</f>
        <v>0.08317071</v>
      </c>
      <c r="K40" s="183" t="n">
        <f aca="false">-'Original data'!K58*1000*'Original data'!$U$5</f>
        <v>0.02151685</v>
      </c>
      <c r="L40" s="183" t="n">
        <f aca="false">-'Original data'!L58*1000*'Original data'!$U$5</f>
        <v>0.07506137</v>
      </c>
      <c r="M40" s="183" t="n">
        <f aca="false">-'Original data'!M58*1000*'Original data'!$U$5</f>
        <v>0.03735889</v>
      </c>
      <c r="N40" s="183" t="n">
        <f aca="false">-'Original data'!N58*1000*'Original data'!$U$5</f>
        <v>0.131029</v>
      </c>
      <c r="O40" s="183" t="n">
        <f aca="false">-'Original data'!O58*1000*'Original data'!$U$5</f>
        <v>0.07306176</v>
      </c>
      <c r="P40" s="183" t="n">
        <f aca="false">-'Original data'!P58*1000*'Original data'!$U$5</f>
        <v>0.00936686</v>
      </c>
      <c r="Q40" s="183" t="n">
        <f aca="false">-'Original data'!Q58*1000*'Original data'!$U$5</f>
        <v>-0.05823976</v>
      </c>
      <c r="R40" s="183" t="n">
        <f aca="false">-'Original data'!R58*1000*'Original data'!$U$5</f>
        <v>0.072532</v>
      </c>
      <c r="S40" s="183" t="n">
        <f aca="false">-'Original data'!S58*1000*'Original data'!$U$5</f>
        <v>0.1141776</v>
      </c>
      <c r="T40" s="183" t="n">
        <f aca="false">-'Original data'!T58*1000*'Original data'!$U$5</f>
        <v>0.1110852</v>
      </c>
      <c r="U40" s="184" t="n">
        <f aca="false">-'Original data'!U58*1000*'Original data'!$U$5</f>
        <v>-0.1938512</v>
      </c>
      <c r="V40" s="184" t="n">
        <f aca="false">-'Original data'!V58*1000*'Original data'!$U$5</f>
        <v>-0.5858718</v>
      </c>
      <c r="X40" s="153" t="s">
        <v>175</v>
      </c>
      <c r="Y40" s="185" t="n">
        <f aca="false">-'Original data'!Y58*1000*'Original data'!$U$5</f>
        <v>0.01927934</v>
      </c>
      <c r="Z40" s="186" t="n">
        <f aca="false">-'Original data'!Z58*1000*'Original data'!$U$5</f>
        <v>0.03223538</v>
      </c>
      <c r="AA40" s="186" t="n">
        <f aca="false">-'Original data'!AA58*1000*'Original data'!$U$5</f>
        <v>0.008400851</v>
      </c>
      <c r="AB40" s="186" t="n">
        <f aca="false">-'Original data'!AB58*1000*'Original data'!$U$5</f>
        <v>0.0490595</v>
      </c>
      <c r="AC40" s="186" t="n">
        <f aca="false">-'Original data'!AC58*1000*'Original data'!$U$5</f>
        <v>0.07631241</v>
      </c>
      <c r="AD40" s="186" t="n">
        <f aca="false">-'Original data'!AD58*1000*'Original data'!$U$5</f>
        <v>-0.1212347</v>
      </c>
      <c r="AE40" s="186" t="n">
        <f aca="false">-'Original data'!AE58*1000*'Original data'!$U$5</f>
        <v>-0.04679681</v>
      </c>
      <c r="AF40" s="186" t="n">
        <f aca="false">-'Original data'!AF58*1000*'Original data'!$U$5</f>
        <v>0.02454642</v>
      </c>
      <c r="AG40" s="186" t="n">
        <f aca="false">-'Original data'!AG58*1000*'Original data'!$U$5</f>
        <v>0.08432041</v>
      </c>
      <c r="AH40" s="186" t="n">
        <f aca="false">-'Original data'!AH58*1000*'Original data'!$U$5</f>
        <v>0.1237858</v>
      </c>
      <c r="AI40" s="186" t="n">
        <f aca="false">-'Original data'!AI58*1000*'Original data'!$U$5</f>
        <v>0.02137584</v>
      </c>
      <c r="AJ40" s="186" t="n">
        <f aca="false">-'Original data'!AJ58*1000*'Original data'!$U$5</f>
        <v>0.04716896</v>
      </c>
      <c r="AK40" s="186" t="n">
        <f aca="false">-'Original data'!AK58*1000*'Original data'!$U$5</f>
        <v>-0.03602182</v>
      </c>
      <c r="AL40" s="186" t="n">
        <f aca="false">-'Original data'!AL58*1000*'Original data'!$U$5</f>
        <v>0.02242774</v>
      </c>
      <c r="AM40" s="186" t="n">
        <f aca="false">-'Original data'!AM58*1000*'Original data'!$U$5</f>
        <v>-0.02634128</v>
      </c>
      <c r="AN40" s="186" t="n">
        <f aca="false">-'Original data'!AN58*1000*'Original data'!$U$5</f>
        <v>-0.0255963</v>
      </c>
      <c r="AO40" s="186" t="n">
        <f aca="false">-'Original data'!AO58*1000*'Original data'!$U$5</f>
        <v>-0.07815504</v>
      </c>
      <c r="AP40" s="186" t="n">
        <f aca="false">-'Original data'!AP58*1000*'Original data'!$U$5</f>
        <v>-0.009450098</v>
      </c>
      <c r="AQ40" s="186" t="n">
        <f aca="false">-'Original data'!AQ58*1000*'Original data'!$U$5</f>
        <v>-0.07408095</v>
      </c>
      <c r="AR40" s="187" t="n">
        <f aca="false">-'Original data'!AR58*1000*'Original data'!$U$5</f>
        <v>0.0188046</v>
      </c>
      <c r="AS40" s="187" t="n">
        <f aca="false">-'Original data'!AS58*1000*'Original data'!$U$5</f>
        <v>-0.5250298</v>
      </c>
    </row>
    <row r="41" customFormat="false" ht="12.75" hidden="false" customHeight="false" outlineLevel="0" collapsed="false">
      <c r="A41" s="188" t="s">
        <v>176</v>
      </c>
      <c r="B41" s="189" t="n">
        <f aca="false">'Original data'!C59+-0.025</f>
        <v>14.368738</v>
      </c>
      <c r="X41" s="188" t="s">
        <v>176</v>
      </c>
      <c r="Y41" s="189" t="n">
        <f aca="false">'Original data'!Z59+-0.025</f>
        <v>14.367701</v>
      </c>
    </row>
    <row r="42" customFormat="false" ht="12.75" hidden="false" customHeight="false" outlineLevel="0" collapsed="false">
      <c r="A42" s="190" t="s">
        <v>177</v>
      </c>
      <c r="B42" s="165" t="n">
        <f aca="false">'Original data'!C60</f>
        <v>703.934640522876</v>
      </c>
      <c r="X42" s="190" t="s">
        <v>177</v>
      </c>
      <c r="Y42" s="165" t="n">
        <f aca="false">'Original data'!Z60</f>
        <v>703.771241830065</v>
      </c>
    </row>
    <row r="43" customFormat="false" ht="12.75" hidden="false" customHeight="false" outlineLevel="0" collapsed="false">
      <c r="A43" s="190" t="s">
        <v>178</v>
      </c>
      <c r="B43" s="164" t="n">
        <f aca="false">'Original data'!C61</f>
        <v>0.0138135600394885</v>
      </c>
      <c r="H43" s="191"/>
      <c r="X43" s="190" t="s">
        <v>178</v>
      </c>
      <c r="Y43" s="164" t="n">
        <f aca="false">'Original data'!Z61</f>
        <v>0.011918708787137</v>
      </c>
    </row>
    <row r="44" customFormat="false" ht="12.75" hidden="false" customHeight="false" outlineLevel="0" collapsed="false">
      <c r="A44" s="190" t="s">
        <v>171</v>
      </c>
      <c r="B44" s="192" t="n">
        <f aca="false">'Original data'!C62</f>
        <v>8.5</v>
      </c>
      <c r="X44" s="190" t="s">
        <v>171</v>
      </c>
      <c r="Y44" s="192" t="n">
        <f aca="false">'Original data'!Z62</f>
        <v>8.5</v>
      </c>
    </row>
    <row r="45" customFormat="false" ht="13.5" hidden="false" customHeight="false" outlineLevel="0" collapsed="false">
      <c r="A45" s="193" t="s">
        <v>179</v>
      </c>
      <c r="B45" s="194" t="n">
        <f aca="false">'Work sheet'!$B$234</f>
        <v>0.05769815259375</v>
      </c>
      <c r="X45" s="193" t="s">
        <v>179</v>
      </c>
      <c r="Y45" s="194" t="n">
        <f aca="false">'Work sheet'!$B$241</f>
        <v>0.05121035015625</v>
      </c>
    </row>
    <row r="47" customFormat="false" ht="12.75" hidden="false" customHeight="false" outlineLevel="0" collapsed="false"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</row>
    <row r="48" customFormat="false" ht="12.75" hidden="false" customHeight="false" outlineLevel="0" collapsed="false">
      <c r="B48" s="11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47:57Z</dcterms:modified>
  <cp:revision>0</cp:revision>
  <dc:subject/>
  <dc:title/>
</cp:coreProperties>
</file>