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3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17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17cmt2</t>
  </si>
  <si>
    <t xml:space="preserve">a even</t>
  </si>
  <si>
    <t xml:space="preserve">Test Operator</t>
  </si>
  <si>
    <t xml:space="preserve">A. Pavese</t>
  </si>
  <si>
    <t xml:space="preserve">Test Controller</t>
  </si>
  <si>
    <t xml:space="preserve">Date of test</t>
  </si>
  <si>
    <t xml:space="preserve">Time of test</t>
  </si>
  <si>
    <t xml:space="preserve">08:15 - 11:00</t>
  </si>
  <si>
    <t xml:space="preserve">11:30 - 15:0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17 (Ansaldo 17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02182051258226</c:v>
                </c:pt>
                <c:pt idx="1">
                  <c:v>6.50249417095683E-005</c:v>
                </c:pt>
                <c:pt idx="2">
                  <c:v>6.50249417095683E-005</c:v>
                </c:pt>
                <c:pt idx="3">
                  <c:v>6.50249417095683E-005</c:v>
                </c:pt>
                <c:pt idx="4">
                  <c:v>6.50249417095683E-005</c:v>
                </c:pt>
                <c:pt idx="5">
                  <c:v>6.50249417095683E-005</c:v>
                </c:pt>
                <c:pt idx="6">
                  <c:v>6.50249417095683E-005</c:v>
                </c:pt>
                <c:pt idx="7">
                  <c:v>-0.000102182051258226</c:v>
                </c:pt>
                <c:pt idx="8">
                  <c:v>6.50249417095683E-005</c:v>
                </c:pt>
                <c:pt idx="9">
                  <c:v>6.50249417095683E-005</c:v>
                </c:pt>
                <c:pt idx="10">
                  <c:v>0.000232231934677696</c:v>
                </c:pt>
                <c:pt idx="11">
                  <c:v>6.50249417095683E-005</c:v>
                </c:pt>
                <c:pt idx="12">
                  <c:v>6.50249417095683E-005</c:v>
                </c:pt>
                <c:pt idx="13">
                  <c:v>-0.000102182051258226</c:v>
                </c:pt>
                <c:pt idx="14">
                  <c:v>-0.000102182051258226</c:v>
                </c:pt>
                <c:pt idx="15">
                  <c:v>-0.000102182051258226</c:v>
                </c:pt>
                <c:pt idx="16">
                  <c:v>-0.000102182051258226</c:v>
                </c:pt>
                <c:pt idx="17">
                  <c:v>-0.000269389044226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6.50164863232883E-005</c:v>
                </c:pt>
                <c:pt idx="1">
                  <c:v>-6.50164863232883E-005</c:v>
                </c:pt>
                <c:pt idx="2">
                  <c:v>-6.50164863232883E-005</c:v>
                </c:pt>
                <c:pt idx="3">
                  <c:v>0.000102168764222421</c:v>
                </c:pt>
                <c:pt idx="4">
                  <c:v>-6.50164863232883E-005</c:v>
                </c:pt>
                <c:pt idx="5">
                  <c:v>-6.50164863232883E-005</c:v>
                </c:pt>
                <c:pt idx="6">
                  <c:v>0.000102168764222421</c:v>
                </c:pt>
                <c:pt idx="7">
                  <c:v>0.000102168764222421</c:v>
                </c:pt>
                <c:pt idx="8">
                  <c:v>-6.50164863232883E-005</c:v>
                </c:pt>
                <c:pt idx="9">
                  <c:v>-6.50164863232883E-005</c:v>
                </c:pt>
                <c:pt idx="10">
                  <c:v>-6.50164863232883E-005</c:v>
                </c:pt>
                <c:pt idx="11">
                  <c:v>0.000102168764222421</c:v>
                </c:pt>
                <c:pt idx="12">
                  <c:v>0.000102168764222421</c:v>
                </c:pt>
                <c:pt idx="13">
                  <c:v>0.000102168764222421</c:v>
                </c:pt>
                <c:pt idx="14">
                  <c:v>0.000102168764222421</c:v>
                </c:pt>
                <c:pt idx="15">
                  <c:v>-6.50164863232883E-005</c:v>
                </c:pt>
                <c:pt idx="16">
                  <c:v>-6.50164863232883E-005</c:v>
                </c:pt>
                <c:pt idx="17">
                  <c:v>-6.50164863232883E-005</c:v>
                </c:pt>
              </c:numCache>
            </c:numRef>
          </c:yVal>
          <c:smooth val="0"/>
        </c:ser>
        <c:axId val="38752854"/>
        <c:axId val="66736941"/>
      </c:scatterChart>
      <c:valAx>
        <c:axId val="3875285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6941"/>
        <c:crossesAt val="0"/>
        <c:crossBetween val="midCat"/>
      </c:valAx>
      <c:valAx>
        <c:axId val="6673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28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17 (Ansaldo 17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04064</c:v>
                </c:pt>
                <c:pt idx="1">
                  <c:v>-0.99527</c:v>
                </c:pt>
                <c:pt idx="2">
                  <c:v>-1.282416</c:v>
                </c:pt>
                <c:pt idx="3">
                  <c:v>-0.030126</c:v>
                </c:pt>
                <c:pt idx="4">
                  <c:v>1.079231</c:v>
                </c:pt>
                <c:pt idx="5">
                  <c:v>2.142507</c:v>
                </c:pt>
                <c:pt idx="6">
                  <c:v>0.117117</c:v>
                </c:pt>
                <c:pt idx="7">
                  <c:v>-0.244318</c:v>
                </c:pt>
                <c:pt idx="8">
                  <c:v>0.374125</c:v>
                </c:pt>
                <c:pt idx="9">
                  <c:v>-0.150042</c:v>
                </c:pt>
                <c:pt idx="10">
                  <c:v>-0.1032</c:v>
                </c:pt>
                <c:pt idx="11">
                  <c:v>-0.481325</c:v>
                </c:pt>
                <c:pt idx="12">
                  <c:v>-0.423194</c:v>
                </c:pt>
                <c:pt idx="13">
                  <c:v>-0.671963</c:v>
                </c:pt>
                <c:pt idx="14">
                  <c:v>-0.445392</c:v>
                </c:pt>
                <c:pt idx="15">
                  <c:v>-0.284807</c:v>
                </c:pt>
                <c:pt idx="16">
                  <c:v>0.572106</c:v>
                </c:pt>
                <c:pt idx="17">
                  <c:v>-0.257123</c:v>
                </c:pt>
                <c:pt idx="18">
                  <c:v>-0.184421</c:v>
                </c:pt>
                <c:pt idx="19">
                  <c:v>-0.366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286703</c:v>
                </c:pt>
                <c:pt idx="1">
                  <c:v>-0.922506</c:v>
                </c:pt>
                <c:pt idx="2">
                  <c:v>-0.016432</c:v>
                </c:pt>
                <c:pt idx="3">
                  <c:v>-0.047484</c:v>
                </c:pt>
                <c:pt idx="4">
                  <c:v>-0.167177</c:v>
                </c:pt>
                <c:pt idx="5">
                  <c:v>1.618575</c:v>
                </c:pt>
                <c:pt idx="6">
                  <c:v>1.14727</c:v>
                </c:pt>
                <c:pt idx="7">
                  <c:v>0.73559</c:v>
                </c:pt>
                <c:pt idx="8">
                  <c:v>0.786084</c:v>
                </c:pt>
                <c:pt idx="9">
                  <c:v>0.036797</c:v>
                </c:pt>
                <c:pt idx="10">
                  <c:v>-0.373196</c:v>
                </c:pt>
                <c:pt idx="11">
                  <c:v>-0.179387</c:v>
                </c:pt>
                <c:pt idx="12">
                  <c:v>-0.403462</c:v>
                </c:pt>
                <c:pt idx="13">
                  <c:v>0.203262</c:v>
                </c:pt>
                <c:pt idx="14">
                  <c:v>-1.43682</c:v>
                </c:pt>
                <c:pt idx="15">
                  <c:v>-1.224431</c:v>
                </c:pt>
                <c:pt idx="16">
                  <c:v>0.348192</c:v>
                </c:pt>
                <c:pt idx="17">
                  <c:v>-0.52957</c:v>
                </c:pt>
                <c:pt idx="18">
                  <c:v>-0.436402</c:v>
                </c:pt>
                <c:pt idx="19">
                  <c:v>-0.199378</c:v>
                </c:pt>
              </c:numCache>
            </c:numRef>
          </c:yVal>
          <c:smooth val="0"/>
        </c:ser>
        <c:axId val="22240817"/>
        <c:axId val="72915988"/>
      </c:scatterChart>
      <c:valAx>
        <c:axId val="2224081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5988"/>
        <c:crossesAt val="0"/>
        <c:crossBetween val="midCat"/>
      </c:valAx>
      <c:valAx>
        <c:axId val="7291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08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17 (Ansaldo 17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4296846165943</c:v>
                </c:pt>
                <c:pt idx="1">
                  <c:v>2.64025768394404</c:v>
                </c:pt>
                <c:pt idx="2">
                  <c:v>-0.00519039639172353</c:v>
                </c:pt>
                <c:pt idx="3">
                  <c:v>0.301987759033273</c:v>
                </c:pt>
                <c:pt idx="4">
                  <c:v>-0.00804268904885014</c:v>
                </c:pt>
                <c:pt idx="5">
                  <c:v>0.686809654270161</c:v>
                </c:pt>
                <c:pt idx="6">
                  <c:v>0.00156249463422898</c:v>
                </c:pt>
                <c:pt idx="7">
                  <c:v>0.544610082817577</c:v>
                </c:pt>
                <c:pt idx="8">
                  <c:v>-5.2976647027525E-010</c:v>
                </c:pt>
                <c:pt idx="9">
                  <c:v>0.656600356541519</c:v>
                </c:pt>
                <c:pt idx="10">
                  <c:v>0.0319949954728216</c:v>
                </c:pt>
                <c:pt idx="11">
                  <c:v>0.714424618899177</c:v>
                </c:pt>
                <c:pt idx="12">
                  <c:v>-0.0200745149940623</c:v>
                </c:pt>
                <c:pt idx="13">
                  <c:v>0.268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6186697381223</c:v>
                </c:pt>
                <c:pt idx="1">
                  <c:v>2.54681944379409</c:v>
                </c:pt>
                <c:pt idx="2">
                  <c:v>-0.114466289657135</c:v>
                </c:pt>
                <c:pt idx="3">
                  <c:v>0.138224884575906</c:v>
                </c:pt>
                <c:pt idx="4">
                  <c:v>-0.0105997950358861</c:v>
                </c:pt>
                <c:pt idx="5">
                  <c:v>0.787729001339038</c:v>
                </c:pt>
                <c:pt idx="6">
                  <c:v>-0.0233717988819733</c:v>
                </c:pt>
                <c:pt idx="7">
                  <c:v>0.527376800904849</c:v>
                </c:pt>
                <c:pt idx="8">
                  <c:v>-1.09076541202069E-009</c:v>
                </c:pt>
                <c:pt idx="9">
                  <c:v>0.655853906905246</c:v>
                </c:pt>
                <c:pt idx="10">
                  <c:v>-0.00254152886204151</c:v>
                </c:pt>
                <c:pt idx="11">
                  <c:v>0.762687491169383</c:v>
                </c:pt>
                <c:pt idx="12">
                  <c:v>-0.0207510208653528</c:v>
                </c:pt>
                <c:pt idx="13">
                  <c:v>0.286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34954643019582</c:v>
                </c:pt>
                <c:pt idx="1">
                  <c:v>2.46321180224929</c:v>
                </c:pt>
                <c:pt idx="2">
                  <c:v>-0.0223001766209116</c:v>
                </c:pt>
                <c:pt idx="3">
                  <c:v>0.19395411498723</c:v>
                </c:pt>
                <c:pt idx="4">
                  <c:v>0.0361933372267589</c:v>
                </c:pt>
                <c:pt idx="5">
                  <c:v>0.787291023809413</c:v>
                </c:pt>
                <c:pt idx="6">
                  <c:v>-0.0215821952451058</c:v>
                </c:pt>
                <c:pt idx="7">
                  <c:v>0.526404497037375</c:v>
                </c:pt>
                <c:pt idx="8">
                  <c:v>-4.34872824382759E-010</c:v>
                </c:pt>
                <c:pt idx="9">
                  <c:v>0.655842679345059</c:v>
                </c:pt>
                <c:pt idx="10">
                  <c:v>-0.0320884933422827</c:v>
                </c:pt>
                <c:pt idx="11">
                  <c:v>0.760134623474435</c:v>
                </c:pt>
                <c:pt idx="12">
                  <c:v>-0.0282800614491625</c:v>
                </c:pt>
                <c:pt idx="13">
                  <c:v>0.2747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38922962552928</c:v>
                </c:pt>
                <c:pt idx="1">
                  <c:v>2.56053912571267</c:v>
                </c:pt>
                <c:pt idx="2">
                  <c:v>-0.0245533696936294</c:v>
                </c:pt>
                <c:pt idx="3">
                  <c:v>0.154545775831315</c:v>
                </c:pt>
                <c:pt idx="4">
                  <c:v>-0.0154090781611785</c:v>
                </c:pt>
                <c:pt idx="5">
                  <c:v>0.773079736524829</c:v>
                </c:pt>
                <c:pt idx="6">
                  <c:v>-0.0124430444601168</c:v>
                </c:pt>
                <c:pt idx="7">
                  <c:v>0.529460334941912</c:v>
                </c:pt>
                <c:pt idx="8">
                  <c:v>1.28872020069282E-008</c:v>
                </c:pt>
                <c:pt idx="9">
                  <c:v>0.655190420393877</c:v>
                </c:pt>
                <c:pt idx="10">
                  <c:v>-0.00758266932576539</c:v>
                </c:pt>
                <c:pt idx="11">
                  <c:v>0.750020977189054</c:v>
                </c:pt>
                <c:pt idx="12">
                  <c:v>-0.0208976234604968</c:v>
                </c:pt>
                <c:pt idx="13">
                  <c:v>0.2524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00065050203871</c:v>
                </c:pt>
                <c:pt idx="1">
                  <c:v>2.32445043564438</c:v>
                </c:pt>
                <c:pt idx="2">
                  <c:v>-0.0382822905418377</c:v>
                </c:pt>
                <c:pt idx="3">
                  <c:v>0.241754533638041</c:v>
                </c:pt>
                <c:pt idx="4">
                  <c:v>0.00470954442436095</c:v>
                </c:pt>
                <c:pt idx="5">
                  <c:v>0.723301656441092</c:v>
                </c:pt>
                <c:pt idx="6">
                  <c:v>0.00418261496324706</c:v>
                </c:pt>
                <c:pt idx="7">
                  <c:v>0.523392599859367</c:v>
                </c:pt>
                <c:pt idx="8">
                  <c:v>-6.89989411439829E-009</c:v>
                </c:pt>
                <c:pt idx="9">
                  <c:v>0.654833743529018</c:v>
                </c:pt>
                <c:pt idx="10">
                  <c:v>0.0165012260691553</c:v>
                </c:pt>
                <c:pt idx="11">
                  <c:v>0.730310927381923</c:v>
                </c:pt>
                <c:pt idx="12">
                  <c:v>-0.0124136920213024</c:v>
                </c:pt>
                <c:pt idx="13">
                  <c:v>0.23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44460905059344</c:v>
                </c:pt>
                <c:pt idx="1">
                  <c:v>2.27554985409305</c:v>
                </c:pt>
                <c:pt idx="2">
                  <c:v>-0.0304333435150969</c:v>
                </c:pt>
                <c:pt idx="3">
                  <c:v>0.31090134253597</c:v>
                </c:pt>
                <c:pt idx="4">
                  <c:v>0.0341138906790235</c:v>
                </c:pt>
                <c:pt idx="5">
                  <c:v>0.784300194950439</c:v>
                </c:pt>
                <c:pt idx="6">
                  <c:v>0.0139853633586349</c:v>
                </c:pt>
                <c:pt idx="7">
                  <c:v>0.524896659031892</c:v>
                </c:pt>
                <c:pt idx="8">
                  <c:v>1.17059582374623E-008</c:v>
                </c:pt>
                <c:pt idx="9">
                  <c:v>0.653932861217621</c:v>
                </c:pt>
                <c:pt idx="10">
                  <c:v>-0.00448546969060553</c:v>
                </c:pt>
                <c:pt idx="11">
                  <c:v>0.744983291249737</c:v>
                </c:pt>
                <c:pt idx="12">
                  <c:v>-0.025294372722153</c:v>
                </c:pt>
                <c:pt idx="13">
                  <c:v>0.2583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4481893171673</c:v>
                </c:pt>
                <c:pt idx="1">
                  <c:v>2.25516805786316</c:v>
                </c:pt>
                <c:pt idx="2">
                  <c:v>-0.0572359194001503</c:v>
                </c:pt>
                <c:pt idx="3">
                  <c:v>0.185497712544206</c:v>
                </c:pt>
                <c:pt idx="4">
                  <c:v>4.06847403061172E-006</c:v>
                </c:pt>
                <c:pt idx="5">
                  <c:v>0.800775437168453</c:v>
                </c:pt>
                <c:pt idx="6">
                  <c:v>-0.0169854987740328</c:v>
                </c:pt>
                <c:pt idx="7">
                  <c:v>0.519937283572231</c:v>
                </c:pt>
                <c:pt idx="8">
                  <c:v>3.68509763936514E-010</c:v>
                </c:pt>
                <c:pt idx="9">
                  <c:v>0.652924245361116</c:v>
                </c:pt>
                <c:pt idx="10">
                  <c:v>-0.000422888644492542</c:v>
                </c:pt>
                <c:pt idx="11">
                  <c:v>0.751288988757097</c:v>
                </c:pt>
                <c:pt idx="12">
                  <c:v>-0.0211369044010772</c:v>
                </c:pt>
                <c:pt idx="13">
                  <c:v>0.2507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31481998244662</c:v>
                </c:pt>
                <c:pt idx="1">
                  <c:v>2.02320197057863</c:v>
                </c:pt>
                <c:pt idx="2">
                  <c:v>-0.0177500240144765</c:v>
                </c:pt>
                <c:pt idx="3">
                  <c:v>0.202178951398575</c:v>
                </c:pt>
                <c:pt idx="4">
                  <c:v>0.0161975251711655</c:v>
                </c:pt>
                <c:pt idx="5">
                  <c:v>0.765367902803884</c:v>
                </c:pt>
                <c:pt idx="6">
                  <c:v>-0.018544861452418</c:v>
                </c:pt>
                <c:pt idx="7">
                  <c:v>0.514849399029866</c:v>
                </c:pt>
                <c:pt idx="8">
                  <c:v>-4.29698840745396E-009</c:v>
                </c:pt>
                <c:pt idx="9">
                  <c:v>0.652319069719498</c:v>
                </c:pt>
                <c:pt idx="10">
                  <c:v>-0.0159880694587261</c:v>
                </c:pt>
                <c:pt idx="11">
                  <c:v>0.751778338979723</c:v>
                </c:pt>
                <c:pt idx="12">
                  <c:v>-0.0150474955504165</c:v>
                </c:pt>
                <c:pt idx="13">
                  <c:v>0.26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98496392572282</c:v>
                </c:pt>
                <c:pt idx="1">
                  <c:v>2.2910327387369</c:v>
                </c:pt>
                <c:pt idx="2">
                  <c:v>-0.0496899437957993</c:v>
                </c:pt>
                <c:pt idx="3">
                  <c:v>0.235006549177672</c:v>
                </c:pt>
                <c:pt idx="4">
                  <c:v>-0.0199367817415983</c:v>
                </c:pt>
                <c:pt idx="5">
                  <c:v>0.72512057223965</c:v>
                </c:pt>
                <c:pt idx="6">
                  <c:v>-0.00130205228565741</c:v>
                </c:pt>
                <c:pt idx="7">
                  <c:v>0.524198909937971</c:v>
                </c:pt>
                <c:pt idx="8">
                  <c:v>1.58748629172645E-009</c:v>
                </c:pt>
                <c:pt idx="9">
                  <c:v>0.659407714711189</c:v>
                </c:pt>
                <c:pt idx="10">
                  <c:v>-0.00860046069701092</c:v>
                </c:pt>
                <c:pt idx="11">
                  <c:v>0.750843024976402</c:v>
                </c:pt>
                <c:pt idx="12">
                  <c:v>-0.020908350427085</c:v>
                </c:pt>
                <c:pt idx="13">
                  <c:v>0.2772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89592681414357</c:v>
                </c:pt>
                <c:pt idx="1">
                  <c:v>2.16665796101894</c:v>
                </c:pt>
                <c:pt idx="2">
                  <c:v>-0.040245590299741</c:v>
                </c:pt>
                <c:pt idx="3">
                  <c:v>0.251948545856546</c:v>
                </c:pt>
                <c:pt idx="4">
                  <c:v>-0.0215148449000145</c:v>
                </c:pt>
                <c:pt idx="5">
                  <c:v>0.734740639283281</c:v>
                </c:pt>
                <c:pt idx="6">
                  <c:v>0.00448316360217299</c:v>
                </c:pt>
                <c:pt idx="7">
                  <c:v>0.526961132641718</c:v>
                </c:pt>
                <c:pt idx="8">
                  <c:v>7.12960116291961E-010</c:v>
                </c:pt>
                <c:pt idx="9">
                  <c:v>0.657370259621805</c:v>
                </c:pt>
                <c:pt idx="10">
                  <c:v>0.00152408659324861</c:v>
                </c:pt>
                <c:pt idx="11">
                  <c:v>0.750134460319687</c:v>
                </c:pt>
                <c:pt idx="12">
                  <c:v>-0.0242974135236924</c:v>
                </c:pt>
                <c:pt idx="13">
                  <c:v>0.2511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81081396535233</c:v>
                </c:pt>
                <c:pt idx="1">
                  <c:v>2.3929200180573</c:v>
                </c:pt>
                <c:pt idx="2">
                  <c:v>-0.0523676247216852</c:v>
                </c:pt>
                <c:pt idx="3">
                  <c:v>0.158355012681765</c:v>
                </c:pt>
                <c:pt idx="4">
                  <c:v>0.0137441128840652</c:v>
                </c:pt>
                <c:pt idx="5">
                  <c:v>0.774589612850144</c:v>
                </c:pt>
                <c:pt idx="6">
                  <c:v>0.00741187746976132</c:v>
                </c:pt>
                <c:pt idx="7">
                  <c:v>0.522513287151837</c:v>
                </c:pt>
                <c:pt idx="8">
                  <c:v>-1.79594764754265E-009</c:v>
                </c:pt>
                <c:pt idx="9">
                  <c:v>0.657576064779492</c:v>
                </c:pt>
                <c:pt idx="10">
                  <c:v>-0.0173519012338648</c:v>
                </c:pt>
                <c:pt idx="11">
                  <c:v>0.75356268947059</c:v>
                </c:pt>
                <c:pt idx="12">
                  <c:v>-0.0277369217329395</c:v>
                </c:pt>
                <c:pt idx="13">
                  <c:v>0.236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82275310841827</c:v>
                </c:pt>
                <c:pt idx="1">
                  <c:v>2.40196162495858</c:v>
                </c:pt>
                <c:pt idx="2">
                  <c:v>-0.0343300662170774</c:v>
                </c:pt>
                <c:pt idx="3">
                  <c:v>0.164930308811852</c:v>
                </c:pt>
                <c:pt idx="4">
                  <c:v>0.00167325650719129</c:v>
                </c:pt>
                <c:pt idx="5">
                  <c:v>0.772454107310097</c:v>
                </c:pt>
                <c:pt idx="6">
                  <c:v>-0.0113977332589445</c:v>
                </c:pt>
                <c:pt idx="7">
                  <c:v>0.528406734954829</c:v>
                </c:pt>
                <c:pt idx="8">
                  <c:v>4.0554100008694E-009</c:v>
                </c:pt>
                <c:pt idx="9">
                  <c:v>0.658844562351876</c:v>
                </c:pt>
                <c:pt idx="10">
                  <c:v>-0.00778590988205553</c:v>
                </c:pt>
                <c:pt idx="11">
                  <c:v>0.750729313106949</c:v>
                </c:pt>
                <c:pt idx="12">
                  <c:v>-0.0185876865438196</c:v>
                </c:pt>
                <c:pt idx="13">
                  <c:v>0.2186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98223105028759</c:v>
                </c:pt>
                <c:pt idx="1">
                  <c:v>2.31605982245757</c:v>
                </c:pt>
                <c:pt idx="2">
                  <c:v>-0.0758667889876636</c:v>
                </c:pt>
                <c:pt idx="3">
                  <c:v>0.189951350512577</c:v>
                </c:pt>
                <c:pt idx="4">
                  <c:v>-0.010198645414046</c:v>
                </c:pt>
                <c:pt idx="5">
                  <c:v>0.791905667430103</c:v>
                </c:pt>
                <c:pt idx="6">
                  <c:v>-0.00495652013819444</c:v>
                </c:pt>
                <c:pt idx="7">
                  <c:v>0.528236924195648</c:v>
                </c:pt>
                <c:pt idx="8">
                  <c:v>2.73464517697164E-009</c:v>
                </c:pt>
                <c:pt idx="9">
                  <c:v>0.653517942259857</c:v>
                </c:pt>
                <c:pt idx="10">
                  <c:v>0.00515646510237854</c:v>
                </c:pt>
                <c:pt idx="11">
                  <c:v>0.756980258125717</c:v>
                </c:pt>
                <c:pt idx="12">
                  <c:v>-0.0106294341653933</c:v>
                </c:pt>
                <c:pt idx="13">
                  <c:v>0.2768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03816642833771</c:v>
                </c:pt>
                <c:pt idx="1">
                  <c:v>1.90092025079374</c:v>
                </c:pt>
                <c:pt idx="2">
                  <c:v>-0.183874880930711</c:v>
                </c:pt>
                <c:pt idx="3">
                  <c:v>0.271079974715208</c:v>
                </c:pt>
                <c:pt idx="4">
                  <c:v>0.000627547999857647</c:v>
                </c:pt>
                <c:pt idx="5">
                  <c:v>0.711765613856983</c:v>
                </c:pt>
                <c:pt idx="6">
                  <c:v>-0.0041264567589247</c:v>
                </c:pt>
                <c:pt idx="7">
                  <c:v>0.535452301879711</c:v>
                </c:pt>
                <c:pt idx="8">
                  <c:v>1.41539205841812E-008</c:v>
                </c:pt>
                <c:pt idx="9">
                  <c:v>0.655720743456291</c:v>
                </c:pt>
                <c:pt idx="10">
                  <c:v>7.15465022152906E-005</c:v>
                </c:pt>
                <c:pt idx="11">
                  <c:v>0.728150205167434</c:v>
                </c:pt>
                <c:pt idx="12">
                  <c:v>-0.0184894295225824</c:v>
                </c:pt>
                <c:pt idx="13">
                  <c:v>0.2166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59175373811067</c:v>
                </c:pt>
                <c:pt idx="1">
                  <c:v>2.27657001446969</c:v>
                </c:pt>
                <c:pt idx="2">
                  <c:v>-0.113333188963584</c:v>
                </c:pt>
                <c:pt idx="3">
                  <c:v>0.132629042989109</c:v>
                </c:pt>
                <c:pt idx="4">
                  <c:v>0.0594563278760231</c:v>
                </c:pt>
                <c:pt idx="5">
                  <c:v>0.785461226040581</c:v>
                </c:pt>
                <c:pt idx="6">
                  <c:v>-0.00427930062794635</c:v>
                </c:pt>
                <c:pt idx="7">
                  <c:v>0.529070005444827</c:v>
                </c:pt>
                <c:pt idx="8">
                  <c:v>-2.6279912898608E-009</c:v>
                </c:pt>
                <c:pt idx="9">
                  <c:v>0.65065319512501</c:v>
                </c:pt>
                <c:pt idx="10">
                  <c:v>-0.0103108091204542</c:v>
                </c:pt>
                <c:pt idx="11">
                  <c:v>0.760162518372465</c:v>
                </c:pt>
                <c:pt idx="12">
                  <c:v>-0.0150060050925672</c:v>
                </c:pt>
                <c:pt idx="13">
                  <c:v>0.2639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1472886381551</c:v>
                </c:pt>
                <c:pt idx="1">
                  <c:v>2.51193197522279</c:v>
                </c:pt>
                <c:pt idx="2">
                  <c:v>-0.094788612428077</c:v>
                </c:pt>
                <c:pt idx="3">
                  <c:v>0.113509632793567</c:v>
                </c:pt>
                <c:pt idx="4">
                  <c:v>0.0189524581435148</c:v>
                </c:pt>
                <c:pt idx="5">
                  <c:v>0.778948497386149</c:v>
                </c:pt>
                <c:pt idx="6">
                  <c:v>-0.00418807017760696</c:v>
                </c:pt>
                <c:pt idx="7">
                  <c:v>0.534169209428234</c:v>
                </c:pt>
                <c:pt idx="8">
                  <c:v>-5.79210470384728E-010</c:v>
                </c:pt>
                <c:pt idx="9">
                  <c:v>0.653261632905004</c:v>
                </c:pt>
                <c:pt idx="10">
                  <c:v>-0.0126852675284998</c:v>
                </c:pt>
                <c:pt idx="11">
                  <c:v>0.776136062605124</c:v>
                </c:pt>
                <c:pt idx="12">
                  <c:v>-0.0212820567048788</c:v>
                </c:pt>
                <c:pt idx="13">
                  <c:v>0.2877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33956751125075</c:v>
                </c:pt>
                <c:pt idx="1">
                  <c:v>2.30989661099091</c:v>
                </c:pt>
                <c:pt idx="2">
                  <c:v>-0.153200484854374</c:v>
                </c:pt>
                <c:pt idx="3">
                  <c:v>-0.0172317798459533</c:v>
                </c:pt>
                <c:pt idx="4">
                  <c:v>0.0189053588419996</c:v>
                </c:pt>
                <c:pt idx="5">
                  <c:v>0.750077732965734</c:v>
                </c:pt>
                <c:pt idx="6">
                  <c:v>-0.0137327842545878</c:v>
                </c:pt>
                <c:pt idx="7">
                  <c:v>0.5290067706778</c:v>
                </c:pt>
                <c:pt idx="8">
                  <c:v>-2.35376235169227E-009</c:v>
                </c:pt>
                <c:pt idx="9">
                  <c:v>0.654309689766807</c:v>
                </c:pt>
                <c:pt idx="10">
                  <c:v>-0.0118779489319475</c:v>
                </c:pt>
                <c:pt idx="11">
                  <c:v>0.779638622733149</c:v>
                </c:pt>
                <c:pt idx="12">
                  <c:v>-0.0180690330705873</c:v>
                </c:pt>
                <c:pt idx="13">
                  <c:v>0.315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11734234646262</c:v>
                </c:pt>
                <c:pt idx="1">
                  <c:v>2.50917670972406</c:v>
                </c:pt>
                <c:pt idx="2">
                  <c:v>-0.119969642678056</c:v>
                </c:pt>
                <c:pt idx="3">
                  <c:v>0.0695121985837546</c:v>
                </c:pt>
                <c:pt idx="4">
                  <c:v>0.0117513412067043</c:v>
                </c:pt>
                <c:pt idx="5">
                  <c:v>0.737350405544837</c:v>
                </c:pt>
                <c:pt idx="6">
                  <c:v>0.00071561266178212</c:v>
                </c:pt>
                <c:pt idx="7">
                  <c:v>0.536197116367862</c:v>
                </c:pt>
                <c:pt idx="8">
                  <c:v>-2.56623469696571E-009</c:v>
                </c:pt>
                <c:pt idx="9">
                  <c:v>0.653398876168433</c:v>
                </c:pt>
                <c:pt idx="10">
                  <c:v>-0.00208715041860165</c:v>
                </c:pt>
                <c:pt idx="11">
                  <c:v>0.76202720586097</c:v>
                </c:pt>
                <c:pt idx="12">
                  <c:v>-0.0252833518407906</c:v>
                </c:pt>
                <c:pt idx="13">
                  <c:v>0.2987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11708984678469</c:v>
                </c:pt>
                <c:pt idx="1">
                  <c:v>-0.592657824255246</c:v>
                </c:pt>
                <c:pt idx="2">
                  <c:v>0.000349652430878118</c:v>
                </c:pt>
                <c:pt idx="3">
                  <c:v>-0.158050039249596</c:v>
                </c:pt>
                <c:pt idx="4">
                  <c:v>-0.0223830343246394</c:v>
                </c:pt>
                <c:pt idx="5">
                  <c:v>0.0404192729394645</c:v>
                </c:pt>
                <c:pt idx="6">
                  <c:v>-0.03374109619502</c:v>
                </c:pt>
                <c:pt idx="7">
                  <c:v>0.03313952689824</c:v>
                </c:pt>
                <c:pt idx="8">
                  <c:v>3.24535884277388E-010</c:v>
                </c:pt>
                <c:pt idx="9">
                  <c:v>0.0424237592361789</c:v>
                </c:pt>
                <c:pt idx="10">
                  <c:v>-0.0235815984492024</c:v>
                </c:pt>
                <c:pt idx="11">
                  <c:v>0.0405675394212055</c:v>
                </c:pt>
                <c:pt idx="12">
                  <c:v>-0.101517603634977</c:v>
                </c:pt>
                <c:pt idx="13">
                  <c:v>-0.006098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7128812376509</c:v>
                </c:pt>
                <c:pt idx="1">
                  <c:v>-0.397622285167003</c:v>
                </c:pt>
                <c:pt idx="2">
                  <c:v>-0.0572304664840968</c:v>
                </c:pt>
                <c:pt idx="3">
                  <c:v>-0.0870101004742326</c:v>
                </c:pt>
                <c:pt idx="4">
                  <c:v>-0.0398464728875937</c:v>
                </c:pt>
                <c:pt idx="5">
                  <c:v>0.0416266489088496</c:v>
                </c:pt>
                <c:pt idx="6">
                  <c:v>-0.0226169196287637</c:v>
                </c:pt>
                <c:pt idx="7">
                  <c:v>0.0338811034342365</c:v>
                </c:pt>
                <c:pt idx="8">
                  <c:v>1.02423246620131E-009</c:v>
                </c:pt>
                <c:pt idx="9">
                  <c:v>0.0391555344069518</c:v>
                </c:pt>
                <c:pt idx="10">
                  <c:v>-0.026103139810766</c:v>
                </c:pt>
                <c:pt idx="11">
                  <c:v>0.0402265922306317</c:v>
                </c:pt>
                <c:pt idx="12">
                  <c:v>-0.0961905306602497</c:v>
                </c:pt>
                <c:pt idx="13">
                  <c:v>-0.002666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58813526295805</c:v>
                </c:pt>
                <c:pt idx="1">
                  <c:v>-0.547804740852046</c:v>
                </c:pt>
                <c:pt idx="2">
                  <c:v>-0.151512861341287</c:v>
                </c:pt>
                <c:pt idx="3">
                  <c:v>-0.091775888258249</c:v>
                </c:pt>
                <c:pt idx="4">
                  <c:v>0.0115154150297127</c:v>
                </c:pt>
                <c:pt idx="5">
                  <c:v>0.0568633485675981</c:v>
                </c:pt>
                <c:pt idx="6">
                  <c:v>-0.00166023292518541</c:v>
                </c:pt>
                <c:pt idx="7">
                  <c:v>0.0347430689928306</c:v>
                </c:pt>
                <c:pt idx="8">
                  <c:v>-1.29661941340037E-009</c:v>
                </c:pt>
                <c:pt idx="9">
                  <c:v>0.0507551826116789</c:v>
                </c:pt>
                <c:pt idx="10">
                  <c:v>-0.00159068485446953</c:v>
                </c:pt>
                <c:pt idx="11">
                  <c:v>0.0561151131771576</c:v>
                </c:pt>
                <c:pt idx="12">
                  <c:v>-0.0981436016797179</c:v>
                </c:pt>
                <c:pt idx="13">
                  <c:v>-0.0197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10311408084418</c:v>
                </c:pt>
                <c:pt idx="1">
                  <c:v>-0.505842255158044</c:v>
                </c:pt>
                <c:pt idx="2">
                  <c:v>-0.0694806250318068</c:v>
                </c:pt>
                <c:pt idx="3">
                  <c:v>-0.116569323527418</c:v>
                </c:pt>
                <c:pt idx="4">
                  <c:v>-0.025232676563818</c:v>
                </c:pt>
                <c:pt idx="5">
                  <c:v>0.00159782084438981</c:v>
                </c:pt>
                <c:pt idx="6">
                  <c:v>-0.004775081174776</c:v>
                </c:pt>
                <c:pt idx="7">
                  <c:v>0.0336148064347938</c:v>
                </c:pt>
                <c:pt idx="8">
                  <c:v>7.01023530891298E-010</c:v>
                </c:pt>
                <c:pt idx="9">
                  <c:v>0.0538403327331818</c:v>
                </c:pt>
                <c:pt idx="10">
                  <c:v>-0.0107421390656362</c:v>
                </c:pt>
                <c:pt idx="11">
                  <c:v>0.0471606345500943</c:v>
                </c:pt>
                <c:pt idx="12">
                  <c:v>-0.0968935311884195</c:v>
                </c:pt>
                <c:pt idx="13">
                  <c:v>0.01120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9413821206891</c:v>
                </c:pt>
                <c:pt idx="1">
                  <c:v>-0.672438804292198</c:v>
                </c:pt>
                <c:pt idx="2">
                  <c:v>-0.189288817664506</c:v>
                </c:pt>
                <c:pt idx="3">
                  <c:v>-0.230118920135954</c:v>
                </c:pt>
                <c:pt idx="4">
                  <c:v>-0.0382256930012288</c:v>
                </c:pt>
                <c:pt idx="5">
                  <c:v>-0.00508501101954977</c:v>
                </c:pt>
                <c:pt idx="6">
                  <c:v>-0.00399503833277365</c:v>
                </c:pt>
                <c:pt idx="7">
                  <c:v>0.0460071554671138</c:v>
                </c:pt>
                <c:pt idx="8">
                  <c:v>-2.50787531019814E-009</c:v>
                </c:pt>
                <c:pt idx="9">
                  <c:v>0.0628527585378726</c:v>
                </c:pt>
                <c:pt idx="10">
                  <c:v>-0.0314574912013812</c:v>
                </c:pt>
                <c:pt idx="11">
                  <c:v>0.0660130897351851</c:v>
                </c:pt>
                <c:pt idx="12">
                  <c:v>-0.103076355378856</c:v>
                </c:pt>
                <c:pt idx="13">
                  <c:v>0.02054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1986646043891</c:v>
                </c:pt>
                <c:pt idx="1">
                  <c:v>-0.566695637045402</c:v>
                </c:pt>
                <c:pt idx="2">
                  <c:v>0.0929869163396769</c:v>
                </c:pt>
                <c:pt idx="3">
                  <c:v>-0.192339392131608</c:v>
                </c:pt>
                <c:pt idx="4">
                  <c:v>-0.0559183484471521</c:v>
                </c:pt>
                <c:pt idx="5">
                  <c:v>0.0233197650775355</c:v>
                </c:pt>
                <c:pt idx="6">
                  <c:v>0.00165900728184282</c:v>
                </c:pt>
                <c:pt idx="7">
                  <c:v>0.0139370413727978</c:v>
                </c:pt>
                <c:pt idx="8">
                  <c:v>-1.57943411821515E-009</c:v>
                </c:pt>
                <c:pt idx="9">
                  <c:v>0.0498409333310157</c:v>
                </c:pt>
                <c:pt idx="10">
                  <c:v>-0.0220215690916167</c:v>
                </c:pt>
                <c:pt idx="11">
                  <c:v>0.0350142473131807</c:v>
                </c:pt>
                <c:pt idx="12">
                  <c:v>-0.0934897278995161</c:v>
                </c:pt>
                <c:pt idx="13">
                  <c:v>0.02011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07549069134671</c:v>
                </c:pt>
                <c:pt idx="1">
                  <c:v>-0.174435966563662</c:v>
                </c:pt>
                <c:pt idx="2">
                  <c:v>0.054137583350282</c:v>
                </c:pt>
                <c:pt idx="3">
                  <c:v>0.0109560435709434</c:v>
                </c:pt>
                <c:pt idx="4">
                  <c:v>-0.0517351883274734</c:v>
                </c:pt>
                <c:pt idx="5">
                  <c:v>0.0166344817000298</c:v>
                </c:pt>
                <c:pt idx="6">
                  <c:v>0.00782147567587626</c:v>
                </c:pt>
                <c:pt idx="7">
                  <c:v>0.0281471126257821</c:v>
                </c:pt>
                <c:pt idx="8">
                  <c:v>1.64428326857036E-009</c:v>
                </c:pt>
                <c:pt idx="9">
                  <c:v>0.0460494350183276</c:v>
                </c:pt>
                <c:pt idx="10">
                  <c:v>-0.0156880325016728</c:v>
                </c:pt>
                <c:pt idx="11">
                  <c:v>0.0581828197206215</c:v>
                </c:pt>
                <c:pt idx="12">
                  <c:v>-0.0923575925409223</c:v>
                </c:pt>
                <c:pt idx="13">
                  <c:v>-0.0123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1985772569508</c:v>
                </c:pt>
                <c:pt idx="1">
                  <c:v>-0.0328216398010787</c:v>
                </c:pt>
                <c:pt idx="2">
                  <c:v>0.187975844820359</c:v>
                </c:pt>
                <c:pt idx="3">
                  <c:v>0.136100731942669</c:v>
                </c:pt>
                <c:pt idx="4">
                  <c:v>-0.0501752857211767</c:v>
                </c:pt>
                <c:pt idx="5">
                  <c:v>0.0614685828079968</c:v>
                </c:pt>
                <c:pt idx="6">
                  <c:v>0.00551842424883854</c:v>
                </c:pt>
                <c:pt idx="7">
                  <c:v>0.0526083766250905</c:v>
                </c:pt>
                <c:pt idx="8">
                  <c:v>1.79087523630161E-009</c:v>
                </c:pt>
                <c:pt idx="9">
                  <c:v>0.0591789490398786</c:v>
                </c:pt>
                <c:pt idx="10">
                  <c:v>-0.015285785359859</c:v>
                </c:pt>
                <c:pt idx="11">
                  <c:v>0.0958849075448087</c:v>
                </c:pt>
                <c:pt idx="12">
                  <c:v>-0.0849537792292388</c:v>
                </c:pt>
                <c:pt idx="13">
                  <c:v>0.0116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677357849266353</c:v>
                </c:pt>
                <c:pt idx="1">
                  <c:v>-0.519993221369639</c:v>
                </c:pt>
                <c:pt idx="2">
                  <c:v>-0.0534906360761376</c:v>
                </c:pt>
                <c:pt idx="3">
                  <c:v>-0.0735038847893347</c:v>
                </c:pt>
                <c:pt idx="4">
                  <c:v>-0.0679497229483498</c:v>
                </c:pt>
                <c:pt idx="5">
                  <c:v>0.0399692055104679</c:v>
                </c:pt>
                <c:pt idx="6">
                  <c:v>-0.0303112169865788</c:v>
                </c:pt>
                <c:pt idx="7">
                  <c:v>0.0281240741138562</c:v>
                </c:pt>
                <c:pt idx="8">
                  <c:v>1.47732617458707E-009</c:v>
                </c:pt>
                <c:pt idx="9">
                  <c:v>0.0496684609897873</c:v>
                </c:pt>
                <c:pt idx="10">
                  <c:v>-0.0255759910621572</c:v>
                </c:pt>
                <c:pt idx="11">
                  <c:v>0.0578827423369838</c:v>
                </c:pt>
                <c:pt idx="12">
                  <c:v>-0.108369093353298</c:v>
                </c:pt>
                <c:pt idx="13">
                  <c:v>-0.03479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79146225433035</c:v>
                </c:pt>
                <c:pt idx="1">
                  <c:v>-0.196091619139579</c:v>
                </c:pt>
                <c:pt idx="2">
                  <c:v>0.0981799268684561</c:v>
                </c:pt>
                <c:pt idx="3">
                  <c:v>-0.0398918616354429</c:v>
                </c:pt>
                <c:pt idx="4">
                  <c:v>-0.000166149917377154</c:v>
                </c:pt>
                <c:pt idx="5">
                  <c:v>0.0553611078058764</c:v>
                </c:pt>
                <c:pt idx="6">
                  <c:v>-0.0296652348208491</c:v>
                </c:pt>
                <c:pt idx="7">
                  <c:v>0.0629162216933867</c:v>
                </c:pt>
                <c:pt idx="8">
                  <c:v>2.59786011452823E-009</c:v>
                </c:pt>
                <c:pt idx="9">
                  <c:v>0.0529360581725166</c:v>
                </c:pt>
                <c:pt idx="10">
                  <c:v>-0.0189685728660883</c:v>
                </c:pt>
                <c:pt idx="11">
                  <c:v>0.0786439415127077</c:v>
                </c:pt>
                <c:pt idx="12">
                  <c:v>-0.0957988454430019</c:v>
                </c:pt>
                <c:pt idx="13">
                  <c:v>-0.01537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47716388699664</c:v>
                </c:pt>
                <c:pt idx="1">
                  <c:v>-0.380109176590493</c:v>
                </c:pt>
                <c:pt idx="2">
                  <c:v>0.0400610339892155</c:v>
                </c:pt>
                <c:pt idx="3">
                  <c:v>-0.117502014703725</c:v>
                </c:pt>
                <c:pt idx="4">
                  <c:v>-0.0472518673025462</c:v>
                </c:pt>
                <c:pt idx="5">
                  <c:v>0.0327903084809618</c:v>
                </c:pt>
                <c:pt idx="6">
                  <c:v>-0.0295414826373649</c:v>
                </c:pt>
                <c:pt idx="7">
                  <c:v>0.0402818081984293</c:v>
                </c:pt>
                <c:pt idx="8">
                  <c:v>-2.60735411386492E-009</c:v>
                </c:pt>
                <c:pt idx="9">
                  <c:v>0.0437389258902253</c:v>
                </c:pt>
                <c:pt idx="10">
                  <c:v>-0.0340441671984062</c:v>
                </c:pt>
                <c:pt idx="11">
                  <c:v>0.0561468613580025</c:v>
                </c:pt>
                <c:pt idx="12">
                  <c:v>-0.101644023763567</c:v>
                </c:pt>
                <c:pt idx="13">
                  <c:v>-0.03405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43470968645712</c:v>
                </c:pt>
                <c:pt idx="1">
                  <c:v>-0.511452967108866</c:v>
                </c:pt>
                <c:pt idx="2">
                  <c:v>-0.0424412884105777</c:v>
                </c:pt>
                <c:pt idx="3">
                  <c:v>-0.0883825771892786</c:v>
                </c:pt>
                <c:pt idx="4">
                  <c:v>-0.000545264067678825</c:v>
                </c:pt>
                <c:pt idx="5">
                  <c:v>0.0664157132037522</c:v>
                </c:pt>
                <c:pt idx="6">
                  <c:v>-0.0114075092965859</c:v>
                </c:pt>
                <c:pt idx="7">
                  <c:v>0.0274302463935435</c:v>
                </c:pt>
                <c:pt idx="8">
                  <c:v>-1.25215500051956E-008</c:v>
                </c:pt>
                <c:pt idx="9">
                  <c:v>0.0473372378296615</c:v>
                </c:pt>
                <c:pt idx="10">
                  <c:v>-0.00900532512257414</c:v>
                </c:pt>
                <c:pt idx="11">
                  <c:v>0.053199088623893</c:v>
                </c:pt>
                <c:pt idx="12">
                  <c:v>-0.0965443983524206</c:v>
                </c:pt>
                <c:pt idx="13">
                  <c:v>-0.01717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99033055788134</c:v>
                </c:pt>
                <c:pt idx="1">
                  <c:v>-0.211170412390845</c:v>
                </c:pt>
                <c:pt idx="2">
                  <c:v>0.276810380288798</c:v>
                </c:pt>
                <c:pt idx="3">
                  <c:v>-0.017118804970319</c:v>
                </c:pt>
                <c:pt idx="4">
                  <c:v>0.0233641194950751</c:v>
                </c:pt>
                <c:pt idx="5">
                  <c:v>0.0901499286033411</c:v>
                </c:pt>
                <c:pt idx="6">
                  <c:v>0.00358746825206701</c:v>
                </c:pt>
                <c:pt idx="7">
                  <c:v>0.0278198142402516</c:v>
                </c:pt>
                <c:pt idx="8">
                  <c:v>-6.46016329319821E-009</c:v>
                </c:pt>
                <c:pt idx="9">
                  <c:v>0.0479356030364626</c:v>
                </c:pt>
                <c:pt idx="10">
                  <c:v>0.00960267905483256</c:v>
                </c:pt>
                <c:pt idx="11">
                  <c:v>0.0566469374976873</c:v>
                </c:pt>
                <c:pt idx="12">
                  <c:v>-0.0899448586904821</c:v>
                </c:pt>
                <c:pt idx="13">
                  <c:v>-0.04484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3605084265019</c:v>
                </c:pt>
                <c:pt idx="1">
                  <c:v>0.00399457695102824</c:v>
                </c:pt>
                <c:pt idx="2">
                  <c:v>0.206568596230562</c:v>
                </c:pt>
                <c:pt idx="3">
                  <c:v>0.0793558150601392</c:v>
                </c:pt>
                <c:pt idx="4">
                  <c:v>-0.0198907960141014</c:v>
                </c:pt>
                <c:pt idx="5">
                  <c:v>0.0979153069615889</c:v>
                </c:pt>
                <c:pt idx="6">
                  <c:v>-0.000292965669509176</c:v>
                </c:pt>
                <c:pt idx="7">
                  <c:v>0.0406100676837914</c:v>
                </c:pt>
                <c:pt idx="8">
                  <c:v>1.15700452968381E-008</c:v>
                </c:pt>
                <c:pt idx="9">
                  <c:v>0.0504117018231635</c:v>
                </c:pt>
                <c:pt idx="10">
                  <c:v>-0.00826141438152305</c:v>
                </c:pt>
                <c:pt idx="11">
                  <c:v>0.0629989013098169</c:v>
                </c:pt>
                <c:pt idx="12">
                  <c:v>-0.0979210980222016</c:v>
                </c:pt>
                <c:pt idx="13">
                  <c:v>-0.03205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9885935782398</c:v>
                </c:pt>
                <c:pt idx="1">
                  <c:v>-0.329886547910803</c:v>
                </c:pt>
                <c:pt idx="2">
                  <c:v>0.0148488890619223</c:v>
                </c:pt>
                <c:pt idx="3">
                  <c:v>-0.060362848903192</c:v>
                </c:pt>
                <c:pt idx="4">
                  <c:v>-0.0275445773721804</c:v>
                </c:pt>
                <c:pt idx="5">
                  <c:v>0.0624812054835226</c:v>
                </c:pt>
                <c:pt idx="6">
                  <c:v>-0.00298222440434871</c:v>
                </c:pt>
                <c:pt idx="7">
                  <c:v>0.037658784098563</c:v>
                </c:pt>
                <c:pt idx="8">
                  <c:v>1.85744586378434E-010</c:v>
                </c:pt>
                <c:pt idx="9">
                  <c:v>0.0496528385580521</c:v>
                </c:pt>
                <c:pt idx="10">
                  <c:v>-0.0332018241110052</c:v>
                </c:pt>
                <c:pt idx="11">
                  <c:v>0.0640760722109289</c:v>
                </c:pt>
                <c:pt idx="12">
                  <c:v>-0.0958046404667113</c:v>
                </c:pt>
                <c:pt idx="13">
                  <c:v>-0.0359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41743529334404</c:v>
                </c:pt>
                <c:pt idx="1">
                  <c:v>-0.457533238040168</c:v>
                </c:pt>
                <c:pt idx="2">
                  <c:v>0.198903551062115</c:v>
                </c:pt>
                <c:pt idx="3">
                  <c:v>-0.092015777317328</c:v>
                </c:pt>
                <c:pt idx="4">
                  <c:v>0.0394706755893965</c:v>
                </c:pt>
                <c:pt idx="5">
                  <c:v>0.0440306492289503</c:v>
                </c:pt>
                <c:pt idx="6">
                  <c:v>0.0120106620868682</c:v>
                </c:pt>
                <c:pt idx="7">
                  <c:v>0.0493951939545867</c:v>
                </c:pt>
                <c:pt idx="8">
                  <c:v>4.31593161903665E-009</c:v>
                </c:pt>
                <c:pt idx="9">
                  <c:v>0.0542414202207379</c:v>
                </c:pt>
                <c:pt idx="10">
                  <c:v>0.0102615809702236</c:v>
                </c:pt>
                <c:pt idx="11">
                  <c:v>0.0661868188358631</c:v>
                </c:pt>
                <c:pt idx="12">
                  <c:v>-0.0829466137195026</c:v>
                </c:pt>
                <c:pt idx="13">
                  <c:v>-0.02143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56883002154534</c:v>
                </c:pt>
                <c:pt idx="1">
                  <c:v>-0.371355431477486</c:v>
                </c:pt>
                <c:pt idx="2">
                  <c:v>0.258091161016755</c:v>
                </c:pt>
                <c:pt idx="3">
                  <c:v>-0.078708215661612</c:v>
                </c:pt>
                <c:pt idx="4">
                  <c:v>0.0452208718907285</c:v>
                </c:pt>
                <c:pt idx="5">
                  <c:v>0.0402193014905376</c:v>
                </c:pt>
                <c:pt idx="6">
                  <c:v>0.0217423673255178</c:v>
                </c:pt>
                <c:pt idx="7">
                  <c:v>0.0435509420493622</c:v>
                </c:pt>
                <c:pt idx="8">
                  <c:v>2.11945590661289E-008</c:v>
                </c:pt>
                <c:pt idx="9">
                  <c:v>0.046469868695801</c:v>
                </c:pt>
                <c:pt idx="10">
                  <c:v>1.58809313571991E-005</c:v>
                </c:pt>
                <c:pt idx="11">
                  <c:v>0.0583699229975968</c:v>
                </c:pt>
                <c:pt idx="12">
                  <c:v>-0.0738612550403614</c:v>
                </c:pt>
                <c:pt idx="13">
                  <c:v>-0.007084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94751105318505</c:v>
                </c:pt>
                <c:pt idx="1">
                  <c:v>-0.493903718631803</c:v>
                </c:pt>
                <c:pt idx="2">
                  <c:v>0.171949713698269</c:v>
                </c:pt>
                <c:pt idx="3">
                  <c:v>-0.187226117621297</c:v>
                </c:pt>
                <c:pt idx="4">
                  <c:v>0.0343436553238878</c:v>
                </c:pt>
                <c:pt idx="5">
                  <c:v>0.00673030299785485</c:v>
                </c:pt>
                <c:pt idx="6">
                  <c:v>-0.00367473950107567</c:v>
                </c:pt>
                <c:pt idx="7">
                  <c:v>0.0260365592523054</c:v>
                </c:pt>
                <c:pt idx="8">
                  <c:v>-6.24533918330839E-009</c:v>
                </c:pt>
                <c:pt idx="9">
                  <c:v>0.04418753192465</c:v>
                </c:pt>
                <c:pt idx="10">
                  <c:v>0.00700101558229339</c:v>
                </c:pt>
                <c:pt idx="11">
                  <c:v>0.0442800952583879</c:v>
                </c:pt>
                <c:pt idx="12">
                  <c:v>-0.0837330665083368</c:v>
                </c:pt>
                <c:pt idx="13">
                  <c:v>-0.0009264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3012419351735</c:v>
                </c:pt>
                <c:pt idx="1">
                  <c:v>2.43537028112116</c:v>
                </c:pt>
                <c:pt idx="2">
                  <c:v>-0.00879548197706165</c:v>
                </c:pt>
                <c:pt idx="3">
                  <c:v>0.43405384057752</c:v>
                </c:pt>
                <c:pt idx="4">
                  <c:v>-0.0552456801386443</c:v>
                </c:pt>
                <c:pt idx="5">
                  <c:v>0.625891475603653</c:v>
                </c:pt>
                <c:pt idx="6">
                  <c:v>-0.00926440093631294</c:v>
                </c:pt>
                <c:pt idx="7">
                  <c:v>0.544036022967804</c:v>
                </c:pt>
                <c:pt idx="8">
                  <c:v>-2.53993764649102E-009</c:v>
                </c:pt>
                <c:pt idx="9">
                  <c:v>0.660433881389536</c:v>
                </c:pt>
                <c:pt idx="10">
                  <c:v>0.00782094530688765</c:v>
                </c:pt>
                <c:pt idx="11">
                  <c:v>0.723404301924877</c:v>
                </c:pt>
                <c:pt idx="12">
                  <c:v>0.00175717938053741</c:v>
                </c:pt>
                <c:pt idx="13">
                  <c:v>0.2810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0067671485355</c:v>
                </c:pt>
                <c:pt idx="1">
                  <c:v>2.45255637853355</c:v>
                </c:pt>
                <c:pt idx="2">
                  <c:v>0.0020590756319464</c:v>
                </c:pt>
                <c:pt idx="3">
                  <c:v>0.218933459208138</c:v>
                </c:pt>
                <c:pt idx="4">
                  <c:v>-0.0338010095036083</c:v>
                </c:pt>
                <c:pt idx="5">
                  <c:v>0.754497411384512</c:v>
                </c:pt>
                <c:pt idx="6">
                  <c:v>0.0041857471568887</c:v>
                </c:pt>
                <c:pt idx="7">
                  <c:v>0.524286288600045</c:v>
                </c:pt>
                <c:pt idx="8">
                  <c:v>5.99159950820383E-010</c:v>
                </c:pt>
                <c:pt idx="9">
                  <c:v>0.653542615187146</c:v>
                </c:pt>
                <c:pt idx="10">
                  <c:v>-0.00135036574279049</c:v>
                </c:pt>
                <c:pt idx="11">
                  <c:v>0.758037986534451</c:v>
                </c:pt>
                <c:pt idx="12">
                  <c:v>0.000802590779727739</c:v>
                </c:pt>
                <c:pt idx="13">
                  <c:v>0.2466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7431887903954</c:v>
                </c:pt>
                <c:pt idx="1">
                  <c:v>2.75152011080328</c:v>
                </c:pt>
                <c:pt idx="2">
                  <c:v>-0.0474769515789887</c:v>
                </c:pt>
                <c:pt idx="3">
                  <c:v>0.319187584935201</c:v>
                </c:pt>
                <c:pt idx="4">
                  <c:v>0.014016884563646</c:v>
                </c:pt>
                <c:pt idx="5">
                  <c:v>0.760563441997209</c:v>
                </c:pt>
                <c:pt idx="6">
                  <c:v>-0.00689116353158061</c:v>
                </c:pt>
                <c:pt idx="7">
                  <c:v>0.532073286363513</c:v>
                </c:pt>
                <c:pt idx="8">
                  <c:v>-8.84448471925869E-010</c:v>
                </c:pt>
                <c:pt idx="9">
                  <c:v>0.653540723817216</c:v>
                </c:pt>
                <c:pt idx="10">
                  <c:v>-0.00521794784806278</c:v>
                </c:pt>
                <c:pt idx="11">
                  <c:v>0.750410646296037</c:v>
                </c:pt>
                <c:pt idx="12">
                  <c:v>0.00363811890764727</c:v>
                </c:pt>
                <c:pt idx="13">
                  <c:v>0.2311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8766688899629</c:v>
                </c:pt>
                <c:pt idx="1">
                  <c:v>2.25079090005287</c:v>
                </c:pt>
                <c:pt idx="2">
                  <c:v>0.0173921386173487</c:v>
                </c:pt>
                <c:pt idx="3">
                  <c:v>0.352576747810057</c:v>
                </c:pt>
                <c:pt idx="4">
                  <c:v>0.00196616744842551</c:v>
                </c:pt>
                <c:pt idx="5">
                  <c:v>0.757035190728941</c:v>
                </c:pt>
                <c:pt idx="6">
                  <c:v>0.0197871534506022</c:v>
                </c:pt>
                <c:pt idx="7">
                  <c:v>0.524816007252711</c:v>
                </c:pt>
                <c:pt idx="8">
                  <c:v>2.63183764712127E-009</c:v>
                </c:pt>
                <c:pt idx="9">
                  <c:v>0.65778484321829</c:v>
                </c:pt>
                <c:pt idx="10">
                  <c:v>-0.00619643126998588</c:v>
                </c:pt>
                <c:pt idx="11">
                  <c:v>0.756864550898327</c:v>
                </c:pt>
                <c:pt idx="12">
                  <c:v>-0.0119321293706963</c:v>
                </c:pt>
                <c:pt idx="13">
                  <c:v>0.2764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7454567655176</c:v>
                </c:pt>
                <c:pt idx="1">
                  <c:v>1.94292559965159</c:v>
                </c:pt>
                <c:pt idx="2">
                  <c:v>-0.00325802852694459</c:v>
                </c:pt>
                <c:pt idx="3">
                  <c:v>0.547641984718734</c:v>
                </c:pt>
                <c:pt idx="4">
                  <c:v>-0.0270670985381631</c:v>
                </c:pt>
                <c:pt idx="5">
                  <c:v>0.6750624541602</c:v>
                </c:pt>
                <c:pt idx="6">
                  <c:v>-0.0351004637460363</c:v>
                </c:pt>
                <c:pt idx="7">
                  <c:v>0.521849070949187</c:v>
                </c:pt>
                <c:pt idx="8">
                  <c:v>9.54783822317007E-010</c:v>
                </c:pt>
                <c:pt idx="9">
                  <c:v>0.658054364780584</c:v>
                </c:pt>
                <c:pt idx="10">
                  <c:v>-0.0427205347146679</c:v>
                </c:pt>
                <c:pt idx="11">
                  <c:v>0.709704396376687</c:v>
                </c:pt>
                <c:pt idx="12">
                  <c:v>-0.00464894032324862</c:v>
                </c:pt>
                <c:pt idx="13">
                  <c:v>0.2212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0691323279212</c:v>
                </c:pt>
                <c:pt idx="1">
                  <c:v>2.27338487674541</c:v>
                </c:pt>
                <c:pt idx="2">
                  <c:v>0.0147312594152646</c:v>
                </c:pt>
                <c:pt idx="3">
                  <c:v>0.299863754333651</c:v>
                </c:pt>
                <c:pt idx="4">
                  <c:v>-0.00682301617006169</c:v>
                </c:pt>
                <c:pt idx="5">
                  <c:v>0.727830849186648</c:v>
                </c:pt>
                <c:pt idx="6">
                  <c:v>-0.00426950734313591</c:v>
                </c:pt>
                <c:pt idx="7">
                  <c:v>0.523460460158153</c:v>
                </c:pt>
                <c:pt idx="8">
                  <c:v>-1.23450412219117E-010</c:v>
                </c:pt>
                <c:pt idx="9">
                  <c:v>0.656322842070244</c:v>
                </c:pt>
                <c:pt idx="10">
                  <c:v>-0.00706743405503506</c:v>
                </c:pt>
                <c:pt idx="11">
                  <c:v>0.750178059212102</c:v>
                </c:pt>
                <c:pt idx="12">
                  <c:v>-0.0022046983942544</c:v>
                </c:pt>
                <c:pt idx="13">
                  <c:v>0.2673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3933547996407</c:v>
                </c:pt>
                <c:pt idx="1">
                  <c:v>2.36980958802394</c:v>
                </c:pt>
                <c:pt idx="2">
                  <c:v>-0.0232960135076104</c:v>
                </c:pt>
                <c:pt idx="3">
                  <c:v>0.297219559852986</c:v>
                </c:pt>
                <c:pt idx="4">
                  <c:v>-0.00316757577622122</c:v>
                </c:pt>
                <c:pt idx="5">
                  <c:v>0.746289266118623</c:v>
                </c:pt>
                <c:pt idx="6">
                  <c:v>0.00355092643579031</c:v>
                </c:pt>
                <c:pt idx="7">
                  <c:v>0.512552101029849</c:v>
                </c:pt>
                <c:pt idx="8">
                  <c:v>-2.74187297866213E-010</c:v>
                </c:pt>
                <c:pt idx="9">
                  <c:v>0.65414068914888</c:v>
                </c:pt>
                <c:pt idx="10">
                  <c:v>0.00269818501775859</c:v>
                </c:pt>
                <c:pt idx="11">
                  <c:v>0.740714197067237</c:v>
                </c:pt>
                <c:pt idx="12">
                  <c:v>0.00269236370260665</c:v>
                </c:pt>
                <c:pt idx="13">
                  <c:v>0.260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4342523293701</c:v>
                </c:pt>
                <c:pt idx="1">
                  <c:v>2.48292532025878</c:v>
                </c:pt>
                <c:pt idx="2">
                  <c:v>-0.0855238421998189</c:v>
                </c:pt>
                <c:pt idx="3">
                  <c:v>0.268472100694996</c:v>
                </c:pt>
                <c:pt idx="4">
                  <c:v>-0.0195918373916276</c:v>
                </c:pt>
                <c:pt idx="5">
                  <c:v>0.756729952150348</c:v>
                </c:pt>
                <c:pt idx="6">
                  <c:v>-0.00545724103596099</c:v>
                </c:pt>
                <c:pt idx="7">
                  <c:v>0.519510432833391</c:v>
                </c:pt>
                <c:pt idx="8">
                  <c:v>-4.53348294668365E-010</c:v>
                </c:pt>
                <c:pt idx="9">
                  <c:v>0.652450440678391</c:v>
                </c:pt>
                <c:pt idx="10">
                  <c:v>0.00819753929505725</c:v>
                </c:pt>
                <c:pt idx="11">
                  <c:v>0.75497727759485</c:v>
                </c:pt>
                <c:pt idx="12">
                  <c:v>0.0115902292762113</c:v>
                </c:pt>
                <c:pt idx="13">
                  <c:v>0.2545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13332754128768</c:v>
                </c:pt>
                <c:pt idx="1">
                  <c:v>2.07016024528671</c:v>
                </c:pt>
                <c:pt idx="2">
                  <c:v>-0.0055435636524353</c:v>
                </c:pt>
                <c:pt idx="3">
                  <c:v>0.40350952552339</c:v>
                </c:pt>
                <c:pt idx="4">
                  <c:v>-0.00534993358462433</c:v>
                </c:pt>
                <c:pt idx="5">
                  <c:v>0.699815511437975</c:v>
                </c:pt>
                <c:pt idx="6">
                  <c:v>0.0121473775617222</c:v>
                </c:pt>
                <c:pt idx="7">
                  <c:v>0.529626844573213</c:v>
                </c:pt>
                <c:pt idx="8">
                  <c:v>5.51137646805089E-010</c:v>
                </c:pt>
                <c:pt idx="9">
                  <c:v>0.659981562064206</c:v>
                </c:pt>
                <c:pt idx="10">
                  <c:v>0.0259771703953707</c:v>
                </c:pt>
                <c:pt idx="11">
                  <c:v>0.725811561518873</c:v>
                </c:pt>
                <c:pt idx="12">
                  <c:v>0.00439121107106984</c:v>
                </c:pt>
                <c:pt idx="13">
                  <c:v>0.2411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5847159464334</c:v>
                </c:pt>
                <c:pt idx="1">
                  <c:v>2.28634806832738</c:v>
                </c:pt>
                <c:pt idx="2">
                  <c:v>0.101418726321818</c:v>
                </c:pt>
                <c:pt idx="3">
                  <c:v>0.391933432704616</c:v>
                </c:pt>
                <c:pt idx="4">
                  <c:v>-0.0315289951624339</c:v>
                </c:pt>
                <c:pt idx="5">
                  <c:v>0.698927290361532</c:v>
                </c:pt>
                <c:pt idx="6">
                  <c:v>0.0315052979092624</c:v>
                </c:pt>
                <c:pt idx="7">
                  <c:v>0.532462284877634</c:v>
                </c:pt>
                <c:pt idx="8">
                  <c:v>3.67026350284183E-010</c:v>
                </c:pt>
                <c:pt idx="9">
                  <c:v>0.655491241311333</c:v>
                </c:pt>
                <c:pt idx="10">
                  <c:v>0.0393701700627655</c:v>
                </c:pt>
                <c:pt idx="11">
                  <c:v>0.726402030828101</c:v>
                </c:pt>
                <c:pt idx="12">
                  <c:v>0.00389910203082382</c:v>
                </c:pt>
                <c:pt idx="13">
                  <c:v>0.220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1840572453341</c:v>
                </c:pt>
                <c:pt idx="1">
                  <c:v>2.04988346840159</c:v>
                </c:pt>
                <c:pt idx="2">
                  <c:v>0.0625432152797925</c:v>
                </c:pt>
                <c:pt idx="3">
                  <c:v>0.339580872705303</c:v>
                </c:pt>
                <c:pt idx="4">
                  <c:v>-0.00177192024360024</c:v>
                </c:pt>
                <c:pt idx="5">
                  <c:v>0.740477109858439</c:v>
                </c:pt>
                <c:pt idx="6">
                  <c:v>0.00184420299863529</c:v>
                </c:pt>
                <c:pt idx="7">
                  <c:v>0.522201863818687</c:v>
                </c:pt>
                <c:pt idx="8">
                  <c:v>5.3101752960083E-009</c:v>
                </c:pt>
                <c:pt idx="9">
                  <c:v>0.656385149516449</c:v>
                </c:pt>
                <c:pt idx="10">
                  <c:v>0.000356893657126119</c:v>
                </c:pt>
                <c:pt idx="11">
                  <c:v>0.740984513802119</c:v>
                </c:pt>
                <c:pt idx="12">
                  <c:v>-0.00233987967543435</c:v>
                </c:pt>
                <c:pt idx="13">
                  <c:v>0.232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3001855107255</c:v>
                </c:pt>
                <c:pt idx="1">
                  <c:v>2.95565268172969</c:v>
                </c:pt>
                <c:pt idx="2">
                  <c:v>-0.0197544074352575</c:v>
                </c:pt>
                <c:pt idx="3">
                  <c:v>0.391096712320021</c:v>
                </c:pt>
                <c:pt idx="4">
                  <c:v>-0.0538429476479313</c:v>
                </c:pt>
                <c:pt idx="5">
                  <c:v>0.747328053543353</c:v>
                </c:pt>
                <c:pt idx="6">
                  <c:v>0.0184800374780028</c:v>
                </c:pt>
                <c:pt idx="7">
                  <c:v>0.529735903508709</c:v>
                </c:pt>
                <c:pt idx="8">
                  <c:v>-4.0634847049692E-009</c:v>
                </c:pt>
                <c:pt idx="9">
                  <c:v>0.657979385601436</c:v>
                </c:pt>
                <c:pt idx="10">
                  <c:v>0.014467871455972</c:v>
                </c:pt>
                <c:pt idx="11">
                  <c:v>0.746048839814323</c:v>
                </c:pt>
                <c:pt idx="12">
                  <c:v>0.00338444309882835</c:v>
                </c:pt>
                <c:pt idx="13">
                  <c:v>0.2244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6987281357346</c:v>
                </c:pt>
                <c:pt idx="1">
                  <c:v>2.69069503242502</c:v>
                </c:pt>
                <c:pt idx="2">
                  <c:v>0.00272029284571094</c:v>
                </c:pt>
                <c:pt idx="3">
                  <c:v>0.293061184376069</c:v>
                </c:pt>
                <c:pt idx="4">
                  <c:v>0.0222399431195898</c:v>
                </c:pt>
                <c:pt idx="5">
                  <c:v>0.76962777821908</c:v>
                </c:pt>
                <c:pt idx="6">
                  <c:v>-0.015377797259016</c:v>
                </c:pt>
                <c:pt idx="7">
                  <c:v>0.518347933093778</c:v>
                </c:pt>
                <c:pt idx="8">
                  <c:v>4.99086471802968E-010</c:v>
                </c:pt>
                <c:pt idx="9">
                  <c:v>0.654896316662841</c:v>
                </c:pt>
                <c:pt idx="10">
                  <c:v>-0.0178614452544109</c:v>
                </c:pt>
                <c:pt idx="11">
                  <c:v>0.748416282369707</c:v>
                </c:pt>
                <c:pt idx="12">
                  <c:v>0.00710497632463635</c:v>
                </c:pt>
                <c:pt idx="13">
                  <c:v>0.242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69935788594324</c:v>
                </c:pt>
                <c:pt idx="1">
                  <c:v>2.44751252224285</c:v>
                </c:pt>
                <c:pt idx="2">
                  <c:v>0.00450166390072706</c:v>
                </c:pt>
                <c:pt idx="3">
                  <c:v>0.54532472242914</c:v>
                </c:pt>
                <c:pt idx="4">
                  <c:v>-0.045368730769746</c:v>
                </c:pt>
                <c:pt idx="5">
                  <c:v>0.654360854338956</c:v>
                </c:pt>
                <c:pt idx="6">
                  <c:v>0.0562855876561057</c:v>
                </c:pt>
                <c:pt idx="7">
                  <c:v>0.535433479514916</c:v>
                </c:pt>
                <c:pt idx="8">
                  <c:v>-2.5429206136629E-010</c:v>
                </c:pt>
                <c:pt idx="9">
                  <c:v>0.665430113473133</c:v>
                </c:pt>
                <c:pt idx="10">
                  <c:v>0.0664083037898725</c:v>
                </c:pt>
                <c:pt idx="11">
                  <c:v>0.717761274404784</c:v>
                </c:pt>
                <c:pt idx="12">
                  <c:v>0.0116361597755461</c:v>
                </c:pt>
                <c:pt idx="13">
                  <c:v>0.2476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96391707367344</c:v>
                </c:pt>
                <c:pt idx="1">
                  <c:v>2.28085282406772</c:v>
                </c:pt>
                <c:pt idx="2">
                  <c:v>-0.0917206414813288</c:v>
                </c:pt>
                <c:pt idx="3">
                  <c:v>0.407154260754334</c:v>
                </c:pt>
                <c:pt idx="4">
                  <c:v>-0.0988044526014531</c:v>
                </c:pt>
                <c:pt idx="5">
                  <c:v>0.756319723844757</c:v>
                </c:pt>
                <c:pt idx="6">
                  <c:v>-0.00782709592348311</c:v>
                </c:pt>
                <c:pt idx="7">
                  <c:v>0.521366633640161</c:v>
                </c:pt>
                <c:pt idx="8">
                  <c:v>-1.22574005806397E-009</c:v>
                </c:pt>
                <c:pt idx="9">
                  <c:v>0.655206868056157</c:v>
                </c:pt>
                <c:pt idx="10">
                  <c:v>0.0586346423671134</c:v>
                </c:pt>
                <c:pt idx="11">
                  <c:v>0.749486389033349</c:v>
                </c:pt>
                <c:pt idx="12">
                  <c:v>0.00554507378511657</c:v>
                </c:pt>
                <c:pt idx="13">
                  <c:v>0.268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2137083225183</c:v>
                </c:pt>
                <c:pt idx="1">
                  <c:v>2.44670508036257</c:v>
                </c:pt>
                <c:pt idx="2">
                  <c:v>0.0391718184808392</c:v>
                </c:pt>
                <c:pt idx="3">
                  <c:v>0.415941121131213</c:v>
                </c:pt>
                <c:pt idx="4">
                  <c:v>-0.0416680571042756</c:v>
                </c:pt>
                <c:pt idx="5">
                  <c:v>0.750691986989982</c:v>
                </c:pt>
                <c:pt idx="6">
                  <c:v>0.00213578401216264</c:v>
                </c:pt>
                <c:pt idx="7">
                  <c:v>0.532917181506024</c:v>
                </c:pt>
                <c:pt idx="8">
                  <c:v>9.36993525303687E-011</c:v>
                </c:pt>
                <c:pt idx="9">
                  <c:v>0.6582796304496</c:v>
                </c:pt>
                <c:pt idx="10">
                  <c:v>0.0288200503047682</c:v>
                </c:pt>
                <c:pt idx="11">
                  <c:v>0.743136203693227</c:v>
                </c:pt>
                <c:pt idx="12">
                  <c:v>-0.00497757216090881</c:v>
                </c:pt>
                <c:pt idx="13">
                  <c:v>0.236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2253224232062</c:v>
                </c:pt>
                <c:pt idx="1">
                  <c:v>2.52264654742949</c:v>
                </c:pt>
                <c:pt idx="2">
                  <c:v>-0.041138149890548</c:v>
                </c:pt>
                <c:pt idx="3">
                  <c:v>0.223665803073435</c:v>
                </c:pt>
                <c:pt idx="4">
                  <c:v>-0.0431371047816165</c:v>
                </c:pt>
                <c:pt idx="5">
                  <c:v>0.763744112144326</c:v>
                </c:pt>
                <c:pt idx="6">
                  <c:v>0.00585019159732885</c:v>
                </c:pt>
                <c:pt idx="7">
                  <c:v>0.535517935015478</c:v>
                </c:pt>
                <c:pt idx="8">
                  <c:v>4.42238354443625E-010</c:v>
                </c:pt>
                <c:pt idx="9">
                  <c:v>0.656330263297655</c:v>
                </c:pt>
                <c:pt idx="10">
                  <c:v>0.0327916668370209</c:v>
                </c:pt>
                <c:pt idx="11">
                  <c:v>0.776716918129787</c:v>
                </c:pt>
                <c:pt idx="12">
                  <c:v>0.00138128113002259</c:v>
                </c:pt>
                <c:pt idx="13">
                  <c:v>0.3121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52252595414035</c:v>
                </c:pt>
                <c:pt idx="1">
                  <c:v>2.45596480585039</c:v>
                </c:pt>
                <c:pt idx="2">
                  <c:v>0.0173592754497106</c:v>
                </c:pt>
                <c:pt idx="3">
                  <c:v>0.263114523541434</c:v>
                </c:pt>
                <c:pt idx="4">
                  <c:v>-0.0201488648317235</c:v>
                </c:pt>
                <c:pt idx="5">
                  <c:v>0.697854214383913</c:v>
                </c:pt>
                <c:pt idx="6">
                  <c:v>0.0258937320070918</c:v>
                </c:pt>
                <c:pt idx="7">
                  <c:v>0.53126871056665</c:v>
                </c:pt>
                <c:pt idx="8">
                  <c:v>-8.85187646793018E-009</c:v>
                </c:pt>
                <c:pt idx="9">
                  <c:v>0.656301084574697</c:v>
                </c:pt>
                <c:pt idx="10">
                  <c:v>0.0293568281432071</c:v>
                </c:pt>
                <c:pt idx="11">
                  <c:v>0.749398160377517</c:v>
                </c:pt>
                <c:pt idx="12">
                  <c:v>-0.00248903472861882</c:v>
                </c:pt>
                <c:pt idx="13">
                  <c:v>0.2571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8714392358003</c:v>
                </c:pt>
                <c:pt idx="1">
                  <c:v>-0.64648389070348</c:v>
                </c:pt>
                <c:pt idx="2">
                  <c:v>0.00273468430270071</c:v>
                </c:pt>
                <c:pt idx="3">
                  <c:v>-0.184660646861505</c:v>
                </c:pt>
                <c:pt idx="4">
                  <c:v>-0.0862438845847919</c:v>
                </c:pt>
                <c:pt idx="5">
                  <c:v>0.079874813706777</c:v>
                </c:pt>
                <c:pt idx="6">
                  <c:v>0.0208236837530817</c:v>
                </c:pt>
                <c:pt idx="7">
                  <c:v>0.0438008158355932</c:v>
                </c:pt>
                <c:pt idx="8">
                  <c:v>5.53212235049339E-009</c:v>
                </c:pt>
                <c:pt idx="9">
                  <c:v>0.0462479296505958</c:v>
                </c:pt>
                <c:pt idx="10">
                  <c:v>-0.0444587835527379</c:v>
                </c:pt>
                <c:pt idx="11">
                  <c:v>0.0485966580398901</c:v>
                </c:pt>
                <c:pt idx="12">
                  <c:v>-0.0745102553983231</c:v>
                </c:pt>
                <c:pt idx="13">
                  <c:v>0.017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88816119438991</c:v>
                </c:pt>
                <c:pt idx="1">
                  <c:v>-0.504968589238009</c:v>
                </c:pt>
                <c:pt idx="2">
                  <c:v>-0.171485916607395</c:v>
                </c:pt>
                <c:pt idx="3">
                  <c:v>-0.198958495060467</c:v>
                </c:pt>
                <c:pt idx="4">
                  <c:v>-0.0657497893419194</c:v>
                </c:pt>
                <c:pt idx="5">
                  <c:v>0.0498553333281772</c:v>
                </c:pt>
                <c:pt idx="6">
                  <c:v>-0.0112383113890112</c:v>
                </c:pt>
                <c:pt idx="7">
                  <c:v>0.036884500933078</c:v>
                </c:pt>
                <c:pt idx="8">
                  <c:v>-1.11624823533746E-010</c:v>
                </c:pt>
                <c:pt idx="9">
                  <c:v>0.0496967941974441</c:v>
                </c:pt>
                <c:pt idx="10">
                  <c:v>-0.0421726518826728</c:v>
                </c:pt>
                <c:pt idx="11">
                  <c:v>0.0499180500876224</c:v>
                </c:pt>
                <c:pt idx="12">
                  <c:v>-0.0738887296028157</c:v>
                </c:pt>
                <c:pt idx="13">
                  <c:v>0.0195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7829336044769</c:v>
                </c:pt>
                <c:pt idx="1">
                  <c:v>-0.539997970770827</c:v>
                </c:pt>
                <c:pt idx="2">
                  <c:v>-0.10749899419541</c:v>
                </c:pt>
                <c:pt idx="3">
                  <c:v>-0.148868505313316</c:v>
                </c:pt>
                <c:pt idx="4">
                  <c:v>-0.056267640630609</c:v>
                </c:pt>
                <c:pt idx="5">
                  <c:v>0.0692949804608528</c:v>
                </c:pt>
                <c:pt idx="6">
                  <c:v>-0.00325591113952776</c:v>
                </c:pt>
                <c:pt idx="7">
                  <c:v>0.0240994017214083</c:v>
                </c:pt>
                <c:pt idx="8">
                  <c:v>-3.45776764859584E-010</c:v>
                </c:pt>
                <c:pt idx="9">
                  <c:v>0.0492265593122424</c:v>
                </c:pt>
                <c:pt idx="10">
                  <c:v>-0.0266968699481019</c:v>
                </c:pt>
                <c:pt idx="11">
                  <c:v>0.0419468002530335</c:v>
                </c:pt>
                <c:pt idx="12">
                  <c:v>-0.0725340724665435</c:v>
                </c:pt>
                <c:pt idx="13">
                  <c:v>0.0179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30578623550407</c:v>
                </c:pt>
                <c:pt idx="1">
                  <c:v>-0.510110920585504</c:v>
                </c:pt>
                <c:pt idx="2">
                  <c:v>0.125371775964211</c:v>
                </c:pt>
                <c:pt idx="3">
                  <c:v>-0.0900646027023824</c:v>
                </c:pt>
                <c:pt idx="4">
                  <c:v>-0.0356069352751774</c:v>
                </c:pt>
                <c:pt idx="5">
                  <c:v>0.0271229563379465</c:v>
                </c:pt>
                <c:pt idx="6">
                  <c:v>0.00121327779398024</c:v>
                </c:pt>
                <c:pt idx="7">
                  <c:v>0.0165162813019819</c:v>
                </c:pt>
                <c:pt idx="8">
                  <c:v>-2.6363058819312E-009</c:v>
                </c:pt>
                <c:pt idx="9">
                  <c:v>0.0468574738095812</c:v>
                </c:pt>
                <c:pt idx="10">
                  <c:v>-0.038294058288593</c:v>
                </c:pt>
                <c:pt idx="11">
                  <c:v>0.0280699589683905</c:v>
                </c:pt>
                <c:pt idx="12">
                  <c:v>-0.0831682593322673</c:v>
                </c:pt>
                <c:pt idx="13">
                  <c:v>0.02697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2.27213276462685</c:v>
                </c:pt>
                <c:pt idx="1">
                  <c:v>-0.357954296746515</c:v>
                </c:pt>
                <c:pt idx="2">
                  <c:v>0.113901788261018</c:v>
                </c:pt>
                <c:pt idx="3">
                  <c:v>-0.137921609391294</c:v>
                </c:pt>
                <c:pt idx="4">
                  <c:v>-0.114029114653224</c:v>
                </c:pt>
                <c:pt idx="5">
                  <c:v>0.041111151206769</c:v>
                </c:pt>
                <c:pt idx="6">
                  <c:v>0.00661539259435781</c:v>
                </c:pt>
                <c:pt idx="7">
                  <c:v>0.07283905848583</c:v>
                </c:pt>
                <c:pt idx="8">
                  <c:v>-2.24484692917804E-008</c:v>
                </c:pt>
                <c:pt idx="9">
                  <c:v>0.0618210899190161</c:v>
                </c:pt>
                <c:pt idx="10">
                  <c:v>-0.05997441545661</c:v>
                </c:pt>
                <c:pt idx="11">
                  <c:v>0.0889475380770141</c:v>
                </c:pt>
                <c:pt idx="12">
                  <c:v>-0.0750108917721575</c:v>
                </c:pt>
                <c:pt idx="13">
                  <c:v>0.01719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31608287661969</c:v>
                </c:pt>
                <c:pt idx="1">
                  <c:v>-0.3881186855327</c:v>
                </c:pt>
                <c:pt idx="2">
                  <c:v>-0.135779381818144</c:v>
                </c:pt>
                <c:pt idx="3">
                  <c:v>-0.132294380717073</c:v>
                </c:pt>
                <c:pt idx="4">
                  <c:v>-0.0279428477023389</c:v>
                </c:pt>
                <c:pt idx="5">
                  <c:v>0.0376015202428091</c:v>
                </c:pt>
                <c:pt idx="6">
                  <c:v>0.00291408990130109</c:v>
                </c:pt>
                <c:pt idx="7">
                  <c:v>0.0368443913798978</c:v>
                </c:pt>
                <c:pt idx="8">
                  <c:v>-6.50460874399017E-009</c:v>
                </c:pt>
                <c:pt idx="9">
                  <c:v>0.0568033502844581</c:v>
                </c:pt>
                <c:pt idx="10">
                  <c:v>-0.0322945416669943</c:v>
                </c:pt>
                <c:pt idx="11">
                  <c:v>0.0522676320783853</c:v>
                </c:pt>
                <c:pt idx="12">
                  <c:v>-0.0858159525996098</c:v>
                </c:pt>
                <c:pt idx="13">
                  <c:v>0.0277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57069795005193</c:v>
                </c:pt>
                <c:pt idx="1">
                  <c:v>-0.259278542995437</c:v>
                </c:pt>
                <c:pt idx="2">
                  <c:v>-0.026116940299173</c:v>
                </c:pt>
                <c:pt idx="3">
                  <c:v>0.0194226610092418</c:v>
                </c:pt>
                <c:pt idx="4">
                  <c:v>-0.0534472341416806</c:v>
                </c:pt>
                <c:pt idx="5">
                  <c:v>0.0824696972420597</c:v>
                </c:pt>
                <c:pt idx="6">
                  <c:v>0.0185697641744134</c:v>
                </c:pt>
                <c:pt idx="7">
                  <c:v>0.0427883542302897</c:v>
                </c:pt>
                <c:pt idx="8">
                  <c:v>-8.22283177312477E-010</c:v>
                </c:pt>
                <c:pt idx="9">
                  <c:v>0.0612707780218061</c:v>
                </c:pt>
                <c:pt idx="10">
                  <c:v>-0.0345078829815026</c:v>
                </c:pt>
                <c:pt idx="11">
                  <c:v>0.0567251365906036</c:v>
                </c:pt>
                <c:pt idx="12">
                  <c:v>-0.0754563712467173</c:v>
                </c:pt>
                <c:pt idx="13">
                  <c:v>0.007028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2.16596174872934</c:v>
                </c:pt>
                <c:pt idx="1">
                  <c:v>-0.0266840398713309</c:v>
                </c:pt>
                <c:pt idx="2">
                  <c:v>0.157813944193617</c:v>
                </c:pt>
                <c:pt idx="3">
                  <c:v>0.0822885769207331</c:v>
                </c:pt>
                <c:pt idx="4">
                  <c:v>-0.000772038288312825</c:v>
                </c:pt>
                <c:pt idx="5">
                  <c:v>0.118582224015794</c:v>
                </c:pt>
                <c:pt idx="6">
                  <c:v>0.0280626806282763</c:v>
                </c:pt>
                <c:pt idx="7">
                  <c:v>0.0458096488008613</c:v>
                </c:pt>
                <c:pt idx="8">
                  <c:v>-1.70829876459944E-009</c:v>
                </c:pt>
                <c:pt idx="9">
                  <c:v>0.0659678155811232</c:v>
                </c:pt>
                <c:pt idx="10">
                  <c:v>-0.0231405278212718</c:v>
                </c:pt>
                <c:pt idx="11">
                  <c:v>0.0820015145614539</c:v>
                </c:pt>
                <c:pt idx="12">
                  <c:v>-0.0757373884665908</c:v>
                </c:pt>
                <c:pt idx="13">
                  <c:v>0.0332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2.56253466174736</c:v>
                </c:pt>
                <c:pt idx="1">
                  <c:v>-0.570717549074933</c:v>
                </c:pt>
                <c:pt idx="2">
                  <c:v>0.11460472865757</c:v>
                </c:pt>
                <c:pt idx="3">
                  <c:v>-0.118556940273948</c:v>
                </c:pt>
                <c:pt idx="4">
                  <c:v>-0.120003028521554</c:v>
                </c:pt>
                <c:pt idx="5">
                  <c:v>0.0764545378278751</c:v>
                </c:pt>
                <c:pt idx="6">
                  <c:v>-0.00573864397868283</c:v>
                </c:pt>
                <c:pt idx="7">
                  <c:v>-0.00115710988192862</c:v>
                </c:pt>
                <c:pt idx="8">
                  <c:v>-1.51836352865753E-009</c:v>
                </c:pt>
                <c:pt idx="9">
                  <c:v>0.0535161694358246</c:v>
                </c:pt>
                <c:pt idx="10">
                  <c:v>-0.0703626002184496</c:v>
                </c:pt>
                <c:pt idx="11">
                  <c:v>0.0185842118365687</c:v>
                </c:pt>
                <c:pt idx="12">
                  <c:v>-0.0774514113629105</c:v>
                </c:pt>
                <c:pt idx="13">
                  <c:v>0.0132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82933027107749</c:v>
                </c:pt>
                <c:pt idx="1">
                  <c:v>-0.108287318489782</c:v>
                </c:pt>
                <c:pt idx="2">
                  <c:v>-0.242132212188488</c:v>
                </c:pt>
                <c:pt idx="3">
                  <c:v>0.044089563004773</c:v>
                </c:pt>
                <c:pt idx="4">
                  <c:v>-0.169063312406443</c:v>
                </c:pt>
                <c:pt idx="5">
                  <c:v>0.120595801128587</c:v>
                </c:pt>
                <c:pt idx="6">
                  <c:v>-0.0125464135656917</c:v>
                </c:pt>
                <c:pt idx="7">
                  <c:v>0.050360204399951</c:v>
                </c:pt>
                <c:pt idx="8">
                  <c:v>-3.54122375867405E-009</c:v>
                </c:pt>
                <c:pt idx="9">
                  <c:v>0.059081214837337</c:v>
                </c:pt>
                <c:pt idx="10">
                  <c:v>-0.0847533868130397</c:v>
                </c:pt>
                <c:pt idx="11">
                  <c:v>0.0717381094786991</c:v>
                </c:pt>
                <c:pt idx="12">
                  <c:v>-0.0853567430693935</c:v>
                </c:pt>
                <c:pt idx="13">
                  <c:v>0.03589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2.35730995473002</c:v>
                </c:pt>
                <c:pt idx="1">
                  <c:v>-0.250374631319288</c:v>
                </c:pt>
                <c:pt idx="2">
                  <c:v>-0.490364036885498</c:v>
                </c:pt>
                <c:pt idx="3">
                  <c:v>-0.0690066422788747</c:v>
                </c:pt>
                <c:pt idx="4">
                  <c:v>-0.121156625516609</c:v>
                </c:pt>
                <c:pt idx="5">
                  <c:v>0.0346114920519014</c:v>
                </c:pt>
                <c:pt idx="6">
                  <c:v>-0.0431330467943486</c:v>
                </c:pt>
                <c:pt idx="7">
                  <c:v>0.0295062379848347</c:v>
                </c:pt>
                <c:pt idx="8">
                  <c:v>7.04077292995597E-010</c:v>
                </c:pt>
                <c:pt idx="9">
                  <c:v>0.0499632697183625</c:v>
                </c:pt>
                <c:pt idx="10">
                  <c:v>-0.0707707012769976</c:v>
                </c:pt>
                <c:pt idx="11">
                  <c:v>0.0428817869699949</c:v>
                </c:pt>
                <c:pt idx="12">
                  <c:v>-0.103151956807502</c:v>
                </c:pt>
                <c:pt idx="13">
                  <c:v>0.01033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85788001135418</c:v>
                </c:pt>
                <c:pt idx="1">
                  <c:v>-0.182608843561476</c:v>
                </c:pt>
                <c:pt idx="2">
                  <c:v>-0.260547821888039</c:v>
                </c:pt>
                <c:pt idx="3">
                  <c:v>-0.00686278028605353</c:v>
                </c:pt>
                <c:pt idx="4">
                  <c:v>0.0506182749859963</c:v>
                </c:pt>
                <c:pt idx="5">
                  <c:v>0.0140603372451737</c:v>
                </c:pt>
                <c:pt idx="6">
                  <c:v>-0.00653305054007642</c:v>
                </c:pt>
                <c:pt idx="7">
                  <c:v>0.0492030825991434</c:v>
                </c:pt>
                <c:pt idx="8">
                  <c:v>1.47689178733867E-008</c:v>
                </c:pt>
                <c:pt idx="9">
                  <c:v>0.0437148088363851</c:v>
                </c:pt>
                <c:pt idx="10">
                  <c:v>-0.00463644974989081</c:v>
                </c:pt>
                <c:pt idx="11">
                  <c:v>0.0620275945539554</c:v>
                </c:pt>
                <c:pt idx="12">
                  <c:v>-0.0908449239871204</c:v>
                </c:pt>
                <c:pt idx="13">
                  <c:v>0.0052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2.07423675167789</c:v>
                </c:pt>
                <c:pt idx="1">
                  <c:v>-0.0916763213611299</c:v>
                </c:pt>
                <c:pt idx="2">
                  <c:v>0.0335162614581202</c:v>
                </c:pt>
                <c:pt idx="3">
                  <c:v>0.0641376672883669</c:v>
                </c:pt>
                <c:pt idx="4">
                  <c:v>0.0224859400204862</c:v>
                </c:pt>
                <c:pt idx="5">
                  <c:v>0.088391029226689</c:v>
                </c:pt>
                <c:pt idx="6">
                  <c:v>0.015242171545607</c:v>
                </c:pt>
                <c:pt idx="7">
                  <c:v>0.0428579296159582</c:v>
                </c:pt>
                <c:pt idx="8">
                  <c:v>1.87832164752488E-009</c:v>
                </c:pt>
                <c:pt idx="9">
                  <c:v>0.0615962984962099</c:v>
                </c:pt>
                <c:pt idx="10">
                  <c:v>-0.0256605237881871</c:v>
                </c:pt>
                <c:pt idx="11">
                  <c:v>0.0790337491202907</c:v>
                </c:pt>
                <c:pt idx="12">
                  <c:v>-0.0730815731194868</c:v>
                </c:pt>
                <c:pt idx="13">
                  <c:v>0.0209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04402590589977</c:v>
                </c:pt>
                <c:pt idx="1">
                  <c:v>0.1496573619673</c:v>
                </c:pt>
                <c:pt idx="2">
                  <c:v>-0.176742294036403</c:v>
                </c:pt>
                <c:pt idx="3">
                  <c:v>0.116842798393533</c:v>
                </c:pt>
                <c:pt idx="4">
                  <c:v>-0.0716901687105411</c:v>
                </c:pt>
                <c:pt idx="5">
                  <c:v>0.135619505284142</c:v>
                </c:pt>
                <c:pt idx="6">
                  <c:v>0.0256308809791941</c:v>
                </c:pt>
                <c:pt idx="7">
                  <c:v>0.0362889928691385</c:v>
                </c:pt>
                <c:pt idx="8">
                  <c:v>6.05093822270142E-010</c:v>
                </c:pt>
                <c:pt idx="9">
                  <c:v>0.0508679944290198</c:v>
                </c:pt>
                <c:pt idx="10">
                  <c:v>-0.0258918969357323</c:v>
                </c:pt>
                <c:pt idx="11">
                  <c:v>0.0586746262394103</c:v>
                </c:pt>
                <c:pt idx="12">
                  <c:v>-0.0930754556356419</c:v>
                </c:pt>
                <c:pt idx="13">
                  <c:v>0.0375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8900666447612</c:v>
                </c:pt>
                <c:pt idx="1">
                  <c:v>-0.184751742119235</c:v>
                </c:pt>
                <c:pt idx="2">
                  <c:v>-0.101501237167879</c:v>
                </c:pt>
                <c:pt idx="3">
                  <c:v>-0.0672944345951793</c:v>
                </c:pt>
                <c:pt idx="4">
                  <c:v>-0.0281063105441851</c:v>
                </c:pt>
                <c:pt idx="5">
                  <c:v>0.0694318047167279</c:v>
                </c:pt>
                <c:pt idx="6">
                  <c:v>-0.000902860971528662</c:v>
                </c:pt>
                <c:pt idx="7">
                  <c:v>0.0419431538819939</c:v>
                </c:pt>
                <c:pt idx="8">
                  <c:v>-1.21518141382726E-009</c:v>
                </c:pt>
                <c:pt idx="9">
                  <c:v>0.0525996128883839</c:v>
                </c:pt>
                <c:pt idx="10">
                  <c:v>-0.0238525843164213</c:v>
                </c:pt>
                <c:pt idx="11">
                  <c:v>0.0504258263265823</c:v>
                </c:pt>
                <c:pt idx="12">
                  <c:v>-0.0792005999238438</c:v>
                </c:pt>
                <c:pt idx="13">
                  <c:v>0.03908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9524180737436</c:v>
                </c:pt>
                <c:pt idx="1">
                  <c:v>-0.379316202769757</c:v>
                </c:pt>
                <c:pt idx="2">
                  <c:v>0.266886025759169</c:v>
                </c:pt>
                <c:pt idx="3">
                  <c:v>-0.0783271692071446</c:v>
                </c:pt>
                <c:pt idx="4">
                  <c:v>-0.0770705544069181</c:v>
                </c:pt>
                <c:pt idx="5">
                  <c:v>0.0515426550460816</c:v>
                </c:pt>
                <c:pt idx="6">
                  <c:v>0.030573773747546</c:v>
                </c:pt>
                <c:pt idx="7">
                  <c:v>0.0408469458774014</c:v>
                </c:pt>
                <c:pt idx="8">
                  <c:v>-1.85093319143848E-009</c:v>
                </c:pt>
                <c:pt idx="9">
                  <c:v>0.0580487157155751</c:v>
                </c:pt>
                <c:pt idx="10">
                  <c:v>-0.0274997535366031</c:v>
                </c:pt>
                <c:pt idx="11">
                  <c:v>0.0508269554094009</c:v>
                </c:pt>
                <c:pt idx="12">
                  <c:v>-0.0658732739601752</c:v>
                </c:pt>
                <c:pt idx="13">
                  <c:v>0.01921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2.06879249085797</c:v>
                </c:pt>
                <c:pt idx="1">
                  <c:v>-0.365613882133312</c:v>
                </c:pt>
                <c:pt idx="2">
                  <c:v>0.24080703018271</c:v>
                </c:pt>
                <c:pt idx="3">
                  <c:v>-0.0299005656369281</c:v>
                </c:pt>
                <c:pt idx="4">
                  <c:v>-0.0919595396148018</c:v>
                </c:pt>
                <c:pt idx="5">
                  <c:v>0.030519101997822</c:v>
                </c:pt>
                <c:pt idx="6">
                  <c:v>-0.000950286252898773</c:v>
                </c:pt>
                <c:pt idx="7">
                  <c:v>0.0301036529162318</c:v>
                </c:pt>
                <c:pt idx="8">
                  <c:v>-8.95487486940461E-009</c:v>
                </c:pt>
                <c:pt idx="9">
                  <c:v>0.0494636209805297</c:v>
                </c:pt>
                <c:pt idx="10">
                  <c:v>-0.039694316707942</c:v>
                </c:pt>
                <c:pt idx="11">
                  <c:v>0.0421593398837893</c:v>
                </c:pt>
                <c:pt idx="12">
                  <c:v>-0.052989156965399</c:v>
                </c:pt>
                <c:pt idx="13">
                  <c:v>0.0259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2518136712314</c:v>
                </c:pt>
                <c:pt idx="1">
                  <c:v>-0.739417085032735</c:v>
                </c:pt>
                <c:pt idx="2">
                  <c:v>0.174923115997384</c:v>
                </c:pt>
                <c:pt idx="3">
                  <c:v>-0.113313207067903</c:v>
                </c:pt>
                <c:pt idx="4">
                  <c:v>-0.133185784628664</c:v>
                </c:pt>
                <c:pt idx="5">
                  <c:v>0.0484382104551763</c:v>
                </c:pt>
                <c:pt idx="6">
                  <c:v>0.0119064929589266</c:v>
                </c:pt>
                <c:pt idx="7">
                  <c:v>0.0134309640461197</c:v>
                </c:pt>
                <c:pt idx="8">
                  <c:v>-5.91027999978511E-009</c:v>
                </c:pt>
                <c:pt idx="9">
                  <c:v>0.0505644060803345</c:v>
                </c:pt>
                <c:pt idx="10">
                  <c:v>-0.0456610676636828</c:v>
                </c:pt>
                <c:pt idx="11">
                  <c:v>0.0240992044019696</c:v>
                </c:pt>
                <c:pt idx="12">
                  <c:v>-0.0650899915954982</c:v>
                </c:pt>
                <c:pt idx="13">
                  <c:v>-0.01301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899409"/>
        <c:axId val="86190417"/>
      </c:barChart>
      <c:catAx>
        <c:axId val="95899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0417"/>
        <c:crossesAt val="0"/>
        <c:auto val="1"/>
        <c:lblAlgn val="ctr"/>
        <c:lblOffset val="100"/>
        <c:noMultiLvlLbl val="0"/>
      </c:catAx>
      <c:valAx>
        <c:axId val="8619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17 (Ansaldo 17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5135427558565</c:v>
                </c:pt>
                <c:pt idx="1">
                  <c:v>0.188514560243183</c:v>
                </c:pt>
                <c:pt idx="2">
                  <c:v>0.0507125121920953</c:v>
                </c:pt>
                <c:pt idx="3">
                  <c:v>0.0818224308666654</c:v>
                </c:pt>
                <c:pt idx="4">
                  <c:v>0.0213803045933488</c:v>
                </c:pt>
                <c:pt idx="5">
                  <c:v>0.0324053052820659</c:v>
                </c:pt>
                <c:pt idx="6">
                  <c:v>0.010517518426727</c:v>
                </c:pt>
                <c:pt idx="7">
                  <c:v>0.00667961813075327</c:v>
                </c:pt>
                <c:pt idx="8">
                  <c:v>5.87141388186987E-009</c:v>
                </c:pt>
                <c:pt idx="9">
                  <c:v>0.00230982509997699</c:v>
                </c:pt>
                <c:pt idx="10">
                  <c:v>0.00137196855508672</c:v>
                </c:pt>
                <c:pt idx="11">
                  <c:v>0.00157784424213364</c:v>
                </c:pt>
                <c:pt idx="12">
                  <c:v>0.000490993424090306</c:v>
                </c:pt>
                <c:pt idx="13">
                  <c:v>0.00266611381471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34516427524502</c:v>
                </c:pt>
                <c:pt idx="1">
                  <c:v>0.194051174499731</c:v>
                </c:pt>
                <c:pt idx="2">
                  <c:v>0.138303363125114</c:v>
                </c:pt>
                <c:pt idx="3">
                  <c:v>0.0914519812356923</c:v>
                </c:pt>
                <c:pt idx="4">
                  <c:v>0.0353180697357878</c:v>
                </c:pt>
                <c:pt idx="5">
                  <c:v>0.0280835387652259</c:v>
                </c:pt>
                <c:pt idx="6">
                  <c:v>0.016103635677339</c:v>
                </c:pt>
                <c:pt idx="7">
                  <c:v>0.0114825192336077</c:v>
                </c:pt>
                <c:pt idx="8">
                  <c:v>7.12381305795604E-009</c:v>
                </c:pt>
                <c:pt idx="9">
                  <c:v>0.00581266126144744</c:v>
                </c:pt>
                <c:pt idx="10">
                  <c:v>0.00144428503831172</c:v>
                </c:pt>
                <c:pt idx="11">
                  <c:v>0.00144267098602041</c:v>
                </c:pt>
                <c:pt idx="12">
                  <c:v>0.000839044340528086</c:v>
                </c:pt>
                <c:pt idx="13">
                  <c:v>0.001985390896069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8912350754319</c:v>
                </c:pt>
                <c:pt idx="1">
                  <c:v>0.249336684808141</c:v>
                </c:pt>
                <c:pt idx="2">
                  <c:v>0.0467016417556736</c:v>
                </c:pt>
                <c:pt idx="3">
                  <c:v>0.095315049456963</c:v>
                </c:pt>
                <c:pt idx="4">
                  <c:v>0.0293121160364501</c:v>
                </c:pt>
                <c:pt idx="5">
                  <c:v>0.0418663072606631</c:v>
                </c:pt>
                <c:pt idx="6">
                  <c:v>0.0202444979880364</c:v>
                </c:pt>
                <c:pt idx="7">
                  <c:v>0.00767381891938389</c:v>
                </c:pt>
                <c:pt idx="8">
                  <c:v>2.85279965649553E-009</c:v>
                </c:pt>
                <c:pt idx="9">
                  <c:v>0.00306687161910121</c:v>
                </c:pt>
                <c:pt idx="10">
                  <c:v>0.00269994899668296</c:v>
                </c:pt>
                <c:pt idx="11">
                  <c:v>0.00165117595765727</c:v>
                </c:pt>
                <c:pt idx="12">
                  <c:v>0.000584533319051217</c:v>
                </c:pt>
                <c:pt idx="13">
                  <c:v>0.002384872411257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0674898007788</c:v>
                </c:pt>
                <c:pt idx="1">
                  <c:v>0.233000376098487</c:v>
                </c:pt>
                <c:pt idx="2">
                  <c:v>0.200496777923762</c:v>
                </c:pt>
                <c:pt idx="3">
                  <c:v>0.0937581647704912</c:v>
                </c:pt>
                <c:pt idx="4">
                  <c:v>0.0565583142815876</c:v>
                </c:pt>
                <c:pt idx="5">
                  <c:v>0.0345885396785259</c:v>
                </c:pt>
                <c:pt idx="6">
                  <c:v>0.0179640660600945</c:v>
                </c:pt>
                <c:pt idx="7">
                  <c:v>0.0163330376846123</c:v>
                </c:pt>
                <c:pt idx="8">
                  <c:v>7.19632838348575E-009</c:v>
                </c:pt>
                <c:pt idx="9">
                  <c:v>0.00633706720648007</c:v>
                </c:pt>
                <c:pt idx="10">
                  <c:v>0.0020224040339651</c:v>
                </c:pt>
                <c:pt idx="11">
                  <c:v>0.00192695799553235</c:v>
                </c:pt>
                <c:pt idx="12">
                  <c:v>0.00114051438722183</c:v>
                </c:pt>
                <c:pt idx="13">
                  <c:v>0.00130103696416278</c:v>
                </c:pt>
              </c:numCache>
            </c:numRef>
          </c:yVal>
          <c:smooth val="0"/>
        </c:ser>
        <c:axId val="43906094"/>
        <c:axId val="45243577"/>
      </c:scatterChart>
      <c:valAx>
        <c:axId val="4390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3577"/>
        <c:crossesAt val="0.001"/>
        <c:crossBetween val="midCat"/>
      </c:valAx>
      <c:valAx>
        <c:axId val="4524357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6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16285613"/>
        <c:axId val="32019455"/>
      </c:barChart>
      <c:catAx>
        <c:axId val="162856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19455"/>
        <c:auto val="1"/>
        <c:lblAlgn val="ctr"/>
        <c:lblOffset val="100"/>
        <c:noMultiLvlLbl val="0"/>
      </c:catAx>
      <c:valAx>
        <c:axId val="32019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856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02000017 (Ansaldo 17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76373399422"/>
          <c:y val="0.135673127291776"/>
          <c:w val="0.866253614209005"/>
          <c:h val="0.83020279877273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00399</c:v>
                </c:pt>
                <c:pt idx="1">
                  <c:v>0.01093497</c:v>
                </c:pt>
                <c:pt idx="2">
                  <c:v>0.04095335</c:v>
                </c:pt>
                <c:pt idx="3">
                  <c:v>0.02358445</c:v>
                </c:pt>
                <c:pt idx="4">
                  <c:v>0.0397896</c:v>
                </c:pt>
                <c:pt idx="5">
                  <c:v>0.003826933</c:v>
                </c:pt>
                <c:pt idx="6">
                  <c:v>0.008527697</c:v>
                </c:pt>
                <c:pt idx="7">
                  <c:v>-0.09531406</c:v>
                </c:pt>
                <c:pt idx="8">
                  <c:v>0.01270997</c:v>
                </c:pt>
                <c:pt idx="9">
                  <c:v>-0.01469762</c:v>
                </c:pt>
                <c:pt idx="10">
                  <c:v>0.06566262</c:v>
                </c:pt>
                <c:pt idx="11">
                  <c:v>-0.03600478</c:v>
                </c:pt>
                <c:pt idx="12">
                  <c:v>-0.02225232</c:v>
                </c:pt>
                <c:pt idx="13">
                  <c:v>-0.01813298</c:v>
                </c:pt>
                <c:pt idx="14">
                  <c:v>-0.03228787</c:v>
                </c:pt>
                <c:pt idx="15">
                  <c:v>0.03034322</c:v>
                </c:pt>
                <c:pt idx="16">
                  <c:v>0.004263929</c:v>
                </c:pt>
                <c:pt idx="17">
                  <c:v>-0.007923172</c:v>
                </c:pt>
                <c:pt idx="18">
                  <c:v>-0.1191877</c:v>
                </c:pt>
                <c:pt idx="19">
                  <c:v>-0.2236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793102</c:v>
                </c:pt>
                <c:pt idx="1">
                  <c:v>-0.06357815</c:v>
                </c:pt>
                <c:pt idx="2">
                  <c:v>-0.008976437</c:v>
                </c:pt>
                <c:pt idx="3">
                  <c:v>0.05718806</c:v>
                </c:pt>
                <c:pt idx="4">
                  <c:v>-0.06645704</c:v>
                </c:pt>
                <c:pt idx="5">
                  <c:v>0.2476842</c:v>
                </c:pt>
                <c:pt idx="6">
                  <c:v>-0.05772495</c:v>
                </c:pt>
                <c:pt idx="7">
                  <c:v>-0.01564024</c:v>
                </c:pt>
                <c:pt idx="8">
                  <c:v>0.02000397</c:v>
                </c:pt>
                <c:pt idx="9">
                  <c:v>0.02403468</c:v>
                </c:pt>
                <c:pt idx="10">
                  <c:v>0.08707869</c:v>
                </c:pt>
                <c:pt idx="11">
                  <c:v>0.049887</c:v>
                </c:pt>
                <c:pt idx="12">
                  <c:v>0.1249907</c:v>
                </c:pt>
                <c:pt idx="13">
                  <c:v>0.02643945</c:v>
                </c:pt>
                <c:pt idx="14">
                  <c:v>0.08597963</c:v>
                </c:pt>
                <c:pt idx="15">
                  <c:v>-0.07152763</c:v>
                </c:pt>
                <c:pt idx="16">
                  <c:v>0.08663443</c:v>
                </c:pt>
                <c:pt idx="17">
                  <c:v>-0.2454737</c:v>
                </c:pt>
                <c:pt idx="18">
                  <c:v>-0.019466</c:v>
                </c:pt>
                <c:pt idx="19">
                  <c:v>-0.0999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3312"/>
        <c:axId val="22783553"/>
      </c:lineChart>
      <c:catAx>
        <c:axId val="1415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1660470879802"/>
              <c:y val="0.921574496744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553"/>
        <c:crossesAt val="0"/>
        <c:auto val="1"/>
        <c:lblAlgn val="ctr"/>
        <c:lblOffset val="100"/>
        <c:noMultiLvlLbl val="0"/>
      </c:catAx>
      <c:valAx>
        <c:axId val="2278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3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61255679471"/>
          <c:y val="0.258400059866796"/>
          <c:w val="0.428418009087154"/>
          <c:h val="0.12407393549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02000017 (Ansaldo 17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98557861414"/>
          <c:y val="0.13525678866588"/>
          <c:w val="0.821227576503693"/>
          <c:h val="0.8040879574970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774901</c:v>
                </c:pt>
                <c:pt idx="1">
                  <c:v>0.04552169</c:v>
                </c:pt>
                <c:pt idx="2">
                  <c:v>0.06360887</c:v>
                </c:pt>
                <c:pt idx="3">
                  <c:v>0.01069275</c:v>
                </c:pt>
                <c:pt idx="4">
                  <c:v>0.1037113</c:v>
                </c:pt>
                <c:pt idx="5">
                  <c:v>0.1446037</c:v>
                </c:pt>
                <c:pt idx="6">
                  <c:v>0.1385007</c:v>
                </c:pt>
                <c:pt idx="7">
                  <c:v>0.007874154</c:v>
                </c:pt>
                <c:pt idx="8">
                  <c:v>0.06355371</c:v>
                </c:pt>
                <c:pt idx="9">
                  <c:v>-0.06701235</c:v>
                </c:pt>
                <c:pt idx="10">
                  <c:v>-0.01056326</c:v>
                </c:pt>
                <c:pt idx="11">
                  <c:v>-0.05748732</c:v>
                </c:pt>
                <c:pt idx="12">
                  <c:v>-0.0130465</c:v>
                </c:pt>
                <c:pt idx="13">
                  <c:v>-0.09692136</c:v>
                </c:pt>
                <c:pt idx="14">
                  <c:v>-0.1362261</c:v>
                </c:pt>
                <c:pt idx="15">
                  <c:v>-0.07564529</c:v>
                </c:pt>
                <c:pt idx="16">
                  <c:v>0.009139466</c:v>
                </c:pt>
                <c:pt idx="17">
                  <c:v>0.03282642</c:v>
                </c:pt>
                <c:pt idx="18">
                  <c:v>0.07419421</c:v>
                </c:pt>
                <c:pt idx="19">
                  <c:v>-0.412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12264</c:v>
                </c:pt>
                <c:pt idx="1">
                  <c:v>0.03609566</c:v>
                </c:pt>
                <c:pt idx="2">
                  <c:v>-0.06152493</c:v>
                </c:pt>
                <c:pt idx="3">
                  <c:v>-0.01915369</c:v>
                </c:pt>
                <c:pt idx="4">
                  <c:v>0.05045541</c:v>
                </c:pt>
                <c:pt idx="5">
                  <c:v>0.1774695</c:v>
                </c:pt>
                <c:pt idx="6">
                  <c:v>0.06207967</c:v>
                </c:pt>
                <c:pt idx="7">
                  <c:v>0.05842837</c:v>
                </c:pt>
                <c:pt idx="8">
                  <c:v>0.02897447</c:v>
                </c:pt>
                <c:pt idx="9">
                  <c:v>-0.03866303</c:v>
                </c:pt>
                <c:pt idx="10">
                  <c:v>0.06374391</c:v>
                </c:pt>
                <c:pt idx="11">
                  <c:v>0.08384926</c:v>
                </c:pt>
                <c:pt idx="12">
                  <c:v>0.2021697</c:v>
                </c:pt>
                <c:pt idx="13">
                  <c:v>-0.06351448</c:v>
                </c:pt>
                <c:pt idx="14">
                  <c:v>0.1023125</c:v>
                </c:pt>
                <c:pt idx="15">
                  <c:v>-0.05944156</c:v>
                </c:pt>
                <c:pt idx="16">
                  <c:v>-0.1033104</c:v>
                </c:pt>
                <c:pt idx="17">
                  <c:v>-0.1915759</c:v>
                </c:pt>
                <c:pt idx="18">
                  <c:v>-0.1441828</c:v>
                </c:pt>
                <c:pt idx="19">
                  <c:v>-0.065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6179"/>
        <c:axId val="74922720"/>
      </c:lineChart>
      <c:catAx>
        <c:axId val="8768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2720"/>
        <c:crossesAt val="0"/>
        <c:auto val="1"/>
        <c:lblAlgn val="ctr"/>
        <c:lblOffset val="100"/>
        <c:noMultiLvlLbl val="0"/>
      </c:catAx>
      <c:valAx>
        <c:axId val="7492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6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979950756243"/>
          <c:y val="0.636068476977568"/>
          <c:w val="0.499472388322195"/>
          <c:h val="0.11452184179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2988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2600"/>
        <a:ext cx="43574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2988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2600"/>
        <a:ext cx="4093560" cy="48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743081371334</cdr:x>
      <cdr:y>0.280475941031206</cdr:y>
    </cdr:from>
    <cdr:to>
      <cdr:x>0.201239157372986</cdr:x>
      <cdr:y>0.300007483349547</cdr:y>
    </cdr:to>
    <cdr:sp>
      <cdr:nvSpPr>
        <cdr:cNvPr id="11" name="Text 1"/>
        <cdr:cNvSpPr/>
      </cdr:nvSpPr>
      <cdr:spPr>
        <a:xfrm>
          <a:off x="792000" y="134928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47801618009</cdr:x>
      <cdr:y>0.281286894923259</cdr:y>
    </cdr:from>
    <cdr:to>
      <cdr:x>0.18976433345058</cdr:x>
      <cdr:y>0.300250885478158</cdr:y>
    </cdr:to>
    <cdr:sp>
      <cdr:nvSpPr>
        <cdr:cNvPr id="13" name="Text 1"/>
        <cdr:cNvSpPr/>
      </cdr:nvSpPr>
      <cdr:spPr>
        <a:xfrm>
          <a:off x="690840" y="1372320"/>
          <a:ext cx="8604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1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1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13</v>
      </c>
      <c r="C3" s="5"/>
      <c r="D3" s="5"/>
      <c r="E3" s="5"/>
      <c r="F3" s="4" t="s">
        <v>4</v>
      </c>
      <c r="G3" s="5" t="n">
        <f aca="false">'Original data'!O9</f>
        <v>3781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180</v>
      </c>
      <c r="C1" s="242"/>
      <c r="D1" s="242"/>
      <c r="E1" s="242"/>
      <c r="F1" s="242"/>
      <c r="G1" s="242"/>
      <c r="H1" s="242"/>
      <c r="I1" s="242"/>
      <c r="J1" s="41" t="s">
        <v>181</v>
      </c>
      <c r="K1" s="41"/>
      <c r="L1" s="41"/>
      <c r="M1" s="41"/>
      <c r="N1" s="41"/>
      <c r="O1" s="41"/>
      <c r="P1" s="41"/>
      <c r="Q1" s="41"/>
      <c r="S1" s="243" t="s">
        <v>182</v>
      </c>
    </row>
    <row r="2" customFormat="false" ht="11.25" hidden="false" customHeight="false" outlineLevel="0" collapsed="false">
      <c r="A2" s="244"/>
      <c r="B2" s="245" t="s">
        <v>183</v>
      </c>
      <c r="C2" s="245"/>
      <c r="D2" s="245"/>
      <c r="E2" s="245"/>
      <c r="F2" s="246" t="s">
        <v>184</v>
      </c>
      <c r="G2" s="246"/>
      <c r="H2" s="246"/>
      <c r="I2" s="246"/>
      <c r="J2" s="247" t="s">
        <v>183</v>
      </c>
      <c r="K2" s="247"/>
      <c r="L2" s="247"/>
      <c r="M2" s="247"/>
      <c r="N2" s="248" t="s">
        <v>18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5</v>
      </c>
      <c r="C3" s="245"/>
      <c r="D3" s="241" t="s">
        <v>186</v>
      </c>
      <c r="E3" s="241"/>
      <c r="F3" s="250" t="s">
        <v>185</v>
      </c>
      <c r="G3" s="250"/>
      <c r="H3" s="248" t="s">
        <v>186</v>
      </c>
      <c r="I3" s="248"/>
      <c r="J3" s="245" t="s">
        <v>185</v>
      </c>
      <c r="K3" s="245"/>
      <c r="L3" s="251" t="s">
        <v>186</v>
      </c>
      <c r="M3" s="251"/>
      <c r="N3" s="241" t="s">
        <v>185</v>
      </c>
      <c r="O3" s="241"/>
      <c r="P3" s="248" t="s">
        <v>186</v>
      </c>
      <c r="Q3" s="248"/>
      <c r="S3" s="249"/>
    </row>
    <row r="4" customFormat="false" ht="11.25" hidden="false" customHeight="false" outlineLevel="0" collapsed="false">
      <c r="A4" s="244"/>
      <c r="B4" s="252" t="s">
        <v>187</v>
      </c>
      <c r="C4" s="253" t="s">
        <v>188</v>
      </c>
      <c r="D4" s="253" t="s">
        <v>187</v>
      </c>
      <c r="E4" s="253" t="s">
        <v>188</v>
      </c>
      <c r="F4" s="254" t="s">
        <v>187</v>
      </c>
      <c r="G4" s="253" t="s">
        <v>188</v>
      </c>
      <c r="H4" s="253" t="s">
        <v>187</v>
      </c>
      <c r="I4" s="255" t="s">
        <v>188</v>
      </c>
      <c r="J4" s="252" t="s">
        <v>187</v>
      </c>
      <c r="K4" s="253" t="s">
        <v>188</v>
      </c>
      <c r="L4" s="253" t="s">
        <v>187</v>
      </c>
      <c r="M4" s="256" t="s">
        <v>188</v>
      </c>
      <c r="N4" s="253" t="s">
        <v>187</v>
      </c>
      <c r="O4" s="253" t="s">
        <v>188</v>
      </c>
      <c r="P4" s="253" t="s">
        <v>187</v>
      </c>
      <c r="Q4" s="255" t="s">
        <v>18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625001</v>
      </c>
      <c r="C6" s="258" t="n">
        <f aca="false">STDEV('Summary Data'!B6:U6)</f>
        <v>9.41040642543102</v>
      </c>
      <c r="D6" s="258" t="n">
        <f aca="false">AVERAGE(C68:T68)</f>
        <v>0.709590037716274</v>
      </c>
      <c r="E6" s="258" t="n">
        <f aca="false">STDEV(C68:T68)</f>
        <v>0.335135427558565</v>
      </c>
      <c r="F6" s="260" t="n">
        <f aca="false">'Summary Data'!V23</f>
        <v>-1.125203</v>
      </c>
      <c r="G6" s="258" t="n">
        <f aca="false">STDEV('Summary Data'!B23:U23)</f>
        <v>1.70216313251541</v>
      </c>
      <c r="H6" s="258" t="n">
        <f aca="false">AVERAGE(C88:T88)</f>
        <v>-0.837141435293104</v>
      </c>
      <c r="I6" s="261" t="n">
        <f aca="false">STDEV(C88:T88)</f>
        <v>0.334516427524502</v>
      </c>
      <c r="J6" s="266" t="n">
        <f aca="false">'Summary Data'!AS6</f>
        <v>-3.102219</v>
      </c>
      <c r="K6" s="258" t="n">
        <f aca="false">STDEV('Summary Data'!Y6:AR6)</f>
        <v>8.96022405993829</v>
      </c>
      <c r="L6" s="258" t="n">
        <f aca="false">AVERAGE(C108:T108)</f>
        <v>-1.28386616125285</v>
      </c>
      <c r="M6" s="267" t="n">
        <f aca="false">STDEV(C108:T108)</f>
        <v>0.378912350754319</v>
      </c>
      <c r="N6" s="258" t="n">
        <f aca="false">'Summary Data'!AS23</f>
        <v>-2.347672</v>
      </c>
      <c r="O6" s="258" t="n">
        <f aca="false">STDEV('Summary Data'!Y23:AR23)</f>
        <v>1.72428511009576</v>
      </c>
      <c r="P6" s="258" t="n">
        <f aca="false">AVERAGE(C128:T128)</f>
        <v>-2.05811312149567</v>
      </c>
      <c r="Q6" s="261" t="n">
        <f aca="false">STDEV(C128:T128)</f>
        <v>0.440674898007788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2.962786</v>
      </c>
      <c r="C7" s="258" t="n">
        <f aca="false">STDEV('Summary Data'!B7:U7)</f>
        <v>5.3275985529008</v>
      </c>
      <c r="D7" s="258" t="n">
        <f aca="false">AVERAGE(C69:T69)</f>
        <v>2.34257367223943</v>
      </c>
      <c r="E7" s="258" t="n">
        <f aca="false">STDEV(C69:T69)</f>
        <v>0.188514560243183</v>
      </c>
      <c r="F7" s="260" t="n">
        <f aca="false">'Summary Data'!V24</f>
        <v>-0.4866866</v>
      </c>
      <c r="G7" s="258" t="n">
        <f aca="false">STDEV('Summary Data'!B24:U24)</f>
        <v>0.704550476391589</v>
      </c>
      <c r="H7" s="258" t="n">
        <f aca="false">AVERAGE(C89:T89)</f>
        <v>-0.386545606046852</v>
      </c>
      <c r="I7" s="261" t="n">
        <f aca="false">STDEV(C89:T89)</f>
        <v>0.194051174499731</v>
      </c>
      <c r="J7" s="266" t="n">
        <f aca="false">'Summary Data'!AS7</f>
        <v>2.962568</v>
      </c>
      <c r="K7" s="258" t="n">
        <f aca="false">STDEV('Summary Data'!Y7:AR7)</f>
        <v>5.03782633185434</v>
      </c>
      <c r="L7" s="258" t="n">
        <f aca="false">AVERAGE(C109:T109)</f>
        <v>2.398094685073</v>
      </c>
      <c r="M7" s="267" t="n">
        <f aca="false">STDEV(C109:T109)</f>
        <v>0.249336684808141</v>
      </c>
      <c r="N7" s="258" t="n">
        <f aca="false">'Summary Data'!AS24</f>
        <v>-0.419726</v>
      </c>
      <c r="O7" s="258" t="n">
        <f aca="false">STDEV('Summary Data'!Y24:AR24)</f>
        <v>0.702757402414338</v>
      </c>
      <c r="P7" s="258" t="n">
        <f aca="false">AVERAGE(C129:T129)</f>
        <v>-0.330927952796564</v>
      </c>
      <c r="Q7" s="261" t="n">
        <f aca="false">STDEV(C129:T129)</f>
        <v>0.233000376098487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6153318</v>
      </c>
      <c r="C8" s="258" t="n">
        <f aca="false">STDEV('Summary Data'!B8:U8)</f>
        <v>0.0791074821841283</v>
      </c>
      <c r="D8" s="258" t="n">
        <f aca="false">AVERAGE(C70:T70)</f>
        <v>-0.0682154796506516</v>
      </c>
      <c r="E8" s="258" t="n">
        <f aca="false">STDEV(C70:T70)</f>
        <v>0.0507125121920953</v>
      </c>
      <c r="F8" s="260" t="n">
        <f aca="false">'Summary Data'!V25</f>
        <v>0.03999076</v>
      </c>
      <c r="G8" s="258" t="n">
        <f aca="false">STDEV('Summary Data'!B25:U25)</f>
        <v>0.200452653844241</v>
      </c>
      <c r="H8" s="258" t="n">
        <f aca="false">AVERAGE(C90:T90)</f>
        <v>0.0576343641193821</v>
      </c>
      <c r="I8" s="261" t="n">
        <f aca="false">STDEV(C90:T90)</f>
        <v>0.138303363125114</v>
      </c>
      <c r="J8" s="266" t="n">
        <f aca="false">'Summary Data'!AS8</f>
        <v>-0.02653666</v>
      </c>
      <c r="K8" s="258" t="n">
        <f aca="false">STDEV('Summary Data'!Y8:AR8)</f>
        <v>0.188863991143707</v>
      </c>
      <c r="L8" s="258" t="n">
        <f aca="false">AVERAGE(C110:T110)</f>
        <v>-0.00358942301704641</v>
      </c>
      <c r="M8" s="267" t="n">
        <f aca="false">STDEV(C110:T110)</f>
        <v>0.0467016417556736</v>
      </c>
      <c r="N8" s="258" t="n">
        <f aca="false">'Summary Data'!AS25</f>
        <v>-0.05462318</v>
      </c>
      <c r="O8" s="258" t="n">
        <f aca="false">STDEV('Summary Data'!Y25:AR25)</f>
        <v>0.241409784893494</v>
      </c>
      <c r="P8" s="258" t="n">
        <f aca="false">AVERAGE(C130:T130)</f>
        <v>-0.0267560822394406</v>
      </c>
      <c r="Q8" s="261" t="n">
        <f aca="false">STDEV(C130:T130)</f>
        <v>0.200496777923762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07498612</v>
      </c>
      <c r="C9" s="258" t="n">
        <f aca="false">STDEV('Summary Data'!B9:U9)</f>
        <v>1.30949378675656</v>
      </c>
      <c r="D9" s="258" t="n">
        <f aca="false">AVERAGE(C71:T71)</f>
        <v>0.183263106156701</v>
      </c>
      <c r="E9" s="258" t="n">
        <f aca="false">STDEV(C71:T71)</f>
        <v>0.0818224308666654</v>
      </c>
      <c r="F9" s="260" t="n">
        <f aca="false">'Summary Data'!V26</f>
        <v>-0.04642488</v>
      </c>
      <c r="G9" s="258" t="n">
        <f aca="false">STDEV('Summary Data'!B26:U26)</f>
        <v>0.349286335378938</v>
      </c>
      <c r="H9" s="258" t="n">
        <f aca="false">AVERAGE(C91:T91)</f>
        <v>-0.0780090653330463</v>
      </c>
      <c r="I9" s="261" t="n">
        <f aca="false">STDEV(C91:T91)</f>
        <v>0.0914519812356923</v>
      </c>
      <c r="J9" s="266" t="n">
        <f aca="false">'Summary Data'!AS9</f>
        <v>0.06476806</v>
      </c>
      <c r="K9" s="258" t="n">
        <f aca="false">STDEV('Summary Data'!Y9:AR9)</f>
        <v>1.46456186955693</v>
      </c>
      <c r="L9" s="258" t="n">
        <f aca="false">AVERAGE(C111:T111)</f>
        <v>0.356240621705013</v>
      </c>
      <c r="M9" s="267" t="n">
        <f aca="false">STDEV(C111:T111)</f>
        <v>0.095315049456963</v>
      </c>
      <c r="N9" s="258" t="n">
        <f aca="false">'Summary Data'!AS26</f>
        <v>-0.03346079</v>
      </c>
      <c r="O9" s="258" t="n">
        <f aca="false">STDEV('Summary Data'!Y26:AR26)</f>
        <v>0.304127339797354</v>
      </c>
      <c r="P9" s="258" t="n">
        <f aca="false">AVERAGE(C131:T131)</f>
        <v>-0.05829159515419</v>
      </c>
      <c r="Q9" s="261" t="n">
        <f aca="false">STDEV(C131:T131)</f>
        <v>0.0937581647704912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08213818</v>
      </c>
      <c r="C10" s="258" t="n">
        <f aca="false">STDEV('Summary Data'!B10:U10)</f>
        <v>0.0322821581805926</v>
      </c>
      <c r="D10" s="258" t="n">
        <f aca="false">AVERAGE(C72:T72)</f>
        <v>0.0072570519518401</v>
      </c>
      <c r="E10" s="258" t="n">
        <f aca="false">STDEV(C72:T72)</f>
        <v>0.0213803045933488</v>
      </c>
      <c r="F10" s="260" t="n">
        <f aca="false">'Summary Data'!V27</f>
        <v>-0.03068716</v>
      </c>
      <c r="G10" s="258" t="n">
        <f aca="false">STDEV('Summary Data'!B27:U27)</f>
        <v>0.0871363544877197</v>
      </c>
      <c r="H10" s="258" t="n">
        <f aca="false">AVERAGE(C92:T92)</f>
        <v>-0.0162750188648064</v>
      </c>
      <c r="I10" s="261" t="n">
        <f aca="false">STDEV(C92:T92)</f>
        <v>0.0353180697357878</v>
      </c>
      <c r="J10" s="266" t="n">
        <f aca="false">'Summary Data'!AS10</f>
        <v>-0.01654527</v>
      </c>
      <c r="K10" s="258" t="n">
        <f aca="false">STDEV('Summary Data'!Y10:AR10)</f>
        <v>0.102889461032725</v>
      </c>
      <c r="L10" s="258" t="n">
        <f aca="false">AVERAGE(C112:T112)</f>
        <v>-0.0249496793952261</v>
      </c>
      <c r="M10" s="267" t="n">
        <f aca="false">STDEV(C112:T112)</f>
        <v>0.0293121160364501</v>
      </c>
      <c r="N10" s="258" t="n">
        <f aca="false">'Summary Data'!AS27</f>
        <v>-0.06952847</v>
      </c>
      <c r="O10" s="258" t="n">
        <f aca="false">STDEV('Summary Data'!Y27:AR27)</f>
        <v>0.0847975545600223</v>
      </c>
      <c r="P10" s="258" t="n">
        <f aca="false">AVERAGE(C132:T132)</f>
        <v>-0.0655105885534049</v>
      </c>
      <c r="Q10" s="261" t="n">
        <f aca="false">STDEV(C132:T132)</f>
        <v>0.0565583142815876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7677026</v>
      </c>
      <c r="C11" s="258" t="n">
        <f aca="false">STDEV('Summary Data'!B11:U11)</f>
        <v>0.245820008139686</v>
      </c>
      <c r="D11" s="258" t="n">
        <f aca="false">AVERAGE(C73:T73)</f>
        <v>0.759503815678604</v>
      </c>
      <c r="E11" s="258" t="n">
        <f aca="false">STDEV(C73:T73)</f>
        <v>0.0324053052820659</v>
      </c>
      <c r="F11" s="260" t="n">
        <f aca="false">'Summary Data'!V28</f>
        <v>0.09481082</v>
      </c>
      <c r="G11" s="258" t="n">
        <f aca="false">STDEV('Summary Data'!B28:U28)</f>
        <v>0.357457190381515</v>
      </c>
      <c r="H11" s="258" t="n">
        <f aca="false">AVERAGE(C93:T93)</f>
        <v>0.0429393299773982</v>
      </c>
      <c r="I11" s="261" t="n">
        <f aca="false">STDEV(C93:T93)</f>
        <v>0.0280835387652259</v>
      </c>
      <c r="J11" s="266" t="n">
        <f aca="false">'Summary Data'!AS11</f>
        <v>0.7332983</v>
      </c>
      <c r="K11" s="258" t="n">
        <f aca="false">STDEV('Summary Data'!Y11:AR11)</f>
        <v>0.246048265066802</v>
      </c>
      <c r="L11" s="258" t="n">
        <f aca="false">AVERAGE(C113:T113)</f>
        <v>0.72683592646958</v>
      </c>
      <c r="M11" s="267" t="n">
        <f aca="false">STDEV(C113:T113)</f>
        <v>0.0418663072606631</v>
      </c>
      <c r="N11" s="258" t="n">
        <f aca="false">'Summary Data'!AS28</f>
        <v>0.113662</v>
      </c>
      <c r="O11" s="258" t="n">
        <f aca="false">STDEV('Summary Data'!Y28:AR28)</f>
        <v>0.327844125947902</v>
      </c>
      <c r="P11" s="258" t="n">
        <f aca="false">AVERAGE(C133:T133)</f>
        <v>0.0653098417511868</v>
      </c>
      <c r="Q11" s="261" t="n">
        <f aca="false">STDEV(C133:T133)</f>
        <v>0.0345885396785259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2659778</v>
      </c>
      <c r="C12" s="258" t="n">
        <f aca="false">STDEV('Summary Data'!B12:U12)</f>
        <v>0.0210372750121048</v>
      </c>
      <c r="D12" s="258" t="n">
        <f aca="false">AVERAGE(C74:T74)</f>
        <v>-0.00580939942364897</v>
      </c>
      <c r="E12" s="258" t="n">
        <f aca="false">STDEV(C74:T74)</f>
        <v>0.010517518426727</v>
      </c>
      <c r="F12" s="260" t="n">
        <f aca="false">'Summary Data'!V29</f>
        <v>-0.003675866</v>
      </c>
      <c r="G12" s="258" t="n">
        <f aca="false">STDEV('Summary Data'!B29:U29)</f>
        <v>0.0307604257514485</v>
      </c>
      <c r="H12" s="258" t="n">
        <f aca="false">AVERAGE(C94:T94)</f>
        <v>-0.00679579648343446</v>
      </c>
      <c r="I12" s="261" t="n">
        <f aca="false">STDEV(C94:T94)</f>
        <v>0.016103635677339</v>
      </c>
      <c r="J12" s="266" t="n">
        <f aca="false">'Summary Data'!AS12</f>
        <v>0.002539991</v>
      </c>
      <c r="K12" s="258" t="n">
        <f aca="false">STDEV('Summary Data'!Y12:AR12)</f>
        <v>0.0370515609938326</v>
      </c>
      <c r="L12" s="258" t="n">
        <f aca="false">AVERAGE(C114:T114)</f>
        <v>0.00541546491600372</v>
      </c>
      <c r="M12" s="267" t="n">
        <f aca="false">STDEV(C114:T114)</f>
        <v>0.0202444979880364</v>
      </c>
      <c r="N12" s="258" t="n">
        <f aca="false">'Summary Data'!AS29</f>
        <v>0.002686558</v>
      </c>
      <c r="O12" s="258" t="n">
        <f aca="false">STDEV('Summary Data'!Y29:AR29)</f>
        <v>0.041704130120383</v>
      </c>
      <c r="P12" s="258" t="n">
        <f aca="false">AVERAGE(C134:T134)</f>
        <v>0.00429187130249545</v>
      </c>
      <c r="Q12" s="261" t="n">
        <f aca="false">STDEV(C134:T134)</f>
        <v>0.0179640660600945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5211624</v>
      </c>
      <c r="C13" s="258" t="n">
        <f aca="false">STDEV('Summary Data'!B13:U13)</f>
        <v>0.0303983863113657</v>
      </c>
      <c r="D13" s="258" t="n">
        <f aca="false">AVERAGE(C75:T75)</f>
        <v>0.528063336104195</v>
      </c>
      <c r="E13" s="258" t="n">
        <f aca="false">STDEV(C75:T75)</f>
        <v>0.00667961813075327</v>
      </c>
      <c r="F13" s="260" t="n">
        <f aca="false">'Summary Data'!V30</f>
        <v>0.02687587</v>
      </c>
      <c r="G13" s="258" t="n">
        <f aca="false">STDEV('Summary Data'!B30:U30)</f>
        <v>0.0561471191289508</v>
      </c>
      <c r="H13" s="258" t="n">
        <f aca="false">AVERAGE(C95:T95)</f>
        <v>0.0366612168627201</v>
      </c>
      <c r="I13" s="261" t="n">
        <f aca="false">STDEV(C95:T95)</f>
        <v>0.0114825192336077</v>
      </c>
      <c r="J13" s="266" t="n">
        <f aca="false">'Summary Data'!AS13</f>
        <v>0.5183673</v>
      </c>
      <c r="K13" s="258" t="n">
        <f aca="false">STDEV('Summary Data'!Y13:AR13)</f>
        <v>0.0372539927672935</v>
      </c>
      <c r="L13" s="258" t="n">
        <f aca="false">AVERAGE(C115:T115)</f>
        <v>0.527303468903883</v>
      </c>
      <c r="M13" s="267" t="n">
        <f aca="false">STDEV(C115:T115)</f>
        <v>0.00767381891938389</v>
      </c>
      <c r="N13" s="258" t="n">
        <f aca="false">'Summary Data'!AS30</f>
        <v>0.02645607</v>
      </c>
      <c r="O13" s="258" t="n">
        <f aca="false">STDEV('Summary Data'!Y30:AR30)</f>
        <v>0.0583424821860749</v>
      </c>
      <c r="P13" s="258" t="n">
        <f aca="false">AVERAGE(C135:T135)</f>
        <v>0.0362759170554325</v>
      </c>
      <c r="Q13" s="261" t="n">
        <f aca="false">STDEV(C135:T135)</f>
        <v>0.0163330376846123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.00103619</v>
      </c>
      <c r="C14" s="258" t="n">
        <f aca="false">STDEV('Summary Data'!B14:U14)</f>
        <v>0.0428596245456289</v>
      </c>
      <c r="D14" s="258" t="n">
        <f aca="false">AVERAGE(C76:T76)</f>
        <v>1.3905921385217E-009</v>
      </c>
      <c r="E14" s="258" t="n">
        <f aca="false">STDEV(C76:T76)</f>
        <v>5.87141388186987E-009</v>
      </c>
      <c r="F14" s="260" t="n">
        <f aca="false">'Summary Data'!V31</f>
        <v>0.001451986</v>
      </c>
      <c r="G14" s="258" t="n">
        <f aca="false">STDEV('Summary Data'!B31:U31)</f>
        <v>0.0412005340475259</v>
      </c>
      <c r="H14" s="258" t="n">
        <f aca="false">AVERAGE(C96:T96)</f>
        <v>7.56004544797699E-010</v>
      </c>
      <c r="I14" s="261" t="n">
        <f aca="false">STDEV(C96:T96)</f>
        <v>7.12381305795604E-009</v>
      </c>
      <c r="J14" s="266" t="n">
        <f aca="false">'Summary Data'!AS14</f>
        <v>-0.0001079138</v>
      </c>
      <c r="K14" s="258" t="n">
        <f aca="false">STDEV('Summary Data'!Y14:AR14)</f>
        <v>0.0415859219114294</v>
      </c>
      <c r="L14" s="258" t="n">
        <f aca="false">AVERAGE(C116:T116)</f>
        <v>-4.01201140187057E-010</v>
      </c>
      <c r="M14" s="267" t="n">
        <f aca="false">STDEV(C116:T116)</f>
        <v>2.85279965649553E-009</v>
      </c>
      <c r="N14" s="258" t="n">
        <f aca="false">'Summary Data'!AS31</f>
        <v>0.001201298</v>
      </c>
      <c r="O14" s="258" t="n">
        <f aca="false">STDEV('Summary Data'!Y31:AR31)</f>
        <v>0.0436823104192255</v>
      </c>
      <c r="P14" s="258" t="n">
        <f aca="false">AVERAGE(C136:T136)</f>
        <v>-1.8933161790624E-009</v>
      </c>
      <c r="Q14" s="261" t="n">
        <f aca="false">STDEV(C136:T136)</f>
        <v>7.19632838348575E-00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88958</v>
      </c>
      <c r="C15" s="258" t="n">
        <f aca="false">STDEV('Summary Data'!B15:U15)</f>
        <v>0.0303002554069138</v>
      </c>
      <c r="D15" s="258" t="n">
        <f aca="false">AVERAGE(C77:T77)</f>
        <v>0.655086553564373</v>
      </c>
      <c r="E15" s="258" t="n">
        <f aca="false">STDEV(C77:T77)</f>
        <v>0.00230982509997699</v>
      </c>
      <c r="F15" s="260" t="n">
        <f aca="false">'Summary Data'!V32</f>
        <v>0.05674163</v>
      </c>
      <c r="G15" s="258" t="n">
        <f aca="false">STDEV('Summary Data'!B32:U32)</f>
        <v>0.0456596755927029</v>
      </c>
      <c r="H15" s="258" t="n">
        <f aca="false">AVERAGE(C97:T97)</f>
        <v>0.0494820295586746</v>
      </c>
      <c r="I15" s="261" t="n">
        <f aca="false">STDEV(C97:T97)</f>
        <v>0.00581266126144744</v>
      </c>
      <c r="J15" s="266" t="n">
        <f aca="false">'Summary Data'!AS15</f>
        <v>0.6503291</v>
      </c>
      <c r="K15" s="258" t="n">
        <f aca="false">STDEV('Summary Data'!Y15:AR15)</f>
        <v>0.0309014864937369</v>
      </c>
      <c r="L15" s="258" t="n">
        <f aca="false">AVERAGE(C117:T117)</f>
        <v>0.656808445294322</v>
      </c>
      <c r="M15" s="267" t="n">
        <f aca="false">STDEV(C117:T117)</f>
        <v>0.00306687161910121</v>
      </c>
      <c r="N15" s="258" t="n">
        <f aca="false">'Summary Data'!AS32</f>
        <v>0.05949161</v>
      </c>
      <c r="O15" s="258" t="n">
        <f aca="false">STDEV('Summary Data'!Y32:AR32)</f>
        <v>0.0377785874133106</v>
      </c>
      <c r="P15" s="258" t="n">
        <f aca="false">AVERAGE(C137:T137)</f>
        <v>0.0537393278996794</v>
      </c>
      <c r="Q15" s="261" t="n">
        <f aca="false">STDEV(C137:T137)</f>
        <v>0.00633706720648007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2398814</v>
      </c>
      <c r="C16" s="258" t="n">
        <f aca="false">STDEV('Summary Data'!B16:U16)</f>
        <v>0.00435434165971052</v>
      </c>
      <c r="D16" s="258" t="n">
        <f aca="false">AVERAGE(C78:T78)/10</f>
        <v>-0.000436445818869604</v>
      </c>
      <c r="E16" s="258" t="n">
        <f aca="false">STDEV(C78:T78)/10</f>
        <v>0.00137196855508672</v>
      </c>
      <c r="F16" s="260" t="n">
        <f aca="false">'Summary Data'!V33</f>
        <v>-0.001252578</v>
      </c>
      <c r="G16" s="258" t="n">
        <f aca="false">STDEV('Summary Data'!B33:U33)</f>
        <v>0.0052447296509813</v>
      </c>
      <c r="H16" s="258" t="n">
        <f aca="false">AVERAGE(C98:T98)/10</f>
        <v>-0.00138136988076473</v>
      </c>
      <c r="I16" s="261" t="n">
        <f aca="false">STDEV(C98:T98)/10</f>
        <v>0.00144428503831172</v>
      </c>
      <c r="J16" s="266" t="n">
        <f aca="false">'Summary Data'!AS16</f>
        <v>0.0009543453</v>
      </c>
      <c r="K16" s="258" t="n">
        <f aca="false">STDEV('Summary Data'!Y16:AR16)</f>
        <v>0.00623032983852177</v>
      </c>
      <c r="L16" s="258" t="n">
        <f aca="false">AVERAGE(C118:T118)/10</f>
        <v>0.00130270059859982</v>
      </c>
      <c r="M16" s="267" t="n">
        <f aca="false">STDEV(C118:T118)/10</f>
        <v>0.00269994899668296</v>
      </c>
      <c r="N16" s="258" t="n">
        <f aca="false">'Summary Data'!AS33</f>
        <v>-0.004205517</v>
      </c>
      <c r="O16" s="258" t="n">
        <f aca="false">STDEV('Summary Data'!Y33:AR33)</f>
        <v>0.00858079168141122</v>
      </c>
      <c r="P16" s="258" t="n">
        <f aca="false">AVERAGE(C138:T138)/10</f>
        <v>-0.00400179451447461</v>
      </c>
      <c r="Q16" s="261" t="n">
        <f aca="false">STDEV(C138:T138)/10</f>
        <v>0.0020224040339651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7400919</v>
      </c>
      <c r="C17" s="258" t="n">
        <f aca="false">STDEV('Summary Data'!B17:U17)</f>
        <v>0.00887493933933434</v>
      </c>
      <c r="D17" s="258" t="n">
        <f aca="false">AVERAGE(C79:T79)/10</f>
        <v>0.075188853432439</v>
      </c>
      <c r="E17" s="258" t="n">
        <f aca="false">STDEV(C79:T79)/10</f>
        <v>0.00157784424213364</v>
      </c>
      <c r="F17" s="260" t="n">
        <f aca="false">'Summary Data'!V34</f>
        <v>0.004938158</v>
      </c>
      <c r="G17" s="258" t="n">
        <f aca="false">STDEV('Summary Data'!B34:U34)</f>
        <v>0.00412367881069666</v>
      </c>
      <c r="H17" s="258" t="n">
        <f aca="false">AVERAGE(C99:T99)/10</f>
        <v>0.00576442403130418</v>
      </c>
      <c r="I17" s="261" t="n">
        <f aca="false">STDEV(C99:T99)/10</f>
        <v>0.00144267098602041</v>
      </c>
      <c r="J17" s="266" t="n">
        <f aca="false">'Summary Data'!AS17</f>
        <v>0.07323521</v>
      </c>
      <c r="K17" s="258" t="n">
        <f aca="false">STDEV('Summary Data'!Y17:AR17)</f>
        <v>0.00840635909471601</v>
      </c>
      <c r="L17" s="258" t="n">
        <f aca="false">AVERAGE(C119:T119)/10</f>
        <v>0.0742691866104242</v>
      </c>
      <c r="M17" s="267" t="n">
        <f aca="false">STDEV(C119:T119)/10</f>
        <v>0.00165117595765727</v>
      </c>
      <c r="N17" s="258" t="n">
        <f aca="false">'Summary Data'!AS34</f>
        <v>0.004684406</v>
      </c>
      <c r="O17" s="258" t="n">
        <f aca="false">STDEV('Summary Data'!Y34:AR34)</f>
        <v>0.00365659841539731</v>
      </c>
      <c r="P17" s="258" t="n">
        <f aca="false">AVERAGE(C139:T139)/10</f>
        <v>0.00527180384931697</v>
      </c>
      <c r="Q17" s="261" t="n">
        <f aca="false">STDEV(C139:T139)/10</f>
        <v>0.00192695799553235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688075</v>
      </c>
      <c r="C18" s="258" t="n">
        <f aca="false">STDEV('Summary Data'!B18:U18)</f>
        <v>0.00222480432388112</v>
      </c>
      <c r="D18" s="258" t="n">
        <f aca="false">AVERAGE(C80:T80)/10</f>
        <v>-0.00202325204493533</v>
      </c>
      <c r="E18" s="258" t="n">
        <f aca="false">STDEV(C80:T80)/10</f>
        <v>0.000490993424090306</v>
      </c>
      <c r="F18" s="260" t="n">
        <f aca="false">'Summary Data'!V35</f>
        <v>-0.008343383</v>
      </c>
      <c r="G18" s="258" t="n">
        <f aca="false">STDEV('Summary Data'!B35:U35)</f>
        <v>0.00496848578270021</v>
      </c>
      <c r="H18" s="258" t="n">
        <f aca="false">AVERAGE(C100:T100)/10</f>
        <v>-0.00940661453095434</v>
      </c>
      <c r="I18" s="261" t="n">
        <f aca="false">STDEV(C100:T100)/10</f>
        <v>0.000839044340528086</v>
      </c>
      <c r="J18" s="266" t="n">
        <f aca="false">'Summary Data'!AS18</f>
        <v>-0.0001197528</v>
      </c>
      <c r="K18" s="258" t="n">
        <f aca="false">STDEV('Summary Data'!Y18:AR18)</f>
        <v>0.0016894701792412</v>
      </c>
      <c r="L18" s="258" t="n">
        <f aca="false">AVERAGE(C120:T120)/10</f>
        <v>0.00016239152560896</v>
      </c>
      <c r="M18" s="267" t="n">
        <f aca="false">STDEV(C120:T120)/10</f>
        <v>0.000584533319051217</v>
      </c>
      <c r="N18" s="258" t="n">
        <f aca="false">'Summary Data'!AS35</f>
        <v>-0.006880301</v>
      </c>
      <c r="O18" s="258" t="n">
        <f aca="false">STDEV('Summary Data'!Y35:AR35)</f>
        <v>0.00452902810109827</v>
      </c>
      <c r="P18" s="258" t="n">
        <f aca="false">AVERAGE(C140:T140)/10</f>
        <v>-0.00779020559617776</v>
      </c>
      <c r="Q18" s="261" t="n">
        <f aca="false">STDEV(C140:T140)/10</f>
        <v>0.00114051438722183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503486</v>
      </c>
      <c r="C19" s="258" t="n">
        <f aca="false">STDEV('Summary Data'!B19:U19)</f>
        <v>0.00695269797860883</v>
      </c>
      <c r="D19" s="258" t="n">
        <f aca="false">AVERAGE(C81:T81)/10</f>
        <v>0.0263078583333333</v>
      </c>
      <c r="E19" s="258" t="n">
        <f aca="false">STDEV(C81:T81)/10</f>
        <v>0.0026661138147151</v>
      </c>
      <c r="F19" s="260" t="n">
        <f aca="false">'Summary Data'!V36</f>
        <v>-0.001634761</v>
      </c>
      <c r="G19" s="258" t="n">
        <f aca="false">STDEV('Summary Data'!B36:U36)</f>
        <v>0.00383813538630756</v>
      </c>
      <c r="H19" s="258" t="n">
        <f aca="false">AVERAGE(C101:T101)/10</f>
        <v>-0.00122766532</v>
      </c>
      <c r="I19" s="261" t="n">
        <f aca="false">STDEV(C101:T101)/10</f>
        <v>0.00198539089606998</v>
      </c>
      <c r="J19" s="266" t="n">
        <f aca="false">'Summary Data'!AS19</f>
        <v>0.023834</v>
      </c>
      <c r="K19" s="258" t="n">
        <f aca="false">STDEV('Summary Data'!Y19:AR19)</f>
        <v>0.0069164819966538</v>
      </c>
      <c r="L19" s="258" t="n">
        <f aca="false">AVERAGE(C121:T121)/10</f>
        <v>0.02512294</v>
      </c>
      <c r="M19" s="267" t="n">
        <f aca="false">STDEV(C121:T121)/10</f>
        <v>0.00238487241125735</v>
      </c>
      <c r="N19" s="258" t="n">
        <f aca="false">'Summary Data'!AS36</f>
        <v>0.002041693</v>
      </c>
      <c r="O19" s="258" t="n">
        <f aca="false">STDEV('Summary Data'!Y36:AR36)</f>
        <v>0.00440474373775063</v>
      </c>
      <c r="P19" s="258" t="n">
        <f aca="false">AVERAGE(C141:T141)/10</f>
        <v>0.00200848818333333</v>
      </c>
      <c r="Q19" s="261" t="n">
        <f aca="false">STDEV(C141:T141)/10</f>
        <v>0.00130103696416278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89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0</v>
      </c>
      <c r="O26" s="241" t="s">
        <v>191</v>
      </c>
      <c r="P26" s="241" t="s">
        <v>192</v>
      </c>
      <c r="Q26" s="248" t="s">
        <v>193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1.09414492870674</v>
      </c>
      <c r="Q27" s="278" t="n">
        <f aca="false">((LN(M6)+LN(Q6))/2)</f>
        <v>-0.894949116633758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1.65410670051544</v>
      </c>
      <c r="Q28" s="278" t="n">
        <f aca="false">((LN(M7)+LN(Q7))/2)</f>
        <v>-1.42283317964169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2.47994416651662</v>
      </c>
      <c r="Q29" s="278" t="n">
        <f aca="false">((LN(M8)+LN(Q8))/2)</f>
        <v>-2.3354665310639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44757254834104</v>
      </c>
      <c r="Q30" s="278" t="n">
        <f aca="false">((LN(M9)+LN(Q9))/2)</f>
        <v>-2.35880204558789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3.59432284115998</v>
      </c>
      <c r="Q31" s="278" t="n">
        <f aca="false">((LN(M10)+LN(Q10))/2)</f>
        <v>-3.20111869687145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50100240483849</v>
      </c>
      <c r="Q32" s="278" t="n">
        <f aca="false">((LN(M11)+LN(Q11))/2)</f>
        <v>-3.26875338657013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4.34171160225569</v>
      </c>
      <c r="Q33" s="278" t="n">
        <f aca="false">((LN(M12)+LN(Q12))/2)</f>
        <v>-3.95962703652291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73781196292583</v>
      </c>
      <c r="Q34" s="278" t="n">
        <f aca="false">((LN(M13)+LN(Q13))/2)</f>
        <v>-4.49225312736071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4</v>
      </c>
      <c r="O35" s="280"/>
      <c r="P35" s="269" t="n">
        <f aca="false">EXP((SUM(P27:P34)-LN($G$49)*SUM($N27:$N34)-LN($G$50)*SUM($O27:$O34))/8)/$G$48</f>
        <v>0.011154984461972</v>
      </c>
      <c r="Q35" s="271" t="n">
        <f aca="false">EXP((SUM(Q27:Q34)-LN($G$49)*SUM($N27:$N34)-LN($G$50)*SUM($O27:$O34))/8)/$G$48</f>
        <v>0.014175118216097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2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5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6</v>
      </c>
      <c r="C45" s="245"/>
      <c r="D45" s="245"/>
      <c r="E45" s="244"/>
      <c r="F45" s="248" t="s">
        <v>19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198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199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0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1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1.25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258"/>
      <c r="J62" s="258"/>
      <c r="K62" s="258"/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8"/>
      <c r="J63" s="258"/>
      <c r="K63" s="258"/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3</v>
      </c>
      <c r="D66" s="290" t="s">
        <v>204</v>
      </c>
      <c r="E66" s="290" t="s">
        <v>205</v>
      </c>
      <c r="F66" s="290" t="s">
        <v>206</v>
      </c>
      <c r="G66" s="290" t="s">
        <v>207</v>
      </c>
      <c r="H66" s="290" t="s">
        <v>208</v>
      </c>
      <c r="I66" s="290" t="s">
        <v>209</v>
      </c>
      <c r="J66" s="290" t="s">
        <v>210</v>
      </c>
      <c r="K66" s="290" t="s">
        <v>211</v>
      </c>
      <c r="L66" s="290" t="s">
        <v>212</v>
      </c>
      <c r="M66" s="290" t="s">
        <v>213</v>
      </c>
      <c r="N66" s="290" t="s">
        <v>214</v>
      </c>
      <c r="O66" s="290" t="s">
        <v>215</v>
      </c>
      <c r="P66" s="290" t="s">
        <v>216</v>
      </c>
      <c r="Q66" s="290" t="s">
        <v>217</v>
      </c>
      <c r="R66" s="290" t="s">
        <v>218</v>
      </c>
      <c r="S66" s="290" t="s">
        <v>219</v>
      </c>
      <c r="T66" s="290" t="s">
        <v>220</v>
      </c>
      <c r="U66" s="290" t="s">
        <v>15</v>
      </c>
      <c r="V66" s="291" t="s">
        <v>221</v>
      </c>
      <c r="W66" s="244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51" t="n">
        <f aca="false">('Summary Data'!B6-('Summary Data'!B7*'Summary Data'!B$39-'Summary Data'!B24*'Summary Data'!B$40)*$A68/17)</f>
        <v>30.3995005736101</v>
      </c>
      <c r="C68" s="151" t="n">
        <f aca="false">('Summary Data'!C6-('Summary Data'!C7*'Summary Data'!C$39-'Summary Data'!C24*'Summary Data'!C$40)*$A68/17)</f>
        <v>1.34296846165943</v>
      </c>
      <c r="D68" s="151" t="n">
        <f aca="false">('Summary Data'!D6-('Summary Data'!D7*'Summary Data'!D$39-'Summary Data'!D24*'Summary Data'!D$40)*$A68/17)</f>
        <v>0.96186697381223</v>
      </c>
      <c r="E68" s="151" t="n">
        <f aca="false">('Summary Data'!E6-('Summary Data'!E7*'Summary Data'!E$39-'Summary Data'!E24*'Summary Data'!E$40)*$A68/17)</f>
        <v>0.334954643019582</v>
      </c>
      <c r="F68" s="151" t="n">
        <f aca="false">('Summary Data'!F6-('Summary Data'!F7*'Summary Data'!F$39-'Summary Data'!F24*'Summary Data'!F$40)*$A68/17)</f>
        <v>0.538922962552928</v>
      </c>
      <c r="G68" s="151" t="n">
        <f aca="false">('Summary Data'!G6-('Summary Data'!G7*'Summary Data'!G$39-'Summary Data'!G24*'Summary Data'!G$40)*$A68/17)</f>
        <v>0.300065050203871</v>
      </c>
      <c r="H68" s="151" t="n">
        <f aca="false">('Summary Data'!H6-('Summary Data'!H7*'Summary Data'!H$39-'Summary Data'!H24*'Summary Data'!H$40)*$A68/17)</f>
        <v>0.844460905059344</v>
      </c>
      <c r="I68" s="151" t="n">
        <f aca="false">('Summary Data'!I6-('Summary Data'!I7*'Summary Data'!I$39-'Summary Data'!I24*'Summary Data'!I$40)*$A68/17)</f>
        <v>1.04481893171673</v>
      </c>
      <c r="J68" s="151" t="n">
        <f aca="false">('Summary Data'!J6-('Summary Data'!J7*'Summary Data'!J$39-'Summary Data'!J24*'Summary Data'!J$40)*$A68/17)</f>
        <v>0.931481998244662</v>
      </c>
      <c r="K68" s="151" t="n">
        <f aca="false">('Summary Data'!K6-('Summary Data'!K7*'Summary Data'!K$39-'Summary Data'!K24*'Summary Data'!K$40)*$A68/17)</f>
        <v>0.898496392572282</v>
      </c>
      <c r="L68" s="151" t="n">
        <f aca="false">('Summary Data'!L6-('Summary Data'!L7*'Summary Data'!L$39-'Summary Data'!L24*'Summary Data'!L$40)*$A68/17)</f>
        <v>0.989592681414357</v>
      </c>
      <c r="M68" s="151" t="n">
        <f aca="false">('Summary Data'!M6-('Summary Data'!M7*'Summary Data'!M$39-'Summary Data'!M24*'Summary Data'!M$40)*$A68/17)</f>
        <v>0.181081396535233</v>
      </c>
      <c r="N68" s="151" t="n">
        <f aca="false">('Summary Data'!N6-('Summary Data'!N7*'Summary Data'!N$39-'Summary Data'!N24*'Summary Data'!N$40)*$A68/17)</f>
        <v>0.282275310841827</v>
      </c>
      <c r="O68" s="151" t="n">
        <f aca="false">('Summary Data'!O6-('Summary Data'!O7*'Summary Data'!O$39-'Summary Data'!O24*'Summary Data'!O$40)*$A68/17)</f>
        <v>0.898223105028759</v>
      </c>
      <c r="P68" s="151" t="n">
        <f aca="false">('Summary Data'!P6-('Summary Data'!P7*'Summary Data'!P$39-'Summary Data'!P24*'Summary Data'!P$40)*$A68/17)</f>
        <v>0.803816642833771</v>
      </c>
      <c r="Q68" s="151" t="n">
        <f aca="false">('Summary Data'!Q6-('Summary Data'!Q7*'Summary Data'!Q$39-'Summary Data'!Q24*'Summary Data'!Q$40)*$A68/17)</f>
        <v>0.959175373811067</v>
      </c>
      <c r="R68" s="151" t="n">
        <f aca="false">('Summary Data'!R6-('Summary Data'!R7*'Summary Data'!R$39-'Summary Data'!R24*'Summary Data'!R$40)*$A68/17)</f>
        <v>0.61472886381551</v>
      </c>
      <c r="S68" s="151" t="n">
        <f aca="false">('Summary Data'!S6-('Summary Data'!S7*'Summary Data'!S$39-'Summary Data'!S24*'Summary Data'!S$40)*$A68/17)</f>
        <v>0.233956751125075</v>
      </c>
      <c r="T68" s="151" t="n">
        <f aca="false">('Summary Data'!T6-('Summary Data'!T7*'Summary Data'!T$39-'Summary Data'!T24*'Summary Data'!T$40)*$A68/17)</f>
        <v>0.611734234646262</v>
      </c>
      <c r="U68" s="151" t="n">
        <f aca="false">('Summary Data'!U6-('Summary Data'!U7*'Summary Data'!U$39-'Summary Data'!U24*'Summary Data'!U$40)*$A68/17)</f>
        <v>32.0612512229781</v>
      </c>
      <c r="V68" s="295" t="n">
        <f aca="false">'Summary Data'!V6</f>
        <v>2.625001</v>
      </c>
    </row>
    <row r="69" customFormat="false" ht="11.25" hidden="false" customHeight="false" outlineLevel="0" collapsed="false">
      <c r="A69" s="292" t="n">
        <v>3</v>
      </c>
      <c r="B69" s="151" t="n">
        <f aca="false">('Summary Data'!B7-('Summary Data'!B8*'Summary Data'!B$39-'Summary Data'!B25*'Summary Data'!B$40)*$A69/17)</f>
        <v>25.6891339115898</v>
      </c>
      <c r="C69" s="151" t="n">
        <f aca="false">('Summary Data'!C7-('Summary Data'!C8*'Summary Data'!C$39-'Summary Data'!C25*'Summary Data'!C$40)*$A69/17)</f>
        <v>2.64025768394404</v>
      </c>
      <c r="D69" s="151" t="n">
        <f aca="false">('Summary Data'!D7-('Summary Data'!D8*'Summary Data'!D$39-'Summary Data'!D25*'Summary Data'!D$40)*$A69/17)</f>
        <v>2.54681944379409</v>
      </c>
      <c r="E69" s="151" t="n">
        <f aca="false">('Summary Data'!E7-('Summary Data'!E8*'Summary Data'!E$39-'Summary Data'!E25*'Summary Data'!E$40)*$A69/17)</f>
        <v>2.46321180224929</v>
      </c>
      <c r="F69" s="151" t="n">
        <f aca="false">('Summary Data'!F7-('Summary Data'!F8*'Summary Data'!F$39-'Summary Data'!F25*'Summary Data'!F$40)*$A69/17)</f>
        <v>2.56053912571267</v>
      </c>
      <c r="G69" s="151" t="n">
        <f aca="false">('Summary Data'!G7-('Summary Data'!G8*'Summary Data'!G$39-'Summary Data'!G25*'Summary Data'!G$40)*$A69/17)</f>
        <v>2.32445043564438</v>
      </c>
      <c r="H69" s="151" t="n">
        <f aca="false">('Summary Data'!H7-('Summary Data'!H8*'Summary Data'!H$39-'Summary Data'!H25*'Summary Data'!H$40)*$A69/17)</f>
        <v>2.27554985409305</v>
      </c>
      <c r="I69" s="151" t="n">
        <f aca="false">('Summary Data'!I7-('Summary Data'!I8*'Summary Data'!I$39-'Summary Data'!I25*'Summary Data'!I$40)*$A69/17)</f>
        <v>2.25516805786316</v>
      </c>
      <c r="J69" s="151" t="n">
        <f aca="false">('Summary Data'!J7-('Summary Data'!J8*'Summary Data'!J$39-'Summary Data'!J25*'Summary Data'!J$40)*$A69/17)</f>
        <v>2.02320197057863</v>
      </c>
      <c r="K69" s="151" t="n">
        <f aca="false">('Summary Data'!K7-('Summary Data'!K8*'Summary Data'!K$39-'Summary Data'!K25*'Summary Data'!K$40)*$A69/17)</f>
        <v>2.2910327387369</v>
      </c>
      <c r="L69" s="151" t="n">
        <f aca="false">('Summary Data'!L7-('Summary Data'!L8*'Summary Data'!L$39-'Summary Data'!L25*'Summary Data'!L$40)*$A69/17)</f>
        <v>2.16665796101894</v>
      </c>
      <c r="M69" s="151" t="n">
        <f aca="false">('Summary Data'!M7-('Summary Data'!M8*'Summary Data'!M$39-'Summary Data'!M25*'Summary Data'!M$40)*$A69/17)</f>
        <v>2.3929200180573</v>
      </c>
      <c r="N69" s="151" t="n">
        <f aca="false">('Summary Data'!N7-('Summary Data'!N8*'Summary Data'!N$39-'Summary Data'!N25*'Summary Data'!N$40)*$A69/17)</f>
        <v>2.40196162495858</v>
      </c>
      <c r="O69" s="151" t="n">
        <f aca="false">('Summary Data'!O7-('Summary Data'!O8*'Summary Data'!O$39-'Summary Data'!O25*'Summary Data'!O$40)*$A69/17)</f>
        <v>2.31605982245757</v>
      </c>
      <c r="P69" s="151" t="n">
        <f aca="false">('Summary Data'!P7-('Summary Data'!P8*'Summary Data'!P$39-'Summary Data'!P25*'Summary Data'!P$40)*$A69/17)</f>
        <v>1.90092025079374</v>
      </c>
      <c r="Q69" s="151" t="n">
        <f aca="false">('Summary Data'!Q7-('Summary Data'!Q8*'Summary Data'!Q$39-'Summary Data'!Q25*'Summary Data'!Q$40)*$A69/17)</f>
        <v>2.27657001446969</v>
      </c>
      <c r="R69" s="151" t="n">
        <f aca="false">('Summary Data'!R7-('Summary Data'!R8*'Summary Data'!R$39-'Summary Data'!R25*'Summary Data'!R$40)*$A69/17)</f>
        <v>2.51193197522279</v>
      </c>
      <c r="S69" s="151" t="n">
        <f aca="false">('Summary Data'!S7-('Summary Data'!S8*'Summary Data'!S$39-'Summary Data'!S25*'Summary Data'!S$40)*$A69/17)</f>
        <v>2.30989661099091</v>
      </c>
      <c r="T69" s="151" t="n">
        <f aca="false">('Summary Data'!T7-('Summary Data'!T8*'Summary Data'!T$39-'Summary Data'!T25*'Summary Data'!T$40)*$A69/17)</f>
        <v>2.50917670972406</v>
      </c>
      <c r="U69" s="151" t="n">
        <f aca="false">('Summary Data'!U7-('Summary Data'!U8*'Summary Data'!U$39-'Summary Data'!U25*'Summary Data'!U$40)*$A69/17)</f>
        <v>-1.36575684111676</v>
      </c>
      <c r="V69" s="295" t="n">
        <f aca="false">'Summary Data'!V7</f>
        <v>2.962786</v>
      </c>
    </row>
    <row r="70" customFormat="false" ht="11.25" hidden="false" customHeight="false" outlineLevel="0" collapsed="false">
      <c r="A70" s="292" t="n">
        <v>4</v>
      </c>
      <c r="B70" s="151" t="n">
        <f aca="false">('Summary Data'!B8-('Summary Data'!B9*'Summary Data'!B$39-'Summary Data'!B26*'Summary Data'!B$40)*$A70/17)</f>
        <v>0.158475691241424</v>
      </c>
      <c r="C70" s="151" t="n">
        <f aca="false">('Summary Data'!C8-('Summary Data'!C9*'Summary Data'!C$39-'Summary Data'!C26*'Summary Data'!C$40)*$A70/17)</f>
        <v>-0.00519039639172353</v>
      </c>
      <c r="D70" s="151" t="n">
        <f aca="false">('Summary Data'!D8-('Summary Data'!D9*'Summary Data'!D$39-'Summary Data'!D26*'Summary Data'!D$40)*$A70/17)</f>
        <v>-0.114466289657135</v>
      </c>
      <c r="E70" s="151" t="n">
        <f aca="false">('Summary Data'!E8-('Summary Data'!E9*'Summary Data'!E$39-'Summary Data'!E26*'Summary Data'!E$40)*$A70/17)</f>
        <v>-0.0223001766209116</v>
      </c>
      <c r="F70" s="151" t="n">
        <f aca="false">('Summary Data'!F8-('Summary Data'!F9*'Summary Data'!F$39-'Summary Data'!F26*'Summary Data'!F$40)*$A70/17)</f>
        <v>-0.0245533696936294</v>
      </c>
      <c r="G70" s="151" t="n">
        <f aca="false">('Summary Data'!G8-('Summary Data'!G9*'Summary Data'!G$39-'Summary Data'!G26*'Summary Data'!G$40)*$A70/17)</f>
        <v>-0.0382822905418377</v>
      </c>
      <c r="H70" s="151" t="n">
        <f aca="false">('Summary Data'!H8-('Summary Data'!H9*'Summary Data'!H$39-'Summary Data'!H26*'Summary Data'!H$40)*$A70/17)</f>
        <v>-0.0304333435150969</v>
      </c>
      <c r="I70" s="151" t="n">
        <f aca="false">('Summary Data'!I8-('Summary Data'!I9*'Summary Data'!I$39-'Summary Data'!I26*'Summary Data'!I$40)*$A70/17)</f>
        <v>-0.0572359194001503</v>
      </c>
      <c r="J70" s="151" t="n">
        <f aca="false">('Summary Data'!J8-('Summary Data'!J9*'Summary Data'!J$39-'Summary Data'!J26*'Summary Data'!J$40)*$A70/17)</f>
        <v>-0.0177500240144765</v>
      </c>
      <c r="K70" s="151" t="n">
        <f aca="false">('Summary Data'!K8-('Summary Data'!K9*'Summary Data'!K$39-'Summary Data'!K26*'Summary Data'!K$40)*$A70/17)</f>
        <v>-0.0496899437957993</v>
      </c>
      <c r="L70" s="151" t="n">
        <f aca="false">('Summary Data'!L8-('Summary Data'!L9*'Summary Data'!L$39-'Summary Data'!L26*'Summary Data'!L$40)*$A70/17)</f>
        <v>-0.040245590299741</v>
      </c>
      <c r="M70" s="151" t="n">
        <f aca="false">('Summary Data'!M8-('Summary Data'!M9*'Summary Data'!M$39-'Summary Data'!M26*'Summary Data'!M$40)*$A70/17)</f>
        <v>-0.0523676247216852</v>
      </c>
      <c r="N70" s="151" t="n">
        <f aca="false">('Summary Data'!N8-('Summary Data'!N9*'Summary Data'!N$39-'Summary Data'!N26*'Summary Data'!N$40)*$A70/17)</f>
        <v>-0.0343300662170774</v>
      </c>
      <c r="O70" s="151" t="n">
        <f aca="false">('Summary Data'!O8-('Summary Data'!O9*'Summary Data'!O$39-'Summary Data'!O26*'Summary Data'!O$40)*$A70/17)</f>
        <v>-0.0758667889876636</v>
      </c>
      <c r="P70" s="151" t="n">
        <f aca="false">('Summary Data'!P8-('Summary Data'!P9*'Summary Data'!P$39-'Summary Data'!P26*'Summary Data'!P$40)*$A70/17)</f>
        <v>-0.183874880930711</v>
      </c>
      <c r="Q70" s="151" t="n">
        <f aca="false">('Summary Data'!Q8-('Summary Data'!Q9*'Summary Data'!Q$39-'Summary Data'!Q26*'Summary Data'!Q$40)*$A70/17)</f>
        <v>-0.113333188963584</v>
      </c>
      <c r="R70" s="151" t="n">
        <f aca="false">('Summary Data'!R8-('Summary Data'!R9*'Summary Data'!R$39-'Summary Data'!R26*'Summary Data'!R$40)*$A70/17)</f>
        <v>-0.094788612428077</v>
      </c>
      <c r="S70" s="151" t="n">
        <f aca="false">('Summary Data'!S8-('Summary Data'!S9*'Summary Data'!S$39-'Summary Data'!S26*'Summary Data'!S$40)*$A70/17)</f>
        <v>-0.153200484854374</v>
      </c>
      <c r="T70" s="151" t="n">
        <f aca="false">('Summary Data'!T8-('Summary Data'!T9*'Summary Data'!T$39-'Summary Data'!T26*'Summary Data'!T$40)*$A70/17)</f>
        <v>-0.119969642678056</v>
      </c>
      <c r="U70" s="151" t="n">
        <f aca="false">('Summary Data'!U8-('Summary Data'!U9*'Summary Data'!U$39-'Summary Data'!U26*'Summary Data'!U$40)*$A70/17)</f>
        <v>-0.417105587853087</v>
      </c>
      <c r="V70" s="295" t="n">
        <f aca="false">'Summary Data'!V8</f>
        <v>-0.06153318</v>
      </c>
    </row>
    <row r="71" customFormat="false" ht="11.25" hidden="false" customHeight="false" outlineLevel="0" collapsed="false">
      <c r="A71" s="292" t="n">
        <v>5</v>
      </c>
      <c r="B71" s="151" t="n">
        <f aca="false">('Summary Data'!B9-('Summary Data'!B10*'Summary Data'!B$39-'Summary Data'!B27*'Summary Data'!B$40)*$A71/17)</f>
        <v>-4.88183502185956</v>
      </c>
      <c r="C71" s="151" t="n">
        <f aca="false">('Summary Data'!C9-('Summary Data'!C10*'Summary Data'!C$39-'Summary Data'!C27*'Summary Data'!C$40)*$A71/17)</f>
        <v>0.301987759033273</v>
      </c>
      <c r="D71" s="151" t="n">
        <f aca="false">('Summary Data'!D9-('Summary Data'!D10*'Summary Data'!D$39-'Summary Data'!D27*'Summary Data'!D$40)*$A71/17)</f>
        <v>0.138224884575906</v>
      </c>
      <c r="E71" s="151" t="n">
        <f aca="false">('Summary Data'!E9-('Summary Data'!E10*'Summary Data'!E$39-'Summary Data'!E27*'Summary Data'!E$40)*$A71/17)</f>
        <v>0.19395411498723</v>
      </c>
      <c r="F71" s="151" t="n">
        <f aca="false">('Summary Data'!F9-('Summary Data'!F10*'Summary Data'!F$39-'Summary Data'!F27*'Summary Data'!F$40)*$A71/17)</f>
        <v>0.154545775831315</v>
      </c>
      <c r="G71" s="151" t="n">
        <f aca="false">('Summary Data'!G9-('Summary Data'!G10*'Summary Data'!G$39-'Summary Data'!G27*'Summary Data'!G$40)*$A71/17)</f>
        <v>0.241754533638041</v>
      </c>
      <c r="H71" s="151" t="n">
        <f aca="false">('Summary Data'!H9-('Summary Data'!H10*'Summary Data'!H$39-'Summary Data'!H27*'Summary Data'!H$40)*$A71/17)</f>
        <v>0.31090134253597</v>
      </c>
      <c r="I71" s="151" t="n">
        <f aca="false">('Summary Data'!I9-('Summary Data'!I10*'Summary Data'!I$39-'Summary Data'!I27*'Summary Data'!I$40)*$A71/17)</f>
        <v>0.185497712544206</v>
      </c>
      <c r="J71" s="151" t="n">
        <f aca="false">('Summary Data'!J9-('Summary Data'!J10*'Summary Data'!J$39-'Summary Data'!J27*'Summary Data'!J$40)*$A71/17)</f>
        <v>0.202178951398575</v>
      </c>
      <c r="K71" s="151" t="n">
        <f aca="false">('Summary Data'!K9-('Summary Data'!K10*'Summary Data'!K$39-'Summary Data'!K27*'Summary Data'!K$40)*$A71/17)</f>
        <v>0.235006549177672</v>
      </c>
      <c r="L71" s="151" t="n">
        <f aca="false">('Summary Data'!L9-('Summary Data'!L10*'Summary Data'!L$39-'Summary Data'!L27*'Summary Data'!L$40)*$A71/17)</f>
        <v>0.251948545856546</v>
      </c>
      <c r="M71" s="151" t="n">
        <f aca="false">('Summary Data'!M9-('Summary Data'!M10*'Summary Data'!M$39-'Summary Data'!M27*'Summary Data'!M$40)*$A71/17)</f>
        <v>0.158355012681765</v>
      </c>
      <c r="N71" s="151" t="n">
        <f aca="false">('Summary Data'!N9-('Summary Data'!N10*'Summary Data'!N$39-'Summary Data'!N27*'Summary Data'!N$40)*$A71/17)</f>
        <v>0.164930308811852</v>
      </c>
      <c r="O71" s="151" t="n">
        <f aca="false">('Summary Data'!O9-('Summary Data'!O10*'Summary Data'!O$39-'Summary Data'!O27*'Summary Data'!O$40)*$A71/17)</f>
        <v>0.189951350512577</v>
      </c>
      <c r="P71" s="151" t="n">
        <f aca="false">('Summary Data'!P9-('Summary Data'!P10*'Summary Data'!P$39-'Summary Data'!P27*'Summary Data'!P$40)*$A71/17)</f>
        <v>0.271079974715208</v>
      </c>
      <c r="Q71" s="151" t="n">
        <f aca="false">('Summary Data'!Q9-('Summary Data'!Q10*'Summary Data'!Q$39-'Summary Data'!Q27*'Summary Data'!Q$40)*$A71/17)</f>
        <v>0.132629042989109</v>
      </c>
      <c r="R71" s="151" t="n">
        <f aca="false">('Summary Data'!R9-('Summary Data'!R10*'Summary Data'!R$39-'Summary Data'!R27*'Summary Data'!R$40)*$A71/17)</f>
        <v>0.113509632793567</v>
      </c>
      <c r="S71" s="151" t="n">
        <f aca="false">('Summary Data'!S9-('Summary Data'!S10*'Summary Data'!S$39-'Summary Data'!S27*'Summary Data'!S$40)*$A71/17)</f>
        <v>-0.0172317798459533</v>
      </c>
      <c r="T71" s="151" t="n">
        <f aca="false">('Summary Data'!T9-('Summary Data'!T10*'Summary Data'!T$39-'Summary Data'!T27*'Summary Data'!T$40)*$A71/17)</f>
        <v>0.0695121985837546</v>
      </c>
      <c r="U71" s="151" t="n">
        <f aca="false">('Summary Data'!U9-('Summary Data'!U10*'Summary Data'!U$39-'Summary Data'!U27*'Summary Data'!U$40)*$A71/17)</f>
        <v>-2.99312292686743</v>
      </c>
      <c r="V71" s="295" t="n">
        <f aca="false">'Summary Data'!V9</f>
        <v>-0.07498612</v>
      </c>
    </row>
    <row r="72" customFormat="false" ht="11.25" hidden="false" customHeight="false" outlineLevel="0" collapsed="false">
      <c r="A72" s="292" t="n">
        <v>6</v>
      </c>
      <c r="B72" s="151" t="n">
        <f aca="false">('Summary Data'!B10-('Summary Data'!B11*'Summary Data'!B$39-'Summary Data'!B28*'Summary Data'!B$40)*$A72/17)</f>
        <v>-0.107827377344935</v>
      </c>
      <c r="C72" s="151" t="n">
        <f aca="false">('Summary Data'!C10-('Summary Data'!C11*'Summary Data'!C$39-'Summary Data'!C28*'Summary Data'!C$40)*$A72/17)</f>
        <v>-0.00804268904885014</v>
      </c>
      <c r="D72" s="151" t="n">
        <f aca="false">('Summary Data'!D10-('Summary Data'!D11*'Summary Data'!D$39-'Summary Data'!D28*'Summary Data'!D$40)*$A72/17)</f>
        <v>-0.0105997950358861</v>
      </c>
      <c r="E72" s="151" t="n">
        <f aca="false">('Summary Data'!E10-('Summary Data'!E11*'Summary Data'!E$39-'Summary Data'!E28*'Summary Data'!E$40)*$A72/17)</f>
        <v>0.0361933372267589</v>
      </c>
      <c r="F72" s="151" t="n">
        <f aca="false">('Summary Data'!F10-('Summary Data'!F11*'Summary Data'!F$39-'Summary Data'!F28*'Summary Data'!F$40)*$A72/17)</f>
        <v>-0.0154090781611785</v>
      </c>
      <c r="G72" s="151" t="n">
        <f aca="false">('Summary Data'!G10-('Summary Data'!G11*'Summary Data'!G$39-'Summary Data'!G28*'Summary Data'!G$40)*$A72/17)</f>
        <v>0.00470954442436095</v>
      </c>
      <c r="H72" s="151" t="n">
        <f aca="false">('Summary Data'!H10-('Summary Data'!H11*'Summary Data'!H$39-'Summary Data'!H28*'Summary Data'!H$40)*$A72/17)</f>
        <v>0.0341138906790235</v>
      </c>
      <c r="I72" s="151" t="n">
        <f aca="false">('Summary Data'!I10-('Summary Data'!I11*'Summary Data'!I$39-'Summary Data'!I28*'Summary Data'!I$40)*$A72/17)</f>
        <v>4.06847403061172E-006</v>
      </c>
      <c r="J72" s="151" t="n">
        <f aca="false">('Summary Data'!J10-('Summary Data'!J11*'Summary Data'!J$39-'Summary Data'!J28*'Summary Data'!J$40)*$A72/17)</f>
        <v>0.0161975251711655</v>
      </c>
      <c r="K72" s="151" t="n">
        <f aca="false">('Summary Data'!K10-('Summary Data'!K11*'Summary Data'!K$39-'Summary Data'!K28*'Summary Data'!K$40)*$A72/17)</f>
        <v>-0.0199367817415983</v>
      </c>
      <c r="L72" s="151" t="n">
        <f aca="false">('Summary Data'!L10-('Summary Data'!L11*'Summary Data'!L$39-'Summary Data'!L28*'Summary Data'!L$40)*$A72/17)</f>
        <v>-0.0215148449000145</v>
      </c>
      <c r="M72" s="151" t="n">
        <f aca="false">('Summary Data'!M10-('Summary Data'!M11*'Summary Data'!M$39-'Summary Data'!M28*'Summary Data'!M$40)*$A72/17)</f>
        <v>0.0137441128840652</v>
      </c>
      <c r="N72" s="151" t="n">
        <f aca="false">('Summary Data'!N10-('Summary Data'!N11*'Summary Data'!N$39-'Summary Data'!N28*'Summary Data'!N$40)*$A72/17)</f>
        <v>0.00167325650719129</v>
      </c>
      <c r="O72" s="151" t="n">
        <f aca="false">('Summary Data'!O10-('Summary Data'!O11*'Summary Data'!O$39-'Summary Data'!O28*'Summary Data'!O$40)*$A72/17)</f>
        <v>-0.010198645414046</v>
      </c>
      <c r="P72" s="151" t="n">
        <f aca="false">('Summary Data'!P10-('Summary Data'!P11*'Summary Data'!P$39-'Summary Data'!P28*'Summary Data'!P$40)*$A72/17)</f>
        <v>0.000627547999857647</v>
      </c>
      <c r="Q72" s="151" t="n">
        <f aca="false">('Summary Data'!Q10-('Summary Data'!Q11*'Summary Data'!Q$39-'Summary Data'!Q28*'Summary Data'!Q$40)*$A72/17)</f>
        <v>0.0594563278760231</v>
      </c>
      <c r="R72" s="151" t="n">
        <f aca="false">('Summary Data'!R10-('Summary Data'!R11*'Summary Data'!R$39-'Summary Data'!R28*'Summary Data'!R$40)*$A72/17)</f>
        <v>0.0189524581435148</v>
      </c>
      <c r="S72" s="151" t="n">
        <f aca="false">('Summary Data'!S10-('Summary Data'!S11*'Summary Data'!S$39-'Summary Data'!S28*'Summary Data'!S$40)*$A72/17)</f>
        <v>0.0189053588419996</v>
      </c>
      <c r="T72" s="151" t="n">
        <f aca="false">('Summary Data'!T10-('Summary Data'!T11*'Summary Data'!T$39-'Summary Data'!T28*'Summary Data'!T$40)*$A72/17)</f>
        <v>0.0117513412067043</v>
      </c>
      <c r="U72" s="151" t="n">
        <f aca="false">('Summary Data'!U10-('Summary Data'!U11*'Summary Data'!U$39-'Summary Data'!U28*'Summary Data'!U$40)*$A72/17)</f>
        <v>-0.0270023838248254</v>
      </c>
      <c r="V72" s="295" t="n">
        <f aca="false">'Summary Data'!V10</f>
        <v>0.008213818</v>
      </c>
    </row>
    <row r="73" customFormat="false" ht="11.25" hidden="false" customHeight="false" outlineLevel="0" collapsed="false">
      <c r="A73" s="292" t="n">
        <v>7</v>
      </c>
      <c r="B73" s="151" t="n">
        <f aca="false">('Summary Data'!B11-('Summary Data'!B12*'Summary Data'!B$39-'Summary Data'!B29*'Summary Data'!B$40)*$A73/17)</f>
        <v>1.63460522785728</v>
      </c>
      <c r="C73" s="151" t="n">
        <f aca="false">('Summary Data'!C11-('Summary Data'!C12*'Summary Data'!C$39-'Summary Data'!C29*'Summary Data'!C$40)*$A73/17)</f>
        <v>0.686809654270161</v>
      </c>
      <c r="D73" s="151" t="n">
        <f aca="false">('Summary Data'!D11-('Summary Data'!D12*'Summary Data'!D$39-'Summary Data'!D29*'Summary Data'!D$40)*$A73/17)</f>
        <v>0.787729001339038</v>
      </c>
      <c r="E73" s="151" t="n">
        <f aca="false">('Summary Data'!E11-('Summary Data'!E12*'Summary Data'!E$39-'Summary Data'!E29*'Summary Data'!E$40)*$A73/17)</f>
        <v>0.787291023809413</v>
      </c>
      <c r="F73" s="151" t="n">
        <f aca="false">('Summary Data'!F11-('Summary Data'!F12*'Summary Data'!F$39-'Summary Data'!F29*'Summary Data'!F$40)*$A73/17)</f>
        <v>0.773079736524829</v>
      </c>
      <c r="G73" s="151" t="n">
        <f aca="false">('Summary Data'!G11-('Summary Data'!G12*'Summary Data'!G$39-'Summary Data'!G29*'Summary Data'!G$40)*$A73/17)</f>
        <v>0.723301656441092</v>
      </c>
      <c r="H73" s="151" t="n">
        <f aca="false">('Summary Data'!H11-('Summary Data'!H12*'Summary Data'!H$39-'Summary Data'!H29*'Summary Data'!H$40)*$A73/17)</f>
        <v>0.784300194950439</v>
      </c>
      <c r="I73" s="151" t="n">
        <f aca="false">('Summary Data'!I11-('Summary Data'!I12*'Summary Data'!I$39-'Summary Data'!I29*'Summary Data'!I$40)*$A73/17)</f>
        <v>0.800775437168453</v>
      </c>
      <c r="J73" s="151" t="n">
        <f aca="false">('Summary Data'!J11-('Summary Data'!J12*'Summary Data'!J$39-'Summary Data'!J29*'Summary Data'!J$40)*$A73/17)</f>
        <v>0.765367902803884</v>
      </c>
      <c r="K73" s="151" t="n">
        <f aca="false">('Summary Data'!K11-('Summary Data'!K12*'Summary Data'!K$39-'Summary Data'!K29*'Summary Data'!K$40)*$A73/17)</f>
        <v>0.72512057223965</v>
      </c>
      <c r="L73" s="151" t="n">
        <f aca="false">('Summary Data'!L11-('Summary Data'!L12*'Summary Data'!L$39-'Summary Data'!L29*'Summary Data'!L$40)*$A73/17)</f>
        <v>0.734740639283281</v>
      </c>
      <c r="M73" s="151" t="n">
        <f aca="false">('Summary Data'!M11-('Summary Data'!M12*'Summary Data'!M$39-'Summary Data'!M29*'Summary Data'!M$40)*$A73/17)</f>
        <v>0.774589612850144</v>
      </c>
      <c r="N73" s="151" t="n">
        <f aca="false">('Summary Data'!N11-('Summary Data'!N12*'Summary Data'!N$39-'Summary Data'!N29*'Summary Data'!N$40)*$A73/17)</f>
        <v>0.772454107310097</v>
      </c>
      <c r="O73" s="151" t="n">
        <f aca="false">('Summary Data'!O11-('Summary Data'!O12*'Summary Data'!O$39-'Summary Data'!O29*'Summary Data'!O$40)*$A73/17)</f>
        <v>0.791905667430103</v>
      </c>
      <c r="P73" s="151" t="n">
        <f aca="false">('Summary Data'!P11-('Summary Data'!P12*'Summary Data'!P$39-'Summary Data'!P29*'Summary Data'!P$40)*$A73/17)</f>
        <v>0.711765613856983</v>
      </c>
      <c r="Q73" s="151" t="n">
        <f aca="false">('Summary Data'!Q11-('Summary Data'!Q12*'Summary Data'!Q$39-'Summary Data'!Q29*'Summary Data'!Q$40)*$A73/17)</f>
        <v>0.785461226040581</v>
      </c>
      <c r="R73" s="151" t="n">
        <f aca="false">('Summary Data'!R11-('Summary Data'!R12*'Summary Data'!R$39-'Summary Data'!R29*'Summary Data'!R$40)*$A73/17)</f>
        <v>0.778948497386149</v>
      </c>
      <c r="S73" s="151" t="n">
        <f aca="false">('Summary Data'!S11-('Summary Data'!S12*'Summary Data'!S$39-'Summary Data'!S29*'Summary Data'!S$40)*$A73/17)</f>
        <v>0.750077732965734</v>
      </c>
      <c r="T73" s="151" t="n">
        <f aca="false">('Summary Data'!T11-('Summary Data'!T12*'Summary Data'!T$39-'Summary Data'!T29*'Summary Data'!T$40)*$A73/17)</f>
        <v>0.737350405544837</v>
      </c>
      <c r="U73" s="151" t="n">
        <f aca="false">('Summary Data'!U11-('Summary Data'!U12*'Summary Data'!U$39-'Summary Data'!U29*'Summary Data'!U$40)*$A73/17)</f>
        <v>0.147474669574194</v>
      </c>
      <c r="V73" s="295" t="n">
        <f aca="false">'Summary Data'!V11</f>
        <v>0.7677026</v>
      </c>
    </row>
    <row r="74" customFormat="false" ht="11.25" hidden="false" customHeight="false" outlineLevel="0" collapsed="false">
      <c r="A74" s="292" t="n">
        <v>8</v>
      </c>
      <c r="B74" s="151" t="n">
        <f aca="false">('Summary Data'!B12-('Summary Data'!B13*'Summary Data'!B$39-'Summary Data'!B30*'Summary Data'!B$40)*$A74/17)</f>
        <v>0.00498004838741223</v>
      </c>
      <c r="C74" s="151" t="n">
        <f aca="false">('Summary Data'!C12-('Summary Data'!C13*'Summary Data'!C$39-'Summary Data'!C30*'Summary Data'!C$40)*$A74/17)</f>
        <v>0.00156249463422898</v>
      </c>
      <c r="D74" s="151" t="n">
        <f aca="false">('Summary Data'!D12-('Summary Data'!D13*'Summary Data'!D$39-'Summary Data'!D30*'Summary Data'!D$40)*$A74/17)</f>
        <v>-0.0233717988819733</v>
      </c>
      <c r="E74" s="151" t="n">
        <f aca="false">('Summary Data'!E12-('Summary Data'!E13*'Summary Data'!E$39-'Summary Data'!E30*'Summary Data'!E$40)*$A74/17)</f>
        <v>-0.0215821952451058</v>
      </c>
      <c r="F74" s="151" t="n">
        <f aca="false">('Summary Data'!F12-('Summary Data'!F13*'Summary Data'!F$39-'Summary Data'!F30*'Summary Data'!F$40)*$A74/17)</f>
        <v>-0.0124430444601168</v>
      </c>
      <c r="G74" s="151" t="n">
        <f aca="false">('Summary Data'!G12-('Summary Data'!G13*'Summary Data'!G$39-'Summary Data'!G30*'Summary Data'!G$40)*$A74/17)</f>
        <v>0.00418261496324706</v>
      </c>
      <c r="H74" s="151" t="n">
        <f aca="false">('Summary Data'!H12-('Summary Data'!H13*'Summary Data'!H$39-'Summary Data'!H30*'Summary Data'!H$40)*$A74/17)</f>
        <v>0.0139853633586349</v>
      </c>
      <c r="I74" s="151" t="n">
        <f aca="false">('Summary Data'!I12-('Summary Data'!I13*'Summary Data'!I$39-'Summary Data'!I30*'Summary Data'!I$40)*$A74/17)</f>
        <v>-0.0169854987740328</v>
      </c>
      <c r="J74" s="151" t="n">
        <f aca="false">('Summary Data'!J12-('Summary Data'!J13*'Summary Data'!J$39-'Summary Data'!J30*'Summary Data'!J$40)*$A74/17)</f>
        <v>-0.018544861452418</v>
      </c>
      <c r="K74" s="151" t="n">
        <f aca="false">('Summary Data'!K12-('Summary Data'!K13*'Summary Data'!K$39-'Summary Data'!K30*'Summary Data'!K$40)*$A74/17)</f>
        <v>-0.00130205228565741</v>
      </c>
      <c r="L74" s="151" t="n">
        <f aca="false">('Summary Data'!L12-('Summary Data'!L13*'Summary Data'!L$39-'Summary Data'!L30*'Summary Data'!L$40)*$A74/17)</f>
        <v>0.00448316360217299</v>
      </c>
      <c r="M74" s="151" t="n">
        <f aca="false">('Summary Data'!M12-('Summary Data'!M13*'Summary Data'!M$39-'Summary Data'!M30*'Summary Data'!M$40)*$A74/17)</f>
        <v>0.00741187746976132</v>
      </c>
      <c r="N74" s="151" t="n">
        <f aca="false">('Summary Data'!N12-('Summary Data'!N13*'Summary Data'!N$39-'Summary Data'!N30*'Summary Data'!N$40)*$A74/17)</f>
        <v>-0.0113977332589445</v>
      </c>
      <c r="O74" s="151" t="n">
        <f aca="false">('Summary Data'!O12-('Summary Data'!O13*'Summary Data'!O$39-'Summary Data'!O30*'Summary Data'!O$40)*$A74/17)</f>
        <v>-0.00495652013819444</v>
      </c>
      <c r="P74" s="151" t="n">
        <f aca="false">('Summary Data'!P12-('Summary Data'!P13*'Summary Data'!P$39-'Summary Data'!P30*'Summary Data'!P$40)*$A74/17)</f>
        <v>-0.0041264567589247</v>
      </c>
      <c r="Q74" s="151" t="n">
        <f aca="false">('Summary Data'!Q12-('Summary Data'!Q13*'Summary Data'!Q$39-'Summary Data'!Q30*'Summary Data'!Q$40)*$A74/17)</f>
        <v>-0.00427930062794635</v>
      </c>
      <c r="R74" s="151" t="n">
        <f aca="false">('Summary Data'!R12-('Summary Data'!R13*'Summary Data'!R$39-'Summary Data'!R30*'Summary Data'!R$40)*$A74/17)</f>
        <v>-0.00418807017760696</v>
      </c>
      <c r="S74" s="151" t="n">
        <f aca="false">('Summary Data'!S12-('Summary Data'!S13*'Summary Data'!S$39-'Summary Data'!S30*'Summary Data'!S$40)*$A74/17)</f>
        <v>-0.0137327842545878</v>
      </c>
      <c r="T74" s="151" t="n">
        <f aca="false">('Summary Data'!T12-('Summary Data'!T13*'Summary Data'!T$39-'Summary Data'!T30*'Summary Data'!T$40)*$A74/17)</f>
        <v>0.00071561266178212</v>
      </c>
      <c r="U74" s="151" t="n">
        <f aca="false">('Summary Data'!U12-('Summary Data'!U13*'Summary Data'!U$39-'Summary Data'!U30*'Summary Data'!U$40)*$A74/17)</f>
        <v>0.0927356893058504</v>
      </c>
      <c r="V74" s="295" t="n">
        <f aca="false">'Summary Data'!V12</f>
        <v>-0.002659778</v>
      </c>
    </row>
    <row r="75" customFormat="false" ht="11.25" hidden="false" customHeight="false" outlineLevel="0" collapsed="false">
      <c r="A75" s="292" t="n">
        <v>9</v>
      </c>
      <c r="B75" s="151" t="n">
        <f aca="false">('Summary Data'!B13-('Summary Data'!B14*'Summary Data'!B$39-'Summary Data'!B31*'Summary Data'!B$40)*$A75/17)</f>
        <v>0.423464845472041</v>
      </c>
      <c r="C75" s="151" t="n">
        <f aca="false">('Summary Data'!C13-('Summary Data'!C14*'Summary Data'!C$39-'Summary Data'!C31*'Summary Data'!C$40)*$A75/17)</f>
        <v>0.544610082817577</v>
      </c>
      <c r="D75" s="151" t="n">
        <f aca="false">('Summary Data'!D13-('Summary Data'!D14*'Summary Data'!D$39-'Summary Data'!D31*'Summary Data'!D$40)*$A75/17)</f>
        <v>0.527376800904849</v>
      </c>
      <c r="E75" s="151" t="n">
        <f aca="false">('Summary Data'!E13-('Summary Data'!E14*'Summary Data'!E$39-'Summary Data'!E31*'Summary Data'!E$40)*$A75/17)</f>
        <v>0.526404497037375</v>
      </c>
      <c r="F75" s="151" t="n">
        <f aca="false">('Summary Data'!F13-('Summary Data'!F14*'Summary Data'!F$39-'Summary Data'!F31*'Summary Data'!F$40)*$A75/17)</f>
        <v>0.529460334941912</v>
      </c>
      <c r="G75" s="151" t="n">
        <f aca="false">('Summary Data'!G13-('Summary Data'!G14*'Summary Data'!G$39-'Summary Data'!G31*'Summary Data'!G$40)*$A75/17)</f>
        <v>0.523392599859367</v>
      </c>
      <c r="H75" s="151" t="n">
        <f aca="false">('Summary Data'!H13-('Summary Data'!H14*'Summary Data'!H$39-'Summary Data'!H31*'Summary Data'!H$40)*$A75/17)</f>
        <v>0.524896659031892</v>
      </c>
      <c r="I75" s="151" t="n">
        <f aca="false">('Summary Data'!I13-('Summary Data'!I14*'Summary Data'!I$39-'Summary Data'!I31*'Summary Data'!I$40)*$A75/17)</f>
        <v>0.519937283572231</v>
      </c>
      <c r="J75" s="151" t="n">
        <f aca="false">('Summary Data'!J13-('Summary Data'!J14*'Summary Data'!J$39-'Summary Data'!J31*'Summary Data'!J$40)*$A75/17)</f>
        <v>0.514849399029866</v>
      </c>
      <c r="K75" s="151" t="n">
        <f aca="false">('Summary Data'!K13-('Summary Data'!K14*'Summary Data'!K$39-'Summary Data'!K31*'Summary Data'!K$40)*$A75/17)</f>
        <v>0.524198909937971</v>
      </c>
      <c r="L75" s="151" t="n">
        <f aca="false">('Summary Data'!L13-('Summary Data'!L14*'Summary Data'!L$39-'Summary Data'!L31*'Summary Data'!L$40)*$A75/17)</f>
        <v>0.526961132641718</v>
      </c>
      <c r="M75" s="151" t="n">
        <f aca="false">('Summary Data'!M13-('Summary Data'!M14*'Summary Data'!M$39-'Summary Data'!M31*'Summary Data'!M$40)*$A75/17)</f>
        <v>0.522513287151837</v>
      </c>
      <c r="N75" s="151" t="n">
        <f aca="false">('Summary Data'!N13-('Summary Data'!N14*'Summary Data'!N$39-'Summary Data'!N31*'Summary Data'!N$40)*$A75/17)</f>
        <v>0.528406734954829</v>
      </c>
      <c r="O75" s="151" t="n">
        <f aca="false">('Summary Data'!O13-('Summary Data'!O14*'Summary Data'!O$39-'Summary Data'!O31*'Summary Data'!O$40)*$A75/17)</f>
        <v>0.528236924195648</v>
      </c>
      <c r="P75" s="151" t="n">
        <f aca="false">('Summary Data'!P13-('Summary Data'!P14*'Summary Data'!P$39-'Summary Data'!P31*'Summary Data'!P$40)*$A75/17)</f>
        <v>0.535452301879711</v>
      </c>
      <c r="Q75" s="151" t="n">
        <f aca="false">('Summary Data'!Q13-('Summary Data'!Q14*'Summary Data'!Q$39-'Summary Data'!Q31*'Summary Data'!Q$40)*$A75/17)</f>
        <v>0.529070005444827</v>
      </c>
      <c r="R75" s="151" t="n">
        <f aca="false">('Summary Data'!R13-('Summary Data'!R14*'Summary Data'!R$39-'Summary Data'!R31*'Summary Data'!R$40)*$A75/17)</f>
        <v>0.534169209428234</v>
      </c>
      <c r="S75" s="151" t="n">
        <f aca="false">('Summary Data'!S13-('Summary Data'!S14*'Summary Data'!S$39-'Summary Data'!S31*'Summary Data'!S$40)*$A75/17)</f>
        <v>0.5290067706778</v>
      </c>
      <c r="T75" s="151" t="n">
        <f aca="false">('Summary Data'!T13-('Summary Data'!T14*'Summary Data'!T$39-'Summary Data'!T31*'Summary Data'!T$40)*$A75/17)</f>
        <v>0.536197116367862</v>
      </c>
      <c r="U75" s="151" t="n">
        <f aca="false">('Summary Data'!U13-('Summary Data'!U14*'Summary Data'!U$39-'Summary Data'!U31*'Summary Data'!U$40)*$A75/17)</f>
        <v>0.415081539188053</v>
      </c>
      <c r="V75" s="295" t="n">
        <f aca="false">'Summary Data'!V13</f>
        <v>0.5211624</v>
      </c>
    </row>
    <row r="76" customFormat="false" ht="11.25" hidden="false" customHeight="false" outlineLevel="0" collapsed="false">
      <c r="A76" s="292" t="n">
        <v>10</v>
      </c>
      <c r="B76" s="151" t="n">
        <f aca="false">('Summary Data'!B14-('Summary Data'!B15*'Summary Data'!B$39-'Summary Data'!B32*'Summary Data'!B$40)*$A76/17)</f>
        <v>9.57969529744029E-009</v>
      </c>
      <c r="C76" s="151" t="n">
        <f aca="false">('Summary Data'!C14-('Summary Data'!C15*'Summary Data'!C$39-'Summary Data'!C32*'Summary Data'!C$40)*$A76/17)</f>
        <v>-5.2976647027525E-010</v>
      </c>
      <c r="D76" s="151" t="n">
        <f aca="false">('Summary Data'!D14-('Summary Data'!D15*'Summary Data'!D$39-'Summary Data'!D32*'Summary Data'!D$40)*$A76/17)</f>
        <v>-1.09076541202069E-009</v>
      </c>
      <c r="E76" s="151" t="n">
        <f aca="false">('Summary Data'!E14-('Summary Data'!E15*'Summary Data'!E$39-'Summary Data'!E32*'Summary Data'!E$40)*$A76/17)</f>
        <v>-4.34872824382759E-010</v>
      </c>
      <c r="F76" s="151" t="n">
        <f aca="false">('Summary Data'!F14-('Summary Data'!F15*'Summary Data'!F$39-'Summary Data'!F32*'Summary Data'!F$40)*$A76/17)</f>
        <v>1.28872020069282E-008</v>
      </c>
      <c r="G76" s="151" t="n">
        <f aca="false">('Summary Data'!G14-('Summary Data'!G15*'Summary Data'!G$39-'Summary Data'!G32*'Summary Data'!G$40)*$A76/17)</f>
        <v>-6.89989411439829E-009</v>
      </c>
      <c r="H76" s="151" t="n">
        <f aca="false">('Summary Data'!H14-('Summary Data'!H15*'Summary Data'!H$39-'Summary Data'!H32*'Summary Data'!H$40)*$A76/17)</f>
        <v>1.17059582374623E-008</v>
      </c>
      <c r="I76" s="151" t="n">
        <f aca="false">('Summary Data'!I14-('Summary Data'!I15*'Summary Data'!I$39-'Summary Data'!I32*'Summary Data'!I$40)*$A76/17)</f>
        <v>3.68509763936514E-010</v>
      </c>
      <c r="J76" s="151" t="n">
        <f aca="false">('Summary Data'!J14-('Summary Data'!J15*'Summary Data'!J$39-'Summary Data'!J32*'Summary Data'!J$40)*$A76/17)</f>
        <v>-4.29698840745396E-009</v>
      </c>
      <c r="K76" s="151" t="n">
        <f aca="false">('Summary Data'!K14-('Summary Data'!K15*'Summary Data'!K$39-'Summary Data'!K32*'Summary Data'!K$40)*$A76/17)</f>
        <v>1.58748629172645E-009</v>
      </c>
      <c r="L76" s="151" t="n">
        <f aca="false">('Summary Data'!L14-('Summary Data'!L15*'Summary Data'!L$39-'Summary Data'!L32*'Summary Data'!L$40)*$A76/17)</f>
        <v>7.12960116291961E-010</v>
      </c>
      <c r="M76" s="151" t="n">
        <f aca="false">('Summary Data'!M14-('Summary Data'!M15*'Summary Data'!M$39-'Summary Data'!M32*'Summary Data'!M$40)*$A76/17)</f>
        <v>-1.79594764754265E-009</v>
      </c>
      <c r="N76" s="151" t="n">
        <f aca="false">('Summary Data'!N14-('Summary Data'!N15*'Summary Data'!N$39-'Summary Data'!N32*'Summary Data'!N$40)*$A76/17)</f>
        <v>4.0554100008694E-009</v>
      </c>
      <c r="O76" s="151" t="n">
        <f aca="false">('Summary Data'!O14-('Summary Data'!O15*'Summary Data'!O$39-'Summary Data'!O32*'Summary Data'!O$40)*$A76/17)</f>
        <v>2.73464517697164E-009</v>
      </c>
      <c r="P76" s="151" t="n">
        <f aca="false">('Summary Data'!P14-('Summary Data'!P15*'Summary Data'!P$39-'Summary Data'!P32*'Summary Data'!P$40)*$A76/17)</f>
        <v>1.41539205841812E-008</v>
      </c>
      <c r="Q76" s="151" t="n">
        <f aca="false">('Summary Data'!Q14-('Summary Data'!Q15*'Summary Data'!Q$39-'Summary Data'!Q32*'Summary Data'!Q$40)*$A76/17)</f>
        <v>-2.6279912898608E-009</v>
      </c>
      <c r="R76" s="151" t="n">
        <f aca="false">('Summary Data'!R14-('Summary Data'!R15*'Summary Data'!R$39-'Summary Data'!R32*'Summary Data'!R$40)*$A76/17)</f>
        <v>-5.79210470384728E-010</v>
      </c>
      <c r="S76" s="151" t="n">
        <f aca="false">('Summary Data'!S14-('Summary Data'!S15*'Summary Data'!S$39-'Summary Data'!S32*'Summary Data'!S$40)*$A76/17)</f>
        <v>-2.35376235169227E-009</v>
      </c>
      <c r="T76" s="151" t="n">
        <f aca="false">('Summary Data'!T14-('Summary Data'!T15*'Summary Data'!T$39-'Summary Data'!T32*'Summary Data'!T$40)*$A76/17)</f>
        <v>-2.56623469696571E-009</v>
      </c>
      <c r="U76" s="151" t="n">
        <f aca="false">('Summary Data'!U14-('Summary Data'!U15*'Summary Data'!U$39-'Summary Data'!U32*'Summary Data'!U$40)*$A76/17)</f>
        <v>4.27949881087741E-009</v>
      </c>
      <c r="V76" s="295" t="n">
        <f aca="false">'Summary Data'!V14</f>
        <v>0.00103619</v>
      </c>
    </row>
    <row r="77" customFormat="false" ht="11.25" hidden="false" customHeight="false" outlineLevel="0" collapsed="false">
      <c r="A77" s="292" t="n">
        <v>11</v>
      </c>
      <c r="B77" s="151" t="n">
        <f aca="false">('Summary Data'!B15-('Summary Data'!B16*'Summary Data'!B$39-'Summary Data'!B33*'Summary Data'!B$40)*$A77/17)</f>
        <v>0.546659788497015</v>
      </c>
      <c r="C77" s="151" t="n">
        <f aca="false">('Summary Data'!C15-('Summary Data'!C16*'Summary Data'!C$39-'Summary Data'!C33*'Summary Data'!C$40)*$A77/17)</f>
        <v>0.656600356541519</v>
      </c>
      <c r="D77" s="151" t="n">
        <f aca="false">('Summary Data'!D15-('Summary Data'!D16*'Summary Data'!D$39-'Summary Data'!D33*'Summary Data'!D$40)*$A77/17)</f>
        <v>0.655853906905246</v>
      </c>
      <c r="E77" s="151" t="n">
        <f aca="false">('Summary Data'!E15-('Summary Data'!E16*'Summary Data'!E$39-'Summary Data'!E33*'Summary Data'!E$40)*$A77/17)</f>
        <v>0.655842679345059</v>
      </c>
      <c r="F77" s="151" t="n">
        <f aca="false">('Summary Data'!F15-('Summary Data'!F16*'Summary Data'!F$39-'Summary Data'!F33*'Summary Data'!F$40)*$A77/17)</f>
        <v>0.655190420393877</v>
      </c>
      <c r="G77" s="151" t="n">
        <f aca="false">('Summary Data'!G15-('Summary Data'!G16*'Summary Data'!G$39-'Summary Data'!G33*'Summary Data'!G$40)*$A77/17)</f>
        <v>0.654833743529018</v>
      </c>
      <c r="H77" s="151" t="n">
        <f aca="false">('Summary Data'!H15-('Summary Data'!H16*'Summary Data'!H$39-'Summary Data'!H33*'Summary Data'!H$40)*$A77/17)</f>
        <v>0.653932861217621</v>
      </c>
      <c r="I77" s="151" t="n">
        <f aca="false">('Summary Data'!I15-('Summary Data'!I16*'Summary Data'!I$39-'Summary Data'!I33*'Summary Data'!I$40)*$A77/17)</f>
        <v>0.652924245361116</v>
      </c>
      <c r="J77" s="151" t="n">
        <f aca="false">('Summary Data'!J15-('Summary Data'!J16*'Summary Data'!J$39-'Summary Data'!J33*'Summary Data'!J$40)*$A77/17)</f>
        <v>0.652319069719498</v>
      </c>
      <c r="K77" s="151" t="n">
        <f aca="false">('Summary Data'!K15-('Summary Data'!K16*'Summary Data'!K$39-'Summary Data'!K33*'Summary Data'!K$40)*$A77/17)</f>
        <v>0.659407714711189</v>
      </c>
      <c r="L77" s="151" t="n">
        <f aca="false">('Summary Data'!L15-('Summary Data'!L16*'Summary Data'!L$39-'Summary Data'!L33*'Summary Data'!L$40)*$A77/17)</f>
        <v>0.657370259621805</v>
      </c>
      <c r="M77" s="151" t="n">
        <f aca="false">('Summary Data'!M15-('Summary Data'!M16*'Summary Data'!M$39-'Summary Data'!M33*'Summary Data'!M$40)*$A77/17)</f>
        <v>0.657576064779492</v>
      </c>
      <c r="N77" s="151" t="n">
        <f aca="false">('Summary Data'!N15-('Summary Data'!N16*'Summary Data'!N$39-'Summary Data'!N33*'Summary Data'!N$40)*$A77/17)</f>
        <v>0.658844562351876</v>
      </c>
      <c r="O77" s="151" t="n">
        <f aca="false">('Summary Data'!O15-('Summary Data'!O16*'Summary Data'!O$39-'Summary Data'!O33*'Summary Data'!O$40)*$A77/17)</f>
        <v>0.653517942259857</v>
      </c>
      <c r="P77" s="151" t="n">
        <f aca="false">('Summary Data'!P15-('Summary Data'!P16*'Summary Data'!P$39-'Summary Data'!P33*'Summary Data'!P$40)*$A77/17)</f>
        <v>0.655720743456291</v>
      </c>
      <c r="Q77" s="151" t="n">
        <f aca="false">('Summary Data'!Q15-('Summary Data'!Q16*'Summary Data'!Q$39-'Summary Data'!Q33*'Summary Data'!Q$40)*$A77/17)</f>
        <v>0.65065319512501</v>
      </c>
      <c r="R77" s="151" t="n">
        <f aca="false">('Summary Data'!R15-('Summary Data'!R16*'Summary Data'!R$39-'Summary Data'!R33*'Summary Data'!R$40)*$A77/17)</f>
        <v>0.653261632905004</v>
      </c>
      <c r="S77" s="151" t="n">
        <f aca="false">('Summary Data'!S15-('Summary Data'!S16*'Summary Data'!S$39-'Summary Data'!S33*'Summary Data'!S$40)*$A77/17)</f>
        <v>0.654309689766807</v>
      </c>
      <c r="T77" s="151" t="n">
        <f aca="false">('Summary Data'!T15-('Summary Data'!T16*'Summary Data'!T$39-'Summary Data'!T33*'Summary Data'!T$40)*$A77/17)</f>
        <v>0.653398876168433</v>
      </c>
      <c r="U77" s="151" t="n">
        <f aca="false">('Summary Data'!U15-('Summary Data'!U16*'Summary Data'!U$39-'Summary Data'!U33*'Summary Data'!U$40)*$A77/17)</f>
        <v>0.569043293706252</v>
      </c>
      <c r="V77" s="295" t="n">
        <f aca="false">'Summary Data'!V15</f>
        <v>0.6488958</v>
      </c>
    </row>
    <row r="78" customFormat="false" ht="11.25" hidden="false" customHeight="false" outlineLevel="0" collapsed="false">
      <c r="A78" s="292" t="n">
        <v>12</v>
      </c>
      <c r="B78" s="151" t="n">
        <f aca="false">('Summary Data'!B16-('Summary Data'!B17*'Summary Data'!B$39-'Summary Data'!B34*'Summary Data'!B$40)*$A78/17)*10</f>
        <v>0.0234107100517986</v>
      </c>
      <c r="C78" s="151" t="n">
        <f aca="false">('Summary Data'!C16-('Summary Data'!C17*'Summary Data'!C$39-'Summary Data'!C34*'Summary Data'!C$40)*$A78/17)*10</f>
        <v>0.0319949954728216</v>
      </c>
      <c r="D78" s="151" t="n">
        <f aca="false">('Summary Data'!D16-('Summary Data'!D17*'Summary Data'!D$39-'Summary Data'!D34*'Summary Data'!D$40)*$A78/17)*10</f>
        <v>-0.00254152886204151</v>
      </c>
      <c r="E78" s="151" t="n">
        <f aca="false">('Summary Data'!E16-('Summary Data'!E17*'Summary Data'!E$39-'Summary Data'!E34*'Summary Data'!E$40)*$A78/17)*10</f>
        <v>-0.0320884933422827</v>
      </c>
      <c r="F78" s="151" t="n">
        <f aca="false">('Summary Data'!F16-('Summary Data'!F17*'Summary Data'!F$39-'Summary Data'!F34*'Summary Data'!F$40)*$A78/17)*10</f>
        <v>-0.00758266932576539</v>
      </c>
      <c r="G78" s="151" t="n">
        <f aca="false">('Summary Data'!G16-('Summary Data'!G17*'Summary Data'!G$39-'Summary Data'!G34*'Summary Data'!G$40)*$A78/17)*10</f>
        <v>0.0165012260691553</v>
      </c>
      <c r="H78" s="151" t="n">
        <f aca="false">('Summary Data'!H16-('Summary Data'!H17*'Summary Data'!H$39-'Summary Data'!H34*'Summary Data'!H$40)*$A78/17)*10</f>
        <v>-0.00448546969060553</v>
      </c>
      <c r="I78" s="151" t="n">
        <f aca="false">('Summary Data'!I16-('Summary Data'!I17*'Summary Data'!I$39-'Summary Data'!I34*'Summary Data'!I$40)*$A78/17)*10</f>
        <v>-0.000422888644492542</v>
      </c>
      <c r="J78" s="151" t="n">
        <f aca="false">('Summary Data'!J16-('Summary Data'!J17*'Summary Data'!J$39-'Summary Data'!J34*'Summary Data'!J$40)*$A78/17)*10</f>
        <v>-0.0159880694587261</v>
      </c>
      <c r="K78" s="151" t="n">
        <f aca="false">('Summary Data'!K16-('Summary Data'!K17*'Summary Data'!K$39-'Summary Data'!K34*'Summary Data'!K$40)*$A78/17)*10</f>
        <v>-0.00860046069701092</v>
      </c>
      <c r="L78" s="151" t="n">
        <f aca="false">('Summary Data'!L16-('Summary Data'!L17*'Summary Data'!L$39-'Summary Data'!L34*'Summary Data'!L$40)*$A78/17)*10</f>
        <v>0.00152408659324861</v>
      </c>
      <c r="M78" s="151" t="n">
        <f aca="false">('Summary Data'!M16-('Summary Data'!M17*'Summary Data'!M$39-'Summary Data'!M34*'Summary Data'!M$40)*$A78/17)*10</f>
        <v>-0.0173519012338648</v>
      </c>
      <c r="N78" s="151" t="n">
        <f aca="false">('Summary Data'!N16-('Summary Data'!N17*'Summary Data'!N$39-'Summary Data'!N34*'Summary Data'!N$40)*$A78/17)*10</f>
        <v>-0.00778590988205553</v>
      </c>
      <c r="O78" s="151" t="n">
        <f aca="false">('Summary Data'!O16-('Summary Data'!O17*'Summary Data'!O$39-'Summary Data'!O34*'Summary Data'!O$40)*$A78/17)*10</f>
        <v>0.00515646510237854</v>
      </c>
      <c r="P78" s="151" t="n">
        <f aca="false">('Summary Data'!P16-('Summary Data'!P17*'Summary Data'!P$39-'Summary Data'!P34*'Summary Data'!P$40)*$A78/17)*10</f>
        <v>7.15465022152906E-005</v>
      </c>
      <c r="Q78" s="151" t="n">
        <f aca="false">('Summary Data'!Q16-('Summary Data'!Q17*'Summary Data'!Q$39-'Summary Data'!Q34*'Summary Data'!Q$40)*$A78/17)*10</f>
        <v>-0.0103108091204542</v>
      </c>
      <c r="R78" s="151" t="n">
        <f aca="false">('Summary Data'!R16-('Summary Data'!R17*'Summary Data'!R$39-'Summary Data'!R34*'Summary Data'!R$40)*$A78/17)*10</f>
        <v>-0.0126852675284998</v>
      </c>
      <c r="S78" s="151" t="n">
        <f aca="false">('Summary Data'!S16-('Summary Data'!S17*'Summary Data'!S$39-'Summary Data'!S34*'Summary Data'!S$40)*$A78/17)*10</f>
        <v>-0.0118779489319475</v>
      </c>
      <c r="T78" s="151" t="n">
        <f aca="false">('Summary Data'!T16-('Summary Data'!T17*'Summary Data'!T$39-'Summary Data'!T34*'Summary Data'!T$40)*$A78/17)*10</f>
        <v>-0.00208715041860165</v>
      </c>
      <c r="U78" s="151" t="n">
        <f aca="false">('Summary Data'!U16-('Summary Data'!U17*'Summary Data'!U$39-'Summary Data'!U34*'Summary Data'!U$40)*$A78/17)*10</f>
        <v>0.0963306333737506</v>
      </c>
      <c r="V78" s="295" t="n">
        <f aca="false">'Summary Data'!V16*10</f>
        <v>0.002398814</v>
      </c>
      <c r="W78" s="240" t="s">
        <v>222</v>
      </c>
    </row>
    <row r="79" customFormat="false" ht="11.25" hidden="false" customHeight="false" outlineLevel="0" collapsed="false">
      <c r="A79" s="292" t="n">
        <v>13</v>
      </c>
      <c r="B79" s="151" t="n">
        <f aca="false">('Summary Data'!B17-('Summary Data'!B18*'Summary Data'!B$39-'Summary Data'!B35*'Summary Data'!B$40)*$A79/17)*10</f>
        <v>0.754685804600541</v>
      </c>
      <c r="C79" s="151" t="n">
        <f aca="false">('Summary Data'!C17-('Summary Data'!C18*'Summary Data'!C$39-'Summary Data'!C35*'Summary Data'!C$40)*$A79/17)*10</f>
        <v>0.714424618899177</v>
      </c>
      <c r="D79" s="151" t="n">
        <f aca="false">('Summary Data'!D17-('Summary Data'!D18*'Summary Data'!D$39-'Summary Data'!D35*'Summary Data'!D$40)*$A79/17)*10</f>
        <v>0.762687491169383</v>
      </c>
      <c r="E79" s="151" t="n">
        <f aca="false">('Summary Data'!E17-('Summary Data'!E18*'Summary Data'!E$39-'Summary Data'!E35*'Summary Data'!E$40)*$A79/17)*10</f>
        <v>0.760134623474435</v>
      </c>
      <c r="F79" s="151" t="n">
        <f aca="false">('Summary Data'!F17-('Summary Data'!F18*'Summary Data'!F$39-'Summary Data'!F35*'Summary Data'!F$40)*$A79/17)*10</f>
        <v>0.750020977189054</v>
      </c>
      <c r="G79" s="151" t="n">
        <f aca="false">('Summary Data'!G17-('Summary Data'!G18*'Summary Data'!G$39-'Summary Data'!G35*'Summary Data'!G$40)*$A79/17)*10</f>
        <v>0.730310927381923</v>
      </c>
      <c r="H79" s="151" t="n">
        <f aca="false">('Summary Data'!H17-('Summary Data'!H18*'Summary Data'!H$39-'Summary Data'!H35*'Summary Data'!H$40)*$A79/17)*10</f>
        <v>0.744983291249737</v>
      </c>
      <c r="I79" s="151" t="n">
        <f aca="false">('Summary Data'!I17-('Summary Data'!I18*'Summary Data'!I$39-'Summary Data'!I35*'Summary Data'!I$40)*$A79/17)*10</f>
        <v>0.751288988757097</v>
      </c>
      <c r="J79" s="151" t="n">
        <f aca="false">('Summary Data'!J17-('Summary Data'!J18*'Summary Data'!J$39-'Summary Data'!J35*'Summary Data'!J$40)*$A79/17)*10</f>
        <v>0.751778338979723</v>
      </c>
      <c r="K79" s="151" t="n">
        <f aca="false">('Summary Data'!K17-('Summary Data'!K18*'Summary Data'!K$39-'Summary Data'!K35*'Summary Data'!K$40)*$A79/17)*10</f>
        <v>0.750843024976402</v>
      </c>
      <c r="L79" s="151" t="n">
        <f aca="false">('Summary Data'!L17-('Summary Data'!L18*'Summary Data'!L$39-'Summary Data'!L35*'Summary Data'!L$40)*$A79/17)*10</f>
        <v>0.750134460319687</v>
      </c>
      <c r="M79" s="151" t="n">
        <f aca="false">('Summary Data'!M17-('Summary Data'!M18*'Summary Data'!M$39-'Summary Data'!M35*'Summary Data'!M$40)*$A79/17)*10</f>
        <v>0.75356268947059</v>
      </c>
      <c r="N79" s="151" t="n">
        <f aca="false">('Summary Data'!N17-('Summary Data'!N18*'Summary Data'!N$39-'Summary Data'!N35*'Summary Data'!N$40)*$A79/17)*10</f>
        <v>0.750729313106949</v>
      </c>
      <c r="O79" s="151" t="n">
        <f aca="false">('Summary Data'!O17-('Summary Data'!O18*'Summary Data'!O$39-'Summary Data'!O35*'Summary Data'!O$40)*$A79/17)*10</f>
        <v>0.756980258125717</v>
      </c>
      <c r="P79" s="151" t="n">
        <f aca="false">('Summary Data'!P17-('Summary Data'!P18*'Summary Data'!P$39-'Summary Data'!P35*'Summary Data'!P$40)*$A79/17)*10</f>
        <v>0.728150205167434</v>
      </c>
      <c r="Q79" s="151" t="n">
        <f aca="false">('Summary Data'!Q17-('Summary Data'!Q18*'Summary Data'!Q$39-'Summary Data'!Q35*'Summary Data'!Q$40)*$A79/17)*10</f>
        <v>0.760162518372465</v>
      </c>
      <c r="R79" s="151" t="n">
        <f aca="false">('Summary Data'!R17-('Summary Data'!R18*'Summary Data'!R$39-'Summary Data'!R35*'Summary Data'!R$40)*$A79/17)*10</f>
        <v>0.776136062605124</v>
      </c>
      <c r="S79" s="151" t="n">
        <f aca="false">('Summary Data'!S17-('Summary Data'!S18*'Summary Data'!S$39-'Summary Data'!S35*'Summary Data'!S$40)*$A79/17)*10</f>
        <v>0.779638622733149</v>
      </c>
      <c r="T79" s="151" t="n">
        <f aca="false">('Summary Data'!T17-('Summary Data'!T18*'Summary Data'!T$39-'Summary Data'!T35*'Summary Data'!T$40)*$A79/17)*10</f>
        <v>0.76202720586097</v>
      </c>
      <c r="U79" s="151" t="n">
        <f aca="false">('Summary Data'!U17-('Summary Data'!U18*'Summary Data'!U$39-'Summary Data'!U35*'Summary Data'!U$40)*$A79/17)*10</f>
        <v>0.33696101222463</v>
      </c>
      <c r="V79" s="295" t="n">
        <f aca="false">'Summary Data'!V17*10</f>
        <v>0.7400919</v>
      </c>
      <c r="W79" s="240" t="s">
        <v>222</v>
      </c>
    </row>
    <row r="80" customFormat="false" ht="11.25" hidden="false" customHeight="false" outlineLevel="0" collapsed="false">
      <c r="A80" s="292" t="n">
        <v>14</v>
      </c>
      <c r="B80" s="151" t="n">
        <f aca="false">('Summary Data'!B18-('Summary Data'!B19*'Summary Data'!B$39-'Summary Data'!B36*'Summary Data'!B$40)*$A80/17)*10</f>
        <v>0.0390420711148914</v>
      </c>
      <c r="C80" s="151" t="n">
        <f aca="false">('Summary Data'!C18-('Summary Data'!C19*'Summary Data'!C$39-'Summary Data'!C36*'Summary Data'!C$40)*$A80/17)*10</f>
        <v>-0.0200745149940623</v>
      </c>
      <c r="D80" s="151" t="n">
        <f aca="false">('Summary Data'!D18-('Summary Data'!D19*'Summary Data'!D$39-'Summary Data'!D36*'Summary Data'!D$40)*$A80/17)*10</f>
        <v>-0.0207510208653528</v>
      </c>
      <c r="E80" s="151" t="n">
        <f aca="false">('Summary Data'!E18-('Summary Data'!E19*'Summary Data'!E$39-'Summary Data'!E36*'Summary Data'!E$40)*$A80/17)*10</f>
        <v>-0.0282800614491625</v>
      </c>
      <c r="F80" s="151" t="n">
        <f aca="false">('Summary Data'!F18-('Summary Data'!F19*'Summary Data'!F$39-'Summary Data'!F36*'Summary Data'!F$40)*$A80/17)*10</f>
        <v>-0.0208976234604968</v>
      </c>
      <c r="G80" s="151" t="n">
        <f aca="false">('Summary Data'!G18-('Summary Data'!G19*'Summary Data'!G$39-'Summary Data'!G36*'Summary Data'!G$40)*$A80/17)*10</f>
        <v>-0.0124136920213024</v>
      </c>
      <c r="H80" s="151" t="n">
        <f aca="false">('Summary Data'!H18-('Summary Data'!H19*'Summary Data'!H$39-'Summary Data'!H36*'Summary Data'!H$40)*$A80/17)*10</f>
        <v>-0.025294372722153</v>
      </c>
      <c r="I80" s="151" t="n">
        <f aca="false">('Summary Data'!I18-('Summary Data'!I19*'Summary Data'!I$39-'Summary Data'!I36*'Summary Data'!I$40)*$A80/17)*10</f>
        <v>-0.0211369044010772</v>
      </c>
      <c r="J80" s="151" t="n">
        <f aca="false">('Summary Data'!J18-('Summary Data'!J19*'Summary Data'!J$39-'Summary Data'!J36*'Summary Data'!J$40)*$A80/17)*10</f>
        <v>-0.0150474955504165</v>
      </c>
      <c r="K80" s="151" t="n">
        <f aca="false">('Summary Data'!K18-('Summary Data'!K19*'Summary Data'!K$39-'Summary Data'!K36*'Summary Data'!K$40)*$A80/17)*10</f>
        <v>-0.020908350427085</v>
      </c>
      <c r="L80" s="151" t="n">
        <f aca="false">('Summary Data'!L18-('Summary Data'!L19*'Summary Data'!L$39-'Summary Data'!L36*'Summary Data'!L$40)*$A80/17)*10</f>
        <v>-0.0242974135236924</v>
      </c>
      <c r="M80" s="151" t="n">
        <f aca="false">('Summary Data'!M18-('Summary Data'!M19*'Summary Data'!M$39-'Summary Data'!M36*'Summary Data'!M$40)*$A80/17)*10</f>
        <v>-0.0277369217329395</v>
      </c>
      <c r="N80" s="151" t="n">
        <f aca="false">('Summary Data'!N18-('Summary Data'!N19*'Summary Data'!N$39-'Summary Data'!N36*'Summary Data'!N$40)*$A80/17)*10</f>
        <v>-0.0185876865438196</v>
      </c>
      <c r="O80" s="151" t="n">
        <f aca="false">('Summary Data'!O18-('Summary Data'!O19*'Summary Data'!O$39-'Summary Data'!O36*'Summary Data'!O$40)*$A80/17)*10</f>
        <v>-0.0106294341653933</v>
      </c>
      <c r="P80" s="151" t="n">
        <f aca="false">('Summary Data'!P18-('Summary Data'!P19*'Summary Data'!P$39-'Summary Data'!P36*'Summary Data'!P$40)*$A80/17)*10</f>
        <v>-0.0184894295225824</v>
      </c>
      <c r="Q80" s="151" t="n">
        <f aca="false">('Summary Data'!Q18-('Summary Data'!Q19*'Summary Data'!Q$39-'Summary Data'!Q36*'Summary Data'!Q$40)*$A80/17)*10</f>
        <v>-0.0150060050925672</v>
      </c>
      <c r="R80" s="151" t="n">
        <f aca="false">('Summary Data'!R18-('Summary Data'!R19*'Summary Data'!R$39-'Summary Data'!R36*'Summary Data'!R$40)*$A80/17)*10</f>
        <v>-0.0212820567048788</v>
      </c>
      <c r="S80" s="151" t="n">
        <f aca="false">('Summary Data'!S18-('Summary Data'!S19*'Summary Data'!S$39-'Summary Data'!S36*'Summary Data'!S$40)*$A80/17)*10</f>
        <v>-0.0180690330705873</v>
      </c>
      <c r="T80" s="151" t="n">
        <f aca="false">('Summary Data'!T18-('Summary Data'!T19*'Summary Data'!T$39-'Summary Data'!T36*'Summary Data'!T$40)*$A80/17)*10</f>
        <v>-0.0252833518407906</v>
      </c>
      <c r="U80" s="151" t="n">
        <f aca="false">('Summary Data'!U18-('Summary Data'!U19*'Summary Data'!U$39-'Summary Data'!U36*'Summary Data'!U$40)*$A80/17)*10</f>
        <v>-0.0145133945380447</v>
      </c>
      <c r="V80" s="295" t="n">
        <f aca="false">'Summary Data'!V18*10</f>
        <v>-0.01688075</v>
      </c>
      <c r="W80" s="240" t="s">
        <v>222</v>
      </c>
    </row>
    <row r="81" customFormat="false" ht="11.25" hidden="false" customHeight="false" outlineLevel="0" collapsed="false">
      <c r="A81" s="292" t="n">
        <v>15</v>
      </c>
      <c r="B81" s="151" t="n">
        <f aca="false">('Summary Data'!B19-('Summary Data'!B20*'Summary Data'!B$39-'Summary Data'!B37*'Summary Data'!B$40)*$A81/17)*10</f>
        <v>0.007513186</v>
      </c>
      <c r="C81" s="151" t="n">
        <f aca="false">('Summary Data'!C19-('Summary Data'!C20*'Summary Data'!C$39-'Summary Data'!C37*'Summary Data'!C$40)*$A81/17)*10</f>
        <v>0.2689867</v>
      </c>
      <c r="D81" s="151" t="n">
        <f aca="false">('Summary Data'!D19-('Summary Data'!D20*'Summary Data'!D$39-'Summary Data'!D37*'Summary Data'!D$40)*$A81/17)*10</f>
        <v>0.2864571</v>
      </c>
      <c r="E81" s="151" t="n">
        <f aca="false">('Summary Data'!E19-('Summary Data'!E20*'Summary Data'!E$39-'Summary Data'!E37*'Summary Data'!E$40)*$A81/17)*10</f>
        <v>0.2747496</v>
      </c>
      <c r="F81" s="151" t="n">
        <f aca="false">('Summary Data'!F19-('Summary Data'!F20*'Summary Data'!F$39-'Summary Data'!F37*'Summary Data'!F$40)*$A81/17)*10</f>
        <v>0.2524754</v>
      </c>
      <c r="G81" s="151" t="n">
        <f aca="false">('Summary Data'!G19-('Summary Data'!G20*'Summary Data'!G$39-'Summary Data'!G37*'Summary Data'!G$40)*$A81/17)*10</f>
        <v>0.230856</v>
      </c>
      <c r="H81" s="151" t="n">
        <f aca="false">('Summary Data'!H19-('Summary Data'!H20*'Summary Data'!H$39-'Summary Data'!H37*'Summary Data'!H$40)*$A81/17)*10</f>
        <v>0.2583432</v>
      </c>
      <c r="I81" s="151" t="n">
        <f aca="false">('Summary Data'!I19-('Summary Data'!I20*'Summary Data'!I$39-'Summary Data'!I37*'Summary Data'!I$40)*$A81/17)*10</f>
        <v>0.2507663</v>
      </c>
      <c r="J81" s="151" t="n">
        <f aca="false">('Summary Data'!J19-('Summary Data'!J20*'Summary Data'!J$39-'Summary Data'!J37*'Summary Data'!J$40)*$A81/17)*10</f>
        <v>0.269585</v>
      </c>
      <c r="K81" s="151" t="n">
        <f aca="false">('Summary Data'!K19-('Summary Data'!K20*'Summary Data'!K$39-'Summary Data'!K37*'Summary Data'!K$40)*$A81/17)*10</f>
        <v>0.2772781</v>
      </c>
      <c r="L81" s="151" t="n">
        <f aca="false">('Summary Data'!L19-('Summary Data'!L20*'Summary Data'!L$39-'Summary Data'!L37*'Summary Data'!L$40)*$A81/17)*10</f>
        <v>0.2511993</v>
      </c>
      <c r="M81" s="151" t="n">
        <f aca="false">('Summary Data'!M19-('Summary Data'!M20*'Summary Data'!M$39-'Summary Data'!M37*'Summary Data'!M$40)*$A81/17)*10</f>
        <v>0.2365576</v>
      </c>
      <c r="N81" s="151" t="n">
        <f aca="false">('Summary Data'!N19-('Summary Data'!N20*'Summary Data'!N$39-'Summary Data'!N37*'Summary Data'!N$40)*$A81/17)*10</f>
        <v>0.2186199</v>
      </c>
      <c r="O81" s="151" t="n">
        <f aca="false">('Summary Data'!O19-('Summary Data'!O20*'Summary Data'!O$39-'Summary Data'!O37*'Summary Data'!O$40)*$A81/17)*10</f>
        <v>0.2768129</v>
      </c>
      <c r="P81" s="151" t="n">
        <f aca="false">('Summary Data'!P19-('Summary Data'!P20*'Summary Data'!P$39-'Summary Data'!P37*'Summary Data'!P$40)*$A81/17)*10</f>
        <v>0.2166965</v>
      </c>
      <c r="Q81" s="151" t="n">
        <f aca="false">('Summary Data'!Q19-('Summary Data'!Q20*'Summary Data'!Q$39-'Summary Data'!Q37*'Summary Data'!Q$40)*$A81/17)*10</f>
        <v>0.2639666</v>
      </c>
      <c r="R81" s="151" t="n">
        <f aca="false">('Summary Data'!R19-('Summary Data'!R20*'Summary Data'!R$39-'Summary Data'!R37*'Summary Data'!R$40)*$A81/17)*10</f>
        <v>0.2877388</v>
      </c>
      <c r="S81" s="151" t="n">
        <f aca="false">('Summary Data'!S19-('Summary Data'!S20*'Summary Data'!S$39-'Summary Data'!S37*'Summary Data'!S$40)*$A81/17)*10</f>
        <v>0.3155526</v>
      </c>
      <c r="T81" s="151" t="n">
        <f aca="false">('Summary Data'!T19-('Summary Data'!T20*'Summary Data'!T$39-'Summary Data'!T37*'Summary Data'!T$40)*$A81/17)*10</f>
        <v>0.2987729</v>
      </c>
      <c r="U81" s="151" t="n">
        <f aca="false">('Summary Data'!U19-('Summary Data'!U20*'Summary Data'!U$39-'Summary Data'!U37*'Summary Data'!U$40)*$A81/17)*10</f>
        <v>0.1124148</v>
      </c>
      <c r="V81" s="295" t="n">
        <f aca="false">'Summary Data'!V19*10</f>
        <v>0.2503486</v>
      </c>
      <c r="W81" s="240" t="s">
        <v>222</v>
      </c>
    </row>
    <row r="82" customFormat="false" ht="11.25" hidden="false" customHeight="false" outlineLevel="0" collapsed="false">
      <c r="A82" s="292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40" t="s">
        <v>222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40" t="s">
        <v>22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3</v>
      </c>
      <c r="D86" s="290" t="s">
        <v>204</v>
      </c>
      <c r="E86" s="290" t="s">
        <v>205</v>
      </c>
      <c r="F86" s="290" t="s">
        <v>206</v>
      </c>
      <c r="G86" s="290" t="s">
        <v>207</v>
      </c>
      <c r="H86" s="290" t="s">
        <v>208</v>
      </c>
      <c r="I86" s="290" t="s">
        <v>209</v>
      </c>
      <c r="J86" s="290" t="s">
        <v>210</v>
      </c>
      <c r="K86" s="290" t="s">
        <v>211</v>
      </c>
      <c r="L86" s="290" t="s">
        <v>212</v>
      </c>
      <c r="M86" s="290" t="s">
        <v>213</v>
      </c>
      <c r="N86" s="290" t="s">
        <v>214</v>
      </c>
      <c r="O86" s="290" t="s">
        <v>215</v>
      </c>
      <c r="P86" s="290" t="s">
        <v>216</v>
      </c>
      <c r="Q86" s="290" t="s">
        <v>217</v>
      </c>
      <c r="R86" s="290" t="s">
        <v>218</v>
      </c>
      <c r="S86" s="290" t="s">
        <v>219</v>
      </c>
      <c r="T86" s="290" t="s">
        <v>220</v>
      </c>
      <c r="U86" s="290" t="s">
        <v>15</v>
      </c>
      <c r="V86" s="291" t="s">
        <v>221</v>
      </c>
    </row>
    <row r="87" customFormat="false" ht="11.25" hidden="false" customHeight="false" outlineLevel="0" collapsed="false">
      <c r="A87" s="292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5"/>
    </row>
    <row r="88" customFormat="false" ht="11.25" hidden="false" customHeight="false" outlineLevel="0" collapsed="false">
      <c r="A88" s="292" t="n">
        <v>2</v>
      </c>
      <c r="B88" s="151" t="n">
        <f aca="false">('Summary Data'!B23-('Summary Data'!B7*'Summary Data'!B$40+'Summary Data'!B24*'Summary Data'!B$39)/17*$A88)</f>
        <v>-2.30996186003862</v>
      </c>
      <c r="C88" s="151" t="n">
        <f aca="false">('Summary Data'!C23-('Summary Data'!C7*'Summary Data'!C$40+'Summary Data'!C24*'Summary Data'!C$39)/17*$A88)</f>
        <v>-0.811708984678469</v>
      </c>
      <c r="D88" s="151" t="n">
        <f aca="false">('Summary Data'!D23-('Summary Data'!D7*'Summary Data'!D$40+'Summary Data'!D24*'Summary Data'!D$39)/17*$A88)</f>
        <v>-1.17128812376509</v>
      </c>
      <c r="E88" s="151" t="n">
        <f aca="false">('Summary Data'!E23-('Summary Data'!E7*'Summary Data'!E$40+'Summary Data'!E24*'Summary Data'!E$39)/17*$A88)</f>
        <v>-0.858813526295805</v>
      </c>
      <c r="F88" s="151" t="n">
        <f aca="false">('Summary Data'!F23-('Summary Data'!F7*'Summary Data'!F$40+'Summary Data'!F24*'Summary Data'!F$39)/17*$A88)</f>
        <v>-0.710311408084418</v>
      </c>
      <c r="G88" s="151" t="n">
        <f aca="false">('Summary Data'!G23-('Summary Data'!G7*'Summary Data'!G$40+'Summary Data'!G24*'Summary Data'!G$39)/17*$A88)</f>
        <v>-1.19413821206891</v>
      </c>
      <c r="H88" s="151" t="n">
        <f aca="false">('Summary Data'!H23-('Summary Data'!H7*'Summary Data'!H$40+'Summary Data'!H24*'Summary Data'!H$39)/17*$A88)</f>
        <v>-1.11986646043891</v>
      </c>
      <c r="I88" s="151" t="n">
        <f aca="false">('Summary Data'!I23-('Summary Data'!I7*'Summary Data'!I$40+'Summary Data'!I24*'Summary Data'!I$39)/17*$A88)</f>
        <v>-0.107549069134671</v>
      </c>
      <c r="J88" s="151" t="n">
        <f aca="false">('Summary Data'!J23-('Summary Data'!J7*'Summary Data'!J$40+'Summary Data'!J24*'Summary Data'!J$39)/17*$A88)</f>
        <v>-1.11985772569508</v>
      </c>
      <c r="K88" s="151" t="n">
        <f aca="false">('Summary Data'!K23-('Summary Data'!K7*'Summary Data'!K$40+'Summary Data'!K24*'Summary Data'!K$39)/17*$A88)</f>
        <v>-0.677357849266353</v>
      </c>
      <c r="L88" s="151" t="n">
        <f aca="false">('Summary Data'!L23-('Summary Data'!L7*'Summary Data'!L$40+'Summary Data'!L24*'Summary Data'!L$39)/17*$A88)</f>
        <v>-0.679146225433035</v>
      </c>
      <c r="M88" s="151" t="n">
        <f aca="false">('Summary Data'!M23-('Summary Data'!M7*'Summary Data'!M$40+'Summary Data'!M24*'Summary Data'!M$39)/17*$A88)</f>
        <v>-0.747716388699664</v>
      </c>
      <c r="N88" s="151" t="n">
        <f aca="false">('Summary Data'!N23-('Summary Data'!N7*'Summary Data'!N$40+'Summary Data'!N24*'Summary Data'!N$39)/17*$A88)</f>
        <v>-0.343470968645712</v>
      </c>
      <c r="O88" s="151" t="n">
        <f aca="false">('Summary Data'!O23-('Summary Data'!O7*'Summary Data'!O$40+'Summary Data'!O24*'Summary Data'!O$39)/17*$A88)</f>
        <v>-0.799033055788134</v>
      </c>
      <c r="P88" s="151" t="n">
        <f aca="false">('Summary Data'!P23-('Summary Data'!P7*'Summary Data'!P$40+'Summary Data'!P24*'Summary Data'!P$39)/17*$A88)</f>
        <v>-1.43605084265019</v>
      </c>
      <c r="Q88" s="151" t="n">
        <f aca="false">('Summary Data'!Q23-('Summary Data'!Q7*'Summary Data'!Q$40+'Summary Data'!Q24*'Summary Data'!Q$39)/17*$A88)</f>
        <v>-1.19885935782398</v>
      </c>
      <c r="R88" s="151" t="n">
        <f aca="false">('Summary Data'!R23-('Summary Data'!R7*'Summary Data'!R$40+'Summary Data'!R24*'Summary Data'!R$39)/17*$A88)</f>
        <v>-0.941743529334404</v>
      </c>
      <c r="S88" s="151" t="n">
        <f aca="false">('Summary Data'!S23-('Summary Data'!S7*'Summary Data'!S$40+'Summary Data'!S24*'Summary Data'!S$39)/17*$A88)</f>
        <v>-0.656883002154534</v>
      </c>
      <c r="T88" s="151" t="n">
        <f aca="false">('Summary Data'!T23-('Summary Data'!T7*'Summary Data'!T$40+'Summary Data'!T24*'Summary Data'!T$39)/17*$A88)</f>
        <v>-0.494751105318505</v>
      </c>
      <c r="U88" s="151" t="n">
        <f aca="false">('Summary Data'!U23-('Summary Data'!U7*'Summary Data'!U$40+'Summary Data'!U24*'Summary Data'!U$39)/17*$A88)</f>
        <v>-8.19760719147061</v>
      </c>
      <c r="V88" s="295" t="n">
        <f aca="false">'Summary Data'!V23</f>
        <v>-1.125203</v>
      </c>
    </row>
    <row r="89" customFormat="false" ht="11.25" hidden="false" customHeight="false" outlineLevel="0" collapsed="false">
      <c r="A89" s="292" t="n">
        <v>3</v>
      </c>
      <c r="B89" s="151" t="n">
        <f aca="false">('Summary Data'!B24-('Summary Data'!B8*'Summary Data'!B$40+'Summary Data'!B25*'Summary Data'!B$39)/17*$A89)</f>
        <v>-3.4267922912783</v>
      </c>
      <c r="C89" s="151" t="n">
        <f aca="false">('Summary Data'!C24-('Summary Data'!C8*'Summary Data'!C$40+'Summary Data'!C25*'Summary Data'!C$39)/17*$A89)</f>
        <v>-0.592657824255246</v>
      </c>
      <c r="D89" s="151" t="n">
        <f aca="false">('Summary Data'!D24-('Summary Data'!D8*'Summary Data'!D$40+'Summary Data'!D25*'Summary Data'!D$39)/17*$A89)</f>
        <v>-0.397622285167003</v>
      </c>
      <c r="E89" s="151" t="n">
        <f aca="false">('Summary Data'!E24-('Summary Data'!E8*'Summary Data'!E$40+'Summary Data'!E25*'Summary Data'!E$39)/17*$A89)</f>
        <v>-0.547804740852046</v>
      </c>
      <c r="F89" s="151" t="n">
        <f aca="false">('Summary Data'!F24-('Summary Data'!F8*'Summary Data'!F$40+'Summary Data'!F25*'Summary Data'!F$39)/17*$A89)</f>
        <v>-0.505842255158044</v>
      </c>
      <c r="G89" s="151" t="n">
        <f aca="false">('Summary Data'!G24-('Summary Data'!G8*'Summary Data'!G$40+'Summary Data'!G25*'Summary Data'!G$39)/17*$A89)</f>
        <v>-0.672438804292198</v>
      </c>
      <c r="H89" s="151" t="n">
        <f aca="false">('Summary Data'!H24-('Summary Data'!H8*'Summary Data'!H$40+'Summary Data'!H25*'Summary Data'!H$39)/17*$A89)</f>
        <v>-0.566695637045402</v>
      </c>
      <c r="I89" s="151" t="n">
        <f aca="false">('Summary Data'!I24-('Summary Data'!I8*'Summary Data'!I$40+'Summary Data'!I25*'Summary Data'!I$39)/17*$A89)</f>
        <v>-0.174435966563662</v>
      </c>
      <c r="J89" s="151" t="n">
        <f aca="false">('Summary Data'!J24-('Summary Data'!J8*'Summary Data'!J$40+'Summary Data'!J25*'Summary Data'!J$39)/17*$A89)</f>
        <v>-0.0328216398010787</v>
      </c>
      <c r="K89" s="151" t="n">
        <f aca="false">('Summary Data'!K24-('Summary Data'!K8*'Summary Data'!K$40+'Summary Data'!K25*'Summary Data'!K$39)/17*$A89)</f>
        <v>-0.519993221369639</v>
      </c>
      <c r="L89" s="151" t="n">
        <f aca="false">('Summary Data'!L24-('Summary Data'!L8*'Summary Data'!L$40+'Summary Data'!L25*'Summary Data'!L$39)/17*$A89)</f>
        <v>-0.196091619139579</v>
      </c>
      <c r="M89" s="151" t="n">
        <f aca="false">('Summary Data'!M24-('Summary Data'!M8*'Summary Data'!M$40+'Summary Data'!M25*'Summary Data'!M$39)/17*$A89)</f>
        <v>-0.380109176590493</v>
      </c>
      <c r="N89" s="151" t="n">
        <f aca="false">('Summary Data'!N24-('Summary Data'!N8*'Summary Data'!N$40+'Summary Data'!N25*'Summary Data'!N$39)/17*$A89)</f>
        <v>-0.511452967108866</v>
      </c>
      <c r="O89" s="151" t="n">
        <f aca="false">('Summary Data'!O24-('Summary Data'!O8*'Summary Data'!O$40+'Summary Data'!O25*'Summary Data'!O$39)/17*$A89)</f>
        <v>-0.211170412390845</v>
      </c>
      <c r="P89" s="151" t="n">
        <f aca="false">('Summary Data'!P24-('Summary Data'!P8*'Summary Data'!P$40+'Summary Data'!P25*'Summary Data'!P$39)/17*$A89)</f>
        <v>0.00399457695102824</v>
      </c>
      <c r="Q89" s="151" t="n">
        <f aca="false">('Summary Data'!Q24-('Summary Data'!Q8*'Summary Data'!Q$40+'Summary Data'!Q25*'Summary Data'!Q$39)/17*$A89)</f>
        <v>-0.329886547910803</v>
      </c>
      <c r="R89" s="151" t="n">
        <f aca="false">('Summary Data'!R24-('Summary Data'!R8*'Summary Data'!R$40+'Summary Data'!R25*'Summary Data'!R$39)/17*$A89)</f>
        <v>-0.457533238040168</v>
      </c>
      <c r="S89" s="151" t="n">
        <f aca="false">('Summary Data'!S24-('Summary Data'!S8*'Summary Data'!S$40+'Summary Data'!S25*'Summary Data'!S$39)/17*$A89)</f>
        <v>-0.371355431477486</v>
      </c>
      <c r="T89" s="151" t="n">
        <f aca="false">('Summary Data'!T24-('Summary Data'!T8*'Summary Data'!T$40+'Summary Data'!T25*'Summary Data'!T$39)/17*$A89)</f>
        <v>-0.493903718631803</v>
      </c>
      <c r="U89" s="151" t="n">
        <f aca="false">('Summary Data'!U24-('Summary Data'!U8*'Summary Data'!U$40+'Summary Data'!U25*'Summary Data'!U$39)/17*$A89)</f>
        <v>-0.508859432566519</v>
      </c>
      <c r="V89" s="295" t="n">
        <f aca="false">'Summary Data'!V24</f>
        <v>-0.4866866</v>
      </c>
    </row>
    <row r="90" customFormat="false" ht="11.25" hidden="false" customHeight="false" outlineLevel="0" collapsed="false">
      <c r="A90" s="292" t="n">
        <v>4</v>
      </c>
      <c r="B90" s="151" t="n">
        <f aca="false">('Summary Data'!B25-('Summary Data'!B9*'Summary Data'!B$40+'Summary Data'!B26*'Summary Data'!B$39)/17*$A90)</f>
        <v>-0.791203515092165</v>
      </c>
      <c r="C90" s="151" t="n">
        <f aca="false">('Summary Data'!C25-('Summary Data'!C9*'Summary Data'!C$40+'Summary Data'!C26*'Summary Data'!C$39)/17*$A90)</f>
        <v>0.000349652430878118</v>
      </c>
      <c r="D90" s="151" t="n">
        <f aca="false">('Summary Data'!D25-('Summary Data'!D9*'Summary Data'!D$40+'Summary Data'!D26*'Summary Data'!D$39)/17*$A90)</f>
        <v>-0.0572304664840968</v>
      </c>
      <c r="E90" s="151" t="n">
        <f aca="false">('Summary Data'!E25-('Summary Data'!E9*'Summary Data'!E$40+'Summary Data'!E26*'Summary Data'!E$39)/17*$A90)</f>
        <v>-0.151512861341287</v>
      </c>
      <c r="F90" s="151" t="n">
        <f aca="false">('Summary Data'!F25-('Summary Data'!F9*'Summary Data'!F$40+'Summary Data'!F26*'Summary Data'!F$39)/17*$A90)</f>
        <v>-0.0694806250318068</v>
      </c>
      <c r="G90" s="151" t="n">
        <f aca="false">('Summary Data'!G25-('Summary Data'!G9*'Summary Data'!G$40+'Summary Data'!G26*'Summary Data'!G$39)/17*$A90)</f>
        <v>-0.189288817664506</v>
      </c>
      <c r="H90" s="151" t="n">
        <f aca="false">('Summary Data'!H25-('Summary Data'!H9*'Summary Data'!H$40+'Summary Data'!H26*'Summary Data'!H$39)/17*$A90)</f>
        <v>0.0929869163396769</v>
      </c>
      <c r="I90" s="151" t="n">
        <f aca="false">('Summary Data'!I25-('Summary Data'!I9*'Summary Data'!I$40+'Summary Data'!I26*'Summary Data'!I$39)/17*$A90)</f>
        <v>0.054137583350282</v>
      </c>
      <c r="J90" s="151" t="n">
        <f aca="false">('Summary Data'!J25-('Summary Data'!J9*'Summary Data'!J$40+'Summary Data'!J26*'Summary Data'!J$39)/17*$A90)</f>
        <v>0.187975844820359</v>
      </c>
      <c r="K90" s="151" t="n">
        <f aca="false">('Summary Data'!K25-('Summary Data'!K9*'Summary Data'!K$40+'Summary Data'!K26*'Summary Data'!K$39)/17*$A90)</f>
        <v>-0.0534906360761376</v>
      </c>
      <c r="L90" s="151" t="n">
        <f aca="false">('Summary Data'!L25-('Summary Data'!L9*'Summary Data'!L$40+'Summary Data'!L26*'Summary Data'!L$39)/17*$A90)</f>
        <v>0.0981799268684561</v>
      </c>
      <c r="M90" s="151" t="n">
        <f aca="false">('Summary Data'!M25-('Summary Data'!M9*'Summary Data'!M$40+'Summary Data'!M26*'Summary Data'!M$39)/17*$A90)</f>
        <v>0.0400610339892155</v>
      </c>
      <c r="N90" s="151" t="n">
        <f aca="false">('Summary Data'!N25-('Summary Data'!N9*'Summary Data'!N$40+'Summary Data'!N26*'Summary Data'!N$39)/17*$A90)</f>
        <v>-0.0424412884105777</v>
      </c>
      <c r="O90" s="151" t="n">
        <f aca="false">('Summary Data'!O25-('Summary Data'!O9*'Summary Data'!O$40+'Summary Data'!O26*'Summary Data'!O$39)/17*$A90)</f>
        <v>0.276810380288798</v>
      </c>
      <c r="P90" s="151" t="n">
        <f aca="false">('Summary Data'!P25-('Summary Data'!P9*'Summary Data'!P$40+'Summary Data'!P26*'Summary Data'!P$39)/17*$A90)</f>
        <v>0.206568596230562</v>
      </c>
      <c r="Q90" s="151" t="n">
        <f aca="false">('Summary Data'!Q25-('Summary Data'!Q9*'Summary Data'!Q$40+'Summary Data'!Q26*'Summary Data'!Q$39)/17*$A90)</f>
        <v>0.0148488890619223</v>
      </c>
      <c r="R90" s="151" t="n">
        <f aca="false">('Summary Data'!R25-('Summary Data'!R9*'Summary Data'!R$40+'Summary Data'!R26*'Summary Data'!R$39)/17*$A90)</f>
        <v>0.198903551062115</v>
      </c>
      <c r="S90" s="151" t="n">
        <f aca="false">('Summary Data'!S25-('Summary Data'!S9*'Summary Data'!S$40+'Summary Data'!S26*'Summary Data'!S$39)/17*$A90)</f>
        <v>0.258091161016755</v>
      </c>
      <c r="T90" s="151" t="n">
        <f aca="false">('Summary Data'!T25-('Summary Data'!T9*'Summary Data'!T$40+'Summary Data'!T26*'Summary Data'!T$39)/17*$A90)</f>
        <v>0.171949713698269</v>
      </c>
      <c r="U90" s="151" t="n">
        <f aca="false">('Summary Data'!U25-('Summary Data'!U9*'Summary Data'!U$40+'Summary Data'!U26*'Summary Data'!U$39)/17*$A90)</f>
        <v>0.0551570646014612</v>
      </c>
      <c r="V90" s="295" t="n">
        <f aca="false">'Summary Data'!V25</f>
        <v>0.03999076</v>
      </c>
    </row>
    <row r="91" customFormat="false" ht="11.25" hidden="false" customHeight="false" outlineLevel="0" collapsed="false">
      <c r="A91" s="292" t="n">
        <v>5</v>
      </c>
      <c r="B91" s="151" t="n">
        <f aca="false">('Summary Data'!B26-('Summary Data'!B10*'Summary Data'!B$40+'Summary Data'!B27*'Summary Data'!B$39)/17*$A91)</f>
        <v>1.35293067575518</v>
      </c>
      <c r="C91" s="151" t="n">
        <f aca="false">('Summary Data'!C26-('Summary Data'!C10*'Summary Data'!C$40+'Summary Data'!C27*'Summary Data'!C$39)/17*$A91)</f>
        <v>-0.158050039249596</v>
      </c>
      <c r="D91" s="151" t="n">
        <f aca="false">('Summary Data'!D26-('Summary Data'!D10*'Summary Data'!D$40+'Summary Data'!D27*'Summary Data'!D$39)/17*$A91)</f>
        <v>-0.0870101004742326</v>
      </c>
      <c r="E91" s="151" t="n">
        <f aca="false">('Summary Data'!E26-('Summary Data'!E10*'Summary Data'!E$40+'Summary Data'!E27*'Summary Data'!E$39)/17*$A91)</f>
        <v>-0.091775888258249</v>
      </c>
      <c r="F91" s="151" t="n">
        <f aca="false">('Summary Data'!F26-('Summary Data'!F10*'Summary Data'!F$40+'Summary Data'!F27*'Summary Data'!F$39)/17*$A91)</f>
        <v>-0.116569323527418</v>
      </c>
      <c r="G91" s="151" t="n">
        <f aca="false">('Summary Data'!G26-('Summary Data'!G10*'Summary Data'!G$40+'Summary Data'!G27*'Summary Data'!G$39)/17*$A91)</f>
        <v>-0.230118920135954</v>
      </c>
      <c r="H91" s="151" t="n">
        <f aca="false">('Summary Data'!H26-('Summary Data'!H10*'Summary Data'!H$40+'Summary Data'!H27*'Summary Data'!H$39)/17*$A91)</f>
        <v>-0.192339392131608</v>
      </c>
      <c r="I91" s="151" t="n">
        <f aca="false">('Summary Data'!I26-('Summary Data'!I10*'Summary Data'!I$40+'Summary Data'!I27*'Summary Data'!I$39)/17*$A91)</f>
        <v>0.0109560435709434</v>
      </c>
      <c r="J91" s="151" t="n">
        <f aca="false">('Summary Data'!J26-('Summary Data'!J10*'Summary Data'!J$40+'Summary Data'!J27*'Summary Data'!J$39)/17*$A91)</f>
        <v>0.136100731942669</v>
      </c>
      <c r="K91" s="151" t="n">
        <f aca="false">('Summary Data'!K26-('Summary Data'!K10*'Summary Data'!K$40+'Summary Data'!K27*'Summary Data'!K$39)/17*$A91)</f>
        <v>-0.0735038847893347</v>
      </c>
      <c r="L91" s="151" t="n">
        <f aca="false">('Summary Data'!L26-('Summary Data'!L10*'Summary Data'!L$40+'Summary Data'!L27*'Summary Data'!L$39)/17*$A91)</f>
        <v>-0.0398918616354429</v>
      </c>
      <c r="M91" s="151" t="n">
        <f aca="false">('Summary Data'!M26-('Summary Data'!M10*'Summary Data'!M$40+'Summary Data'!M27*'Summary Data'!M$39)/17*$A91)</f>
        <v>-0.117502014703725</v>
      </c>
      <c r="N91" s="151" t="n">
        <f aca="false">('Summary Data'!N26-('Summary Data'!N10*'Summary Data'!N$40+'Summary Data'!N27*'Summary Data'!N$39)/17*$A91)</f>
        <v>-0.0883825771892786</v>
      </c>
      <c r="O91" s="151" t="n">
        <f aca="false">('Summary Data'!O26-('Summary Data'!O10*'Summary Data'!O$40+'Summary Data'!O27*'Summary Data'!O$39)/17*$A91)</f>
        <v>-0.017118804970319</v>
      </c>
      <c r="P91" s="151" t="n">
        <f aca="false">('Summary Data'!P26-('Summary Data'!P10*'Summary Data'!P$40+'Summary Data'!P27*'Summary Data'!P$39)/17*$A91)</f>
        <v>0.0793558150601392</v>
      </c>
      <c r="Q91" s="151" t="n">
        <f aca="false">('Summary Data'!Q26-('Summary Data'!Q10*'Summary Data'!Q$40+'Summary Data'!Q27*'Summary Data'!Q$39)/17*$A91)</f>
        <v>-0.060362848903192</v>
      </c>
      <c r="R91" s="151" t="n">
        <f aca="false">('Summary Data'!R26-('Summary Data'!R10*'Summary Data'!R$40+'Summary Data'!R27*'Summary Data'!R$39)/17*$A91)</f>
        <v>-0.092015777317328</v>
      </c>
      <c r="S91" s="151" t="n">
        <f aca="false">('Summary Data'!S26-('Summary Data'!S10*'Summary Data'!S$40+'Summary Data'!S27*'Summary Data'!S$39)/17*$A91)</f>
        <v>-0.078708215661612</v>
      </c>
      <c r="T91" s="151" t="n">
        <f aca="false">('Summary Data'!T26-('Summary Data'!T10*'Summary Data'!T$40+'Summary Data'!T27*'Summary Data'!T$39)/17*$A91)</f>
        <v>-0.187226117621297</v>
      </c>
      <c r="U91" s="151" t="n">
        <f aca="false">('Summary Data'!U26-('Summary Data'!U10*'Summary Data'!U$40+'Summary Data'!U27*'Summary Data'!U$39)/17*$A91)</f>
        <v>-0.540638807110475</v>
      </c>
      <c r="V91" s="295" t="n">
        <f aca="false">'Summary Data'!V26</f>
        <v>-0.04642488</v>
      </c>
    </row>
    <row r="92" customFormat="false" ht="11.25" hidden="false" customHeight="false" outlineLevel="0" collapsed="false">
      <c r="A92" s="292" t="n">
        <v>6</v>
      </c>
      <c r="B92" s="151" t="n">
        <f aca="false">('Summary Data'!B27-('Summary Data'!B11*'Summary Data'!B$40+'Summary Data'!B28*'Summary Data'!B$39)/17*$A92)</f>
        <v>-0.193386035855496</v>
      </c>
      <c r="C92" s="151" t="n">
        <f aca="false">('Summary Data'!C27-('Summary Data'!C11*'Summary Data'!C$40+'Summary Data'!C28*'Summary Data'!C$39)/17*$A92)</f>
        <v>-0.0223830343246394</v>
      </c>
      <c r="D92" s="151" t="n">
        <f aca="false">('Summary Data'!D27-('Summary Data'!D11*'Summary Data'!D$40+'Summary Data'!D28*'Summary Data'!D$39)/17*$A92)</f>
        <v>-0.0398464728875937</v>
      </c>
      <c r="E92" s="151" t="n">
        <f aca="false">('Summary Data'!E27-('Summary Data'!E11*'Summary Data'!E$40+'Summary Data'!E28*'Summary Data'!E$39)/17*$A92)</f>
        <v>0.0115154150297127</v>
      </c>
      <c r="F92" s="151" t="n">
        <f aca="false">('Summary Data'!F27-('Summary Data'!F11*'Summary Data'!F$40+'Summary Data'!F28*'Summary Data'!F$39)/17*$A92)</f>
        <v>-0.025232676563818</v>
      </c>
      <c r="G92" s="151" t="n">
        <f aca="false">('Summary Data'!G27-('Summary Data'!G11*'Summary Data'!G$40+'Summary Data'!G28*'Summary Data'!G$39)/17*$A92)</f>
        <v>-0.0382256930012288</v>
      </c>
      <c r="H92" s="151" t="n">
        <f aca="false">('Summary Data'!H27-('Summary Data'!H11*'Summary Data'!H$40+'Summary Data'!H28*'Summary Data'!H$39)/17*$A92)</f>
        <v>-0.0559183484471521</v>
      </c>
      <c r="I92" s="151" t="n">
        <f aca="false">('Summary Data'!I27-('Summary Data'!I11*'Summary Data'!I$40+'Summary Data'!I28*'Summary Data'!I$39)/17*$A92)</f>
        <v>-0.0517351883274734</v>
      </c>
      <c r="J92" s="151" t="n">
        <f aca="false">('Summary Data'!J27-('Summary Data'!J11*'Summary Data'!J$40+'Summary Data'!J28*'Summary Data'!J$39)/17*$A92)</f>
        <v>-0.0501752857211767</v>
      </c>
      <c r="K92" s="151" t="n">
        <f aca="false">('Summary Data'!K27-('Summary Data'!K11*'Summary Data'!K$40+'Summary Data'!K28*'Summary Data'!K$39)/17*$A92)</f>
        <v>-0.0679497229483498</v>
      </c>
      <c r="L92" s="151" t="n">
        <f aca="false">('Summary Data'!L27-('Summary Data'!L11*'Summary Data'!L$40+'Summary Data'!L28*'Summary Data'!L$39)/17*$A92)</f>
        <v>-0.000166149917377154</v>
      </c>
      <c r="M92" s="151" t="n">
        <f aca="false">('Summary Data'!M27-('Summary Data'!M11*'Summary Data'!M$40+'Summary Data'!M28*'Summary Data'!M$39)/17*$A92)</f>
        <v>-0.0472518673025462</v>
      </c>
      <c r="N92" s="151" t="n">
        <f aca="false">('Summary Data'!N27-('Summary Data'!N11*'Summary Data'!N$40+'Summary Data'!N28*'Summary Data'!N$39)/17*$A92)</f>
        <v>-0.000545264067678825</v>
      </c>
      <c r="O92" s="151" t="n">
        <f aca="false">('Summary Data'!O27-('Summary Data'!O11*'Summary Data'!O$40+'Summary Data'!O28*'Summary Data'!O$39)/17*$A92)</f>
        <v>0.0233641194950751</v>
      </c>
      <c r="P92" s="151" t="n">
        <f aca="false">('Summary Data'!P27-('Summary Data'!P11*'Summary Data'!P$40+'Summary Data'!P28*'Summary Data'!P$39)/17*$A92)</f>
        <v>-0.0198907960141014</v>
      </c>
      <c r="Q92" s="151" t="n">
        <f aca="false">('Summary Data'!Q27-('Summary Data'!Q11*'Summary Data'!Q$40+'Summary Data'!Q28*'Summary Data'!Q$39)/17*$A92)</f>
        <v>-0.0275445773721804</v>
      </c>
      <c r="R92" s="151" t="n">
        <f aca="false">('Summary Data'!R27-('Summary Data'!R11*'Summary Data'!R$40+'Summary Data'!R28*'Summary Data'!R$39)/17*$A92)</f>
        <v>0.0394706755893965</v>
      </c>
      <c r="S92" s="151" t="n">
        <f aca="false">('Summary Data'!S27-('Summary Data'!S11*'Summary Data'!S$40+'Summary Data'!S28*'Summary Data'!S$39)/17*$A92)</f>
        <v>0.0452208718907285</v>
      </c>
      <c r="T92" s="151" t="n">
        <f aca="false">('Summary Data'!T27-('Summary Data'!T11*'Summary Data'!T$40+'Summary Data'!T28*'Summary Data'!T$39)/17*$A92)</f>
        <v>0.0343436553238878</v>
      </c>
      <c r="U92" s="151" t="n">
        <f aca="false">('Summary Data'!U27-('Summary Data'!U11*'Summary Data'!U$40+'Summary Data'!U28*'Summary Data'!U$39)/17*$A92)</f>
        <v>-0.273481923511094</v>
      </c>
      <c r="V92" s="295" t="n">
        <f aca="false">'Summary Data'!V27</f>
        <v>-0.03068716</v>
      </c>
    </row>
    <row r="93" customFormat="false" ht="11.25" hidden="false" customHeight="false" outlineLevel="0" collapsed="false">
      <c r="A93" s="292" t="n">
        <v>7</v>
      </c>
      <c r="B93" s="151" t="n">
        <f aca="false">('Summary Data'!B28-('Summary Data'!B12*'Summary Data'!B$40+'Summary Data'!B29*'Summary Data'!B$39)/17*$A93)</f>
        <v>1.63936235232683</v>
      </c>
      <c r="C93" s="151" t="n">
        <f aca="false">('Summary Data'!C28-('Summary Data'!C12*'Summary Data'!C$40+'Summary Data'!C29*'Summary Data'!C$39)/17*$A93)</f>
        <v>0.0404192729394645</v>
      </c>
      <c r="D93" s="151" t="n">
        <f aca="false">('Summary Data'!D28-('Summary Data'!D12*'Summary Data'!D$40+'Summary Data'!D29*'Summary Data'!D$39)/17*$A93)</f>
        <v>0.0416266489088496</v>
      </c>
      <c r="E93" s="151" t="n">
        <f aca="false">('Summary Data'!E28-('Summary Data'!E12*'Summary Data'!E$40+'Summary Data'!E29*'Summary Data'!E$39)/17*$A93)</f>
        <v>0.0568633485675981</v>
      </c>
      <c r="F93" s="151" t="n">
        <f aca="false">('Summary Data'!F28-('Summary Data'!F12*'Summary Data'!F$40+'Summary Data'!F29*'Summary Data'!F$39)/17*$A93)</f>
        <v>0.00159782084438981</v>
      </c>
      <c r="G93" s="151" t="n">
        <f aca="false">('Summary Data'!G28-('Summary Data'!G12*'Summary Data'!G$40+'Summary Data'!G29*'Summary Data'!G$39)/17*$A93)</f>
        <v>-0.00508501101954977</v>
      </c>
      <c r="H93" s="151" t="n">
        <f aca="false">('Summary Data'!H28-('Summary Data'!H12*'Summary Data'!H$40+'Summary Data'!H29*'Summary Data'!H$39)/17*$A93)</f>
        <v>0.0233197650775355</v>
      </c>
      <c r="I93" s="151" t="n">
        <f aca="false">('Summary Data'!I28-('Summary Data'!I12*'Summary Data'!I$40+'Summary Data'!I29*'Summary Data'!I$39)/17*$A93)</f>
        <v>0.0166344817000298</v>
      </c>
      <c r="J93" s="151" t="n">
        <f aca="false">('Summary Data'!J28-('Summary Data'!J12*'Summary Data'!J$40+'Summary Data'!J29*'Summary Data'!J$39)/17*$A93)</f>
        <v>0.0614685828079968</v>
      </c>
      <c r="K93" s="151" t="n">
        <f aca="false">('Summary Data'!K28-('Summary Data'!K12*'Summary Data'!K$40+'Summary Data'!K29*'Summary Data'!K$39)/17*$A93)</f>
        <v>0.0399692055104679</v>
      </c>
      <c r="L93" s="151" t="n">
        <f aca="false">('Summary Data'!L28-('Summary Data'!L12*'Summary Data'!L$40+'Summary Data'!L29*'Summary Data'!L$39)/17*$A93)</f>
        <v>0.0553611078058764</v>
      </c>
      <c r="M93" s="151" t="n">
        <f aca="false">('Summary Data'!M28-('Summary Data'!M12*'Summary Data'!M$40+'Summary Data'!M29*'Summary Data'!M$39)/17*$A93)</f>
        <v>0.0327903084809618</v>
      </c>
      <c r="N93" s="151" t="n">
        <f aca="false">('Summary Data'!N28-('Summary Data'!N12*'Summary Data'!N$40+'Summary Data'!N29*'Summary Data'!N$39)/17*$A93)</f>
        <v>0.0664157132037522</v>
      </c>
      <c r="O93" s="151" t="n">
        <f aca="false">('Summary Data'!O28-('Summary Data'!O12*'Summary Data'!O$40+'Summary Data'!O29*'Summary Data'!O$39)/17*$A93)</f>
        <v>0.0901499286033411</v>
      </c>
      <c r="P93" s="151" t="n">
        <f aca="false">('Summary Data'!P28-('Summary Data'!P12*'Summary Data'!P$40+'Summary Data'!P29*'Summary Data'!P$39)/17*$A93)</f>
        <v>0.0979153069615889</v>
      </c>
      <c r="Q93" s="151" t="n">
        <f aca="false">('Summary Data'!Q28-('Summary Data'!Q12*'Summary Data'!Q$40+'Summary Data'!Q29*'Summary Data'!Q$39)/17*$A93)</f>
        <v>0.0624812054835226</v>
      </c>
      <c r="R93" s="151" t="n">
        <f aca="false">('Summary Data'!R28-('Summary Data'!R12*'Summary Data'!R$40+'Summary Data'!R29*'Summary Data'!R$39)/17*$A93)</f>
        <v>0.0440306492289503</v>
      </c>
      <c r="S93" s="151" t="n">
        <f aca="false">('Summary Data'!S28-('Summary Data'!S12*'Summary Data'!S$40+'Summary Data'!S29*'Summary Data'!S$39)/17*$A93)</f>
        <v>0.0402193014905376</v>
      </c>
      <c r="T93" s="151" t="n">
        <f aca="false">('Summary Data'!T28-('Summary Data'!T12*'Summary Data'!T$40+'Summary Data'!T29*'Summary Data'!T$39)/17*$A93)</f>
        <v>0.00673030299785485</v>
      </c>
      <c r="U93" s="151" t="n">
        <f aca="false">('Summary Data'!U28-('Summary Data'!U12*'Summary Data'!U$40+'Summary Data'!U29*'Summary Data'!U$39)/17*$A93)</f>
        <v>0.101131520175693</v>
      </c>
      <c r="V93" s="295" t="n">
        <f aca="false">'Summary Data'!V28</f>
        <v>0.09481082</v>
      </c>
    </row>
    <row r="94" customFormat="false" ht="11.25" hidden="false" customHeight="false" outlineLevel="0" collapsed="false">
      <c r="A94" s="292" t="n">
        <v>8</v>
      </c>
      <c r="B94" s="151" t="n">
        <f aca="false">('Summary Data'!B29-('Summary Data'!B13*'Summary Data'!B$40+'Summary Data'!B30*'Summary Data'!B$39)/17*$A94)</f>
        <v>-0.0223743374500748</v>
      </c>
      <c r="C94" s="151" t="n">
        <f aca="false">('Summary Data'!C29-('Summary Data'!C13*'Summary Data'!C$40+'Summary Data'!C30*'Summary Data'!C$39)/17*$A94)</f>
        <v>-0.03374109619502</v>
      </c>
      <c r="D94" s="151" t="n">
        <f aca="false">('Summary Data'!D29-('Summary Data'!D13*'Summary Data'!D$40+'Summary Data'!D30*'Summary Data'!D$39)/17*$A94)</f>
        <v>-0.0226169196287637</v>
      </c>
      <c r="E94" s="151" t="n">
        <f aca="false">('Summary Data'!E29-('Summary Data'!E13*'Summary Data'!E$40+'Summary Data'!E30*'Summary Data'!E$39)/17*$A94)</f>
        <v>-0.00166023292518541</v>
      </c>
      <c r="F94" s="151" t="n">
        <f aca="false">('Summary Data'!F29-('Summary Data'!F13*'Summary Data'!F$40+'Summary Data'!F30*'Summary Data'!F$39)/17*$A94)</f>
        <v>-0.004775081174776</v>
      </c>
      <c r="G94" s="151" t="n">
        <f aca="false">('Summary Data'!G29-('Summary Data'!G13*'Summary Data'!G$40+'Summary Data'!G30*'Summary Data'!G$39)/17*$A94)</f>
        <v>-0.00399503833277365</v>
      </c>
      <c r="H94" s="151" t="n">
        <f aca="false">('Summary Data'!H29-('Summary Data'!H13*'Summary Data'!H$40+'Summary Data'!H30*'Summary Data'!H$39)/17*$A94)</f>
        <v>0.00165900728184282</v>
      </c>
      <c r="I94" s="151" t="n">
        <f aca="false">('Summary Data'!I29-('Summary Data'!I13*'Summary Data'!I$40+'Summary Data'!I30*'Summary Data'!I$39)/17*$A94)</f>
        <v>0.00782147567587626</v>
      </c>
      <c r="J94" s="151" t="n">
        <f aca="false">('Summary Data'!J29-('Summary Data'!J13*'Summary Data'!J$40+'Summary Data'!J30*'Summary Data'!J$39)/17*$A94)</f>
        <v>0.00551842424883854</v>
      </c>
      <c r="K94" s="151" t="n">
        <f aca="false">('Summary Data'!K29-('Summary Data'!K13*'Summary Data'!K$40+'Summary Data'!K30*'Summary Data'!K$39)/17*$A94)</f>
        <v>-0.0303112169865788</v>
      </c>
      <c r="L94" s="151" t="n">
        <f aca="false">('Summary Data'!L29-('Summary Data'!L13*'Summary Data'!L$40+'Summary Data'!L30*'Summary Data'!L$39)/17*$A94)</f>
        <v>-0.0296652348208491</v>
      </c>
      <c r="M94" s="151" t="n">
        <f aca="false">('Summary Data'!M29-('Summary Data'!M13*'Summary Data'!M$40+'Summary Data'!M30*'Summary Data'!M$39)/17*$A94)</f>
        <v>-0.0295414826373649</v>
      </c>
      <c r="N94" s="151" t="n">
        <f aca="false">('Summary Data'!N29-('Summary Data'!N13*'Summary Data'!N$40+'Summary Data'!N30*'Summary Data'!N$39)/17*$A94)</f>
        <v>-0.0114075092965859</v>
      </c>
      <c r="O94" s="151" t="n">
        <f aca="false">('Summary Data'!O29-('Summary Data'!O13*'Summary Data'!O$40+'Summary Data'!O30*'Summary Data'!O$39)/17*$A94)</f>
        <v>0.00358746825206701</v>
      </c>
      <c r="P94" s="151" t="n">
        <f aca="false">('Summary Data'!P29-('Summary Data'!P13*'Summary Data'!P$40+'Summary Data'!P30*'Summary Data'!P$39)/17*$A94)</f>
        <v>-0.000292965669509176</v>
      </c>
      <c r="Q94" s="151" t="n">
        <f aca="false">('Summary Data'!Q29-('Summary Data'!Q13*'Summary Data'!Q$40+'Summary Data'!Q30*'Summary Data'!Q$39)/17*$A94)</f>
        <v>-0.00298222440434871</v>
      </c>
      <c r="R94" s="151" t="n">
        <f aca="false">('Summary Data'!R29-('Summary Data'!R13*'Summary Data'!R$40+'Summary Data'!R30*'Summary Data'!R$39)/17*$A94)</f>
        <v>0.0120106620868682</v>
      </c>
      <c r="S94" s="151" t="n">
        <f aca="false">('Summary Data'!S29-('Summary Data'!S13*'Summary Data'!S$40+'Summary Data'!S30*'Summary Data'!S$39)/17*$A94)</f>
        <v>0.0217423673255178</v>
      </c>
      <c r="T94" s="151" t="n">
        <f aca="false">('Summary Data'!T29-('Summary Data'!T13*'Summary Data'!T$40+'Summary Data'!T30*'Summary Data'!T$39)/17*$A94)</f>
        <v>-0.00367473950107567</v>
      </c>
      <c r="U94" s="151" t="n">
        <f aca="false">('Summary Data'!U29-('Summary Data'!U13*'Summary Data'!U$40+'Summary Data'!U30*'Summary Data'!U$39)/17*$A94)</f>
        <v>0.0643817181335148</v>
      </c>
      <c r="V94" s="295" t="n">
        <f aca="false">'Summary Data'!V29</f>
        <v>-0.003675866</v>
      </c>
    </row>
    <row r="95" customFormat="false" ht="11.25" hidden="false" customHeight="false" outlineLevel="0" collapsed="false">
      <c r="A95" s="292" t="n">
        <v>9</v>
      </c>
      <c r="B95" s="151" t="n">
        <f aca="false">('Summary Data'!B30-('Summary Data'!B14*'Summary Data'!B$40+'Summary Data'!B31*'Summary Data'!B$39)/17*$A95)</f>
        <v>-0.196894077345479</v>
      </c>
      <c r="C95" s="151" t="n">
        <f aca="false">('Summary Data'!C30-('Summary Data'!C14*'Summary Data'!C$40+'Summary Data'!C31*'Summary Data'!C$39)/17*$A95)</f>
        <v>0.03313952689824</v>
      </c>
      <c r="D95" s="151" t="n">
        <f aca="false">('Summary Data'!D30-('Summary Data'!D14*'Summary Data'!D$40+'Summary Data'!D31*'Summary Data'!D$39)/17*$A95)</f>
        <v>0.0338811034342365</v>
      </c>
      <c r="E95" s="151" t="n">
        <f aca="false">('Summary Data'!E30-('Summary Data'!E14*'Summary Data'!E$40+'Summary Data'!E31*'Summary Data'!E$39)/17*$A95)</f>
        <v>0.0347430689928306</v>
      </c>
      <c r="F95" s="151" t="n">
        <f aca="false">('Summary Data'!F30-('Summary Data'!F14*'Summary Data'!F$40+'Summary Data'!F31*'Summary Data'!F$39)/17*$A95)</f>
        <v>0.0336148064347938</v>
      </c>
      <c r="G95" s="151" t="n">
        <f aca="false">('Summary Data'!G30-('Summary Data'!G14*'Summary Data'!G$40+'Summary Data'!G31*'Summary Data'!G$39)/17*$A95)</f>
        <v>0.0460071554671138</v>
      </c>
      <c r="H95" s="151" t="n">
        <f aca="false">('Summary Data'!H30-('Summary Data'!H14*'Summary Data'!H$40+'Summary Data'!H31*'Summary Data'!H$39)/17*$A95)</f>
        <v>0.0139370413727978</v>
      </c>
      <c r="I95" s="151" t="n">
        <f aca="false">('Summary Data'!I30-('Summary Data'!I14*'Summary Data'!I$40+'Summary Data'!I31*'Summary Data'!I$39)/17*$A95)</f>
        <v>0.0281471126257821</v>
      </c>
      <c r="J95" s="151" t="n">
        <f aca="false">('Summary Data'!J30-('Summary Data'!J14*'Summary Data'!J$40+'Summary Data'!J31*'Summary Data'!J$39)/17*$A95)</f>
        <v>0.0526083766250905</v>
      </c>
      <c r="K95" s="151" t="n">
        <f aca="false">('Summary Data'!K30-('Summary Data'!K14*'Summary Data'!K$40+'Summary Data'!K31*'Summary Data'!K$39)/17*$A95)</f>
        <v>0.0281240741138562</v>
      </c>
      <c r="L95" s="151" t="n">
        <f aca="false">('Summary Data'!L30-('Summary Data'!L14*'Summary Data'!L$40+'Summary Data'!L31*'Summary Data'!L$39)/17*$A95)</f>
        <v>0.0629162216933867</v>
      </c>
      <c r="M95" s="151" t="n">
        <f aca="false">('Summary Data'!M30-('Summary Data'!M14*'Summary Data'!M$40+'Summary Data'!M31*'Summary Data'!M$39)/17*$A95)</f>
        <v>0.0402818081984293</v>
      </c>
      <c r="N95" s="151" t="n">
        <f aca="false">('Summary Data'!N30-('Summary Data'!N14*'Summary Data'!N$40+'Summary Data'!N31*'Summary Data'!N$39)/17*$A95)</f>
        <v>0.0274302463935435</v>
      </c>
      <c r="O95" s="151" t="n">
        <f aca="false">('Summary Data'!O30-('Summary Data'!O14*'Summary Data'!O$40+'Summary Data'!O31*'Summary Data'!O$39)/17*$A95)</f>
        <v>0.0278198142402516</v>
      </c>
      <c r="P95" s="151" t="n">
        <f aca="false">('Summary Data'!P30-('Summary Data'!P14*'Summary Data'!P$40+'Summary Data'!P31*'Summary Data'!P$39)/17*$A95)</f>
        <v>0.0406100676837914</v>
      </c>
      <c r="Q95" s="151" t="n">
        <f aca="false">('Summary Data'!Q30-('Summary Data'!Q14*'Summary Data'!Q$40+'Summary Data'!Q31*'Summary Data'!Q$39)/17*$A95)</f>
        <v>0.037658784098563</v>
      </c>
      <c r="R95" s="151" t="n">
        <f aca="false">('Summary Data'!R30-('Summary Data'!R14*'Summary Data'!R$40+'Summary Data'!R31*'Summary Data'!R$39)/17*$A95)</f>
        <v>0.0493951939545867</v>
      </c>
      <c r="S95" s="151" t="n">
        <f aca="false">('Summary Data'!S30-('Summary Data'!S14*'Summary Data'!S$40+'Summary Data'!S31*'Summary Data'!S$39)/17*$A95)</f>
        <v>0.0435509420493622</v>
      </c>
      <c r="T95" s="151" t="n">
        <f aca="false">('Summary Data'!T30-('Summary Data'!T14*'Summary Data'!T$40+'Summary Data'!T31*'Summary Data'!T$39)/17*$A95)</f>
        <v>0.0260365592523054</v>
      </c>
      <c r="U95" s="151" t="n">
        <f aca="false">('Summary Data'!U30-('Summary Data'!U14*'Summary Data'!U$40+'Summary Data'!U31*'Summary Data'!U$39)/17*$A95)</f>
        <v>-0.0582024919557622</v>
      </c>
      <c r="V95" s="295" t="n">
        <f aca="false">'Summary Data'!V30</f>
        <v>0.02687587</v>
      </c>
    </row>
    <row r="96" customFormat="false" ht="11.25" hidden="false" customHeight="false" outlineLevel="0" collapsed="false">
      <c r="A96" s="292" t="n">
        <v>10</v>
      </c>
      <c r="B96" s="151" t="n">
        <f aca="false">('Summary Data'!B31-('Summary Data'!B15*'Summary Data'!B$40+'Summary Data'!B32*'Summary Data'!B$39)/17*$A96)</f>
        <v>1.65136235241725E-009</v>
      </c>
      <c r="C96" s="151" t="n">
        <f aca="false">('Summary Data'!C31-('Summary Data'!C15*'Summary Data'!C$40+'Summary Data'!C32*'Summary Data'!C$39)/17*$A96)</f>
        <v>3.24535884277388E-010</v>
      </c>
      <c r="D96" s="151" t="n">
        <f aca="false">('Summary Data'!D31-('Summary Data'!D15*'Summary Data'!D$40+'Summary Data'!D32*'Summary Data'!D$39)/17*$A96)</f>
        <v>1.02423246620131E-009</v>
      </c>
      <c r="E96" s="151" t="n">
        <f aca="false">('Summary Data'!E31-('Summary Data'!E15*'Summary Data'!E$40+'Summary Data'!E32*'Summary Data'!E$39)/17*$A96)</f>
        <v>-1.29661941340037E-009</v>
      </c>
      <c r="F96" s="151" t="n">
        <f aca="false">('Summary Data'!F31-('Summary Data'!F15*'Summary Data'!F$40+'Summary Data'!F32*'Summary Data'!F$39)/17*$A96)</f>
        <v>7.01023530891298E-010</v>
      </c>
      <c r="G96" s="151" t="n">
        <f aca="false">('Summary Data'!G31-('Summary Data'!G15*'Summary Data'!G$40+'Summary Data'!G32*'Summary Data'!G$39)/17*$A96)</f>
        <v>-2.50787531019814E-009</v>
      </c>
      <c r="H96" s="151" t="n">
        <f aca="false">('Summary Data'!H31-('Summary Data'!H15*'Summary Data'!H$40+'Summary Data'!H32*'Summary Data'!H$39)/17*$A96)</f>
        <v>-1.57943411821515E-009</v>
      </c>
      <c r="I96" s="151" t="n">
        <f aca="false">('Summary Data'!I31-('Summary Data'!I15*'Summary Data'!I$40+'Summary Data'!I32*'Summary Data'!I$39)/17*$A96)</f>
        <v>1.64428326857036E-009</v>
      </c>
      <c r="J96" s="151" t="n">
        <f aca="false">('Summary Data'!J31-('Summary Data'!J15*'Summary Data'!J$40+'Summary Data'!J32*'Summary Data'!J$39)/17*$A96)</f>
        <v>1.79087523630161E-009</v>
      </c>
      <c r="K96" s="151" t="n">
        <f aca="false">('Summary Data'!K31-('Summary Data'!K15*'Summary Data'!K$40+'Summary Data'!K32*'Summary Data'!K$39)/17*$A96)</f>
        <v>1.47732617458707E-009</v>
      </c>
      <c r="L96" s="151" t="n">
        <f aca="false">('Summary Data'!L31-('Summary Data'!L15*'Summary Data'!L$40+'Summary Data'!L32*'Summary Data'!L$39)/17*$A96)</f>
        <v>2.59786011452823E-009</v>
      </c>
      <c r="M96" s="151" t="n">
        <f aca="false">('Summary Data'!M31-('Summary Data'!M15*'Summary Data'!M$40+'Summary Data'!M32*'Summary Data'!M$39)/17*$A96)</f>
        <v>-2.60735411386492E-009</v>
      </c>
      <c r="N96" s="151" t="n">
        <f aca="false">('Summary Data'!N31-('Summary Data'!N15*'Summary Data'!N$40+'Summary Data'!N32*'Summary Data'!N$39)/17*$A96)</f>
        <v>-1.25215500051956E-008</v>
      </c>
      <c r="O96" s="151" t="n">
        <f aca="false">('Summary Data'!O31-('Summary Data'!O15*'Summary Data'!O$40+'Summary Data'!O32*'Summary Data'!O$39)/17*$A96)</f>
        <v>-6.46016329319821E-009</v>
      </c>
      <c r="P96" s="151" t="n">
        <f aca="false">('Summary Data'!P31-('Summary Data'!P15*'Summary Data'!P$40+'Summary Data'!P32*'Summary Data'!P$39)/17*$A96)</f>
        <v>1.15700452968381E-008</v>
      </c>
      <c r="Q96" s="151" t="n">
        <f aca="false">('Summary Data'!Q31-('Summary Data'!Q15*'Summary Data'!Q$40+'Summary Data'!Q32*'Summary Data'!Q$39)/17*$A96)</f>
        <v>1.85744586378434E-010</v>
      </c>
      <c r="R96" s="151" t="n">
        <f aca="false">('Summary Data'!R31-('Summary Data'!R15*'Summary Data'!R$40+'Summary Data'!R32*'Summary Data'!R$39)/17*$A96)</f>
        <v>4.31593161903665E-009</v>
      </c>
      <c r="S96" s="151" t="n">
        <f aca="false">('Summary Data'!S31-('Summary Data'!S15*'Summary Data'!S$40+'Summary Data'!S32*'Summary Data'!S$39)/17*$A96)</f>
        <v>2.11945590661289E-008</v>
      </c>
      <c r="T96" s="151" t="n">
        <f aca="false">('Summary Data'!T31-('Summary Data'!T15*'Summary Data'!T$40+'Summary Data'!T32*'Summary Data'!T$39)/17*$A96)</f>
        <v>-6.24533918330839E-009</v>
      </c>
      <c r="U96" s="151" t="n">
        <f aca="false">('Summary Data'!U31-('Summary Data'!U15*'Summary Data'!U$40+'Summary Data'!U32*'Summary Data'!U$39)/17*$A96)</f>
        <v>2.06202410701906E-009</v>
      </c>
      <c r="V96" s="295" t="n">
        <f aca="false">'Summary Data'!V31</f>
        <v>0.001451986</v>
      </c>
    </row>
    <row r="97" customFormat="false" ht="11.25" hidden="false" customHeight="false" outlineLevel="0" collapsed="false">
      <c r="A97" s="292" t="n">
        <v>11</v>
      </c>
      <c r="B97" s="151" t="n">
        <f aca="false">('Summary Data'!B32-('Summary Data'!B16*'Summary Data'!B$40+'Summary Data'!B33*'Summary Data'!B$39)/17*$A97)</f>
        <v>0.251701741441061</v>
      </c>
      <c r="C97" s="151" t="n">
        <f aca="false">('Summary Data'!C32-('Summary Data'!C16*'Summary Data'!C$40+'Summary Data'!C33*'Summary Data'!C$39)/17*$A97)</f>
        <v>0.0424237592361789</v>
      </c>
      <c r="D97" s="151" t="n">
        <f aca="false">('Summary Data'!D32-('Summary Data'!D16*'Summary Data'!D$40+'Summary Data'!D33*'Summary Data'!D$39)/17*$A97)</f>
        <v>0.0391555344069518</v>
      </c>
      <c r="E97" s="151" t="n">
        <f aca="false">('Summary Data'!E32-('Summary Data'!E16*'Summary Data'!E$40+'Summary Data'!E33*'Summary Data'!E$39)/17*$A97)</f>
        <v>0.0507551826116789</v>
      </c>
      <c r="F97" s="151" t="n">
        <f aca="false">('Summary Data'!F32-('Summary Data'!F16*'Summary Data'!F$40+'Summary Data'!F33*'Summary Data'!F$39)/17*$A97)</f>
        <v>0.0538403327331818</v>
      </c>
      <c r="G97" s="151" t="n">
        <f aca="false">('Summary Data'!G32-('Summary Data'!G16*'Summary Data'!G$40+'Summary Data'!G33*'Summary Data'!G$39)/17*$A97)</f>
        <v>0.0628527585378726</v>
      </c>
      <c r="H97" s="151" t="n">
        <f aca="false">('Summary Data'!H32-('Summary Data'!H16*'Summary Data'!H$40+'Summary Data'!H33*'Summary Data'!H$39)/17*$A97)</f>
        <v>0.0498409333310157</v>
      </c>
      <c r="I97" s="151" t="n">
        <f aca="false">('Summary Data'!I32-('Summary Data'!I16*'Summary Data'!I$40+'Summary Data'!I33*'Summary Data'!I$39)/17*$A97)</f>
        <v>0.0460494350183276</v>
      </c>
      <c r="J97" s="151" t="n">
        <f aca="false">('Summary Data'!J32-('Summary Data'!J16*'Summary Data'!J$40+'Summary Data'!J33*'Summary Data'!J$39)/17*$A97)</f>
        <v>0.0591789490398786</v>
      </c>
      <c r="K97" s="151" t="n">
        <f aca="false">('Summary Data'!K32-('Summary Data'!K16*'Summary Data'!K$40+'Summary Data'!K33*'Summary Data'!K$39)/17*$A97)</f>
        <v>0.0496684609897873</v>
      </c>
      <c r="L97" s="151" t="n">
        <f aca="false">('Summary Data'!L32-('Summary Data'!L16*'Summary Data'!L$40+'Summary Data'!L33*'Summary Data'!L$39)/17*$A97)</f>
        <v>0.0529360581725166</v>
      </c>
      <c r="M97" s="151" t="n">
        <f aca="false">('Summary Data'!M32-('Summary Data'!M16*'Summary Data'!M$40+'Summary Data'!M33*'Summary Data'!M$39)/17*$A97)</f>
        <v>0.0437389258902253</v>
      </c>
      <c r="N97" s="151" t="n">
        <f aca="false">('Summary Data'!N32-('Summary Data'!N16*'Summary Data'!N$40+'Summary Data'!N33*'Summary Data'!N$39)/17*$A97)</f>
        <v>0.0473372378296615</v>
      </c>
      <c r="O97" s="151" t="n">
        <f aca="false">('Summary Data'!O32-('Summary Data'!O16*'Summary Data'!O$40+'Summary Data'!O33*'Summary Data'!O$39)/17*$A97)</f>
        <v>0.0479356030364626</v>
      </c>
      <c r="P97" s="151" t="n">
        <f aca="false">('Summary Data'!P32-('Summary Data'!P16*'Summary Data'!P$40+'Summary Data'!P33*'Summary Data'!P$39)/17*$A97)</f>
        <v>0.0504117018231635</v>
      </c>
      <c r="Q97" s="151" t="n">
        <f aca="false">('Summary Data'!Q32-('Summary Data'!Q16*'Summary Data'!Q$40+'Summary Data'!Q33*'Summary Data'!Q$39)/17*$A97)</f>
        <v>0.0496528385580521</v>
      </c>
      <c r="R97" s="151" t="n">
        <f aca="false">('Summary Data'!R32-('Summary Data'!R16*'Summary Data'!R$40+'Summary Data'!R33*'Summary Data'!R$39)/17*$A97)</f>
        <v>0.0542414202207379</v>
      </c>
      <c r="S97" s="151" t="n">
        <f aca="false">('Summary Data'!S32-('Summary Data'!S16*'Summary Data'!S$40+'Summary Data'!S33*'Summary Data'!S$39)/17*$A97)</f>
        <v>0.046469868695801</v>
      </c>
      <c r="T97" s="151" t="n">
        <f aca="false">('Summary Data'!T32-('Summary Data'!T16*'Summary Data'!T$40+'Summary Data'!T33*'Summary Data'!T$39)/17*$A97)</f>
        <v>0.04418753192465</v>
      </c>
      <c r="U97" s="151" t="n">
        <f aca="false">('Summary Data'!U32-('Summary Data'!U16*'Summary Data'!U$40+'Summary Data'!U33*'Summary Data'!U$39)/17*$A97)</f>
        <v>0.0767405311607404</v>
      </c>
      <c r="V97" s="295" t="n">
        <f aca="false">'Summary Data'!V32</f>
        <v>0.05674163</v>
      </c>
      <c r="W97" s="240" t="s">
        <v>222</v>
      </c>
    </row>
    <row r="98" customFormat="false" ht="11.25" hidden="false" customHeight="false" outlineLevel="0" collapsed="false">
      <c r="A98" s="292" t="n">
        <v>12</v>
      </c>
      <c r="B98" s="151" t="n">
        <f aca="false">('Summary Data'!B33-('Summary Data'!B17*'Summary Data'!B$40+'Summary Data'!B34*'Summary Data'!B$39)/17*$A98)*10</f>
        <v>0.0305572953791724</v>
      </c>
      <c r="C98" s="151" t="n">
        <f aca="false">('Summary Data'!C33-('Summary Data'!C17*'Summary Data'!C$40+'Summary Data'!C34*'Summary Data'!C$39)/17*$A98)*10</f>
        <v>-0.0235815984492024</v>
      </c>
      <c r="D98" s="151" t="n">
        <f aca="false">('Summary Data'!D33-('Summary Data'!D17*'Summary Data'!D$40+'Summary Data'!D34*'Summary Data'!D$39)/17*$A98)*10</f>
        <v>-0.026103139810766</v>
      </c>
      <c r="E98" s="151" t="n">
        <f aca="false">('Summary Data'!E33-('Summary Data'!E17*'Summary Data'!E$40+'Summary Data'!E34*'Summary Data'!E$39)/17*$A98)*10</f>
        <v>-0.00159068485446953</v>
      </c>
      <c r="F98" s="151" t="n">
        <f aca="false">('Summary Data'!F33-('Summary Data'!F17*'Summary Data'!F$40+'Summary Data'!F34*'Summary Data'!F$39)/17*$A98)*10</f>
        <v>-0.0107421390656362</v>
      </c>
      <c r="G98" s="151" t="n">
        <f aca="false">('Summary Data'!G33-('Summary Data'!G17*'Summary Data'!G$40+'Summary Data'!G34*'Summary Data'!G$39)/17*$A98)*10</f>
        <v>-0.0314574912013812</v>
      </c>
      <c r="H98" s="151" t="n">
        <f aca="false">('Summary Data'!H33-('Summary Data'!H17*'Summary Data'!H$40+'Summary Data'!H34*'Summary Data'!H$39)/17*$A98)*10</f>
        <v>-0.0220215690916167</v>
      </c>
      <c r="I98" s="151" t="n">
        <f aca="false">('Summary Data'!I33-('Summary Data'!I17*'Summary Data'!I$40+'Summary Data'!I34*'Summary Data'!I$39)/17*$A98)*10</f>
        <v>-0.0156880325016728</v>
      </c>
      <c r="J98" s="151" t="n">
        <f aca="false">('Summary Data'!J33-('Summary Data'!J17*'Summary Data'!J$40+'Summary Data'!J34*'Summary Data'!J$39)/17*$A98)*10</f>
        <v>-0.015285785359859</v>
      </c>
      <c r="K98" s="151" t="n">
        <f aca="false">('Summary Data'!K33-('Summary Data'!K17*'Summary Data'!K$40+'Summary Data'!K34*'Summary Data'!K$39)/17*$A98)*10</f>
        <v>-0.0255759910621572</v>
      </c>
      <c r="L98" s="151" t="n">
        <f aca="false">('Summary Data'!L33-('Summary Data'!L17*'Summary Data'!L$40+'Summary Data'!L34*'Summary Data'!L$39)/17*$A98)*10</f>
        <v>-0.0189685728660883</v>
      </c>
      <c r="M98" s="151" t="n">
        <f aca="false">('Summary Data'!M33-('Summary Data'!M17*'Summary Data'!M$40+'Summary Data'!M34*'Summary Data'!M$39)/17*$A98)*10</f>
        <v>-0.0340441671984062</v>
      </c>
      <c r="N98" s="151" t="n">
        <f aca="false">('Summary Data'!N33-('Summary Data'!N17*'Summary Data'!N$40+'Summary Data'!N34*'Summary Data'!N$39)/17*$A98)*10</f>
        <v>-0.00900532512257414</v>
      </c>
      <c r="O98" s="151" t="n">
        <f aca="false">('Summary Data'!O33-('Summary Data'!O17*'Summary Data'!O$40+'Summary Data'!O34*'Summary Data'!O$39)/17*$A98)*10</f>
        <v>0.00960267905483256</v>
      </c>
      <c r="P98" s="151" t="n">
        <f aca="false">('Summary Data'!P33-('Summary Data'!P17*'Summary Data'!P$40+'Summary Data'!P34*'Summary Data'!P$39)/17*$A98)*10</f>
        <v>-0.00826141438152305</v>
      </c>
      <c r="Q98" s="151" t="n">
        <f aca="false">('Summary Data'!Q33-('Summary Data'!Q17*'Summary Data'!Q$40+'Summary Data'!Q34*'Summary Data'!Q$39)/17*$A98)*10</f>
        <v>-0.0332018241110052</v>
      </c>
      <c r="R98" s="151" t="n">
        <f aca="false">('Summary Data'!R33-('Summary Data'!R17*'Summary Data'!R$40+'Summary Data'!R34*'Summary Data'!R$39)/17*$A98)*10</f>
        <v>0.0102615809702236</v>
      </c>
      <c r="S98" s="151" t="n">
        <f aca="false">('Summary Data'!S33-('Summary Data'!S17*'Summary Data'!S$40+'Summary Data'!S34*'Summary Data'!S$39)/17*$A98)*10</f>
        <v>1.58809313571991E-005</v>
      </c>
      <c r="T98" s="151" t="n">
        <f aca="false">('Summary Data'!T33-('Summary Data'!T17*'Summary Data'!T$40+'Summary Data'!T34*'Summary Data'!T$39)/17*$A98)*10</f>
        <v>0.00700101558229339</v>
      </c>
      <c r="U98" s="151" t="n">
        <f aca="false">('Summary Data'!U33-('Summary Data'!U17*'Summary Data'!U$40+'Summary Data'!U34*'Summary Data'!U$39)/17*$A98)*10</f>
        <v>-0.0844637921719282</v>
      </c>
      <c r="V98" s="295" t="n">
        <f aca="false">'Summary Data'!V33*10</f>
        <v>-0.01252578</v>
      </c>
      <c r="W98" s="240" t="s">
        <v>222</v>
      </c>
    </row>
    <row r="99" customFormat="false" ht="11.25" hidden="false" customHeight="false" outlineLevel="0" collapsed="false">
      <c r="A99" s="292" t="n">
        <v>13</v>
      </c>
      <c r="B99" s="151" t="n">
        <f aca="false">('Summary Data'!B34-('Summary Data'!B18*'Summary Data'!B$40+'Summary Data'!B35*'Summary Data'!B$39)/17*$A99)*10</f>
        <v>-0.09315766561598</v>
      </c>
      <c r="C99" s="151" t="n">
        <f aca="false">('Summary Data'!C34-('Summary Data'!C18*'Summary Data'!C$40+'Summary Data'!C35*'Summary Data'!C$39)/17*$A99)*10</f>
        <v>0.0405675394212055</v>
      </c>
      <c r="D99" s="151" t="n">
        <f aca="false">('Summary Data'!D34-('Summary Data'!D18*'Summary Data'!D$40+'Summary Data'!D35*'Summary Data'!D$39)/17*$A99)*10</f>
        <v>0.0402265922306317</v>
      </c>
      <c r="E99" s="151" t="n">
        <f aca="false">('Summary Data'!E34-('Summary Data'!E18*'Summary Data'!E$40+'Summary Data'!E35*'Summary Data'!E$39)/17*$A99)*10</f>
        <v>0.0561151131771576</v>
      </c>
      <c r="F99" s="151" t="n">
        <f aca="false">('Summary Data'!F34-('Summary Data'!F18*'Summary Data'!F$40+'Summary Data'!F35*'Summary Data'!F$39)/17*$A99)*10</f>
        <v>0.0471606345500943</v>
      </c>
      <c r="G99" s="151" t="n">
        <f aca="false">('Summary Data'!G34-('Summary Data'!G18*'Summary Data'!G$40+'Summary Data'!G35*'Summary Data'!G$39)/17*$A99)*10</f>
        <v>0.0660130897351851</v>
      </c>
      <c r="H99" s="151" t="n">
        <f aca="false">('Summary Data'!H34-('Summary Data'!H18*'Summary Data'!H$40+'Summary Data'!H35*'Summary Data'!H$39)/17*$A99)*10</f>
        <v>0.0350142473131807</v>
      </c>
      <c r="I99" s="151" t="n">
        <f aca="false">('Summary Data'!I34-('Summary Data'!I18*'Summary Data'!I$40+'Summary Data'!I35*'Summary Data'!I$39)/17*$A99)*10</f>
        <v>0.0581828197206215</v>
      </c>
      <c r="J99" s="151" t="n">
        <f aca="false">('Summary Data'!J34-('Summary Data'!J18*'Summary Data'!J$40+'Summary Data'!J35*'Summary Data'!J$39)/17*$A99)*10</f>
        <v>0.0958849075448087</v>
      </c>
      <c r="K99" s="151" t="n">
        <f aca="false">('Summary Data'!K34-('Summary Data'!K18*'Summary Data'!K$40+'Summary Data'!K35*'Summary Data'!K$39)/17*$A99)*10</f>
        <v>0.0578827423369838</v>
      </c>
      <c r="L99" s="151" t="n">
        <f aca="false">('Summary Data'!L34-('Summary Data'!L18*'Summary Data'!L$40+'Summary Data'!L35*'Summary Data'!L$39)/17*$A99)*10</f>
        <v>0.0786439415127077</v>
      </c>
      <c r="M99" s="151" t="n">
        <f aca="false">('Summary Data'!M34-('Summary Data'!M18*'Summary Data'!M$40+'Summary Data'!M35*'Summary Data'!M$39)/17*$A99)*10</f>
        <v>0.0561468613580025</v>
      </c>
      <c r="N99" s="151" t="n">
        <f aca="false">('Summary Data'!N34-('Summary Data'!N18*'Summary Data'!N$40+'Summary Data'!N35*'Summary Data'!N$39)/17*$A99)*10</f>
        <v>0.053199088623893</v>
      </c>
      <c r="O99" s="151" t="n">
        <f aca="false">('Summary Data'!O34-('Summary Data'!O18*'Summary Data'!O$40+'Summary Data'!O35*'Summary Data'!O$39)/17*$A99)*10</f>
        <v>0.0566469374976873</v>
      </c>
      <c r="P99" s="151" t="n">
        <f aca="false">('Summary Data'!P34-('Summary Data'!P18*'Summary Data'!P$40+'Summary Data'!P35*'Summary Data'!P$39)/17*$A99)*10</f>
        <v>0.0629989013098169</v>
      </c>
      <c r="Q99" s="151" t="n">
        <f aca="false">('Summary Data'!Q34-('Summary Data'!Q18*'Summary Data'!Q$40+'Summary Data'!Q35*'Summary Data'!Q$39)/17*$A99)*10</f>
        <v>0.0640760722109289</v>
      </c>
      <c r="R99" s="151" t="n">
        <f aca="false">('Summary Data'!R34-('Summary Data'!R18*'Summary Data'!R$40+'Summary Data'!R35*'Summary Data'!R$39)/17*$A99)*10</f>
        <v>0.0661868188358631</v>
      </c>
      <c r="S99" s="151" t="n">
        <f aca="false">('Summary Data'!S34-('Summary Data'!S18*'Summary Data'!S$40+'Summary Data'!S35*'Summary Data'!S$39)/17*$A99)*10</f>
        <v>0.0583699229975968</v>
      </c>
      <c r="T99" s="151" t="n">
        <f aca="false">('Summary Data'!T34-('Summary Data'!T18*'Summary Data'!T$40+'Summary Data'!T35*'Summary Data'!T$39)/17*$A99)*10</f>
        <v>0.0442800952583879</v>
      </c>
      <c r="U99" s="151" t="n">
        <f aca="false">('Summary Data'!U34-('Summary Data'!U18*'Summary Data'!U$40+'Summary Data'!U35*'Summary Data'!U$39)/17*$A99)*10</f>
        <v>-0.0136900948356709</v>
      </c>
      <c r="V99" s="295" t="n">
        <f aca="false">'Summary Data'!V34*10</f>
        <v>0.04938158</v>
      </c>
      <c r="W99" s="240" t="s">
        <v>222</v>
      </c>
    </row>
    <row r="100" customFormat="false" ht="11.25" hidden="false" customHeight="false" outlineLevel="0" collapsed="false">
      <c r="A100" s="292" t="n">
        <v>14</v>
      </c>
      <c r="B100" s="151" t="n">
        <f aca="false">('Summary Data'!B35-('Summary Data'!B19*'Summary Data'!B$40+'Summary Data'!B36*'Summary Data'!B$39)/17*$A100)*10</f>
        <v>0.0691325111945943</v>
      </c>
      <c r="C100" s="151" t="n">
        <f aca="false">('Summary Data'!C35-('Summary Data'!C19*'Summary Data'!C$40+'Summary Data'!C36*'Summary Data'!C$39)/17*$A100)*10</f>
        <v>-0.101517603634977</v>
      </c>
      <c r="D100" s="151" t="n">
        <f aca="false">('Summary Data'!D35-('Summary Data'!D19*'Summary Data'!D$40+'Summary Data'!D36*'Summary Data'!D$39)/17*$A100)*10</f>
        <v>-0.0961905306602497</v>
      </c>
      <c r="E100" s="151" t="n">
        <f aca="false">('Summary Data'!E35-('Summary Data'!E19*'Summary Data'!E$40+'Summary Data'!E36*'Summary Data'!E$39)/17*$A100)*10</f>
        <v>-0.0981436016797179</v>
      </c>
      <c r="F100" s="151" t="n">
        <f aca="false">('Summary Data'!F35-('Summary Data'!F19*'Summary Data'!F$40+'Summary Data'!F36*'Summary Data'!F$39)/17*$A100)*10</f>
        <v>-0.0968935311884195</v>
      </c>
      <c r="G100" s="151" t="n">
        <f aca="false">('Summary Data'!G35-('Summary Data'!G19*'Summary Data'!G$40+'Summary Data'!G36*'Summary Data'!G$39)/17*$A100)*10</f>
        <v>-0.103076355378856</v>
      </c>
      <c r="H100" s="151" t="n">
        <f aca="false">('Summary Data'!H35-('Summary Data'!H19*'Summary Data'!H$40+'Summary Data'!H36*'Summary Data'!H$39)/17*$A100)*10</f>
        <v>-0.0934897278995161</v>
      </c>
      <c r="I100" s="151" t="n">
        <f aca="false">('Summary Data'!I35-('Summary Data'!I19*'Summary Data'!I$40+'Summary Data'!I36*'Summary Data'!I$39)/17*$A100)*10</f>
        <v>-0.0923575925409223</v>
      </c>
      <c r="J100" s="151" t="n">
        <f aca="false">('Summary Data'!J35-('Summary Data'!J19*'Summary Data'!J$40+'Summary Data'!J36*'Summary Data'!J$39)/17*$A100)*10</f>
        <v>-0.0849537792292388</v>
      </c>
      <c r="K100" s="151" t="n">
        <f aca="false">('Summary Data'!K35-('Summary Data'!K19*'Summary Data'!K$40+'Summary Data'!K36*'Summary Data'!K$39)/17*$A100)*10</f>
        <v>-0.108369093353298</v>
      </c>
      <c r="L100" s="151" t="n">
        <f aca="false">('Summary Data'!L35-('Summary Data'!L19*'Summary Data'!L$40+'Summary Data'!L36*'Summary Data'!L$39)/17*$A100)*10</f>
        <v>-0.0957988454430019</v>
      </c>
      <c r="M100" s="151" t="n">
        <f aca="false">('Summary Data'!M35-('Summary Data'!M19*'Summary Data'!M$40+'Summary Data'!M36*'Summary Data'!M$39)/17*$A100)*10</f>
        <v>-0.101644023763567</v>
      </c>
      <c r="N100" s="151" t="n">
        <f aca="false">('Summary Data'!N35-('Summary Data'!N19*'Summary Data'!N$40+'Summary Data'!N36*'Summary Data'!N$39)/17*$A100)*10</f>
        <v>-0.0965443983524206</v>
      </c>
      <c r="O100" s="151" t="n">
        <f aca="false">('Summary Data'!O35-('Summary Data'!O19*'Summary Data'!O$40+'Summary Data'!O36*'Summary Data'!O$39)/17*$A100)*10</f>
        <v>-0.0899448586904821</v>
      </c>
      <c r="P100" s="151" t="n">
        <f aca="false">('Summary Data'!P35-('Summary Data'!P19*'Summary Data'!P$40+'Summary Data'!P36*'Summary Data'!P$39)/17*$A100)*10</f>
        <v>-0.0979210980222016</v>
      </c>
      <c r="Q100" s="151" t="n">
        <f aca="false">('Summary Data'!Q35-('Summary Data'!Q19*'Summary Data'!Q$40+'Summary Data'!Q36*'Summary Data'!Q$39)/17*$A100)*10</f>
        <v>-0.0958046404667113</v>
      </c>
      <c r="R100" s="151" t="n">
        <f aca="false">('Summary Data'!R35-('Summary Data'!R19*'Summary Data'!R$40+'Summary Data'!R36*'Summary Data'!R$39)/17*$A100)*10</f>
        <v>-0.0829466137195026</v>
      </c>
      <c r="S100" s="151" t="n">
        <f aca="false">('Summary Data'!S35-('Summary Data'!S19*'Summary Data'!S$40+'Summary Data'!S36*'Summary Data'!S$39)/17*$A100)*10</f>
        <v>-0.0738612550403614</v>
      </c>
      <c r="T100" s="151" t="n">
        <f aca="false">('Summary Data'!T35-('Summary Data'!T19*'Summary Data'!T$40+'Summary Data'!T36*'Summary Data'!T$39)/17*$A100)*10</f>
        <v>-0.0837330665083368</v>
      </c>
      <c r="U100" s="151" t="n">
        <f aca="false">('Summary Data'!U35-('Summary Data'!U19*'Summary Data'!U$40+'Summary Data'!U36*'Summary Data'!U$39)/17*$A100)*10</f>
        <v>-0.00139949175621293</v>
      </c>
      <c r="V100" s="295" t="n">
        <f aca="false">'Summary Data'!V35*10</f>
        <v>-0.08343383</v>
      </c>
      <c r="W100" s="240" t="s">
        <v>222</v>
      </c>
    </row>
    <row r="101" customFormat="false" ht="11.25" hidden="false" customHeight="false" outlineLevel="0" collapsed="false">
      <c r="A101" s="292" t="n">
        <v>15</v>
      </c>
      <c r="B101" s="151" t="n">
        <f aca="false">('Summary Data'!B36-('Summary Data'!B20*'Summary Data'!B$40+'Summary Data'!B37*'Summary Data'!B$39)/17*$A101)*10</f>
        <v>0.005283388</v>
      </c>
      <c r="C101" s="151" t="n">
        <f aca="false">('Summary Data'!C36-('Summary Data'!C20*'Summary Data'!C$40+'Summary Data'!C37*'Summary Data'!C$39)/17*$A101)*10</f>
        <v>-0.006098714</v>
      </c>
      <c r="D101" s="151" t="n">
        <f aca="false">('Summary Data'!D36-('Summary Data'!D20*'Summary Data'!D$40+'Summary Data'!D37*'Summary Data'!D$39)/17*$A101)*10</f>
        <v>-0.002666448</v>
      </c>
      <c r="E101" s="151" t="n">
        <f aca="false">('Summary Data'!E36-('Summary Data'!E20*'Summary Data'!E$40+'Summary Data'!E37*'Summary Data'!E$39)/17*$A101)*10</f>
        <v>-0.01971436</v>
      </c>
      <c r="F101" s="151" t="n">
        <f aca="false">('Summary Data'!F36-('Summary Data'!F20*'Summary Data'!F$40+'Summary Data'!F37*'Summary Data'!F$39)/17*$A101)*10</f>
        <v>0.01120248</v>
      </c>
      <c r="G101" s="151" t="n">
        <f aca="false">('Summary Data'!G36-('Summary Data'!G20*'Summary Data'!G$40+'Summary Data'!G37*'Summary Data'!G$39)/17*$A101)*10</f>
        <v>0.02054642</v>
      </c>
      <c r="H101" s="151" t="n">
        <f aca="false">('Summary Data'!H36-('Summary Data'!H20*'Summary Data'!H$40+'Summary Data'!H37*'Summary Data'!H$39)/17*$A101)*10</f>
        <v>0.02011871</v>
      </c>
      <c r="I101" s="151" t="n">
        <f aca="false">('Summary Data'!I36-('Summary Data'!I20*'Summary Data'!I$40+'Summary Data'!I37*'Summary Data'!I$39)/17*$A101)*10</f>
        <v>-0.01231228</v>
      </c>
      <c r="J101" s="151" t="n">
        <f aca="false">('Summary Data'!J36-('Summary Data'!J20*'Summary Data'!J$40+'Summary Data'!J37*'Summary Data'!J$39)/17*$A101)*10</f>
        <v>0.01161869</v>
      </c>
      <c r="K101" s="151" t="n">
        <f aca="false">('Summary Data'!K36-('Summary Data'!K20*'Summary Data'!K$40+'Summary Data'!K37*'Summary Data'!K$39)/17*$A101)*10</f>
        <v>-0.03479044</v>
      </c>
      <c r="L101" s="151" t="n">
        <f aca="false">('Summary Data'!L36-('Summary Data'!L20*'Summary Data'!L$40+'Summary Data'!L37*'Summary Data'!L$39)/17*$A101)*10</f>
        <v>-0.01537414</v>
      </c>
      <c r="M101" s="151" t="n">
        <f aca="false">('Summary Data'!M36-('Summary Data'!M20*'Summary Data'!M$40+'Summary Data'!M37*'Summary Data'!M$39)/17*$A101)*10</f>
        <v>-0.03405967</v>
      </c>
      <c r="N101" s="151" t="n">
        <f aca="false">('Summary Data'!N36-('Summary Data'!N20*'Summary Data'!N$40+'Summary Data'!N37*'Summary Data'!N$39)/17*$A101)*10</f>
        <v>-0.01717323</v>
      </c>
      <c r="O101" s="151" t="n">
        <f aca="false">('Summary Data'!O36-('Summary Data'!O20*'Summary Data'!O$40+'Summary Data'!O37*'Summary Data'!O$39)/17*$A101)*10</f>
        <v>-0.04484658</v>
      </c>
      <c r="P101" s="151" t="n">
        <f aca="false">('Summary Data'!P36-('Summary Data'!P20*'Summary Data'!P$40+'Summary Data'!P37*'Summary Data'!P$39)/17*$A101)*10</f>
        <v>-0.03205532</v>
      </c>
      <c r="Q101" s="151" t="n">
        <f aca="false">('Summary Data'!Q36-('Summary Data'!Q20*'Summary Data'!Q$40+'Summary Data'!Q37*'Summary Data'!Q$39)/17*$A101)*10</f>
        <v>-0.03593161</v>
      </c>
      <c r="R101" s="151" t="n">
        <f aca="false">('Summary Data'!R36-('Summary Data'!R20*'Summary Data'!R$40+'Summary Data'!R37*'Summary Data'!R$39)/17*$A101)*10</f>
        <v>-0.02143232</v>
      </c>
      <c r="S101" s="151" t="n">
        <f aca="false">('Summary Data'!S36-('Summary Data'!S20*'Summary Data'!S$40+'Summary Data'!S37*'Summary Data'!S$39)/17*$A101)*10</f>
        <v>-0.007084532</v>
      </c>
      <c r="T101" s="151" t="n">
        <f aca="false">('Summary Data'!T36-('Summary Data'!T20*'Summary Data'!T$40+'Summary Data'!T37*'Summary Data'!T$39)/17*$A101)*10</f>
        <v>-0.0009264136</v>
      </c>
      <c r="U101" s="151" t="n">
        <f aca="false">('Summary Data'!U36-('Summary Data'!U20*'Summary Data'!U$40+'Summary Data'!U37*'Summary Data'!U$39)/17*$A101)*10</f>
        <v>-0.1600177</v>
      </c>
      <c r="V101" s="295" t="n">
        <f aca="false">'Summary Data'!V36*10</f>
        <v>-0.01634761</v>
      </c>
      <c r="W101" s="240" t="s">
        <v>222</v>
      </c>
    </row>
    <row r="102" customFormat="false" ht="11.25" hidden="false" customHeight="false" outlineLevel="0" collapsed="false">
      <c r="A102" s="292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40" t="s">
        <v>222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9" t="n">
        <f aca="false">'Summary Data'!V38*10</f>
        <v>0</v>
      </c>
      <c r="W103" s="240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3</v>
      </c>
      <c r="D106" s="290" t="s">
        <v>204</v>
      </c>
      <c r="E106" s="290" t="s">
        <v>205</v>
      </c>
      <c r="F106" s="290" t="s">
        <v>206</v>
      </c>
      <c r="G106" s="290" t="s">
        <v>207</v>
      </c>
      <c r="H106" s="290" t="s">
        <v>208</v>
      </c>
      <c r="I106" s="290" t="s">
        <v>209</v>
      </c>
      <c r="J106" s="290" t="s">
        <v>210</v>
      </c>
      <c r="K106" s="290" t="s">
        <v>211</v>
      </c>
      <c r="L106" s="290" t="s">
        <v>212</v>
      </c>
      <c r="M106" s="290" t="s">
        <v>213</v>
      </c>
      <c r="N106" s="290" t="s">
        <v>214</v>
      </c>
      <c r="O106" s="290" t="s">
        <v>215</v>
      </c>
      <c r="P106" s="290" t="s">
        <v>216</v>
      </c>
      <c r="Q106" s="290" t="s">
        <v>217</v>
      </c>
      <c r="R106" s="290" t="s">
        <v>218</v>
      </c>
      <c r="S106" s="290" t="s">
        <v>219</v>
      </c>
      <c r="T106" s="290" t="s">
        <v>220</v>
      </c>
      <c r="U106" s="290" t="s">
        <v>15</v>
      </c>
      <c r="V106" s="291" t="s">
        <v>221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51" t="n">
        <f aca="false">('Summary Data'!Y6-('Summary Data'!Y7*'Summary Data'!Y$39-'Summary Data'!Y24*'Summary Data'!Y$40)/17*$A108)</f>
        <v>-31.0162983111484</v>
      </c>
      <c r="C108" s="151" t="n">
        <f aca="false">('Summary Data'!Z6-('Summary Data'!Z7*'Summary Data'!Z$39-'Summary Data'!Z24*'Summary Data'!Z$40)/17*$A108)</f>
        <v>-1.13012419351735</v>
      </c>
      <c r="D108" s="151" t="n">
        <f aca="false">('Summary Data'!AA6-('Summary Data'!AA7*'Summary Data'!AA$39-'Summary Data'!AA24*'Summary Data'!AA$40)/17*$A108)</f>
        <v>-1.30067671485355</v>
      </c>
      <c r="E108" s="151" t="n">
        <f aca="false">('Summary Data'!AB6-('Summary Data'!AB7*'Summary Data'!AB$39-'Summary Data'!AB24*'Summary Data'!AB$40)/17*$A108)</f>
        <v>-1.27431887903954</v>
      </c>
      <c r="F108" s="151" t="n">
        <f aca="false">('Summary Data'!AC6-('Summary Data'!AC7*'Summary Data'!AC$39-'Summary Data'!AC24*'Summary Data'!AC$40)/17*$A108)</f>
        <v>-1.58766688899629</v>
      </c>
      <c r="G108" s="151" t="n">
        <f aca="false">('Summary Data'!AD6-('Summary Data'!AD7*'Summary Data'!AD$39-'Summary Data'!AD24*'Summary Data'!AD$40)/17*$A108)</f>
        <v>-1.87454567655176</v>
      </c>
      <c r="H108" s="151" t="n">
        <f aca="false">('Summary Data'!AE6-('Summary Data'!AE7*'Summary Data'!AE$39-'Summary Data'!AE24*'Summary Data'!AE$40)/17*$A108)</f>
        <v>-1.80691323279212</v>
      </c>
      <c r="I108" s="151" t="n">
        <f aca="false">('Summary Data'!AF6-('Summary Data'!AF7*'Summary Data'!AF$39-'Summary Data'!AF24*'Summary Data'!AF$40)/17*$A108)</f>
        <v>-1.43933547996407</v>
      </c>
      <c r="J108" s="151" t="n">
        <f aca="false">('Summary Data'!AG6-('Summary Data'!AG7*'Summary Data'!AG$39-'Summary Data'!AG24*'Summary Data'!AG$40)/17*$A108)</f>
        <v>-1.44342523293701</v>
      </c>
      <c r="K108" s="151" t="n">
        <f aca="false">('Summary Data'!AH6-('Summary Data'!AH7*'Summary Data'!AH$39-'Summary Data'!AH24*'Summary Data'!AH$40)/17*$A108)</f>
        <v>-0.713332754128768</v>
      </c>
      <c r="L108" s="151" t="n">
        <f aca="false">('Summary Data'!AI6-('Summary Data'!AI7*'Summary Data'!AI$39-'Summary Data'!AI24*'Summary Data'!AI$40)/17*$A108)</f>
        <v>-1.05847159464334</v>
      </c>
      <c r="M108" s="151" t="n">
        <f aca="false">('Summary Data'!AJ6-('Summary Data'!AJ7*'Summary Data'!AJ$39-'Summary Data'!AJ24*'Summary Data'!AJ$40)/17*$A108)</f>
        <v>-1.21840572453341</v>
      </c>
      <c r="N108" s="151" t="n">
        <f aca="false">('Summary Data'!AK6-('Summary Data'!AK7*'Summary Data'!AK$39-'Summary Data'!AK24*'Summary Data'!AK$40)/17*$A108)</f>
        <v>-1.53001855107255</v>
      </c>
      <c r="O108" s="151" t="n">
        <f aca="false">('Summary Data'!AL6-('Summary Data'!AL7*'Summary Data'!AL$39-'Summary Data'!AL24*'Summary Data'!AL$40)/17*$A108)</f>
        <v>-1.66987281357346</v>
      </c>
      <c r="P108" s="151" t="n">
        <f aca="false">('Summary Data'!AM6-('Summary Data'!AM7*'Summary Data'!AM$39-'Summary Data'!AM24*'Summary Data'!AM$40)/17*$A108)</f>
        <v>-0.669935788594324</v>
      </c>
      <c r="Q108" s="151" t="n">
        <f aca="false">('Summary Data'!AN6-('Summary Data'!AN7*'Summary Data'!AN$39-'Summary Data'!AN24*'Summary Data'!AN$40)/17*$A108)</f>
        <v>-0.796391707367344</v>
      </c>
      <c r="R108" s="151" t="n">
        <f aca="false">('Summary Data'!AO6-('Summary Data'!AO7*'Summary Data'!AO$39-'Summary Data'!AO24*'Summary Data'!AO$40)/17*$A108)</f>
        <v>-1.02137083225183</v>
      </c>
      <c r="S108" s="151" t="n">
        <f aca="false">('Summary Data'!AP6-('Summary Data'!AP7*'Summary Data'!AP$39-'Summary Data'!AP24*'Summary Data'!AP$40)/17*$A108)</f>
        <v>-1.72253224232062</v>
      </c>
      <c r="T108" s="151" t="n">
        <f aca="false">('Summary Data'!AQ6-('Summary Data'!AQ7*'Summary Data'!AQ$39-'Summary Data'!AQ24*'Summary Data'!AQ$40)/17*$A108)</f>
        <v>-0.852252595414035</v>
      </c>
      <c r="U108" s="151" t="n">
        <f aca="false">('Summary Data'!AR6-('Summary Data'!AR7*'Summary Data'!AR$39-'Summary Data'!AR24*'Summary Data'!AR$40)/17*$A108)</f>
        <v>-30.5113328538901</v>
      </c>
      <c r="V108" s="295" t="n">
        <f aca="false">'Summary Data'!AS6</f>
        <v>-3.102219</v>
      </c>
    </row>
    <row r="109" customFormat="false" ht="11.25" hidden="false" customHeight="false" outlineLevel="0" collapsed="false">
      <c r="A109" s="292" t="n">
        <v>3</v>
      </c>
      <c r="B109" s="151" t="n">
        <f aca="false">('Summary Data'!Y7-('Summary Data'!Y8*'Summary Data'!Y$39-'Summary Data'!Y25*'Summary Data'!Y$40)/17*$A109)</f>
        <v>24.408306889555</v>
      </c>
      <c r="C109" s="151" t="n">
        <f aca="false">('Summary Data'!Z7-('Summary Data'!Z8*'Summary Data'!Z$39-'Summary Data'!Z25*'Summary Data'!Z$40)/17*$A109)</f>
        <v>2.43537028112116</v>
      </c>
      <c r="D109" s="151" t="n">
        <f aca="false">('Summary Data'!AA7-('Summary Data'!AA8*'Summary Data'!AA$39-'Summary Data'!AA25*'Summary Data'!AA$40)/17*$A109)</f>
        <v>2.45255637853355</v>
      </c>
      <c r="E109" s="151" t="n">
        <f aca="false">('Summary Data'!AB7-('Summary Data'!AB8*'Summary Data'!AB$39-'Summary Data'!AB25*'Summary Data'!AB$40)/17*$A109)</f>
        <v>2.75152011080328</v>
      </c>
      <c r="F109" s="151" t="n">
        <f aca="false">('Summary Data'!AC7-('Summary Data'!AC8*'Summary Data'!AC$39-'Summary Data'!AC25*'Summary Data'!AC$40)/17*$A109)</f>
        <v>2.25079090005287</v>
      </c>
      <c r="G109" s="151" t="n">
        <f aca="false">('Summary Data'!AD7-('Summary Data'!AD8*'Summary Data'!AD$39-'Summary Data'!AD25*'Summary Data'!AD$40)/17*$A109)</f>
        <v>1.94292559965159</v>
      </c>
      <c r="H109" s="151" t="n">
        <f aca="false">('Summary Data'!AE7-('Summary Data'!AE8*'Summary Data'!AE$39-'Summary Data'!AE25*'Summary Data'!AE$40)/17*$A109)</f>
        <v>2.27338487674541</v>
      </c>
      <c r="I109" s="151" t="n">
        <f aca="false">('Summary Data'!AF7-('Summary Data'!AF8*'Summary Data'!AF$39-'Summary Data'!AF25*'Summary Data'!AF$40)/17*$A109)</f>
        <v>2.36980958802394</v>
      </c>
      <c r="J109" s="151" t="n">
        <f aca="false">('Summary Data'!AG7-('Summary Data'!AG8*'Summary Data'!AG$39-'Summary Data'!AG25*'Summary Data'!AG$40)/17*$A109)</f>
        <v>2.48292532025878</v>
      </c>
      <c r="K109" s="151" t="n">
        <f aca="false">('Summary Data'!AH7-('Summary Data'!AH8*'Summary Data'!AH$39-'Summary Data'!AH25*'Summary Data'!AH$40)/17*$A109)</f>
        <v>2.07016024528671</v>
      </c>
      <c r="L109" s="151" t="n">
        <f aca="false">('Summary Data'!AI7-('Summary Data'!AI8*'Summary Data'!AI$39-'Summary Data'!AI25*'Summary Data'!AI$40)/17*$A109)</f>
        <v>2.28634806832738</v>
      </c>
      <c r="M109" s="151" t="n">
        <f aca="false">('Summary Data'!AJ7-('Summary Data'!AJ8*'Summary Data'!AJ$39-'Summary Data'!AJ25*'Summary Data'!AJ$40)/17*$A109)</f>
        <v>2.04988346840159</v>
      </c>
      <c r="N109" s="151" t="n">
        <f aca="false">('Summary Data'!AK7-('Summary Data'!AK8*'Summary Data'!AK$39-'Summary Data'!AK25*'Summary Data'!AK$40)/17*$A109)</f>
        <v>2.95565268172969</v>
      </c>
      <c r="O109" s="151" t="n">
        <f aca="false">('Summary Data'!AL7-('Summary Data'!AL8*'Summary Data'!AL$39-'Summary Data'!AL25*'Summary Data'!AL$40)/17*$A109)</f>
        <v>2.69069503242502</v>
      </c>
      <c r="P109" s="151" t="n">
        <f aca="false">('Summary Data'!AM7-('Summary Data'!AM8*'Summary Data'!AM$39-'Summary Data'!AM25*'Summary Data'!AM$40)/17*$A109)</f>
        <v>2.44751252224285</v>
      </c>
      <c r="Q109" s="151" t="n">
        <f aca="false">('Summary Data'!AN7-('Summary Data'!AN8*'Summary Data'!AN$39-'Summary Data'!AN25*'Summary Data'!AN$40)/17*$A109)</f>
        <v>2.28085282406772</v>
      </c>
      <c r="R109" s="151" t="n">
        <f aca="false">('Summary Data'!AO7-('Summary Data'!AO8*'Summary Data'!AO$39-'Summary Data'!AO25*'Summary Data'!AO$40)/17*$A109)</f>
        <v>2.44670508036257</v>
      </c>
      <c r="S109" s="151" t="n">
        <f aca="false">('Summary Data'!AP7-('Summary Data'!AP8*'Summary Data'!AP$39-'Summary Data'!AP25*'Summary Data'!AP$40)/17*$A109)</f>
        <v>2.52264654742949</v>
      </c>
      <c r="T109" s="151" t="n">
        <f aca="false">('Summary Data'!AQ7-('Summary Data'!AQ8*'Summary Data'!AQ$39-'Summary Data'!AQ25*'Summary Data'!AQ$40)/17*$A109)</f>
        <v>2.45596480585039</v>
      </c>
      <c r="U109" s="151" t="n">
        <f aca="false">('Summary Data'!AR7-('Summary Data'!AR8*'Summary Data'!AR$39-'Summary Data'!AR25*'Summary Data'!AR$40)/17*$A109)</f>
        <v>-1.60485570073839</v>
      </c>
      <c r="V109" s="295" t="n">
        <f aca="false">'Summary Data'!AS7</f>
        <v>2.962568</v>
      </c>
    </row>
    <row r="110" customFormat="false" ht="11.25" hidden="false" customHeight="false" outlineLevel="0" collapsed="false">
      <c r="A110" s="292" t="n">
        <v>4</v>
      </c>
      <c r="B110" s="151" t="n">
        <f aca="false">('Summary Data'!Y8-('Summary Data'!Y9*'Summary Data'!Y$39-'Summary Data'!Y26*'Summary Data'!Y$40)/17*$A110)</f>
        <v>-0.539604029537035</v>
      </c>
      <c r="C110" s="151" t="n">
        <f aca="false">('Summary Data'!Z8-('Summary Data'!Z9*'Summary Data'!Z$39-'Summary Data'!Z26*'Summary Data'!Z$40)/17*$A110)</f>
        <v>-0.00879548197706165</v>
      </c>
      <c r="D110" s="151" t="n">
        <f aca="false">('Summary Data'!AA8-('Summary Data'!AA9*'Summary Data'!AA$39-'Summary Data'!AA26*'Summary Data'!AA$40)/17*$A110)</f>
        <v>0.0020590756319464</v>
      </c>
      <c r="E110" s="151" t="n">
        <f aca="false">('Summary Data'!AB8-('Summary Data'!AB9*'Summary Data'!AB$39-'Summary Data'!AB26*'Summary Data'!AB$40)/17*$A110)</f>
        <v>-0.0474769515789887</v>
      </c>
      <c r="F110" s="151" t="n">
        <f aca="false">('Summary Data'!AC8-('Summary Data'!AC9*'Summary Data'!AC$39-'Summary Data'!AC26*'Summary Data'!AC$40)/17*$A110)</f>
        <v>0.0173921386173487</v>
      </c>
      <c r="G110" s="151" t="n">
        <f aca="false">('Summary Data'!AD8-('Summary Data'!AD9*'Summary Data'!AD$39-'Summary Data'!AD26*'Summary Data'!AD$40)/17*$A110)</f>
        <v>-0.00325802852694459</v>
      </c>
      <c r="H110" s="151" t="n">
        <f aca="false">('Summary Data'!AE8-('Summary Data'!AE9*'Summary Data'!AE$39-'Summary Data'!AE26*'Summary Data'!AE$40)/17*$A110)</f>
        <v>0.0147312594152646</v>
      </c>
      <c r="I110" s="151" t="n">
        <f aca="false">('Summary Data'!AF8-('Summary Data'!AF9*'Summary Data'!AF$39-'Summary Data'!AF26*'Summary Data'!AF$40)/17*$A110)</f>
        <v>-0.0232960135076104</v>
      </c>
      <c r="J110" s="151" t="n">
        <f aca="false">('Summary Data'!AG8-('Summary Data'!AG9*'Summary Data'!AG$39-'Summary Data'!AG26*'Summary Data'!AG$40)/17*$A110)</f>
        <v>-0.0855238421998189</v>
      </c>
      <c r="K110" s="151" t="n">
        <f aca="false">('Summary Data'!AH8-('Summary Data'!AH9*'Summary Data'!AH$39-'Summary Data'!AH26*'Summary Data'!AH$40)/17*$A110)</f>
        <v>-0.0055435636524353</v>
      </c>
      <c r="L110" s="151" t="n">
        <f aca="false">('Summary Data'!AI8-('Summary Data'!AI9*'Summary Data'!AI$39-'Summary Data'!AI26*'Summary Data'!AI$40)/17*$A110)</f>
        <v>0.101418726321818</v>
      </c>
      <c r="M110" s="151" t="n">
        <f aca="false">('Summary Data'!AJ8-('Summary Data'!AJ9*'Summary Data'!AJ$39-'Summary Data'!AJ26*'Summary Data'!AJ$40)/17*$A110)</f>
        <v>0.0625432152797925</v>
      </c>
      <c r="N110" s="151" t="n">
        <f aca="false">('Summary Data'!AK8-('Summary Data'!AK9*'Summary Data'!AK$39-'Summary Data'!AK26*'Summary Data'!AK$40)/17*$A110)</f>
        <v>-0.0197544074352575</v>
      </c>
      <c r="O110" s="151" t="n">
        <f aca="false">('Summary Data'!AL8-('Summary Data'!AL9*'Summary Data'!AL$39-'Summary Data'!AL26*'Summary Data'!AL$40)/17*$A110)</f>
        <v>0.00272029284571094</v>
      </c>
      <c r="P110" s="151" t="n">
        <f aca="false">('Summary Data'!AM8-('Summary Data'!AM9*'Summary Data'!AM$39-'Summary Data'!AM26*'Summary Data'!AM$40)/17*$A110)</f>
        <v>0.00450166390072706</v>
      </c>
      <c r="Q110" s="151" t="n">
        <f aca="false">('Summary Data'!AN8-('Summary Data'!AN9*'Summary Data'!AN$39-'Summary Data'!AN26*'Summary Data'!AN$40)/17*$A110)</f>
        <v>-0.0917206414813288</v>
      </c>
      <c r="R110" s="151" t="n">
        <f aca="false">('Summary Data'!AO8-('Summary Data'!AO9*'Summary Data'!AO$39-'Summary Data'!AO26*'Summary Data'!AO$40)/17*$A110)</f>
        <v>0.0391718184808392</v>
      </c>
      <c r="S110" s="151" t="n">
        <f aca="false">('Summary Data'!AP8-('Summary Data'!AP9*'Summary Data'!AP$39-'Summary Data'!AP26*'Summary Data'!AP$40)/17*$A110)</f>
        <v>-0.041138149890548</v>
      </c>
      <c r="T110" s="151" t="n">
        <f aca="false">('Summary Data'!AQ8-('Summary Data'!AQ9*'Summary Data'!AQ$39-'Summary Data'!AQ26*'Summary Data'!AQ$40)/17*$A110)</f>
        <v>0.0173592754497106</v>
      </c>
      <c r="U110" s="151" t="n">
        <f aca="false">('Summary Data'!AR8-('Summary Data'!AR9*'Summary Data'!AR$39-'Summary Data'!AR26*'Summary Data'!AR$40)/17*$A110)</f>
        <v>-0.0809037870665565</v>
      </c>
      <c r="V110" s="295" t="n">
        <f aca="false">'Summary Data'!AS8</f>
        <v>-0.02653666</v>
      </c>
    </row>
    <row r="111" customFormat="false" ht="11.25" hidden="false" customHeight="false" outlineLevel="0" collapsed="false">
      <c r="A111" s="292" t="n">
        <v>5</v>
      </c>
      <c r="B111" s="151" t="n">
        <f aca="false">('Summary Data'!Y9-('Summary Data'!Y10*'Summary Data'!Y$39-'Summary Data'!Y27*'Summary Data'!Y$40)/17*$A111)</f>
        <v>-5.17698265353472</v>
      </c>
      <c r="C111" s="151" t="n">
        <f aca="false">('Summary Data'!Z9-('Summary Data'!Z10*'Summary Data'!Z$39-'Summary Data'!Z27*'Summary Data'!Z$40)/17*$A111)</f>
        <v>0.43405384057752</v>
      </c>
      <c r="D111" s="151" t="n">
        <f aca="false">('Summary Data'!AA9-('Summary Data'!AA10*'Summary Data'!AA$39-'Summary Data'!AA27*'Summary Data'!AA$40)/17*$A111)</f>
        <v>0.218933459208138</v>
      </c>
      <c r="E111" s="151" t="n">
        <f aca="false">('Summary Data'!AB9-('Summary Data'!AB10*'Summary Data'!AB$39-'Summary Data'!AB27*'Summary Data'!AB$40)/17*$A111)</f>
        <v>0.319187584935201</v>
      </c>
      <c r="F111" s="151" t="n">
        <f aca="false">('Summary Data'!AC9-('Summary Data'!AC10*'Summary Data'!AC$39-'Summary Data'!AC27*'Summary Data'!AC$40)/17*$A111)</f>
        <v>0.352576747810057</v>
      </c>
      <c r="G111" s="151" t="n">
        <f aca="false">('Summary Data'!AD9-('Summary Data'!AD10*'Summary Data'!AD$39-'Summary Data'!AD27*'Summary Data'!AD$40)/17*$A111)</f>
        <v>0.547641984718734</v>
      </c>
      <c r="H111" s="151" t="n">
        <f aca="false">('Summary Data'!AE9-('Summary Data'!AE10*'Summary Data'!AE$39-'Summary Data'!AE27*'Summary Data'!AE$40)/17*$A111)</f>
        <v>0.299863754333651</v>
      </c>
      <c r="I111" s="151" t="n">
        <f aca="false">('Summary Data'!AF9-('Summary Data'!AF10*'Summary Data'!AF$39-'Summary Data'!AF27*'Summary Data'!AF$40)/17*$A111)</f>
        <v>0.297219559852986</v>
      </c>
      <c r="J111" s="151" t="n">
        <f aca="false">('Summary Data'!AG9-('Summary Data'!AG10*'Summary Data'!AG$39-'Summary Data'!AG27*'Summary Data'!AG$40)/17*$A111)</f>
        <v>0.268472100694996</v>
      </c>
      <c r="K111" s="151" t="n">
        <f aca="false">('Summary Data'!AH9-('Summary Data'!AH10*'Summary Data'!AH$39-'Summary Data'!AH27*'Summary Data'!AH$40)/17*$A111)</f>
        <v>0.40350952552339</v>
      </c>
      <c r="L111" s="151" t="n">
        <f aca="false">('Summary Data'!AI9-('Summary Data'!AI10*'Summary Data'!AI$39-'Summary Data'!AI27*'Summary Data'!AI$40)/17*$A111)</f>
        <v>0.391933432704616</v>
      </c>
      <c r="M111" s="151" t="n">
        <f aca="false">('Summary Data'!AJ9-('Summary Data'!AJ10*'Summary Data'!AJ$39-'Summary Data'!AJ27*'Summary Data'!AJ$40)/17*$A111)</f>
        <v>0.339580872705303</v>
      </c>
      <c r="N111" s="151" t="n">
        <f aca="false">('Summary Data'!AK9-('Summary Data'!AK10*'Summary Data'!AK$39-'Summary Data'!AK27*'Summary Data'!AK$40)/17*$A111)</f>
        <v>0.391096712320021</v>
      </c>
      <c r="O111" s="151" t="n">
        <f aca="false">('Summary Data'!AL9-('Summary Data'!AL10*'Summary Data'!AL$39-'Summary Data'!AL27*'Summary Data'!AL$40)/17*$A111)</f>
        <v>0.293061184376069</v>
      </c>
      <c r="P111" s="151" t="n">
        <f aca="false">('Summary Data'!AM9-('Summary Data'!AM10*'Summary Data'!AM$39-'Summary Data'!AM27*'Summary Data'!AM$40)/17*$A111)</f>
        <v>0.54532472242914</v>
      </c>
      <c r="Q111" s="151" t="n">
        <f aca="false">('Summary Data'!AN9-('Summary Data'!AN10*'Summary Data'!AN$39-'Summary Data'!AN27*'Summary Data'!AN$40)/17*$A111)</f>
        <v>0.407154260754334</v>
      </c>
      <c r="R111" s="151" t="n">
        <f aca="false">('Summary Data'!AO9-('Summary Data'!AO10*'Summary Data'!AO$39-'Summary Data'!AO27*'Summary Data'!AO$40)/17*$A111)</f>
        <v>0.415941121131213</v>
      </c>
      <c r="S111" s="151" t="n">
        <f aca="false">('Summary Data'!AP9-('Summary Data'!AP10*'Summary Data'!AP$39-'Summary Data'!AP27*'Summary Data'!AP$40)/17*$A111)</f>
        <v>0.223665803073435</v>
      </c>
      <c r="T111" s="151" t="n">
        <f aca="false">('Summary Data'!AQ9-('Summary Data'!AQ10*'Summary Data'!AQ$39-'Summary Data'!AQ27*'Summary Data'!AQ$40)/17*$A111)</f>
        <v>0.263114523541434</v>
      </c>
      <c r="U111" s="151" t="n">
        <f aca="false">('Summary Data'!AR9-('Summary Data'!AR10*'Summary Data'!AR$39-'Summary Data'!AR27*'Summary Data'!AR$40)/17*$A111)</f>
        <v>-3.43488238193253</v>
      </c>
      <c r="V111" s="295" t="n">
        <f aca="false">'Summary Data'!AS9</f>
        <v>0.06476806</v>
      </c>
    </row>
    <row r="112" customFormat="false" ht="11.25" hidden="false" customHeight="false" outlineLevel="0" collapsed="false">
      <c r="A112" s="292" t="n">
        <v>6</v>
      </c>
      <c r="B112" s="151" t="n">
        <f aca="false">('Summary Data'!Y10-('Summary Data'!Y11*'Summary Data'!Y$39-'Summary Data'!Y28*'Summary Data'!Y$40)/17*$A112)</f>
        <v>0.0230381493516941</v>
      </c>
      <c r="C112" s="151" t="n">
        <f aca="false">('Summary Data'!Z10-('Summary Data'!Z11*'Summary Data'!Z$39-'Summary Data'!Z28*'Summary Data'!Z$40)/17*$A112)</f>
        <v>-0.0552456801386443</v>
      </c>
      <c r="D112" s="151" t="n">
        <f aca="false">('Summary Data'!AA10-('Summary Data'!AA11*'Summary Data'!AA$39-'Summary Data'!AA28*'Summary Data'!AA$40)/17*$A112)</f>
        <v>-0.0338010095036083</v>
      </c>
      <c r="E112" s="151" t="n">
        <f aca="false">('Summary Data'!AB10-('Summary Data'!AB11*'Summary Data'!AB$39-'Summary Data'!AB28*'Summary Data'!AB$40)/17*$A112)</f>
        <v>0.014016884563646</v>
      </c>
      <c r="F112" s="151" t="n">
        <f aca="false">('Summary Data'!AC10-('Summary Data'!AC11*'Summary Data'!AC$39-'Summary Data'!AC28*'Summary Data'!AC$40)/17*$A112)</f>
        <v>0.00196616744842551</v>
      </c>
      <c r="G112" s="151" t="n">
        <f aca="false">('Summary Data'!AD10-('Summary Data'!AD11*'Summary Data'!AD$39-'Summary Data'!AD28*'Summary Data'!AD$40)/17*$A112)</f>
        <v>-0.0270670985381631</v>
      </c>
      <c r="H112" s="151" t="n">
        <f aca="false">('Summary Data'!AE10-('Summary Data'!AE11*'Summary Data'!AE$39-'Summary Data'!AE28*'Summary Data'!AE$40)/17*$A112)</f>
        <v>-0.00682301617006169</v>
      </c>
      <c r="I112" s="151" t="n">
        <f aca="false">('Summary Data'!AF10-('Summary Data'!AF11*'Summary Data'!AF$39-'Summary Data'!AF28*'Summary Data'!AF$40)/17*$A112)</f>
        <v>-0.00316757577622122</v>
      </c>
      <c r="J112" s="151" t="n">
        <f aca="false">('Summary Data'!AG10-('Summary Data'!AG11*'Summary Data'!AG$39-'Summary Data'!AG28*'Summary Data'!AG$40)/17*$A112)</f>
        <v>-0.0195918373916276</v>
      </c>
      <c r="K112" s="151" t="n">
        <f aca="false">('Summary Data'!AH10-('Summary Data'!AH11*'Summary Data'!AH$39-'Summary Data'!AH28*'Summary Data'!AH$40)/17*$A112)</f>
        <v>-0.00534993358462433</v>
      </c>
      <c r="L112" s="151" t="n">
        <f aca="false">('Summary Data'!AI10-('Summary Data'!AI11*'Summary Data'!AI$39-'Summary Data'!AI28*'Summary Data'!AI$40)/17*$A112)</f>
        <v>-0.0315289951624339</v>
      </c>
      <c r="M112" s="151" t="n">
        <f aca="false">('Summary Data'!AJ10-('Summary Data'!AJ11*'Summary Data'!AJ$39-'Summary Data'!AJ28*'Summary Data'!AJ$40)/17*$A112)</f>
        <v>-0.00177192024360024</v>
      </c>
      <c r="N112" s="151" t="n">
        <f aca="false">('Summary Data'!AK10-('Summary Data'!AK11*'Summary Data'!AK$39-'Summary Data'!AK28*'Summary Data'!AK$40)/17*$A112)</f>
        <v>-0.0538429476479313</v>
      </c>
      <c r="O112" s="151" t="n">
        <f aca="false">('Summary Data'!AL10-('Summary Data'!AL11*'Summary Data'!AL$39-'Summary Data'!AL28*'Summary Data'!AL$40)/17*$A112)</f>
        <v>0.0222399431195898</v>
      </c>
      <c r="P112" s="151" t="n">
        <f aca="false">('Summary Data'!AM10-('Summary Data'!AM11*'Summary Data'!AM$39-'Summary Data'!AM28*'Summary Data'!AM$40)/17*$A112)</f>
        <v>-0.045368730769746</v>
      </c>
      <c r="Q112" s="151" t="n">
        <f aca="false">('Summary Data'!AN10-('Summary Data'!AN11*'Summary Data'!AN$39-'Summary Data'!AN28*'Summary Data'!AN$40)/17*$A112)</f>
        <v>-0.0988044526014531</v>
      </c>
      <c r="R112" s="151" t="n">
        <f aca="false">('Summary Data'!AO10-('Summary Data'!AO11*'Summary Data'!AO$39-'Summary Data'!AO28*'Summary Data'!AO$40)/17*$A112)</f>
        <v>-0.0416680571042756</v>
      </c>
      <c r="S112" s="151" t="n">
        <f aca="false">('Summary Data'!AP10-('Summary Data'!AP11*'Summary Data'!AP$39-'Summary Data'!AP28*'Summary Data'!AP$40)/17*$A112)</f>
        <v>-0.0431371047816165</v>
      </c>
      <c r="T112" s="151" t="n">
        <f aca="false">('Summary Data'!AQ10-('Summary Data'!AQ11*'Summary Data'!AQ$39-'Summary Data'!AQ28*'Summary Data'!AQ$40)/17*$A112)</f>
        <v>-0.0201488648317235</v>
      </c>
      <c r="U112" s="151" t="n">
        <f aca="false">('Summary Data'!AR10-('Summary Data'!AR11*'Summary Data'!AR$39-'Summary Data'!AR28*'Summary Data'!AR$40)/17*$A112)</f>
        <v>-0.123098096192758</v>
      </c>
      <c r="V112" s="295" t="n">
        <f aca="false">'Summary Data'!AS10</f>
        <v>-0.01654527</v>
      </c>
    </row>
    <row r="113" customFormat="false" ht="11.25" hidden="false" customHeight="false" outlineLevel="0" collapsed="false">
      <c r="A113" s="292" t="n">
        <v>7</v>
      </c>
      <c r="B113" s="151" t="n">
        <f aca="false">('Summary Data'!Y11-('Summary Data'!Y12*'Summary Data'!Y$39-'Summary Data'!Y29*'Summary Data'!Y$40)/17*$A113)</f>
        <v>1.58954659499721</v>
      </c>
      <c r="C113" s="151" t="n">
        <f aca="false">('Summary Data'!Z11-('Summary Data'!Z12*'Summary Data'!Z$39-'Summary Data'!Z29*'Summary Data'!Z$40)/17*$A113)</f>
        <v>0.625891475603653</v>
      </c>
      <c r="D113" s="151" t="n">
        <f aca="false">('Summary Data'!AA11-('Summary Data'!AA12*'Summary Data'!AA$39-'Summary Data'!AA29*'Summary Data'!AA$40)/17*$A113)</f>
        <v>0.754497411384512</v>
      </c>
      <c r="E113" s="151" t="n">
        <f aca="false">('Summary Data'!AB11-('Summary Data'!AB12*'Summary Data'!AB$39-'Summary Data'!AB29*'Summary Data'!AB$40)/17*$A113)</f>
        <v>0.760563441997209</v>
      </c>
      <c r="F113" s="151" t="n">
        <f aca="false">('Summary Data'!AC11-('Summary Data'!AC12*'Summary Data'!AC$39-'Summary Data'!AC29*'Summary Data'!AC$40)/17*$A113)</f>
        <v>0.757035190728941</v>
      </c>
      <c r="G113" s="151" t="n">
        <f aca="false">('Summary Data'!AD11-('Summary Data'!AD12*'Summary Data'!AD$39-'Summary Data'!AD29*'Summary Data'!AD$40)/17*$A113)</f>
        <v>0.6750624541602</v>
      </c>
      <c r="H113" s="151" t="n">
        <f aca="false">('Summary Data'!AE11-('Summary Data'!AE12*'Summary Data'!AE$39-'Summary Data'!AE29*'Summary Data'!AE$40)/17*$A113)</f>
        <v>0.727830849186648</v>
      </c>
      <c r="I113" s="151" t="n">
        <f aca="false">('Summary Data'!AF11-('Summary Data'!AF12*'Summary Data'!AF$39-'Summary Data'!AF29*'Summary Data'!AF$40)/17*$A113)</f>
        <v>0.746289266118623</v>
      </c>
      <c r="J113" s="151" t="n">
        <f aca="false">('Summary Data'!AG11-('Summary Data'!AG12*'Summary Data'!AG$39-'Summary Data'!AG29*'Summary Data'!AG$40)/17*$A113)</f>
        <v>0.756729952150348</v>
      </c>
      <c r="K113" s="151" t="n">
        <f aca="false">('Summary Data'!AH11-('Summary Data'!AH12*'Summary Data'!AH$39-'Summary Data'!AH29*'Summary Data'!AH$40)/17*$A113)</f>
        <v>0.699815511437975</v>
      </c>
      <c r="L113" s="151" t="n">
        <f aca="false">('Summary Data'!AI11-('Summary Data'!AI12*'Summary Data'!AI$39-'Summary Data'!AI29*'Summary Data'!AI$40)/17*$A113)</f>
        <v>0.698927290361532</v>
      </c>
      <c r="M113" s="151" t="n">
        <f aca="false">('Summary Data'!AJ11-('Summary Data'!AJ12*'Summary Data'!AJ$39-'Summary Data'!AJ29*'Summary Data'!AJ$40)/17*$A113)</f>
        <v>0.740477109858439</v>
      </c>
      <c r="N113" s="151" t="n">
        <f aca="false">('Summary Data'!AK11-('Summary Data'!AK12*'Summary Data'!AK$39-'Summary Data'!AK29*'Summary Data'!AK$40)/17*$A113)</f>
        <v>0.747328053543353</v>
      </c>
      <c r="O113" s="151" t="n">
        <f aca="false">('Summary Data'!AL11-('Summary Data'!AL12*'Summary Data'!AL$39-'Summary Data'!AL29*'Summary Data'!AL$40)/17*$A113)</f>
        <v>0.76962777821908</v>
      </c>
      <c r="P113" s="151" t="n">
        <f aca="false">('Summary Data'!AM11-('Summary Data'!AM12*'Summary Data'!AM$39-'Summary Data'!AM29*'Summary Data'!AM$40)/17*$A113)</f>
        <v>0.654360854338956</v>
      </c>
      <c r="Q113" s="151" t="n">
        <f aca="false">('Summary Data'!AN11-('Summary Data'!AN12*'Summary Data'!AN$39-'Summary Data'!AN29*'Summary Data'!AN$40)/17*$A113)</f>
        <v>0.756319723844757</v>
      </c>
      <c r="R113" s="151" t="n">
        <f aca="false">('Summary Data'!AO11-('Summary Data'!AO12*'Summary Data'!AO$39-'Summary Data'!AO29*'Summary Data'!AO$40)/17*$A113)</f>
        <v>0.750691986989982</v>
      </c>
      <c r="S113" s="151" t="n">
        <f aca="false">('Summary Data'!AP11-('Summary Data'!AP12*'Summary Data'!AP$39-'Summary Data'!AP29*'Summary Data'!AP$40)/17*$A113)</f>
        <v>0.763744112144326</v>
      </c>
      <c r="T113" s="151" t="n">
        <f aca="false">('Summary Data'!AQ11-('Summary Data'!AQ12*'Summary Data'!AQ$39-'Summary Data'!AQ29*'Summary Data'!AQ$40)/17*$A113)</f>
        <v>0.697854214383913</v>
      </c>
      <c r="U113" s="151" t="n">
        <f aca="false">('Summary Data'!AR11-('Summary Data'!AR12*'Summary Data'!AR$39-'Summary Data'!AR29*'Summary Data'!AR$40)/17*$A113)</f>
        <v>0.0917550858088991</v>
      </c>
      <c r="V113" s="295" t="n">
        <f aca="false">'Summary Data'!AS11</f>
        <v>0.7332983</v>
      </c>
    </row>
    <row r="114" customFormat="false" ht="11.25" hidden="false" customHeight="false" outlineLevel="0" collapsed="false">
      <c r="A114" s="292" t="n">
        <v>8</v>
      </c>
      <c r="B114" s="151" t="n">
        <f aca="false">('Summary Data'!Y12-('Summary Data'!Y13*'Summary Data'!Y$39-'Summary Data'!Y30*'Summary Data'!Y$40)/17*$A114)</f>
        <v>0.0576279074926212</v>
      </c>
      <c r="C114" s="151" t="n">
        <f aca="false">('Summary Data'!Z12-('Summary Data'!Z13*'Summary Data'!Z$39-'Summary Data'!Z30*'Summary Data'!Z$40)/17*$A114)</f>
        <v>-0.00926440093631294</v>
      </c>
      <c r="D114" s="151" t="n">
        <f aca="false">('Summary Data'!AA12-('Summary Data'!AA13*'Summary Data'!AA$39-'Summary Data'!AA30*'Summary Data'!AA$40)/17*$A114)</f>
        <v>0.0041857471568887</v>
      </c>
      <c r="E114" s="151" t="n">
        <f aca="false">('Summary Data'!AB12-('Summary Data'!AB13*'Summary Data'!AB$39-'Summary Data'!AB30*'Summary Data'!AB$40)/17*$A114)</f>
        <v>-0.00689116353158061</v>
      </c>
      <c r="F114" s="151" t="n">
        <f aca="false">('Summary Data'!AC12-('Summary Data'!AC13*'Summary Data'!AC$39-'Summary Data'!AC30*'Summary Data'!AC$40)/17*$A114)</f>
        <v>0.0197871534506022</v>
      </c>
      <c r="G114" s="151" t="n">
        <f aca="false">('Summary Data'!AD12-('Summary Data'!AD13*'Summary Data'!AD$39-'Summary Data'!AD30*'Summary Data'!AD$40)/17*$A114)</f>
        <v>-0.0351004637460363</v>
      </c>
      <c r="H114" s="151" t="n">
        <f aca="false">('Summary Data'!AE12-('Summary Data'!AE13*'Summary Data'!AE$39-'Summary Data'!AE30*'Summary Data'!AE$40)/17*$A114)</f>
        <v>-0.00426950734313591</v>
      </c>
      <c r="I114" s="151" t="n">
        <f aca="false">('Summary Data'!AF12-('Summary Data'!AF13*'Summary Data'!AF$39-'Summary Data'!AF30*'Summary Data'!AF$40)/17*$A114)</f>
        <v>0.00355092643579031</v>
      </c>
      <c r="J114" s="151" t="n">
        <f aca="false">('Summary Data'!AG12-('Summary Data'!AG13*'Summary Data'!AG$39-'Summary Data'!AG30*'Summary Data'!AG$40)/17*$A114)</f>
        <v>-0.00545724103596099</v>
      </c>
      <c r="K114" s="151" t="n">
        <f aca="false">('Summary Data'!AH12-('Summary Data'!AH13*'Summary Data'!AH$39-'Summary Data'!AH30*'Summary Data'!AH$40)/17*$A114)</f>
        <v>0.0121473775617222</v>
      </c>
      <c r="L114" s="151" t="n">
        <f aca="false">('Summary Data'!AI12-('Summary Data'!AI13*'Summary Data'!AI$39-'Summary Data'!AI30*'Summary Data'!AI$40)/17*$A114)</f>
        <v>0.0315052979092624</v>
      </c>
      <c r="M114" s="151" t="n">
        <f aca="false">('Summary Data'!AJ12-('Summary Data'!AJ13*'Summary Data'!AJ$39-'Summary Data'!AJ30*'Summary Data'!AJ$40)/17*$A114)</f>
        <v>0.00184420299863529</v>
      </c>
      <c r="N114" s="151" t="n">
        <f aca="false">('Summary Data'!AK12-('Summary Data'!AK13*'Summary Data'!AK$39-'Summary Data'!AK30*'Summary Data'!AK$40)/17*$A114)</f>
        <v>0.0184800374780028</v>
      </c>
      <c r="O114" s="151" t="n">
        <f aca="false">('Summary Data'!AL12-('Summary Data'!AL13*'Summary Data'!AL$39-'Summary Data'!AL30*'Summary Data'!AL$40)/17*$A114)</f>
        <v>-0.015377797259016</v>
      </c>
      <c r="P114" s="151" t="n">
        <f aca="false">('Summary Data'!AM12-('Summary Data'!AM13*'Summary Data'!AM$39-'Summary Data'!AM30*'Summary Data'!AM$40)/17*$A114)</f>
        <v>0.0562855876561057</v>
      </c>
      <c r="Q114" s="151" t="n">
        <f aca="false">('Summary Data'!AN12-('Summary Data'!AN13*'Summary Data'!AN$39-'Summary Data'!AN30*'Summary Data'!AN$40)/17*$A114)</f>
        <v>-0.00782709592348311</v>
      </c>
      <c r="R114" s="151" t="n">
        <f aca="false">('Summary Data'!AO12-('Summary Data'!AO13*'Summary Data'!AO$39-'Summary Data'!AO30*'Summary Data'!AO$40)/17*$A114)</f>
        <v>0.00213578401216264</v>
      </c>
      <c r="S114" s="151" t="n">
        <f aca="false">('Summary Data'!AP12-('Summary Data'!AP13*'Summary Data'!AP$39-'Summary Data'!AP30*'Summary Data'!AP$40)/17*$A114)</f>
        <v>0.00585019159732885</v>
      </c>
      <c r="T114" s="151" t="n">
        <f aca="false">('Summary Data'!AQ12-('Summary Data'!AQ13*'Summary Data'!AQ$39-'Summary Data'!AQ30*'Summary Data'!AQ$40)/17*$A114)</f>
        <v>0.0258937320070918</v>
      </c>
      <c r="U114" s="151" t="n">
        <f aca="false">('Summary Data'!AR12-('Summary Data'!AR13*'Summary Data'!AR$39-'Summary Data'!AR30*'Summary Data'!AR$40)/17*$A114)</f>
        <v>-0.0625073715538046</v>
      </c>
      <c r="V114" s="295" t="n">
        <f aca="false">'Summary Data'!AS12</f>
        <v>0.002539991</v>
      </c>
    </row>
    <row r="115" customFormat="false" ht="11.25" hidden="false" customHeight="false" outlineLevel="0" collapsed="false">
      <c r="A115" s="292" t="n">
        <v>9</v>
      </c>
      <c r="B115" s="151" t="n">
        <f aca="false">('Summary Data'!Y13-('Summary Data'!Y14*'Summary Data'!Y$39-'Summary Data'!Y31*'Summary Data'!Y$40)/17*$A115)</f>
        <v>0.423825064530763</v>
      </c>
      <c r="C115" s="151" t="n">
        <f aca="false">('Summary Data'!Z13-('Summary Data'!Z14*'Summary Data'!Z$39-'Summary Data'!Z31*'Summary Data'!Z$40)/17*$A115)</f>
        <v>0.544036022967804</v>
      </c>
      <c r="D115" s="151" t="n">
        <f aca="false">('Summary Data'!AA13-('Summary Data'!AA14*'Summary Data'!AA$39-'Summary Data'!AA31*'Summary Data'!AA$40)/17*$A115)</f>
        <v>0.524286288600045</v>
      </c>
      <c r="E115" s="151" t="n">
        <f aca="false">('Summary Data'!AB13-('Summary Data'!AB14*'Summary Data'!AB$39-'Summary Data'!AB31*'Summary Data'!AB$40)/17*$A115)</f>
        <v>0.532073286363513</v>
      </c>
      <c r="F115" s="151" t="n">
        <f aca="false">('Summary Data'!AC13-('Summary Data'!AC14*'Summary Data'!AC$39-'Summary Data'!AC31*'Summary Data'!AC$40)/17*$A115)</f>
        <v>0.524816007252711</v>
      </c>
      <c r="G115" s="151" t="n">
        <f aca="false">('Summary Data'!AD13-('Summary Data'!AD14*'Summary Data'!AD$39-'Summary Data'!AD31*'Summary Data'!AD$40)/17*$A115)</f>
        <v>0.521849070949187</v>
      </c>
      <c r="H115" s="151" t="n">
        <f aca="false">('Summary Data'!AE13-('Summary Data'!AE14*'Summary Data'!AE$39-'Summary Data'!AE31*'Summary Data'!AE$40)/17*$A115)</f>
        <v>0.523460460158153</v>
      </c>
      <c r="I115" s="151" t="n">
        <f aca="false">('Summary Data'!AF13-('Summary Data'!AF14*'Summary Data'!AF$39-'Summary Data'!AF31*'Summary Data'!AF$40)/17*$A115)</f>
        <v>0.512552101029849</v>
      </c>
      <c r="J115" s="151" t="n">
        <f aca="false">('Summary Data'!AG13-('Summary Data'!AG14*'Summary Data'!AG$39-'Summary Data'!AG31*'Summary Data'!AG$40)/17*$A115)</f>
        <v>0.519510432833391</v>
      </c>
      <c r="K115" s="151" t="n">
        <f aca="false">('Summary Data'!AH13-('Summary Data'!AH14*'Summary Data'!AH$39-'Summary Data'!AH31*'Summary Data'!AH$40)/17*$A115)</f>
        <v>0.529626844573213</v>
      </c>
      <c r="L115" s="151" t="n">
        <f aca="false">('Summary Data'!AI13-('Summary Data'!AI14*'Summary Data'!AI$39-'Summary Data'!AI31*'Summary Data'!AI$40)/17*$A115)</f>
        <v>0.532462284877634</v>
      </c>
      <c r="M115" s="151" t="n">
        <f aca="false">('Summary Data'!AJ13-('Summary Data'!AJ14*'Summary Data'!AJ$39-'Summary Data'!AJ31*'Summary Data'!AJ$40)/17*$A115)</f>
        <v>0.522201863818687</v>
      </c>
      <c r="N115" s="151" t="n">
        <f aca="false">('Summary Data'!AK13-('Summary Data'!AK14*'Summary Data'!AK$39-'Summary Data'!AK31*'Summary Data'!AK$40)/17*$A115)</f>
        <v>0.529735903508709</v>
      </c>
      <c r="O115" s="151" t="n">
        <f aca="false">('Summary Data'!AL13-('Summary Data'!AL14*'Summary Data'!AL$39-'Summary Data'!AL31*'Summary Data'!AL$40)/17*$A115)</f>
        <v>0.518347933093778</v>
      </c>
      <c r="P115" s="151" t="n">
        <f aca="false">('Summary Data'!AM13-('Summary Data'!AM14*'Summary Data'!AM$39-'Summary Data'!AM31*'Summary Data'!AM$40)/17*$A115)</f>
        <v>0.535433479514916</v>
      </c>
      <c r="Q115" s="151" t="n">
        <f aca="false">('Summary Data'!AN13-('Summary Data'!AN14*'Summary Data'!AN$39-'Summary Data'!AN31*'Summary Data'!AN$40)/17*$A115)</f>
        <v>0.521366633640161</v>
      </c>
      <c r="R115" s="151" t="n">
        <f aca="false">('Summary Data'!AO13-('Summary Data'!AO14*'Summary Data'!AO$39-'Summary Data'!AO31*'Summary Data'!AO$40)/17*$A115)</f>
        <v>0.532917181506024</v>
      </c>
      <c r="S115" s="151" t="n">
        <f aca="false">('Summary Data'!AP13-('Summary Data'!AP14*'Summary Data'!AP$39-'Summary Data'!AP31*'Summary Data'!AP$40)/17*$A115)</f>
        <v>0.535517935015478</v>
      </c>
      <c r="T115" s="151" t="n">
        <f aca="false">('Summary Data'!AQ13-('Summary Data'!AQ14*'Summary Data'!AQ$39-'Summary Data'!AQ31*'Summary Data'!AQ$40)/17*$A115)</f>
        <v>0.53126871056665</v>
      </c>
      <c r="U115" s="151" t="n">
        <f aca="false">('Summary Data'!AR13-('Summary Data'!AR14*'Summary Data'!AR$39-'Summary Data'!AR31*'Summary Data'!AR$40)/17*$A115)</f>
        <v>0.381248860822829</v>
      </c>
      <c r="V115" s="295" t="n">
        <f aca="false">'Summary Data'!AS13</f>
        <v>0.5183673</v>
      </c>
    </row>
    <row r="116" customFormat="false" ht="11.25" hidden="false" customHeight="false" outlineLevel="0" collapsed="false">
      <c r="A116" s="292" t="n">
        <v>10</v>
      </c>
      <c r="B116" s="151" t="n">
        <f aca="false">('Summary Data'!Y14-('Summary Data'!Y15*'Summary Data'!Y$39-'Summary Data'!Y32*'Summary Data'!Y$40)/17*$A116)</f>
        <v>-3.4182388225501E-008</v>
      </c>
      <c r="C116" s="151" t="n">
        <f aca="false">('Summary Data'!Z14-('Summary Data'!Z15*'Summary Data'!Z$39-'Summary Data'!Z32*'Summary Data'!Z$40)/17*$A116)</f>
        <v>-2.53993764649102E-009</v>
      </c>
      <c r="D116" s="151" t="n">
        <f aca="false">('Summary Data'!AA14-('Summary Data'!AA15*'Summary Data'!AA$39-'Summary Data'!AA32*'Summary Data'!AA$40)/17*$A116)</f>
        <v>5.99159950820383E-010</v>
      </c>
      <c r="E116" s="151" t="n">
        <f aca="false">('Summary Data'!AB14-('Summary Data'!AB15*'Summary Data'!AB$39-'Summary Data'!AB32*'Summary Data'!AB$40)/17*$A116)</f>
        <v>-8.84448471925869E-010</v>
      </c>
      <c r="F116" s="151" t="n">
        <f aca="false">('Summary Data'!AC14-('Summary Data'!AC15*'Summary Data'!AC$39-'Summary Data'!AC32*'Summary Data'!AC$40)/17*$A116)</f>
        <v>2.63183764712127E-009</v>
      </c>
      <c r="G116" s="151" t="n">
        <f aca="false">('Summary Data'!AD14-('Summary Data'!AD15*'Summary Data'!AD$39-'Summary Data'!AD32*'Summary Data'!AD$40)/17*$A116)</f>
        <v>9.54783822317007E-010</v>
      </c>
      <c r="H116" s="151" t="n">
        <f aca="false">('Summary Data'!AE14-('Summary Data'!AE15*'Summary Data'!AE$39-'Summary Data'!AE32*'Summary Data'!AE$40)/17*$A116)</f>
        <v>-1.23450412219117E-010</v>
      </c>
      <c r="I116" s="151" t="n">
        <f aca="false">('Summary Data'!AF14-('Summary Data'!AF15*'Summary Data'!AF$39-'Summary Data'!AF32*'Summary Data'!AF$40)/17*$A116)</f>
        <v>-2.74187297866213E-010</v>
      </c>
      <c r="J116" s="151" t="n">
        <f aca="false">('Summary Data'!AG14-('Summary Data'!AG15*'Summary Data'!AG$39-'Summary Data'!AG32*'Summary Data'!AG$40)/17*$A116)</f>
        <v>-4.53348294668365E-010</v>
      </c>
      <c r="K116" s="151" t="n">
        <f aca="false">('Summary Data'!AH14-('Summary Data'!AH15*'Summary Data'!AH$39-'Summary Data'!AH32*'Summary Data'!AH$40)/17*$A116)</f>
        <v>5.51137646805089E-010</v>
      </c>
      <c r="L116" s="151" t="n">
        <f aca="false">('Summary Data'!AI14-('Summary Data'!AI15*'Summary Data'!AI$39-'Summary Data'!AI32*'Summary Data'!AI$40)/17*$A116)</f>
        <v>3.67026350284183E-010</v>
      </c>
      <c r="M116" s="151" t="n">
        <f aca="false">('Summary Data'!AJ14-('Summary Data'!AJ15*'Summary Data'!AJ$39-'Summary Data'!AJ32*'Summary Data'!AJ$40)/17*$A116)</f>
        <v>5.3101752960083E-009</v>
      </c>
      <c r="N116" s="151" t="n">
        <f aca="false">('Summary Data'!AK14-('Summary Data'!AK15*'Summary Data'!AK$39-'Summary Data'!AK32*'Summary Data'!AK$40)/17*$A116)</f>
        <v>-4.0634847049692E-009</v>
      </c>
      <c r="O116" s="151" t="n">
        <f aca="false">('Summary Data'!AL14-('Summary Data'!AL15*'Summary Data'!AL$39-'Summary Data'!AL32*'Summary Data'!AL$40)/17*$A116)</f>
        <v>4.99086471802968E-010</v>
      </c>
      <c r="P116" s="151" t="n">
        <f aca="false">('Summary Data'!AM14-('Summary Data'!AM15*'Summary Data'!AM$39-'Summary Data'!AM32*'Summary Data'!AM$40)/17*$A116)</f>
        <v>-2.5429206136629E-010</v>
      </c>
      <c r="Q116" s="151" t="n">
        <f aca="false">('Summary Data'!AN14-('Summary Data'!AN15*'Summary Data'!AN$39-'Summary Data'!AN32*'Summary Data'!AN$40)/17*$A116)</f>
        <v>-1.22574005806397E-009</v>
      </c>
      <c r="R116" s="151" t="n">
        <f aca="false">('Summary Data'!AO14-('Summary Data'!AO15*'Summary Data'!AO$39-'Summary Data'!AO32*'Summary Data'!AO$40)/17*$A116)</f>
        <v>9.36993525303687E-011</v>
      </c>
      <c r="S116" s="151" t="n">
        <f aca="false">('Summary Data'!AP14-('Summary Data'!AP15*'Summary Data'!AP$39-'Summary Data'!AP32*'Summary Data'!AP$40)/17*$A116)</f>
        <v>4.42238354443625E-010</v>
      </c>
      <c r="T116" s="151" t="n">
        <f aca="false">('Summary Data'!AQ14-('Summary Data'!AQ15*'Summary Data'!AQ$39-'Summary Data'!AQ32*'Summary Data'!AQ$40)/17*$A116)</f>
        <v>-8.85187646793018E-009</v>
      </c>
      <c r="U116" s="151" t="n">
        <f aca="false">('Summary Data'!AR14-('Summary Data'!AR15*'Summary Data'!AR$39-'Summary Data'!AR32*'Summary Data'!AR$40)/17*$A116)</f>
        <v>9.82499868962261E-009</v>
      </c>
      <c r="V116" s="295" t="n">
        <f aca="false">'Summary Data'!AS14</f>
        <v>-0.0001079138</v>
      </c>
    </row>
    <row r="117" customFormat="false" ht="11.25" hidden="false" customHeight="false" outlineLevel="0" collapsed="false">
      <c r="A117" s="292" t="n">
        <v>11</v>
      </c>
      <c r="B117" s="151" t="n">
        <f aca="false">('Summary Data'!Y15-('Summary Data'!Y16*'Summary Data'!Y$39-'Summary Data'!Y33*'Summary Data'!Y$40)/17*$A117)</f>
        <v>0.557624788622605</v>
      </c>
      <c r="C117" s="151" t="n">
        <f aca="false">('Summary Data'!Z15-('Summary Data'!Z16*'Summary Data'!Z$39-'Summary Data'!Z33*'Summary Data'!Z$40)/17*$A117)</f>
        <v>0.660433881389536</v>
      </c>
      <c r="D117" s="151" t="n">
        <f aca="false">('Summary Data'!AA15-('Summary Data'!AA16*'Summary Data'!AA$39-'Summary Data'!AA33*'Summary Data'!AA$40)/17*$A117)</f>
        <v>0.653542615187146</v>
      </c>
      <c r="E117" s="151" t="n">
        <f aca="false">('Summary Data'!AB15-('Summary Data'!AB16*'Summary Data'!AB$39-'Summary Data'!AB33*'Summary Data'!AB$40)/17*$A117)</f>
        <v>0.653540723817216</v>
      </c>
      <c r="F117" s="151" t="n">
        <f aca="false">('Summary Data'!AC15-('Summary Data'!AC16*'Summary Data'!AC$39-'Summary Data'!AC33*'Summary Data'!AC$40)/17*$A117)</f>
        <v>0.65778484321829</v>
      </c>
      <c r="G117" s="151" t="n">
        <f aca="false">('Summary Data'!AD15-('Summary Data'!AD16*'Summary Data'!AD$39-'Summary Data'!AD33*'Summary Data'!AD$40)/17*$A117)</f>
        <v>0.658054364780584</v>
      </c>
      <c r="H117" s="151" t="n">
        <f aca="false">('Summary Data'!AE15-('Summary Data'!AE16*'Summary Data'!AE$39-'Summary Data'!AE33*'Summary Data'!AE$40)/17*$A117)</f>
        <v>0.656322842070244</v>
      </c>
      <c r="I117" s="151" t="n">
        <f aca="false">('Summary Data'!AF15-('Summary Data'!AF16*'Summary Data'!AF$39-'Summary Data'!AF33*'Summary Data'!AF$40)/17*$A117)</f>
        <v>0.65414068914888</v>
      </c>
      <c r="J117" s="151" t="n">
        <f aca="false">('Summary Data'!AG15-('Summary Data'!AG16*'Summary Data'!AG$39-'Summary Data'!AG33*'Summary Data'!AG$40)/17*$A117)</f>
        <v>0.652450440678391</v>
      </c>
      <c r="K117" s="151" t="n">
        <f aca="false">('Summary Data'!AH15-('Summary Data'!AH16*'Summary Data'!AH$39-'Summary Data'!AH33*'Summary Data'!AH$40)/17*$A117)</f>
        <v>0.659981562064206</v>
      </c>
      <c r="L117" s="151" t="n">
        <f aca="false">('Summary Data'!AI15-('Summary Data'!AI16*'Summary Data'!AI$39-'Summary Data'!AI33*'Summary Data'!AI$40)/17*$A117)</f>
        <v>0.655491241311333</v>
      </c>
      <c r="M117" s="151" t="n">
        <f aca="false">('Summary Data'!AJ15-('Summary Data'!AJ16*'Summary Data'!AJ$39-'Summary Data'!AJ33*'Summary Data'!AJ$40)/17*$A117)</f>
        <v>0.656385149516449</v>
      </c>
      <c r="N117" s="151" t="n">
        <f aca="false">('Summary Data'!AK15-('Summary Data'!AK16*'Summary Data'!AK$39-'Summary Data'!AK33*'Summary Data'!AK$40)/17*$A117)</f>
        <v>0.657979385601436</v>
      </c>
      <c r="O117" s="151" t="n">
        <f aca="false">('Summary Data'!AL15-('Summary Data'!AL16*'Summary Data'!AL$39-'Summary Data'!AL33*'Summary Data'!AL$40)/17*$A117)</f>
        <v>0.654896316662841</v>
      </c>
      <c r="P117" s="151" t="n">
        <f aca="false">('Summary Data'!AM15-('Summary Data'!AM16*'Summary Data'!AM$39-'Summary Data'!AM33*'Summary Data'!AM$40)/17*$A117)</f>
        <v>0.665430113473133</v>
      </c>
      <c r="Q117" s="151" t="n">
        <f aca="false">('Summary Data'!AN15-('Summary Data'!AN16*'Summary Data'!AN$39-'Summary Data'!AN33*'Summary Data'!AN$40)/17*$A117)</f>
        <v>0.655206868056157</v>
      </c>
      <c r="R117" s="151" t="n">
        <f aca="false">('Summary Data'!AO15-('Summary Data'!AO16*'Summary Data'!AO$39-'Summary Data'!AO33*'Summary Data'!AO$40)/17*$A117)</f>
        <v>0.6582796304496</v>
      </c>
      <c r="S117" s="151" t="n">
        <f aca="false">('Summary Data'!AP15-('Summary Data'!AP16*'Summary Data'!AP$39-'Summary Data'!AP33*'Summary Data'!AP$40)/17*$A117)</f>
        <v>0.656330263297655</v>
      </c>
      <c r="T117" s="151" t="n">
        <f aca="false">('Summary Data'!AQ15-('Summary Data'!AQ16*'Summary Data'!AQ$39-'Summary Data'!AQ33*'Summary Data'!AQ$40)/17*$A117)</f>
        <v>0.656301084574697</v>
      </c>
      <c r="U117" s="151" t="n">
        <f aca="false">('Summary Data'!AR15-('Summary Data'!AR16*'Summary Data'!AR$39-'Summary Data'!AR33*'Summary Data'!AR$40)/17*$A117)</f>
        <v>0.558528902095303</v>
      </c>
      <c r="V117" s="295" t="n">
        <f aca="false">'Summary Data'!AS15</f>
        <v>0.6503291</v>
      </c>
    </row>
    <row r="118" customFormat="false" ht="11.25" hidden="false" customHeight="false" outlineLevel="0" collapsed="false">
      <c r="A118" s="292" t="n">
        <v>12</v>
      </c>
      <c r="B118" s="151" t="n">
        <f aca="false">('Summary Data'!Y16-('Summary Data'!Y17*'Summary Data'!Y$39-'Summary Data'!Y34*'Summary Data'!Y$40)/17*$A118)*10</f>
        <v>0.0289042729951228</v>
      </c>
      <c r="C118" s="151" t="n">
        <f aca="false">('Summary Data'!Z16-('Summary Data'!Z17*'Summary Data'!Z$39-'Summary Data'!Z34*'Summary Data'!Z$40)/17*$A118)*10</f>
        <v>0.00782094530688765</v>
      </c>
      <c r="D118" s="151" t="n">
        <f aca="false">('Summary Data'!AA16-('Summary Data'!AA17*'Summary Data'!AA$39-'Summary Data'!AA34*'Summary Data'!AA$40)/17*$A118)*10</f>
        <v>-0.00135036574279049</v>
      </c>
      <c r="E118" s="151" t="n">
        <f aca="false">('Summary Data'!AB16-('Summary Data'!AB17*'Summary Data'!AB$39-'Summary Data'!AB34*'Summary Data'!AB$40)/17*$A118)*10</f>
        <v>-0.00521794784806278</v>
      </c>
      <c r="F118" s="151" t="n">
        <f aca="false">('Summary Data'!AC16-('Summary Data'!AC17*'Summary Data'!AC$39-'Summary Data'!AC34*'Summary Data'!AC$40)/17*$A118)*10</f>
        <v>-0.00619643126998588</v>
      </c>
      <c r="G118" s="151" t="n">
        <f aca="false">('Summary Data'!AD16-('Summary Data'!AD17*'Summary Data'!AD$39-'Summary Data'!AD34*'Summary Data'!AD$40)/17*$A118)*10</f>
        <v>-0.0427205347146679</v>
      </c>
      <c r="H118" s="151" t="n">
        <f aca="false">('Summary Data'!AE16-('Summary Data'!AE17*'Summary Data'!AE$39-'Summary Data'!AE34*'Summary Data'!AE$40)/17*$A118)*10</f>
        <v>-0.00706743405503506</v>
      </c>
      <c r="I118" s="151" t="n">
        <f aca="false">('Summary Data'!AF16-('Summary Data'!AF17*'Summary Data'!AF$39-'Summary Data'!AF34*'Summary Data'!AF$40)/17*$A118)*10</f>
        <v>0.00269818501775859</v>
      </c>
      <c r="J118" s="151" t="n">
        <f aca="false">('Summary Data'!AG16-('Summary Data'!AG17*'Summary Data'!AG$39-'Summary Data'!AG34*'Summary Data'!AG$40)/17*$A118)*10</f>
        <v>0.00819753929505725</v>
      </c>
      <c r="K118" s="151" t="n">
        <f aca="false">('Summary Data'!AH16-('Summary Data'!AH17*'Summary Data'!AH$39-'Summary Data'!AH34*'Summary Data'!AH$40)/17*$A118)*10</f>
        <v>0.0259771703953707</v>
      </c>
      <c r="L118" s="151" t="n">
        <f aca="false">('Summary Data'!AI16-('Summary Data'!AI17*'Summary Data'!AI$39-'Summary Data'!AI34*'Summary Data'!AI$40)/17*$A118)*10</f>
        <v>0.0393701700627655</v>
      </c>
      <c r="M118" s="151" t="n">
        <f aca="false">('Summary Data'!AJ16-('Summary Data'!AJ17*'Summary Data'!AJ$39-'Summary Data'!AJ34*'Summary Data'!AJ$40)/17*$A118)*10</f>
        <v>0.000356893657126119</v>
      </c>
      <c r="N118" s="151" t="n">
        <f aca="false">('Summary Data'!AK16-('Summary Data'!AK17*'Summary Data'!AK$39-'Summary Data'!AK34*'Summary Data'!AK$40)/17*$A118)*10</f>
        <v>0.014467871455972</v>
      </c>
      <c r="O118" s="151" t="n">
        <f aca="false">('Summary Data'!AL16-('Summary Data'!AL17*'Summary Data'!AL$39-'Summary Data'!AL34*'Summary Data'!AL$40)/17*$A118)*10</f>
        <v>-0.0178614452544109</v>
      </c>
      <c r="P118" s="151" t="n">
        <f aca="false">('Summary Data'!AM16-('Summary Data'!AM17*'Summary Data'!AM$39-'Summary Data'!AM34*'Summary Data'!AM$40)/17*$A118)*10</f>
        <v>0.0664083037898725</v>
      </c>
      <c r="Q118" s="151" t="n">
        <f aca="false">('Summary Data'!AN16-('Summary Data'!AN17*'Summary Data'!AN$39-'Summary Data'!AN34*'Summary Data'!AN$40)/17*$A118)*10</f>
        <v>0.0586346423671134</v>
      </c>
      <c r="R118" s="151" t="n">
        <f aca="false">('Summary Data'!AO16-('Summary Data'!AO17*'Summary Data'!AO$39-'Summary Data'!AO34*'Summary Data'!AO$40)/17*$A118)*10</f>
        <v>0.0288200503047682</v>
      </c>
      <c r="S118" s="151" t="n">
        <f aca="false">('Summary Data'!AP16-('Summary Data'!AP17*'Summary Data'!AP$39-'Summary Data'!AP34*'Summary Data'!AP$40)/17*$A118)*10</f>
        <v>0.0327916668370209</v>
      </c>
      <c r="T118" s="151" t="n">
        <f aca="false">('Summary Data'!AQ16-('Summary Data'!AQ17*'Summary Data'!AQ$39-'Summary Data'!AQ34*'Summary Data'!AQ$40)/17*$A118)*10</f>
        <v>0.0293568281432071</v>
      </c>
      <c r="U118" s="151" t="n">
        <f aca="false">('Summary Data'!AR16-('Summary Data'!AR17*'Summary Data'!AR$39-'Summary Data'!AR34*'Summary Data'!AR$40)/17*$A118)*10</f>
        <v>-0.0786713323255598</v>
      </c>
      <c r="V118" s="295" t="n">
        <f aca="false">'Summary Data'!AS16*10</f>
        <v>0.009543453</v>
      </c>
      <c r="W118" s="240" t="s">
        <v>222</v>
      </c>
    </row>
    <row r="119" customFormat="false" ht="11.25" hidden="false" customHeight="false" outlineLevel="0" collapsed="false">
      <c r="A119" s="292" t="n">
        <v>13</v>
      </c>
      <c r="B119" s="151" t="n">
        <f aca="false">('Summary Data'!Y17-('Summary Data'!Y18*'Summary Data'!Y$39-'Summary Data'!Y35*'Summary Data'!Y$40)/17*$A119)*10</f>
        <v>0.750593547461512</v>
      </c>
      <c r="C119" s="151" t="n">
        <f aca="false">('Summary Data'!Z17-('Summary Data'!Z18*'Summary Data'!Z$39-'Summary Data'!Z35*'Summary Data'!Z$40)/17*$A119)*10</f>
        <v>0.723404301924877</v>
      </c>
      <c r="D119" s="151" t="n">
        <f aca="false">('Summary Data'!AA17-('Summary Data'!AA18*'Summary Data'!AA$39-'Summary Data'!AA35*'Summary Data'!AA$40)/17*$A119)*10</f>
        <v>0.758037986534451</v>
      </c>
      <c r="E119" s="151" t="n">
        <f aca="false">('Summary Data'!AB17-('Summary Data'!AB18*'Summary Data'!AB$39-'Summary Data'!AB35*'Summary Data'!AB$40)/17*$A119)*10</f>
        <v>0.750410646296037</v>
      </c>
      <c r="F119" s="151" t="n">
        <f aca="false">('Summary Data'!AC17-('Summary Data'!AC18*'Summary Data'!AC$39-'Summary Data'!AC35*'Summary Data'!AC$40)/17*$A119)*10</f>
        <v>0.756864550898327</v>
      </c>
      <c r="G119" s="151" t="n">
        <f aca="false">('Summary Data'!AD17-('Summary Data'!AD18*'Summary Data'!AD$39-'Summary Data'!AD35*'Summary Data'!AD$40)/17*$A119)*10</f>
        <v>0.709704396376687</v>
      </c>
      <c r="H119" s="151" t="n">
        <f aca="false">('Summary Data'!AE17-('Summary Data'!AE18*'Summary Data'!AE$39-'Summary Data'!AE35*'Summary Data'!AE$40)/17*$A119)*10</f>
        <v>0.750178059212102</v>
      </c>
      <c r="I119" s="151" t="n">
        <f aca="false">('Summary Data'!AF17-('Summary Data'!AF18*'Summary Data'!AF$39-'Summary Data'!AF35*'Summary Data'!AF$40)/17*$A119)*10</f>
        <v>0.740714197067237</v>
      </c>
      <c r="J119" s="151" t="n">
        <f aca="false">('Summary Data'!AG17-('Summary Data'!AG18*'Summary Data'!AG$39-'Summary Data'!AG35*'Summary Data'!AG$40)/17*$A119)*10</f>
        <v>0.75497727759485</v>
      </c>
      <c r="K119" s="151" t="n">
        <f aca="false">('Summary Data'!AH17-('Summary Data'!AH18*'Summary Data'!AH$39-'Summary Data'!AH35*'Summary Data'!AH$40)/17*$A119)*10</f>
        <v>0.725811561518873</v>
      </c>
      <c r="L119" s="151" t="n">
        <f aca="false">('Summary Data'!AI17-('Summary Data'!AI18*'Summary Data'!AI$39-'Summary Data'!AI35*'Summary Data'!AI$40)/17*$A119)*10</f>
        <v>0.726402030828101</v>
      </c>
      <c r="M119" s="151" t="n">
        <f aca="false">('Summary Data'!AJ17-('Summary Data'!AJ18*'Summary Data'!AJ$39-'Summary Data'!AJ35*'Summary Data'!AJ$40)/17*$A119)*10</f>
        <v>0.740984513802119</v>
      </c>
      <c r="N119" s="151" t="n">
        <f aca="false">('Summary Data'!AK17-('Summary Data'!AK18*'Summary Data'!AK$39-'Summary Data'!AK35*'Summary Data'!AK$40)/17*$A119)*10</f>
        <v>0.746048839814323</v>
      </c>
      <c r="O119" s="151" t="n">
        <f aca="false">('Summary Data'!AL17-('Summary Data'!AL18*'Summary Data'!AL$39-'Summary Data'!AL35*'Summary Data'!AL$40)/17*$A119)*10</f>
        <v>0.748416282369707</v>
      </c>
      <c r="P119" s="151" t="n">
        <f aca="false">('Summary Data'!AM17-('Summary Data'!AM18*'Summary Data'!AM$39-'Summary Data'!AM35*'Summary Data'!AM$40)/17*$A119)*10</f>
        <v>0.717761274404784</v>
      </c>
      <c r="Q119" s="151" t="n">
        <f aca="false">('Summary Data'!AN17-('Summary Data'!AN18*'Summary Data'!AN$39-'Summary Data'!AN35*'Summary Data'!AN$40)/17*$A119)*10</f>
        <v>0.749486389033349</v>
      </c>
      <c r="R119" s="151" t="n">
        <f aca="false">('Summary Data'!AO17-('Summary Data'!AO18*'Summary Data'!AO$39-'Summary Data'!AO35*'Summary Data'!AO$40)/17*$A119)*10</f>
        <v>0.743136203693227</v>
      </c>
      <c r="S119" s="151" t="n">
        <f aca="false">('Summary Data'!AP17-('Summary Data'!AP18*'Summary Data'!AP$39-'Summary Data'!AP35*'Summary Data'!AP$40)/17*$A119)*10</f>
        <v>0.776716918129787</v>
      </c>
      <c r="T119" s="151" t="n">
        <f aca="false">('Summary Data'!AQ17-('Summary Data'!AQ18*'Summary Data'!AQ$39-'Summary Data'!AQ35*'Summary Data'!AQ$40)/17*$A119)*10</f>
        <v>0.749398160377517</v>
      </c>
      <c r="U119" s="151" t="n">
        <f aca="false">('Summary Data'!AR17-('Summary Data'!AR18*'Summary Data'!AR$39-'Summary Data'!AR35*'Summary Data'!AR$40)/17*$A119)*10</f>
        <v>0.365723004003054</v>
      </c>
      <c r="V119" s="295" t="n">
        <f aca="false">'Summary Data'!AS17*10</f>
        <v>0.7323521</v>
      </c>
      <c r="W119" s="240" t="s">
        <v>222</v>
      </c>
    </row>
    <row r="120" customFormat="false" ht="11.25" hidden="false" customHeight="false" outlineLevel="0" collapsed="false">
      <c r="A120" s="292" t="n">
        <v>14</v>
      </c>
      <c r="B120" s="151" t="n">
        <f aca="false">('Summary Data'!Y18-('Summary Data'!Y19*'Summary Data'!Y$39-'Summary Data'!Y36*'Summary Data'!Y$40)/17*$A120)*10</f>
        <v>-0.0362066681214455</v>
      </c>
      <c r="C120" s="151" t="n">
        <f aca="false">('Summary Data'!Z18-('Summary Data'!Z19*'Summary Data'!Z$39-'Summary Data'!Z36*'Summary Data'!Z$40)/17*$A120)*10</f>
        <v>0.00175717938053741</v>
      </c>
      <c r="D120" s="151" t="n">
        <f aca="false">('Summary Data'!AA18-('Summary Data'!AA19*'Summary Data'!AA$39-'Summary Data'!AA36*'Summary Data'!AA$40)/17*$A120)*10</f>
        <v>0.000802590779727739</v>
      </c>
      <c r="E120" s="151" t="n">
        <f aca="false">('Summary Data'!AB18-('Summary Data'!AB19*'Summary Data'!AB$39-'Summary Data'!AB36*'Summary Data'!AB$40)/17*$A120)*10</f>
        <v>0.00363811890764727</v>
      </c>
      <c r="F120" s="151" t="n">
        <f aca="false">('Summary Data'!AC18-('Summary Data'!AC19*'Summary Data'!AC$39-'Summary Data'!AC36*'Summary Data'!AC$40)/17*$A120)*10</f>
        <v>-0.0119321293706963</v>
      </c>
      <c r="G120" s="151" t="n">
        <f aca="false">('Summary Data'!AD18-('Summary Data'!AD19*'Summary Data'!AD$39-'Summary Data'!AD36*'Summary Data'!AD$40)/17*$A120)*10</f>
        <v>-0.00464894032324862</v>
      </c>
      <c r="H120" s="151" t="n">
        <f aca="false">('Summary Data'!AE18-('Summary Data'!AE19*'Summary Data'!AE$39-'Summary Data'!AE36*'Summary Data'!AE$40)/17*$A120)*10</f>
        <v>-0.0022046983942544</v>
      </c>
      <c r="I120" s="151" t="n">
        <f aca="false">('Summary Data'!AF18-('Summary Data'!AF19*'Summary Data'!AF$39-'Summary Data'!AF36*'Summary Data'!AF$40)/17*$A120)*10</f>
        <v>0.00269236370260665</v>
      </c>
      <c r="J120" s="151" t="n">
        <f aca="false">('Summary Data'!AG18-('Summary Data'!AG19*'Summary Data'!AG$39-'Summary Data'!AG36*'Summary Data'!AG$40)/17*$A120)*10</f>
        <v>0.0115902292762113</v>
      </c>
      <c r="K120" s="151" t="n">
        <f aca="false">('Summary Data'!AH18-('Summary Data'!AH19*'Summary Data'!AH$39-'Summary Data'!AH36*'Summary Data'!AH$40)/17*$A120)*10</f>
        <v>0.00439121107106984</v>
      </c>
      <c r="L120" s="151" t="n">
        <f aca="false">('Summary Data'!AI18-('Summary Data'!AI19*'Summary Data'!AI$39-'Summary Data'!AI36*'Summary Data'!AI$40)/17*$A120)*10</f>
        <v>0.00389910203082382</v>
      </c>
      <c r="M120" s="151" t="n">
        <f aca="false">('Summary Data'!AJ18-('Summary Data'!AJ19*'Summary Data'!AJ$39-'Summary Data'!AJ36*'Summary Data'!AJ$40)/17*$A120)*10</f>
        <v>-0.00233987967543435</v>
      </c>
      <c r="N120" s="151" t="n">
        <f aca="false">('Summary Data'!AK18-('Summary Data'!AK19*'Summary Data'!AK$39-'Summary Data'!AK36*'Summary Data'!AK$40)/17*$A120)*10</f>
        <v>0.00338444309882835</v>
      </c>
      <c r="O120" s="151" t="n">
        <f aca="false">('Summary Data'!AL18-('Summary Data'!AL19*'Summary Data'!AL$39-'Summary Data'!AL36*'Summary Data'!AL$40)/17*$A120)*10</f>
        <v>0.00710497632463635</v>
      </c>
      <c r="P120" s="151" t="n">
        <f aca="false">('Summary Data'!AM18-('Summary Data'!AM19*'Summary Data'!AM$39-'Summary Data'!AM36*'Summary Data'!AM$40)/17*$A120)*10</f>
        <v>0.0116361597755461</v>
      </c>
      <c r="Q120" s="151" t="n">
        <f aca="false">('Summary Data'!AN18-('Summary Data'!AN19*'Summary Data'!AN$39-'Summary Data'!AN36*'Summary Data'!AN$40)/17*$A120)*10</f>
        <v>0.00554507378511657</v>
      </c>
      <c r="R120" s="151" t="n">
        <f aca="false">('Summary Data'!AO18-('Summary Data'!AO19*'Summary Data'!AO$39-'Summary Data'!AO36*'Summary Data'!AO$40)/17*$A120)*10</f>
        <v>-0.00497757216090881</v>
      </c>
      <c r="S120" s="151" t="n">
        <f aca="false">('Summary Data'!AP18-('Summary Data'!AP19*'Summary Data'!AP$39-'Summary Data'!AP36*'Summary Data'!AP$40)/17*$A120)*10</f>
        <v>0.00138128113002259</v>
      </c>
      <c r="T120" s="151" t="n">
        <f aca="false">('Summary Data'!AQ18-('Summary Data'!AQ19*'Summary Data'!AQ$39-'Summary Data'!AQ36*'Summary Data'!AQ$40)/17*$A120)*10</f>
        <v>-0.00248903472861882</v>
      </c>
      <c r="U120" s="151" t="n">
        <f aca="false">('Summary Data'!AR18-('Summary Data'!AR19*'Summary Data'!AR$39-'Summary Data'!AR36*'Summary Data'!AR$40)/17*$A120)*10</f>
        <v>-0.0316974072001434</v>
      </c>
      <c r="V120" s="295" t="n">
        <f aca="false">'Summary Data'!AS18*10</f>
        <v>-0.001197528</v>
      </c>
      <c r="W120" s="240" t="s">
        <v>222</v>
      </c>
    </row>
    <row r="121" customFormat="false" ht="11.25" hidden="false" customHeight="false" outlineLevel="0" collapsed="false">
      <c r="A121" s="292" t="n">
        <v>15</v>
      </c>
      <c r="B121" s="151" t="n">
        <f aca="false">('Summary Data'!Y19-('Summary Data'!Y20*'Summary Data'!Y$39-'Summary Data'!Y37*'Summary Data'!Y$40)/17*$A121)*10</f>
        <v>-0.003704952</v>
      </c>
      <c r="C121" s="151" t="n">
        <f aca="false">('Summary Data'!Z19-('Summary Data'!Z20*'Summary Data'!Z$39-'Summary Data'!Z37*'Summary Data'!Z$40)/17*$A121)*10</f>
        <v>0.2810603</v>
      </c>
      <c r="D121" s="151" t="n">
        <f aca="false">('Summary Data'!AA19-('Summary Data'!AA20*'Summary Data'!AA$39-'Summary Data'!AA37*'Summary Data'!AA$40)/17*$A121)*10</f>
        <v>0.2466513</v>
      </c>
      <c r="E121" s="151" t="n">
        <f aca="false">('Summary Data'!AB19-('Summary Data'!AB20*'Summary Data'!AB$39-'Summary Data'!AB37*'Summary Data'!AB$40)/17*$A121)*10</f>
        <v>0.2311308</v>
      </c>
      <c r="F121" s="151" t="n">
        <f aca="false">('Summary Data'!AC19-('Summary Data'!AC20*'Summary Data'!AC$39-'Summary Data'!AC37*'Summary Data'!AC$40)/17*$A121)*10</f>
        <v>0.2764198</v>
      </c>
      <c r="G121" s="151" t="n">
        <f aca="false">('Summary Data'!AD19-('Summary Data'!AD20*'Summary Data'!AD$39-'Summary Data'!AD37*'Summary Data'!AD$40)/17*$A121)*10</f>
        <v>0.2212603</v>
      </c>
      <c r="H121" s="151" t="n">
        <f aca="false">('Summary Data'!AE19-('Summary Data'!AE20*'Summary Data'!AE$39-'Summary Data'!AE37*'Summary Data'!AE$40)/17*$A121)*10</f>
        <v>0.2673236</v>
      </c>
      <c r="I121" s="151" t="n">
        <f aca="false">('Summary Data'!AF19-('Summary Data'!AF20*'Summary Data'!AF$39-'Summary Data'!AF37*'Summary Data'!AF$40)/17*$A121)*10</f>
        <v>0.2601348</v>
      </c>
      <c r="J121" s="151" t="n">
        <f aca="false">('Summary Data'!AG19-('Summary Data'!AG20*'Summary Data'!AG$39-'Summary Data'!AG37*'Summary Data'!AG$40)/17*$A121)*10</f>
        <v>0.2545967</v>
      </c>
      <c r="K121" s="151" t="n">
        <f aca="false">('Summary Data'!AH19-('Summary Data'!AH20*'Summary Data'!AH$39-'Summary Data'!AH37*'Summary Data'!AH$40)/17*$A121)*10</f>
        <v>0.2411856</v>
      </c>
      <c r="L121" s="151" t="n">
        <f aca="false">('Summary Data'!AI19-('Summary Data'!AI20*'Summary Data'!AI$39-'Summary Data'!AI37*'Summary Data'!AI$40)/17*$A121)*10</f>
        <v>0.220219</v>
      </c>
      <c r="M121" s="151" t="n">
        <f aca="false">('Summary Data'!AJ19-('Summary Data'!AJ20*'Summary Data'!AJ$39-'Summary Data'!AJ37*'Summary Data'!AJ$40)/17*$A121)*10</f>
        <v>0.2324423</v>
      </c>
      <c r="N121" s="151" t="n">
        <f aca="false">('Summary Data'!AK19-('Summary Data'!AK20*'Summary Data'!AK$39-'Summary Data'!AK37*'Summary Data'!AK$40)/17*$A121)*10</f>
        <v>0.2244352</v>
      </c>
      <c r="O121" s="151" t="n">
        <f aca="false">('Summary Data'!AL19-('Summary Data'!AL20*'Summary Data'!AL$39-'Summary Data'!AL37*'Summary Data'!AL$40)/17*$A121)*10</f>
        <v>0.2428401</v>
      </c>
      <c r="P121" s="151" t="n">
        <f aca="false">('Summary Data'!AM19-('Summary Data'!AM20*'Summary Data'!AM$39-'Summary Data'!AM37*'Summary Data'!AM$40)/17*$A121)*10</f>
        <v>0.2476902</v>
      </c>
      <c r="Q121" s="151" t="n">
        <f aca="false">('Summary Data'!AN19-('Summary Data'!AN20*'Summary Data'!AN$39-'Summary Data'!AN37*'Summary Data'!AN$40)/17*$A121)*10</f>
        <v>0.2685049</v>
      </c>
      <c r="R121" s="151" t="n">
        <f aca="false">('Summary Data'!AO19-('Summary Data'!AO20*'Summary Data'!AO$39-'Summary Data'!AO37*'Summary Data'!AO$40)/17*$A121)*10</f>
        <v>0.2368562</v>
      </c>
      <c r="S121" s="151" t="n">
        <f aca="false">('Summary Data'!AP19-('Summary Data'!AP20*'Summary Data'!AP$39-'Summary Data'!AP37*'Summary Data'!AP$40)/17*$A121)*10</f>
        <v>0.3121785</v>
      </c>
      <c r="T121" s="151" t="n">
        <f aca="false">('Summary Data'!AQ19-('Summary Data'!AQ20*'Summary Data'!AQ$39-'Summary Data'!AQ37*'Summary Data'!AQ$40)/17*$A121)*10</f>
        <v>0.2571996</v>
      </c>
      <c r="U121" s="151" t="n">
        <f aca="false">('Summary Data'!AR19-('Summary Data'!AR20*'Summary Data'!AR$39-'Summary Data'!AR37*'Summary Data'!AR$40)/17*$A121)*10</f>
        <v>0.09398512</v>
      </c>
      <c r="V121" s="295" t="n">
        <f aca="false">'Summary Data'!AS19*10</f>
        <v>0.23834</v>
      </c>
      <c r="W121" s="240" t="s">
        <v>222</v>
      </c>
    </row>
    <row r="122" customFormat="false" ht="11.25" hidden="false" customHeight="false" outlineLevel="0" collapsed="false">
      <c r="A122" s="292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40" t="s">
        <v>222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9" t="n">
        <f aca="false">'Summary Data'!AS21*10</f>
        <v>0</v>
      </c>
      <c r="W123" s="240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3</v>
      </c>
      <c r="D126" s="290" t="s">
        <v>204</v>
      </c>
      <c r="E126" s="290" t="s">
        <v>205</v>
      </c>
      <c r="F126" s="290" t="s">
        <v>206</v>
      </c>
      <c r="G126" s="290" t="s">
        <v>207</v>
      </c>
      <c r="H126" s="290" t="s">
        <v>208</v>
      </c>
      <c r="I126" s="290" t="s">
        <v>209</v>
      </c>
      <c r="J126" s="290" t="s">
        <v>210</v>
      </c>
      <c r="K126" s="290" t="s">
        <v>211</v>
      </c>
      <c r="L126" s="290" t="s">
        <v>212</v>
      </c>
      <c r="M126" s="290" t="s">
        <v>213</v>
      </c>
      <c r="N126" s="290" t="s">
        <v>214</v>
      </c>
      <c r="O126" s="290" t="s">
        <v>215</v>
      </c>
      <c r="P126" s="290" t="s">
        <v>216</v>
      </c>
      <c r="Q126" s="290" t="s">
        <v>217</v>
      </c>
      <c r="R126" s="290" t="s">
        <v>218</v>
      </c>
      <c r="S126" s="290" t="s">
        <v>219</v>
      </c>
      <c r="T126" s="290" t="s">
        <v>220</v>
      </c>
      <c r="U126" s="290" t="s">
        <v>15</v>
      </c>
      <c r="V126" s="291" t="s">
        <v>221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51" t="n">
        <f aca="false">('Summary Data'!Y23-('Summary Data'!Y$40*'Summary Data'!Y7+'Summary Data'!Y$39*'Summary Data'!Y24)/17*$A128)</f>
        <v>-8.14958266763259</v>
      </c>
      <c r="C128" s="151" t="n">
        <f aca="false">('Summary Data'!Z23-('Summary Data'!Z$40*'Summary Data'!Z7+'Summary Data'!Z$39*'Summary Data'!Z24)/17*$A128)</f>
        <v>-1.08714392358003</v>
      </c>
      <c r="D128" s="151" t="n">
        <f aca="false">('Summary Data'!AA23-('Summary Data'!AA$40*'Summary Data'!AA7+'Summary Data'!AA$39*'Summary Data'!AA24)/17*$A128)</f>
        <v>-1.88816119438991</v>
      </c>
      <c r="E128" s="151" t="n">
        <f aca="false">('Summary Data'!AB23-('Summary Data'!AB$40*'Summary Data'!AB7+'Summary Data'!AB$39*'Summary Data'!AB24)/17*$A128)</f>
        <v>-1.37829336044769</v>
      </c>
      <c r="F128" s="151" t="n">
        <f aca="false">('Summary Data'!AC23-('Summary Data'!AC$40*'Summary Data'!AC7+'Summary Data'!AC$39*'Summary Data'!AC24)/17*$A128)</f>
        <v>-2.30578623550407</v>
      </c>
      <c r="G128" s="151" t="n">
        <f aca="false">('Summary Data'!AD23-('Summary Data'!AD$40*'Summary Data'!AD7+'Summary Data'!AD$39*'Summary Data'!AD24)/17*$A128)</f>
        <v>-2.27213276462685</v>
      </c>
      <c r="H128" s="151" t="n">
        <f aca="false">('Summary Data'!AE23-('Summary Data'!AE$40*'Summary Data'!AE7+'Summary Data'!AE$39*'Summary Data'!AE24)/17*$A128)</f>
        <v>-2.31608287661969</v>
      </c>
      <c r="I128" s="151" t="n">
        <f aca="false">('Summary Data'!AF23-('Summary Data'!AF$40*'Summary Data'!AF7+'Summary Data'!AF$39*'Summary Data'!AF24)/17*$A128)</f>
        <v>-2.57069795005193</v>
      </c>
      <c r="J128" s="151" t="n">
        <f aca="false">('Summary Data'!AG23-('Summary Data'!AG$40*'Summary Data'!AG7+'Summary Data'!AG$39*'Summary Data'!AG24)/17*$A128)</f>
        <v>-2.16596174872934</v>
      </c>
      <c r="K128" s="151" t="n">
        <f aca="false">('Summary Data'!AH23-('Summary Data'!AH$40*'Summary Data'!AH7+'Summary Data'!AH$39*'Summary Data'!AH24)/17*$A128)</f>
        <v>-2.56253466174736</v>
      </c>
      <c r="L128" s="151" t="n">
        <f aca="false">('Summary Data'!AI23-('Summary Data'!AI$40*'Summary Data'!AI7+'Summary Data'!AI$39*'Summary Data'!AI24)/17*$A128)</f>
        <v>-2.82933027107749</v>
      </c>
      <c r="M128" s="151" t="n">
        <f aca="false">('Summary Data'!AJ23-('Summary Data'!AJ$40*'Summary Data'!AJ7+'Summary Data'!AJ$39*'Summary Data'!AJ24)/17*$A128)</f>
        <v>-2.35730995473002</v>
      </c>
      <c r="N128" s="151" t="n">
        <f aca="false">('Summary Data'!AK23-('Summary Data'!AK$40*'Summary Data'!AK7+'Summary Data'!AK$39*'Summary Data'!AK24)/17*$A128)</f>
        <v>-1.85788001135418</v>
      </c>
      <c r="O128" s="151" t="n">
        <f aca="false">('Summary Data'!AL23-('Summary Data'!AL$40*'Summary Data'!AL7+'Summary Data'!AL$39*'Summary Data'!AL24)/17*$A128)</f>
        <v>-2.07423675167789</v>
      </c>
      <c r="P128" s="151" t="n">
        <f aca="false">('Summary Data'!AM23-('Summary Data'!AM$40*'Summary Data'!AM7+'Summary Data'!AM$39*'Summary Data'!AM24)/17*$A128)</f>
        <v>-2.04402590589977</v>
      </c>
      <c r="Q128" s="151" t="n">
        <f aca="false">('Summary Data'!AN23-('Summary Data'!AN$40*'Summary Data'!AN7+'Summary Data'!AN$39*'Summary Data'!AN24)/17*$A128)</f>
        <v>-1.8900666447612</v>
      </c>
      <c r="R128" s="151" t="n">
        <f aca="false">('Summary Data'!AO23-('Summary Data'!AO$40*'Summary Data'!AO7+'Summary Data'!AO$39*'Summary Data'!AO24)/17*$A128)</f>
        <v>-1.9524180737436</v>
      </c>
      <c r="S128" s="151" t="n">
        <f aca="false">('Summary Data'!AP23-('Summary Data'!AP$40*'Summary Data'!AP7+'Summary Data'!AP$39*'Summary Data'!AP24)/17*$A128)</f>
        <v>-2.06879249085797</v>
      </c>
      <c r="T128" s="151" t="n">
        <f aca="false">('Summary Data'!AQ23-('Summary Data'!AQ$40*'Summary Data'!AQ7+'Summary Data'!AQ$39*'Summary Data'!AQ24)/17*$A128)</f>
        <v>-1.42518136712314</v>
      </c>
      <c r="U128" s="151" t="n">
        <f aca="false">('Summary Data'!AR23-('Summary Data'!AR$40*'Summary Data'!AR7+'Summary Data'!AR$39*'Summary Data'!AR24)/17*$A128)</f>
        <v>-4.15143095597683</v>
      </c>
      <c r="V128" s="295" t="n">
        <f aca="false">'Summary Data'!AS23</f>
        <v>-2.347672</v>
      </c>
    </row>
    <row r="129" customFormat="false" ht="11.25" hidden="false" customHeight="false" outlineLevel="0" collapsed="false">
      <c r="A129" s="292" t="n">
        <v>3</v>
      </c>
      <c r="B129" s="151" t="n">
        <f aca="false">('Summary Data'!Y24-('Summary Data'!Y$40*'Summary Data'!Y8+'Summary Data'!Y$39*'Summary Data'!Y25)/17*$A129)</f>
        <v>-3.33228286684223</v>
      </c>
      <c r="C129" s="151" t="n">
        <f aca="false">('Summary Data'!Z24-('Summary Data'!Z$40*'Summary Data'!Z8+'Summary Data'!Z$39*'Summary Data'!Z25)/17*$A129)</f>
        <v>-0.64648389070348</v>
      </c>
      <c r="D129" s="151" t="n">
        <f aca="false">('Summary Data'!AA24-('Summary Data'!AA$40*'Summary Data'!AA8+'Summary Data'!AA$39*'Summary Data'!AA25)/17*$A129)</f>
        <v>-0.504968589238009</v>
      </c>
      <c r="E129" s="151" t="n">
        <f aca="false">('Summary Data'!AB24-('Summary Data'!AB$40*'Summary Data'!AB8+'Summary Data'!AB$39*'Summary Data'!AB25)/17*$A129)</f>
        <v>-0.539997970770827</v>
      </c>
      <c r="F129" s="151" t="n">
        <f aca="false">('Summary Data'!AC24-('Summary Data'!AC$40*'Summary Data'!AC8+'Summary Data'!AC$39*'Summary Data'!AC25)/17*$A129)</f>
        <v>-0.510110920585504</v>
      </c>
      <c r="G129" s="151" t="n">
        <f aca="false">('Summary Data'!AD24-('Summary Data'!AD$40*'Summary Data'!AD8+'Summary Data'!AD$39*'Summary Data'!AD25)/17*$A129)</f>
        <v>-0.357954296746515</v>
      </c>
      <c r="H129" s="151" t="n">
        <f aca="false">('Summary Data'!AE24-('Summary Data'!AE$40*'Summary Data'!AE8+'Summary Data'!AE$39*'Summary Data'!AE25)/17*$A129)</f>
        <v>-0.3881186855327</v>
      </c>
      <c r="I129" s="151" t="n">
        <f aca="false">('Summary Data'!AF24-('Summary Data'!AF$40*'Summary Data'!AF8+'Summary Data'!AF$39*'Summary Data'!AF25)/17*$A129)</f>
        <v>-0.259278542995437</v>
      </c>
      <c r="J129" s="151" t="n">
        <f aca="false">('Summary Data'!AG24-('Summary Data'!AG$40*'Summary Data'!AG8+'Summary Data'!AG$39*'Summary Data'!AG25)/17*$A129)</f>
        <v>-0.0266840398713309</v>
      </c>
      <c r="K129" s="151" t="n">
        <f aca="false">('Summary Data'!AH24-('Summary Data'!AH$40*'Summary Data'!AH8+'Summary Data'!AH$39*'Summary Data'!AH25)/17*$A129)</f>
        <v>-0.570717549074933</v>
      </c>
      <c r="L129" s="151" t="n">
        <f aca="false">('Summary Data'!AI24-('Summary Data'!AI$40*'Summary Data'!AI8+'Summary Data'!AI$39*'Summary Data'!AI25)/17*$A129)</f>
        <v>-0.108287318489782</v>
      </c>
      <c r="M129" s="151" t="n">
        <f aca="false">('Summary Data'!AJ24-('Summary Data'!AJ$40*'Summary Data'!AJ8+'Summary Data'!AJ$39*'Summary Data'!AJ25)/17*$A129)</f>
        <v>-0.250374631319288</v>
      </c>
      <c r="N129" s="151" t="n">
        <f aca="false">('Summary Data'!AK24-('Summary Data'!AK$40*'Summary Data'!AK8+'Summary Data'!AK$39*'Summary Data'!AK25)/17*$A129)</f>
        <v>-0.182608843561476</v>
      </c>
      <c r="O129" s="151" t="n">
        <f aca="false">('Summary Data'!AL24-('Summary Data'!AL$40*'Summary Data'!AL8+'Summary Data'!AL$39*'Summary Data'!AL25)/17*$A129)</f>
        <v>-0.0916763213611299</v>
      </c>
      <c r="P129" s="151" t="n">
        <f aca="false">('Summary Data'!AM24-('Summary Data'!AM$40*'Summary Data'!AM8+'Summary Data'!AM$39*'Summary Data'!AM25)/17*$A129)</f>
        <v>0.1496573619673</v>
      </c>
      <c r="Q129" s="151" t="n">
        <f aca="false">('Summary Data'!AN24-('Summary Data'!AN$40*'Summary Data'!AN8+'Summary Data'!AN$39*'Summary Data'!AN25)/17*$A129)</f>
        <v>-0.184751742119235</v>
      </c>
      <c r="R129" s="151" t="n">
        <f aca="false">('Summary Data'!AO24-('Summary Data'!AO$40*'Summary Data'!AO8+'Summary Data'!AO$39*'Summary Data'!AO25)/17*$A129)</f>
        <v>-0.379316202769757</v>
      </c>
      <c r="S129" s="151" t="n">
        <f aca="false">('Summary Data'!AP24-('Summary Data'!AP$40*'Summary Data'!AP8+'Summary Data'!AP$39*'Summary Data'!AP25)/17*$A129)</f>
        <v>-0.365613882133312</v>
      </c>
      <c r="T129" s="151" t="n">
        <f aca="false">('Summary Data'!AQ24-('Summary Data'!AQ$40*'Summary Data'!AQ8+'Summary Data'!AQ$39*'Summary Data'!AQ25)/17*$A129)</f>
        <v>-0.739417085032735</v>
      </c>
      <c r="U129" s="151" t="n">
        <f aca="false">('Summary Data'!AR24-('Summary Data'!AR$40*'Summary Data'!AR8+'Summary Data'!AR$39*'Summary Data'!AR25)/17*$A129)</f>
        <v>-0.212295887023296</v>
      </c>
      <c r="V129" s="295" t="n">
        <f aca="false">'Summary Data'!AS24</f>
        <v>-0.419726</v>
      </c>
    </row>
    <row r="130" customFormat="false" ht="11.25" hidden="false" customHeight="false" outlineLevel="0" collapsed="false">
      <c r="A130" s="292" t="n">
        <v>4</v>
      </c>
      <c r="B130" s="151" t="n">
        <f aca="false">('Summary Data'!Y25-('Summary Data'!Y$40*'Summary Data'!Y9+'Summary Data'!Y$39*'Summary Data'!Y26)/17*$A130)</f>
        <v>-1.02048661554666</v>
      </c>
      <c r="C130" s="151" t="n">
        <f aca="false">('Summary Data'!Z25-('Summary Data'!Z$40*'Summary Data'!Z9+'Summary Data'!Z$39*'Summary Data'!Z26)/17*$A130)</f>
        <v>0.00273468430270071</v>
      </c>
      <c r="D130" s="151" t="n">
        <f aca="false">('Summary Data'!AA25-('Summary Data'!AA$40*'Summary Data'!AA9+'Summary Data'!AA$39*'Summary Data'!AA26)/17*$A130)</f>
        <v>-0.171485916607395</v>
      </c>
      <c r="E130" s="151" t="n">
        <f aca="false">('Summary Data'!AB25-('Summary Data'!AB$40*'Summary Data'!AB9+'Summary Data'!AB$39*'Summary Data'!AB26)/17*$A130)</f>
        <v>-0.10749899419541</v>
      </c>
      <c r="F130" s="151" t="n">
        <f aca="false">('Summary Data'!AC25-('Summary Data'!AC$40*'Summary Data'!AC9+'Summary Data'!AC$39*'Summary Data'!AC26)/17*$A130)</f>
        <v>0.125371775964211</v>
      </c>
      <c r="G130" s="151" t="n">
        <f aca="false">('Summary Data'!AD25-('Summary Data'!AD$40*'Summary Data'!AD9+'Summary Data'!AD$39*'Summary Data'!AD26)/17*$A130)</f>
        <v>0.113901788261018</v>
      </c>
      <c r="H130" s="151" t="n">
        <f aca="false">('Summary Data'!AE25-('Summary Data'!AE$40*'Summary Data'!AE9+'Summary Data'!AE$39*'Summary Data'!AE26)/17*$A130)</f>
        <v>-0.135779381818144</v>
      </c>
      <c r="I130" s="151" t="n">
        <f aca="false">('Summary Data'!AF25-('Summary Data'!AF$40*'Summary Data'!AF9+'Summary Data'!AF$39*'Summary Data'!AF26)/17*$A130)</f>
        <v>-0.026116940299173</v>
      </c>
      <c r="J130" s="151" t="n">
        <f aca="false">('Summary Data'!AG25-('Summary Data'!AG$40*'Summary Data'!AG9+'Summary Data'!AG$39*'Summary Data'!AG26)/17*$A130)</f>
        <v>0.157813944193617</v>
      </c>
      <c r="K130" s="151" t="n">
        <f aca="false">('Summary Data'!AH25-('Summary Data'!AH$40*'Summary Data'!AH9+'Summary Data'!AH$39*'Summary Data'!AH26)/17*$A130)</f>
        <v>0.11460472865757</v>
      </c>
      <c r="L130" s="151" t="n">
        <f aca="false">('Summary Data'!AI25-('Summary Data'!AI$40*'Summary Data'!AI9+'Summary Data'!AI$39*'Summary Data'!AI26)/17*$A130)</f>
        <v>-0.242132212188488</v>
      </c>
      <c r="M130" s="151" t="n">
        <f aca="false">('Summary Data'!AJ25-('Summary Data'!AJ$40*'Summary Data'!AJ9+'Summary Data'!AJ$39*'Summary Data'!AJ26)/17*$A130)</f>
        <v>-0.490364036885498</v>
      </c>
      <c r="N130" s="151" t="n">
        <f aca="false">('Summary Data'!AK25-('Summary Data'!AK$40*'Summary Data'!AK9+'Summary Data'!AK$39*'Summary Data'!AK26)/17*$A130)</f>
        <v>-0.260547821888039</v>
      </c>
      <c r="O130" s="151" t="n">
        <f aca="false">('Summary Data'!AL25-('Summary Data'!AL$40*'Summary Data'!AL9+'Summary Data'!AL$39*'Summary Data'!AL26)/17*$A130)</f>
        <v>0.0335162614581202</v>
      </c>
      <c r="P130" s="151" t="n">
        <f aca="false">('Summary Data'!AM25-('Summary Data'!AM$40*'Summary Data'!AM9+'Summary Data'!AM$39*'Summary Data'!AM26)/17*$A130)</f>
        <v>-0.176742294036403</v>
      </c>
      <c r="Q130" s="151" t="n">
        <f aca="false">('Summary Data'!AN25-('Summary Data'!AN$40*'Summary Data'!AN9+'Summary Data'!AN$39*'Summary Data'!AN26)/17*$A130)</f>
        <v>-0.101501237167879</v>
      </c>
      <c r="R130" s="151" t="n">
        <f aca="false">('Summary Data'!AO25-('Summary Data'!AO$40*'Summary Data'!AO9+'Summary Data'!AO$39*'Summary Data'!AO26)/17*$A130)</f>
        <v>0.266886025759169</v>
      </c>
      <c r="S130" s="151" t="n">
        <f aca="false">('Summary Data'!AP25-('Summary Data'!AP$40*'Summary Data'!AP9+'Summary Data'!AP$39*'Summary Data'!AP26)/17*$A130)</f>
        <v>0.24080703018271</v>
      </c>
      <c r="T130" s="151" t="n">
        <f aca="false">('Summary Data'!AQ25-('Summary Data'!AQ$40*'Summary Data'!AQ9+'Summary Data'!AQ$39*'Summary Data'!AQ26)/17*$A130)</f>
        <v>0.174923115997384</v>
      </c>
      <c r="U130" s="151" t="n">
        <f aca="false">('Summary Data'!AR25-('Summary Data'!AR$40*'Summary Data'!AR9+'Summary Data'!AR$39*'Summary Data'!AR26)/17*$A130)</f>
        <v>-0.653567215753873</v>
      </c>
      <c r="V130" s="295" t="n">
        <f aca="false">'Summary Data'!AS25</f>
        <v>-0.05462318</v>
      </c>
    </row>
    <row r="131" customFormat="false" ht="11.25" hidden="false" customHeight="false" outlineLevel="0" collapsed="false">
      <c r="A131" s="292" t="n">
        <v>5</v>
      </c>
      <c r="B131" s="151" t="n">
        <f aca="false">('Summary Data'!Y26-('Summary Data'!Y$40*'Summary Data'!Y10+'Summary Data'!Y$39*'Summary Data'!Y27)/17*$A131)</f>
        <v>1.22485614339352</v>
      </c>
      <c r="C131" s="151" t="n">
        <f aca="false">('Summary Data'!Z26-('Summary Data'!Z$40*'Summary Data'!Z10+'Summary Data'!Z$39*'Summary Data'!Z27)/17*$A131)</f>
        <v>-0.184660646861505</v>
      </c>
      <c r="D131" s="151" t="n">
        <f aca="false">('Summary Data'!AA26-('Summary Data'!AA$40*'Summary Data'!AA10+'Summary Data'!AA$39*'Summary Data'!AA27)/17*$A131)</f>
        <v>-0.198958495060467</v>
      </c>
      <c r="E131" s="151" t="n">
        <f aca="false">('Summary Data'!AB26-('Summary Data'!AB$40*'Summary Data'!AB10+'Summary Data'!AB$39*'Summary Data'!AB27)/17*$A131)</f>
        <v>-0.148868505313316</v>
      </c>
      <c r="F131" s="151" t="n">
        <f aca="false">('Summary Data'!AC26-('Summary Data'!AC$40*'Summary Data'!AC10+'Summary Data'!AC$39*'Summary Data'!AC27)/17*$A131)</f>
        <v>-0.0900646027023824</v>
      </c>
      <c r="G131" s="151" t="n">
        <f aca="false">('Summary Data'!AD26-('Summary Data'!AD$40*'Summary Data'!AD10+'Summary Data'!AD$39*'Summary Data'!AD27)/17*$A131)</f>
        <v>-0.137921609391294</v>
      </c>
      <c r="H131" s="151" t="n">
        <f aca="false">('Summary Data'!AE26-('Summary Data'!AE$40*'Summary Data'!AE10+'Summary Data'!AE$39*'Summary Data'!AE27)/17*$A131)</f>
        <v>-0.132294380717073</v>
      </c>
      <c r="I131" s="151" t="n">
        <f aca="false">('Summary Data'!AF26-('Summary Data'!AF$40*'Summary Data'!AF10+'Summary Data'!AF$39*'Summary Data'!AF27)/17*$A131)</f>
        <v>0.0194226610092418</v>
      </c>
      <c r="J131" s="151" t="n">
        <f aca="false">('Summary Data'!AG26-('Summary Data'!AG$40*'Summary Data'!AG10+'Summary Data'!AG$39*'Summary Data'!AG27)/17*$A131)</f>
        <v>0.0822885769207331</v>
      </c>
      <c r="K131" s="151" t="n">
        <f aca="false">('Summary Data'!AH26-('Summary Data'!AH$40*'Summary Data'!AH10+'Summary Data'!AH$39*'Summary Data'!AH27)/17*$A131)</f>
        <v>-0.118556940273948</v>
      </c>
      <c r="L131" s="151" t="n">
        <f aca="false">('Summary Data'!AI26-('Summary Data'!AI$40*'Summary Data'!AI10+'Summary Data'!AI$39*'Summary Data'!AI27)/17*$A131)</f>
        <v>0.044089563004773</v>
      </c>
      <c r="M131" s="151" t="n">
        <f aca="false">('Summary Data'!AJ26-('Summary Data'!AJ$40*'Summary Data'!AJ10+'Summary Data'!AJ$39*'Summary Data'!AJ27)/17*$A131)</f>
        <v>-0.0690066422788747</v>
      </c>
      <c r="N131" s="151" t="n">
        <f aca="false">('Summary Data'!AK26-('Summary Data'!AK$40*'Summary Data'!AK10+'Summary Data'!AK$39*'Summary Data'!AK27)/17*$A131)</f>
        <v>-0.00686278028605353</v>
      </c>
      <c r="O131" s="151" t="n">
        <f aca="false">('Summary Data'!AL26-('Summary Data'!AL$40*'Summary Data'!AL10+'Summary Data'!AL$39*'Summary Data'!AL27)/17*$A131)</f>
        <v>0.0641376672883669</v>
      </c>
      <c r="P131" s="151" t="n">
        <f aca="false">('Summary Data'!AM26-('Summary Data'!AM$40*'Summary Data'!AM10+'Summary Data'!AM$39*'Summary Data'!AM27)/17*$A131)</f>
        <v>0.116842798393533</v>
      </c>
      <c r="Q131" s="151" t="n">
        <f aca="false">('Summary Data'!AN26-('Summary Data'!AN$40*'Summary Data'!AN10+'Summary Data'!AN$39*'Summary Data'!AN27)/17*$A131)</f>
        <v>-0.0672944345951793</v>
      </c>
      <c r="R131" s="151" t="n">
        <f aca="false">('Summary Data'!AO26-('Summary Data'!AO$40*'Summary Data'!AO10+'Summary Data'!AO$39*'Summary Data'!AO27)/17*$A131)</f>
        <v>-0.0783271692071446</v>
      </c>
      <c r="S131" s="151" t="n">
        <f aca="false">('Summary Data'!AP26-('Summary Data'!AP$40*'Summary Data'!AP10+'Summary Data'!AP$39*'Summary Data'!AP27)/17*$A131)</f>
        <v>-0.0299005656369281</v>
      </c>
      <c r="T131" s="151" t="n">
        <f aca="false">('Summary Data'!AQ26-('Summary Data'!AQ$40*'Summary Data'!AQ10+'Summary Data'!AQ$39*'Summary Data'!AQ27)/17*$A131)</f>
        <v>-0.113313207067903</v>
      </c>
      <c r="U131" s="151" t="n">
        <f aca="false">('Summary Data'!AR26-('Summary Data'!AR$40*'Summary Data'!AR10+'Summary Data'!AR$39*'Summary Data'!AR27)/17*$A131)</f>
        <v>-0.488045730945543</v>
      </c>
      <c r="V131" s="295" t="n">
        <f aca="false">'Summary Data'!AS26</f>
        <v>-0.03346079</v>
      </c>
    </row>
    <row r="132" customFormat="false" ht="11.25" hidden="false" customHeight="false" outlineLevel="0" collapsed="false">
      <c r="A132" s="292" t="n">
        <v>6</v>
      </c>
      <c r="B132" s="151" t="n">
        <f aca="false">('Summary Data'!Y27-('Summary Data'!Y$40*'Summary Data'!Y11+'Summary Data'!Y$39*'Summary Data'!Y28)/17*$A132)</f>
        <v>-0.289261916427377</v>
      </c>
      <c r="C132" s="151" t="n">
        <f aca="false">('Summary Data'!Z27-('Summary Data'!Z$40*'Summary Data'!Z11+'Summary Data'!Z$39*'Summary Data'!Z28)/17*$A132)</f>
        <v>-0.0862438845847919</v>
      </c>
      <c r="D132" s="151" t="n">
        <f aca="false">('Summary Data'!AA27-('Summary Data'!AA$40*'Summary Data'!AA11+'Summary Data'!AA$39*'Summary Data'!AA28)/17*$A132)</f>
        <v>-0.0657497893419194</v>
      </c>
      <c r="E132" s="151" t="n">
        <f aca="false">('Summary Data'!AB27-('Summary Data'!AB$40*'Summary Data'!AB11+'Summary Data'!AB$39*'Summary Data'!AB28)/17*$A132)</f>
        <v>-0.056267640630609</v>
      </c>
      <c r="F132" s="151" t="n">
        <f aca="false">('Summary Data'!AC27-('Summary Data'!AC$40*'Summary Data'!AC11+'Summary Data'!AC$39*'Summary Data'!AC28)/17*$A132)</f>
        <v>-0.0356069352751774</v>
      </c>
      <c r="G132" s="151" t="n">
        <f aca="false">('Summary Data'!AD27-('Summary Data'!AD$40*'Summary Data'!AD11+'Summary Data'!AD$39*'Summary Data'!AD28)/17*$A132)</f>
        <v>-0.114029114653224</v>
      </c>
      <c r="H132" s="151" t="n">
        <f aca="false">('Summary Data'!AE27-('Summary Data'!AE$40*'Summary Data'!AE11+'Summary Data'!AE$39*'Summary Data'!AE28)/17*$A132)</f>
        <v>-0.0279428477023389</v>
      </c>
      <c r="I132" s="151" t="n">
        <f aca="false">('Summary Data'!AF27-('Summary Data'!AF$40*'Summary Data'!AF11+'Summary Data'!AF$39*'Summary Data'!AF28)/17*$A132)</f>
        <v>-0.0534472341416806</v>
      </c>
      <c r="J132" s="151" t="n">
        <f aca="false">('Summary Data'!AG27-('Summary Data'!AG$40*'Summary Data'!AG11+'Summary Data'!AG$39*'Summary Data'!AG28)/17*$A132)</f>
        <v>-0.000772038288312825</v>
      </c>
      <c r="K132" s="151" t="n">
        <f aca="false">('Summary Data'!AH27-('Summary Data'!AH$40*'Summary Data'!AH11+'Summary Data'!AH$39*'Summary Data'!AH28)/17*$A132)</f>
        <v>-0.120003028521554</v>
      </c>
      <c r="L132" s="151" t="n">
        <f aca="false">('Summary Data'!AI27-('Summary Data'!AI$40*'Summary Data'!AI11+'Summary Data'!AI$39*'Summary Data'!AI28)/17*$A132)</f>
        <v>-0.169063312406443</v>
      </c>
      <c r="M132" s="151" t="n">
        <f aca="false">('Summary Data'!AJ27-('Summary Data'!AJ$40*'Summary Data'!AJ11+'Summary Data'!AJ$39*'Summary Data'!AJ28)/17*$A132)</f>
        <v>-0.121156625516609</v>
      </c>
      <c r="N132" s="151" t="n">
        <f aca="false">('Summary Data'!AK27-('Summary Data'!AK$40*'Summary Data'!AK11+'Summary Data'!AK$39*'Summary Data'!AK28)/17*$A132)</f>
        <v>0.0506182749859963</v>
      </c>
      <c r="O132" s="151" t="n">
        <f aca="false">('Summary Data'!AL27-('Summary Data'!AL$40*'Summary Data'!AL11+'Summary Data'!AL$39*'Summary Data'!AL28)/17*$A132)</f>
        <v>0.0224859400204862</v>
      </c>
      <c r="P132" s="151" t="n">
        <f aca="false">('Summary Data'!AM27-('Summary Data'!AM$40*'Summary Data'!AM11+'Summary Data'!AM$39*'Summary Data'!AM28)/17*$A132)</f>
        <v>-0.0716901687105411</v>
      </c>
      <c r="Q132" s="151" t="n">
        <f aca="false">('Summary Data'!AN27-('Summary Data'!AN$40*'Summary Data'!AN11+'Summary Data'!AN$39*'Summary Data'!AN28)/17*$A132)</f>
        <v>-0.0281063105441851</v>
      </c>
      <c r="R132" s="151" t="n">
        <f aca="false">('Summary Data'!AO27-('Summary Data'!AO$40*'Summary Data'!AO11+'Summary Data'!AO$39*'Summary Data'!AO28)/17*$A132)</f>
        <v>-0.0770705544069181</v>
      </c>
      <c r="S132" s="151" t="n">
        <f aca="false">('Summary Data'!AP27-('Summary Data'!AP$40*'Summary Data'!AP11+'Summary Data'!AP$39*'Summary Data'!AP28)/17*$A132)</f>
        <v>-0.0919595396148018</v>
      </c>
      <c r="T132" s="151" t="n">
        <f aca="false">('Summary Data'!AQ27-('Summary Data'!AQ$40*'Summary Data'!AQ11+'Summary Data'!AQ$39*'Summary Data'!AQ28)/17*$A132)</f>
        <v>-0.133185784628664</v>
      </c>
      <c r="U132" s="151" t="n">
        <f aca="false">('Summary Data'!AR27-('Summary Data'!AR$40*'Summary Data'!AR11+'Summary Data'!AR$39*'Summary Data'!AR28)/17*$A132)</f>
        <v>-0.00569914630600753</v>
      </c>
      <c r="V132" s="295" t="n">
        <f aca="false">'Summary Data'!AS27</f>
        <v>-0.06952847</v>
      </c>
    </row>
    <row r="133" customFormat="false" ht="11.25" hidden="false" customHeight="false" outlineLevel="0" collapsed="false">
      <c r="A133" s="292" t="n">
        <v>7</v>
      </c>
      <c r="B133" s="151" t="n">
        <f aca="false">('Summary Data'!Y28-('Summary Data'!Y$40*'Summary Data'!Y12+'Summary Data'!Y$39*'Summary Data'!Y29)/17*$A133)</f>
        <v>1.55429148789871</v>
      </c>
      <c r="C133" s="151" t="n">
        <f aca="false">('Summary Data'!Z28-('Summary Data'!Z$40*'Summary Data'!Z12+'Summary Data'!Z$39*'Summary Data'!Z29)/17*$A133)</f>
        <v>0.079874813706777</v>
      </c>
      <c r="D133" s="151" t="n">
        <f aca="false">('Summary Data'!AA28-('Summary Data'!AA$40*'Summary Data'!AA12+'Summary Data'!AA$39*'Summary Data'!AA29)/17*$A133)</f>
        <v>0.0498553333281772</v>
      </c>
      <c r="E133" s="151" t="n">
        <f aca="false">('Summary Data'!AB28-('Summary Data'!AB$40*'Summary Data'!AB12+'Summary Data'!AB$39*'Summary Data'!AB29)/17*$A133)</f>
        <v>0.0692949804608528</v>
      </c>
      <c r="F133" s="151" t="n">
        <f aca="false">('Summary Data'!AC28-('Summary Data'!AC$40*'Summary Data'!AC12+'Summary Data'!AC$39*'Summary Data'!AC29)/17*$A133)</f>
        <v>0.0271229563379465</v>
      </c>
      <c r="G133" s="151" t="n">
        <f aca="false">('Summary Data'!AD28-('Summary Data'!AD$40*'Summary Data'!AD12+'Summary Data'!AD$39*'Summary Data'!AD29)/17*$A133)</f>
        <v>0.041111151206769</v>
      </c>
      <c r="H133" s="151" t="n">
        <f aca="false">('Summary Data'!AE28-('Summary Data'!AE$40*'Summary Data'!AE12+'Summary Data'!AE$39*'Summary Data'!AE29)/17*$A133)</f>
        <v>0.0376015202428091</v>
      </c>
      <c r="I133" s="151" t="n">
        <f aca="false">('Summary Data'!AF28-('Summary Data'!AF$40*'Summary Data'!AF12+'Summary Data'!AF$39*'Summary Data'!AF29)/17*$A133)</f>
        <v>0.0824696972420597</v>
      </c>
      <c r="J133" s="151" t="n">
        <f aca="false">('Summary Data'!AG28-('Summary Data'!AG$40*'Summary Data'!AG12+'Summary Data'!AG$39*'Summary Data'!AG29)/17*$A133)</f>
        <v>0.118582224015794</v>
      </c>
      <c r="K133" s="151" t="n">
        <f aca="false">('Summary Data'!AH28-('Summary Data'!AH$40*'Summary Data'!AH12+'Summary Data'!AH$39*'Summary Data'!AH29)/17*$A133)</f>
        <v>0.0764545378278751</v>
      </c>
      <c r="L133" s="151" t="n">
        <f aca="false">('Summary Data'!AI28-('Summary Data'!AI$40*'Summary Data'!AI12+'Summary Data'!AI$39*'Summary Data'!AI29)/17*$A133)</f>
        <v>0.120595801128587</v>
      </c>
      <c r="M133" s="151" t="n">
        <f aca="false">('Summary Data'!AJ28-('Summary Data'!AJ$40*'Summary Data'!AJ12+'Summary Data'!AJ$39*'Summary Data'!AJ29)/17*$A133)</f>
        <v>0.0346114920519014</v>
      </c>
      <c r="N133" s="151" t="n">
        <f aca="false">('Summary Data'!AK28-('Summary Data'!AK$40*'Summary Data'!AK12+'Summary Data'!AK$39*'Summary Data'!AK29)/17*$A133)</f>
        <v>0.0140603372451737</v>
      </c>
      <c r="O133" s="151" t="n">
        <f aca="false">('Summary Data'!AL28-('Summary Data'!AL$40*'Summary Data'!AL12+'Summary Data'!AL$39*'Summary Data'!AL29)/17*$A133)</f>
        <v>0.088391029226689</v>
      </c>
      <c r="P133" s="151" t="n">
        <f aca="false">('Summary Data'!AM28-('Summary Data'!AM$40*'Summary Data'!AM12+'Summary Data'!AM$39*'Summary Data'!AM29)/17*$A133)</f>
        <v>0.135619505284142</v>
      </c>
      <c r="Q133" s="151" t="n">
        <f aca="false">('Summary Data'!AN28-('Summary Data'!AN$40*'Summary Data'!AN12+'Summary Data'!AN$39*'Summary Data'!AN29)/17*$A133)</f>
        <v>0.0694318047167279</v>
      </c>
      <c r="R133" s="151" t="n">
        <f aca="false">('Summary Data'!AO28-('Summary Data'!AO$40*'Summary Data'!AO12+'Summary Data'!AO$39*'Summary Data'!AO29)/17*$A133)</f>
        <v>0.0515426550460816</v>
      </c>
      <c r="S133" s="151" t="n">
        <f aca="false">('Summary Data'!AP28-('Summary Data'!AP$40*'Summary Data'!AP12+'Summary Data'!AP$39*'Summary Data'!AP29)/17*$A133)</f>
        <v>0.030519101997822</v>
      </c>
      <c r="T133" s="151" t="n">
        <f aca="false">('Summary Data'!AQ28-('Summary Data'!AQ$40*'Summary Data'!AQ12+'Summary Data'!AQ$39*'Summary Data'!AQ29)/17*$A133)</f>
        <v>0.0484382104551763</v>
      </c>
      <c r="U133" s="151" t="n">
        <f aca="false">('Summary Data'!AR28-('Summary Data'!AR$40*'Summary Data'!AR12+'Summary Data'!AR$39*'Summary Data'!AR29)/17*$A133)</f>
        <v>0.143200990392262</v>
      </c>
      <c r="V133" s="295" t="n">
        <f aca="false">'Summary Data'!AS28</f>
        <v>0.113662</v>
      </c>
    </row>
    <row r="134" customFormat="false" ht="11.25" hidden="false" customHeight="false" outlineLevel="0" collapsed="false">
      <c r="A134" s="292" t="n">
        <v>8</v>
      </c>
      <c r="B134" s="151" t="n">
        <f aca="false">('Summary Data'!Y29-('Summary Data'!Y$40*'Summary Data'!Y13+'Summary Data'!Y$39*'Summary Data'!Y30)/17*$A134)</f>
        <v>-0.0142837292856047</v>
      </c>
      <c r="C134" s="151" t="n">
        <f aca="false">('Summary Data'!Z29-('Summary Data'!Z$40*'Summary Data'!Z13+'Summary Data'!Z$39*'Summary Data'!Z30)/17*$A134)</f>
        <v>0.0208236837530817</v>
      </c>
      <c r="D134" s="151" t="n">
        <f aca="false">('Summary Data'!AA29-('Summary Data'!AA$40*'Summary Data'!AA13+'Summary Data'!AA$39*'Summary Data'!AA30)/17*$A134)</f>
        <v>-0.0112383113890112</v>
      </c>
      <c r="E134" s="151" t="n">
        <f aca="false">('Summary Data'!AB29-('Summary Data'!AB$40*'Summary Data'!AB13+'Summary Data'!AB$39*'Summary Data'!AB30)/17*$A134)</f>
        <v>-0.00325591113952776</v>
      </c>
      <c r="F134" s="151" t="n">
        <f aca="false">('Summary Data'!AC29-('Summary Data'!AC$40*'Summary Data'!AC13+'Summary Data'!AC$39*'Summary Data'!AC30)/17*$A134)</f>
        <v>0.00121327779398024</v>
      </c>
      <c r="G134" s="151" t="n">
        <f aca="false">('Summary Data'!AD29-('Summary Data'!AD$40*'Summary Data'!AD13+'Summary Data'!AD$39*'Summary Data'!AD30)/17*$A134)</f>
        <v>0.00661539259435781</v>
      </c>
      <c r="H134" s="151" t="n">
        <f aca="false">('Summary Data'!AE29-('Summary Data'!AE$40*'Summary Data'!AE13+'Summary Data'!AE$39*'Summary Data'!AE30)/17*$A134)</f>
        <v>0.00291408990130109</v>
      </c>
      <c r="I134" s="151" t="n">
        <f aca="false">('Summary Data'!AF29-('Summary Data'!AF$40*'Summary Data'!AF13+'Summary Data'!AF$39*'Summary Data'!AF30)/17*$A134)</f>
        <v>0.0185697641744134</v>
      </c>
      <c r="J134" s="151" t="n">
        <f aca="false">('Summary Data'!AG29-('Summary Data'!AG$40*'Summary Data'!AG13+'Summary Data'!AG$39*'Summary Data'!AG30)/17*$A134)</f>
        <v>0.0280626806282763</v>
      </c>
      <c r="K134" s="151" t="n">
        <f aca="false">('Summary Data'!AH29-('Summary Data'!AH$40*'Summary Data'!AH13+'Summary Data'!AH$39*'Summary Data'!AH30)/17*$A134)</f>
        <v>-0.00573864397868283</v>
      </c>
      <c r="L134" s="151" t="n">
        <f aca="false">('Summary Data'!AI29-('Summary Data'!AI$40*'Summary Data'!AI13+'Summary Data'!AI$39*'Summary Data'!AI30)/17*$A134)</f>
        <v>-0.0125464135656917</v>
      </c>
      <c r="M134" s="151" t="n">
        <f aca="false">('Summary Data'!AJ29-('Summary Data'!AJ$40*'Summary Data'!AJ13+'Summary Data'!AJ$39*'Summary Data'!AJ30)/17*$A134)</f>
        <v>-0.0431330467943486</v>
      </c>
      <c r="N134" s="151" t="n">
        <f aca="false">('Summary Data'!AK29-('Summary Data'!AK$40*'Summary Data'!AK13+'Summary Data'!AK$39*'Summary Data'!AK30)/17*$A134)</f>
        <v>-0.00653305054007642</v>
      </c>
      <c r="O134" s="151" t="n">
        <f aca="false">('Summary Data'!AL29-('Summary Data'!AL$40*'Summary Data'!AL13+'Summary Data'!AL$39*'Summary Data'!AL30)/17*$A134)</f>
        <v>0.015242171545607</v>
      </c>
      <c r="P134" s="151" t="n">
        <f aca="false">('Summary Data'!AM29-('Summary Data'!AM$40*'Summary Data'!AM13+'Summary Data'!AM$39*'Summary Data'!AM30)/17*$A134)</f>
        <v>0.0256308809791941</v>
      </c>
      <c r="Q134" s="151" t="n">
        <f aca="false">('Summary Data'!AN29-('Summary Data'!AN$40*'Summary Data'!AN13+'Summary Data'!AN$39*'Summary Data'!AN30)/17*$A134)</f>
        <v>-0.000902860971528662</v>
      </c>
      <c r="R134" s="151" t="n">
        <f aca="false">('Summary Data'!AO29-('Summary Data'!AO$40*'Summary Data'!AO13+'Summary Data'!AO$39*'Summary Data'!AO30)/17*$A134)</f>
        <v>0.030573773747546</v>
      </c>
      <c r="S134" s="151" t="n">
        <f aca="false">('Summary Data'!AP29-('Summary Data'!AP$40*'Summary Data'!AP13+'Summary Data'!AP$39*'Summary Data'!AP30)/17*$A134)</f>
        <v>-0.000950286252898773</v>
      </c>
      <c r="T134" s="151" t="n">
        <f aca="false">('Summary Data'!AQ29-('Summary Data'!AQ$40*'Summary Data'!AQ13+'Summary Data'!AQ$39*'Summary Data'!AQ30)/17*$A134)</f>
        <v>0.0119064929589266</v>
      </c>
      <c r="U134" s="151" t="n">
        <f aca="false">('Summary Data'!AR29-('Summary Data'!AR$40*'Summary Data'!AR13+'Summary Data'!AR$39*'Summary Data'!AR30)/17*$A134)</f>
        <v>-0.0102957067366235</v>
      </c>
      <c r="V134" s="295" t="n">
        <f aca="false">'Summary Data'!AS29</f>
        <v>0.002686558</v>
      </c>
    </row>
    <row r="135" customFormat="false" ht="11.25" hidden="false" customHeight="false" outlineLevel="0" collapsed="false">
      <c r="A135" s="292" t="n">
        <v>9</v>
      </c>
      <c r="B135" s="151" t="n">
        <f aca="false">('Summary Data'!Y30-('Summary Data'!Y$40*'Summary Data'!Y14+'Summary Data'!Y$39*'Summary Data'!Y31)/17*$A135)</f>
        <v>-0.166891960822301</v>
      </c>
      <c r="C135" s="151" t="n">
        <f aca="false">('Summary Data'!Z30-('Summary Data'!Z$40*'Summary Data'!Z14+'Summary Data'!Z$39*'Summary Data'!Z31)/17*$A135)</f>
        <v>0.0438008158355932</v>
      </c>
      <c r="D135" s="151" t="n">
        <f aca="false">('Summary Data'!AA30-('Summary Data'!AA$40*'Summary Data'!AA14+'Summary Data'!AA$39*'Summary Data'!AA31)/17*$A135)</f>
        <v>0.036884500933078</v>
      </c>
      <c r="E135" s="151" t="n">
        <f aca="false">('Summary Data'!AB30-('Summary Data'!AB$40*'Summary Data'!AB14+'Summary Data'!AB$39*'Summary Data'!AB31)/17*$A135)</f>
        <v>0.0240994017214083</v>
      </c>
      <c r="F135" s="151" t="n">
        <f aca="false">('Summary Data'!AC30-('Summary Data'!AC$40*'Summary Data'!AC14+'Summary Data'!AC$39*'Summary Data'!AC31)/17*$A135)</f>
        <v>0.0165162813019819</v>
      </c>
      <c r="G135" s="151" t="n">
        <f aca="false">('Summary Data'!AD30-('Summary Data'!AD$40*'Summary Data'!AD14+'Summary Data'!AD$39*'Summary Data'!AD31)/17*$A135)</f>
        <v>0.07283905848583</v>
      </c>
      <c r="H135" s="151" t="n">
        <f aca="false">('Summary Data'!AE30-('Summary Data'!AE$40*'Summary Data'!AE14+'Summary Data'!AE$39*'Summary Data'!AE31)/17*$A135)</f>
        <v>0.0368443913798978</v>
      </c>
      <c r="I135" s="151" t="n">
        <f aca="false">('Summary Data'!AF30-('Summary Data'!AF$40*'Summary Data'!AF14+'Summary Data'!AF$39*'Summary Data'!AF31)/17*$A135)</f>
        <v>0.0427883542302897</v>
      </c>
      <c r="J135" s="151" t="n">
        <f aca="false">('Summary Data'!AG30-('Summary Data'!AG$40*'Summary Data'!AG14+'Summary Data'!AG$39*'Summary Data'!AG31)/17*$A135)</f>
        <v>0.0458096488008613</v>
      </c>
      <c r="K135" s="151" t="n">
        <f aca="false">('Summary Data'!AH30-('Summary Data'!AH$40*'Summary Data'!AH14+'Summary Data'!AH$39*'Summary Data'!AH31)/17*$A135)</f>
        <v>-0.00115710988192862</v>
      </c>
      <c r="L135" s="151" t="n">
        <f aca="false">('Summary Data'!AI30-('Summary Data'!AI$40*'Summary Data'!AI14+'Summary Data'!AI$39*'Summary Data'!AI31)/17*$A135)</f>
        <v>0.050360204399951</v>
      </c>
      <c r="M135" s="151" t="n">
        <f aca="false">('Summary Data'!AJ30-('Summary Data'!AJ$40*'Summary Data'!AJ14+'Summary Data'!AJ$39*'Summary Data'!AJ31)/17*$A135)</f>
        <v>0.0295062379848347</v>
      </c>
      <c r="N135" s="151" t="n">
        <f aca="false">('Summary Data'!AK30-('Summary Data'!AK$40*'Summary Data'!AK14+'Summary Data'!AK$39*'Summary Data'!AK31)/17*$A135)</f>
        <v>0.0492030825991434</v>
      </c>
      <c r="O135" s="151" t="n">
        <f aca="false">('Summary Data'!AL30-('Summary Data'!AL$40*'Summary Data'!AL14+'Summary Data'!AL$39*'Summary Data'!AL31)/17*$A135)</f>
        <v>0.0428579296159582</v>
      </c>
      <c r="P135" s="151" t="n">
        <f aca="false">('Summary Data'!AM30-('Summary Data'!AM$40*'Summary Data'!AM14+'Summary Data'!AM$39*'Summary Data'!AM31)/17*$A135)</f>
        <v>0.0362889928691385</v>
      </c>
      <c r="Q135" s="151" t="n">
        <f aca="false">('Summary Data'!AN30-('Summary Data'!AN$40*'Summary Data'!AN14+'Summary Data'!AN$39*'Summary Data'!AN31)/17*$A135)</f>
        <v>0.0419431538819939</v>
      </c>
      <c r="R135" s="151" t="n">
        <f aca="false">('Summary Data'!AO30-('Summary Data'!AO$40*'Summary Data'!AO14+'Summary Data'!AO$39*'Summary Data'!AO31)/17*$A135)</f>
        <v>0.0408469458774014</v>
      </c>
      <c r="S135" s="151" t="n">
        <f aca="false">('Summary Data'!AP30-('Summary Data'!AP$40*'Summary Data'!AP14+'Summary Data'!AP$39*'Summary Data'!AP31)/17*$A135)</f>
        <v>0.0301036529162318</v>
      </c>
      <c r="T135" s="151" t="n">
        <f aca="false">('Summary Data'!AQ30-('Summary Data'!AQ$40*'Summary Data'!AQ14+'Summary Data'!AQ$39*'Summary Data'!AQ31)/17*$A135)</f>
        <v>0.0134309640461197</v>
      </c>
      <c r="U135" s="151" t="n">
        <f aca="false">('Summary Data'!AR30-('Summary Data'!AR$40*'Summary Data'!AR14+'Summary Data'!AR$39*'Summary Data'!AR31)/17*$A135)</f>
        <v>-0.0362897074933104</v>
      </c>
      <c r="V135" s="295" t="n">
        <f aca="false">'Summary Data'!AS30</f>
        <v>0.02645607</v>
      </c>
    </row>
    <row r="136" customFormat="false" ht="11.25" hidden="false" customHeight="false" outlineLevel="0" collapsed="false">
      <c r="A136" s="292" t="n">
        <v>10</v>
      </c>
      <c r="B136" s="151" t="n">
        <f aca="false">('Summary Data'!Y31-('Summary Data'!Y$40*'Summary Data'!Y15+'Summary Data'!Y$39*'Summary Data'!Y32)/17*$A136)</f>
        <v>-1.67417470720022E-008</v>
      </c>
      <c r="C136" s="151" t="n">
        <f aca="false">('Summary Data'!Z31-('Summary Data'!Z$40*'Summary Data'!Z15+'Summary Data'!Z$39*'Summary Data'!Z32)/17*$A136)</f>
        <v>5.53212235049339E-009</v>
      </c>
      <c r="D136" s="151" t="n">
        <f aca="false">('Summary Data'!AA31-('Summary Data'!AA$40*'Summary Data'!AA15+'Summary Data'!AA$39*'Summary Data'!AA32)/17*$A136)</f>
        <v>-1.11624823533746E-010</v>
      </c>
      <c r="E136" s="151" t="n">
        <f aca="false">('Summary Data'!AB31-('Summary Data'!AB$40*'Summary Data'!AB15+'Summary Data'!AB$39*'Summary Data'!AB32)/17*$A136)</f>
        <v>-3.45776764859584E-010</v>
      </c>
      <c r="F136" s="151" t="n">
        <f aca="false">('Summary Data'!AC31-('Summary Data'!AC$40*'Summary Data'!AC15+'Summary Data'!AC$39*'Summary Data'!AC32)/17*$A136)</f>
        <v>-2.6363058819312E-009</v>
      </c>
      <c r="G136" s="151" t="n">
        <f aca="false">('Summary Data'!AD31-('Summary Data'!AD$40*'Summary Data'!AD15+'Summary Data'!AD$39*'Summary Data'!AD32)/17*$A136)</f>
        <v>-2.24484692917804E-008</v>
      </c>
      <c r="H136" s="151" t="n">
        <f aca="false">('Summary Data'!AE31-('Summary Data'!AE$40*'Summary Data'!AE15+'Summary Data'!AE$39*'Summary Data'!AE32)/17*$A136)</f>
        <v>-6.50460874399017E-009</v>
      </c>
      <c r="I136" s="151" t="n">
        <f aca="false">('Summary Data'!AF31-('Summary Data'!AF$40*'Summary Data'!AF15+'Summary Data'!AF$39*'Summary Data'!AF32)/17*$A136)</f>
        <v>-8.22283177312477E-010</v>
      </c>
      <c r="J136" s="151" t="n">
        <f aca="false">('Summary Data'!AG31-('Summary Data'!AG$40*'Summary Data'!AG15+'Summary Data'!AG$39*'Summary Data'!AG32)/17*$A136)</f>
        <v>-1.70829876459944E-009</v>
      </c>
      <c r="K136" s="151" t="n">
        <f aca="false">('Summary Data'!AH31-('Summary Data'!AH$40*'Summary Data'!AH15+'Summary Data'!AH$39*'Summary Data'!AH32)/17*$A136)</f>
        <v>-1.51836352865753E-009</v>
      </c>
      <c r="L136" s="151" t="n">
        <f aca="false">('Summary Data'!AI31-('Summary Data'!AI$40*'Summary Data'!AI15+'Summary Data'!AI$39*'Summary Data'!AI32)/17*$A136)</f>
        <v>-3.54122375867405E-009</v>
      </c>
      <c r="M136" s="151" t="n">
        <f aca="false">('Summary Data'!AJ31-('Summary Data'!AJ$40*'Summary Data'!AJ15+'Summary Data'!AJ$39*'Summary Data'!AJ32)/17*$A136)</f>
        <v>7.04077292995597E-010</v>
      </c>
      <c r="N136" s="151" t="n">
        <f aca="false">('Summary Data'!AK31-('Summary Data'!AK$40*'Summary Data'!AK15+'Summary Data'!AK$39*'Summary Data'!AK32)/17*$A136)</f>
        <v>1.47689178733867E-008</v>
      </c>
      <c r="O136" s="151" t="n">
        <f aca="false">('Summary Data'!AL31-('Summary Data'!AL$40*'Summary Data'!AL15+'Summary Data'!AL$39*'Summary Data'!AL32)/17*$A136)</f>
        <v>1.87832164752488E-009</v>
      </c>
      <c r="P136" s="151" t="n">
        <f aca="false">('Summary Data'!AM31-('Summary Data'!AM$40*'Summary Data'!AM15+'Summary Data'!AM$39*'Summary Data'!AM32)/17*$A136)</f>
        <v>6.05093822270142E-010</v>
      </c>
      <c r="Q136" s="151" t="n">
        <f aca="false">('Summary Data'!AN31-('Summary Data'!AN$40*'Summary Data'!AN15+'Summary Data'!AN$39*'Summary Data'!AN32)/17*$A136)</f>
        <v>-1.21518141382726E-009</v>
      </c>
      <c r="R136" s="151" t="n">
        <f aca="false">('Summary Data'!AO31-('Summary Data'!AO$40*'Summary Data'!AO15+'Summary Data'!AO$39*'Summary Data'!AO32)/17*$A136)</f>
        <v>-1.85093319143848E-009</v>
      </c>
      <c r="S136" s="151" t="n">
        <f aca="false">('Summary Data'!AP31-('Summary Data'!AP$40*'Summary Data'!AP15+'Summary Data'!AP$39*'Summary Data'!AP32)/17*$A136)</f>
        <v>-8.95487486940461E-009</v>
      </c>
      <c r="T136" s="151" t="n">
        <f aca="false">('Summary Data'!AQ31-('Summary Data'!AQ$40*'Summary Data'!AQ15+'Summary Data'!AQ$39*'Summary Data'!AQ32)/17*$A136)</f>
        <v>-5.91027999978511E-009</v>
      </c>
      <c r="U136" s="151" t="n">
        <f aca="false">('Summary Data'!AR31-('Summary Data'!AR$40*'Summary Data'!AR15+'Summary Data'!AR$39*'Summary Data'!AR32)/17*$A136)</f>
        <v>5.04511117604967E-009</v>
      </c>
      <c r="V136" s="295" t="n">
        <f aca="false">'Summary Data'!AS31</f>
        <v>0.001201298</v>
      </c>
    </row>
    <row r="137" customFormat="false" ht="11.25" hidden="false" customHeight="false" outlineLevel="0" collapsed="false">
      <c r="A137" s="292" t="n">
        <v>11</v>
      </c>
      <c r="B137" s="151" t="n">
        <f aca="false">('Summary Data'!Y32-('Summary Data'!Y$40*'Summary Data'!Y16+'Summary Data'!Y$39*'Summary Data'!Y33)/17*$A137)</f>
        <v>0.2317362256753</v>
      </c>
      <c r="C137" s="151" t="n">
        <f aca="false">('Summary Data'!Z32-('Summary Data'!Z$40*'Summary Data'!Z16+'Summary Data'!Z$39*'Summary Data'!Z33)/17*$A137)</f>
        <v>0.0462479296505958</v>
      </c>
      <c r="D137" s="151" t="n">
        <f aca="false">('Summary Data'!AA32-('Summary Data'!AA$40*'Summary Data'!AA16+'Summary Data'!AA$39*'Summary Data'!AA33)/17*$A137)</f>
        <v>0.0496967941974441</v>
      </c>
      <c r="E137" s="151" t="n">
        <f aca="false">('Summary Data'!AB32-('Summary Data'!AB$40*'Summary Data'!AB16+'Summary Data'!AB$39*'Summary Data'!AB33)/17*$A137)</f>
        <v>0.0492265593122424</v>
      </c>
      <c r="F137" s="151" t="n">
        <f aca="false">('Summary Data'!AC32-('Summary Data'!AC$40*'Summary Data'!AC16+'Summary Data'!AC$39*'Summary Data'!AC33)/17*$A137)</f>
        <v>0.0468574738095812</v>
      </c>
      <c r="G137" s="151" t="n">
        <f aca="false">('Summary Data'!AD32-('Summary Data'!AD$40*'Summary Data'!AD16+'Summary Data'!AD$39*'Summary Data'!AD33)/17*$A137)</f>
        <v>0.0618210899190161</v>
      </c>
      <c r="H137" s="151" t="n">
        <f aca="false">('Summary Data'!AE32-('Summary Data'!AE$40*'Summary Data'!AE16+'Summary Data'!AE$39*'Summary Data'!AE33)/17*$A137)</f>
        <v>0.0568033502844581</v>
      </c>
      <c r="I137" s="151" t="n">
        <f aca="false">('Summary Data'!AF32-('Summary Data'!AF$40*'Summary Data'!AF16+'Summary Data'!AF$39*'Summary Data'!AF33)/17*$A137)</f>
        <v>0.0612707780218061</v>
      </c>
      <c r="J137" s="151" t="n">
        <f aca="false">('Summary Data'!AG32-('Summary Data'!AG$40*'Summary Data'!AG16+'Summary Data'!AG$39*'Summary Data'!AG33)/17*$A137)</f>
        <v>0.0659678155811232</v>
      </c>
      <c r="K137" s="151" t="n">
        <f aca="false">('Summary Data'!AH32-('Summary Data'!AH$40*'Summary Data'!AH16+'Summary Data'!AH$39*'Summary Data'!AH33)/17*$A137)</f>
        <v>0.0535161694358246</v>
      </c>
      <c r="L137" s="151" t="n">
        <f aca="false">('Summary Data'!AI32-('Summary Data'!AI$40*'Summary Data'!AI16+'Summary Data'!AI$39*'Summary Data'!AI33)/17*$A137)</f>
        <v>0.059081214837337</v>
      </c>
      <c r="M137" s="151" t="n">
        <f aca="false">('Summary Data'!AJ32-('Summary Data'!AJ$40*'Summary Data'!AJ16+'Summary Data'!AJ$39*'Summary Data'!AJ33)/17*$A137)</f>
        <v>0.0499632697183625</v>
      </c>
      <c r="N137" s="151" t="n">
        <f aca="false">('Summary Data'!AK32-('Summary Data'!AK$40*'Summary Data'!AK16+'Summary Data'!AK$39*'Summary Data'!AK33)/17*$A137)</f>
        <v>0.0437148088363851</v>
      </c>
      <c r="O137" s="151" t="n">
        <f aca="false">('Summary Data'!AL32-('Summary Data'!AL$40*'Summary Data'!AL16+'Summary Data'!AL$39*'Summary Data'!AL33)/17*$A137)</f>
        <v>0.0615962984962099</v>
      </c>
      <c r="P137" s="151" t="n">
        <f aca="false">('Summary Data'!AM32-('Summary Data'!AM$40*'Summary Data'!AM16+'Summary Data'!AM$39*'Summary Data'!AM33)/17*$A137)</f>
        <v>0.0508679944290198</v>
      </c>
      <c r="Q137" s="151" t="n">
        <f aca="false">('Summary Data'!AN32-('Summary Data'!AN$40*'Summary Data'!AN16+'Summary Data'!AN$39*'Summary Data'!AN33)/17*$A137)</f>
        <v>0.0525996128883839</v>
      </c>
      <c r="R137" s="151" t="n">
        <f aca="false">('Summary Data'!AO32-('Summary Data'!AO$40*'Summary Data'!AO16+'Summary Data'!AO$39*'Summary Data'!AO33)/17*$A137)</f>
        <v>0.0580487157155751</v>
      </c>
      <c r="S137" s="151" t="n">
        <f aca="false">('Summary Data'!AP32-('Summary Data'!AP$40*'Summary Data'!AP16+'Summary Data'!AP$39*'Summary Data'!AP33)/17*$A137)</f>
        <v>0.0494636209805297</v>
      </c>
      <c r="T137" s="151" t="n">
        <f aca="false">('Summary Data'!AQ32-('Summary Data'!AQ$40*'Summary Data'!AQ16+'Summary Data'!AQ$39*'Summary Data'!AQ33)/17*$A137)</f>
        <v>0.0505644060803345</v>
      </c>
      <c r="U137" s="151" t="n">
        <f aca="false">('Summary Data'!AR32-('Summary Data'!AR$40*'Summary Data'!AR16+'Summary Data'!AR$39*'Summary Data'!AR33)/17*$A137)</f>
        <v>0.0682568075099965</v>
      </c>
      <c r="V137" s="295" t="n">
        <f aca="false">'Summary Data'!AS32</f>
        <v>0.05949161</v>
      </c>
    </row>
    <row r="138" customFormat="false" ht="11.25" hidden="false" customHeight="false" outlineLevel="0" collapsed="false">
      <c r="A138" s="292" t="n">
        <v>12</v>
      </c>
      <c r="B138" s="151" t="n">
        <f aca="false">('Summary Data'!Y33-('Summary Data'!Y$40*'Summary Data'!Y17+'Summary Data'!Y$39*'Summary Data'!Y34)/17*$A138)*10</f>
        <v>-0.110862187495367</v>
      </c>
      <c r="C138" s="151" t="n">
        <f aca="false">('Summary Data'!Z33-('Summary Data'!Z$40*'Summary Data'!Z17+'Summary Data'!Z$39*'Summary Data'!Z34)/17*$A138)*10</f>
        <v>-0.0444587835527379</v>
      </c>
      <c r="D138" s="151" t="n">
        <f aca="false">('Summary Data'!AA33-('Summary Data'!AA$40*'Summary Data'!AA17+'Summary Data'!AA$39*'Summary Data'!AA34)/17*$A138)*10</f>
        <v>-0.0421726518826728</v>
      </c>
      <c r="E138" s="151" t="n">
        <f aca="false">('Summary Data'!AB33-('Summary Data'!AB$40*'Summary Data'!AB17+'Summary Data'!AB$39*'Summary Data'!AB34)/17*$A138)*10</f>
        <v>-0.0266968699481019</v>
      </c>
      <c r="F138" s="151" t="n">
        <f aca="false">('Summary Data'!AC33-('Summary Data'!AC$40*'Summary Data'!AC17+'Summary Data'!AC$39*'Summary Data'!AC34)/17*$A138)*10</f>
        <v>-0.038294058288593</v>
      </c>
      <c r="G138" s="151" t="n">
        <f aca="false">('Summary Data'!AD33-('Summary Data'!AD$40*'Summary Data'!AD17+'Summary Data'!AD$39*'Summary Data'!AD34)/17*$A138)*10</f>
        <v>-0.05997441545661</v>
      </c>
      <c r="H138" s="151" t="n">
        <f aca="false">('Summary Data'!AE33-('Summary Data'!AE$40*'Summary Data'!AE17+'Summary Data'!AE$39*'Summary Data'!AE34)/17*$A138)*10</f>
        <v>-0.0322945416669943</v>
      </c>
      <c r="I138" s="151" t="n">
        <f aca="false">('Summary Data'!AF33-('Summary Data'!AF$40*'Summary Data'!AF17+'Summary Data'!AF$39*'Summary Data'!AF34)/17*$A138)*10</f>
        <v>-0.0345078829815026</v>
      </c>
      <c r="J138" s="151" t="n">
        <f aca="false">('Summary Data'!AG33-('Summary Data'!AG$40*'Summary Data'!AG17+'Summary Data'!AG$39*'Summary Data'!AG34)/17*$A138)*10</f>
        <v>-0.0231405278212718</v>
      </c>
      <c r="K138" s="151" t="n">
        <f aca="false">('Summary Data'!AH33-('Summary Data'!AH$40*'Summary Data'!AH17+'Summary Data'!AH$39*'Summary Data'!AH34)/17*$A138)*10</f>
        <v>-0.0703626002184496</v>
      </c>
      <c r="L138" s="151" t="n">
        <f aca="false">('Summary Data'!AI33-('Summary Data'!AI$40*'Summary Data'!AI17+'Summary Data'!AI$39*'Summary Data'!AI34)/17*$A138)*10</f>
        <v>-0.0847533868130397</v>
      </c>
      <c r="M138" s="151" t="n">
        <f aca="false">('Summary Data'!AJ33-('Summary Data'!AJ$40*'Summary Data'!AJ17+'Summary Data'!AJ$39*'Summary Data'!AJ34)/17*$A138)*10</f>
        <v>-0.0707707012769976</v>
      </c>
      <c r="N138" s="151" t="n">
        <f aca="false">('Summary Data'!AK33-('Summary Data'!AK$40*'Summary Data'!AK17+'Summary Data'!AK$39*'Summary Data'!AK34)/17*$A138)*10</f>
        <v>-0.00463644974989081</v>
      </c>
      <c r="O138" s="151" t="n">
        <f aca="false">('Summary Data'!AL33-('Summary Data'!AL$40*'Summary Data'!AL17+'Summary Data'!AL$39*'Summary Data'!AL34)/17*$A138)*10</f>
        <v>-0.0256605237881871</v>
      </c>
      <c r="P138" s="151" t="n">
        <f aca="false">('Summary Data'!AM33-('Summary Data'!AM$40*'Summary Data'!AM17+'Summary Data'!AM$39*'Summary Data'!AM34)/17*$A138)*10</f>
        <v>-0.0258918969357323</v>
      </c>
      <c r="Q138" s="151" t="n">
        <f aca="false">('Summary Data'!AN33-('Summary Data'!AN$40*'Summary Data'!AN17+'Summary Data'!AN$39*'Summary Data'!AN34)/17*$A138)*10</f>
        <v>-0.0238525843164213</v>
      </c>
      <c r="R138" s="151" t="n">
        <f aca="false">('Summary Data'!AO33-('Summary Data'!AO$40*'Summary Data'!AO17+'Summary Data'!AO$39*'Summary Data'!AO34)/17*$A138)*10</f>
        <v>-0.0274997535366031</v>
      </c>
      <c r="S138" s="151" t="n">
        <f aca="false">('Summary Data'!AP33-('Summary Data'!AP$40*'Summary Data'!AP17+'Summary Data'!AP$39*'Summary Data'!AP34)/17*$A138)*10</f>
        <v>-0.039694316707942</v>
      </c>
      <c r="T138" s="151" t="n">
        <f aca="false">('Summary Data'!AQ33-('Summary Data'!AQ$40*'Summary Data'!AQ17+'Summary Data'!AQ$39*'Summary Data'!AQ34)/17*$A138)*10</f>
        <v>-0.0456610676636828</v>
      </c>
      <c r="U138" s="151" t="n">
        <f aca="false">('Summary Data'!AR33-('Summary Data'!AR$40*'Summary Data'!AR17+'Summary Data'!AR$39*'Summary Data'!AR34)/17*$A138)*10</f>
        <v>0.0049882250260513</v>
      </c>
      <c r="V138" s="295" t="n">
        <f aca="false">'Summary Data'!AS33*10</f>
        <v>-0.04205517</v>
      </c>
      <c r="W138" s="240" t="s">
        <v>222</v>
      </c>
    </row>
    <row r="139" customFormat="false" ht="11.25" hidden="false" customHeight="false" outlineLevel="0" collapsed="false">
      <c r="A139" s="292" t="n">
        <v>13</v>
      </c>
      <c r="B139" s="151" t="n">
        <f aca="false">('Summary Data'!Y34-('Summary Data'!Y$40*'Summary Data'!Y18+'Summary Data'!Y$39*'Summary Data'!Y35)/17*$A139)*10</f>
        <v>-0.0952941800844905</v>
      </c>
      <c r="C139" s="151" t="n">
        <f aca="false">('Summary Data'!Z34-('Summary Data'!Z$40*'Summary Data'!Z18+'Summary Data'!Z$39*'Summary Data'!Z35)/17*$A139)*10</f>
        <v>0.0485966580398901</v>
      </c>
      <c r="D139" s="151" t="n">
        <f aca="false">('Summary Data'!AA34-('Summary Data'!AA$40*'Summary Data'!AA18+'Summary Data'!AA$39*'Summary Data'!AA35)/17*$A139)*10</f>
        <v>0.0499180500876224</v>
      </c>
      <c r="E139" s="151" t="n">
        <f aca="false">('Summary Data'!AB34-('Summary Data'!AB$40*'Summary Data'!AB18+'Summary Data'!AB$39*'Summary Data'!AB35)/17*$A139)*10</f>
        <v>0.0419468002530335</v>
      </c>
      <c r="F139" s="151" t="n">
        <f aca="false">('Summary Data'!AC34-('Summary Data'!AC$40*'Summary Data'!AC18+'Summary Data'!AC$39*'Summary Data'!AC35)/17*$A139)*10</f>
        <v>0.0280699589683905</v>
      </c>
      <c r="G139" s="151" t="n">
        <f aca="false">('Summary Data'!AD34-('Summary Data'!AD$40*'Summary Data'!AD18+'Summary Data'!AD$39*'Summary Data'!AD35)/17*$A139)*10</f>
        <v>0.0889475380770141</v>
      </c>
      <c r="H139" s="151" t="n">
        <f aca="false">('Summary Data'!AE34-('Summary Data'!AE$40*'Summary Data'!AE18+'Summary Data'!AE$39*'Summary Data'!AE35)/17*$A139)*10</f>
        <v>0.0522676320783853</v>
      </c>
      <c r="I139" s="151" t="n">
        <f aca="false">('Summary Data'!AF34-('Summary Data'!AF$40*'Summary Data'!AF18+'Summary Data'!AF$39*'Summary Data'!AF35)/17*$A139)*10</f>
        <v>0.0567251365906036</v>
      </c>
      <c r="J139" s="151" t="n">
        <f aca="false">('Summary Data'!AG34-('Summary Data'!AG$40*'Summary Data'!AG18+'Summary Data'!AG$39*'Summary Data'!AG35)/17*$A139)*10</f>
        <v>0.0820015145614539</v>
      </c>
      <c r="K139" s="151" t="n">
        <f aca="false">('Summary Data'!AH34-('Summary Data'!AH$40*'Summary Data'!AH18+'Summary Data'!AH$39*'Summary Data'!AH35)/17*$A139)*10</f>
        <v>0.0185842118365687</v>
      </c>
      <c r="L139" s="151" t="n">
        <f aca="false">('Summary Data'!AI34-('Summary Data'!AI$40*'Summary Data'!AI18+'Summary Data'!AI$39*'Summary Data'!AI35)/17*$A139)*10</f>
        <v>0.0717381094786991</v>
      </c>
      <c r="M139" s="151" t="n">
        <f aca="false">('Summary Data'!AJ34-('Summary Data'!AJ$40*'Summary Data'!AJ18+'Summary Data'!AJ$39*'Summary Data'!AJ35)/17*$A139)*10</f>
        <v>0.0428817869699949</v>
      </c>
      <c r="N139" s="151" t="n">
        <f aca="false">('Summary Data'!AK34-('Summary Data'!AK$40*'Summary Data'!AK18+'Summary Data'!AK$39*'Summary Data'!AK35)/17*$A139)*10</f>
        <v>0.0620275945539554</v>
      </c>
      <c r="O139" s="151" t="n">
        <f aca="false">('Summary Data'!AL34-('Summary Data'!AL$40*'Summary Data'!AL18+'Summary Data'!AL$39*'Summary Data'!AL35)/17*$A139)*10</f>
        <v>0.0790337491202907</v>
      </c>
      <c r="P139" s="151" t="n">
        <f aca="false">('Summary Data'!AM34-('Summary Data'!AM$40*'Summary Data'!AM18+'Summary Data'!AM$39*'Summary Data'!AM35)/17*$A139)*10</f>
        <v>0.0586746262394103</v>
      </c>
      <c r="Q139" s="151" t="n">
        <f aca="false">('Summary Data'!AN34-('Summary Data'!AN$40*'Summary Data'!AN18+'Summary Data'!AN$39*'Summary Data'!AN35)/17*$A139)*10</f>
        <v>0.0504258263265823</v>
      </c>
      <c r="R139" s="151" t="n">
        <f aca="false">('Summary Data'!AO34-('Summary Data'!AO$40*'Summary Data'!AO18+'Summary Data'!AO$39*'Summary Data'!AO35)/17*$A139)*10</f>
        <v>0.0508269554094009</v>
      </c>
      <c r="S139" s="151" t="n">
        <f aca="false">('Summary Data'!AP34-('Summary Data'!AP$40*'Summary Data'!AP18+'Summary Data'!AP$39*'Summary Data'!AP35)/17*$A139)*10</f>
        <v>0.0421593398837893</v>
      </c>
      <c r="T139" s="151" t="n">
        <f aca="false">('Summary Data'!AQ34-('Summary Data'!AQ$40*'Summary Data'!AQ18+'Summary Data'!AQ$39*'Summary Data'!AQ35)/17*$A139)*10</f>
        <v>0.0240992044019696</v>
      </c>
      <c r="U139" s="151" t="n">
        <f aca="false">('Summary Data'!AR34-('Summary Data'!AR$40*'Summary Data'!AR18+'Summary Data'!AR$39*'Summary Data'!AR35)/17*$A139)*10</f>
        <v>-0.0223595164073256</v>
      </c>
      <c r="V139" s="295" t="n">
        <f aca="false">'Summary Data'!AS34*10</f>
        <v>0.04684406</v>
      </c>
      <c r="W139" s="240" t="s">
        <v>222</v>
      </c>
    </row>
    <row r="140" customFormat="false" ht="11.25" hidden="false" customHeight="false" outlineLevel="0" collapsed="false">
      <c r="A140" s="292" t="n">
        <v>14</v>
      </c>
      <c r="B140" s="151" t="n">
        <f aca="false">('Summary Data'!Y35-('Summary Data'!Y$40*'Summary Data'!Y19+'Summary Data'!Y$39*'Summary Data'!Y36)/17*$A140)*10</f>
        <v>0.0572921001439314</v>
      </c>
      <c r="C140" s="151" t="n">
        <f aca="false">('Summary Data'!Z35-('Summary Data'!Z$40*'Summary Data'!Z19+'Summary Data'!Z$39*'Summary Data'!Z36)/17*$A140)*10</f>
        <v>-0.0745102553983231</v>
      </c>
      <c r="D140" s="151" t="n">
        <f aca="false">('Summary Data'!AA35-('Summary Data'!AA$40*'Summary Data'!AA19+'Summary Data'!AA$39*'Summary Data'!AA36)/17*$A140)*10</f>
        <v>-0.0738887296028157</v>
      </c>
      <c r="E140" s="151" t="n">
        <f aca="false">('Summary Data'!AB35-('Summary Data'!AB$40*'Summary Data'!AB19+'Summary Data'!AB$39*'Summary Data'!AB36)/17*$A140)*10</f>
        <v>-0.0725340724665435</v>
      </c>
      <c r="F140" s="151" t="n">
        <f aca="false">('Summary Data'!AC35-('Summary Data'!AC$40*'Summary Data'!AC19+'Summary Data'!AC$39*'Summary Data'!AC36)/17*$A140)*10</f>
        <v>-0.0831682593322673</v>
      </c>
      <c r="G140" s="151" t="n">
        <f aca="false">('Summary Data'!AD35-('Summary Data'!AD$40*'Summary Data'!AD19+'Summary Data'!AD$39*'Summary Data'!AD36)/17*$A140)*10</f>
        <v>-0.0750108917721575</v>
      </c>
      <c r="H140" s="151" t="n">
        <f aca="false">('Summary Data'!AE35-('Summary Data'!AE$40*'Summary Data'!AE19+'Summary Data'!AE$39*'Summary Data'!AE36)/17*$A140)*10</f>
        <v>-0.0858159525996098</v>
      </c>
      <c r="I140" s="151" t="n">
        <f aca="false">('Summary Data'!AF35-('Summary Data'!AF$40*'Summary Data'!AF19+'Summary Data'!AF$39*'Summary Data'!AF36)/17*$A140)*10</f>
        <v>-0.0754563712467173</v>
      </c>
      <c r="J140" s="151" t="n">
        <f aca="false">('Summary Data'!AG35-('Summary Data'!AG$40*'Summary Data'!AG19+'Summary Data'!AG$39*'Summary Data'!AG36)/17*$A140)*10</f>
        <v>-0.0757373884665908</v>
      </c>
      <c r="K140" s="151" t="n">
        <f aca="false">('Summary Data'!AH35-('Summary Data'!AH$40*'Summary Data'!AH19+'Summary Data'!AH$39*'Summary Data'!AH36)/17*$A140)*10</f>
        <v>-0.0774514113629105</v>
      </c>
      <c r="L140" s="151" t="n">
        <f aca="false">('Summary Data'!AI35-('Summary Data'!AI$40*'Summary Data'!AI19+'Summary Data'!AI$39*'Summary Data'!AI36)/17*$A140)*10</f>
        <v>-0.0853567430693935</v>
      </c>
      <c r="M140" s="151" t="n">
        <f aca="false">('Summary Data'!AJ35-('Summary Data'!AJ$40*'Summary Data'!AJ19+'Summary Data'!AJ$39*'Summary Data'!AJ36)/17*$A140)*10</f>
        <v>-0.103151956807502</v>
      </c>
      <c r="N140" s="151" t="n">
        <f aca="false">('Summary Data'!AK35-('Summary Data'!AK$40*'Summary Data'!AK19+'Summary Data'!AK$39*'Summary Data'!AK36)/17*$A140)*10</f>
        <v>-0.0908449239871204</v>
      </c>
      <c r="O140" s="151" t="n">
        <f aca="false">('Summary Data'!AL35-('Summary Data'!AL$40*'Summary Data'!AL19+'Summary Data'!AL$39*'Summary Data'!AL36)/17*$A140)*10</f>
        <v>-0.0730815731194868</v>
      </c>
      <c r="P140" s="151" t="n">
        <f aca="false">('Summary Data'!AM35-('Summary Data'!AM$40*'Summary Data'!AM19+'Summary Data'!AM$39*'Summary Data'!AM36)/17*$A140)*10</f>
        <v>-0.0930754556356419</v>
      </c>
      <c r="Q140" s="151" t="n">
        <f aca="false">('Summary Data'!AN35-('Summary Data'!AN$40*'Summary Data'!AN19+'Summary Data'!AN$39*'Summary Data'!AN36)/17*$A140)*10</f>
        <v>-0.0792005999238438</v>
      </c>
      <c r="R140" s="151" t="n">
        <f aca="false">('Summary Data'!AO35-('Summary Data'!AO$40*'Summary Data'!AO19+'Summary Data'!AO$39*'Summary Data'!AO36)/17*$A140)*10</f>
        <v>-0.0658732739601752</v>
      </c>
      <c r="S140" s="151" t="n">
        <f aca="false">('Summary Data'!AP35-('Summary Data'!AP$40*'Summary Data'!AP19+'Summary Data'!AP$39*'Summary Data'!AP36)/17*$A140)*10</f>
        <v>-0.052989156965399</v>
      </c>
      <c r="T140" s="151" t="n">
        <f aca="false">('Summary Data'!AQ35-('Summary Data'!AQ$40*'Summary Data'!AQ19+'Summary Data'!AQ$39*'Summary Data'!AQ36)/17*$A140)*10</f>
        <v>-0.0650899915954982</v>
      </c>
      <c r="U140" s="151" t="n">
        <f aca="false">('Summary Data'!AR35-('Summary Data'!AR$40*'Summary Data'!AR19+'Summary Data'!AR$39*'Summary Data'!AR36)/17*$A140)*10</f>
        <v>-0.0191629762242334</v>
      </c>
      <c r="V140" s="295" t="n">
        <f aca="false">'Summary Data'!AS35*10</f>
        <v>-0.06880301</v>
      </c>
      <c r="W140" s="240" t="s">
        <v>222</v>
      </c>
    </row>
    <row r="141" customFormat="false" ht="11.25" hidden="false" customHeight="false" outlineLevel="0" collapsed="false">
      <c r="A141" s="292" t="n">
        <v>15</v>
      </c>
      <c r="B141" s="151" t="n">
        <f aca="false">('Summary Data'!Y36-('Summary Data'!Y$40*'Summary Data'!Y20+'Summary Data'!Y$39*'Summary Data'!Y37)/17*$A141)*10</f>
        <v>0.1544117</v>
      </c>
      <c r="C141" s="151" t="n">
        <f aca="false">('Summary Data'!Z36-('Summary Data'!Z$40*'Summary Data'!Z20+'Summary Data'!Z$39*'Summary Data'!Z37)/17*$A141)*10</f>
        <v>0.0173459</v>
      </c>
      <c r="D141" s="151" t="n">
        <f aca="false">('Summary Data'!AA36-('Summary Data'!AA$40*'Summary Data'!AA20+'Summary Data'!AA$39*'Summary Data'!AA37)/17*$A141)*10</f>
        <v>0.0195988</v>
      </c>
      <c r="E141" s="151" t="n">
        <f aca="false">('Summary Data'!AB36-('Summary Data'!AB$40*'Summary Data'!AB20+'Summary Data'!AB$39*'Summary Data'!AB37)/17*$A141)*10</f>
        <v>0.01792329</v>
      </c>
      <c r="F141" s="151" t="n">
        <f aca="false">('Summary Data'!AC36-('Summary Data'!AC$40*'Summary Data'!AC20+'Summary Data'!AC$39*'Summary Data'!AC37)/17*$A141)*10</f>
        <v>0.02697728</v>
      </c>
      <c r="G141" s="151" t="n">
        <f aca="false">('Summary Data'!AD36-('Summary Data'!AD$40*'Summary Data'!AD20+'Summary Data'!AD$39*'Summary Data'!AD37)/17*$A141)*10</f>
        <v>0.01719849</v>
      </c>
      <c r="H141" s="151" t="n">
        <f aca="false">('Summary Data'!AE36-('Summary Data'!AE$40*'Summary Data'!AE20+'Summary Data'!AE$39*'Summary Data'!AE37)/17*$A141)*10</f>
        <v>0.02771452</v>
      </c>
      <c r="I141" s="151" t="n">
        <f aca="false">('Summary Data'!AF36-('Summary Data'!AF$40*'Summary Data'!AF20+'Summary Data'!AF$39*'Summary Data'!AF37)/17*$A141)*10</f>
        <v>0.007028583</v>
      </c>
      <c r="J141" s="151" t="n">
        <f aca="false">('Summary Data'!AG36-('Summary Data'!AG$40*'Summary Data'!AG20+'Summary Data'!AG$39*'Summary Data'!AG37)/17*$A141)*10</f>
        <v>0.03321272</v>
      </c>
      <c r="K141" s="151" t="n">
        <f aca="false">('Summary Data'!AH36-('Summary Data'!AH$40*'Summary Data'!AH20+'Summary Data'!AH$39*'Summary Data'!AH37)/17*$A141)*10</f>
        <v>0.01327746</v>
      </c>
      <c r="L141" s="151" t="n">
        <f aca="false">('Summary Data'!AI36-('Summary Data'!AI$40*'Summary Data'!AI20+'Summary Data'!AI$39*'Summary Data'!AI37)/17*$A141)*10</f>
        <v>0.03589875</v>
      </c>
      <c r="M141" s="151" t="n">
        <f aca="false">('Summary Data'!AJ36-('Summary Data'!AJ$40*'Summary Data'!AJ20+'Summary Data'!AJ$39*'Summary Data'!AJ37)/17*$A141)*10</f>
        <v>0.01033105</v>
      </c>
      <c r="N141" s="151" t="n">
        <f aca="false">('Summary Data'!AK36-('Summary Data'!AK$40*'Summary Data'!AK20+'Summary Data'!AK$39*'Summary Data'!AK37)/17*$A141)*10</f>
        <v>0.00525557</v>
      </c>
      <c r="O141" s="151" t="n">
        <f aca="false">('Summary Data'!AL36-('Summary Data'!AL$40*'Summary Data'!AL20+'Summary Data'!AL$39*'Summary Data'!AL37)/17*$A141)*10</f>
        <v>0.02097602</v>
      </c>
      <c r="P141" s="151" t="n">
        <f aca="false">('Summary Data'!AM36-('Summary Data'!AM$40*'Summary Data'!AM20+'Summary Data'!AM$39*'Summary Data'!AM37)/17*$A141)*10</f>
        <v>0.03752362</v>
      </c>
      <c r="Q141" s="151" t="n">
        <f aca="false">('Summary Data'!AN36-('Summary Data'!AN$40*'Summary Data'!AN20+'Summary Data'!AN$39*'Summary Data'!AN37)/17*$A141)*10</f>
        <v>0.03908952</v>
      </c>
      <c r="R141" s="151" t="n">
        <f aca="false">('Summary Data'!AO36-('Summary Data'!AO$40*'Summary Data'!AO20+'Summary Data'!AO$39*'Summary Data'!AO37)/17*$A141)*10</f>
        <v>0.01921737</v>
      </c>
      <c r="S141" s="151" t="n">
        <f aca="false">('Summary Data'!AP36-('Summary Data'!AP$40*'Summary Data'!AP20+'Summary Data'!AP$39*'Summary Data'!AP37)/17*$A141)*10</f>
        <v>0.02597058</v>
      </c>
      <c r="T141" s="151" t="n">
        <f aca="false">('Summary Data'!AQ36-('Summary Data'!AQ$40*'Summary Data'!AQ20+'Summary Data'!AQ$39*'Summary Data'!AQ37)/17*$A141)*10</f>
        <v>-0.01301165</v>
      </c>
      <c r="U141" s="151" t="n">
        <f aca="false">('Summary Data'!AR36-('Summary Data'!AR$40*'Summary Data'!AR20+'Summary Data'!AR$39*'Summary Data'!AR37)/17*$A141)*10</f>
        <v>-0.1061899</v>
      </c>
      <c r="V141" s="295" t="n">
        <f aca="false">'Summary Data'!AS36*10</f>
        <v>0.02041693</v>
      </c>
      <c r="W141" s="240" t="s">
        <v>222</v>
      </c>
    </row>
    <row r="142" customFormat="false" ht="11.25" hidden="false" customHeight="false" outlineLevel="0" collapsed="false">
      <c r="A142" s="292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40" t="s">
        <v>222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9" t="n">
        <f aca="false">'Summary Data'!AS38*10</f>
        <v>0</v>
      </c>
      <c r="W143" s="240" t="s">
        <v>22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26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90" t="s">
        <v>14</v>
      </c>
      <c r="C146" s="290" t="s">
        <v>203</v>
      </c>
      <c r="D146" s="290" t="s">
        <v>204</v>
      </c>
      <c r="E146" s="290" t="s">
        <v>205</v>
      </c>
      <c r="F146" s="290" t="s">
        <v>206</v>
      </c>
      <c r="G146" s="290" t="s">
        <v>207</v>
      </c>
      <c r="H146" s="290" t="s">
        <v>208</v>
      </c>
      <c r="I146" s="290" t="s">
        <v>209</v>
      </c>
      <c r="J146" s="290" t="s">
        <v>210</v>
      </c>
      <c r="K146" s="290" t="s">
        <v>211</v>
      </c>
      <c r="L146" s="290" t="s">
        <v>212</v>
      </c>
      <c r="M146" s="290" t="s">
        <v>213</v>
      </c>
      <c r="N146" s="290" t="s">
        <v>214</v>
      </c>
      <c r="O146" s="290" t="s">
        <v>215</v>
      </c>
      <c r="P146" s="290" t="s">
        <v>216</v>
      </c>
      <c r="Q146" s="290" t="s">
        <v>217</v>
      </c>
      <c r="R146" s="290" t="s">
        <v>218</v>
      </c>
      <c r="S146" s="290" t="s">
        <v>219</v>
      </c>
      <c r="T146" s="290" t="s">
        <v>220</v>
      </c>
      <c r="U146" s="290" t="s">
        <v>15</v>
      </c>
      <c r="V146" s="291" t="s">
        <v>221</v>
      </c>
    </row>
    <row r="147" customFormat="false" ht="11.25" hidden="false" customHeight="false" outlineLevel="0" collapsed="false">
      <c r="A147" s="299"/>
      <c r="B147" s="244" t="s">
        <v>132</v>
      </c>
      <c r="C147" s="300" t="n">
        <f aca="false">'Summary Data'!C2/'Work sheet'!$V147-1</f>
        <v>-0.000102182051258226</v>
      </c>
      <c r="D147" s="300" t="n">
        <f aca="false">'Summary Data'!D2/'Work sheet'!$V147-1</f>
        <v>6.50249417095683E-005</v>
      </c>
      <c r="E147" s="300" t="n">
        <f aca="false">'Summary Data'!E2/'Work sheet'!$V147-1</f>
        <v>6.50249417095683E-005</v>
      </c>
      <c r="F147" s="300" t="n">
        <f aca="false">'Summary Data'!F2/'Work sheet'!$V147-1</f>
        <v>6.50249417095683E-005</v>
      </c>
      <c r="G147" s="300" t="n">
        <f aca="false">'Summary Data'!G2/'Work sheet'!$V147-1</f>
        <v>6.50249417095683E-005</v>
      </c>
      <c r="H147" s="300" t="n">
        <f aca="false">'Summary Data'!H2/'Work sheet'!$V147-1</f>
        <v>6.50249417095683E-005</v>
      </c>
      <c r="I147" s="300" t="n">
        <f aca="false">'Summary Data'!I2/'Work sheet'!$V147-1</f>
        <v>6.50249417095683E-005</v>
      </c>
      <c r="J147" s="300" t="n">
        <f aca="false">'Summary Data'!J2/'Work sheet'!$V147-1</f>
        <v>-0.000102182051258226</v>
      </c>
      <c r="K147" s="300" t="n">
        <f aca="false">'Summary Data'!K2/'Work sheet'!$V147-1</f>
        <v>6.50249417095683E-005</v>
      </c>
      <c r="L147" s="300" t="n">
        <f aca="false">'Summary Data'!L2/'Work sheet'!$V147-1</f>
        <v>6.50249417095683E-005</v>
      </c>
      <c r="M147" s="300" t="n">
        <f aca="false">'Summary Data'!M2/'Work sheet'!$V147-1</f>
        <v>0.000232231934677696</v>
      </c>
      <c r="N147" s="300" t="n">
        <f aca="false">'Summary Data'!N2/'Work sheet'!$V147-1</f>
        <v>6.50249417095683E-005</v>
      </c>
      <c r="O147" s="300" t="n">
        <f aca="false">'Summary Data'!O2/'Work sheet'!$V147-1</f>
        <v>6.50249417095683E-005</v>
      </c>
      <c r="P147" s="300" t="n">
        <f aca="false">'Summary Data'!P2/'Work sheet'!$V147-1</f>
        <v>-0.000102182051258226</v>
      </c>
      <c r="Q147" s="300" t="n">
        <f aca="false">'Summary Data'!Q2/'Work sheet'!$V147-1</f>
        <v>-0.000102182051258226</v>
      </c>
      <c r="R147" s="300" t="n">
        <f aca="false">'Summary Data'!R2/'Work sheet'!$V147-1</f>
        <v>-0.000102182051258226</v>
      </c>
      <c r="S147" s="300" t="n">
        <f aca="false">'Summary Data'!S2/'Work sheet'!$V147-1</f>
        <v>-0.000102182051258226</v>
      </c>
      <c r="T147" s="300" t="n">
        <f aca="false">'Summary Data'!T2/'Work sheet'!$V147-1</f>
        <v>-0.000269389044226465</v>
      </c>
      <c r="U147" s="244"/>
      <c r="V147" s="261" t="n">
        <f aca="false">AVERAGE('Summary Data'!C2:T2)</f>
        <v>703.601307189543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6.50164863232883E-005</v>
      </c>
      <c r="D148" s="301" t="n">
        <f aca="false">'Summary Data'!AA2/'Work sheet'!$V148-1</f>
        <v>-6.50164863232883E-005</v>
      </c>
      <c r="E148" s="301" t="n">
        <f aca="false">'Summary Data'!AB2/'Work sheet'!$V148-1</f>
        <v>-6.50164863232883E-005</v>
      </c>
      <c r="F148" s="301" t="n">
        <f aca="false">'Summary Data'!AC2/'Work sheet'!$V148-1</f>
        <v>0.000102168764222421</v>
      </c>
      <c r="G148" s="301" t="n">
        <f aca="false">'Summary Data'!AD2/'Work sheet'!$V148-1</f>
        <v>-6.50164863232883E-005</v>
      </c>
      <c r="H148" s="301" t="n">
        <f aca="false">'Summary Data'!AE2/'Work sheet'!$V148-1</f>
        <v>-6.50164863232883E-005</v>
      </c>
      <c r="I148" s="301" t="n">
        <f aca="false">'Summary Data'!AF2/'Work sheet'!$V148-1</f>
        <v>0.000102168764222421</v>
      </c>
      <c r="J148" s="301" t="n">
        <f aca="false">'Summary Data'!AG2/'Work sheet'!$V148-1</f>
        <v>0.000102168764222421</v>
      </c>
      <c r="K148" s="301" t="n">
        <f aca="false">'Summary Data'!AH2/'Work sheet'!$V148-1</f>
        <v>-6.50164863232883E-005</v>
      </c>
      <c r="L148" s="301" t="n">
        <f aca="false">'Summary Data'!AI2/'Work sheet'!$V148-1</f>
        <v>-6.50164863232883E-005</v>
      </c>
      <c r="M148" s="301" t="n">
        <f aca="false">'Summary Data'!AJ2/'Work sheet'!$V148-1</f>
        <v>-6.50164863232883E-005</v>
      </c>
      <c r="N148" s="301" t="n">
        <f aca="false">'Summary Data'!AK2/'Work sheet'!$V148-1</f>
        <v>0.000102168764222421</v>
      </c>
      <c r="O148" s="301" t="n">
        <f aca="false">'Summary Data'!AL2/'Work sheet'!$V148-1</f>
        <v>0.000102168764222421</v>
      </c>
      <c r="P148" s="301" t="n">
        <f aca="false">'Summary Data'!AM2/'Work sheet'!$V148-1</f>
        <v>0.000102168764222421</v>
      </c>
      <c r="Q148" s="301" t="n">
        <f aca="false">'Summary Data'!AN2/'Work sheet'!$V148-1</f>
        <v>0.000102168764222421</v>
      </c>
      <c r="R148" s="301" t="n">
        <f aca="false">'Summary Data'!AO2/'Work sheet'!$V148-1</f>
        <v>-6.50164863232883E-005</v>
      </c>
      <c r="S148" s="301" t="n">
        <f aca="false">'Summary Data'!AP2/'Work sheet'!$V148-1</f>
        <v>-6.50164863232883E-005</v>
      </c>
      <c r="T148" s="301" t="n">
        <f aca="false">'Summary Data'!AQ2/'Work sheet'!$V148-1</f>
        <v>-6.50164863232883E-005</v>
      </c>
      <c r="U148" s="280"/>
      <c r="V148" s="271" t="n">
        <f aca="false">AVERAGE('Summary Data'!Z2:AQ2)</f>
        <v>703.69281045751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27</v>
      </c>
      <c r="B151" s="303" t="n">
        <f aca="false">'Work sheet diff'!J63+'Assembly Data'!G2/1000*0.1/1.18</f>
        <v>-0.0405724237288134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28</v>
      </c>
      <c r="B152" s="308" t="n">
        <f aca="false">(C154+V154)/2</f>
        <v>-3993.92481258883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29</v>
      </c>
      <c r="C153" s="313" t="s">
        <v>14</v>
      </c>
      <c r="D153" s="313" t="s">
        <v>203</v>
      </c>
      <c r="E153" s="313" t="s">
        <v>204</v>
      </c>
      <c r="F153" s="313" t="s">
        <v>205</v>
      </c>
      <c r="G153" s="313" t="s">
        <v>206</v>
      </c>
      <c r="H153" s="313" t="s">
        <v>207</v>
      </c>
      <c r="I153" s="313" t="s">
        <v>208</v>
      </c>
      <c r="J153" s="313" t="s">
        <v>209</v>
      </c>
      <c r="K153" s="313" t="s">
        <v>210</v>
      </c>
      <c r="L153" s="313" t="s">
        <v>211</v>
      </c>
      <c r="M153" s="313" t="s">
        <v>212</v>
      </c>
      <c r="N153" s="313" t="s">
        <v>213</v>
      </c>
      <c r="O153" s="313" t="s">
        <v>214</v>
      </c>
      <c r="P153" s="313" t="s">
        <v>215</v>
      </c>
      <c r="Q153" s="313" t="s">
        <v>216</v>
      </c>
      <c r="R153" s="313" t="s">
        <v>217</v>
      </c>
      <c r="S153" s="313" t="s">
        <v>218</v>
      </c>
      <c r="T153" s="313" t="s">
        <v>219</v>
      </c>
      <c r="U153" s="313" t="s">
        <v>220</v>
      </c>
      <c r="V153" s="313" t="s">
        <v>15</v>
      </c>
      <c r="W153" s="314" t="s">
        <v>221</v>
      </c>
    </row>
    <row r="154" s="306" customFormat="true" ht="15.75" hidden="false" customHeight="false" outlineLevel="0" collapsed="false">
      <c r="A154" s="315" t="s">
        <v>230</v>
      </c>
      <c r="B154" s="316" t="n">
        <f aca="false">AVERAGE('Work sheet diff'!D67:S67)</f>
        <v>108.654411764706</v>
      </c>
      <c r="C154" s="317" t="n">
        <f aca="false">('Summary Data'!B2-AVERAGE('Summary Data'!$C2:$T2))/AVERAGE('Summary Data'!$C2:$T2)*10000</f>
        <v>-3958.81134406555</v>
      </c>
      <c r="D154" s="317" t="n">
        <f aca="false">('Summary Data'!C2-AVERAGE('Summary Data'!$C2:$T2))/AVERAGE('Summary Data'!$C2:$T2)*10000</f>
        <v>-1.02182051258247</v>
      </c>
      <c r="E154" s="317" t="n">
        <f aca="false">('Summary Data'!D2-AVERAGE('Summary Data'!$C2:$T2))/AVERAGE('Summary Data'!$C2:$T2)*10000</f>
        <v>0.650249417096175</v>
      </c>
      <c r="F154" s="317" t="n">
        <f aca="false">('Summary Data'!E2-AVERAGE('Summary Data'!$C2:$T2))/AVERAGE('Summary Data'!$C2:$T2)*10000</f>
        <v>0.650249417096175</v>
      </c>
      <c r="G154" s="317" t="n">
        <f aca="false">('Summary Data'!F2-AVERAGE('Summary Data'!$C2:$T2))/AVERAGE('Summary Data'!$C2:$T2)*10000</f>
        <v>0.650249417096175</v>
      </c>
      <c r="H154" s="317" t="n">
        <f aca="false">('Summary Data'!G2-AVERAGE('Summary Data'!$C2:$T2))/AVERAGE('Summary Data'!$C2:$T2)*10000</f>
        <v>0.650249417096175</v>
      </c>
      <c r="I154" s="317" t="n">
        <f aca="false">('Summary Data'!H2-AVERAGE('Summary Data'!$C2:$T2))/AVERAGE('Summary Data'!$C2:$T2)*10000</f>
        <v>0.650249417096175</v>
      </c>
      <c r="J154" s="317" t="n">
        <f aca="false">('Summary Data'!I2-AVERAGE('Summary Data'!$C2:$T2))/AVERAGE('Summary Data'!$C2:$T2)*10000</f>
        <v>0.650249417096175</v>
      </c>
      <c r="K154" s="317" t="n">
        <f aca="false">('Summary Data'!J2-AVERAGE('Summary Data'!$C2:$T2))/AVERAGE('Summary Data'!$C2:$T2)*10000</f>
        <v>-1.02182051258247</v>
      </c>
      <c r="L154" s="317" t="n">
        <f aca="false">('Summary Data'!K2-AVERAGE('Summary Data'!$C2:$T2))/AVERAGE('Summary Data'!$C2:$T2)*10000</f>
        <v>0.650249417096175</v>
      </c>
      <c r="M154" s="317" t="n">
        <f aca="false">('Summary Data'!L2-AVERAGE('Summary Data'!$C2:$T2))/AVERAGE('Summary Data'!$C2:$T2)*10000</f>
        <v>0.650249417096175</v>
      </c>
      <c r="N154" s="317" t="n">
        <f aca="false">('Summary Data'!M2-AVERAGE('Summary Data'!$C2:$T2))/AVERAGE('Summary Data'!$C2:$T2)*10000</f>
        <v>2.32231934677644</v>
      </c>
      <c r="O154" s="317" t="n">
        <f aca="false">('Summary Data'!N2-AVERAGE('Summary Data'!$C2:$T2))/AVERAGE('Summary Data'!$C2:$T2)*10000</f>
        <v>0.650249417096175</v>
      </c>
      <c r="P154" s="317" t="n">
        <f aca="false">('Summary Data'!O2-AVERAGE('Summary Data'!$C2:$T2))/AVERAGE('Summary Data'!$C2:$T2)*10000</f>
        <v>0.650249417096175</v>
      </c>
      <c r="Q154" s="317" t="n">
        <f aca="false">('Summary Data'!P2-AVERAGE('Summary Data'!$C2:$T2))/AVERAGE('Summary Data'!$C2:$T2)*10000</f>
        <v>-1.02182051258247</v>
      </c>
      <c r="R154" s="317" t="n">
        <f aca="false">('Summary Data'!Q2-AVERAGE('Summary Data'!$C2:$T2))/AVERAGE('Summary Data'!$C2:$T2)*10000</f>
        <v>-1.02182051258247</v>
      </c>
      <c r="S154" s="317" t="n">
        <f aca="false">('Summary Data'!R2-AVERAGE('Summary Data'!$C2:$T2))/AVERAGE('Summary Data'!$C2:$T2)*10000</f>
        <v>-1.02182051258247</v>
      </c>
      <c r="T154" s="317" t="n">
        <f aca="false">('Summary Data'!S2-AVERAGE('Summary Data'!$C2:$T2))/AVERAGE('Summary Data'!$C2:$T2)*10000</f>
        <v>-1.02182051258247</v>
      </c>
      <c r="U154" s="317" t="n">
        <f aca="false">('Summary Data'!T2-AVERAGE('Summary Data'!$C2:$T2))/AVERAGE('Summary Data'!$C2:$T2)*10000</f>
        <v>-2.69389044226435</v>
      </c>
      <c r="V154" s="317" t="n">
        <f aca="false">('Summary Data'!U2-AVERAGE('Summary Data'!$C2:$T2))/AVERAGE('Summary Data'!$C2:$T2)*10000</f>
        <v>-4029.03828111211</v>
      </c>
      <c r="W154" s="318"/>
    </row>
    <row r="155" s="306" customFormat="true" ht="15.75" hidden="false" customHeight="false" outlineLevel="0" collapsed="false">
      <c r="A155" s="302"/>
      <c r="B155" s="319" t="s">
        <v>231</v>
      </c>
      <c r="C155" s="320" t="s">
        <v>14</v>
      </c>
      <c r="D155" s="320" t="s">
        <v>203</v>
      </c>
      <c r="E155" s="320" t="s">
        <v>204</v>
      </c>
      <c r="F155" s="320" t="s">
        <v>205</v>
      </c>
      <c r="G155" s="320" t="s">
        <v>206</v>
      </c>
      <c r="H155" s="320" t="s">
        <v>207</v>
      </c>
      <c r="I155" s="320" t="s">
        <v>208</v>
      </c>
      <c r="J155" s="320" t="s">
        <v>209</v>
      </c>
      <c r="K155" s="320" t="s">
        <v>210</v>
      </c>
      <c r="L155" s="320" t="s">
        <v>211</v>
      </c>
      <c r="M155" s="320" t="s">
        <v>212</v>
      </c>
      <c r="N155" s="320" t="s">
        <v>213</v>
      </c>
      <c r="O155" s="320" t="s">
        <v>214</v>
      </c>
      <c r="P155" s="320" t="s">
        <v>215</v>
      </c>
      <c r="Q155" s="320" t="s">
        <v>216</v>
      </c>
      <c r="R155" s="320" t="s">
        <v>217</v>
      </c>
      <c r="S155" s="320" t="s">
        <v>218</v>
      </c>
      <c r="T155" s="320" t="s">
        <v>219</v>
      </c>
      <c r="U155" s="320" t="s">
        <v>220</v>
      </c>
      <c r="V155" s="320" t="s">
        <v>15</v>
      </c>
      <c r="W155" s="321" t="s">
        <v>221</v>
      </c>
    </row>
    <row r="156" s="306" customFormat="true" ht="15.75" hidden="false" customHeight="false" outlineLevel="0" collapsed="false">
      <c r="A156" s="322" t="s">
        <v>232</v>
      </c>
      <c r="B156" s="323"/>
      <c r="C156" s="324" t="n">
        <f aca="false">'Summary Data'!B3-AVERAGE('Summary Data'!$C3:$T3)</f>
        <v>2.77453683333333</v>
      </c>
      <c r="D156" s="324" t="n">
        <f aca="false">'Summary Data'!C3-AVERAGE('Summary Data'!$C3:$T3)</f>
        <v>-0.924797166666667</v>
      </c>
      <c r="E156" s="324" t="n">
        <f aca="false">'Summary Data'!D3-AVERAGE('Summary Data'!$C3:$T3)</f>
        <v>-1.21194316666667</v>
      </c>
      <c r="F156" s="324" t="n">
        <f aca="false">'Summary Data'!E3-AVERAGE('Summary Data'!$C3:$T3)</f>
        <v>0.0403468333333333</v>
      </c>
      <c r="G156" s="324" t="n">
        <f aca="false">'Summary Data'!F3-AVERAGE('Summary Data'!$C3:$T3)</f>
        <v>1.14970383333333</v>
      </c>
      <c r="H156" s="324" t="n">
        <f aca="false">'Summary Data'!G3-AVERAGE('Summary Data'!$C3:$T3)</f>
        <v>2.21297983333333</v>
      </c>
      <c r="I156" s="324" t="n">
        <f aca="false">'Summary Data'!H3-AVERAGE('Summary Data'!$C3:$T3)</f>
        <v>0.187589833333333</v>
      </c>
      <c r="J156" s="324" t="n">
        <f aca="false">'Summary Data'!I3-AVERAGE('Summary Data'!$C3:$T3)</f>
        <v>-0.173845166666667</v>
      </c>
      <c r="K156" s="324" t="n">
        <f aca="false">'Summary Data'!J3-AVERAGE('Summary Data'!$C3:$T3)</f>
        <v>0.444597833333333</v>
      </c>
      <c r="L156" s="324" t="n">
        <f aca="false">'Summary Data'!K3-AVERAGE('Summary Data'!$C3:$T3)</f>
        <v>-0.0795691666666667</v>
      </c>
      <c r="M156" s="324" t="n">
        <f aca="false">'Summary Data'!L3-AVERAGE('Summary Data'!$C3:$T3)</f>
        <v>-0.0327271666666667</v>
      </c>
      <c r="N156" s="324" t="n">
        <f aca="false">'Summary Data'!M3-AVERAGE('Summary Data'!$C3:$T3)</f>
        <v>-0.410852166666667</v>
      </c>
      <c r="O156" s="324" t="n">
        <f aca="false">'Summary Data'!N3-AVERAGE('Summary Data'!$C3:$T3)</f>
        <v>-0.352721166666667</v>
      </c>
      <c r="P156" s="324" t="n">
        <f aca="false">'Summary Data'!O3-AVERAGE('Summary Data'!$C3:$T3)</f>
        <v>-0.601490166666667</v>
      </c>
      <c r="Q156" s="324" t="n">
        <f aca="false">'Summary Data'!P3-AVERAGE('Summary Data'!$C3:$T3)</f>
        <v>-0.374919166666667</v>
      </c>
      <c r="R156" s="324" t="n">
        <f aca="false">'Summary Data'!Q3-AVERAGE('Summary Data'!$C3:$T3)</f>
        <v>-0.214334166666667</v>
      </c>
      <c r="S156" s="324" t="n">
        <f aca="false">'Summary Data'!R3-AVERAGE('Summary Data'!$C3:$T3)</f>
        <v>0.642578833333333</v>
      </c>
      <c r="T156" s="324" t="n">
        <f aca="false">'Summary Data'!S3-AVERAGE('Summary Data'!$C3:$T3)</f>
        <v>-0.186650166666667</v>
      </c>
      <c r="U156" s="324" t="n">
        <f aca="false">'Summary Data'!T3-AVERAGE('Summary Data'!$C3:$T3)</f>
        <v>-0.113948166666667</v>
      </c>
      <c r="V156" s="324" t="n">
        <f aca="false">'Summary Data'!U3-AVERAGE('Summary Data'!$C3:$T3)</f>
        <v>-0.295732166666667</v>
      </c>
      <c r="W156" s="325"/>
    </row>
    <row r="157" s="306" customFormat="true" ht="15" hidden="false" customHeight="false" outlineLevel="0" collapsed="false">
      <c r="A157" s="315" t="s">
        <v>233</v>
      </c>
      <c r="B157" s="326" t="n">
        <f aca="false">AVERAGE('Work sheet diff'!C68:T68)</f>
        <v>1.18788300378278</v>
      </c>
      <c r="C157" s="327" t="n">
        <f aca="false">'Work sheet diff'!B68</f>
        <v>32.5891478620829</v>
      </c>
      <c r="D157" s="327" t="n">
        <f aca="false">'Work sheet diff'!C68-AVERAGE('Work sheet diff'!$C68:$T68)</f>
        <v>-0.105291225356125</v>
      </c>
      <c r="E157" s="327" t="n">
        <f aca="false">'Work sheet diff'!D68-AVERAGE('Work sheet diff'!$C68:$T68)</f>
        <v>-0.00649594098426753</v>
      </c>
      <c r="F157" s="327" t="n">
        <f aca="false">'Work sheet diff'!E68-AVERAGE('Work sheet diff'!$C68:$T68)</f>
        <v>0.0967741513722482</v>
      </c>
      <c r="G157" s="327" t="n">
        <f aca="false">'Work sheet diff'!F68-AVERAGE('Work sheet diff'!$C68:$T68)</f>
        <v>0.00841470619498508</v>
      </c>
      <c r="H157" s="327" t="n">
        <f aca="false">'Work sheet diff'!G68-AVERAGE('Work sheet diff'!$C68:$T68)</f>
        <v>-0.117029710194345</v>
      </c>
      <c r="I157" s="327" t="n">
        <f aca="false">'Work sheet diff'!H68-AVERAGE('Work sheet diff'!$C68:$T68)</f>
        <v>-0.10893078394693</v>
      </c>
      <c r="J157" s="327" t="n">
        <f aca="false">'Work sheet diff'!I68-AVERAGE('Work sheet diff'!$C68:$T68)</f>
        <v>0.0337285889969678</v>
      </c>
      <c r="K157" s="327" t="n">
        <f aca="false">'Work sheet diff'!J68-AVERAGE('Work sheet diff'!$C68:$T68)</f>
        <v>0.001225782837182</v>
      </c>
      <c r="L157" s="327" t="n">
        <f aca="false">'Work sheet diff'!K68-AVERAGE('Work sheet diff'!$C68:$T68)</f>
        <v>0.0681374975452085</v>
      </c>
      <c r="M157" s="327" t="n">
        <f aca="false">'Work sheet diff'!L68-AVERAGE('Work sheet diff'!$C68:$T68)</f>
        <v>0.0363436755128932</v>
      </c>
      <c r="N157" s="327" t="n">
        <f aca="false">'Work sheet diff'!M68-AVERAGE('Work sheet diff'!$C68:$T68)</f>
        <v>-0.0724645338113577</v>
      </c>
      <c r="O157" s="327" t="n">
        <f aca="false">'Work sheet diff'!N68-AVERAGE('Work sheet diff'!$C68:$T68)</f>
        <v>0.0389989346454751</v>
      </c>
      <c r="P157" s="327" t="n">
        <f aca="false">'Work sheet diff'!O68-AVERAGE('Work sheet diff'!$C68:$T68)</f>
        <v>0.0386897825360084</v>
      </c>
      <c r="Q157" s="327" t="n">
        <f aca="false">'Work sheet diff'!P68-AVERAGE('Work sheet diff'!$C68:$T68)</f>
        <v>0.00559767389357879</v>
      </c>
      <c r="R157" s="327" t="n">
        <f aca="false">'Work sheet diff'!Q68-AVERAGE('Work sheet diff'!$C68:$T68)</f>
        <v>-0.0389858084346717</v>
      </c>
      <c r="S157" s="327" t="n">
        <f aca="false">'Work sheet diff'!R68-AVERAGE('Work sheet diff'!$C68:$T68)</f>
        <v>-0.00569121690673247</v>
      </c>
      <c r="T157" s="327" t="n">
        <f aca="false">'Work sheet diff'!S68-AVERAGE('Work sheet diff'!$C68:$T68)</f>
        <v>0.0816433460512769</v>
      </c>
      <c r="U157" s="327" t="n">
        <f aca="false">'Work sheet diff'!T68-AVERAGE('Work sheet diff'!$C68:$T68)</f>
        <v>0.0453350800486045</v>
      </c>
      <c r="V157" s="324" t="n">
        <f aca="false">U68</f>
        <v>32.0612512229781</v>
      </c>
      <c r="W157" s="325"/>
    </row>
    <row r="158" s="306" customFormat="true" ht="15" hidden="false" customHeight="false" outlineLevel="0" collapsed="false">
      <c r="A158" s="315" t="s">
        <v>234</v>
      </c>
      <c r="B158" s="316" t="n">
        <f aca="false">AVERAGE('Work sheet diff'!C69:T69)</f>
        <v>4.52422432752807</v>
      </c>
      <c r="C158" s="328" t="n">
        <f aca="false">'Work sheet diff'!B69</f>
        <v>2.80063621922495</v>
      </c>
      <c r="D158" s="328" t="n">
        <f aca="false">'Work sheet diff'!C69-AVERAGE('Work sheet diff'!$C69:$T69)</f>
        <v>-0.0845060664656305</v>
      </c>
      <c r="E158" s="328" t="n">
        <f aca="false">'Work sheet diff'!D69-AVERAGE('Work sheet diff'!$C69:$T69)</f>
        <v>-0.0498925331511755</v>
      </c>
      <c r="F158" s="328" t="n">
        <f aca="false">'Work sheet diff'!E69-AVERAGE('Work sheet diff'!$C69:$T69)</f>
        <v>-0.0161631349304425</v>
      </c>
      <c r="G158" s="328" t="n">
        <f aca="false">'Work sheet diff'!F69-AVERAGE('Work sheet diff'!$C69:$T69)</f>
        <v>0.0142811899932669</v>
      </c>
      <c r="H158" s="328" t="n">
        <f aca="false">'Work sheet diff'!G69-AVERAGE('Work sheet diff'!$C69:$T69)</f>
        <v>-0.00374131255654575</v>
      </c>
      <c r="I158" s="328" t="n">
        <f aca="false">'Work sheet diff'!H69-AVERAGE('Work sheet diff'!$C69:$T69)</f>
        <v>0.0131583961467721</v>
      </c>
      <c r="J158" s="328" t="n">
        <f aca="false">'Work sheet diff'!I69-AVERAGE('Work sheet diff'!$C69:$T69)</f>
        <v>-0.0344332220055872</v>
      </c>
      <c r="K158" s="328" t="n">
        <f aca="false">'Work sheet diff'!J69-AVERAGE('Work sheet diff'!$C69:$T69)</f>
        <v>0.0471181366701776</v>
      </c>
      <c r="L158" s="328" t="n">
        <f aca="false">'Work sheet diff'!K69-AVERAGE('Work sheet diff'!$C69:$T69)</f>
        <v>0.0423391174973906</v>
      </c>
      <c r="M158" s="328" t="n">
        <f aca="false">'Work sheet diff'!L69-AVERAGE('Work sheet diff'!$C69:$T69)</f>
        <v>0.0543470066839387</v>
      </c>
      <c r="N158" s="328" t="n">
        <f aca="false">'Work sheet diff'!M69-AVERAGE('Work sheet diff'!$C69:$T69)</f>
        <v>0.0368014278449582</v>
      </c>
      <c r="O158" s="328" t="n">
        <f aca="false">'Work sheet diff'!N69-AVERAGE('Work sheet diff'!$C69:$T69)</f>
        <v>0.021985679309779</v>
      </c>
      <c r="P158" s="328" t="n">
        <f aca="false">'Work sheet diff'!O69-AVERAGE('Work sheet diff'!$C69:$T69)</f>
        <v>0.0305746364648067</v>
      </c>
      <c r="Q158" s="328" t="n">
        <f aca="false">'Work sheet diff'!P69-AVERAGE('Work sheet diff'!$C69:$T69)</f>
        <v>0.0157977854018121</v>
      </c>
      <c r="R158" s="328" t="n">
        <f aca="false">'Work sheet diff'!Q69-AVERAGE('Work sheet diff'!$C69:$T69)</f>
        <v>0.0476983882425799</v>
      </c>
      <c r="S158" s="328" t="n">
        <f aca="false">'Work sheet diff'!R69-AVERAGE('Work sheet diff'!$C69:$T69)</f>
        <v>0.0185608680621323</v>
      </c>
      <c r="T158" s="328" t="n">
        <f aca="false">'Work sheet diff'!S69-AVERAGE('Work sheet diff'!$C69:$T69)</f>
        <v>-0.0738855100163587</v>
      </c>
      <c r="U158" s="328" t="n">
        <f aca="false">'Work sheet diff'!T69-AVERAGE('Work sheet diff'!$C69:$T69)</f>
        <v>-0.0800408531918677</v>
      </c>
      <c r="V158" s="328" t="n">
        <f aca="false">'Work sheet diff'!U69</f>
        <v>5.1080862817511</v>
      </c>
      <c r="W158" s="318"/>
    </row>
    <row r="159" s="306" customFormat="true" ht="15" hidden="false" customHeight="false" outlineLevel="0" collapsed="false">
      <c r="A159" s="315" t="s">
        <v>235</v>
      </c>
      <c r="B159" s="316" t="n">
        <f aca="false">AVERAGE('Work sheet diff'!C70:T70)</f>
        <v>0.0142521375769855</v>
      </c>
      <c r="C159" s="317" t="n">
        <f aca="false">B70</f>
        <v>0.158475691241424</v>
      </c>
      <c r="D159" s="328" t="n">
        <f aca="false">'Work sheet diff'!C70-AVERAGE('Work sheet diff'!$C70:$T70)</f>
        <v>0.00977934944017437</v>
      </c>
      <c r="E159" s="328" t="n">
        <f aca="false">'Work sheet diff'!D70-AVERAGE('Work sheet diff'!$C70:$T70)</f>
        <v>-0.00054999289025778</v>
      </c>
      <c r="F159" s="328" t="n">
        <f aca="false">'Work sheet diff'!E70-AVERAGE('Work sheet diff'!$C70:$T70)</f>
        <v>-0.000716175552529556</v>
      </c>
      <c r="G159" s="328" t="n">
        <f aca="false">'Work sheet diff'!F70-AVERAGE('Work sheet diff'!$C70:$T70)</f>
        <v>-0.00298102331532953</v>
      </c>
      <c r="H159" s="328" t="n">
        <f aca="false">'Work sheet diff'!G70-AVERAGE('Work sheet diff'!$C70:$T70)</f>
        <v>-0.00574218627546915</v>
      </c>
      <c r="I159" s="328" t="n">
        <f aca="false">'Work sheet diff'!H70-AVERAGE('Work sheet diff'!$C70:$T70)</f>
        <v>-0.0181280690795396</v>
      </c>
      <c r="J159" s="328" t="n">
        <f aca="false">'Work sheet diff'!I70-AVERAGE('Work sheet diff'!$C70:$T70)</f>
        <v>-0.00222389193757125</v>
      </c>
      <c r="K159" s="328" t="n">
        <f aca="false">'Work sheet diff'!J70-AVERAGE('Work sheet diff'!$C70:$T70)</f>
        <v>-0.00696112335465235</v>
      </c>
      <c r="L159" s="328" t="n">
        <f aca="false">'Work sheet diff'!K70-AVERAGE('Work sheet diff'!$C70:$T70)</f>
        <v>0.00150227980425155</v>
      </c>
      <c r="M159" s="328" t="n">
        <f aca="false">'Work sheet diff'!L70-AVERAGE('Work sheet diff'!$C70:$T70)</f>
        <v>-0.00266323609905224</v>
      </c>
      <c r="N159" s="328" t="n">
        <f aca="false">'Work sheet diff'!M70-AVERAGE('Work sheet diff'!$C70:$T70)</f>
        <v>-0.000797348887064817</v>
      </c>
      <c r="O159" s="328" t="n">
        <f aca="false">'Work sheet diff'!N70-AVERAGE('Work sheet diff'!$C70:$T70)</f>
        <v>0.00497952821019436</v>
      </c>
      <c r="P159" s="328" t="n">
        <f aca="false">'Work sheet diff'!O70-AVERAGE('Work sheet diff'!$C70:$T70)</f>
        <v>0.00813210096611511</v>
      </c>
      <c r="Q159" s="328" t="n">
        <f aca="false">'Work sheet diff'!P70-AVERAGE('Work sheet diff'!$C70:$T70)</f>
        <v>-0.000478278387781968</v>
      </c>
      <c r="R159" s="328" t="n">
        <f aca="false">'Work sheet diff'!Q70-AVERAGE('Work sheet diff'!$C70:$T70)</f>
        <v>-0.00220400428443516</v>
      </c>
      <c r="S159" s="328" t="n">
        <f aca="false">'Work sheet diff'!R70-AVERAGE('Work sheet diff'!$C70:$T70)</f>
        <v>0.00280874980919961</v>
      </c>
      <c r="T159" s="328" t="n">
        <f aca="false">'Work sheet diff'!S70-AVERAGE('Work sheet diff'!$C70:$T70)</f>
        <v>0.00364185203775472</v>
      </c>
      <c r="U159" s="328" t="n">
        <f aca="false">'Work sheet diff'!T70-AVERAGE('Work sheet diff'!$C70:$T70)</f>
        <v>0.0126014697959937</v>
      </c>
      <c r="V159" s="317" t="n">
        <f aca="false">U70</f>
        <v>-0.417105587853087</v>
      </c>
      <c r="W159" s="318"/>
    </row>
    <row r="160" s="306" customFormat="true" ht="15" hidden="false" customHeight="false" outlineLevel="0" collapsed="false">
      <c r="A160" s="315" t="s">
        <v>236</v>
      </c>
      <c r="B160" s="316" t="n">
        <f aca="false">AVERAGE('Work sheet diff'!C71:T71)</f>
        <v>0.0492065861995742</v>
      </c>
      <c r="C160" s="328" t="n">
        <f aca="false">'Work sheet diff'!B71</f>
        <v>0.395432961868194</v>
      </c>
      <c r="D160" s="328" t="n">
        <f aca="false">'Work sheet diff'!C71-AVERAGE('Work sheet diff'!$C71:$T71)</f>
        <v>-0.0132259323402671</v>
      </c>
      <c r="E160" s="328" t="n">
        <f aca="false">'Work sheet diff'!D71-AVERAGE('Work sheet diff'!$C71:$T71)</f>
        <v>0.00489695403912661</v>
      </c>
      <c r="F160" s="328" t="n">
        <f aca="false">'Work sheet diff'!E71-AVERAGE('Work sheet diff'!$C71:$T71)</f>
        <v>0.00631119961302539</v>
      </c>
      <c r="G160" s="328" t="n">
        <f aca="false">'Work sheet diff'!F71-AVERAGE('Work sheet diff'!$C71:$T71)</f>
        <v>0.00343598073553678</v>
      </c>
      <c r="H160" s="328" t="n">
        <f aca="false">'Work sheet diff'!G71-AVERAGE('Work sheet diff'!$C71:$T71)</f>
        <v>-0.00104323929421535</v>
      </c>
      <c r="I160" s="328" t="n">
        <f aca="false">'Work sheet diff'!H71-AVERAGE('Work sheet diff'!$C71:$T71)</f>
        <v>-0.00179439813871205</v>
      </c>
      <c r="J160" s="328" t="n">
        <f aca="false">'Work sheet diff'!I71-AVERAGE('Work sheet diff'!$C71:$T71)</f>
        <v>0.00736581992912671</v>
      </c>
      <c r="K160" s="328" t="n">
        <f aca="false">'Work sheet diff'!J71-AVERAGE('Work sheet diff'!$C71:$T71)</f>
        <v>0.00252011763198009</v>
      </c>
      <c r="L160" s="328" t="n">
        <f aca="false">'Work sheet diff'!K71-AVERAGE('Work sheet diff'!$C71:$T71)</f>
        <v>0.00186666570014343</v>
      </c>
      <c r="M160" s="328" t="n">
        <f aca="false">'Work sheet diff'!L71-AVERAGE('Work sheet diff'!$C71:$T71)</f>
        <v>-0.00408709771774227</v>
      </c>
      <c r="N160" s="328" t="n">
        <f aca="false">'Work sheet diff'!M71-AVERAGE('Work sheet diff'!$C71:$T71)</f>
        <v>0.00311787382241693</v>
      </c>
      <c r="O160" s="328" t="n">
        <f aca="false">'Work sheet diff'!N71-AVERAGE('Work sheet diff'!$C71:$T71)</f>
        <v>-0.000918616459102233</v>
      </c>
      <c r="P160" s="328" t="n">
        <f aca="false">'Work sheet diff'!O71-AVERAGE('Work sheet diff'!$C71:$T71)</f>
        <v>0.000211745300598136</v>
      </c>
      <c r="Q160" s="328" t="n">
        <f aca="false">'Work sheet diff'!P71-AVERAGE('Work sheet diff'!$C71:$T71)</f>
        <v>-0.00809188431272016</v>
      </c>
      <c r="R160" s="328" t="n">
        <f aca="false">'Work sheet diff'!Q71-AVERAGE('Work sheet diff'!$C71:$T71)</f>
        <v>-0.000915386631693223</v>
      </c>
      <c r="S160" s="328" t="n">
        <f aca="false">'Work sheet diff'!R71-AVERAGE('Work sheet diff'!$C71:$T71)</f>
        <v>0.000696765758404556</v>
      </c>
      <c r="T160" s="328" t="n">
        <f aca="false">'Work sheet diff'!S71-AVERAGE('Work sheet diff'!$C71:$T71)</f>
        <v>0.00440722283987061</v>
      </c>
      <c r="U160" s="328" t="n">
        <f aca="false">'Work sheet diff'!T71-AVERAGE('Work sheet diff'!$C71:$T71)</f>
        <v>-0.00475379047577679</v>
      </c>
      <c r="V160" s="328" t="n">
        <f aca="false">'Work sheet diff'!U71</f>
        <v>0.053050714684646</v>
      </c>
      <c r="W160" s="318"/>
    </row>
    <row r="161" s="306" customFormat="true" ht="15" hidden="false" customHeight="false" outlineLevel="0" collapsed="false">
      <c r="A161" s="315" t="s">
        <v>237</v>
      </c>
      <c r="B161" s="316" t="n">
        <f aca="false">AVERAGE('Work sheet diff'!C72:T72)</f>
        <v>-0.0236757590223168</v>
      </c>
      <c r="C161" s="317" t="n">
        <f aca="false">B72</f>
        <v>-0.107827377344935</v>
      </c>
      <c r="D161" s="328" t="n">
        <f aca="false">'Work sheet diff'!C72-AVERAGE('Work sheet diff'!$C72:$T72)</f>
        <v>0.00223152871764816</v>
      </c>
      <c r="E161" s="328" t="n">
        <f aca="false">'Work sheet diff'!D72-AVERAGE('Work sheet diff'!$C72:$T72)</f>
        <v>-0.00158092719729462</v>
      </c>
      <c r="F161" s="328" t="n">
        <f aca="false">'Work sheet diff'!E72-AVERAGE('Work sheet diff'!$C72:$T72)</f>
        <v>-0.000178995301758401</v>
      </c>
      <c r="G161" s="328" t="n">
        <f aca="false">'Work sheet diff'!F72-AVERAGE('Work sheet diff'!$C72:$T72)</f>
        <v>0.00190303274040319</v>
      </c>
      <c r="H161" s="328" t="n">
        <f aca="false">'Work sheet diff'!G72-AVERAGE('Work sheet diff'!$C72:$T72)</f>
        <v>0.000652315275570289</v>
      </c>
      <c r="I161" s="328" t="n">
        <f aca="false">'Work sheet diff'!H72-AVERAGE('Work sheet diff'!$C72:$T72)</f>
        <v>-0.00214434457575563</v>
      </c>
      <c r="J161" s="328" t="n">
        <f aca="false">'Work sheet diff'!I72-AVERAGE('Work sheet diff'!$C72:$T72)</f>
        <v>0.00504060627228714</v>
      </c>
      <c r="K161" s="328" t="n">
        <f aca="false">'Work sheet diff'!J72-AVERAGE('Work sheet diff'!$C72:$T72)</f>
        <v>0.00224902753587154</v>
      </c>
      <c r="L161" s="328" t="n">
        <f aca="false">'Work sheet diff'!K72-AVERAGE('Work sheet diff'!$C72:$T72)</f>
        <v>-0.00393953731053862</v>
      </c>
      <c r="M161" s="328" t="n">
        <f aca="false">'Work sheet diff'!L72-AVERAGE('Work sheet diff'!$C72:$T72)</f>
        <v>-0.00137359869459721</v>
      </c>
      <c r="N161" s="328" t="n">
        <f aca="false">'Work sheet diff'!M72-AVERAGE('Work sheet diff'!$C72:$T72)</f>
        <v>-0.00480457525468431</v>
      </c>
      <c r="O161" s="328" t="n">
        <f aca="false">'Work sheet diff'!N72-AVERAGE('Work sheet diff'!$C72:$T72)</f>
        <v>0.0002961584247075</v>
      </c>
      <c r="P161" s="328" t="n">
        <f aca="false">'Work sheet diff'!O72-AVERAGE('Work sheet diff'!$C72:$T72)</f>
        <v>0.000819747963069984</v>
      </c>
      <c r="Q161" s="328" t="n">
        <f aca="false">'Work sheet diff'!P72-AVERAGE('Work sheet diff'!$C72:$T72)</f>
        <v>-0.00155412486281557</v>
      </c>
      <c r="R161" s="328" t="n">
        <f aca="false">'Work sheet diff'!Q72-AVERAGE('Work sheet diff'!$C72:$T72)</f>
        <v>0.000767944087094141</v>
      </c>
      <c r="S161" s="328" t="n">
        <f aca="false">'Work sheet diff'!R72-AVERAGE('Work sheet diff'!$C72:$T72)</f>
        <v>0.00242320877148781</v>
      </c>
      <c r="T161" s="328" t="n">
        <f aca="false">'Work sheet diff'!S72-AVERAGE('Work sheet diff'!$C72:$T72)</f>
        <v>0.000136809606324711</v>
      </c>
      <c r="U161" s="328" t="n">
        <f aca="false">'Work sheet diff'!T72-AVERAGE('Work sheet diff'!$C72:$T72)</f>
        <v>-0.00094427619702012</v>
      </c>
      <c r="V161" s="328" t="n">
        <f aca="false">'Work sheet diff'!U72</f>
        <v>0.00552139690634228</v>
      </c>
      <c r="W161" s="318"/>
    </row>
    <row r="162" s="306" customFormat="true" ht="15" hidden="false" customHeight="false" outlineLevel="0" collapsed="false">
      <c r="A162" s="315" t="s">
        <v>238</v>
      </c>
      <c r="B162" s="316" t="n">
        <f aca="false">AVERAGE('Work sheet diff'!C73:T73)</f>
        <v>0.00306621450517527</v>
      </c>
      <c r="C162" s="328" t="n">
        <f aca="false">'Work sheet diff'!B73</f>
        <v>0.122254827808766</v>
      </c>
      <c r="D162" s="328" t="n">
        <f aca="false">'Work sheet diff'!C73-AVERAGE('Work sheet diff'!$C73:$T73)</f>
        <v>0.00106149827435068</v>
      </c>
      <c r="E162" s="328" t="n">
        <f aca="false">'Work sheet diff'!D73-AVERAGE('Work sheet diff'!$C73:$T73)</f>
        <v>-0.0038304639944757</v>
      </c>
      <c r="F162" s="328" t="n">
        <f aca="false">'Work sheet diff'!E73-AVERAGE('Work sheet diff'!$C73:$T73)</f>
        <v>-0.000701059100704473</v>
      </c>
      <c r="G162" s="328" t="n">
        <f aca="false">'Work sheet diff'!F73-AVERAGE('Work sheet diff'!$C73:$T73)</f>
        <v>-0.00258832181950438</v>
      </c>
      <c r="H162" s="328" t="n">
        <f aca="false">'Work sheet diff'!G73-AVERAGE('Work sheet diff'!$C73:$T73)</f>
        <v>-0.00151064560832145</v>
      </c>
      <c r="I162" s="328" t="n">
        <f aca="false">'Work sheet diff'!H73-AVERAGE('Work sheet diff'!$C73:$T73)</f>
        <v>0.00105390572014</v>
      </c>
      <c r="J162" s="328" t="n">
        <f aca="false">'Work sheet diff'!I73-AVERAGE('Work sheet diff'!$C73:$T73)</f>
        <v>0.000776990672895414</v>
      </c>
      <c r="K162" s="328" t="n">
        <f aca="false">'Work sheet diff'!J73-AVERAGE('Work sheet diff'!$C73:$T73)</f>
        <v>0.000709385348889344</v>
      </c>
      <c r="L162" s="328" t="n">
        <f aca="false">'Work sheet diff'!K73-AVERAGE('Work sheet diff'!$C73:$T73)</f>
        <v>-0.00281372891377249</v>
      </c>
      <c r="M162" s="328" t="n">
        <f aca="false">'Work sheet diff'!L73-AVERAGE('Work sheet diff'!$C73:$T73)</f>
        <v>0.00377311318658849</v>
      </c>
      <c r="N162" s="328" t="n">
        <f aca="false">'Work sheet diff'!M73-AVERAGE('Work sheet diff'!$C73:$T73)</f>
        <v>0.00126053900802706</v>
      </c>
      <c r="O162" s="328" t="n">
        <f aca="false">'Work sheet diff'!N73-AVERAGE('Work sheet diff'!$C73:$T73)</f>
        <v>-0.00145604581597933</v>
      </c>
      <c r="P162" s="328" t="n">
        <f aca="false">'Work sheet diff'!O73-AVERAGE('Work sheet diff'!$C73:$T73)</f>
        <v>0.00139082602934474</v>
      </c>
      <c r="Q162" s="328" t="n">
        <f aca="false">'Work sheet diff'!P73-AVERAGE('Work sheet diff'!$C73:$T73)</f>
        <v>0.00237695713022771</v>
      </c>
      <c r="R162" s="328" t="n">
        <f aca="false">'Work sheet diff'!Q73-AVERAGE('Work sheet diff'!$C73:$T73)</f>
        <v>-0.00116369050102313</v>
      </c>
      <c r="S162" s="328" t="n">
        <f aca="false">'Work sheet diff'!R73-AVERAGE('Work sheet diff'!$C73:$T73)</f>
        <v>-0.00037405096235196</v>
      </c>
      <c r="T162" s="328" t="n">
        <f aca="false">'Work sheet diff'!S73-AVERAGE('Work sheet diff'!$C73:$T73)</f>
        <v>0.00279657423109584</v>
      </c>
      <c r="U162" s="328" t="n">
        <f aca="false">'Work sheet diff'!T73-AVERAGE('Work sheet diff'!$C73:$T73)</f>
        <v>-0.000761782885426357</v>
      </c>
      <c r="V162" s="328" t="n">
        <f aca="false">'Work sheet diff'!U73</f>
        <v>0.00201755897296138</v>
      </c>
      <c r="W162" s="318"/>
    </row>
    <row r="163" s="306" customFormat="true" ht="15" hidden="false" customHeight="false" outlineLevel="0" collapsed="false">
      <c r="A163" s="315" t="s">
        <v>239</v>
      </c>
      <c r="B163" s="316" t="n">
        <f aca="false">AVERAGE('Work sheet diff'!C74:T74)</f>
        <v>-0.00393272144388366</v>
      </c>
      <c r="C163" s="317" t="n">
        <f aca="false">B74</f>
        <v>0.00498004838741223</v>
      </c>
      <c r="D163" s="328" t="n">
        <f aca="false">'Work sheet diff'!C74-AVERAGE('Work sheet diff'!$C74:$T74)</f>
        <v>0.00025925840875652</v>
      </c>
      <c r="E163" s="328" t="n">
        <f aca="false">'Work sheet diff'!D74-AVERAGE('Work sheet diff'!$C74:$T74)</f>
        <v>-0.00117987393583892</v>
      </c>
      <c r="F163" s="328" t="n">
        <f aca="false">'Work sheet diff'!E74-AVERAGE('Work sheet diff'!$C74:$T74)</f>
        <v>7.73708699736437E-005</v>
      </c>
      <c r="G163" s="328" t="n">
        <f aca="false">'Work sheet diff'!F74-AVERAGE('Work sheet diff'!$C74:$T74)</f>
        <v>0.00234464295031613</v>
      </c>
      <c r="H163" s="328" t="n">
        <f aca="false">'Work sheet diff'!G74-AVERAGE('Work sheet diff'!$C74:$T74)</f>
        <v>-0.00341347394591573</v>
      </c>
      <c r="I163" s="328" t="n">
        <f aca="false">'Work sheet diff'!H74-AVERAGE('Work sheet diff'!$C74:$T74)</f>
        <v>-0.000279686770955532</v>
      </c>
      <c r="J163" s="328" t="n">
        <f aca="false">'Work sheet diff'!I74-AVERAGE('Work sheet diff'!$C74:$T74)</f>
        <v>-0.000220104773161478</v>
      </c>
      <c r="K163" s="328" t="n">
        <f aca="false">'Work sheet diff'!J74-AVERAGE('Work sheet diff'!$C74:$T74)</f>
        <v>0.00112301727036972</v>
      </c>
      <c r="L163" s="328" t="n">
        <f aca="false">'Work sheet diff'!K74-AVERAGE('Work sheet diff'!$C74:$T74)</f>
        <v>-0.000173975503940845</v>
      </c>
      <c r="M163" s="328" t="n">
        <f aca="false">'Work sheet diff'!L74-AVERAGE('Work sheet diff'!$C74:$T74)</f>
        <v>-0.000355965064518031</v>
      </c>
      <c r="N163" s="328" t="n">
        <f aca="false">'Work sheet diff'!M74-AVERAGE('Work sheet diff'!$C74:$T74)</f>
        <v>-0.000708109014251253</v>
      </c>
      <c r="O163" s="328" t="n">
        <f aca="false">'Work sheet diff'!N74-AVERAGE('Work sheet diff'!$C74:$T74)</f>
        <v>0.00187439808206183</v>
      </c>
      <c r="P163" s="328" t="n">
        <f aca="false">'Work sheet diff'!O74-AVERAGE('Work sheet diff'!$C74:$T74)</f>
        <v>-0.000651416533661531</v>
      </c>
      <c r="Q163" s="328" t="n">
        <f aca="false">'Work sheet diff'!P74-AVERAGE('Work sheet diff'!$C74:$T74)</f>
        <v>-1.0254564774716E-005</v>
      </c>
      <c r="R163" s="328" t="n">
        <f aca="false">'Work sheet diff'!Q74-AVERAGE('Work sheet diff'!$C74:$T74)</f>
        <v>0.000629451335049984</v>
      </c>
      <c r="S163" s="328" t="n">
        <f aca="false">'Work sheet diff'!R74-AVERAGE('Work sheet diff'!$C74:$T74)</f>
        <v>0.00273092496062724</v>
      </c>
      <c r="T163" s="328" t="n">
        <f aca="false">'Work sheet diff'!S74-AVERAGE('Work sheet diff'!$C74:$T74)</f>
        <v>-0.00170228107823232</v>
      </c>
      <c r="U163" s="328" t="n">
        <f aca="false">'Work sheet diff'!T74-AVERAGE('Work sheet diff'!$C74:$T74)</f>
        <v>-0.000343922691904713</v>
      </c>
      <c r="V163" s="328" t="n">
        <f aca="false">'Work sheet diff'!U74</f>
        <v>0.00208542856439005</v>
      </c>
      <c r="W163" s="318"/>
    </row>
    <row r="164" s="306" customFormat="true" ht="15" hidden="false" customHeight="false" outlineLevel="0" collapsed="false">
      <c r="A164" s="315" t="s">
        <v>240</v>
      </c>
      <c r="B164" s="316" t="n">
        <f aca="false">AVERAGE('Work sheet diff'!C75:T75)</f>
        <v>0.0194812076568171</v>
      </c>
      <c r="C164" s="328" t="n">
        <f aca="false">'Work sheet diff'!B75</f>
        <v>0.063576627905245</v>
      </c>
      <c r="D164" s="328" t="n">
        <f aca="false">'Work sheet diff'!C75-AVERAGE('Work sheet diff'!$C75:$T75)</f>
        <v>-0.0017897752585419</v>
      </c>
      <c r="E164" s="328" t="n">
        <f aca="false">'Work sheet diff'!D75-AVERAGE('Work sheet diff'!$C75:$T75)</f>
        <v>-0.00103966096955582</v>
      </c>
      <c r="F164" s="328" t="n">
        <f aca="false">'Work sheet diff'!E75-AVERAGE('Work sheet diff'!$C75:$T75)</f>
        <v>0.00206947010077014</v>
      </c>
      <c r="G164" s="328" t="n">
        <f aca="false">'Work sheet diff'!F75-AVERAGE('Work sheet diff'!$C75:$T75)</f>
        <v>0.00032236459276886</v>
      </c>
      <c r="H164" s="328" t="n">
        <f aca="false">'Work sheet diff'!G75-AVERAGE('Work sheet diff'!$C75:$T75)</f>
        <v>0.000579112454349669</v>
      </c>
      <c r="I164" s="328" t="n">
        <f aca="false">'Work sheet diff'!H75-AVERAGE('Work sheet diff'!$C75:$T75)</f>
        <v>-0.00208251233092543</v>
      </c>
      <c r="J164" s="328" t="n">
        <f aca="false">'Work sheet diff'!I75-AVERAGE('Work sheet diff'!$C75:$T75)</f>
        <v>-0.00135486027360415</v>
      </c>
      <c r="K164" s="328" t="n">
        <f aca="false">'Work sheet diff'!J75-AVERAGE('Work sheet diff'!$C75:$T75)</f>
        <v>0.00202142809080026</v>
      </c>
      <c r="L164" s="328" t="n">
        <f aca="false">'Work sheet diff'!K75-AVERAGE('Work sheet diff'!$C75:$T75)</f>
        <v>-0.00166659787349237</v>
      </c>
      <c r="M164" s="328" t="n">
        <f aca="false">'Work sheet diff'!L75-AVERAGE('Work sheet diff'!$C75:$T75)</f>
        <v>0.00287534800500695</v>
      </c>
      <c r="N164" s="328" t="n">
        <f aca="false">'Work sheet diff'!M75-AVERAGE('Work sheet diff'!$C75:$T75)</f>
        <v>0.000532067351074535</v>
      </c>
      <c r="O164" s="328" t="n">
        <f aca="false">'Work sheet diff'!N75-AVERAGE('Work sheet diff'!$C75:$T75)</f>
        <v>-0.00567771932702293</v>
      </c>
      <c r="P164" s="328" t="n">
        <f aca="false">'Work sheet diff'!O75-AVERAGE('Work sheet diff'!$C75:$T75)</f>
        <v>-0.00101145368530158</v>
      </c>
      <c r="Q164" s="328" t="n">
        <f aca="false">'Work sheet diff'!P75-AVERAGE('Work sheet diff'!$C75:$T75)</f>
        <v>0.00319308919236922</v>
      </c>
      <c r="R164" s="328" t="n">
        <f aca="false">'Work sheet diff'!Q75-AVERAGE('Work sheet diff'!$C75:$T75)</f>
        <v>0.000822129560300096</v>
      </c>
      <c r="S164" s="328" t="n">
        <f aca="false">'Work sheet diff'!R75-AVERAGE('Work sheet diff'!$C75:$T75)</f>
        <v>-0.00381730857170453</v>
      </c>
      <c r="T164" s="328" t="n">
        <f aca="false">'Work sheet diff'!S75-AVERAGE('Work sheet diff'!$C75:$T75)</f>
        <v>0.00712134981460239</v>
      </c>
      <c r="U164" s="328" t="n">
        <f aca="false">'Work sheet diff'!T75-AVERAGE('Work sheet diff'!$C75:$T75)</f>
        <v>-0.0010964708718934</v>
      </c>
      <c r="V164" s="328" t="n">
        <f aca="false">'Work sheet diff'!U75</f>
        <v>0.0085992723226187</v>
      </c>
      <c r="W164" s="318"/>
    </row>
    <row r="165" s="306" customFormat="true" ht="15" hidden="false" customHeight="false" outlineLevel="0" collapsed="false">
      <c r="A165" s="315" t="s">
        <v>241</v>
      </c>
      <c r="B165" s="316" t="n">
        <f aca="false">AVERAGE('Work sheet diff'!C76:T76)</f>
        <v>-3.20100252037645E-010</v>
      </c>
      <c r="C165" s="317" t="n">
        <f aca="false">B76</f>
        <v>9.57969529744029E-009</v>
      </c>
      <c r="D165" s="328" t="n">
        <f aca="false">'Work sheet diff'!C76-AVERAGE('Work sheet diff'!$C76:$T76)</f>
        <v>2.00842173927696E-008</v>
      </c>
      <c r="E165" s="328" t="n">
        <f aca="false">'Work sheet diff'!D76-AVERAGE('Work sheet diff'!$C76:$T76)</f>
        <v>-1.3367107284514E-009</v>
      </c>
      <c r="F165" s="328" t="n">
        <f aca="false">'Work sheet diff'!E76-AVERAGE('Work sheet diff'!$C76:$T76)</f>
        <v>-1.64508975980383E-008</v>
      </c>
      <c r="G165" s="328" t="n">
        <f aca="false">'Work sheet diff'!F76-AVERAGE('Work sheet diff'!$C76:$T76)</f>
        <v>1.12075253729779E-008</v>
      </c>
      <c r="H165" s="328" t="n">
        <f aca="false">'Work sheet diff'!G76-AVERAGE('Work sheet diff'!$C76:$T76)</f>
        <v>-1.1170553555655E-008</v>
      </c>
      <c r="I165" s="328" t="n">
        <f aca="false">'Work sheet diff'!H76-AVERAGE('Work sheet diff'!$C76:$T76)</f>
        <v>-4.69121678526758E-009</v>
      </c>
      <c r="J165" s="328" t="n">
        <f aca="false">'Work sheet diff'!I76-AVERAGE('Work sheet diff'!$C76:$T76)</f>
        <v>-2.09650049844277E-008</v>
      </c>
      <c r="K165" s="328" t="n">
        <f aca="false">'Work sheet diff'!J76-AVERAGE('Work sheet diff'!$C76:$T76)</f>
        <v>9.08928131865255E-009</v>
      </c>
      <c r="L165" s="328" t="n">
        <f aca="false">'Work sheet diff'!K76-AVERAGE('Work sheet diff'!$C76:$T76)</f>
        <v>-1.56038087737973E-008</v>
      </c>
      <c r="M165" s="328" t="n">
        <f aca="false">'Work sheet diff'!L76-AVERAGE('Work sheet diff'!$C76:$T76)</f>
        <v>1.22273574818937E-008</v>
      </c>
      <c r="N165" s="328" t="n">
        <f aca="false">'Work sheet diff'!M76-AVERAGE('Work sheet diff'!$C76:$T76)</f>
        <v>-1.75237745558775E-009</v>
      </c>
      <c r="O165" s="328" t="n">
        <f aca="false">'Work sheet diff'!N76-AVERAGE('Work sheet diff'!$C76:$T76)</f>
        <v>1.18796951911356E-008</v>
      </c>
      <c r="P165" s="328" t="n">
        <f aca="false">'Work sheet diff'!O76-AVERAGE('Work sheet diff'!$C76:$T76)</f>
        <v>2.18621860957148E-009</v>
      </c>
      <c r="Q165" s="328" t="n">
        <f aca="false">'Work sheet diff'!P76-AVERAGE('Work sheet diff'!$C76:$T76)</f>
        <v>2.16025668124213E-008</v>
      </c>
      <c r="R165" s="328" t="n">
        <f aca="false">'Work sheet diff'!Q76-AVERAGE('Work sheet diff'!$C76:$T76)</f>
        <v>1.39211395383373E-009</v>
      </c>
      <c r="S165" s="328" t="n">
        <f aca="false">'Work sheet diff'!R76-AVERAGE('Work sheet diff'!$C76:$T76)</f>
        <v>1.89962607313102E-009</v>
      </c>
      <c r="T165" s="328" t="n">
        <f aca="false">'Work sheet diff'!S76-AVERAGE('Work sheet diff'!$C76:$T76)</f>
        <v>-1.77727722560739E-008</v>
      </c>
      <c r="U165" s="328" t="n">
        <f aca="false">'Work sheet diff'!T76-AVERAGE('Work sheet diff'!$C76:$T76)</f>
        <v>-1.82526006908794E-009</v>
      </c>
      <c r="V165" s="317" t="n">
        <f aca="false">U76</f>
        <v>4.27949881087741E-009</v>
      </c>
      <c r="W165" s="318"/>
    </row>
    <row r="166" s="306" customFormat="true" ht="15" hidden="false" customHeight="false" outlineLevel="0" collapsed="false">
      <c r="A166" s="315" t="s">
        <v>242</v>
      </c>
      <c r="B166" s="316" t="n">
        <f aca="false">AVERAGE('Work sheet diff'!C77:T77)</f>
        <v>0.00826063226925463</v>
      </c>
      <c r="C166" s="328" t="n">
        <f aca="false">'Work sheet diff'!B77</f>
        <v>0.0219838730856818</v>
      </c>
      <c r="D166" s="328" t="n">
        <f aca="false">'Work sheet diff'!C77-AVERAGE('Work sheet diff'!$C77:$T77)</f>
        <v>0.000635501965399441</v>
      </c>
      <c r="E166" s="328" t="n">
        <f aca="false">'Work sheet diff'!D77-AVERAGE('Work sheet diff'!$C77:$T77)</f>
        <v>-0.000338275061827233</v>
      </c>
      <c r="F166" s="328" t="n">
        <f aca="false">'Work sheet diff'!E77-AVERAGE('Work sheet diff'!$C77:$T77)</f>
        <v>0.000967763276187781</v>
      </c>
      <c r="G166" s="328" t="n">
        <f aca="false">'Work sheet diff'!F77-AVERAGE('Work sheet diff'!$C77:$T77)</f>
        <v>-0.00142168950102003</v>
      </c>
      <c r="H166" s="328" t="n">
        <f aca="false">'Work sheet diff'!G77-AVERAGE('Work sheet diff'!$C77:$T77)</f>
        <v>-0.00103182599218118</v>
      </c>
      <c r="I166" s="328" t="n">
        <f aca="false">'Work sheet diff'!H77-AVERAGE('Work sheet diff'!$C77:$T77)</f>
        <v>-0.00064679311195345</v>
      </c>
      <c r="J166" s="328" t="n">
        <f aca="false">'Work sheet diff'!I77-AVERAGE('Work sheet diff'!$C77:$T77)</f>
        <v>0.00128501457504973</v>
      </c>
      <c r="K166" s="328" t="n">
        <f aca="false">'Work sheet diff'!J77-AVERAGE('Work sheet diff'!$C77:$T77)</f>
        <v>-0.000142048045190215</v>
      </c>
      <c r="L166" s="328" t="n">
        <f aca="false">'Work sheet diff'!K77-AVERAGE('Work sheet diff'!$C77:$T77)</f>
        <v>-3.73161278119615E-005</v>
      </c>
      <c r="M166" s="328" t="n">
        <f aca="false">'Work sheet diff'!L77-AVERAGE('Work sheet diff'!$C77:$T77)</f>
        <v>-0.00071371567963904</v>
      </c>
      <c r="N166" s="328" t="n">
        <f aca="false">'Work sheet diff'!M77-AVERAGE('Work sheet diff'!$C77:$T77)</f>
        <v>0.000286957049231793</v>
      </c>
      <c r="O166" s="328" t="n">
        <f aca="false">'Work sheet diff'!N77-AVERAGE('Work sheet diff'!$C77:$T77)</f>
        <v>-0.000418112169995957</v>
      </c>
      <c r="P166" s="328" t="n">
        <f aca="false">'Work sheet diff'!O77-AVERAGE('Work sheet diff'!$C77:$T77)</f>
        <v>0.000454275642497035</v>
      </c>
      <c r="Q166" s="328" t="n">
        <f aca="false">'Work sheet diff'!P77-AVERAGE('Work sheet diff'!$C77:$T77)</f>
        <v>-2.8503442467933E-005</v>
      </c>
      <c r="R166" s="328" t="n">
        <f aca="false">'Work sheet diff'!Q77-AVERAGE('Work sheet diff'!$C77:$T77)</f>
        <v>0.00114699481890593</v>
      </c>
      <c r="S166" s="328" t="n">
        <f aca="false">'Work sheet diff'!R77-AVERAGE('Work sheet diff'!$C77:$T77)</f>
        <v>-0.00171435968884789</v>
      </c>
      <c r="T166" s="328" t="n">
        <f aca="false">'Work sheet diff'!S77-AVERAGE('Work sheet diff'!$C77:$T77)</f>
        <v>0.00187467616769513</v>
      </c>
      <c r="U166" s="328" t="n">
        <f aca="false">'Work sheet diff'!T77-AVERAGE('Work sheet diff'!$C77:$T77)</f>
        <v>-0.000158544674031948</v>
      </c>
      <c r="V166" s="328" t="n">
        <f aca="false">'Work sheet diff'!U77</f>
        <v>0.011419088070093</v>
      </c>
      <c r="W166" s="318"/>
    </row>
    <row r="167" s="306" customFormat="true" ht="15" hidden="false" customHeight="false" outlineLevel="0" collapsed="false">
      <c r="A167" s="315" t="s">
        <v>243</v>
      </c>
      <c r="B167" s="316" t="n">
        <f aca="false">AVERAGE('Work sheet diff'!C78:T78)/10</f>
        <v>0.000171895587822156</v>
      </c>
      <c r="C167" s="317" t="n">
        <f aca="false">B78/10</f>
        <v>0.00234107100517986</v>
      </c>
      <c r="D167" s="328" t="n">
        <f aca="false">('Work sheet diff'!C78-AVERAGE('Work sheet diff'!$C78:$T78))/10</f>
        <v>0.000519162045257173</v>
      </c>
      <c r="E167" s="328" t="n">
        <f aca="false">('Work sheet diff'!D78-AVERAGE('Work sheet diff'!$C78:$T78))/10</f>
        <v>0.000432986686586755</v>
      </c>
      <c r="F167" s="328" t="n">
        <f aca="false">('Work sheet diff'!E78-AVERAGE('Work sheet diff'!$C78:$T78))/10</f>
        <v>-0.000421210156261907</v>
      </c>
      <c r="G167" s="328" t="n">
        <f aca="false">('Work sheet diff'!F78-AVERAGE('Work sheet diff'!$C78:$T78))/10</f>
        <v>0.00017411011357442</v>
      </c>
      <c r="H167" s="328" t="n">
        <f aca="false">('Work sheet diff'!G78-AVERAGE('Work sheet diff'!$C78:$T78))/10</f>
        <v>0.00131920011407946</v>
      </c>
      <c r="I167" s="328" t="n">
        <f aca="false">('Work sheet diff'!H78-AVERAGE('Work sheet diff'!$C78:$T78))/10</f>
        <v>-0.000422260272979517</v>
      </c>
      <c r="J167" s="328" t="n">
        <f aca="false">('Work sheet diff'!I78-AVERAGE('Work sheet diff'!$C78:$T78))/10</f>
        <v>-0.000702177197147196</v>
      </c>
      <c r="K167" s="328" t="n">
        <f aca="false">('Work sheet diff'!J78-AVERAGE('Work sheet diff'!$C78:$T78))/10</f>
        <v>0.000322574372800548</v>
      </c>
      <c r="L167" s="328" t="n">
        <f aca="false">('Work sheet diff'!K78-AVERAGE('Work sheet diff'!$C78:$T78))/10</f>
        <v>-0.000509035619346139</v>
      </c>
      <c r="M167" s="328" t="n">
        <f aca="false">('Work sheet diff'!L78-AVERAGE('Work sheet diff'!$C78:$T78))/10</f>
        <v>-0.000151693289364492</v>
      </c>
      <c r="N167" s="328" t="n">
        <f aca="false">('Work sheet diff'!M78-AVERAGE('Work sheet diff'!$C78:$T78))/10</f>
        <v>-0.000104094035955255</v>
      </c>
      <c r="O167" s="328" t="n">
        <f aca="false">('Work sheet diff'!N78-AVERAGE('Work sheet diff'!$C78:$T78))/10</f>
        <v>0.000515240513276779</v>
      </c>
      <c r="P167" s="328" t="n">
        <f aca="false">('Work sheet diff'!O78-AVERAGE('Work sheet diff'!$C78:$T78))/10</f>
        <v>-0.000356850829045949</v>
      </c>
      <c r="Q167" s="328" t="n">
        <f aca="false">('Work sheet diff'!P78-AVERAGE('Work sheet diff'!$C78:$T78))/10</f>
        <v>0.000579939231042476</v>
      </c>
      <c r="R167" s="328" t="n">
        <f aca="false">('Work sheet diff'!Q78-AVERAGE('Work sheet diff'!$C78:$T78))/10</f>
        <v>-0.00105420566703706</v>
      </c>
      <c r="S167" s="328" t="n">
        <f aca="false">('Work sheet diff'!R78-AVERAGE('Work sheet diff'!$C78:$T78))/10</f>
        <v>-9.97083489412846E-005</v>
      </c>
      <c r="T167" s="328" t="n">
        <f aca="false">('Work sheet diff'!S78-AVERAGE('Work sheet diff'!$C78:$T78))/10</f>
        <v>-0.000478207874213678</v>
      </c>
      <c r="U167" s="328" t="n">
        <f aca="false">('Work sheet diff'!T78-AVERAGE('Work sheet diff'!$C78:$T78))/10</f>
        <v>0.000436230213674868</v>
      </c>
      <c r="V167" s="317" t="n">
        <f aca="false">U78/10</f>
        <v>0.00963306333737506</v>
      </c>
      <c r="W167" s="318"/>
    </row>
    <row r="168" s="306" customFormat="true" ht="15" hidden="false" customHeight="false" outlineLevel="0" collapsed="false">
      <c r="A168" s="315" t="s">
        <v>244</v>
      </c>
      <c r="B168" s="316" t="n">
        <f aca="false">AVERAGE('Work sheet diff'!C79:T79)/10</f>
        <v>0.000992251294745562</v>
      </c>
      <c r="C168" s="328" t="n">
        <f aca="false">'Work sheet diff'!B79/10</f>
        <v>0.00185867300095292</v>
      </c>
      <c r="D168" s="328" t="n">
        <f aca="false">('Work sheet diff'!C79-AVERAGE('Work sheet diff'!$C79:$T79))/10</f>
        <v>-0.000137839968555848</v>
      </c>
      <c r="E168" s="328" t="n">
        <f aca="false">('Work sheet diff'!D79-AVERAGE('Work sheet diff'!$C79:$T79))/10</f>
        <v>-0.000138464982288506</v>
      </c>
      <c r="F168" s="328" t="n">
        <f aca="false">('Work sheet diff'!E79-AVERAGE('Work sheet diff'!$C79:$T79))/10</f>
        <v>-6.08838411958197E-005</v>
      </c>
      <c r="G168" s="328" t="n">
        <f aca="false">('Work sheet diff'!F79-AVERAGE('Work sheet diff'!$C79:$T79))/10</f>
        <v>-0.000665521613955417</v>
      </c>
      <c r="H168" s="328" t="n">
        <f aca="false">('Work sheet diff'!G79-AVERAGE('Work sheet diff'!$C79:$T79))/10</f>
        <v>-0.000392031904019861</v>
      </c>
      <c r="I168" s="328" t="n">
        <f aca="false">('Work sheet diff'!H79-AVERAGE('Work sheet diff'!$C79:$T79))/10</f>
        <v>-0.000835794646985522</v>
      </c>
      <c r="J168" s="328" t="n">
        <f aca="false">('Work sheet diff'!I79-AVERAGE('Work sheet diff'!$C79:$T79))/10</f>
        <v>4.96406637132955E-005</v>
      </c>
      <c r="K168" s="328" t="n">
        <f aca="false">('Work sheet diff'!J79-AVERAGE('Work sheet diff'!$C79:$T79))/10</f>
        <v>0.000744330434893539</v>
      </c>
      <c r="L168" s="328" t="n">
        <f aca="false">('Work sheet diff'!K79-AVERAGE('Work sheet diff'!$C79:$T79))/10</f>
        <v>-0.00107422700662231</v>
      </c>
      <c r="M168" s="328" t="n">
        <f aca="false">('Work sheet diff'!L79-AVERAGE('Work sheet diff'!$C79:$T79))/10</f>
        <v>0.000891285728962076</v>
      </c>
      <c r="N168" s="328" t="n">
        <f aca="false">('Work sheet diff'!M79-AVERAGE('Work sheet diff'!$C79:$T79))/10</f>
        <v>4.01236672997178E-005</v>
      </c>
      <c r="O168" s="328" t="n">
        <f aca="false">('Work sheet diff'!N79-AVERAGE('Work sheet diff'!$C79:$T79))/10</f>
        <v>-0.000638764828624572</v>
      </c>
      <c r="P168" s="328" t="n">
        <f aca="false">('Work sheet diff'!O79-AVERAGE('Work sheet diff'!$C79:$T79))/10</f>
        <v>0.000790958076894249</v>
      </c>
      <c r="Q168" s="328" t="n">
        <f aca="false">('Work sheet diff'!P79-AVERAGE('Work sheet diff'!$C79:$T79))/10</f>
        <v>0.000294236367922015</v>
      </c>
      <c r="R168" s="328" t="n">
        <f aca="false">('Work sheet diff'!Q79-AVERAGE('Work sheet diff'!$C79:$T79))/10</f>
        <v>0.000587944074863316</v>
      </c>
      <c r="S168" s="328" t="n">
        <f aca="false">('Work sheet diff'!R79-AVERAGE('Work sheet diff'!$C79:$T79))/10</f>
        <v>-0.000292758842640948</v>
      </c>
      <c r="T168" s="328" t="n">
        <f aca="false">('Work sheet diff'!S79-AVERAGE('Work sheet diff'!$C79:$T79))/10</f>
        <v>0.000902799415069446</v>
      </c>
      <c r="U168" s="328" t="n">
        <f aca="false">('Work sheet diff'!T79-AVERAGE('Work sheet diff'!$C79:$T79))/10</f>
        <v>-6.50307947288466E-005</v>
      </c>
      <c r="V168" s="328" t="n">
        <f aca="false">'Work sheet diff'!U79/10</f>
        <v>0.000325865685469086</v>
      </c>
      <c r="W168" s="318"/>
    </row>
    <row r="169" s="306" customFormat="true" ht="15" hidden="false" customHeight="false" outlineLevel="0" collapsed="false">
      <c r="A169" s="315" t="s">
        <v>245</v>
      </c>
      <c r="B169" s="316" t="n">
        <f aca="false">AVERAGE('Work sheet diff'!C80:T80)/10</f>
        <v>0.00192283206198311</v>
      </c>
      <c r="C169" s="317" t="n">
        <f aca="false">B80/10</f>
        <v>0.00390420711148914</v>
      </c>
      <c r="D169" s="328" t="n">
        <f aca="false">('Work sheet diff'!C80-AVERAGE('Work sheet diff'!$C80:$T80))/10</f>
        <v>-0.000420610607444523</v>
      </c>
      <c r="E169" s="328" t="n">
        <f aca="false">('Work sheet diff'!D80-AVERAGE('Work sheet diff'!$C80:$T80))/10</f>
        <v>-0.000557672318808196</v>
      </c>
      <c r="F169" s="328" t="n">
        <f aca="false">('Work sheet diff'!E80-AVERAGE('Work sheet diff'!$C80:$T80))/10</f>
        <v>-0.000265848252514758</v>
      </c>
      <c r="G169" s="328" t="n">
        <f aca="false">('Work sheet diff'!F80-AVERAGE('Work sheet diff'!$C80:$T80))/10</f>
        <v>0.000610475351981821</v>
      </c>
      <c r="H169" s="328" t="n">
        <f aca="false">('Work sheet diff'!G80-AVERAGE('Work sheet diff'!$C80:$T80))/10</f>
        <v>-0.000319445036582851</v>
      </c>
      <c r="I169" s="328" t="n">
        <f aca="false">('Work sheet diff'!H80-AVERAGE('Work sheet diff'!$C80:$T80))/10</f>
        <v>0.000467094033747426</v>
      </c>
      <c r="J169" s="328" t="n">
        <f aca="false">('Work sheet diff'!I80-AVERAGE('Work sheet diff'!$C80:$T80))/10</f>
        <v>-0.000338066999769725</v>
      </c>
      <c r="K169" s="328" t="n">
        <f aca="false">('Work sheet diff'!J80-AVERAGE('Work sheet diff'!$C80:$T80))/10</f>
        <v>0.000803887363293327</v>
      </c>
      <c r="L169" s="328" t="n">
        <f aca="false">('Work sheet diff'!K80-AVERAGE('Work sheet diff'!$C80:$T80))/10</f>
        <v>0.000375200614362249</v>
      </c>
      <c r="M169" s="328" t="n">
        <f aca="false">('Work sheet diff'!L80-AVERAGE('Work sheet diff'!$C80:$T80))/10</f>
        <v>0.000417467809964394</v>
      </c>
      <c r="N169" s="328" t="n">
        <f aca="false">('Work sheet diff'!M80-AVERAGE('Work sheet diff'!$C80:$T80))/10</f>
        <v>-0.000147288902346562</v>
      </c>
      <c r="O169" s="328" t="n">
        <f aca="false">('Work sheet diff'!N80-AVERAGE('Work sheet diff'!$C80:$T80))/10</f>
        <v>-0.000293587259855406</v>
      </c>
      <c r="P169" s="328" t="n">
        <f aca="false">('Work sheet diff'!O80-AVERAGE('Work sheet diff'!$C80:$T80))/10</f>
        <v>0.000301822944165955</v>
      </c>
      <c r="Q169" s="328" t="n">
        <f aca="false">('Work sheet diff'!P80-AVERAGE('Work sheet diff'!$C80:$T80))/10</f>
        <v>0.000124294197997998</v>
      </c>
      <c r="R169" s="328" t="n">
        <f aca="false">('Work sheet diff'!Q80-AVERAGE('Work sheet diff'!$C80:$T80))/10</f>
        <v>-0.000563964324723177</v>
      </c>
      <c r="S169" s="328" t="n">
        <f aca="false">('Work sheet diff'!R80-AVERAGE('Work sheet diff'!$C80:$T80))/10</f>
        <v>-0.000931625288668547</v>
      </c>
      <c r="T169" s="328" t="n">
        <f aca="false">('Work sheet diff'!S80-AVERAGE('Work sheet diff'!$C80:$T80))/10</f>
        <v>0.00105770242010089</v>
      </c>
      <c r="U169" s="328" t="n">
        <f aca="false">('Work sheet diff'!T80-AVERAGE('Work sheet diff'!$C80:$T80))/10</f>
        <v>-0.000319835744900312</v>
      </c>
      <c r="V169" s="317" t="n">
        <f aca="false">U80/10</f>
        <v>-0.00145133945380447</v>
      </c>
      <c r="W169" s="318"/>
    </row>
    <row r="170" s="306" customFormat="true" ht="15.75" hidden="false" customHeight="false" outlineLevel="0" collapsed="false">
      <c r="A170" s="315" t="s">
        <v>246</v>
      </c>
      <c r="B170" s="329" t="n">
        <f aca="false">AVERAGE('Work sheet diff'!C81:T81)/10</f>
        <v>0.00412010974576271</v>
      </c>
      <c r="C170" s="308" t="n">
        <f aca="false">B81/10</f>
        <v>0.0007513186</v>
      </c>
      <c r="D170" s="330" t="n">
        <f aca="false">('Work sheet diff'!C81-AVERAGE('Work sheet diff'!$C81:$T81))/10</f>
        <v>0.000234458559322037</v>
      </c>
      <c r="E170" s="330" t="n">
        <f aca="false">('Work sheet diff'!D81-AVERAGE('Work sheet diff'!$C81:$T81))/10</f>
        <v>0.00152325279661017</v>
      </c>
      <c r="F170" s="330" t="n">
        <f aca="false">('Work sheet diff'!E81-AVERAGE('Work sheet diff'!$C81:$T81))/10</f>
        <v>-0.000440920932203395</v>
      </c>
      <c r="G170" s="330" t="n">
        <f aca="false">('Work sheet diff'!F81-AVERAGE('Work sheet diff'!$C81:$T81))/10</f>
        <v>-0.00404570533898305</v>
      </c>
      <c r="H170" s="330" t="n">
        <f aca="false">('Work sheet diff'!G81-AVERAGE('Work sheet diff'!$C81:$T81))/10</f>
        <v>-0.00113361144067797</v>
      </c>
      <c r="I170" s="330" t="n">
        <f aca="false">('Work sheet diff'!H81-AVERAGE('Work sheet diff'!$C81:$T81))/10</f>
        <v>-0.00180841686440678</v>
      </c>
      <c r="J170" s="330" t="n">
        <f aca="false">('Work sheet diff'!I81-AVERAGE('Work sheet diff'!$C81:$T81))/10</f>
        <v>-0.00179254754237288</v>
      </c>
      <c r="K170" s="330" t="n">
        <f aca="false">('Work sheet diff'!J81-AVERAGE('Work sheet diff'!$C81:$T81))/10</f>
        <v>0.00642890720338983</v>
      </c>
      <c r="L170" s="330" t="n">
        <f aca="false">('Work sheet diff'!K81-AVERAGE('Work sheet diff'!$C81:$T81))/10</f>
        <v>-0.00330276584745763</v>
      </c>
      <c r="M170" s="330" t="n">
        <f aca="false">('Work sheet diff'!L81-AVERAGE('Work sheet diff'!$C81:$T81))/10</f>
        <v>0.00267604059322034</v>
      </c>
      <c r="N170" s="330" t="n">
        <f aca="false">('Work sheet diff'!M81-AVERAGE('Work sheet diff'!$C81:$T81))/10</f>
        <v>-0.00238681584745763</v>
      </c>
      <c r="O170" s="330" t="n">
        <f aca="false">('Work sheet diff'!N81-AVERAGE('Work sheet diff'!$C81:$T81))/10</f>
        <v>0.000790075169491527</v>
      </c>
      <c r="P170" s="330" t="n">
        <f aca="false">('Work sheet diff'!O81-AVERAGE('Work sheet diff'!$C81:$T81))/10</f>
        <v>0.00211757008474577</v>
      </c>
      <c r="Q170" s="330" t="n">
        <f aca="false">('Work sheet diff'!P81-AVERAGE('Work sheet diff'!$C81:$T81))/10</f>
        <v>-0.000573375000000004</v>
      </c>
      <c r="R170" s="330" t="n">
        <f aca="false">('Work sheet diff'!Q81-AVERAGE('Work sheet diff'!$C81:$T81))/10</f>
        <v>0.000902473983050847</v>
      </c>
      <c r="S170" s="330" t="n">
        <f aca="false">('Work sheet diff'!R81-AVERAGE('Work sheet diff'!$C81:$T81))/10</f>
        <v>-0.0016662043220339</v>
      </c>
      <c r="T170" s="330" t="n">
        <f aca="false">('Work sheet diff'!S81-AVERAGE('Work sheet diff'!$C81:$T81))/10</f>
        <v>0.00141503161016949</v>
      </c>
      <c r="U170" s="330" t="n">
        <f aca="false">('Work sheet diff'!T81-AVERAGE('Work sheet diff'!$C81:$T81))/10</f>
        <v>0.00106255313559322</v>
      </c>
      <c r="V170" s="328" t="n">
        <f aca="false">'Work sheet diff'!U81/10</f>
        <v>0.000168117401229148</v>
      </c>
      <c r="W170" s="310"/>
    </row>
    <row r="171" s="306" customFormat="true" ht="15" hidden="false" customHeight="false" outlineLevel="0" collapsed="false">
      <c r="A171" s="331" t="s">
        <v>247</v>
      </c>
      <c r="B171" s="326" t="n">
        <f aca="false">AVERAGE('Work sheet diff'!C88:T88)</f>
        <v>-0.0406422738438026</v>
      </c>
      <c r="C171" s="324" t="n">
        <f aca="false">B88</f>
        <v>-2.30996186003862</v>
      </c>
      <c r="D171" s="327" t="n">
        <f aca="false">'Work sheet diff'!C88-AVERAGE('Work sheet diff'!$C88:$T88)</f>
        <v>0.0793715838942526</v>
      </c>
      <c r="E171" s="327" t="n">
        <f aca="false">'Work sheet diff'!D88-AVERAGE('Work sheet diff'!$C88:$T88)</f>
        <v>-0.0713240799628989</v>
      </c>
      <c r="F171" s="327" t="n">
        <f aca="false">'Work sheet diff'!E88-AVERAGE('Work sheet diff'!$C88:$T88)</f>
        <v>0.0542528275708225</v>
      </c>
      <c r="G171" s="327" t="n">
        <f aca="false">'Work sheet diff'!F88-AVERAGE('Work sheet diff'!$C88:$T88)</f>
        <v>0.0464946817947797</v>
      </c>
      <c r="H171" s="327" t="n">
        <f aca="false">'Work sheet diff'!G88-AVERAGE('Work sheet diff'!$C88:$T88)</f>
        <v>-0.131454648134813</v>
      </c>
      <c r="I171" s="327" t="n">
        <f aca="false">'Work sheet diff'!H88-AVERAGE('Work sheet diff'!$C88:$T88)</f>
        <v>0.137029775617594</v>
      </c>
      <c r="J171" s="327" t="n">
        <f aca="false">'Work sheet diff'!I88-AVERAGE('Work sheet diff'!$C88:$T88)</f>
        <v>0.131839432173494</v>
      </c>
      <c r="K171" s="327" t="n">
        <f aca="false">'Work sheet diff'!J88-AVERAGE('Work sheet diff'!$C88:$T88)</f>
        <v>0.00901301847107242</v>
      </c>
      <c r="L171" s="327" t="n">
        <f aca="false">'Work sheet diff'!K88-AVERAGE('Work sheet diff'!$C88:$T88)</f>
        <v>0.060454853711339</v>
      </c>
      <c r="M171" s="327" t="n">
        <f aca="false">'Work sheet diff'!L88-AVERAGE('Work sheet diff'!$C88:$T88)</f>
        <v>0.0134256801601026</v>
      </c>
      <c r="N171" s="327" t="n">
        <f aca="false">'Work sheet diff'!M88-AVERAGE('Work sheet diff'!$C88:$T88)</f>
        <v>0.0544526731854584</v>
      </c>
      <c r="O171" s="327" t="n">
        <f aca="false">'Work sheet diff'!N88-AVERAGE('Work sheet diff'!$C88:$T88)</f>
        <v>-0.153875905504569</v>
      </c>
      <c r="P171" s="327" t="n">
        <f aca="false">'Work sheet diff'!O88-AVERAGE('Work sheet diff'!$C88:$T88)</f>
        <v>-0.0500361370855234</v>
      </c>
      <c r="Q171" s="327" t="n">
        <f aca="false">'Work sheet diff'!P88-AVERAGE('Work sheet diff'!$C88:$T88)</f>
        <v>0.0101538410298685</v>
      </c>
      <c r="R171" s="327" t="n">
        <f aca="false">'Work sheet diff'!Q88-AVERAGE('Work sheet diff'!$C88:$T88)</f>
        <v>-0.0567780332602887</v>
      </c>
      <c r="S171" s="327" t="n">
        <f aca="false">'Work sheet diff'!R88-AVERAGE('Work sheet diff'!$C88:$T88)</f>
        <v>-0.128343900162035</v>
      </c>
      <c r="T171" s="327" t="n">
        <f aca="false">'Work sheet diff'!S88-AVERAGE('Work sheet diff'!$C88:$T88)</f>
        <v>0.0949443377497611</v>
      </c>
      <c r="U171" s="327" t="n">
        <f aca="false">'Work sheet diff'!T88-AVERAGE('Work sheet diff'!$C88:$T88)</f>
        <v>-0.0996200012484173</v>
      </c>
      <c r="V171" s="327" t="n">
        <f aca="false">'Work sheet diff'!U88</f>
        <v>0.827303173031256</v>
      </c>
      <c r="W171" s="325"/>
    </row>
    <row r="172" s="306" customFormat="true" ht="15" hidden="false" customHeight="false" outlineLevel="0" collapsed="false">
      <c r="A172" s="315" t="s">
        <v>248</v>
      </c>
      <c r="B172" s="316" t="n">
        <f aca="false">AVERAGE('Work sheet diff'!C89:T89)</f>
        <v>0.142191363142934</v>
      </c>
      <c r="C172" s="317" t="n">
        <f aca="false">B89</f>
        <v>-3.4267922912783</v>
      </c>
      <c r="D172" s="328" t="n">
        <f aca="false">'Work sheet diff'!C89-AVERAGE('Work sheet diff'!$C89:$T89)</f>
        <v>0.00517134858994203</v>
      </c>
      <c r="E172" s="328" t="n">
        <f aca="false">'Work sheet diff'!D89-AVERAGE('Work sheet diff'!$C89:$T89)</f>
        <v>-0.0615737422758363</v>
      </c>
      <c r="F172" s="328" t="n">
        <f aca="false">'Work sheet diff'!E89-AVERAGE('Work sheet diff'!$C89:$T89)</f>
        <v>-0.137241621941092</v>
      </c>
      <c r="G172" s="328" t="n">
        <f aca="false">'Work sheet diff'!F89-AVERAGE('Work sheet diff'!$C89:$T89)</f>
        <v>0.0760235549990687</v>
      </c>
      <c r="H172" s="328" t="n">
        <f aca="false">'Work sheet diff'!G89-AVERAGE('Work sheet diff'!$C89:$T89)</f>
        <v>-0.00367410555288708</v>
      </c>
      <c r="I172" s="328" t="n">
        <f aca="false">'Work sheet diff'!H89-AVERAGE('Work sheet diff'!$C89:$T89)</f>
        <v>0.185944593152666</v>
      </c>
      <c r="J172" s="328" t="n">
        <f aca="false">'Work sheet diff'!I89-AVERAGE('Work sheet diff'!$C89:$T89)</f>
        <v>0.0415811800370856</v>
      </c>
      <c r="K172" s="328" t="n">
        <f aca="false">'Work sheet diff'!J89-AVERAGE('Work sheet diff'!$C89:$T89)</f>
        <v>0.0136415637343995</v>
      </c>
      <c r="L172" s="328" t="n">
        <f aca="false">'Work sheet diff'!K89-AVERAGE('Work sheet diff'!$C89:$T89)</f>
        <v>-0.0717720847747158</v>
      </c>
      <c r="M172" s="328" t="n">
        <f aca="false">'Work sheet diff'!L89-AVERAGE('Work sheet diff'!$C89:$T89)</f>
        <v>-0.0323292705908032</v>
      </c>
      <c r="N172" s="328" t="n">
        <f aca="false">'Work sheet diff'!M89-AVERAGE('Work sheet diff'!$C89:$T89)</f>
        <v>0.0417706517785734</v>
      </c>
      <c r="O172" s="328" t="n">
        <f aca="false">'Work sheet diff'!N89-AVERAGE('Work sheet diff'!$C89:$T89)</f>
        <v>-0.111101403080662</v>
      </c>
      <c r="P172" s="328" t="n">
        <f aca="false">'Work sheet diff'!O89-AVERAGE('Work sheet diff'!$C89:$T89)</f>
        <v>-0.036892583844408</v>
      </c>
      <c r="Q172" s="328" t="n">
        <f aca="false">'Work sheet diff'!P89-AVERAGE('Work sheet diff'!$C89:$T89)</f>
        <v>0.0729200487418492</v>
      </c>
      <c r="R172" s="328" t="n">
        <f aca="false">'Work sheet diff'!Q89-AVERAGE('Work sheet diff'!$C89:$T89)</f>
        <v>-0.0558450762815948</v>
      </c>
      <c r="S172" s="328" t="n">
        <f aca="false">'Work sheet diff'!R89-AVERAGE('Work sheet diff'!$C89:$T89)</f>
        <v>-0.0813979846086861</v>
      </c>
      <c r="T172" s="328" t="n">
        <f aca="false">'Work sheet diff'!S89-AVERAGE('Work sheet diff'!$C89:$T89)</f>
        <v>0.13372110416167</v>
      </c>
      <c r="U172" s="328" t="n">
        <f aca="false">'Work sheet diff'!T89-AVERAGE('Work sheet diff'!$C89:$T89)</f>
        <v>0.0210538277554304</v>
      </c>
      <c r="V172" s="328" t="n">
        <f aca="false">'Work sheet diff'!U89</f>
        <v>0.440869535998906</v>
      </c>
      <c r="W172" s="318"/>
    </row>
    <row r="173" s="306" customFormat="true" ht="15" hidden="false" customHeight="false" outlineLevel="0" collapsed="false">
      <c r="A173" s="315" t="s">
        <v>249</v>
      </c>
      <c r="B173" s="316" t="n">
        <f aca="false">AVERAGE('Work sheet diff'!C90:T90)</f>
        <v>-6.50122998788897E-005</v>
      </c>
      <c r="C173" s="317" t="n">
        <f aca="false">B90</f>
        <v>-0.791203515092165</v>
      </c>
      <c r="D173" s="328" t="n">
        <f aca="false">'Work sheet diff'!C90-AVERAGE('Work sheet diff'!$C90:$T90)</f>
        <v>0.0082349162229604</v>
      </c>
      <c r="E173" s="328" t="n">
        <f aca="false">'Work sheet diff'!D90-AVERAGE('Work sheet diff'!$C90:$T90)</f>
        <v>-0.0151409620389769</v>
      </c>
      <c r="F173" s="328" t="n">
        <f aca="false">'Work sheet diff'!E90-AVERAGE('Work sheet diff'!$C90:$T90)</f>
        <v>-0.0342857065869775</v>
      </c>
      <c r="G173" s="328" t="n">
        <f aca="false">'Work sheet diff'!F90-AVERAGE('Work sheet diff'!$C90:$T90)</f>
        <v>0.0223654689237151</v>
      </c>
      <c r="H173" s="328" t="n">
        <f aca="false">'Work sheet diff'!G90-AVERAGE('Work sheet diff'!$C90:$T90)</f>
        <v>-0.0213369282993827</v>
      </c>
      <c r="I173" s="328" t="n">
        <f aca="false">'Work sheet diff'!H90-AVERAGE('Work sheet diff'!$C90:$T90)</f>
        <v>0.0335712327716117</v>
      </c>
      <c r="J173" s="328" t="n">
        <f aca="false">'Work sheet diff'!I90-AVERAGE('Work sheet diff'!$C90:$T90)</f>
        <v>0.0199828977125166</v>
      </c>
      <c r="K173" s="328" t="n">
        <f aca="false">'Work sheet diff'!J90-AVERAGE('Work sheet diff'!$C90:$T90)</f>
        <v>-0.000262998376631698</v>
      </c>
      <c r="L173" s="328" t="n">
        <f aca="false">'Work sheet diff'!K90-AVERAGE('Work sheet diff'!$C90:$T90)</f>
        <v>-0.0121648269231706</v>
      </c>
      <c r="M173" s="328" t="n">
        <f aca="false">'Work sheet diff'!L90-AVERAGE('Work sheet diff'!$C90:$T90)</f>
        <v>-0.00294634298766382</v>
      </c>
      <c r="N173" s="328" t="n">
        <f aca="false">'Work sheet diff'!M90-AVERAGE('Work sheet diff'!$C90:$T90)</f>
        <v>0.0211682807192097</v>
      </c>
      <c r="O173" s="328" t="n">
        <f aca="false">'Work sheet diff'!N90-AVERAGE('Work sheet diff'!$C90:$T90)</f>
        <v>-0.035841792092954</v>
      </c>
      <c r="P173" s="328" t="n">
        <f aca="false">'Work sheet diff'!O90-AVERAGE('Work sheet diff'!$C90:$T90)</f>
        <v>-0.0195198450257639</v>
      </c>
      <c r="Q173" s="328" t="n">
        <f aca="false">'Work sheet diff'!P90-AVERAGE('Work sheet diff'!$C90:$T90)</f>
        <v>0.0153277197522755</v>
      </c>
      <c r="R173" s="328" t="n">
        <f aca="false">'Work sheet diff'!Q90-AVERAGE('Work sheet diff'!$C90:$T90)</f>
        <v>-0.00941657916539821</v>
      </c>
      <c r="S173" s="328" t="n">
        <f aca="false">'Work sheet diff'!R90-AVERAGE('Work sheet diff'!$C90:$T90)</f>
        <v>-0.0291576368837585</v>
      </c>
      <c r="T173" s="328" t="n">
        <f aca="false">'Work sheet diff'!S90-AVERAGE('Work sheet diff'!$C90:$T90)</f>
        <v>0.0577933762641571</v>
      </c>
      <c r="U173" s="328" t="n">
        <f aca="false">'Work sheet diff'!T90-AVERAGE('Work sheet diff'!$C90:$T90)</f>
        <v>0.00162972601423185</v>
      </c>
      <c r="V173" s="328" t="n">
        <f aca="false">'Work sheet diff'!U90</f>
        <v>0.0781804877339923</v>
      </c>
      <c r="W173" s="318"/>
    </row>
    <row r="174" s="306" customFormat="true" ht="15" hidden="false" customHeight="false" outlineLevel="0" collapsed="false">
      <c r="A174" s="315" t="s">
        <v>250</v>
      </c>
      <c r="B174" s="316" t="n">
        <f aca="false">AVERAGE('Work sheet diff'!C91:T91)</f>
        <v>0.00442909571684986</v>
      </c>
      <c r="C174" s="317" t="n">
        <f aca="false">B91</f>
        <v>1.35293067575518</v>
      </c>
      <c r="D174" s="328" t="n">
        <f aca="false">'Work sheet diff'!C91-AVERAGE('Work sheet diff'!$C91:$T91)</f>
        <v>0.00246608891111162</v>
      </c>
      <c r="E174" s="328" t="n">
        <f aca="false">'Work sheet diff'!D91-AVERAGE('Work sheet diff'!$C91:$T91)</f>
        <v>-0.00425728391328509</v>
      </c>
      <c r="F174" s="328" t="n">
        <f aca="false">'Work sheet diff'!E91-AVERAGE('Work sheet diff'!$C91:$T91)</f>
        <v>-0.00566142604453203</v>
      </c>
      <c r="G174" s="328" t="n">
        <f aca="false">'Work sheet diff'!F91-AVERAGE('Work sheet diff'!$C91:$T91)</f>
        <v>0.00694435594527683</v>
      </c>
      <c r="H174" s="328" t="n">
        <f aca="false">'Work sheet diff'!G91-AVERAGE('Work sheet diff'!$C91:$T91)</f>
        <v>0.00323310704656819</v>
      </c>
      <c r="I174" s="328" t="n">
        <f aca="false">'Work sheet diff'!H91-AVERAGE('Work sheet diff'!$C91:$T91)</f>
        <v>0.0142196961433826</v>
      </c>
      <c r="J174" s="328" t="n">
        <f aca="false">'Work sheet diff'!I91-AVERAGE('Work sheet diff'!$C91:$T91)</f>
        <v>0.00846305932705886</v>
      </c>
      <c r="K174" s="328" t="n">
        <f aca="false">'Work sheet diff'!J91-AVERAGE('Work sheet diff'!$C91:$T91)</f>
        <v>-0.0006374308026197</v>
      </c>
      <c r="L174" s="328" t="n">
        <f aca="false">'Work sheet diff'!K91-AVERAGE('Work sheet diff'!$C91:$T91)</f>
        <v>-0.00670446099531889</v>
      </c>
      <c r="M174" s="328" t="n">
        <f aca="false">'Work sheet diff'!L91-AVERAGE('Work sheet diff'!$C91:$T91)</f>
        <v>-9.31603106538777E-005</v>
      </c>
      <c r="N174" s="328" t="n">
        <f aca="false">'Work sheet diff'!M91-AVERAGE('Work sheet diff'!$C91:$T91)</f>
        <v>0.000432318181048235</v>
      </c>
      <c r="O174" s="328" t="n">
        <f aca="false">'Work sheet diff'!N91-AVERAGE('Work sheet diff'!$C91:$T91)</f>
        <v>-0.0149896102294148</v>
      </c>
      <c r="P174" s="328" t="n">
        <f aca="false">'Work sheet diff'!O91-AVERAGE('Work sheet diff'!$C91:$T91)</f>
        <v>-0.00206404006612137</v>
      </c>
      <c r="Q174" s="328" t="n">
        <f aca="false">'Work sheet diff'!P91-AVERAGE('Work sheet diff'!$C91:$T91)</f>
        <v>0.00448360386180122</v>
      </c>
      <c r="R174" s="328" t="n">
        <f aca="false">'Work sheet diff'!Q91-AVERAGE('Work sheet diff'!$C91:$T91)</f>
        <v>-0.00511449969152369</v>
      </c>
      <c r="S174" s="328" t="n">
        <f aca="false">'Work sheet diff'!R91-AVERAGE('Work sheet diff'!$C91:$T91)</f>
        <v>-0.00752498098824023</v>
      </c>
      <c r="T174" s="328" t="n">
        <f aca="false">'Work sheet diff'!S91-AVERAGE('Work sheet diff'!$C91:$T91)</f>
        <v>0.00846017828437038</v>
      </c>
      <c r="U174" s="328" t="n">
        <f aca="false">'Work sheet diff'!T91-AVERAGE('Work sheet diff'!$C91:$T91)</f>
        <v>-0.00165551465890824</v>
      </c>
      <c r="V174" s="328" t="n">
        <f aca="false">'Work sheet diff'!U91</f>
        <v>0.0232124734132121</v>
      </c>
      <c r="W174" s="318"/>
    </row>
    <row r="175" s="306" customFormat="true" ht="15" hidden="false" customHeight="false" outlineLevel="0" collapsed="false">
      <c r="A175" s="315" t="s">
        <v>251</v>
      </c>
      <c r="B175" s="316" t="n">
        <f aca="false">AVERAGE('Work sheet diff'!C92:T92)</f>
        <v>-0.000628383975025456</v>
      </c>
      <c r="C175" s="317" t="n">
        <f aca="false">B92</f>
        <v>-0.193386035855496</v>
      </c>
      <c r="D175" s="328" t="n">
        <f aca="false">'Work sheet diff'!C92-AVERAGE('Work sheet diff'!$C92:$T92)</f>
        <v>0.00201166128201354</v>
      </c>
      <c r="E175" s="328" t="n">
        <f aca="false">'Work sheet diff'!D92-AVERAGE('Work sheet diff'!$C92:$T92)</f>
        <v>-0.00505123407217345</v>
      </c>
      <c r="F175" s="328" t="n">
        <f aca="false">'Work sheet diff'!E92-AVERAGE('Work sheet diff'!$C92:$T92)</f>
        <v>-0.00764775584964808</v>
      </c>
      <c r="G175" s="328" t="n">
        <f aca="false">'Work sheet diff'!F92-AVERAGE('Work sheet diff'!$C92:$T92)</f>
        <v>-6.78732239149588E-005</v>
      </c>
      <c r="H175" s="328" t="n">
        <f aca="false">'Work sheet diff'!G92-AVERAGE('Work sheet diff'!$C92:$T92)</f>
        <v>-0.00382999687332779</v>
      </c>
      <c r="I175" s="328" t="n">
        <f aca="false">'Work sheet diff'!H92-AVERAGE('Work sheet diff'!$C92:$T92)</f>
        <v>-0.00161964911100544</v>
      </c>
      <c r="J175" s="328" t="n">
        <f aca="false">'Work sheet diff'!I92-AVERAGE('Work sheet diff'!$C92:$T92)</f>
        <v>0.00107107501139666</v>
      </c>
      <c r="K175" s="328" t="n">
        <f aca="false">'Work sheet diff'!J92-AVERAGE('Work sheet diff'!$C92:$T92)</f>
        <v>0.00189152084179814</v>
      </c>
      <c r="L175" s="328" t="n">
        <f aca="false">'Work sheet diff'!K92-AVERAGE('Work sheet diff'!$C92:$T92)</f>
        <v>0.00192430287771761</v>
      </c>
      <c r="M175" s="328" t="n">
        <f aca="false">'Work sheet diff'!L92-AVERAGE('Work sheet diff'!$C92:$T92)</f>
        <v>0.000120492628937237</v>
      </c>
      <c r="N175" s="328" t="n">
        <f aca="false">'Work sheet diff'!M92-AVERAGE('Work sheet diff'!$C92:$T92)</f>
        <v>0.00152837800909467</v>
      </c>
      <c r="O175" s="328" t="n">
        <f aca="false">'Work sheet diff'!N92-AVERAGE('Work sheet diff'!$C92:$T92)</f>
        <v>0.00135578538780663</v>
      </c>
      <c r="P175" s="328" t="n">
        <f aca="false">'Work sheet diff'!O92-AVERAGE('Work sheet diff'!$C92:$T92)</f>
        <v>-0.00413041208892676</v>
      </c>
      <c r="Q175" s="328" t="n">
        <f aca="false">'Work sheet diff'!P92-AVERAGE('Work sheet diff'!$C92:$T92)</f>
        <v>0.0082943718160724</v>
      </c>
      <c r="R175" s="328" t="n">
        <f aca="false">'Work sheet diff'!Q92-AVERAGE('Work sheet diff'!$C92:$T92)</f>
        <v>-0.00259012196969976</v>
      </c>
      <c r="S175" s="328" t="n">
        <f aca="false">'Work sheet diff'!R92-AVERAGE('Work sheet diff'!$C92:$T92)</f>
        <v>0.00104896263488865</v>
      </c>
      <c r="T175" s="328" t="n">
        <f aca="false">'Work sheet diff'!S92-AVERAGE('Work sheet diff'!$C92:$T92)</f>
        <v>0.00249627204159366</v>
      </c>
      <c r="U175" s="328" t="n">
        <f aca="false">'Work sheet diff'!T92-AVERAGE('Work sheet diff'!$C92:$T92)</f>
        <v>0.00319422065737703</v>
      </c>
      <c r="V175" s="328" t="n">
        <f aca="false">'Work sheet diff'!U92</f>
        <v>-0.00146253324097451</v>
      </c>
      <c r="W175" s="318"/>
    </row>
    <row r="176" s="306" customFormat="true" ht="15" hidden="false" customHeight="false" outlineLevel="0" collapsed="false">
      <c r="A176" s="315" t="s">
        <v>252</v>
      </c>
      <c r="B176" s="316" t="n">
        <f aca="false">AVERAGE('Work sheet diff'!C93:T93)</f>
        <v>-0.00512678961253138</v>
      </c>
      <c r="C176" s="317" t="n">
        <f aca="false">B93</f>
        <v>1.63936235232683</v>
      </c>
      <c r="D176" s="328" t="n">
        <f aca="false">'Work sheet diff'!C93-AVERAGE('Work sheet diff'!$C93:$T93)</f>
        <v>-0.0037120974854979</v>
      </c>
      <c r="E176" s="328" t="n">
        <f aca="false">'Work sheet diff'!D93-AVERAGE('Work sheet diff'!$C93:$T93)</f>
        <v>-0.00235295278328979</v>
      </c>
      <c r="F176" s="328" t="n">
        <f aca="false">'Work sheet diff'!E93-AVERAGE('Work sheet diff'!$C93:$T93)</f>
        <v>0.00117880612854332</v>
      </c>
      <c r="G176" s="328" t="n">
        <f aca="false">'Work sheet diff'!F93-AVERAGE('Work sheet diff'!$C93:$T93)</f>
        <v>0.00480374879204034</v>
      </c>
      <c r="H176" s="328" t="n">
        <f aca="false">'Work sheet diff'!G93-AVERAGE('Work sheet diff'!$C93:$T93)</f>
        <v>0.0154582409381302</v>
      </c>
      <c r="I176" s="328" t="n">
        <f aca="false">'Work sheet diff'!H93-AVERAGE('Work sheet diff'!$C93:$T93)</f>
        <v>-0.00270081246224047</v>
      </c>
      <c r="J176" s="328" t="n">
        <f aca="false">'Work sheet diff'!I93-AVERAGE('Work sheet diff'!$C93:$T93)</f>
        <v>-0.00150769243248414</v>
      </c>
      <c r="K176" s="328" t="n">
        <f aca="false">'Work sheet diff'!J93-AVERAGE('Work sheet diff'!$C93:$T93)</f>
        <v>0.00270846729265968</v>
      </c>
      <c r="L176" s="328" t="n">
        <f aca="false">'Work sheet diff'!K93-AVERAGE('Work sheet diff'!$C93:$T93)</f>
        <v>0.00058790641266972</v>
      </c>
      <c r="M176" s="328" t="n">
        <f aca="false">'Work sheet diff'!L93-AVERAGE('Work sheet diff'!$C93:$T93)</f>
        <v>4.53403322771854E-005</v>
      </c>
      <c r="N176" s="328" t="n">
        <f aca="false">'Work sheet diff'!M93-AVERAGE('Work sheet diff'!$C93:$T93)</f>
        <v>0.00174810817919916</v>
      </c>
      <c r="O176" s="328" t="n">
        <f aca="false">'Work sheet diff'!N93-AVERAGE('Work sheet diff'!$C93:$T93)</f>
        <v>-0.00698473501855839</v>
      </c>
      <c r="P176" s="328" t="n">
        <f aca="false">'Work sheet diff'!O93-AVERAGE('Work sheet diff'!$C93:$T93)</f>
        <v>-0.0024763474450102</v>
      </c>
      <c r="Q176" s="328" t="n">
        <f aca="false">'Work sheet diff'!P93-AVERAGE('Work sheet diff'!$C93:$T93)</f>
        <v>0.00222428654173639</v>
      </c>
      <c r="R176" s="328" t="n">
        <f aca="false">'Work sheet diff'!Q93-AVERAGE('Work sheet diff'!$C93:$T93)</f>
        <v>-0.0012121673503418</v>
      </c>
      <c r="S176" s="328" t="n">
        <f aca="false">'Work sheet diff'!R93-AVERAGE('Work sheet diff'!$C93:$T93)</f>
        <v>0.00167785648845634</v>
      </c>
      <c r="T176" s="328" t="n">
        <f aca="false">'Work sheet diff'!S93-AVERAGE('Work sheet diff'!$C93:$T93)</f>
        <v>-0.0082065828726285</v>
      </c>
      <c r="U176" s="328" t="n">
        <f aca="false">'Work sheet diff'!T93-AVERAGE('Work sheet diff'!$C93:$T93)</f>
        <v>-0.0012793732556611</v>
      </c>
      <c r="V176" s="328" t="n">
        <f aca="false">'Work sheet diff'!U93</f>
        <v>-0.00115949987422592</v>
      </c>
      <c r="W176" s="318"/>
    </row>
    <row r="177" s="306" customFormat="true" ht="15" hidden="false" customHeight="false" outlineLevel="0" collapsed="false">
      <c r="A177" s="315" t="s">
        <v>253</v>
      </c>
      <c r="B177" s="316" t="n">
        <f aca="false">AVERAGE('Work sheet diff'!C94:T94)</f>
        <v>-0.00031994808761881</v>
      </c>
      <c r="C177" s="317" t="n">
        <f aca="false">B94</f>
        <v>-0.0223743374500748</v>
      </c>
      <c r="D177" s="328" t="n">
        <f aca="false">'Work sheet diff'!C94-AVERAGE('Work sheet diff'!$C94:$T94)</f>
        <v>-0.00178285234718539</v>
      </c>
      <c r="E177" s="328" t="n">
        <f aca="false">'Work sheet diff'!D94-AVERAGE('Work sheet diff'!$C94:$T94)</f>
        <v>-0.000186491714696447</v>
      </c>
      <c r="F177" s="328" t="n">
        <f aca="false">'Work sheet diff'!E94-AVERAGE('Work sheet diff'!$C94:$T94)</f>
        <v>-0.00295011367691416</v>
      </c>
      <c r="G177" s="328" t="n">
        <f aca="false">'Work sheet diff'!F94-AVERAGE('Work sheet diff'!$C94:$T94)</f>
        <v>0.000202594798241419</v>
      </c>
      <c r="H177" s="328" t="n">
        <f aca="false">'Work sheet diff'!G94-AVERAGE('Work sheet diff'!$C94:$T94)</f>
        <v>0.00404722707474388</v>
      </c>
      <c r="I177" s="328" t="n">
        <f aca="false">'Work sheet diff'!H94-AVERAGE('Work sheet diff'!$C94:$T94)</f>
        <v>-0.00210373792578463</v>
      </c>
      <c r="J177" s="328" t="n">
        <f aca="false">'Work sheet diff'!I94-AVERAGE('Work sheet diff'!$C94:$T94)</f>
        <v>0.000234901060482311</v>
      </c>
      <c r="K177" s="328" t="n">
        <f aca="false">'Work sheet diff'!J94-AVERAGE('Work sheet diff'!$C94:$T94)</f>
        <v>0.00247575801014669</v>
      </c>
      <c r="L177" s="328" t="n">
        <f aca="false">'Work sheet diff'!K94-AVERAGE('Work sheet diff'!$C94:$T94)</f>
        <v>0.0028323367825698</v>
      </c>
      <c r="M177" s="328" t="n">
        <f aca="false">'Work sheet diff'!L94-AVERAGE('Work sheet diff'!$C94:$T94)</f>
        <v>-0.000202401352249656</v>
      </c>
      <c r="N177" s="328" t="n">
        <f aca="false">'Work sheet diff'!M94-AVERAGE('Work sheet diff'!$C94:$T94)</f>
        <v>0.00118502240809811</v>
      </c>
      <c r="O177" s="328" t="n">
        <f aca="false">'Work sheet diff'!N94-AVERAGE('Work sheet diff'!$C94:$T94)</f>
        <v>0.000108023064467793</v>
      </c>
      <c r="P177" s="328" t="n">
        <f aca="false">'Work sheet diff'!O94-AVERAGE('Work sheet diff'!$C94:$T94)</f>
        <v>-0.00374207932856144</v>
      </c>
      <c r="Q177" s="328" t="n">
        <f aca="false">'Work sheet diff'!P94-AVERAGE('Work sheet diff'!$C94:$T94)</f>
        <v>0.000373830865197969</v>
      </c>
      <c r="R177" s="328" t="n">
        <f aca="false">'Work sheet diff'!Q94-AVERAGE('Work sheet diff'!$C94:$T94)</f>
        <v>0.00118918111953132</v>
      </c>
      <c r="S177" s="328" t="n">
        <f aca="false">'Work sheet diff'!R94-AVERAGE('Work sheet diff'!$C94:$T94)</f>
        <v>0.000431020015627729</v>
      </c>
      <c r="T177" s="328" t="n">
        <f aca="false">'Work sheet diff'!S94-AVERAGE('Work sheet diff'!$C94:$T94)</f>
        <v>-0.000726243717642237</v>
      </c>
      <c r="U177" s="328" t="n">
        <f aca="false">'Work sheet diff'!T94-AVERAGE('Work sheet diff'!$C94:$T94)</f>
        <v>-0.00138597513607305</v>
      </c>
      <c r="V177" s="328" t="n">
        <f aca="false">'Work sheet diff'!U94</f>
        <v>0.00238872920705507</v>
      </c>
      <c r="W177" s="318"/>
    </row>
    <row r="178" s="306" customFormat="true" ht="15" hidden="false" customHeight="false" outlineLevel="0" collapsed="false">
      <c r="A178" s="315" t="s">
        <v>254</v>
      </c>
      <c r="B178" s="316" t="n">
        <f aca="false">AVERAGE('Work sheet diff'!C95:T95)</f>
        <v>-0.00610606190782526</v>
      </c>
      <c r="C178" s="317" t="n">
        <f aca="false">B95</f>
        <v>-0.196894077345479</v>
      </c>
      <c r="D178" s="328" t="n">
        <f aca="false">'Work sheet diff'!C95-AVERAGE('Work sheet diff'!$C95:$T95)</f>
        <v>-0.000290758050197701</v>
      </c>
      <c r="E178" s="328" t="n">
        <f aca="false">'Work sheet diff'!D95-AVERAGE('Work sheet diff'!$C95:$T95)</f>
        <v>-0.000328118125712969</v>
      </c>
      <c r="F178" s="328" t="n">
        <f aca="false">'Work sheet diff'!E95-AVERAGE('Work sheet diff'!$C95:$T95)</f>
        <v>0.00196552378773556</v>
      </c>
      <c r="G178" s="328" t="n">
        <f aca="false">'Work sheet diff'!F95-AVERAGE('Work sheet diff'!$C95:$T95)</f>
        <v>0.000137639199950032</v>
      </c>
      <c r="H178" s="328" t="n">
        <f aca="false">'Work sheet diff'!G95-AVERAGE('Work sheet diff'!$C95:$T95)</f>
        <v>0.0284241852287596</v>
      </c>
      <c r="I178" s="328" t="n">
        <f aca="false">'Work sheet diff'!H95-AVERAGE('Work sheet diff'!$C95:$T95)</f>
        <v>-0.00162948404435705</v>
      </c>
      <c r="J178" s="328" t="n">
        <f aca="false">'Work sheet diff'!I95-AVERAGE('Work sheet diff'!$C95:$T95)</f>
        <v>-0.000705823148782421</v>
      </c>
      <c r="K178" s="328" t="n">
        <f aca="false">'Work sheet diff'!J95-AVERAGE('Work sheet diff'!$C95:$T95)</f>
        <v>-0.00285095535142022</v>
      </c>
      <c r="L178" s="328" t="n">
        <f aca="false">'Work sheet diff'!K95-AVERAGE('Work sheet diff'!$C95:$T95)</f>
        <v>-0.00092925876288485</v>
      </c>
      <c r="M178" s="328" t="n">
        <f aca="false">'Work sheet diff'!L95-AVERAGE('Work sheet diff'!$C95:$T95)</f>
        <v>-0.00407731041553672</v>
      </c>
      <c r="N178" s="328" t="n">
        <f aca="false">'Work sheet diff'!M95-AVERAGE('Work sheet diff'!$C95:$T95)</f>
        <v>-0.000364909906111716</v>
      </c>
      <c r="O178" s="328" t="n">
        <f aca="false">'Work sheet diff'!N95-AVERAGE('Work sheet diff'!$C95:$T95)</f>
        <v>-0.0115132908444728</v>
      </c>
      <c r="P178" s="328" t="n">
        <f aca="false">'Work sheet diff'!O95-AVERAGE('Work sheet diff'!$C95:$T95)</f>
        <v>-0.000707542286700276</v>
      </c>
      <c r="Q178" s="328" t="n">
        <f aca="false">'Work sheet diff'!P95-AVERAGE('Work sheet diff'!$C95:$T95)</f>
        <v>-0.000187056196105872</v>
      </c>
      <c r="R178" s="328" t="n">
        <f aca="false">'Work sheet diff'!Q95-AVERAGE('Work sheet diff'!$C95:$T95)</f>
        <v>0.00200916972653077</v>
      </c>
      <c r="S178" s="328" t="n">
        <f aca="false">'Work sheet diff'!R95-AVERAGE('Work sheet diff'!$C95:$T95)</f>
        <v>0.00377095624357467</v>
      </c>
      <c r="T178" s="328" t="n">
        <f aca="false">'Work sheet diff'!S95-AVERAGE('Work sheet diff'!$C95:$T95)</f>
        <v>-0.0103563452709231</v>
      </c>
      <c r="U178" s="328" t="n">
        <f aca="false">'Work sheet diff'!T95-AVERAGE('Work sheet diff'!$C95:$T95)</f>
        <v>-0.00236662178334492</v>
      </c>
      <c r="V178" s="317" t="n">
        <f aca="false">'Work sheet'!U95</f>
        <v>-0.0582024919557622</v>
      </c>
      <c r="W178" s="318"/>
    </row>
    <row r="179" s="306" customFormat="true" ht="15" hidden="false" customHeight="false" outlineLevel="0" collapsed="false">
      <c r="A179" s="315" t="s">
        <v>255</v>
      </c>
      <c r="B179" s="316" t="n">
        <f aca="false">AVERAGE('Work sheet diff'!C96:T96)</f>
        <v>1.87983933395539E-009</v>
      </c>
      <c r="C179" s="317" t="n">
        <f aca="false">B96</f>
        <v>1.65136235241725E-009</v>
      </c>
      <c r="D179" s="328" t="n">
        <f aca="false">'Work sheet diff'!C96-AVERAGE('Work sheet diff'!$C96:$T96)</f>
        <v>1.553093361808E-009</v>
      </c>
      <c r="E179" s="328" t="n">
        <f aca="false">'Work sheet diff'!D96-AVERAGE('Work sheet diff'!$C96:$T96)</f>
        <v>-7.30168730211045E-010</v>
      </c>
      <c r="F179" s="328" t="n">
        <f aca="false">'Work sheet diff'!E96-AVERAGE('Work sheet diff'!$C96:$T96)</f>
        <v>-4.41969354315802E-009</v>
      </c>
      <c r="G179" s="328" t="n">
        <f aca="false">'Work sheet diff'!F96-AVERAGE('Work sheet diff'!$C96:$T96)</f>
        <v>-5.18768768629427E-009</v>
      </c>
      <c r="H179" s="328" t="n">
        <f aca="false">'Work sheet diff'!G96-AVERAGE('Work sheet diff'!$C96:$T96)</f>
        <v>-1.33510367249442E-008</v>
      </c>
      <c r="I179" s="328" t="n">
        <f aca="false">'Work sheet diff'!H96-AVERAGE('Work sheet diff'!$C96:$T96)</f>
        <v>-3.40540904453293E-009</v>
      </c>
      <c r="J179" s="328" t="n">
        <f aca="false">'Work sheet diff'!I96-AVERAGE('Work sheet diff'!$C96:$T96)</f>
        <v>-2.29105372335481E-009</v>
      </c>
      <c r="K179" s="328" t="n">
        <f aca="false">'Work sheet diff'!J96-AVERAGE('Work sheet diff'!$C96:$T96)</f>
        <v>-9.16550048925209E-009</v>
      </c>
      <c r="L179" s="328" t="n">
        <f aca="false">'Work sheet diff'!K96-AVERAGE('Work sheet diff'!$C96:$T96)</f>
        <v>-1.13494319074943E-008</v>
      </c>
      <c r="M179" s="328" t="n">
        <f aca="false">'Work sheet diff'!L96-AVERAGE('Work sheet diff'!$C96:$T96)</f>
        <v>8.60707725694683E-010</v>
      </c>
      <c r="N179" s="328" t="n">
        <f aca="false">'Work sheet diff'!M96-AVERAGE('Work sheet diff'!$C96:$T96)</f>
        <v>-3.27438743283489E-009</v>
      </c>
      <c r="O179" s="328" t="n">
        <f aca="false">'Work sheet diff'!N96-AVERAGE('Work sheet diff'!$C96:$T96)</f>
        <v>5.06506226253928E-008</v>
      </c>
      <c r="P179" s="328" t="n">
        <f aca="false">'Work sheet diff'!O96-AVERAGE('Work sheet diff'!$C96:$T96)</f>
        <v>-5.32784609541971E-009</v>
      </c>
      <c r="Q179" s="328" t="n">
        <f aca="false">'Work sheet diff'!P96-AVERAGE('Work sheet diff'!$C96:$T96)</f>
        <v>8.65243727186856E-009</v>
      </c>
      <c r="R179" s="328" t="n">
        <f aca="false">'Work sheet diff'!Q96-AVERAGE('Work sheet diff'!$C96:$T96)</f>
        <v>-1.57274197675031E-008</v>
      </c>
      <c r="S179" s="328" t="n">
        <f aca="false">'Work sheet diff'!R96-AVERAGE('Work sheet diff'!$C96:$T96)</f>
        <v>-5.78804592267824E-010</v>
      </c>
      <c r="T179" s="328" t="n">
        <f aca="false">'Work sheet diff'!S96-AVERAGE('Work sheet diff'!$C96:$T96)</f>
        <v>9.15484934132542E-009</v>
      </c>
      <c r="U179" s="328" t="n">
        <f aca="false">'Work sheet diff'!T96-AVERAGE('Work sheet diff'!$C96:$T96)</f>
        <v>3.93672941117782E-009</v>
      </c>
      <c r="V179" s="317" t="n">
        <f aca="false">'Work sheet'!U96</f>
        <v>2.06202410701906E-009</v>
      </c>
      <c r="W179" s="318"/>
    </row>
    <row r="180" s="306" customFormat="true" ht="15" hidden="false" customHeight="false" outlineLevel="0" collapsed="false">
      <c r="A180" s="315" t="s">
        <v>256</v>
      </c>
      <c r="B180" s="316" t="n">
        <f aca="false">AVERAGE('Work sheet diff'!C97:T97)/10</f>
        <v>-0.000682467654489185</v>
      </c>
      <c r="C180" s="317" t="n">
        <f aca="false">B97</f>
        <v>0.251701741441061</v>
      </c>
      <c r="D180" s="328" t="n">
        <f aca="false">'Work sheet diff'!C97-AVERAGE('Work sheet diff'!$C97:$T97)</f>
        <v>-0.00444601331877575</v>
      </c>
      <c r="E180" s="328" t="n">
        <f aca="false">'Work sheet diff'!D97-AVERAGE('Work sheet diff'!$C97:$T97)</f>
        <v>-0.00382251555354352</v>
      </c>
      <c r="F180" s="328" t="n">
        <f aca="false">'Work sheet diff'!E97-AVERAGE('Work sheet diff'!$C97:$T97)</f>
        <v>0.00271844933215247</v>
      </c>
      <c r="G180" s="328" t="n">
        <f aca="false">'Work sheet diff'!F97-AVERAGE('Work sheet diff'!$C97:$T97)</f>
        <v>0.0107639086909003</v>
      </c>
      <c r="H180" s="328" t="n">
        <f aca="false">'Work sheet diff'!G97-AVERAGE('Work sheet diff'!$C97:$T97)</f>
        <v>0.0173788437221385</v>
      </c>
      <c r="I180" s="328" t="n">
        <f aca="false">'Work sheet diff'!H97-AVERAGE('Work sheet diff'!$C97:$T97)</f>
        <v>-0.00165423005343759</v>
      </c>
      <c r="J180" s="328" t="n">
        <f aca="false">'Work sheet diff'!I97-AVERAGE('Work sheet diff'!$C97:$T97)</f>
        <v>-0.00283563105025848</v>
      </c>
      <c r="K180" s="328" t="n">
        <f aca="false">'Work sheet diff'!J97-AVERAGE('Work sheet diff'!$C97:$T97)</f>
        <v>0.00219061653265296</v>
      </c>
      <c r="L180" s="328" t="n">
        <f aca="false">'Work sheet diff'!K97-AVERAGE('Work sheet diff'!$C97:$T97)</f>
        <v>0.000183365351192967</v>
      </c>
      <c r="M180" s="328" t="n">
        <f aca="false">'Work sheet diff'!L97-AVERAGE('Work sheet diff'!$C97:$T97)</f>
        <v>0.00124404329918206</v>
      </c>
      <c r="N180" s="328" t="n">
        <f aca="false">'Work sheet diff'!M97-AVERAGE('Work sheet diff'!$C97:$T97)</f>
        <v>-0.00107902015488792</v>
      </c>
      <c r="O180" s="328" t="n">
        <f aca="false">'Work sheet diff'!N97-AVERAGE('Work sheet diff'!$C97:$T97)</f>
        <v>-0.00268644949181064</v>
      </c>
      <c r="P180" s="328" t="n">
        <f aca="false">'Work sheet diff'!O97-AVERAGE('Work sheet diff'!$C97:$T97)</f>
        <v>-0.0028353908654449</v>
      </c>
      <c r="Q180" s="328" t="n">
        <f aca="false">'Work sheet diff'!P97-AVERAGE('Work sheet diff'!$C97:$T97)</f>
        <v>-0.00206070120826969</v>
      </c>
      <c r="R180" s="328" t="n">
        <f aca="false">'Work sheet diff'!Q97-AVERAGE('Work sheet diff'!$C97:$T97)</f>
        <v>-0.00154661522718846</v>
      </c>
      <c r="S180" s="328" t="n">
        <f aca="false">'Work sheet diff'!R97-AVERAGE('Work sheet diff'!$C97:$T97)</f>
        <v>0.000478879654274426</v>
      </c>
      <c r="T180" s="328" t="n">
        <f aca="false">'Work sheet diff'!S97-AVERAGE('Work sheet diff'!$C97:$T97)</f>
        <v>-0.00673567068938039</v>
      </c>
      <c r="U180" s="328" t="n">
        <f aca="false">'Work sheet diff'!T97-AVERAGE('Work sheet diff'!$C97:$T97)</f>
        <v>-0.00525586896949635</v>
      </c>
      <c r="V180" s="317" t="n">
        <f aca="false">'Work sheet'!U97</f>
        <v>0.0767405311607404</v>
      </c>
      <c r="W180" s="318"/>
    </row>
    <row r="181" s="306" customFormat="true" ht="15" hidden="false" customHeight="false" outlineLevel="0" collapsed="false">
      <c r="A181" s="315" t="s">
        <v>257</v>
      </c>
      <c r="B181" s="316" t="n">
        <f aca="false">AVERAGE('Work sheet diff'!C98:T98)/10</f>
        <v>-0.000293995150478397</v>
      </c>
      <c r="C181" s="317" t="n">
        <f aca="false">B98/10</f>
        <v>0.00305572953791724</v>
      </c>
      <c r="D181" s="328" t="n">
        <f aca="false">('Work sheet diff'!C98-AVERAGE('Work sheet diff'!$C98:$T98))/10</f>
        <v>-0.000535560528131793</v>
      </c>
      <c r="E181" s="328" t="n">
        <f aca="false">('Work sheet diff'!D98-AVERAGE('Work sheet diff'!$C98:$T98))/10</f>
        <v>-7.97359065563705E-005</v>
      </c>
      <c r="F181" s="328" t="n">
        <f aca="false">('Work sheet diff'!E98-AVERAGE('Work sheet diff'!$C98:$T98))/10</f>
        <v>6.64629234264386E-005</v>
      </c>
      <c r="G181" s="328" t="n">
        <f aca="false">('Work sheet diff'!F98-AVERAGE('Work sheet diff'!$C98:$T98))/10</f>
        <v>-0.000478354724034539</v>
      </c>
      <c r="H181" s="328" t="n">
        <f aca="false">('Work sheet diff'!G98-AVERAGE('Work sheet diff'!$C98:$T98))/10</f>
        <v>-0.00068107710876317</v>
      </c>
      <c r="I181" s="328" t="n">
        <f aca="false">('Work sheet diff'!H98-AVERAGE('Work sheet diff'!$C98:$T98))/10</f>
        <v>-0.000382981558511231</v>
      </c>
      <c r="J181" s="328" t="n">
        <f aca="false">('Work sheet diff'!I98-AVERAGE('Work sheet diff'!$C98:$T98))/10</f>
        <v>-2.7648749511544E-005</v>
      </c>
      <c r="K181" s="328" t="n">
        <f aca="false">('Work sheet diff'!J98-AVERAGE('Work sheet diff'!$C98:$T98))/10</f>
        <v>0.000483193147603568</v>
      </c>
      <c r="L181" s="328" t="n">
        <f aca="false">('Work sheet diff'!K98-AVERAGE('Work sheet diff'!$C98:$T98))/10</f>
        <v>0.000425684531166409</v>
      </c>
      <c r="M181" s="328" t="n">
        <f aca="false">('Work sheet diff'!L98-AVERAGE('Work sheet diff'!$C98:$T98))/10</f>
        <v>0.000142801450281926</v>
      </c>
      <c r="N181" s="328" t="n">
        <f aca="false">('Work sheet diff'!M98-AVERAGE('Work sheet diff'!$C98:$T98))/10</f>
        <v>0.000261126993575696</v>
      </c>
      <c r="O181" s="328" t="n">
        <f aca="false">('Work sheet diff'!N98-AVERAGE('Work sheet diff'!$C98:$T98))/10</f>
        <v>0.000595171321388161</v>
      </c>
      <c r="P181" s="328" t="n">
        <f aca="false">('Work sheet diff'!O98-AVERAGE('Work sheet diff'!$C98:$T98))/10</f>
        <v>-0.000174791158692984</v>
      </c>
      <c r="Q181" s="328" t="n">
        <f aca="false">('Work sheet diff'!P98-AVERAGE('Work sheet diff'!$C98:$T98))/10</f>
        <v>0.000497140009381486</v>
      </c>
      <c r="R181" s="328" t="n">
        <f aca="false">('Work sheet diff'!Q98-AVERAGE('Work sheet diff'!$C98:$T98))/10</f>
        <v>-0.00064011723081056</v>
      </c>
      <c r="S181" s="328" t="n">
        <f aca="false">('Work sheet diff'!R98-AVERAGE('Work sheet diff'!$C98:$T98))/10</f>
        <v>0.000552748137302446</v>
      </c>
      <c r="T181" s="328" t="n">
        <f aca="false">('Work sheet diff'!S98-AVERAGE('Work sheet diff'!$C98:$T98))/10</f>
        <v>-0.000288726491574159</v>
      </c>
      <c r="U181" s="328" t="n">
        <f aca="false">('Work sheet diff'!T98-AVERAGE('Work sheet diff'!$C98:$T98))/10</f>
        <v>0.000264664942460221</v>
      </c>
      <c r="V181" s="317" t="n">
        <f aca="false">'Work sheet'!U98/10</f>
        <v>-0.00844637921719282</v>
      </c>
      <c r="W181" s="318"/>
    </row>
    <row r="182" s="306" customFormat="true" ht="15" hidden="false" customHeight="false" outlineLevel="0" collapsed="false">
      <c r="A182" s="315" t="s">
        <v>258</v>
      </c>
      <c r="B182" s="332" t="n">
        <f aca="false">AVERAGE('Work sheet'!C99:T99)/10</f>
        <v>0.00576442403130418</v>
      </c>
      <c r="C182" s="328" t="n">
        <f aca="false">'Work sheet diff'!B99/10</f>
        <v>1.72126387754951E-005</v>
      </c>
      <c r="D182" s="328" t="n">
        <f aca="false">('Work sheet diff'!C99-AVERAGE('Work sheet diff'!$C99:$T99))/10</f>
        <v>-0.000216259807308186</v>
      </c>
      <c r="E182" s="328" t="n">
        <f aca="false">('Work sheet diff'!D99-AVERAGE('Work sheet diff'!$C99:$T99))/10</f>
        <v>-0.000796387231609932</v>
      </c>
      <c r="F182" s="328" t="n">
        <f aca="false">('Work sheet diff'!E99-AVERAGE('Work sheet diff'!$C99:$T99))/10</f>
        <v>0.00136157244930748</v>
      </c>
      <c r="G182" s="328" t="n">
        <f aca="false">('Work sheet diff'!F99-AVERAGE('Work sheet diff'!$C99:$T99))/10</f>
        <v>0.00159047305790528</v>
      </c>
      <c r="H182" s="328" t="n">
        <f aca="false">('Work sheet diff'!G99-AVERAGE('Work sheet diff'!$C99:$T99))/10</f>
        <v>0.00248658966322243</v>
      </c>
      <c r="I182" s="328" t="n">
        <f aca="false">('Work sheet diff'!H99-AVERAGE('Work sheet diff'!$C99:$T99))/10</f>
        <v>0.000332658586905188</v>
      </c>
      <c r="J182" s="328" t="n">
        <f aca="false">('Work sheet diff'!I99-AVERAGE('Work sheet diff'!$C99:$T99))/10</f>
        <v>0.000101175480598334</v>
      </c>
      <c r="K182" s="328" t="n">
        <f aca="false">('Work sheet diff'!J99-AVERAGE('Work sheet diff'!$C99:$T99))/10</f>
        <v>0.000627048103816697</v>
      </c>
      <c r="L182" s="328" t="n">
        <f aca="false">('Work sheet diff'!K99-AVERAGE('Work sheet diff'!$C99:$T99))/10</f>
        <v>1.96302955798987E-005</v>
      </c>
      <c r="M182" s="328" t="n">
        <f aca="false">('Work sheet diff'!L99-AVERAGE('Work sheet diff'!$C99:$T99))/10</f>
        <v>-0.000669227833361297</v>
      </c>
      <c r="N182" s="328" t="n">
        <f aca="false">('Work sheet diff'!M99-AVERAGE('Work sheet diff'!$C99:$T99))/10</f>
        <v>-0.000720939995708283</v>
      </c>
      <c r="O182" s="328" t="n">
        <f aca="false">('Work sheet diff'!N99-AVERAGE('Work sheet diff'!$C99:$T99))/10</f>
        <v>-0.000712431306135007</v>
      </c>
      <c r="P182" s="328" t="n">
        <f aca="false">('Work sheet diff'!O99-AVERAGE('Work sheet diff'!$C99:$T99))/10</f>
        <v>-0.000199697537750738</v>
      </c>
      <c r="Q182" s="328" t="n">
        <f aca="false">('Work sheet diff'!P99-AVERAGE('Work sheet diff'!$C99:$T99))/10</f>
        <v>-0.000558042531895907</v>
      </c>
      <c r="R182" s="328" t="n">
        <f aca="false">('Work sheet diff'!Q99-AVERAGE('Work sheet diff'!$C99:$T99))/10</f>
        <v>-0.000289733762906079</v>
      </c>
      <c r="S182" s="328" t="n">
        <f aca="false">('Work sheet diff'!R99-AVERAGE('Work sheet diff'!$C99:$T99))/10</f>
        <v>0.000554882301984213</v>
      </c>
      <c r="T182" s="328" t="n">
        <f aca="false">('Work sheet diff'!S99-AVERAGE('Work sheet diff'!$C99:$T99))/10</f>
        <v>-0.00199134296452054</v>
      </c>
      <c r="U182" s="328" t="n">
        <f aca="false">('Work sheet diff'!T99-AVERAGE('Work sheet diff'!$C99:$T99))/10</f>
        <v>-0.000919966968123557</v>
      </c>
      <c r="V182" s="328" t="n">
        <f aca="false">'Work sheet diff'!U99/10</f>
        <v>-3.73019963167303E-005</v>
      </c>
      <c r="W182" s="318"/>
    </row>
    <row r="183" s="306" customFormat="true" ht="15" hidden="false" customHeight="false" outlineLevel="0" collapsed="false">
      <c r="A183" s="315" t="s">
        <v>259</v>
      </c>
      <c r="B183" s="332" t="n">
        <f aca="false">AVERAGE('Work sheet'!C100:T100)/10</f>
        <v>-0.00940661453095434</v>
      </c>
      <c r="C183" s="317" t="n">
        <f aca="false">B100/10</f>
        <v>0.00691325111945943</v>
      </c>
      <c r="D183" s="328" t="n">
        <f aca="false">('Work sheet diff'!C100-AVERAGE('Work sheet diff'!$C100:$T100))/10</f>
        <v>0.00017691344684268</v>
      </c>
      <c r="E183" s="328" t="n">
        <f aca="false">('Work sheet diff'!D100-AVERAGE('Work sheet diff'!$C100:$T100))/10</f>
        <v>0.000415323224167458</v>
      </c>
      <c r="F183" s="328" t="n">
        <f aca="false">('Work sheet diff'!E100-AVERAGE('Work sheet diff'!$C100:$T100))/10</f>
        <v>-0.000192586504625664</v>
      </c>
      <c r="G183" s="328" t="n">
        <f aca="false">('Work sheet diff'!F100-AVERAGE('Work sheet diff'!$C100:$T100))/10</f>
        <v>-0.000254982923317493</v>
      </c>
      <c r="H183" s="328" t="n">
        <f aca="false">('Work sheet diff'!G100-AVERAGE('Work sheet diff'!$C100:$T100))/10</f>
        <v>-0.000830487643004075</v>
      </c>
      <c r="I183" s="328" t="n">
        <f aca="false">('Work sheet diff'!H100-AVERAGE('Work sheet diff'!$C100:$T100))/10</f>
        <v>-0.000418374973691693</v>
      </c>
      <c r="J183" s="328" t="n">
        <f aca="false">('Work sheet diff'!I100-AVERAGE('Work sheet diff'!$C100:$T100))/10</f>
        <v>0.000615568899609626</v>
      </c>
      <c r="K183" s="328" t="n">
        <f aca="false">('Work sheet diff'!J100-AVERAGE('Work sheet diff'!$C100:$T100))/10</f>
        <v>-0.000120974788393498</v>
      </c>
      <c r="L183" s="328" t="n">
        <f aca="false">('Work sheet diff'!K100-AVERAGE('Work sheet diff'!$C100:$T100))/10</f>
        <v>-0.000175784284621999</v>
      </c>
      <c r="M183" s="328" t="n">
        <f aca="false">('Work sheet diff'!L100-AVERAGE('Work sheet diff'!$C100:$T100))/10</f>
        <v>-1.87625844082634E-005</v>
      </c>
      <c r="N183" s="328" t="n">
        <f aca="false">('Work sheet diff'!M100-AVERAGE('Work sheet diff'!$C100:$T100))/10</f>
        <v>-0.000277950301943004</v>
      </c>
      <c r="O183" s="328" t="n">
        <f aca="false">('Work sheet diff'!N100-AVERAGE('Work sheet diff'!$C100:$T100))/10</f>
        <v>-0.000827420361382372</v>
      </c>
      <c r="P183" s="328" t="n">
        <f aca="false">('Work sheet diff'!O100-AVERAGE('Work sheet diff'!$C100:$T100))/10</f>
        <v>0.000635638032441213</v>
      </c>
      <c r="Q183" s="328" t="n">
        <f aca="false">('Work sheet diff'!P100-AVERAGE('Work sheet diff'!$C100:$T100))/10</f>
        <v>0.000465864551390213</v>
      </c>
      <c r="R183" s="328" t="n">
        <f aca="false">('Work sheet diff'!Q100-AVERAGE('Work sheet diff'!$C100:$T100))/10</f>
        <v>0.000666629032207677</v>
      </c>
      <c r="S183" s="328" t="n">
        <f aca="false">('Work sheet diff'!R100-AVERAGE('Work sheet diff'!$C100:$T100))/10</f>
        <v>-0.000730688411335621</v>
      </c>
      <c r="T183" s="328" t="n">
        <f aca="false">('Work sheet diff'!S100-AVERAGE('Work sheet diff'!$C100:$T100))/10</f>
        <v>0.000945803357005423</v>
      </c>
      <c r="U183" s="328" t="n">
        <f aca="false">('Work sheet diff'!T100-AVERAGE('Work sheet diff'!$C100:$T100))/10</f>
        <v>-7.37277669406164E-005</v>
      </c>
      <c r="V183" s="317" t="n">
        <f aca="false">'Work sheet'!U100/10</f>
        <v>-0.000139949175621293</v>
      </c>
      <c r="W183" s="318"/>
    </row>
    <row r="184" s="306" customFormat="true" ht="15.75" hidden="false" customHeight="false" outlineLevel="0" collapsed="false">
      <c r="A184" s="333" t="s">
        <v>260</v>
      </c>
      <c r="B184" s="329" t="n">
        <f aca="false">AVERAGE('Work sheet diff'!C101:T101)/10</f>
        <v>0.000337527744500942</v>
      </c>
      <c r="C184" s="308" t="n">
        <f aca="false">B101/10</f>
        <v>0.0005283388</v>
      </c>
      <c r="D184" s="330" t="n">
        <f aca="false">('Work sheet diff'!C101-AVERAGE('Work sheet diff'!$C101:$T101))/10</f>
        <v>0.00397868814363465</v>
      </c>
      <c r="E184" s="330" t="n">
        <f aca="false">('Work sheet diff'!D101-AVERAGE('Work sheet diff'!$C101:$T101))/10</f>
        <v>0.000321460506346516</v>
      </c>
      <c r="F184" s="330" t="n">
        <f aca="false">('Work sheet diff'!E101-AVERAGE('Work sheet diff'!$C101:$T101))/10</f>
        <v>-0.0028317074733145</v>
      </c>
      <c r="G184" s="330" t="n">
        <f aca="false">('Work sheet diff'!F101-AVERAGE('Work sheet diff'!$C101:$T101))/10</f>
        <v>0.000495871526685499</v>
      </c>
      <c r="H184" s="330" t="n">
        <f aca="false">('Work sheet diff'!G101-AVERAGE('Work sheet diff'!$C101:$T101))/10</f>
        <v>0.00140759679787194</v>
      </c>
      <c r="I184" s="330" t="n">
        <f aca="false">('Work sheet diff'!H101-AVERAGE('Work sheet diff'!$C101:$T101))/10</f>
        <v>0.00185713096736347</v>
      </c>
      <c r="J184" s="330" t="n">
        <f aca="false">('Work sheet diff'!I101-AVERAGE('Work sheet diff'!$C101:$T101))/10</f>
        <v>-0.00165187151568738</v>
      </c>
      <c r="K184" s="330" t="n">
        <f aca="false">('Work sheet diff'!J101-AVERAGE('Work sheet diff'!$C101:$T101))/10</f>
        <v>0.00303201244193974</v>
      </c>
      <c r="L184" s="330" t="n">
        <f aca="false">('Work sheet diff'!K101-AVERAGE('Work sheet diff'!$C101:$T101))/10</f>
        <v>-0.0039602518292467</v>
      </c>
      <c r="M184" s="330" t="n">
        <f aca="false">('Work sheet diff'!L101-AVERAGE('Work sheet diff'!$C101:$T101))/10</f>
        <v>0.000393621814821092</v>
      </c>
      <c r="N184" s="330" t="n">
        <f aca="false">('Work sheet diff'!M101-AVERAGE('Work sheet diff'!$C101:$T101))/10</f>
        <v>-0.00143112949026365</v>
      </c>
      <c r="O184" s="330" t="n">
        <f aca="false">('Work sheet diff'!N101-AVERAGE('Work sheet diff'!$C101:$T101))/10</f>
        <v>-0.00301494226992467</v>
      </c>
      <c r="P184" s="330" t="n">
        <f aca="false">('Work sheet diff'!O101-AVERAGE('Work sheet diff'!$C101:$T101))/10</f>
        <v>-0.000629807778399246</v>
      </c>
      <c r="Q184" s="330" t="n">
        <f aca="false">('Work sheet diff'!P101-AVERAGE('Work sheet diff'!$C101:$T101))/10</f>
        <v>0.000533523306346516</v>
      </c>
      <c r="R184" s="330" t="n">
        <f aca="false">('Work sheet diff'!Q101-AVERAGE('Work sheet diff'!$C101:$T101))/10</f>
        <v>0.00295339430634652</v>
      </c>
      <c r="S184" s="330" t="n">
        <f aca="false">('Work sheet diff'!R101-AVERAGE('Work sheet diff'!$C101:$T101))/10</f>
        <v>0.00139989195041431</v>
      </c>
      <c r="T184" s="330" t="n">
        <f aca="false">('Work sheet diff'!S101-AVERAGE('Work sheet diff'!$C101:$T101))/10</f>
        <v>-0.00379164874111111</v>
      </c>
      <c r="U184" s="330" t="n">
        <f aca="false">('Work sheet diff'!T101-AVERAGE('Work sheet diff'!$C101:$T101))/10</f>
        <v>0.000938167336177025</v>
      </c>
      <c r="V184" s="308" t="n">
        <f aca="false">'Work sheet'!U101/10</f>
        <v>-0.01600177</v>
      </c>
      <c r="W184" s="310"/>
    </row>
    <row r="185" s="306" customFormat="true" ht="15.75" hidden="false" customHeight="false" outlineLevel="0" collapsed="false">
      <c r="A185" s="334" t="s">
        <v>261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27</v>
      </c>
      <c r="B186" s="303" t="n">
        <f aca="false">'Work sheet diff'!K63</f>
        <v>-0.051648000000000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28</v>
      </c>
      <c r="B187" s="308" t="n">
        <f aca="false">(C189+V189)/2</f>
        <v>-4005.57284168486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29</v>
      </c>
      <c r="C188" s="313" t="s">
        <v>14</v>
      </c>
      <c r="D188" s="313" t="s">
        <v>203</v>
      </c>
      <c r="E188" s="313" t="s">
        <v>204</v>
      </c>
      <c r="F188" s="313" t="s">
        <v>205</v>
      </c>
      <c r="G188" s="313" t="s">
        <v>206</v>
      </c>
      <c r="H188" s="313" t="s">
        <v>207</v>
      </c>
      <c r="I188" s="313" t="s">
        <v>208</v>
      </c>
      <c r="J188" s="313" t="s">
        <v>209</v>
      </c>
      <c r="K188" s="313" t="s">
        <v>210</v>
      </c>
      <c r="L188" s="313" t="s">
        <v>211</v>
      </c>
      <c r="M188" s="313" t="s">
        <v>212</v>
      </c>
      <c r="N188" s="313" t="s">
        <v>213</v>
      </c>
      <c r="O188" s="313" t="s">
        <v>214</v>
      </c>
      <c r="P188" s="313" t="s">
        <v>215</v>
      </c>
      <c r="Q188" s="313" t="s">
        <v>216</v>
      </c>
      <c r="R188" s="313" t="s">
        <v>217</v>
      </c>
      <c r="S188" s="313" t="s">
        <v>218</v>
      </c>
      <c r="T188" s="313" t="s">
        <v>219</v>
      </c>
      <c r="U188" s="313" t="s">
        <v>220</v>
      </c>
      <c r="V188" s="313" t="s">
        <v>15</v>
      </c>
      <c r="W188" s="314" t="s">
        <v>221</v>
      </c>
    </row>
    <row r="189" s="306" customFormat="true" ht="15.75" hidden="false" customHeight="false" outlineLevel="0" collapsed="false">
      <c r="A189" s="315" t="s">
        <v>230</v>
      </c>
      <c r="B189" s="316" t="n">
        <f aca="false">AVERAGE('Work sheet diff'!D107:S107)</f>
        <v>108.661764705882</v>
      </c>
      <c r="C189" s="317" t="n">
        <f aca="false">('Summary Data'!Y2-AVERAGE('Summary Data'!$Z2:$AQ2))/AVERAGE('Summary Data'!$Z2:$AQ2)*10000</f>
        <v>-3974.64357033391</v>
      </c>
      <c r="D189" s="317" t="n">
        <f aca="false">('Summary Data'!Z2-AVERAGE('Summary Data'!$Z2:$AQ2))/AVERAGE('Summary Data'!$Z2:$AQ2)*10000</f>
        <v>-0.650164863233124</v>
      </c>
      <c r="E189" s="317" t="n">
        <f aca="false">('Summary Data'!AA2-AVERAGE('Summary Data'!$Z2:$AQ2))/AVERAGE('Summary Data'!$Z2:$AQ2)*10000</f>
        <v>-0.650164863233124</v>
      </c>
      <c r="F189" s="317" t="n">
        <f aca="false">('Summary Data'!AB2-AVERAGE('Summary Data'!$Z2:$AQ2))/AVERAGE('Summary Data'!$Z2:$AQ2)*10000</f>
        <v>-0.650164863233124</v>
      </c>
      <c r="G189" s="317" t="n">
        <f aca="false">('Summary Data'!AC2-AVERAGE('Summary Data'!$Z2:$AQ2))/AVERAGE('Summary Data'!$Z2:$AQ2)*10000</f>
        <v>1.02168764222371</v>
      </c>
      <c r="H189" s="317" t="n">
        <f aca="false">('Summary Data'!AD2-AVERAGE('Summary Data'!$Z2:$AQ2))/AVERAGE('Summary Data'!$Z2:$AQ2)*10000</f>
        <v>-0.650164863233124</v>
      </c>
      <c r="I189" s="317" t="n">
        <f aca="false">('Summary Data'!AE2-AVERAGE('Summary Data'!$Z2:$AQ2))/AVERAGE('Summary Data'!$Z2:$AQ2)*10000</f>
        <v>-0.650164863233124</v>
      </c>
      <c r="J189" s="317" t="n">
        <f aca="false">('Summary Data'!AF2-AVERAGE('Summary Data'!$Z2:$AQ2))/AVERAGE('Summary Data'!$Z2:$AQ2)*10000</f>
        <v>1.02168764222371</v>
      </c>
      <c r="K189" s="317" t="n">
        <f aca="false">('Summary Data'!AG2-AVERAGE('Summary Data'!$Z2:$AQ2))/AVERAGE('Summary Data'!$Z2:$AQ2)*10000</f>
        <v>1.02168764222371</v>
      </c>
      <c r="L189" s="317" t="n">
        <f aca="false">('Summary Data'!AH2-AVERAGE('Summary Data'!$Z2:$AQ2))/AVERAGE('Summary Data'!$Z2:$AQ2)*10000</f>
        <v>-0.650164863233124</v>
      </c>
      <c r="M189" s="317" t="n">
        <f aca="false">('Summary Data'!AI2-AVERAGE('Summary Data'!$Z2:$AQ2))/AVERAGE('Summary Data'!$Z2:$AQ2)*10000</f>
        <v>-0.650164863233124</v>
      </c>
      <c r="N189" s="317" t="n">
        <f aca="false">('Summary Data'!AJ2-AVERAGE('Summary Data'!$Z2:$AQ2))/AVERAGE('Summary Data'!$Z2:$AQ2)*10000</f>
        <v>-0.650164863233124</v>
      </c>
      <c r="O189" s="317" t="n">
        <f aca="false">('Summary Data'!AK2-AVERAGE('Summary Data'!$Z2:$AQ2))/AVERAGE('Summary Data'!$Z2:$AQ2)*10000</f>
        <v>1.02168764222371</v>
      </c>
      <c r="P189" s="317" t="n">
        <f aca="false">('Summary Data'!AL2-AVERAGE('Summary Data'!$Z2:$AQ2))/AVERAGE('Summary Data'!$Z2:$AQ2)*10000</f>
        <v>1.02168764222371</v>
      </c>
      <c r="Q189" s="317" t="n">
        <f aca="false">('Summary Data'!AM2-AVERAGE('Summary Data'!$Z2:$AQ2))/AVERAGE('Summary Data'!$Z2:$AQ2)*10000</f>
        <v>1.02168764222371</v>
      </c>
      <c r="R189" s="317" t="n">
        <f aca="false">('Summary Data'!AN2-AVERAGE('Summary Data'!$Z2:$AQ2))/AVERAGE('Summary Data'!$Z2:$AQ2)*10000</f>
        <v>1.02168764222371</v>
      </c>
      <c r="S189" s="317" t="n">
        <f aca="false">('Summary Data'!AO2-AVERAGE('Summary Data'!$Z2:$AQ2))/AVERAGE('Summary Data'!$Z2:$AQ2)*10000</f>
        <v>-0.650164863233124</v>
      </c>
      <c r="T189" s="317" t="n">
        <f aca="false">('Summary Data'!AP2-AVERAGE('Summary Data'!$Z2:$AQ2))/AVERAGE('Summary Data'!$Z2:$AQ2)*10000</f>
        <v>-0.650164863233124</v>
      </c>
      <c r="U189" s="317" t="n">
        <f aca="false">('Summary Data'!AQ2-AVERAGE('Summary Data'!$Z2:$AQ2))/AVERAGE('Summary Data'!$Z2:$AQ2)*10000</f>
        <v>-0.650164863233124</v>
      </c>
      <c r="V189" s="317" t="n">
        <f aca="false">('Summary Data'!AR2-AVERAGE('Summary Data'!$Z2:$AQ2))/AVERAGE('Summary Data'!$Z2:$AQ2)*10000</f>
        <v>-4036.50211303581</v>
      </c>
      <c r="W189" s="318"/>
    </row>
    <row r="190" s="306" customFormat="true" ht="15.75" hidden="false" customHeight="false" outlineLevel="0" collapsed="false">
      <c r="A190" s="302"/>
      <c r="B190" s="319" t="s">
        <v>231</v>
      </c>
      <c r="C190" s="320" t="s">
        <v>14</v>
      </c>
      <c r="D190" s="320" t="s">
        <v>203</v>
      </c>
      <c r="E190" s="320" t="s">
        <v>204</v>
      </c>
      <c r="F190" s="320" t="s">
        <v>205</v>
      </c>
      <c r="G190" s="320" t="s">
        <v>206</v>
      </c>
      <c r="H190" s="320" t="s">
        <v>207</v>
      </c>
      <c r="I190" s="320" t="s">
        <v>208</v>
      </c>
      <c r="J190" s="320" t="s">
        <v>209</v>
      </c>
      <c r="K190" s="320" t="s">
        <v>210</v>
      </c>
      <c r="L190" s="320" t="s">
        <v>211</v>
      </c>
      <c r="M190" s="320" t="s">
        <v>212</v>
      </c>
      <c r="N190" s="320" t="s">
        <v>213</v>
      </c>
      <c r="O190" s="320" t="s">
        <v>214</v>
      </c>
      <c r="P190" s="320" t="s">
        <v>215</v>
      </c>
      <c r="Q190" s="320" t="s">
        <v>216</v>
      </c>
      <c r="R190" s="320" t="s">
        <v>217</v>
      </c>
      <c r="S190" s="320" t="s">
        <v>218</v>
      </c>
      <c r="T190" s="320" t="s">
        <v>219</v>
      </c>
      <c r="U190" s="320" t="s">
        <v>220</v>
      </c>
      <c r="V190" s="320" t="s">
        <v>15</v>
      </c>
      <c r="W190" s="321" t="s">
        <v>221</v>
      </c>
    </row>
    <row r="191" s="306" customFormat="true" ht="15.75" hidden="false" customHeight="false" outlineLevel="0" collapsed="false">
      <c r="A191" s="322" t="s">
        <v>232</v>
      </c>
      <c r="B191" s="323"/>
      <c r="C191" s="324" t="n">
        <f aca="false">'Summary Data'!Y3-AVERAGE('Summary Data'!$Z3:$AQ3)</f>
        <v>1.33454172222222</v>
      </c>
      <c r="D191" s="324" t="n">
        <f aca="false">'Summary Data'!Z3-AVERAGE('Summary Data'!$Z3:$AQ3)</f>
        <v>-0.874667277777778</v>
      </c>
      <c r="E191" s="324" t="n">
        <f aca="false">'Summary Data'!AA3-AVERAGE('Summary Data'!$Z3:$AQ3)</f>
        <v>0.0314067222222222</v>
      </c>
      <c r="F191" s="324" t="n">
        <f aca="false">'Summary Data'!AB3-AVERAGE('Summary Data'!$Z3:$AQ3)</f>
        <v>0.000354722222222222</v>
      </c>
      <c r="G191" s="324" t="n">
        <f aca="false">'Summary Data'!AC3-AVERAGE('Summary Data'!$Z3:$AQ3)</f>
        <v>-0.119338277777778</v>
      </c>
      <c r="H191" s="324" t="n">
        <f aca="false">'Summary Data'!AD3-AVERAGE('Summary Data'!$Z3:$AQ3)</f>
        <v>1.66641372222222</v>
      </c>
      <c r="I191" s="324" t="n">
        <f aca="false">'Summary Data'!AE3-AVERAGE('Summary Data'!$Z3:$AQ3)</f>
        <v>1.19510872222222</v>
      </c>
      <c r="J191" s="324" t="n">
        <f aca="false">'Summary Data'!AF3-AVERAGE('Summary Data'!$Z3:$AQ3)</f>
        <v>0.783428722222222</v>
      </c>
      <c r="K191" s="324" t="n">
        <f aca="false">'Summary Data'!AG3-AVERAGE('Summary Data'!$Z3:$AQ3)</f>
        <v>0.833922722222222</v>
      </c>
      <c r="L191" s="324" t="n">
        <f aca="false">'Summary Data'!AH3-AVERAGE('Summary Data'!$Z3:$AQ3)</f>
        <v>0.0846357222222222</v>
      </c>
      <c r="M191" s="324" t="n">
        <f aca="false">'Summary Data'!AI3-AVERAGE('Summary Data'!$Z3:$AQ3)</f>
        <v>-0.325357277777778</v>
      </c>
      <c r="N191" s="324" t="n">
        <f aca="false">'Summary Data'!AJ3-AVERAGE('Summary Data'!$Z3:$AQ3)</f>
        <v>-0.131548277777778</v>
      </c>
      <c r="O191" s="324" t="n">
        <f aca="false">'Summary Data'!AK3-AVERAGE('Summary Data'!$Z3:$AQ3)</f>
        <v>-0.355623277777778</v>
      </c>
      <c r="P191" s="324" t="n">
        <f aca="false">'Summary Data'!AL3-AVERAGE('Summary Data'!$Z3:$AQ3)</f>
        <v>0.251100722222222</v>
      </c>
      <c r="Q191" s="324" t="n">
        <f aca="false">'Summary Data'!AM3-AVERAGE('Summary Data'!$Z3:$AQ3)</f>
        <v>-1.38898127777778</v>
      </c>
      <c r="R191" s="324" t="n">
        <f aca="false">'Summary Data'!AN3-AVERAGE('Summary Data'!$Z3:$AQ3)</f>
        <v>-1.17659227777778</v>
      </c>
      <c r="S191" s="324" t="n">
        <f aca="false">'Summary Data'!AO3-AVERAGE('Summary Data'!$Z3:$AQ3)</f>
        <v>0.396030722222222</v>
      </c>
      <c r="T191" s="324" t="n">
        <f aca="false">'Summary Data'!AP3-AVERAGE('Summary Data'!$Z3:$AQ3)</f>
        <v>-0.481731277777778</v>
      </c>
      <c r="U191" s="324" t="n">
        <f aca="false">'Summary Data'!AQ3-AVERAGE('Summary Data'!$Z3:$AQ3)</f>
        <v>-0.388563277777778</v>
      </c>
      <c r="V191" s="324" t="n">
        <f aca="false">'Summary Data'!AR3-AVERAGE('Summary Data'!$Z3:$AQ3)</f>
        <v>-0.151539277777778</v>
      </c>
      <c r="W191" s="325"/>
    </row>
    <row r="192" s="306" customFormat="true" ht="15" hidden="false" customHeight="false" outlineLevel="0" collapsed="false">
      <c r="A192" s="331" t="s">
        <v>233</v>
      </c>
      <c r="B192" s="335" t="n">
        <f aca="false">-AVERAGE('Work sheet diff'!C108:T108)</f>
        <v>1.31181441074307</v>
      </c>
      <c r="C192" s="336" t="n">
        <f aca="false">-'Work sheet diff'!B108</f>
        <v>28.437670882188</v>
      </c>
      <c r="D192" s="336" t="n">
        <f aca="false">-('Work sheet diff'!C108-AVERAGE('Work sheet diff'!$C108:$T108))</f>
        <v>0.0793042491104674</v>
      </c>
      <c r="E192" s="336" t="n">
        <f aca="false">-('Work sheet diff'!D108-AVERAGE('Work sheet diff'!$C108:$T108))</f>
        <v>0.0110886783651114</v>
      </c>
      <c r="F192" s="336" t="n">
        <f aca="false">-('Work sheet diff'!E108-AVERAGE('Work sheet diff'!$C108:$T108))</f>
        <v>0.0246778396699709</v>
      </c>
      <c r="G192" s="336" t="n">
        <f aca="false">-('Work sheet diff'!F108-AVERAGE('Work sheet diff'!$C108:$T108))</f>
        <v>-0.0717841340378802</v>
      </c>
      <c r="H192" s="336" t="n">
        <f aca="false">-('Work sheet diff'!G108-AVERAGE('Work sheet diff'!$C108:$T108))</f>
        <v>-0.0850306969327874</v>
      </c>
      <c r="I192" s="336" t="n">
        <f aca="false">-('Work sheet diff'!H108-AVERAGE('Work sheet diff'!$C108:$T108))</f>
        <v>-0.0704090387342069</v>
      </c>
      <c r="J192" s="336" t="n">
        <f aca="false">-('Work sheet diff'!I108-AVERAGE('Work sheet diff'!$C108:$T108))</f>
        <v>-0.0651804552734678</v>
      </c>
      <c r="K192" s="336" t="n">
        <f aca="false">-('Work sheet diff'!J108-AVERAGE('Work sheet diff'!$C108:$T108))</f>
        <v>0.0423158271899888</v>
      </c>
      <c r="L192" s="336" t="n">
        <f aca="false">-('Work sheet diff'!K108-AVERAGE('Work sheet diff'!$C108:$T108))</f>
        <v>-0.0148207606077617</v>
      </c>
      <c r="M192" s="336" t="n">
        <f aca="false">-('Work sheet diff'!L108-AVERAGE('Work sheet diff'!$C108:$T108))</f>
        <v>0.0377372993194722</v>
      </c>
      <c r="N192" s="336" t="n">
        <f aca="false">-('Work sheet diff'!M108-AVERAGE('Work sheet diff'!$C108:$T108))</f>
        <v>-0.0359237710287956</v>
      </c>
      <c r="O192" s="336" t="n">
        <f aca="false">-('Work sheet diff'!N108-AVERAGE('Work sheet diff'!$C108:$T108))</f>
        <v>-0.0282057936961564</v>
      </c>
      <c r="P192" s="336" t="n">
        <f aca="false">-('Work sheet diff'!O108-AVERAGE('Work sheet diff'!$C108:$T108))</f>
        <v>0.0648255721478461</v>
      </c>
      <c r="Q192" s="336" t="n">
        <f aca="false">-('Work sheet diff'!P108-AVERAGE('Work sheet diff'!$C108:$T108))</f>
        <v>0.0228611552131783</v>
      </c>
      <c r="R192" s="336" t="n">
        <f aca="false">-('Work sheet diff'!Q108-AVERAGE('Work sheet diff'!$C108:$T108))</f>
        <v>0.0561118364365594</v>
      </c>
      <c r="S192" s="336" t="n">
        <f aca="false">-('Work sheet diff'!R108-AVERAGE('Work sheet diff'!$C108:$T108))</f>
        <v>0.0778845406418363</v>
      </c>
      <c r="T192" s="336" t="n">
        <f aca="false">-('Work sheet diff'!S108-AVERAGE('Work sheet diff'!$C108:$T108))</f>
        <v>-0.0194990707229028</v>
      </c>
      <c r="U192" s="336" t="n">
        <f aca="false">-('Work sheet diff'!T108-AVERAGE('Work sheet diff'!$C108:$T108))</f>
        <v>-0.0259532770604694</v>
      </c>
      <c r="V192" s="337" t="n">
        <f aca="false">-'Work sheet'!U108</f>
        <v>30.5113328538901</v>
      </c>
      <c r="W192" s="338"/>
    </row>
    <row r="193" s="306" customFormat="true" ht="15" hidden="false" customHeight="false" outlineLevel="0" collapsed="false">
      <c r="A193" s="315" t="s">
        <v>234</v>
      </c>
      <c r="B193" s="339" t="n">
        <f aca="false">AVERAGE('Work sheet diff'!C109:T109)</f>
        <v>4.43321412457413</v>
      </c>
      <c r="C193" s="328" t="n">
        <f aca="false">'Work sheet diff'!B109</f>
        <v>3.29332139660882</v>
      </c>
      <c r="D193" s="328" t="n">
        <f aca="false">'Work sheet diff'!C109-AVERAGE('Work sheet diff'!$C109:$T109)</f>
        <v>-0.115685086091524</v>
      </c>
      <c r="E193" s="328" t="n">
        <f aca="false">'Work sheet diff'!D109-AVERAGE('Work sheet diff'!$C109:$T109)</f>
        <v>-0.0160020554148579</v>
      </c>
      <c r="F193" s="328" t="n">
        <f aca="false">'Work sheet diff'!E109-AVERAGE('Work sheet diff'!$C109:$T109)</f>
        <v>0.038354298217218</v>
      </c>
      <c r="G193" s="328" t="n">
        <f aca="false">'Work sheet diff'!F109-AVERAGE('Work sheet diff'!$C109:$T109)</f>
        <v>0.0125699973566977</v>
      </c>
      <c r="H193" s="328" t="n">
        <f aca="false">'Work sheet diff'!G109-AVERAGE('Work sheet diff'!$C109:$T109)</f>
        <v>0.047512890778509</v>
      </c>
      <c r="I193" s="328" t="n">
        <f aca="false">'Work sheet diff'!H109-AVERAGE('Work sheet diff'!$C109:$T109)</f>
        <v>0.0736557357435039</v>
      </c>
      <c r="J193" s="328" t="n">
        <f aca="false">'Work sheet diff'!I109-AVERAGE('Work sheet diff'!$C109:$T109)</f>
        <v>0.0314140248103847</v>
      </c>
      <c r="K193" s="328" t="n">
        <f aca="false">'Work sheet diff'!J109-AVERAGE('Work sheet diff'!$C109:$T109)</f>
        <v>0.0136485938434365</v>
      </c>
      <c r="L193" s="328" t="n">
        <f aca="false">'Work sheet diff'!K109-AVERAGE('Work sheet diff'!$C109:$T109)</f>
        <v>0.0255344796404842</v>
      </c>
      <c r="M193" s="328" t="n">
        <f aca="false">'Work sheet diff'!L109-AVERAGE('Work sheet diff'!$C109:$T109)</f>
        <v>0.0307316437099416</v>
      </c>
      <c r="N193" s="328" t="n">
        <f aca="false">'Work sheet diff'!M109-AVERAGE('Work sheet diff'!$C109:$T109)</f>
        <v>0.0357083308458401</v>
      </c>
      <c r="O193" s="328" t="n">
        <f aca="false">'Work sheet diff'!N109-AVERAGE('Work sheet diff'!$C109:$T109)</f>
        <v>0.0254382462221106</v>
      </c>
      <c r="P193" s="328" t="n">
        <f aca="false">'Work sheet diff'!O109-AVERAGE('Work sheet diff'!$C109:$T109)</f>
        <v>-0.0431226112024286</v>
      </c>
      <c r="Q193" s="328" t="n">
        <f aca="false">'Work sheet diff'!P109-AVERAGE('Work sheet diff'!$C109:$T109)</f>
        <v>-0.029069902970206</v>
      </c>
      <c r="R193" s="328" t="n">
        <f aca="false">'Work sheet diff'!Q109-AVERAGE('Work sheet diff'!$C109:$T109)</f>
        <v>-0.000543075062013898</v>
      </c>
      <c r="S193" s="328" t="n">
        <f aca="false">'Work sheet diff'!R109-AVERAGE('Work sheet diff'!$C109:$T109)</f>
        <v>-0.0308465372147762</v>
      </c>
      <c r="T193" s="328" t="n">
        <f aca="false">'Work sheet diff'!S109-AVERAGE('Work sheet diff'!$C109:$T109)</f>
        <v>-0.0158269251326484</v>
      </c>
      <c r="U193" s="328" t="n">
        <f aca="false">'Work sheet diff'!T109-AVERAGE('Work sheet diff'!$C109:$T109)</f>
        <v>-0.0834720480796731</v>
      </c>
      <c r="V193" s="328" t="n">
        <f aca="false">'Work sheet diff'!U109</f>
        <v>5.28003550436705</v>
      </c>
      <c r="W193" s="340"/>
    </row>
    <row r="194" s="306" customFormat="true" ht="15" hidden="false" customHeight="false" outlineLevel="0" collapsed="false">
      <c r="A194" s="315" t="s">
        <v>235</v>
      </c>
      <c r="B194" s="339" t="n">
        <f aca="false">-AVERAGE('Work sheet diff'!C110:T110)</f>
        <v>0.0260995224533877</v>
      </c>
      <c r="C194" s="317" t="n">
        <f aca="false">-'Work sheet'!B110</f>
        <v>0.539604029537035</v>
      </c>
      <c r="D194" s="328" t="n">
        <f aca="false">-('Work sheet diff'!C110-AVERAGE('Work sheet diff'!$C110:$T110))</f>
        <v>0.0142132742589977</v>
      </c>
      <c r="E194" s="328" t="n">
        <f aca="false">-('Work sheet diff'!D110-AVERAGE('Work sheet diff'!$C110:$T110))</f>
        <v>0.0005067956675853</v>
      </c>
      <c r="F194" s="328" t="n">
        <f aca="false">-('Work sheet diff'!E110-AVERAGE('Work sheet diff'!$C110:$T110))</f>
        <v>0.00800652531611901</v>
      </c>
      <c r="G194" s="328" t="n">
        <f aca="false">-('Work sheet diff'!F110-AVERAGE('Work sheet diff'!$C110:$T110))</f>
        <v>-0.0047677336139189</v>
      </c>
      <c r="H194" s="328" t="n">
        <f aca="false">-('Work sheet diff'!G110-AVERAGE('Work sheet diff'!$C110:$T110))</f>
        <v>-0.0110519858416775</v>
      </c>
      <c r="I194" s="328" t="n">
        <f aca="false">-('Work sheet diff'!H110-AVERAGE('Work sheet diff'!$C110:$T110))</f>
        <v>-0.0147489350354719</v>
      </c>
      <c r="J194" s="328" t="n">
        <f aca="false">-('Work sheet diff'!I110-AVERAGE('Work sheet diff'!$C110:$T110))</f>
        <v>0.000773491427009221</v>
      </c>
      <c r="K194" s="328" t="n">
        <f aca="false">-('Work sheet diff'!J110-AVERAGE('Work sheet diff'!$C110:$T110))</f>
        <v>-0.00207611153369967</v>
      </c>
      <c r="L194" s="328" t="n">
        <f aca="false">-('Work sheet diff'!K110-AVERAGE('Work sheet diff'!$C110:$T110))</f>
        <v>-0.000181500118019182</v>
      </c>
      <c r="M194" s="328" t="n">
        <f aca="false">-('Work sheet diff'!L110-AVERAGE('Work sheet diff'!$C110:$T110))</f>
        <v>-0.00509225813734295</v>
      </c>
      <c r="N194" s="328" t="n">
        <f aca="false">-('Work sheet diff'!M110-AVERAGE('Work sheet diff'!$C110:$T110))</f>
        <v>0.00249115448515529</v>
      </c>
      <c r="O194" s="328" t="n">
        <f aca="false">-('Work sheet diff'!N110-AVERAGE('Work sheet diff'!$C110:$T110))</f>
        <v>0.00126397913069693</v>
      </c>
      <c r="P194" s="328" t="n">
        <f aca="false">-('Work sheet diff'!O110-AVERAGE('Work sheet diff'!$C110:$T110))</f>
        <v>-0.0053900459945617</v>
      </c>
      <c r="Q194" s="328" t="n">
        <f aca="false">-('Work sheet diff'!P110-AVERAGE('Work sheet diff'!$C110:$T110))</f>
        <v>-0.00397110249332118</v>
      </c>
      <c r="R194" s="328" t="n">
        <f aca="false">-('Work sheet diff'!Q110-AVERAGE('Work sheet diff'!$C110:$T110))</f>
        <v>0.00551135028413532</v>
      </c>
      <c r="S194" s="328" t="n">
        <f aca="false">-('Work sheet diff'!R110-AVERAGE('Work sheet diff'!$C110:$T110))</f>
        <v>-0.00321961313142764</v>
      </c>
      <c r="T194" s="328" t="n">
        <f aca="false">-('Work sheet diff'!S110-AVERAGE('Work sheet diff'!$C110:$T110))</f>
        <v>0.00862175662768584</v>
      </c>
      <c r="U194" s="328" t="n">
        <f aca="false">-('Work sheet diff'!T110-AVERAGE('Work sheet diff'!$C110:$T110))</f>
        <v>0.00911095870205595</v>
      </c>
      <c r="V194" s="317" t="n">
        <f aca="false">-'Work sheet'!U110</f>
        <v>0.0809037870665565</v>
      </c>
      <c r="W194" s="340"/>
    </row>
    <row r="195" s="306" customFormat="true" ht="15" hidden="false" customHeight="false" outlineLevel="0" collapsed="false">
      <c r="A195" s="315" t="s">
        <v>236</v>
      </c>
      <c r="B195" s="339" t="n">
        <f aca="false">AVERAGE('Work sheet diff'!C111:T111)</f>
        <v>0.049611100788483</v>
      </c>
      <c r="C195" s="328" t="n">
        <f aca="false">'Work sheet diff'!B111</f>
        <v>0.485285779441068</v>
      </c>
      <c r="D195" s="328" t="n">
        <f aca="false">'Work sheet diff'!C111-AVERAGE('Work sheet diff'!$C111:$T111)</f>
        <v>-0.00110844058281019</v>
      </c>
      <c r="E195" s="328" t="n">
        <f aca="false">'Work sheet diff'!D111-AVERAGE('Work sheet diff'!$C111:$T111)</f>
        <v>-0.00214411073919356</v>
      </c>
      <c r="F195" s="328" t="n">
        <f aca="false">'Work sheet diff'!E111-AVERAGE('Work sheet diff'!$C111:$T111)</f>
        <v>0.00578086363786755</v>
      </c>
      <c r="G195" s="328" t="n">
        <f aca="false">'Work sheet diff'!F111-AVERAGE('Work sheet diff'!$C111:$T111)</f>
        <v>0.00458012609804996</v>
      </c>
      <c r="H195" s="328" t="n">
        <f aca="false">'Work sheet diff'!G111-AVERAGE('Work sheet diff'!$C111:$T111)</f>
        <v>-0.0030615628476698</v>
      </c>
      <c r="I195" s="328" t="n">
        <f aca="false">'Work sheet diff'!H111-AVERAGE('Work sheet diff'!$C111:$T111)</f>
        <v>0.00561599803931008</v>
      </c>
      <c r="J195" s="328" t="n">
        <f aca="false">'Work sheet diff'!I111-AVERAGE('Work sheet diff'!$C111:$T111)</f>
        <v>0.00448791167907604</v>
      </c>
      <c r="K195" s="328" t="n">
        <f aca="false">'Work sheet diff'!J111-AVERAGE('Work sheet diff'!$C111:$T111)</f>
        <v>-0.000478314498115015</v>
      </c>
      <c r="L195" s="328" t="n">
        <f aca="false">'Work sheet diff'!K111-AVERAGE('Work sheet diff'!$C111:$T111)</f>
        <v>0.00609066214016228</v>
      </c>
      <c r="M195" s="328" t="n">
        <f aca="false">'Work sheet diff'!L111-AVERAGE('Work sheet diff'!$C111:$T111)</f>
        <v>-0.00699017827449579</v>
      </c>
      <c r="N195" s="328" t="n">
        <f aca="false">'Work sheet diff'!M111-AVERAGE('Work sheet diff'!$C111:$T111)</f>
        <v>0.00864022595314677</v>
      </c>
      <c r="O195" s="328" t="n">
        <f aca="false">'Work sheet diff'!N111-AVERAGE('Work sheet diff'!$C111:$T111)</f>
        <v>0.00107341717420649</v>
      </c>
      <c r="P195" s="328" t="n">
        <f aca="false">'Work sheet diff'!O111-AVERAGE('Work sheet diff'!$C111:$T111)</f>
        <v>-0.00304946242368644</v>
      </c>
      <c r="Q195" s="328" t="n">
        <f aca="false">'Work sheet diff'!P111-AVERAGE('Work sheet diff'!$C111:$T111)</f>
        <v>-0.00339553851765125</v>
      </c>
      <c r="R195" s="328" t="n">
        <f aca="false">'Work sheet diff'!Q111-AVERAGE('Work sheet diff'!$C111:$T111)</f>
        <v>-0.0015603970564388</v>
      </c>
      <c r="S195" s="328" t="n">
        <f aca="false">'Work sheet diff'!R111-AVERAGE('Work sheet diff'!$C111:$T111)</f>
        <v>0.000646778218640717</v>
      </c>
      <c r="T195" s="328" t="n">
        <f aca="false">'Work sheet diff'!S111-AVERAGE('Work sheet diff'!$C111:$T111)</f>
        <v>-0.00465390006914503</v>
      </c>
      <c r="U195" s="328" t="n">
        <f aca="false">'Work sheet diff'!T111-AVERAGE('Work sheet diff'!$C111:$T111)</f>
        <v>-0.010474077931254</v>
      </c>
      <c r="V195" s="328" t="n">
        <f aca="false">'Work sheet diff'!U111</f>
        <v>0.0370566489153714</v>
      </c>
      <c r="W195" s="340"/>
    </row>
    <row r="196" s="306" customFormat="true" ht="15" hidden="false" customHeight="false" outlineLevel="0" collapsed="false">
      <c r="A196" s="315" t="s">
        <v>237</v>
      </c>
      <c r="B196" s="339" t="n">
        <f aca="false">-AVERAGE('Work sheet diff'!C112:T112)</f>
        <v>-0.0215309174797759</v>
      </c>
      <c r="C196" s="317" t="n">
        <f aca="false">-'Work sheet'!B112</f>
        <v>-0.0230381493516941</v>
      </c>
      <c r="D196" s="328" t="n">
        <f aca="false">-('Work sheet diff'!C112-AVERAGE('Work sheet diff'!$C112:$T112))</f>
        <v>0.00409679773982816</v>
      </c>
      <c r="E196" s="328" t="n">
        <f aca="false">-('Work sheet diff'!D112-AVERAGE('Work sheet diff'!$C112:$T112))</f>
        <v>-0.00235643071445565</v>
      </c>
      <c r="F196" s="328" t="n">
        <f aca="false">-('Work sheet diff'!E112-AVERAGE('Work sheet diff'!$C112:$T112))</f>
        <v>-0.00244005569792783</v>
      </c>
      <c r="G196" s="328" t="n">
        <f aca="false">-('Work sheet diff'!F112-AVERAGE('Work sheet diff'!$C112:$T112))</f>
        <v>-0.00297564565881311</v>
      </c>
      <c r="H196" s="328" t="n">
        <f aca="false">-('Work sheet diff'!G112-AVERAGE('Work sheet diff'!$C112:$T112))</f>
        <v>0.0008555650649066</v>
      </c>
      <c r="I196" s="328" t="n">
        <f aca="false">-('Work sheet diff'!H112-AVERAGE('Work sheet diff'!$C112:$T112))</f>
        <v>-0.00283957107871875</v>
      </c>
      <c r="J196" s="328" t="n">
        <f aca="false">-('Work sheet diff'!I112-AVERAGE('Work sheet diff'!$C112:$T112))</f>
        <v>-0.00253696724664291</v>
      </c>
      <c r="K196" s="328" t="n">
        <f aca="false">-('Work sheet diff'!J112-AVERAGE('Work sheet diff'!$C112:$T112))</f>
        <v>-0.000632700370700137</v>
      </c>
      <c r="L196" s="328" t="n">
        <f aca="false">-('Work sheet diff'!K112-AVERAGE('Work sheet diff'!$C112:$T112))</f>
        <v>0.000408913200565964</v>
      </c>
      <c r="M196" s="328" t="n">
        <f aca="false">-('Work sheet diff'!L112-AVERAGE('Work sheet diff'!$C112:$T112))</f>
        <v>-0.000821815036289919</v>
      </c>
      <c r="N196" s="328" t="n">
        <f aca="false">-('Work sheet diff'!M112-AVERAGE('Work sheet diff'!$C112:$T112))</f>
        <v>0.00197501748643096</v>
      </c>
      <c r="O196" s="328" t="n">
        <f aca="false">-('Work sheet diff'!N112-AVERAGE('Work sheet diff'!$C112:$T112))</f>
        <v>-0.0016286834782429</v>
      </c>
      <c r="P196" s="328" t="n">
        <f aca="false">-('Work sheet diff'!O112-AVERAGE('Work sheet diff'!$C112:$T112))</f>
        <v>0.00170049671314152</v>
      </c>
      <c r="Q196" s="328" t="n">
        <f aca="false">-('Work sheet diff'!P112-AVERAGE('Work sheet diff'!$C112:$T112))</f>
        <v>0.0040256170883584</v>
      </c>
      <c r="R196" s="328" t="n">
        <f aca="false">-('Work sheet diff'!Q112-AVERAGE('Work sheet diff'!$C112:$T112))</f>
        <v>0.00276127302159088</v>
      </c>
      <c r="S196" s="328" t="n">
        <f aca="false">-('Work sheet diff'!R112-AVERAGE('Work sheet diff'!$C112:$T112))</f>
        <v>-0.00368688537568892</v>
      </c>
      <c r="T196" s="328" t="n">
        <f aca="false">-('Work sheet diff'!S112-AVERAGE('Work sheet diff'!$C112:$T112))</f>
        <v>0.00381692042554817</v>
      </c>
      <c r="U196" s="328" t="n">
        <f aca="false">-('Work sheet diff'!T112-AVERAGE('Work sheet diff'!$C112:$T112))</f>
        <v>0.000278153917109461</v>
      </c>
      <c r="V196" s="328" t="n">
        <f aca="false">-'Work sheet diff'!U112</f>
        <v>0.00631157508381429</v>
      </c>
      <c r="W196" s="340"/>
    </row>
    <row r="197" s="306" customFormat="true" ht="15" hidden="false" customHeight="false" outlineLevel="0" collapsed="false">
      <c r="A197" s="315" t="s">
        <v>238</v>
      </c>
      <c r="B197" s="339" t="n">
        <f aca="false">AVERAGE('Work sheet diff'!C113:T113)</f>
        <v>0.00156938619888062</v>
      </c>
      <c r="C197" s="328" t="n">
        <f aca="false">'Work sheet diff'!B113</f>
        <v>0.16518083820053</v>
      </c>
      <c r="D197" s="328" t="n">
        <f aca="false">'Work sheet diff'!C113-AVERAGE('Work sheet diff'!$C113:$T113)</f>
        <v>0.00718268642818528</v>
      </c>
      <c r="E197" s="328" t="n">
        <f aca="false">'Work sheet diff'!D113-AVERAGE('Work sheet diff'!$C113:$T113)</f>
        <v>-0.00359512545477618</v>
      </c>
      <c r="F197" s="328" t="n">
        <f aca="false">'Work sheet diff'!E113-AVERAGE('Work sheet diff'!$C113:$T113)</f>
        <v>0.0011979745761342</v>
      </c>
      <c r="G197" s="328" t="n">
        <f aca="false">'Work sheet diff'!F113-AVERAGE('Work sheet diff'!$C113:$T113)</f>
        <v>-0.000699794939974</v>
      </c>
      <c r="H197" s="328" t="n">
        <f aca="false">'Work sheet diff'!G113-AVERAGE('Work sheet diff'!$C113:$T113)</f>
        <v>0.00420968573652954</v>
      </c>
      <c r="I197" s="328" t="n">
        <f aca="false">'Work sheet diff'!H113-AVERAGE('Work sheet diff'!$C113:$T113)</f>
        <v>0.00189219693795114</v>
      </c>
      <c r="J197" s="328" t="n">
        <f aca="false">'Work sheet diff'!I113-AVERAGE('Work sheet diff'!$C113:$T113)</f>
        <v>-0.000718028984778611</v>
      </c>
      <c r="K197" s="328" t="n">
        <f aca="false">'Work sheet diff'!J113-AVERAGE('Work sheet diff'!$C113:$T113)</f>
        <v>-0.00376147169601885</v>
      </c>
      <c r="L197" s="328" t="n">
        <f aca="false">'Work sheet diff'!K113-AVERAGE('Work sheet diff'!$C113:$T113)</f>
        <v>0.0024854230354517</v>
      </c>
      <c r="M197" s="328" t="n">
        <f aca="false">'Work sheet diff'!L113-AVERAGE('Work sheet diff'!$C113:$T113)</f>
        <v>-0.00060025939343548</v>
      </c>
      <c r="N197" s="328" t="n">
        <f aca="false">'Work sheet diff'!M113-AVERAGE('Work sheet diff'!$C113:$T113)</f>
        <v>-0.000860034544942027</v>
      </c>
      <c r="O197" s="328" t="n">
        <f aca="false">'Work sheet diff'!N113-AVERAGE('Work sheet diff'!$C113:$T113)</f>
        <v>-0.00395402631263623</v>
      </c>
      <c r="P197" s="328" t="n">
        <f aca="false">'Work sheet diff'!O113-AVERAGE('Work sheet diff'!$C113:$T113)</f>
        <v>-0.00273006744075392</v>
      </c>
      <c r="Q197" s="328" t="n">
        <f aca="false">'Work sheet diff'!P113-AVERAGE('Work sheet diff'!$C113:$T113)</f>
        <v>0.0042777401085757</v>
      </c>
      <c r="R197" s="328" t="n">
        <f aca="false">'Work sheet diff'!Q113-AVERAGE('Work sheet diff'!$C113:$T113)</f>
        <v>-0.000856274092970436</v>
      </c>
      <c r="S197" s="328" t="n">
        <f aca="false">'Work sheet diff'!R113-AVERAGE('Work sheet diff'!$C113:$T113)</f>
        <v>2.46723609361361E-005</v>
      </c>
      <c r="T197" s="328" t="n">
        <f aca="false">'Work sheet diff'!S113-AVERAGE('Work sheet diff'!$C113:$T113)</f>
        <v>0.00305364295854134</v>
      </c>
      <c r="U197" s="328" t="n">
        <f aca="false">'Work sheet diff'!T113-AVERAGE('Work sheet diff'!$C113:$T113)</f>
        <v>-0.00654893928201931</v>
      </c>
      <c r="V197" s="328" t="n">
        <f aca="false">'Work sheet diff'!U113</f>
        <v>-0.00254225969463713</v>
      </c>
      <c r="W197" s="340"/>
    </row>
    <row r="198" s="306" customFormat="true" ht="15" hidden="false" customHeight="false" outlineLevel="0" collapsed="false">
      <c r="A198" s="315" t="s">
        <v>239</v>
      </c>
      <c r="B198" s="339" t="n">
        <f aca="false">-AVERAGE('Work sheet diff'!C114:T114)</f>
        <v>-0.0044493201046028</v>
      </c>
      <c r="C198" s="317" t="n">
        <f aca="false">-'Work sheet'!B114</f>
        <v>-0.0576279074926212</v>
      </c>
      <c r="D198" s="328" t="n">
        <f aca="false">-('Work sheet diff'!C114-AVERAGE('Work sheet diff'!$C114:$T114))</f>
        <v>0.00216632500691316</v>
      </c>
      <c r="E198" s="328" t="n">
        <f aca="false">-('Work sheet diff'!D114-AVERAGE('Work sheet diff'!$C114:$T114))</f>
        <v>-0.000921091847760241</v>
      </c>
      <c r="F198" s="328" t="n">
        <f aca="false">-('Work sheet diff'!E114-AVERAGE('Work sheet diff'!$C114:$T114))</f>
        <v>0.000194847414013197</v>
      </c>
      <c r="G198" s="328" t="n">
        <f aca="false">-('Work sheet diff'!F114-AVERAGE('Work sheet diff'!$C114:$T114))</f>
        <v>0.000744220433813201</v>
      </c>
      <c r="H198" s="328" t="n">
        <f aca="false">-('Work sheet diff'!G114-AVERAGE('Work sheet diff'!$C114:$T114))</f>
        <v>-0.00396312294349248</v>
      </c>
      <c r="I198" s="328" t="n">
        <f aca="false">-('Work sheet diff'!H114-AVERAGE('Work sheet diff'!$C114:$T114))</f>
        <v>-0.00217161186242362</v>
      </c>
      <c r="J198" s="328" t="n">
        <f aca="false">-('Work sheet diff'!I114-AVERAGE('Work sheet diff'!$C114:$T114))</f>
        <v>0.00228159543866074</v>
      </c>
      <c r="K198" s="328" t="n">
        <f aca="false">-('Work sheet diff'!J114-AVERAGE('Work sheet diff'!$C114:$T114))</f>
        <v>-0.000880506726519372</v>
      </c>
      <c r="L198" s="328" t="n">
        <f aca="false">-('Work sheet diff'!K114-AVERAGE('Work sheet diff'!$C114:$T114))</f>
        <v>-0.00116054801950898</v>
      </c>
      <c r="M198" s="328" t="n">
        <f aca="false">-('Work sheet diff'!L114-AVERAGE('Work sheet diff'!$C114:$T114))</f>
        <v>-0.00093930033944345</v>
      </c>
      <c r="N198" s="328" t="n">
        <f aca="false">-('Work sheet diff'!M114-AVERAGE('Work sheet diff'!$C114:$T114))</f>
        <v>-0.000405880763276745</v>
      </c>
      <c r="O198" s="328" t="n">
        <f aca="false">-('Work sheet diff'!N114-AVERAGE('Work sheet diff'!$C114:$T114))</f>
        <v>-0.000380020084604256</v>
      </c>
      <c r="P198" s="328" t="n">
        <f aca="false">-('Work sheet diff'!O114-AVERAGE('Work sheet diff'!$C114:$T114))</f>
        <v>-0.00184552662621913</v>
      </c>
      <c r="Q198" s="328" t="n">
        <f aca="false">-('Work sheet diff'!P114-AVERAGE('Work sheet diff'!$C114:$T114))</f>
        <v>-0.00235812353502513</v>
      </c>
      <c r="R198" s="328" t="n">
        <f aca="false">-('Work sheet diff'!Q114-AVERAGE('Work sheet diff'!$C114:$T114))</f>
        <v>0.00576844256824845</v>
      </c>
      <c r="S198" s="328" t="n">
        <f aca="false">-('Work sheet diff'!R114-AVERAGE('Work sheet diff'!$C114:$T114))</f>
        <v>-0.00152503909091111</v>
      </c>
      <c r="T198" s="328" t="n">
        <f aca="false">-('Work sheet diff'!S114-AVERAGE('Work sheet diff'!$C114:$T114))</f>
        <v>0.00291937822091942</v>
      </c>
      <c r="U198" s="328" t="n">
        <f aca="false">-('Work sheet diff'!T114-AVERAGE('Work sheet diff'!$C114:$T114))</f>
        <v>0.00247596275661633</v>
      </c>
      <c r="V198" s="328" t="n">
        <f aca="false">-'Work sheet diff'!U114</f>
        <v>-0.000196429760590103</v>
      </c>
      <c r="W198" s="340"/>
    </row>
    <row r="199" s="306" customFormat="true" ht="15" hidden="false" customHeight="false" outlineLevel="0" collapsed="false">
      <c r="A199" s="315" t="s">
        <v>240</v>
      </c>
      <c r="B199" s="339" t="n">
        <f aca="false">AVERAGE('Work sheet diff'!C115:T115)</f>
        <v>0.0204185514462353</v>
      </c>
      <c r="C199" s="328" t="n">
        <f aca="false">'Work sheet diff'!B115</f>
        <v>0.064050769048172</v>
      </c>
      <c r="D199" s="328" t="n">
        <f aca="false">'Work sheet diff'!C115-AVERAGE('Work sheet diff'!$C115:$T115)</f>
        <v>0.00819052357047176</v>
      </c>
      <c r="E199" s="328" t="n">
        <f aca="false">'Work sheet diff'!D115-AVERAGE('Work sheet diff'!$C115:$T115)</f>
        <v>-0.00258486685842566</v>
      </c>
      <c r="F199" s="328" t="n">
        <f aca="false">'Work sheet diff'!E115-AVERAGE('Work sheet diff'!$C115:$T115)</f>
        <v>-0.00172151108441135</v>
      </c>
      <c r="G199" s="328" t="n">
        <f aca="false">'Work sheet diff'!F115-AVERAGE('Work sheet diff'!$C115:$T115)</f>
        <v>-0.000122621831839559</v>
      </c>
      <c r="H199" s="328" t="n">
        <f aca="false">'Work sheet diff'!G115-AVERAGE('Work sheet diff'!$C115:$T115)</f>
        <v>0.00619223536849142</v>
      </c>
      <c r="I199" s="328" t="n">
        <f aca="false">'Work sheet diff'!H115-AVERAGE('Work sheet diff'!$C115:$T115)</f>
        <v>0.00103972693799956</v>
      </c>
      <c r="J199" s="328" t="n">
        <f aca="false">'Work sheet diff'!I115-AVERAGE('Work sheet diff'!$C115:$T115)</f>
        <v>-0.00437787765845918</v>
      </c>
      <c r="K199" s="328" t="n">
        <f aca="false">'Work sheet diff'!J115-AVERAGE('Work sheet diff'!$C115:$T115)</f>
        <v>-0.00269188881841123</v>
      </c>
      <c r="L199" s="328" t="n">
        <f aca="false">'Work sheet diff'!K115-AVERAGE('Work sheet diff'!$C115:$T115)</f>
        <v>0.00900109216927633</v>
      </c>
      <c r="M199" s="328" t="n">
        <f aca="false">'Work sheet diff'!L115-AVERAGE('Work sheet diff'!$C115:$T115)</f>
        <v>0.000150565952559661</v>
      </c>
      <c r="N199" s="328" t="n">
        <f aca="false">'Work sheet diff'!M115-AVERAGE('Work sheet diff'!$C115:$T115)</f>
        <v>-0.00146998279284841</v>
      </c>
      <c r="O199" s="328" t="n">
        <f aca="false">'Work sheet diff'!N115-AVERAGE('Work sheet diff'!$C115:$T115)</f>
        <v>-0.000173285111401938</v>
      </c>
      <c r="P199" s="328" t="n">
        <f aca="false">'Work sheet diff'!O115-AVERAGE('Work sheet diff'!$C115:$T115)</f>
        <v>-0.00477339213584152</v>
      </c>
      <c r="Q199" s="328" t="n">
        <f aca="false">'Work sheet diff'!P115-AVERAGE('Work sheet diff'!$C115:$T115)</f>
        <v>-0.00128081674077521</v>
      </c>
      <c r="R199" s="328" t="n">
        <f aca="false">'Work sheet diff'!Q115-AVERAGE('Work sheet diff'!$C115:$T115)</f>
        <v>-0.00389761311262651</v>
      </c>
      <c r="S199" s="328" t="n">
        <f aca="false">'Work sheet diff'!R115-AVERAGE('Work sheet diff'!$C115:$T115)</f>
        <v>-0.00264568349005781</v>
      </c>
      <c r="T199" s="328" t="n">
        <f aca="false">'Work sheet diff'!S115-AVERAGE('Work sheet diff'!$C115:$T115)</f>
        <v>0.00485092773885162</v>
      </c>
      <c r="U199" s="328" t="n">
        <f aca="false">'Work sheet diff'!T115-AVERAGE('Work sheet diff'!$C115:$T115)</f>
        <v>-0.00368553210255199</v>
      </c>
      <c r="V199" s="328" t="n">
        <f aca="false">'Work sheet diff'!U115</f>
        <v>0.0115361562939236</v>
      </c>
      <c r="W199" s="340"/>
    </row>
    <row r="200" s="306" customFormat="true" ht="15" hidden="false" customHeight="false" outlineLevel="0" collapsed="false">
      <c r="A200" s="315" t="s">
        <v>241</v>
      </c>
      <c r="B200" s="339" t="n">
        <f aca="false">-AVERAGE('Work sheet diff'!C116:T116)</f>
        <v>-5.59330377013892E-009</v>
      </c>
      <c r="C200" s="317" t="n">
        <f aca="false">-'Work sheet'!B116</f>
        <v>3.4182388225501E-008</v>
      </c>
      <c r="D200" s="328" t="n">
        <f aca="false">-('Work sheet diff'!C116-AVERAGE('Work sheet diff'!$C116:$T116))</f>
        <v>3.47045914333204E-008</v>
      </c>
      <c r="E200" s="328" t="n">
        <f aca="false">-('Work sheet diff'!D116-AVERAGE('Work sheet diff'!$C116:$T116))</f>
        <v>-1.1287424964553E-008</v>
      </c>
      <c r="F200" s="328" t="n">
        <f aca="false">-('Work sheet diff'!E116-AVERAGE('Work sheet diff'!$C116:$T116))</f>
        <v>8.12825872290551E-009</v>
      </c>
      <c r="G200" s="328" t="n">
        <f aca="false">-('Work sheet diff'!F116-AVERAGE('Work sheet diff'!$C116:$T116))</f>
        <v>6.32780309914068E-009</v>
      </c>
      <c r="H200" s="328" t="n">
        <f aca="false">-('Work sheet diff'!G116-AVERAGE('Work sheet diff'!$C116:$T116))</f>
        <v>-3.23980506902368E-009</v>
      </c>
      <c r="I200" s="328" t="n">
        <f aca="false">-('Work sheet diff'!H116-AVERAGE('Work sheet diff'!$C116:$T116))</f>
        <v>-2.92893236093203E-008</v>
      </c>
      <c r="J200" s="328" t="n">
        <f aca="false">-('Work sheet diff'!I116-AVERAGE('Work sheet diff'!$C116:$T116))</f>
        <v>1.61555415701523E-008</v>
      </c>
      <c r="K200" s="328" t="n">
        <f aca="false">-('Work sheet diff'!J116-AVERAGE('Work sheet diff'!$C116:$T116))</f>
        <v>-8.5751006609266E-009</v>
      </c>
      <c r="L200" s="328" t="n">
        <f aca="false">-('Work sheet diff'!K116-AVERAGE('Work sheet diff'!$C116:$T116))</f>
        <v>-1.29996585022841E-008</v>
      </c>
      <c r="M200" s="328" t="n">
        <f aca="false">-('Work sheet diff'!L116-AVERAGE('Work sheet diff'!$C116:$T116))</f>
        <v>1.6208868339618E-009</v>
      </c>
      <c r="N200" s="328" t="n">
        <f aca="false">-('Work sheet diff'!M116-AVERAGE('Work sheet diff'!$C116:$T116))</f>
        <v>-1.39649803039004E-008</v>
      </c>
      <c r="O200" s="328" t="n">
        <f aca="false">-('Work sheet diff'!N116-AVERAGE('Work sheet diff'!$C116:$T116))</f>
        <v>9.47034430749106E-009</v>
      </c>
      <c r="P200" s="328" t="n">
        <f aca="false">-('Work sheet diff'!O116-AVERAGE('Work sheet diff'!$C116:$T116))</f>
        <v>7.54145284313813E-009</v>
      </c>
      <c r="Q200" s="328" t="n">
        <f aca="false">-('Work sheet diff'!P116-AVERAGE('Work sheet diff'!$C116:$T116))</f>
        <v>-1.81831788432746E-008</v>
      </c>
      <c r="R200" s="328" t="n">
        <f aca="false">-('Work sheet diff'!Q116-AVERAGE('Work sheet diff'!$C116:$T116))</f>
        <v>5.56470055733363E-009</v>
      </c>
      <c r="S200" s="328" t="n">
        <f aca="false">-('Work sheet diff'!R116-AVERAGE('Work sheet diff'!$C116:$T116))</f>
        <v>4.52339629079711E-009</v>
      </c>
      <c r="T200" s="328" t="n">
        <f aca="false">-('Work sheet diff'!S116-AVERAGE('Work sheet diff'!$C116:$T116))</f>
        <v>-1.18264779314676E-008</v>
      </c>
      <c r="U200" s="328" t="n">
        <f aca="false">-('Work sheet diff'!T116-AVERAGE('Work sheet diff'!$C116:$T116))</f>
        <v>1.53289742265096E-008</v>
      </c>
      <c r="V200" s="317" t="n">
        <f aca="false">-'Work sheet'!U116</f>
        <v>-9.82499868962261E-009</v>
      </c>
      <c r="W200" s="340"/>
    </row>
    <row r="201" s="306" customFormat="true" ht="15" hidden="false" customHeight="false" outlineLevel="0" collapsed="false">
      <c r="A201" s="315" t="s">
        <v>242</v>
      </c>
      <c r="B201" s="339" t="n">
        <f aca="false">AVERAGE('Work sheet diff'!C117:T117)</f>
        <v>0.00836487498836777</v>
      </c>
      <c r="C201" s="328" t="n">
        <f aca="false">'Work sheet diff'!B117</f>
        <v>0.0215044003898085</v>
      </c>
      <c r="D201" s="328" t="n">
        <f aca="false">'Work sheet diff'!C117-AVERAGE('Work sheet diff'!$C117:$T117)</f>
        <v>0.00150347731458714</v>
      </c>
      <c r="E201" s="328" t="n">
        <f aca="false">'Work sheet diff'!D117-AVERAGE('Work sheet diff'!$C117:$T117)</f>
        <v>-0.000533989101044487</v>
      </c>
      <c r="F201" s="328" t="n">
        <f aca="false">'Work sheet diff'!E117-AVERAGE('Work sheet diff'!$C117:$T117)</f>
        <v>-0.000775989920457545</v>
      </c>
      <c r="G201" s="328" t="n">
        <f aca="false">'Work sheet diff'!F117-AVERAGE('Work sheet diff'!$C117:$T117)</f>
        <v>-5.3557444385368E-005</v>
      </c>
      <c r="H201" s="328" t="n">
        <f aca="false">'Work sheet diff'!G117-AVERAGE('Work sheet diff'!$C117:$T117)</f>
        <v>-0.000305712865784371</v>
      </c>
      <c r="I201" s="328" t="n">
        <f aca="false">'Work sheet diff'!H117-AVERAGE('Work sheet diff'!$C117:$T117)</f>
        <v>0.00169117327608518</v>
      </c>
      <c r="J201" s="328" t="n">
        <f aca="false">'Work sheet diff'!I117-AVERAGE('Work sheet diff'!$C117:$T117)</f>
        <v>-0.00139130191006595</v>
      </c>
      <c r="K201" s="328" t="n">
        <f aca="false">'Work sheet diff'!J117-AVERAGE('Work sheet diff'!$C117:$T117)</f>
        <v>-0.0021742114342371</v>
      </c>
      <c r="L201" s="328" t="n">
        <f aca="false">'Work sheet diff'!K117-AVERAGE('Work sheet diff'!$C117:$T117)</f>
        <v>0.00190636697973959</v>
      </c>
      <c r="M201" s="328" t="n">
        <f aca="false">'Work sheet diff'!L117-AVERAGE('Work sheet diff'!$C117:$T117)</f>
        <v>0.000155443058936697</v>
      </c>
      <c r="N201" s="328" t="n">
        <f aca="false">'Work sheet diff'!M117-AVERAGE('Work sheet diff'!$C117:$T117)</f>
        <v>-2.18797581250339E-005</v>
      </c>
      <c r="O201" s="328" t="n">
        <f aca="false">'Work sheet diff'!N117-AVERAGE('Work sheet diff'!$C117:$T117)</f>
        <v>0.000305558481338428</v>
      </c>
      <c r="P201" s="328" t="n">
        <f aca="false">'Work sheet diff'!O117-AVERAGE('Work sheet diff'!$C117:$T117)</f>
        <v>-0.000979270452265393</v>
      </c>
      <c r="Q201" s="328" t="n">
        <f aca="false">'Work sheet diff'!P117-AVERAGE('Work sheet diff'!$C117:$T117)</f>
        <v>0.00106877128509955</v>
      </c>
      <c r="R201" s="328" t="n">
        <f aca="false">'Work sheet diff'!Q117-AVERAGE('Work sheet diff'!$C117:$T117)</f>
        <v>-9.67120556492861E-005</v>
      </c>
      <c r="S201" s="328" t="n">
        <f aca="false">'Work sheet diff'!R117-AVERAGE('Work sheet diff'!$C117:$T117)</f>
        <v>-0.000728761723617213</v>
      </c>
      <c r="T201" s="328" t="n">
        <f aca="false">'Work sheet diff'!S117-AVERAGE('Work sheet diff'!$C117:$T117)</f>
        <v>0.000911641910420733</v>
      </c>
      <c r="U201" s="328" t="n">
        <f aca="false">'Work sheet diff'!T117-AVERAGE('Work sheet diff'!$C117:$T117)</f>
        <v>-0.000481045640575575</v>
      </c>
      <c r="V201" s="328" t="n">
        <f aca="false">'Work sheet diff'!U117</f>
        <v>0.0113751791663465</v>
      </c>
      <c r="W201" s="340"/>
    </row>
    <row r="202" s="306" customFormat="true" ht="15" hidden="false" customHeight="false" outlineLevel="0" collapsed="false">
      <c r="A202" s="315" t="s">
        <v>243</v>
      </c>
      <c r="B202" s="339" t="n">
        <f aca="false">-AVERAGE('Work sheet diff'!C118:T118)/10</f>
        <v>0.000633414617555577</v>
      </c>
      <c r="C202" s="317" t="n">
        <f aca="false">-'Work sheet'!B118/10</f>
        <v>-0.00289042729951228</v>
      </c>
      <c r="D202" s="328" t="n">
        <f aca="false">-('Work sheet diff'!C118-AVERAGE('Work sheet diff'!$C118:$T118))/10</f>
        <v>-0.000291187137331037</v>
      </c>
      <c r="E202" s="328" t="n">
        <f aca="false">-('Work sheet diff'!D118-AVERAGE('Work sheet diff'!$C118:$T118))/10</f>
        <v>0.00122571694692775</v>
      </c>
      <c r="F202" s="328" t="n">
        <f aca="false">-('Work sheet diff'!E118-AVERAGE('Work sheet diff'!$C118:$T118))/10</f>
        <v>-0.000749485711494874</v>
      </c>
      <c r="G202" s="328" t="n">
        <f aca="false">-('Work sheet diff'!F118-AVERAGE('Work sheet diff'!$C118:$T118))/10</f>
        <v>0.000145116024537487</v>
      </c>
      <c r="H202" s="328" t="n">
        <f aca="false">-('Work sheet diff'!G118-AVERAGE('Work sheet diff'!$C118:$T118))/10</f>
        <v>0.000194959955242116</v>
      </c>
      <c r="I202" s="328" t="n">
        <f aca="false">-('Work sheet diff'!H118-AVERAGE('Work sheet diff'!$C118:$T118))/10</f>
        <v>0.00021450071266633</v>
      </c>
      <c r="J202" s="328" t="n">
        <f aca="false">-('Work sheet diff'!I118-AVERAGE('Work sheet diff'!$C118:$T118))/10</f>
        <v>-0.000576850161510688</v>
      </c>
      <c r="K202" s="328" t="n">
        <f aca="false">-('Work sheet diff'!J118-AVERAGE('Work sheet diff'!$C118:$T118))/10</f>
        <v>-0.00103612488912254</v>
      </c>
      <c r="L202" s="328" t="n">
        <f aca="false">-('Work sheet diff'!K118-AVERAGE('Work sheet diff'!$C118:$T118))/10</f>
        <v>0.000255043453711315</v>
      </c>
      <c r="M202" s="328" t="n">
        <f aca="false">-('Work sheet diff'!L118-AVERAGE('Work sheet diff'!$C118:$T118))/10</f>
        <v>-0.00087022981484943</v>
      </c>
      <c r="N202" s="328" t="n">
        <f aca="false">-('Work sheet diff'!M118-AVERAGE('Work sheet diff'!$C118:$T118))/10</f>
        <v>1.82538176896218E-005</v>
      </c>
      <c r="O202" s="328" t="n">
        <f aca="false">-('Work sheet diff'!N118-AVERAGE('Work sheet diff'!$C118:$T118))/10</f>
        <v>7.96078939656919E-005</v>
      </c>
      <c r="P202" s="328" t="n">
        <f aca="false">-('Work sheet diff'!O118-AVERAGE('Work sheet diff'!$C118:$T118))/10</f>
        <v>-0.00058870457496788</v>
      </c>
      <c r="Q202" s="328" t="n">
        <f aca="false">-('Work sheet diff'!P118-AVERAGE('Work sheet diff'!$C118:$T118))/10</f>
        <v>-0.00083822721406805</v>
      </c>
      <c r="R202" s="328" t="n">
        <f aca="false">-('Work sheet diff'!Q118-AVERAGE('Work sheet diff'!$C118:$T118))/10</f>
        <v>0.000406748656837299</v>
      </c>
      <c r="S202" s="328" t="n">
        <f aca="false">-('Work sheet diff'!R118-AVERAGE('Work sheet diff'!$C118:$T118))/10</f>
        <v>0.000189414341695848</v>
      </c>
      <c r="T202" s="328" t="n">
        <f aca="false">-('Work sheet diff'!S118-AVERAGE('Work sheet diff'!$C118:$T118))/10</f>
        <v>0.000443685008924583</v>
      </c>
      <c r="U202" s="328" t="n">
        <f aca="false">-('Work sheet diff'!T118-AVERAGE('Work sheet diff'!$C118:$T118))/10</f>
        <v>0.00177776269114646</v>
      </c>
      <c r="V202" s="317" t="n">
        <f aca="false">-'Work sheet'!U118/10</f>
        <v>0.00786713323255598</v>
      </c>
      <c r="W202" s="340"/>
    </row>
    <row r="203" s="306" customFormat="true" ht="15" hidden="false" customHeight="false" outlineLevel="0" collapsed="false">
      <c r="A203" s="315" t="s">
        <v>244</v>
      </c>
      <c r="B203" s="339" t="n">
        <f aca="false">AVERAGE('Work sheet diff'!C119:T119)/10</f>
        <v>0.00143286167787166</v>
      </c>
      <c r="C203" s="328" t="n">
        <f aca="false">'Work sheet diff'!B119/10</f>
        <v>0.00286744027871218</v>
      </c>
      <c r="D203" s="328" t="n">
        <f aca="false">('Work sheet diff'!C119-AVERAGE('Work sheet diff'!$C119:$T119))/10</f>
        <v>0.00143151548555187</v>
      </c>
      <c r="E203" s="328" t="n">
        <f aca="false">('Work sheet diff'!D119-AVERAGE('Work sheet diff'!$C119:$T119))/10</f>
        <v>-3.28799565896579E-005</v>
      </c>
      <c r="F203" s="328" t="n">
        <f aca="false">('Work sheet diff'!E119-AVERAGE('Work sheet diff'!$C119:$T119))/10</f>
        <v>-7.83735702169256E-005</v>
      </c>
      <c r="G203" s="328" t="n">
        <f aca="false">('Work sheet diff'!F119-AVERAGE('Work sheet diff'!$C119:$T119))/10</f>
        <v>0.000271963927763543</v>
      </c>
      <c r="H203" s="328" t="n">
        <f aca="false">('Work sheet diff'!G119-AVERAGE('Work sheet diff'!$C119:$T119))/10</f>
        <v>-5.59224794298605E-005</v>
      </c>
      <c r="I203" s="328" t="n">
        <f aca="false">('Work sheet diff'!H119-AVERAGE('Work sheet diff'!$C119:$T119))/10</f>
        <v>0.000506347218368324</v>
      </c>
      <c r="J203" s="328" t="n">
        <f aca="false">('Work sheet diff'!I119-AVERAGE('Work sheet diff'!$C119:$T119))/10</f>
        <v>-0.000617206838374563</v>
      </c>
      <c r="K203" s="328" t="n">
        <f aca="false">('Work sheet diff'!J119-AVERAGE('Work sheet diff'!$C119:$T119))/10</f>
        <v>0.000644564404286351</v>
      </c>
      <c r="L203" s="328" t="n">
        <f aca="false">('Work sheet diff'!K119-AVERAGE('Work sheet diff'!$C119:$T119))/10</f>
        <v>0.000115090644991472</v>
      </c>
      <c r="M203" s="328" t="n">
        <f aca="false">('Work sheet diff'!L119-AVERAGE('Work sheet diff'!$C119:$T119))/10</f>
        <v>-0.000322221781585201</v>
      </c>
      <c r="N203" s="328" t="n">
        <f aca="false">('Work sheet diff'!M119-AVERAGE('Work sheet diff'!$C119:$T119))/10</f>
        <v>-0.000542441160485356</v>
      </c>
      <c r="O203" s="328" t="n">
        <f aca="false">('Work sheet diff'!N119-AVERAGE('Work sheet diff'!$C119:$T119))/10</f>
        <v>-0.000149370455728316</v>
      </c>
      <c r="P203" s="328" t="n">
        <f aca="false">('Work sheet diff'!O119-AVERAGE('Work sheet diff'!$C119:$T119))/10</f>
        <v>-0.0010365426481588</v>
      </c>
      <c r="Q203" s="328" t="n">
        <f aca="false">('Work sheet diff'!P119-AVERAGE('Work sheet diff'!$C119:$T119))/10</f>
        <v>-0.000161012923600049</v>
      </c>
      <c r="R203" s="328" t="n">
        <f aca="false">('Work sheet diff'!Q119-AVERAGE('Work sheet diff'!$C119:$T119))/10</f>
        <v>-6.81301047717917E-005</v>
      </c>
      <c r="S203" s="328" t="n">
        <f aca="false">('Work sheet diff'!R119-AVERAGE('Work sheet diff'!$C119:$T119))/10</f>
        <v>-8.01156057202471E-005</v>
      </c>
      <c r="T203" s="328" t="n">
        <f aca="false">('Work sheet diff'!S119-AVERAGE('Work sheet diff'!$C119:$T119))/10</f>
        <v>0.00111751984157873</v>
      </c>
      <c r="U203" s="328" t="n">
        <f aca="false">('Work sheet diff'!T119-AVERAGE('Work sheet diff'!$C119:$T119))/10</f>
        <v>-0.000942783997879521</v>
      </c>
      <c r="V203" s="328" t="n">
        <f aca="false">'Work sheet diff'!U119/10</f>
        <v>-0.000368336992793226</v>
      </c>
      <c r="W203" s="340"/>
    </row>
    <row r="204" s="306" customFormat="true" ht="15" hidden="false" customHeight="false" outlineLevel="0" collapsed="false">
      <c r="A204" s="315" t="s">
        <v>245</v>
      </c>
      <c r="B204" s="339" t="n">
        <f aca="false">-AVERAGE('Work sheet diff'!C120:T120)/10</f>
        <v>-0.0021786333542378</v>
      </c>
      <c r="C204" s="317" t="n">
        <f aca="false">-'Work sheet'!B120/10</f>
        <v>0.00362066681214455</v>
      </c>
      <c r="D204" s="328" t="n">
        <f aca="false">-('Work sheet diff'!C120-AVERAGE('Work sheet diff'!$C120:$T120))/10</f>
        <v>-0.000642558300261679</v>
      </c>
      <c r="E204" s="328" t="n">
        <f aca="false">-('Work sheet diff'!D120-AVERAGE('Work sheet diff'!$C120:$T120))/10</f>
        <v>0.00084580368132984</v>
      </c>
      <c r="F204" s="328" t="n">
        <f aca="false">-('Work sheet diff'!E120-AVERAGE('Work sheet diff'!$C120:$T120))/10</f>
        <v>0.000107038006310492</v>
      </c>
      <c r="G204" s="328" t="n">
        <f aca="false">-('Work sheet diff'!F120-AVERAGE('Work sheet diff'!$C120:$T120))/10</f>
        <v>7.83333347835515E-006</v>
      </c>
      <c r="H204" s="328" t="n">
        <f aca="false">-('Work sheet diff'!G120-AVERAGE('Work sheet diff'!$C120:$T120))/10</f>
        <v>-0.000672778573006131</v>
      </c>
      <c r="I204" s="328" t="n">
        <f aca="false">-('Work sheet diff'!H120-AVERAGE('Work sheet diff'!$C120:$T120))/10</f>
        <v>-0.00114705954955777</v>
      </c>
      <c r="J204" s="328" t="n">
        <f aca="false">-('Work sheet diff'!I120-AVERAGE('Work sheet diff'!$C120:$T120))/10</f>
        <v>-7.50456112427894E-005</v>
      </c>
      <c r="K204" s="328" t="n">
        <f aca="false">-('Work sheet diff'!J120-AVERAGE('Work sheet diff'!$C120:$T120))/10</f>
        <v>-0.00074701053837254</v>
      </c>
      <c r="L204" s="328" t="n">
        <f aca="false">-('Work sheet diff'!K120-AVERAGE('Work sheet diff'!$C120:$T120))/10</f>
        <v>0.000594848009423368</v>
      </c>
      <c r="M204" s="328" t="n">
        <f aca="false">-('Work sheet diff'!L120-AVERAGE('Work sheet diff'!$C120:$T120))/10</f>
        <v>-0.00012879237291876</v>
      </c>
      <c r="N204" s="328" t="n">
        <f aca="false">-('Work sheet diff'!M120-AVERAGE('Work sheet diff'!$C120:$T120))/10</f>
        <v>0.000797785205659299</v>
      </c>
      <c r="O204" s="328" t="n">
        <f aca="false">-('Work sheet diff'!N120-AVERAGE('Work sheet diff'!$C120:$T120))/10</f>
        <v>0.000238695500520335</v>
      </c>
      <c r="P204" s="328" t="n">
        <f aca="false">-('Work sheet diff'!O120-AVERAGE('Work sheet diff'!$C120:$T120))/10</f>
        <v>0.000137035463994219</v>
      </c>
      <c r="Q204" s="328" t="n">
        <f aca="false">-('Work sheet diff'!P120-AVERAGE('Work sheet diff'!$C120:$T120))/10</f>
        <v>-0.000564100547727382</v>
      </c>
      <c r="R204" s="328" t="n">
        <f aca="false">-('Work sheet diff'!Q120-AVERAGE('Work sheet diff'!$C120:$T120))/10</f>
        <v>0.000537259744672586</v>
      </c>
      <c r="S204" s="328" t="n">
        <f aca="false">-('Work sheet diff'!R120-AVERAGE('Work sheet diff'!$C120:$T120))/10</f>
        <v>0.000860505621255291</v>
      </c>
      <c r="T204" s="328" t="n">
        <f aca="false">-('Work sheet diff'!S120-AVERAGE('Work sheet diff'!$C120:$T120))/10</f>
        <v>-0.000590851180776992</v>
      </c>
      <c r="U204" s="328" t="n">
        <f aca="false">-('Work sheet diff'!T120-AVERAGE('Work sheet diff'!$C120:$T120))/10</f>
        <v>0.000441392107220254</v>
      </c>
      <c r="V204" s="317" t="n">
        <f aca="false">-'Work sheet'!U120/10</f>
        <v>0.00316974072001434</v>
      </c>
      <c r="W204" s="340"/>
    </row>
    <row r="205" s="306" customFormat="true" ht="15.75" hidden="false" customHeight="false" outlineLevel="0" collapsed="false">
      <c r="A205" s="315" t="s">
        <v>246</v>
      </c>
      <c r="B205" s="341" t="n">
        <f aca="false">AVERAGE('Work sheet diff'!C121:T121)/10</f>
        <v>0.00305620506591337</v>
      </c>
      <c r="C205" s="342" t="n">
        <f aca="false">'Work sheet'!B121/10</f>
        <v>-0.0003704952</v>
      </c>
      <c r="D205" s="343" t="n">
        <f aca="false">('Work sheet diff'!C121-AVERAGE('Work sheet diff'!$C121:$T121))/10</f>
        <v>0.00612822323917137</v>
      </c>
      <c r="E205" s="343" t="n">
        <f aca="false">('Work sheet diff'!D121-AVERAGE('Work sheet diff'!$C121:$T121))/10</f>
        <v>-0.000634244557438797</v>
      </c>
      <c r="F205" s="343" t="n">
        <f aca="false">('Work sheet diff'!E121-AVERAGE('Work sheet diff'!$C121:$T121))/10</f>
        <v>-0.00176339625235405</v>
      </c>
      <c r="G205" s="343" t="n">
        <f aca="false">('Work sheet diff'!F121-AVERAGE('Work sheet diff'!$C121:$T121))/10</f>
        <v>-0.000942394557438797</v>
      </c>
      <c r="H205" s="343" t="n">
        <f aca="false">('Work sheet diff'!G121-AVERAGE('Work sheet diff'!$C121:$T121))/10</f>
        <v>0.00174094357815443</v>
      </c>
      <c r="I205" s="343" t="n">
        <f aca="false">('Work sheet diff'!H121-AVERAGE('Work sheet diff'!$C121:$T121))/10</f>
        <v>0.0081552227306968</v>
      </c>
      <c r="J205" s="343" t="n">
        <f aca="false">('Work sheet diff'!I121-AVERAGE('Work sheet diff'!$C121:$T121))/10</f>
        <v>-0.000296530150659136</v>
      </c>
      <c r="K205" s="343" t="n">
        <f aca="false">('Work sheet diff'!J121-AVERAGE('Work sheet diff'!$C121:$T121))/10</f>
        <v>0.00101572764595104</v>
      </c>
      <c r="L205" s="343" t="n">
        <f aca="false">('Work sheet diff'!K121-AVERAGE('Work sheet diff'!$C121:$T121))/10</f>
        <v>-0.000504636591337098</v>
      </c>
      <c r="M205" s="343" t="n">
        <f aca="false">('Work sheet diff'!L121-AVERAGE('Work sheet diff'!$C121:$T121))/10</f>
        <v>-0.00389789828625235</v>
      </c>
      <c r="N205" s="343" t="n">
        <f aca="false">('Work sheet diff'!M121-AVERAGE('Work sheet diff'!$C121:$T121))/10</f>
        <v>-0.00237891574387947</v>
      </c>
      <c r="O205" s="343" t="n">
        <f aca="false">('Work sheet diff'!N121-AVERAGE('Work sheet diff'!$C121:$T121))/10</f>
        <v>-0.00299227828625235</v>
      </c>
      <c r="P205" s="343" t="n">
        <f aca="false">('Work sheet diff'!O121-AVERAGE('Work sheet diff'!$C121:$T121))/10</f>
        <v>-0.00224957642184557</v>
      </c>
      <c r="Q205" s="343" t="n">
        <f aca="false">('Work sheet diff'!P121-AVERAGE('Work sheet diff'!$C121:$T121))/10</f>
        <v>-0.000134981676082861</v>
      </c>
      <c r="R205" s="343" t="n">
        <f aca="false">('Work sheet diff'!Q121-AVERAGE('Work sheet diff'!$C121:$T121))/10</f>
        <v>-0.00062605404896422</v>
      </c>
      <c r="S205" s="343" t="n">
        <f aca="false">('Work sheet diff'!R121-AVERAGE('Work sheet diff'!$C121:$T121))/10</f>
        <v>-0.0021393986252354</v>
      </c>
      <c r="T205" s="343" t="n">
        <f aca="false">('Work sheet diff'!S121-AVERAGE('Work sheet diff'!$C121:$T121))/10</f>
        <v>0.00190478052730697</v>
      </c>
      <c r="U205" s="343" t="n">
        <f aca="false">('Work sheet diff'!T121-AVERAGE('Work sheet diff'!$C121:$T121))/10</f>
        <v>-0.000384592523540493</v>
      </c>
      <c r="V205" s="343" t="n">
        <f aca="false">'Work sheet diff'!U121/10</f>
        <v>0.00159680787357331</v>
      </c>
      <c r="W205" s="344"/>
    </row>
    <row r="206" s="306" customFormat="true" ht="15" hidden="false" customHeight="false" outlineLevel="0" collapsed="false">
      <c r="A206" s="331" t="s">
        <v>247</v>
      </c>
      <c r="B206" s="316" t="n">
        <f aca="false">AVERAGE('Work sheet diff'!C128:T128)</f>
        <v>0.0754460887238909</v>
      </c>
      <c r="C206" s="317" t="n">
        <f aca="false">'Work sheet'!B128</f>
        <v>-8.14958266763259</v>
      </c>
      <c r="D206" s="328" t="n">
        <f aca="false">'Work sheet diff'!C128-AVERAGE('Work sheet diff'!$C128:$T128)</f>
        <v>-0.00270405655419481</v>
      </c>
      <c r="E206" s="328" t="n">
        <f aca="false">'Work sheet diff'!D128-AVERAGE('Work sheet diff'!$C128:$T128)</f>
        <v>-0.0536390206415837</v>
      </c>
      <c r="F206" s="328" t="n">
        <f aca="false">'Work sheet diff'!E128-AVERAGE('Work sheet diff'!$C128:$T128)</f>
        <v>0.0605056732119492</v>
      </c>
      <c r="G206" s="328" t="n">
        <f aca="false">'Work sheet diff'!F128-AVERAGE('Work sheet diff'!$C128:$T128)</f>
        <v>0.008047093912117</v>
      </c>
      <c r="H206" s="328" t="n">
        <f aca="false">'Work sheet diff'!G128-AVERAGE('Work sheet diff'!$C128:$T128)</f>
        <v>-0.0468904631345729</v>
      </c>
      <c r="I206" s="328" t="n">
        <f aca="false">'Work sheet diff'!H128-AVERAGE('Work sheet diff'!$C128:$T128)</f>
        <v>0.0108148298508629</v>
      </c>
      <c r="J206" s="328" t="n">
        <f aca="false">'Work sheet diff'!I128-AVERAGE('Work sheet diff'!$C128:$T128)</f>
        <v>0.123927023999837</v>
      </c>
      <c r="K206" s="328" t="n">
        <f aca="false">'Work sheet diff'!J128-AVERAGE('Work sheet diff'!$C128:$T128)</f>
        <v>0.0443123956223211</v>
      </c>
      <c r="L206" s="328" t="n">
        <f aca="false">'Work sheet diff'!K128-AVERAGE('Work sheet diff'!$C128:$T128)</f>
        <v>0.0734416349151837</v>
      </c>
      <c r="M206" s="328" t="n">
        <f aca="false">'Work sheet diff'!L128-AVERAGE('Work sheet diff'!$C128:$T128)</f>
        <v>0.0373417439742888</v>
      </c>
      <c r="N206" s="328" t="n">
        <f aca="false">'Work sheet diff'!M128-AVERAGE('Work sheet diff'!$C128:$T128)</f>
        <v>0.0366256445268628</v>
      </c>
      <c r="O206" s="328" t="n">
        <f aca="false">'Work sheet diff'!N128-AVERAGE('Work sheet diff'!$C128:$T128)</f>
        <v>-0.0729253906666522</v>
      </c>
      <c r="P206" s="328" t="n">
        <f aca="false">'Work sheet diff'!O128-AVERAGE('Work sheet diff'!$C128:$T128)</f>
        <v>0.00289291951421011</v>
      </c>
      <c r="Q206" s="328" t="n">
        <f aca="false">'Work sheet diff'!P128-AVERAGE('Work sheet diff'!$C128:$T128)</f>
        <v>-0.0818166592642166</v>
      </c>
      <c r="R206" s="328" t="n">
        <f aca="false">'Work sheet diff'!Q128-AVERAGE('Work sheet diff'!$C128:$T128)</f>
        <v>-0.0316300533987378</v>
      </c>
      <c r="S206" s="328" t="n">
        <f aca="false">'Work sheet diff'!R128-AVERAGE('Work sheet diff'!$C128:$T128)</f>
        <v>-0.0401212806288559</v>
      </c>
      <c r="T206" s="328" t="n">
        <f aca="false">'Work sheet diff'!S128-AVERAGE('Work sheet diff'!$C128:$T128)</f>
        <v>0.0223709954704975</v>
      </c>
      <c r="U206" s="328" t="n">
        <f aca="false">'Work sheet diff'!T128-AVERAGE('Work sheet diff'!$C128:$T128)</f>
        <v>-0.0905530307093162</v>
      </c>
      <c r="V206" s="328" t="n">
        <f aca="false">'Work sheet diff'!U128</f>
        <v>-0.0894703210023549</v>
      </c>
      <c r="W206" s="318"/>
    </row>
    <row r="207" s="306" customFormat="true" ht="15" hidden="false" customHeight="false" outlineLevel="0" collapsed="false">
      <c r="A207" s="315" t="s">
        <v>248</v>
      </c>
      <c r="B207" s="316" t="n">
        <f aca="false">AVERAGE('Work sheet diff'!C129:T129)</f>
        <v>0.0635351895905586</v>
      </c>
      <c r="C207" s="317" t="n">
        <f aca="false">'Work sheet'!B129</f>
        <v>-3.33228286684223</v>
      </c>
      <c r="D207" s="328" t="n">
        <f aca="false">'Work sheet diff'!C129-AVERAGE('Work sheet diff'!$C129:$T129)</f>
        <v>-0.00900745407795819</v>
      </c>
      <c r="E207" s="328" t="n">
        <f aca="false">'Work sheet diff'!D129-AVERAGE('Work sheet diff'!$C129:$T129)</f>
        <v>-0.0492597140510687</v>
      </c>
      <c r="F207" s="328" t="n">
        <f aca="false">'Work sheet diff'!E129-AVERAGE('Work sheet diff'!$C129:$T129)</f>
        <v>-0.0982885758383691</v>
      </c>
      <c r="G207" s="328" t="n">
        <f aca="false">'Work sheet diff'!F129-AVERAGE('Work sheet diff'!$C129:$T129)</f>
        <v>0.0488795447802843</v>
      </c>
      <c r="H207" s="328" t="n">
        <f aca="false">'Work sheet diff'!G129-AVERAGE('Work sheet diff'!$C129:$T129)</f>
        <v>0.00439920360103788</v>
      </c>
      <c r="I207" s="328" t="n">
        <f aca="false">'Work sheet diff'!H129-AVERAGE('Work sheet diff'!$C129:$T129)</f>
        <v>0.0567270753619327</v>
      </c>
      <c r="J207" s="328" t="n">
        <f aca="false">'Work sheet diff'!I129-AVERAGE('Work sheet diff'!$C129:$T129)</f>
        <v>-0.0589139974294091</v>
      </c>
      <c r="K207" s="328" t="n">
        <f aca="false">'Work sheet diff'!J129-AVERAGE('Work sheet diff'!$C129:$T129)</f>
        <v>0.00164697493309832</v>
      </c>
      <c r="L207" s="328" t="n">
        <f aca="false">'Work sheet diff'!K129-AVERAGE('Work sheet diff'!$C129:$T129)</f>
        <v>-0.0261872736170383</v>
      </c>
      <c r="M207" s="328" t="n">
        <f aca="false">'Work sheet diff'!L129-AVERAGE('Work sheet diff'!$C129:$T129)</f>
        <v>0.0281774562780189</v>
      </c>
      <c r="N207" s="328" t="n">
        <f aca="false">'Work sheet diff'!M129-AVERAGE('Work sheet diff'!$C129:$T129)</f>
        <v>0.0632629753546707</v>
      </c>
      <c r="O207" s="328" t="n">
        <f aca="false">'Work sheet diff'!N129-AVERAGE('Work sheet diff'!$C129:$T129)</f>
        <v>-0.024908642940503</v>
      </c>
      <c r="P207" s="328" t="n">
        <f aca="false">'Work sheet diff'!O129-AVERAGE('Work sheet diff'!$C129:$T129)</f>
        <v>-0.0813942222421251</v>
      </c>
      <c r="Q207" s="328" t="n">
        <f aca="false">'Work sheet diff'!P129-AVERAGE('Work sheet diff'!$C129:$T129)</f>
        <v>0.110623389018695</v>
      </c>
      <c r="R207" s="328" t="n">
        <f aca="false">'Work sheet diff'!Q129-AVERAGE('Work sheet diff'!$C129:$T129)</f>
        <v>-0.0484945860850099</v>
      </c>
      <c r="S207" s="328" t="n">
        <f aca="false">'Work sheet diff'!R129-AVERAGE('Work sheet diff'!$C129:$T129)</f>
        <v>-0.043047306806274</v>
      </c>
      <c r="T207" s="328" t="n">
        <f aca="false">'Work sheet diff'!S129-AVERAGE('Work sheet diff'!$C129:$T129)</f>
        <v>0.0939783535059989</v>
      </c>
      <c r="U207" s="328" t="n">
        <f aca="false">'Work sheet diff'!T129-AVERAGE('Work sheet diff'!$C129:$T129)</f>
        <v>0.031806800254019</v>
      </c>
      <c r="V207" s="328" t="n">
        <f aca="false">'Work sheet diff'!U129</f>
        <v>0.287052492775331</v>
      </c>
      <c r="W207" s="318"/>
    </row>
    <row r="208" s="306" customFormat="true" ht="15" hidden="false" customHeight="false" outlineLevel="0" collapsed="false">
      <c r="A208" s="315" t="s">
        <v>249</v>
      </c>
      <c r="B208" s="316" t="n">
        <f aca="false">AVERAGE('Work sheet diff'!C130:T130)</f>
        <v>0.0118815356028591</v>
      </c>
      <c r="C208" s="317" t="n">
        <f aca="false">'Work sheet'!B130</f>
        <v>-1.02048661554666</v>
      </c>
      <c r="D208" s="328" t="n">
        <f aca="false">'Work sheet diff'!C130-AVERAGE('Work sheet diff'!$C130:$T130)</f>
        <v>-0.00639792842366093</v>
      </c>
      <c r="E208" s="328" t="n">
        <f aca="false">'Work sheet diff'!D130-AVERAGE('Work sheet diff'!$C130:$T130)</f>
        <v>0.0229925454932628</v>
      </c>
      <c r="F208" s="328" t="n">
        <f aca="false">'Work sheet diff'!E130-AVERAGE('Work sheet diff'!$C130:$T130)</f>
        <v>0.0411097261204535</v>
      </c>
      <c r="G208" s="328" t="n">
        <f aca="false">'Work sheet diff'!F130-AVERAGE('Work sheet diff'!$C130:$T130)</f>
        <v>-0.00331470081828342</v>
      </c>
      <c r="H208" s="328" t="n">
        <f aca="false">'Work sheet diff'!G130-AVERAGE('Work sheet diff'!$C130:$T130)</f>
        <v>-0.030564189220677</v>
      </c>
      <c r="I208" s="328" t="n">
        <f aca="false">'Work sheet diff'!H130-AVERAGE('Work sheet diff'!$C130:$T130)</f>
        <v>-0.0070466776606243</v>
      </c>
      <c r="J208" s="328" t="n">
        <f aca="false">'Work sheet diff'!I130-AVERAGE('Work sheet diff'!$C130:$T130)</f>
        <v>0.0234141968238264</v>
      </c>
      <c r="K208" s="328" t="n">
        <f aca="false">'Work sheet diff'!J130-AVERAGE('Work sheet diff'!$C130:$T130)</f>
        <v>0.00340474204969669</v>
      </c>
      <c r="L208" s="328" t="n">
        <f aca="false">'Work sheet diff'!K130-AVERAGE('Work sheet diff'!$C130:$T130)</f>
        <v>0.0193933474016999</v>
      </c>
      <c r="M208" s="328" t="n">
        <f aca="false">'Work sheet diff'!L130-AVERAGE('Work sheet diff'!$C130:$T130)</f>
        <v>-0.0140096775908812</v>
      </c>
      <c r="N208" s="328" t="n">
        <f aca="false">'Work sheet diff'!M130-AVERAGE('Work sheet diff'!$C130:$T130)</f>
        <v>-0.0186921678751634</v>
      </c>
      <c r="O208" s="328" t="n">
        <f aca="false">'Work sheet diff'!N130-AVERAGE('Work sheet diff'!$C130:$T130)</f>
        <v>0.00484674003683939</v>
      </c>
      <c r="P208" s="328" t="n">
        <f aca="false">'Work sheet diff'!O130-AVERAGE('Work sheet diff'!$C130:$T130)</f>
        <v>0.0303746640937019</v>
      </c>
      <c r="Q208" s="328" t="n">
        <f aca="false">'Work sheet diff'!P130-AVERAGE('Work sheet diff'!$C130:$T130)</f>
        <v>-0.0506477596886323</v>
      </c>
      <c r="R208" s="328" t="n">
        <f aca="false">'Work sheet diff'!Q130-AVERAGE('Work sheet diff'!$C130:$T130)</f>
        <v>0.020700427787699</v>
      </c>
      <c r="S208" s="328" t="n">
        <f aca="false">'Work sheet diff'!R130-AVERAGE('Work sheet diff'!$C130:$T130)</f>
        <v>-0.00924731056208643</v>
      </c>
      <c r="T208" s="328" t="n">
        <f aca="false">'Work sheet diff'!S130-AVERAGE('Work sheet diff'!$C130:$T130)</f>
        <v>-0.0152429216257699</v>
      </c>
      <c r="U208" s="328" t="n">
        <f aca="false">'Work sheet diff'!T130-AVERAGE('Work sheet diff'!$C130:$T130)</f>
        <v>-0.0110730563414008</v>
      </c>
      <c r="V208" s="328" t="n">
        <f aca="false">'Work sheet diff'!U130</f>
        <v>0.063756954360659</v>
      </c>
      <c r="W208" s="318"/>
    </row>
    <row r="209" s="306" customFormat="true" ht="15" hidden="false" customHeight="false" outlineLevel="0" collapsed="false">
      <c r="A209" s="315" t="s">
        <v>250</v>
      </c>
      <c r="B209" s="316" t="n">
        <f aca="false">AVERAGE('Work sheet diff'!C131:T131)</f>
        <v>-0.0039139898174563</v>
      </c>
      <c r="C209" s="317" t="n">
        <f aca="false">'Work sheet'!B131</f>
        <v>1.22485614339352</v>
      </c>
      <c r="D209" s="328" t="n">
        <f aca="false">'Work sheet diff'!C131-AVERAGE('Work sheet diff'!$C131:$T131)</f>
        <v>0.0022550569801216</v>
      </c>
      <c r="E209" s="328" t="n">
        <f aca="false">'Work sheet diff'!D131-AVERAGE('Work sheet diff'!$C131:$T131)</f>
        <v>-0.00210274601366459</v>
      </c>
      <c r="F209" s="328" t="n">
        <f aca="false">'Work sheet diff'!E131-AVERAGE('Work sheet diff'!$C131:$T131)</f>
        <v>-0.00606947583667369</v>
      </c>
      <c r="G209" s="328" t="n">
        <f aca="false">'Work sheet diff'!F131-AVERAGE('Work sheet diff'!$C131:$T131)</f>
        <v>0.00347079674969335</v>
      </c>
      <c r="H209" s="328" t="n">
        <f aca="false">'Work sheet diff'!G131-AVERAGE('Work sheet diff'!$C131:$T131)</f>
        <v>0.00188161821550856</v>
      </c>
      <c r="I209" s="328" t="n">
        <f aca="false">'Work sheet diff'!H131-AVERAGE('Work sheet diff'!$C131:$T131)</f>
        <v>-0.00765332941650396</v>
      </c>
      <c r="J209" s="328" t="n">
        <f aca="false">'Work sheet diff'!I131-AVERAGE('Work sheet diff'!$C131:$T131)</f>
        <v>-0.00155676735534812</v>
      </c>
      <c r="K209" s="328" t="n">
        <f aca="false">'Work sheet diff'!J131-AVERAGE('Work sheet diff'!$C131:$T131)</f>
        <v>0.00387975081813251</v>
      </c>
      <c r="L209" s="328" t="n">
        <f aca="false">'Work sheet diff'!K131-AVERAGE('Work sheet diff'!$C131:$T131)</f>
        <v>-0.00467072444683936</v>
      </c>
      <c r="M209" s="328" t="n">
        <f aca="false">'Work sheet diff'!L131-AVERAGE('Work sheet diff'!$C131:$T131)</f>
        <v>0.00728829468005579</v>
      </c>
      <c r="N209" s="328" t="n">
        <f aca="false">'Work sheet diff'!M131-AVERAGE('Work sheet diff'!$C131:$T131)</f>
        <v>-0.0012514013367574</v>
      </c>
      <c r="O209" s="328" t="n">
        <f aca="false">'Work sheet diff'!N131-AVERAGE('Work sheet diff'!$C131:$T131)</f>
        <v>-0.00193273068815377</v>
      </c>
      <c r="P209" s="328" t="n">
        <f aca="false">'Work sheet diff'!O131-AVERAGE('Work sheet diff'!$C131:$T131)</f>
        <v>0.00125171264901266</v>
      </c>
      <c r="Q209" s="328" t="n">
        <f aca="false">'Work sheet diff'!P131-AVERAGE('Work sheet diff'!$C131:$T131)</f>
        <v>0.00307410031985501</v>
      </c>
      <c r="R209" s="328" t="n">
        <f aca="false">'Work sheet diff'!Q131-AVERAGE('Work sheet diff'!$C131:$T131)</f>
        <v>-0.00482384205141189</v>
      </c>
      <c r="S209" s="328" t="n">
        <f aca="false">'Work sheet diff'!R131-AVERAGE('Work sheet diff'!$C131:$T131)</f>
        <v>0.000177794162174129</v>
      </c>
      <c r="T209" s="328" t="n">
        <f aca="false">'Work sheet diff'!S131-AVERAGE('Work sheet diff'!$C131:$T131)</f>
        <v>0.0068676758484387</v>
      </c>
      <c r="U209" s="328" t="n">
        <f aca="false">'Work sheet diff'!T131-AVERAGE('Work sheet diff'!$C131:$T131)</f>
        <v>-8.57832776395293E-005</v>
      </c>
      <c r="V209" s="328" t="n">
        <f aca="false">'Work sheet diff'!U131</f>
        <v>0.0220076687981617</v>
      </c>
      <c r="W209" s="318"/>
    </row>
    <row r="210" s="306" customFormat="true" ht="15" hidden="false" customHeight="false" outlineLevel="0" collapsed="false">
      <c r="A210" s="315" t="s">
        <v>251</v>
      </c>
      <c r="B210" s="316" t="n">
        <f aca="false">AVERAGE('Work sheet diff'!C132:T132)</f>
        <v>0.00383804169371666</v>
      </c>
      <c r="C210" s="317" t="n">
        <f aca="false">'Work sheet'!B132</f>
        <v>-0.289261916427377</v>
      </c>
      <c r="D210" s="328" t="n">
        <f aca="false">'Work sheet diff'!C132-AVERAGE('Work sheet diff'!$C132:$T132)</f>
        <v>-0.000219457973289297</v>
      </c>
      <c r="E210" s="328" t="n">
        <f aca="false">'Work sheet diff'!D132-AVERAGE('Work sheet diff'!$C132:$T132)</f>
        <v>-0.000876089045121606</v>
      </c>
      <c r="F210" s="328" t="n">
        <f aca="false">'Work sheet diff'!E132-AVERAGE('Work sheet diff'!$C132:$T132)</f>
        <v>0.00297492311042958</v>
      </c>
      <c r="G210" s="328" t="n">
        <f aca="false">'Work sheet diff'!F132-AVERAGE('Work sheet diff'!$C132:$T132)</f>
        <v>-0.0054640167348891</v>
      </c>
      <c r="H210" s="328" t="n">
        <f aca="false">'Work sheet diff'!G132-AVERAGE('Work sheet diff'!$C132:$T132)</f>
        <v>-0.00027309776203679</v>
      </c>
      <c r="I210" s="328" t="n">
        <f aca="false">'Work sheet diff'!H132-AVERAGE('Work sheet diff'!$C132:$T132)</f>
        <v>-0.00295787285504756</v>
      </c>
      <c r="J210" s="328" t="n">
        <f aca="false">'Work sheet diff'!I132-AVERAGE('Work sheet diff'!$C132:$T132)</f>
        <v>3.7039568169998E-005</v>
      </c>
      <c r="K210" s="328" t="n">
        <f aca="false">'Work sheet diff'!J132-AVERAGE('Work sheet diff'!$C132:$T132)</f>
        <v>0.00301969470795356</v>
      </c>
      <c r="L210" s="328" t="n">
        <f aca="false">'Work sheet diff'!K132-AVERAGE('Work sheet diff'!$C132:$T132)</f>
        <v>0.00296382279527676</v>
      </c>
      <c r="M210" s="328" t="n">
        <f aca="false">'Work sheet diff'!L132-AVERAGE('Work sheet diff'!$C132:$T132)</f>
        <v>-0.00230842163665763</v>
      </c>
      <c r="N210" s="328" t="n">
        <f aca="false">'Work sheet diff'!M132-AVERAGE('Work sheet diff'!$C132:$T132)</f>
        <v>-0.00521174888263181</v>
      </c>
      <c r="O210" s="328" t="n">
        <f aca="false">'Work sheet diff'!N132-AVERAGE('Work sheet diff'!$C132:$T132)</f>
        <v>0.0039245358676239</v>
      </c>
      <c r="P210" s="328" t="n">
        <f aca="false">'Work sheet diff'!O132-AVERAGE('Work sheet diff'!$C132:$T132)</f>
        <v>0.00159932879925462</v>
      </c>
      <c r="Q210" s="328" t="n">
        <f aca="false">'Work sheet diff'!P132-AVERAGE('Work sheet diff'!$C132:$T132)</f>
        <v>0.00371463405198456</v>
      </c>
      <c r="R210" s="328" t="n">
        <f aca="false">'Work sheet diff'!Q132-AVERAGE('Work sheet diff'!$C132:$T132)</f>
        <v>0.00283451756619599</v>
      </c>
      <c r="S210" s="328" t="n">
        <f aca="false">'Work sheet diff'!R132-AVERAGE('Work sheet diff'!$C132:$T132)</f>
        <v>0.00189175757793473</v>
      </c>
      <c r="T210" s="328" t="n">
        <f aca="false">'Work sheet diff'!S132-AVERAGE('Work sheet diff'!$C132:$T132)</f>
        <v>-0.000518869776795961</v>
      </c>
      <c r="U210" s="328" t="n">
        <f aca="false">'Work sheet diff'!T132-AVERAGE('Work sheet diff'!$C132:$T132)</f>
        <v>-0.00513067937835394</v>
      </c>
      <c r="V210" s="328" t="n">
        <f aca="false">'Work sheet diff'!U132</f>
        <v>0.0174246589153652</v>
      </c>
      <c r="W210" s="318"/>
    </row>
    <row r="211" s="306" customFormat="true" ht="15" hidden="false" customHeight="false" outlineLevel="0" collapsed="false">
      <c r="A211" s="315" t="s">
        <v>252</v>
      </c>
      <c r="B211" s="316" t="n">
        <f aca="false">AVERAGE('Work sheet diff'!C133:T133)</f>
        <v>-0.00710175588223903</v>
      </c>
      <c r="C211" s="317" t="n">
        <f aca="false">'Work sheet'!B133</f>
        <v>1.55429148789871</v>
      </c>
      <c r="D211" s="328" t="n">
        <f aca="false">'Work sheet diff'!C133-AVERAGE('Work sheet diff'!$C133:$T133)</f>
        <v>0.00324650240324218</v>
      </c>
      <c r="E211" s="328" t="n">
        <f aca="false">'Work sheet diff'!D133-AVERAGE('Work sheet diff'!$C133:$T133)</f>
        <v>0.00231853405145148</v>
      </c>
      <c r="F211" s="328" t="n">
        <f aca="false">'Work sheet diff'!E133-AVERAGE('Work sheet diff'!$C133:$T133)</f>
        <v>0.00236162791582995</v>
      </c>
      <c r="G211" s="328" t="n">
        <f aca="false">'Work sheet diff'!F133-AVERAGE('Work sheet diff'!$C133:$T133)</f>
        <v>-0.00496166843952639</v>
      </c>
      <c r="H211" s="328" t="n">
        <f aca="false">'Work sheet diff'!G133-AVERAGE('Work sheet diff'!$C133:$T133)</f>
        <v>0.00235512266499198</v>
      </c>
      <c r="I211" s="328" t="n">
        <f aca="false">'Work sheet diff'!H133-AVERAGE('Work sheet diff'!$C133:$T133)</f>
        <v>-0.00597897417354694</v>
      </c>
      <c r="J211" s="328" t="n">
        <f aca="false">'Work sheet diff'!I133-AVERAGE('Work sheet diff'!$C133:$T133)</f>
        <v>0.00761258243896043</v>
      </c>
      <c r="K211" s="328" t="n">
        <f aca="false">'Work sheet diff'!J133-AVERAGE('Work sheet diff'!$C133:$T133)</f>
        <v>0.00594536881661003</v>
      </c>
      <c r="L211" s="328" t="n">
        <f aca="false">'Work sheet diff'!K133-AVERAGE('Work sheet diff'!$C133:$T133)</f>
        <v>-0.000842691370200881</v>
      </c>
      <c r="M211" s="328" t="n">
        <f aca="false">'Work sheet diff'!L133-AVERAGE('Work sheet diff'!$C133:$T133)</f>
        <v>0.00638689149661243</v>
      </c>
      <c r="N211" s="328" t="n">
        <f aca="false">'Work sheet diff'!M133-AVERAGE('Work sheet diff'!$C133:$T133)</f>
        <v>-0.00148756934365435</v>
      </c>
      <c r="O211" s="328" t="n">
        <f aca="false">'Work sheet diff'!N133-AVERAGE('Work sheet diff'!$C133:$T133)</f>
        <v>0.00364622137011077</v>
      </c>
      <c r="P211" s="328" t="n">
        <f aca="false">'Work sheet diff'!O133-AVERAGE('Work sheet diff'!$C133:$T133)</f>
        <v>0.00405386269777642</v>
      </c>
      <c r="Q211" s="328" t="n">
        <f aca="false">'Work sheet diff'!P133-AVERAGE('Work sheet diff'!$C133:$T133)</f>
        <v>-0.0100453007358076</v>
      </c>
      <c r="R211" s="328" t="n">
        <f aca="false">'Work sheet diff'!Q133-AVERAGE('Work sheet diff'!$C133:$T133)</f>
        <v>-0.00282574836987943</v>
      </c>
      <c r="S211" s="328" t="n">
        <f aca="false">'Work sheet diff'!R133-AVERAGE('Work sheet diff'!$C133:$T133)</f>
        <v>0.00292967467469115</v>
      </c>
      <c r="T211" s="328" t="n">
        <f aca="false">'Work sheet diff'!S133-AVERAGE('Work sheet diff'!$C133:$T133)</f>
        <v>-0.010669929834504</v>
      </c>
      <c r="U211" s="328" t="n">
        <f aca="false">'Work sheet diff'!T133-AVERAGE('Work sheet diff'!$C133:$T133)</f>
        <v>-0.00404450626315722</v>
      </c>
      <c r="V211" s="328" t="n">
        <f aca="false">'Work sheet diff'!U133</f>
        <v>0.000914318033685801</v>
      </c>
      <c r="W211" s="318"/>
    </row>
    <row r="212" s="306" customFormat="true" ht="15" hidden="false" customHeight="false" outlineLevel="0" collapsed="false">
      <c r="A212" s="315" t="s">
        <v>253</v>
      </c>
      <c r="B212" s="316" t="n">
        <f aca="false">AVERAGE('Work sheet diff'!C134:T134)</f>
        <v>2.7848845537205E-007</v>
      </c>
      <c r="C212" s="317" t="n">
        <f aca="false">'Work sheet'!B134</f>
        <v>-0.0142837292856047</v>
      </c>
      <c r="D212" s="328" t="n">
        <f aca="false">'Work sheet diff'!C134-AVERAGE('Work sheet diff'!$C134:$T134)</f>
        <v>0.000382967009468196</v>
      </c>
      <c r="E212" s="328" t="n">
        <f aca="false">'Work sheet diff'!D134-AVERAGE('Work sheet diff'!$C134:$T134)</f>
        <v>-0.000935224203323796</v>
      </c>
      <c r="F212" s="328" t="n">
        <f aca="false">'Work sheet diff'!E134-AVERAGE('Work sheet diff'!$C134:$T134)</f>
        <v>-9.81514272098543E-005</v>
      </c>
      <c r="G212" s="328" t="n">
        <f aca="false">'Work sheet diff'!F134-AVERAGE('Work sheet diff'!$C134:$T134)</f>
        <v>-0.0013109269342219</v>
      </c>
      <c r="H212" s="328" t="n">
        <f aca="false">'Work sheet diff'!G134-AVERAGE('Work sheet diff'!$C134:$T134)</f>
        <v>0.00230575752839975</v>
      </c>
      <c r="I212" s="328" t="n">
        <f aca="false">'Work sheet diff'!H134-AVERAGE('Work sheet diff'!$C134:$T134)</f>
        <v>0.000821279391460282</v>
      </c>
      <c r="J212" s="328" t="n">
        <f aca="false">'Work sheet diff'!I134-AVERAGE('Work sheet diff'!$C134:$T134)</f>
        <v>0.000311451252151013</v>
      </c>
      <c r="K212" s="328" t="n">
        <f aca="false">'Work sheet diff'!J134-AVERAGE('Work sheet diff'!$C134:$T134)</f>
        <v>-2.73172629364209E-005</v>
      </c>
      <c r="L212" s="328" t="n">
        <f aca="false">'Work sheet diff'!K134-AVERAGE('Work sheet diff'!$C134:$T134)</f>
        <v>0.000464229537262953</v>
      </c>
      <c r="M212" s="328" t="n">
        <f aca="false">'Work sheet diff'!L134-AVERAGE('Work sheet diff'!$C134:$T134)</f>
        <v>-0.00139895087201971</v>
      </c>
      <c r="N212" s="328" t="n">
        <f aca="false">'Work sheet diff'!M134-AVERAGE('Work sheet diff'!$C134:$T134)</f>
        <v>-0.00124541484340859</v>
      </c>
      <c r="O212" s="328" t="n">
        <f aca="false">'Work sheet diff'!N134-AVERAGE('Work sheet diff'!$C134:$T134)</f>
        <v>-0.000224195995312589</v>
      </c>
      <c r="P212" s="328" t="n">
        <f aca="false">'Work sheet diff'!O134-AVERAGE('Work sheet diff'!$C134:$T134)</f>
        <v>-0.000770451473728965</v>
      </c>
      <c r="Q212" s="328" t="n">
        <f aca="false">'Work sheet diff'!P134-AVERAGE('Work sheet diff'!$C134:$T134)</f>
        <v>0.00145406792073113</v>
      </c>
      <c r="R212" s="328" t="n">
        <f aca="false">'Work sheet diff'!Q134-AVERAGE('Work sheet diff'!$C134:$T134)</f>
        <v>0.000103777522275106</v>
      </c>
      <c r="S212" s="328" t="n">
        <f aca="false">'Work sheet diff'!R134-AVERAGE('Work sheet diff'!$C134:$T134)</f>
        <v>-0.000544124761568044</v>
      </c>
      <c r="T212" s="328" t="n">
        <f aca="false">'Work sheet diff'!S134-AVERAGE('Work sheet diff'!$C134:$T134)</f>
        <v>-0.0019404486620345</v>
      </c>
      <c r="U212" s="328" t="n">
        <f aca="false">'Work sheet diff'!T134-AVERAGE('Work sheet diff'!$C134:$T134)</f>
        <v>0.00265167627401594</v>
      </c>
      <c r="V212" s="328" t="n">
        <f aca="false">'Work sheet diff'!U134</f>
        <v>0.00572097311537131</v>
      </c>
      <c r="W212" s="318"/>
    </row>
    <row r="213" s="306" customFormat="true" ht="15" hidden="false" customHeight="false" outlineLevel="0" collapsed="false">
      <c r="A213" s="315" t="s">
        <v>254</v>
      </c>
      <c r="B213" s="316" t="n">
        <f aca="false">AVERAGE('Work sheet diff'!C135:T135)</f>
        <v>-0.00807760244384439</v>
      </c>
      <c r="C213" s="317" t="n">
        <f aca="false">'Work sheet'!B135</f>
        <v>-0.166891960822301</v>
      </c>
      <c r="D213" s="328" t="n">
        <f aca="false">'Work sheet diff'!C135-AVERAGE('Work sheet diff'!$C135:$T135)</f>
        <v>-0.00294378861065259</v>
      </c>
      <c r="E213" s="328" t="n">
        <f aca="false">'Work sheet diff'!D135-AVERAGE('Work sheet diff'!$C135:$T135)</f>
        <v>0.0062656369551788</v>
      </c>
      <c r="F213" s="328" t="n">
        <f aca="false">'Work sheet diff'!E135-AVERAGE('Work sheet diff'!$C135:$T135)</f>
        <v>0.00501676287401495</v>
      </c>
      <c r="G213" s="328" t="n">
        <f aca="false">'Work sheet diff'!F135-AVERAGE('Work sheet diff'!$C135:$T135)</f>
        <v>-0.00403687191272274</v>
      </c>
      <c r="H213" s="328" t="n">
        <f aca="false">'Work sheet diff'!G135-AVERAGE('Work sheet diff'!$C135:$T135)</f>
        <v>-0.00581901903782413</v>
      </c>
      <c r="I213" s="328" t="n">
        <f aca="false">'Work sheet diff'!H135-AVERAGE('Work sheet diff'!$C135:$T135)</f>
        <v>-0.0154169981006795</v>
      </c>
      <c r="J213" s="328" t="n">
        <f aca="false">'Work sheet diff'!I135-AVERAGE('Work sheet diff'!$C135:$T135)</f>
        <v>0.0103617447458029</v>
      </c>
      <c r="K213" s="328" t="n">
        <f aca="false">'Work sheet diff'!J135-AVERAGE('Work sheet diff'!$C135:$T135)</f>
        <v>0.0104585385252828</v>
      </c>
      <c r="L213" s="328" t="n">
        <f aca="false">'Work sheet diff'!K135-AVERAGE('Work sheet diff'!$C135:$T135)</f>
        <v>0.00509797569041233</v>
      </c>
      <c r="M213" s="328" t="n">
        <f aca="false">'Work sheet diff'!L135-AVERAGE('Work sheet diff'!$C135:$T135)</f>
        <v>-0.000202894144941894</v>
      </c>
      <c r="N213" s="328" t="n">
        <f aca="false">'Work sheet diff'!M135-AVERAGE('Work sheet diff'!$C135:$T135)</f>
        <v>0.000613375782458719</v>
      </c>
      <c r="O213" s="328" t="n">
        <f aca="false">'Work sheet diff'!N135-AVERAGE('Work sheet diff'!$C135:$T135)</f>
        <v>0.00353682152744528</v>
      </c>
      <c r="P213" s="328" t="n">
        <f aca="false">'Work sheet diff'!O135-AVERAGE('Work sheet diff'!$C135:$T135)</f>
        <v>0.00605821844491344</v>
      </c>
      <c r="Q213" s="328" t="n">
        <f aca="false">'Work sheet diff'!P135-AVERAGE('Work sheet diff'!$C135:$T135)</f>
        <v>-0.00710767994703114</v>
      </c>
      <c r="R213" s="328" t="n">
        <f aca="false">'Work sheet diff'!Q135-AVERAGE('Work sheet diff'!$C135:$T135)</f>
        <v>-0.00142759620577668</v>
      </c>
      <c r="S213" s="328" t="n">
        <f aca="false">'Work sheet diff'!R135-AVERAGE('Work sheet diff'!$C135:$T135)</f>
        <v>0.00560058656242524</v>
      </c>
      <c r="T213" s="328" t="n">
        <f aca="false">'Work sheet diff'!S135-AVERAGE('Work sheet diff'!$C135:$T135)</f>
        <v>-0.0140197191043428</v>
      </c>
      <c r="U213" s="328" t="n">
        <f aca="false">'Work sheet diff'!T135-AVERAGE('Work sheet diff'!$C135:$T135)</f>
        <v>-0.0020350940439629</v>
      </c>
      <c r="V213" s="317" t="n">
        <f aca="false">'Work sheet'!U135</f>
        <v>-0.0362897074933104</v>
      </c>
      <c r="W213" s="318"/>
    </row>
    <row r="214" s="306" customFormat="true" ht="15" hidden="false" customHeight="false" outlineLevel="0" collapsed="false">
      <c r="A214" s="315" t="s">
        <v>255</v>
      </c>
      <c r="B214" s="316" t="n">
        <f aca="false">AVERAGE('Work sheet diff'!C136:T136)</f>
        <v>9.72617818560849E-010</v>
      </c>
      <c r="C214" s="317" t="n">
        <f aca="false">'Work sheet'!B136</f>
        <v>-1.67417470720022E-008</v>
      </c>
      <c r="D214" s="328" t="n">
        <f aca="false">'Work sheet diff'!C136-AVERAGE('Work sheet diff'!$C136:$T136)</f>
        <v>1.94073235424503E-009</v>
      </c>
      <c r="E214" s="328" t="n">
        <f aca="false">'Work sheet diff'!D136-AVERAGE('Work sheet diff'!$C136:$T136)</f>
        <v>-2.06689219410059E-009</v>
      </c>
      <c r="F214" s="328" t="n">
        <f aca="false">'Work sheet diff'!E136-AVERAGE('Work sheet diff'!$C136:$T136)</f>
        <v>2.13770919366364E-010</v>
      </c>
      <c r="G214" s="328" t="n">
        <f aca="false">'Work sheet diff'!F136-AVERAGE('Work sheet diff'!$C136:$T136)</f>
        <v>-4.31162859688215E-009</v>
      </c>
      <c r="H214" s="328" t="n">
        <f aca="false">'Work sheet diff'!G136-AVERAGE('Work sheet diff'!$C136:$T136)</f>
        <v>1.37067992482247E-008</v>
      </c>
      <c r="I214" s="328" t="n">
        <f aca="false">'Work sheet diff'!H136-AVERAGE('Work sheet diff'!$C136:$T136)</f>
        <v>2.39377315605448E-008</v>
      </c>
      <c r="J214" s="328" t="n">
        <f aca="false">'Work sheet diff'!I136-AVERAGE('Work sheet diff'!$C136:$T136)</f>
        <v>-3.25768713712308E-009</v>
      </c>
      <c r="K214" s="328" t="n">
        <f aca="false">'Work sheet diff'!J136-AVERAGE('Work sheet diff'!$C136:$T136)</f>
        <v>3.35517116588369E-010</v>
      </c>
      <c r="L214" s="328" t="n">
        <f aca="false">'Work sheet diff'!K136-AVERAGE('Work sheet diff'!$C136:$T136)</f>
        <v>-3.5178986960443E-009</v>
      </c>
      <c r="M214" s="328" t="n">
        <f aca="false">'Work sheet diff'!L136-AVERAGE('Work sheet diff'!$C136:$T136)</f>
        <v>-7.78473664333301E-009</v>
      </c>
      <c r="N214" s="328" t="n">
        <f aca="false">'Work sheet diff'!M136-AVERAGE('Work sheet diff'!$C136:$T136)</f>
        <v>1.09641947915729E-009</v>
      </c>
      <c r="O214" s="328" t="n">
        <f aca="false">'Work sheet diff'!N136-AVERAGE('Work sheet diff'!$C136:$T136)</f>
        <v>1.37048576115192E-008</v>
      </c>
      <c r="P214" s="328" t="n">
        <f aca="false">'Work sheet diff'!O136-AVERAGE('Work sheet diff'!$C136:$T136)</f>
        <v>7.29015139390172E-010</v>
      </c>
      <c r="Q214" s="328" t="n">
        <f aca="false">'Work sheet diff'!P136-AVERAGE('Work sheet diff'!$C136:$T136)</f>
        <v>-1.1794818629438E-008</v>
      </c>
      <c r="R214" s="328" t="n">
        <f aca="false">'Work sheet diff'!Q136-AVERAGE('Work sheet diff'!$C136:$T136)</f>
        <v>1.23720335729782E-009</v>
      </c>
      <c r="S214" s="328" t="n">
        <f aca="false">'Work sheet diff'!R136-AVERAGE('Work sheet diff'!$C136:$T136)</f>
        <v>-2.91289124042245E-009</v>
      </c>
      <c r="T214" s="328" t="n">
        <f aca="false">'Work sheet diff'!S136-AVERAGE('Work sheet diff'!$C136:$T136)</f>
        <v>-1.45214348637859E-008</v>
      </c>
      <c r="U214" s="328" t="n">
        <f aca="false">'Work sheet diff'!T136-AVERAGE('Work sheet diff'!$C136:$T136)</f>
        <v>-6.73405878520431E-009</v>
      </c>
      <c r="V214" s="317" t="n">
        <f aca="false">'Work sheet'!U136</f>
        <v>5.04511117604967E-009</v>
      </c>
      <c r="W214" s="318"/>
    </row>
    <row r="215" s="306" customFormat="true" ht="15" hidden="false" customHeight="false" outlineLevel="0" collapsed="false">
      <c r="A215" s="315" t="s">
        <v>256</v>
      </c>
      <c r="B215" s="332" t="n">
        <f aca="false">AVERAGE('Work sheet'!C137:T137)</f>
        <v>0.0537393278996794</v>
      </c>
      <c r="C215" s="317" t="n">
        <f aca="false">'Work sheet'!B137</f>
        <v>0.2317362256753</v>
      </c>
      <c r="D215" s="328" t="n">
        <f aca="false">'Work sheet diff'!C137-AVERAGE('Work sheet diff'!$C137:$T137)</f>
        <v>-5.92588771572474E-005</v>
      </c>
      <c r="E215" s="328" t="n">
        <f aca="false">'Work sheet diff'!D137-AVERAGE('Work sheet diff'!$C137:$T137)</f>
        <v>0.00249645450356702</v>
      </c>
      <c r="F215" s="328" t="n">
        <f aca="false">'Work sheet diff'!E137-AVERAGE('Work sheet diff'!$C137:$T137)</f>
        <v>0.0004269480835582</v>
      </c>
      <c r="G215" s="328" t="n">
        <f aca="false">'Work sheet diff'!F137-AVERAGE('Work sheet diff'!$C137:$T137)</f>
        <v>-0.00260091605234675</v>
      </c>
      <c r="H215" s="328" t="n">
        <f aca="false">'Work sheet diff'!G137-AVERAGE('Work sheet diff'!$C137:$T137)</f>
        <v>0.00694247079284872</v>
      </c>
      <c r="I215" s="328" t="n">
        <f aca="false">'Work sheet diff'!H137-AVERAGE('Work sheet diff'!$C137:$T137)</f>
        <v>0.00219257291389445</v>
      </c>
      <c r="J215" s="328" t="n">
        <f aca="false">'Work sheet diff'!I137-AVERAGE('Work sheet diff'!$C137:$T137)</f>
        <v>0.00844476502845489</v>
      </c>
      <c r="K215" s="328" t="n">
        <f aca="false">'Work sheet diff'!J137-AVERAGE('Work sheet diff'!$C137:$T137)</f>
        <v>0.00696307421482985</v>
      </c>
      <c r="L215" s="328" t="n">
        <f aca="false">'Work sheet diff'!K137-AVERAGE('Work sheet diff'!$C137:$T137)</f>
        <v>0.00250246329283521</v>
      </c>
      <c r="M215" s="328" t="n">
        <f aca="false">'Work sheet diff'!L137-AVERAGE('Work sheet diff'!$C137:$T137)</f>
        <v>0.000650082545372121</v>
      </c>
      <c r="N215" s="328" t="n">
        <f aca="false">'Work sheet diff'!M137-AVERAGE('Work sheet diff'!$C137:$T137)</f>
        <v>0.000453251773649939</v>
      </c>
      <c r="O215" s="328" t="n">
        <f aca="false">'Work sheet diff'!N137-AVERAGE('Work sheet diff'!$C137:$T137)</f>
        <v>-7.37330563143467E-005</v>
      </c>
      <c r="P215" s="328" t="n">
        <f aca="false">'Work sheet diff'!O137-AVERAGE('Work sheet diff'!$C137:$T137)</f>
        <v>0.00571781847873065</v>
      </c>
      <c r="Q215" s="328" t="n">
        <f aca="false">'Work sheet diff'!P137-AVERAGE('Work sheet diff'!$C137:$T137)</f>
        <v>-0.00901603288921687</v>
      </c>
      <c r="R215" s="328" t="n">
        <f aca="false">'Work sheet diff'!Q137-AVERAGE('Work sheet diff'!$C137:$T137)</f>
        <v>-0.00765134744786287</v>
      </c>
      <c r="S215" s="328" t="n">
        <f aca="false">'Work sheet diff'!R137-AVERAGE('Work sheet diff'!$C137:$T137)</f>
        <v>0.000286537081847714</v>
      </c>
      <c r="T215" s="328" t="n">
        <f aca="false">'Work sheet diff'!S137-AVERAGE('Work sheet diff'!$C137:$T137)</f>
        <v>-0.00946314679174807</v>
      </c>
      <c r="U215" s="328" t="n">
        <f aca="false">'Work sheet diff'!T137-AVERAGE('Work sheet diff'!$C137:$T137)</f>
        <v>-0.00821200359494262</v>
      </c>
      <c r="V215" s="317" t="n">
        <f aca="false">'Work sheet'!U137</f>
        <v>0.0682568075099965</v>
      </c>
      <c r="W215" s="318"/>
    </row>
    <row r="216" s="306" customFormat="true" ht="15" hidden="false" customHeight="false" outlineLevel="0" collapsed="false">
      <c r="A216" s="315" t="s">
        <v>257</v>
      </c>
      <c r="B216" s="316" t="n">
        <f aca="false">AVERAGE('Work sheet diff'!C138:T138)/10</f>
        <v>-0.000205832203175816</v>
      </c>
      <c r="C216" s="317" t="n">
        <f aca="false">'Work sheet'!B138/10</f>
        <v>-0.0110862187495367</v>
      </c>
      <c r="D216" s="328" t="n">
        <f aca="false">('Work sheet diff'!C138-AVERAGE('Work sheet diff'!$C138:$T138))/10</f>
        <v>0.000217522138566511</v>
      </c>
      <c r="E216" s="328" t="n">
        <f aca="false">('Work sheet diff'!D138-AVERAGE('Work sheet diff'!$C138:$T138))/10</f>
        <v>-0.000291710528265025</v>
      </c>
      <c r="F216" s="328" t="n">
        <f aca="false">('Work sheet diff'!E138-AVERAGE('Work sheet diff'!$C138:$T138))/10</f>
        <v>0.000330558508923893</v>
      </c>
      <c r="G216" s="328" t="n">
        <f aca="false">('Work sheet diff'!F138-AVERAGE('Work sheet diff'!$C138:$T138))/10</f>
        <v>0.000210802630219729</v>
      </c>
      <c r="H216" s="328" t="n">
        <f aca="false">('Work sheet diff'!G138-AVERAGE('Work sheet diff'!$C138:$T138))/10</f>
        <v>0.000109078121231665</v>
      </c>
      <c r="I216" s="328" t="n">
        <f aca="false">('Work sheet diff'!H138-AVERAGE('Work sheet diff'!$C138:$T138))/10</f>
        <v>2.74820415839893E-005</v>
      </c>
      <c r="J216" s="328" t="n">
        <f aca="false">('Work sheet diff'!I138-AVERAGE('Work sheet diff'!$C138:$T138))/10</f>
        <v>-0.000166195999947104</v>
      </c>
      <c r="K216" s="328" t="n">
        <f aca="false">('Work sheet diff'!J138-AVERAGE('Work sheet diff'!$C138:$T138))/10</f>
        <v>-0.000623122935119543</v>
      </c>
      <c r="L216" s="328" t="n">
        <f aca="false">('Work sheet diff'!K138-AVERAGE('Work sheet diff'!$C138:$T138))/10</f>
        <v>-0.000241626345393086</v>
      </c>
      <c r="M216" s="328" t="n">
        <f aca="false">('Work sheet diff'!L138-AVERAGE('Work sheet diff'!$C138:$T138))/10</f>
        <v>-0.000314994738462077</v>
      </c>
      <c r="N216" s="328" t="n">
        <f aca="false">('Work sheet diff'!M138-AVERAGE('Work sheet diff'!$C138:$T138))/10</f>
        <v>-5.5558340839099E-005</v>
      </c>
      <c r="O216" s="328" t="n">
        <f aca="false">('Work sheet diff'!N138-AVERAGE('Work sheet diff'!$C138:$T138))/10</f>
        <v>0.00132777672566585</v>
      </c>
      <c r="P216" s="328" t="n">
        <f aca="false">('Work sheet diff'!O138-AVERAGE('Work sheet diff'!$C138:$T138))/10</f>
        <v>-0.000203093143854126</v>
      </c>
      <c r="Q216" s="328" t="n">
        <f aca="false">('Work sheet diff'!P138-AVERAGE('Work sheet diff'!$C138:$T138))/10</f>
        <v>-0.000490685898910972</v>
      </c>
      <c r="R216" s="328" t="n">
        <f aca="false">('Work sheet diff'!Q138-AVERAGE('Work sheet diff'!$C138:$T138))/10</f>
        <v>-0.000348170335246241</v>
      </c>
      <c r="S216" s="328" t="n">
        <f aca="false">('Work sheet diff'!R138-AVERAGE('Work sheet diff'!$C138:$T138))/10</f>
        <v>0.00029601010011112</v>
      </c>
      <c r="T216" s="328" t="n">
        <f aca="false">('Work sheet diff'!S138-AVERAGE('Work sheet diff'!$C138:$T138))/10</f>
        <v>5.55236600948763E-005</v>
      </c>
      <c r="U216" s="328" t="n">
        <f aca="false">('Work sheet diff'!T138-AVERAGE('Work sheet diff'!$C138:$T138))/10</f>
        <v>0.00016040433963964</v>
      </c>
      <c r="V216" s="317" t="n">
        <f aca="false">'Work sheet'!U138/10</f>
        <v>0.00049882250260513</v>
      </c>
      <c r="W216" s="318"/>
    </row>
    <row r="217" s="306" customFormat="true" ht="15" hidden="false" customHeight="false" outlineLevel="0" collapsed="false">
      <c r="A217" s="315" t="s">
        <v>258</v>
      </c>
      <c r="B217" s="332" t="n">
        <f aca="false">AVERAGE('Work sheet'!C139:T139)/10</f>
        <v>0.00527180384931697</v>
      </c>
      <c r="C217" s="328" t="n">
        <f aca="false">'Work sheet diff'!B139/10</f>
        <v>0.00219274632906777</v>
      </c>
      <c r="D217" s="328" t="n">
        <f aca="false">('Work sheet diff'!C139-AVERAGE('Work sheet diff'!$C139:$T139))/10</f>
        <v>0.000577255140261582</v>
      </c>
      <c r="E217" s="328" t="n">
        <f aca="false">('Work sheet diff'!D139-AVERAGE('Work sheet diff'!$C139:$T139))/10</f>
        <v>0.000316772662800206</v>
      </c>
      <c r="F217" s="328" t="n">
        <f aca="false">('Work sheet diff'!E139-AVERAGE('Work sheet diff'!$C139:$T139))/10</f>
        <v>0.000180662869308179</v>
      </c>
      <c r="G217" s="328" t="n">
        <f aca="false">('Work sheet diff'!F139-AVERAGE('Work sheet diff'!$C139:$T139))/10</f>
        <v>-0.000530299341793868</v>
      </c>
      <c r="H217" s="328" t="n">
        <f aca="false">('Work sheet diff'!G139-AVERAGE('Work sheet diff'!$C139:$T139))/10</f>
        <v>0.00128572147979254</v>
      </c>
      <c r="I217" s="328" t="n">
        <f aca="false">('Work sheet diff'!H139-AVERAGE('Work sheet diff'!$C139:$T139))/10</f>
        <v>-0.000583128549935509</v>
      </c>
      <c r="J217" s="328" t="n">
        <f aca="false">('Work sheet diff'!I139-AVERAGE('Work sheet diff'!$C139:$T139))/10</f>
        <v>0.000175389564139834</v>
      </c>
      <c r="K217" s="328" t="n">
        <f aca="false">('Work sheet diff'!J139-AVERAGE('Work sheet diff'!$C139:$T139))/10</f>
        <v>0.001771901081923</v>
      </c>
      <c r="L217" s="328" t="n">
        <f aca="false">('Work sheet diff'!K139-AVERAGE('Work sheet diff'!$C139:$T139))/10</f>
        <v>0.000364354480936045</v>
      </c>
      <c r="M217" s="328" t="n">
        <f aca="false">('Work sheet diff'!L139-AVERAGE('Work sheet diff'!$C139:$T139))/10</f>
        <v>0.000420176305307636</v>
      </c>
      <c r="N217" s="328" t="n">
        <f aca="false">('Work sheet diff'!M139-AVERAGE('Work sheet diff'!$C139:$T139))/10</f>
        <v>-1.55677810945463E-005</v>
      </c>
      <c r="O217" s="328" t="n">
        <f aca="false">('Work sheet diff'!N139-AVERAGE('Work sheet diff'!$C139:$T139))/10</f>
        <v>-0.000399814449657447</v>
      </c>
      <c r="P217" s="328" t="n">
        <f aca="false">('Work sheet diff'!O139-AVERAGE('Work sheet diff'!$C139:$T139))/10</f>
        <v>0.000992020773469446</v>
      </c>
      <c r="Q217" s="328" t="n">
        <f aca="false">('Work sheet diff'!P139-AVERAGE('Work sheet diff'!$C139:$T139))/10</f>
        <v>-0.000700907003449826</v>
      </c>
      <c r="R217" s="328" t="n">
        <f aca="false">('Work sheet diff'!Q139-AVERAGE('Work sheet diff'!$C139:$T139))/10</f>
        <v>-0.00131818452878018</v>
      </c>
      <c r="S217" s="328" t="n">
        <f aca="false">('Work sheet diff'!R139-AVERAGE('Work sheet diff'!$C139:$T139))/10</f>
        <v>0.000673782578160847</v>
      </c>
      <c r="T217" s="328" t="n">
        <f aca="false">('Work sheet diff'!S139-AVERAGE('Work sheet diff'!$C139:$T139))/10</f>
        <v>-0.002330987768101</v>
      </c>
      <c r="U217" s="328" t="n">
        <f aca="false">('Work sheet diff'!T139-AVERAGE('Work sheet diff'!$C139:$T139))/10</f>
        <v>-0.000879147513286938</v>
      </c>
      <c r="V217" s="328" t="n">
        <f aca="false">'Work sheet diff'!U139/10</f>
        <v>-1.28589567920377E-005</v>
      </c>
      <c r="W217" s="318"/>
    </row>
    <row r="218" s="306" customFormat="true" ht="15" hidden="false" customHeight="false" outlineLevel="0" collapsed="false">
      <c r="A218" s="315" t="s">
        <v>259</v>
      </c>
      <c r="B218" s="332" t="n">
        <f aca="false">AVERAGE('Work sheet'!C140:T140)/10</f>
        <v>-0.00779020559617776</v>
      </c>
      <c r="C218" s="317" t="n">
        <f aca="false">'Work sheet'!B140/10</f>
        <v>0.00572921001439314</v>
      </c>
      <c r="D218" s="328" t="n">
        <f aca="false">('Work sheet diff'!C140-AVERAGE('Work sheet diff'!$C140:$T140))/10</f>
        <v>-0.000191982633247561</v>
      </c>
      <c r="E218" s="328" t="n">
        <f aca="false">('Work sheet diff'!D140-AVERAGE('Work sheet diff'!$C140:$T140))/10</f>
        <v>0.000419631236716168</v>
      </c>
      <c r="F218" s="328" t="n">
        <f aca="false">('Work sheet diff'!E140-AVERAGE('Work sheet diff'!$C140:$T140))/10</f>
        <v>-7.56806034139922E-005</v>
      </c>
      <c r="G218" s="328" t="n">
        <f aca="false">('Work sheet diff'!F140-AVERAGE('Work sheet diff'!$C140:$T140))/10</f>
        <v>-0.00029157995608987</v>
      </c>
      <c r="H218" s="328" t="n">
        <f aca="false">('Work sheet diff'!G140-AVERAGE('Work sheet diff'!$C140:$T140))/10</f>
        <v>-0.00097121775107721</v>
      </c>
      <c r="I218" s="328" t="n">
        <f aca="false">('Work sheet diff'!H140-AVERAGE('Work sheet diff'!$C140:$T140))/10</f>
        <v>-0.00120657012761615</v>
      </c>
      <c r="J218" s="328" t="n">
        <f aca="false">('Work sheet diff'!I140-AVERAGE('Work sheet diff'!$C140:$T140))/10</f>
        <v>-9.22544140455797E-005</v>
      </c>
      <c r="K218" s="328" t="n">
        <f aca="false">('Work sheet diff'!J140-AVERAGE('Work sheet diff'!$C140:$T140))/10</f>
        <v>0.000396618458743482</v>
      </c>
      <c r="L218" s="328" t="n">
        <f aca="false">('Work sheet diff'!K140-AVERAGE('Work sheet diff'!$C140:$T140))/10</f>
        <v>0.00039831569948612</v>
      </c>
      <c r="M218" s="328" t="n">
        <f aca="false">('Work sheet diff'!L140-AVERAGE('Work sheet diff'!$C140:$T140))/10</f>
        <v>0.000424930901844734</v>
      </c>
      <c r="N218" s="328" t="n">
        <f aca="false">('Work sheet diff'!M140-AVERAGE('Work sheet diff'!$C140:$T140))/10</f>
        <v>0.000313998036807542</v>
      </c>
      <c r="O218" s="328" t="n">
        <f aca="false">('Work sheet diff'!N140-AVERAGE('Work sheet diff'!$C140:$T140))/10</f>
        <v>0.000491820609703053</v>
      </c>
      <c r="P218" s="328" t="n">
        <f aca="false">('Work sheet diff'!O140-AVERAGE('Work sheet diff'!$C140:$T140))/10</f>
        <v>0.000219020635577043</v>
      </c>
      <c r="Q218" s="328" t="n">
        <f aca="false">('Work sheet diff'!P140-AVERAGE('Work sheet diff'!$C140:$T140))/10</f>
        <v>-0.000848627154016397</v>
      </c>
      <c r="R218" s="328" t="n">
        <f aca="false">('Work sheet diff'!Q140-AVERAGE('Work sheet diff'!$C140:$T140))/10</f>
        <v>0.000243394862202571</v>
      </c>
      <c r="S218" s="328" t="n">
        <f aca="false">('Work sheet diff'!R140-AVERAGE('Work sheet diff'!$C140:$T140))/10</f>
        <v>-3.21974428083079E-005</v>
      </c>
      <c r="T218" s="328" t="n">
        <f aca="false">('Work sheet diff'!S140-AVERAGE('Work sheet diff'!$C140:$T140))/10</f>
        <v>0.00136860128080682</v>
      </c>
      <c r="U218" s="328" t="n">
        <f aca="false">('Work sheet diff'!T140-AVERAGE('Work sheet diff'!$C140:$T140))/10</f>
        <v>-0.000566221639572469</v>
      </c>
      <c r="V218" s="317" t="n">
        <f aca="false">'Work sheet'!U140/10</f>
        <v>-0.00191629762242334</v>
      </c>
      <c r="W218" s="318"/>
    </row>
    <row r="219" s="306" customFormat="true" ht="15.75" hidden="false" customHeight="false" outlineLevel="0" collapsed="false">
      <c r="A219" s="333" t="s">
        <v>260</v>
      </c>
      <c r="B219" s="329" t="n">
        <f aca="false">AVERAGE('Work sheet diff'!C141:T141)/10</f>
        <v>0.00114410356468927</v>
      </c>
      <c r="C219" s="308" t="n">
        <f aca="false">'Work sheet'!B141/10</f>
        <v>0.01544117</v>
      </c>
      <c r="D219" s="330" t="n">
        <f aca="false">('Work sheet diff'!C141-AVERAGE('Work sheet diff'!$C141:$T141))/10</f>
        <v>0.00492069490988701</v>
      </c>
      <c r="E219" s="330" t="n">
        <f aca="false">('Work sheet diff'!D141-AVERAGE('Work sheet diff'!$C141:$T141))/10</f>
        <v>-0.000402542208757062</v>
      </c>
      <c r="F219" s="330" t="n">
        <f aca="false">('Work sheet diff'!E141-AVERAGE('Work sheet diff'!$C141:$T141))/10</f>
        <v>0.000280477045480226</v>
      </c>
      <c r="G219" s="330" t="n">
        <f aca="false">('Work sheet diff'!F141-AVERAGE('Work sheet diff'!$C141:$T141))/10</f>
        <v>-0.00167751793757062</v>
      </c>
      <c r="H219" s="330" t="n">
        <f aca="false">('Work sheet diff'!G141-AVERAGE('Work sheet diff'!$C141:$T141))/10</f>
        <v>-0.000681581683333333</v>
      </c>
      <c r="I219" s="330" t="n">
        <f aca="false">('Work sheet diff'!H141-AVERAGE('Work sheet diff'!$C141:$T141))/10</f>
        <v>0.00100564106242938</v>
      </c>
      <c r="J219" s="330" t="n">
        <f aca="false">('Work sheet diff'!I141-AVERAGE('Work sheet diff'!$C141:$T141))/10</f>
        <v>-0.002845086790113</v>
      </c>
      <c r="K219" s="330" t="n">
        <f aca="false">('Work sheet diff'!J141-AVERAGE('Work sheet diff'!$C141:$T141))/10</f>
        <v>0.00436480063870057</v>
      </c>
      <c r="L219" s="330" t="n">
        <f aca="false">('Work sheet diff'!K141-AVERAGE('Work sheet diff'!$C141:$T141))/10</f>
        <v>-0.00375806603926554</v>
      </c>
      <c r="M219" s="330" t="n">
        <f aca="false">('Work sheet diff'!L141-AVERAGE('Work sheet diff'!$C141:$T141))/10</f>
        <v>0.00014558160480226</v>
      </c>
      <c r="N219" s="330" t="n">
        <f aca="false">('Work sheet diff'!M141-AVERAGE('Work sheet diff'!$C141:$T141))/10</f>
        <v>-0.00181560025960452</v>
      </c>
      <c r="O219" s="330" t="n">
        <f aca="false">('Work sheet diff'!N141-AVERAGE('Work sheet diff'!$C141:$T141))/10</f>
        <v>-0.000713304700282486</v>
      </c>
      <c r="P219" s="330" t="n">
        <f aca="false">('Work sheet diff'!O141-AVERAGE('Work sheet diff'!$C141:$T141))/10</f>
        <v>0.00054713546920904</v>
      </c>
      <c r="Q219" s="330" t="n">
        <f aca="false">('Work sheet diff'!P141-AVERAGE('Work sheet diff'!$C141:$T141))/10</f>
        <v>0.00150860165564972</v>
      </c>
      <c r="R219" s="330" t="n">
        <f aca="false">('Work sheet diff'!Q141-AVERAGE('Work sheet diff'!$C141:$T141))/10</f>
        <v>0.00250175216412429</v>
      </c>
      <c r="S219" s="330" t="n">
        <f aca="false">('Work sheet diff'!R141-AVERAGE('Work sheet diff'!$C141:$T141))/10</f>
        <v>0.0020878791980226</v>
      </c>
      <c r="T219" s="330" t="n">
        <f aca="false">('Work sheet diff'!S141-AVERAGE('Work sheet diff'!$C141:$T141))/10</f>
        <v>-0.00397898031045198</v>
      </c>
      <c r="U219" s="330" t="n">
        <f aca="false">('Work sheet diff'!T141-AVERAGE('Work sheet diff'!$C141:$T141))/10</f>
        <v>-0.00148988381892655</v>
      </c>
      <c r="V219" s="308" t="n">
        <f aca="false">'Work sheet'!U141/10</f>
        <v>-0.01061899</v>
      </c>
      <c r="W219" s="310"/>
    </row>
    <row r="220" s="306" customFormat="true" ht="15.75" hidden="false" customHeight="false" outlineLevel="0" collapsed="false">
      <c r="A220" s="345"/>
    </row>
    <row r="221" s="306" customFormat="true" ht="15.75" hidden="false" customHeight="false" outlineLevel="0" collapsed="false">
      <c r="A221" s="346" t="s">
        <v>47</v>
      </c>
      <c r="B221" s="347" t="n">
        <f aca="false">'Summary Data'!V3-'Summary Data'!AS3</f>
        <v>-0.173209999999999</v>
      </c>
      <c r="D221" s="348"/>
      <c r="E221" s="348"/>
    </row>
    <row r="222" customFormat="false" ht="11.25" hidden="false" customHeight="false" outlineLevel="0" collapsed="false">
      <c r="A222" s="349"/>
    </row>
    <row r="223" s="350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50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50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50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2" hidden="false" customHeight="false" outlineLevel="0" collapsed="false"/>
    <row r="230" s="353" customFormat="true" ht="11.25" hidden="false" customHeight="false" outlineLevel="0" collapsed="false">
      <c r="A230" s="354" t="s">
        <v>262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1.25" hidden="false" customHeight="false" outlineLevel="0" collapsed="false">
      <c r="A231" s="299" t="s">
        <v>26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64</v>
      </c>
      <c r="B232" s="244" t="n">
        <f aca="false">'Summary Data'!B3</f>
        <v>2.704064</v>
      </c>
      <c r="C232" s="244" t="n">
        <f aca="false">'Summary Data'!C3</f>
        <v>-0.99527</v>
      </c>
      <c r="D232" s="244" t="n">
        <f aca="false">'Summary Data'!D3</f>
        <v>-1.282416</v>
      </c>
      <c r="E232" s="244" t="n">
        <f aca="false">'Summary Data'!E3</f>
        <v>-0.030126</v>
      </c>
      <c r="F232" s="244" t="n">
        <f aca="false">'Summary Data'!F3</f>
        <v>1.079231</v>
      </c>
      <c r="G232" s="244" t="n">
        <f aca="false">'Summary Data'!G3</f>
        <v>2.142507</v>
      </c>
      <c r="H232" s="244" t="n">
        <f aca="false">'Summary Data'!H3</f>
        <v>0.117117</v>
      </c>
      <c r="I232" s="244" t="n">
        <f aca="false">'Summary Data'!I3</f>
        <v>-0.244318</v>
      </c>
      <c r="J232" s="244" t="n">
        <f aca="false">'Summary Data'!J3</f>
        <v>0.374125</v>
      </c>
      <c r="K232" s="244" t="n">
        <f aca="false">'Summary Data'!K3</f>
        <v>-0.150042</v>
      </c>
      <c r="L232" s="244" t="n">
        <f aca="false">'Summary Data'!L3</f>
        <v>-0.1032</v>
      </c>
      <c r="M232" s="244" t="n">
        <f aca="false">'Summary Data'!M3</f>
        <v>-0.481325</v>
      </c>
      <c r="N232" s="244" t="n">
        <f aca="false">'Summary Data'!N3</f>
        <v>-0.423194</v>
      </c>
      <c r="O232" s="244" t="n">
        <f aca="false">'Summary Data'!O3</f>
        <v>-0.671963</v>
      </c>
      <c r="P232" s="244" t="n">
        <f aca="false">'Summary Data'!P3</f>
        <v>-0.445392</v>
      </c>
      <c r="Q232" s="244" t="n">
        <f aca="false">'Summary Data'!Q3</f>
        <v>-0.284807</v>
      </c>
      <c r="R232" s="244" t="n">
        <f aca="false">'Summary Data'!R3</f>
        <v>0.572106</v>
      </c>
      <c r="S232" s="244" t="n">
        <f aca="false">'Summary Data'!S3</f>
        <v>-0.257123</v>
      </c>
      <c r="T232" s="244" t="n">
        <f aca="false">'Summary Data'!T3</f>
        <v>-0.184421</v>
      </c>
      <c r="U232" s="285" t="n">
        <f aca="false">'Summary Data'!U3</f>
        <v>-0.366205</v>
      </c>
    </row>
    <row r="233" customFormat="false" ht="11.25" hidden="false" customHeight="false" outlineLevel="0" collapsed="false">
      <c r="A233" s="299" t="s">
        <v>265</v>
      </c>
      <c r="B233" s="244" t="n">
        <f aca="false">B231*B232/2</f>
        <v>20.28048</v>
      </c>
      <c r="C233" s="244" t="n">
        <f aca="false">C231*C232</f>
        <v>-14.1825975</v>
      </c>
      <c r="D233" s="244" t="n">
        <f aca="false">D231*D232</f>
        <v>-17.312616</v>
      </c>
      <c r="E233" s="244" t="n">
        <f aca="false">E231*E232</f>
        <v>-0.3841065</v>
      </c>
      <c r="F233" s="244" t="n">
        <f aca="false">F231*F232</f>
        <v>12.950772</v>
      </c>
      <c r="G233" s="244" t="n">
        <f aca="false">G231*G232</f>
        <v>24.10320375</v>
      </c>
      <c r="H233" s="244" t="n">
        <f aca="false">H231*H232</f>
        <v>1.2297285</v>
      </c>
      <c r="I233" s="244" t="n">
        <f aca="false">I231*I232</f>
        <v>-2.3821005</v>
      </c>
      <c r="J233" s="244" t="n">
        <f aca="false">J231*J232</f>
        <v>3.367125</v>
      </c>
      <c r="K233" s="244" t="n">
        <f aca="false">K231*K232</f>
        <v>-1.2378465</v>
      </c>
      <c r="L233" s="244" t="n">
        <f aca="false">L231*L232</f>
        <v>-0.774</v>
      </c>
      <c r="M233" s="244" t="n">
        <f aca="false">M231*M232</f>
        <v>-3.24894375</v>
      </c>
      <c r="N233" s="244" t="n">
        <f aca="false">N231*N232</f>
        <v>-2.539164</v>
      </c>
      <c r="O233" s="244" t="n">
        <f aca="false">O231*O232</f>
        <v>-3.52780575</v>
      </c>
      <c r="P233" s="244" t="n">
        <f aca="false">P231*P232</f>
        <v>-2.004264</v>
      </c>
      <c r="Q233" s="244" t="n">
        <f aca="false">Q231*Q232</f>
        <v>-1.06802625</v>
      </c>
      <c r="R233" s="244" t="n">
        <f aca="false">R231*R232</f>
        <v>1.716318</v>
      </c>
      <c r="S233" s="244" t="n">
        <f aca="false">S231*S232</f>
        <v>-0.57852675</v>
      </c>
      <c r="T233" s="244" t="n">
        <f aca="false">T231*T232</f>
        <v>-0.2766315</v>
      </c>
      <c r="U233" s="285" t="n">
        <f aca="false">U231*U232/2</f>
        <v>-0.137326875</v>
      </c>
    </row>
    <row r="234" customFormat="false" ht="12" hidden="false" customHeight="false" outlineLevel="0" collapsed="false">
      <c r="A234" s="355" t="s">
        <v>266</v>
      </c>
      <c r="B234" s="280" t="n">
        <f aca="false">SUM(B233:U233)*0.75/1000</f>
        <v>0.010495253531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4" t="s">
        <v>267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1.25" hidden="false" customHeight="false" outlineLevel="0" collapsed="false">
      <c r="A238" s="299" t="s">
        <v>26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64</v>
      </c>
      <c r="B239" s="244" t="n">
        <f aca="false">'Summary Data'!Y3</f>
        <v>1.286703</v>
      </c>
      <c r="C239" s="244" t="n">
        <f aca="false">'Summary Data'!Z3</f>
        <v>-0.922506</v>
      </c>
      <c r="D239" s="244" t="n">
        <f aca="false">'Summary Data'!AA3</f>
        <v>-0.016432</v>
      </c>
      <c r="E239" s="244" t="n">
        <f aca="false">'Summary Data'!AB3</f>
        <v>-0.047484</v>
      </c>
      <c r="F239" s="244" t="n">
        <f aca="false">'Summary Data'!AC3</f>
        <v>-0.167177</v>
      </c>
      <c r="G239" s="244" t="n">
        <f aca="false">'Summary Data'!AD3</f>
        <v>1.618575</v>
      </c>
      <c r="H239" s="244" t="n">
        <f aca="false">'Summary Data'!AE3</f>
        <v>1.14727</v>
      </c>
      <c r="I239" s="244" t="n">
        <f aca="false">'Summary Data'!AF3</f>
        <v>0.73559</v>
      </c>
      <c r="J239" s="244" t="n">
        <f aca="false">'Summary Data'!AG3</f>
        <v>0.786084</v>
      </c>
      <c r="K239" s="244" t="n">
        <f aca="false">'Summary Data'!AH3</f>
        <v>0.036797</v>
      </c>
      <c r="L239" s="244" t="n">
        <f aca="false">'Summary Data'!AI3</f>
        <v>-0.373196</v>
      </c>
      <c r="M239" s="244" t="n">
        <f aca="false">'Summary Data'!AJ3</f>
        <v>-0.179387</v>
      </c>
      <c r="N239" s="244" t="n">
        <f aca="false">'Summary Data'!AK3</f>
        <v>-0.403462</v>
      </c>
      <c r="O239" s="244" t="n">
        <f aca="false">'Summary Data'!AL3</f>
        <v>0.203262</v>
      </c>
      <c r="P239" s="244" t="n">
        <f aca="false">'Summary Data'!AM3</f>
        <v>-1.43682</v>
      </c>
      <c r="Q239" s="244" t="n">
        <f aca="false">'Summary Data'!AN3</f>
        <v>-1.224431</v>
      </c>
      <c r="R239" s="244" t="n">
        <f aca="false">'Summary Data'!AO3</f>
        <v>0.348192</v>
      </c>
      <c r="S239" s="244" t="n">
        <f aca="false">'Summary Data'!AP3</f>
        <v>-0.52957</v>
      </c>
      <c r="T239" s="244" t="n">
        <f aca="false">'Summary Data'!AQ3</f>
        <v>-0.436402</v>
      </c>
      <c r="U239" s="285" t="n">
        <f aca="false">'Summary Data'!AR3</f>
        <v>-0.199378</v>
      </c>
    </row>
    <row r="240" customFormat="false" ht="11.25" hidden="false" customHeight="false" outlineLevel="0" collapsed="false">
      <c r="A240" s="299" t="s">
        <v>265</v>
      </c>
      <c r="B240" s="244" t="n">
        <f aca="false">B238*B239/2</f>
        <v>9.6502725</v>
      </c>
      <c r="C240" s="244" t="n">
        <f aca="false">C238*C239</f>
        <v>-13.1457105</v>
      </c>
      <c r="D240" s="244" t="n">
        <f aca="false">D238*D239</f>
        <v>-0.221832</v>
      </c>
      <c r="E240" s="244" t="n">
        <f aca="false">E238*E239</f>
        <v>-0.605421</v>
      </c>
      <c r="F240" s="244" t="n">
        <f aca="false">F238*F239</f>
        <v>-2.006124</v>
      </c>
      <c r="G240" s="244" t="n">
        <f aca="false">G238*G239</f>
        <v>18.20896875</v>
      </c>
      <c r="H240" s="244" t="n">
        <f aca="false">H238*H239</f>
        <v>12.046335</v>
      </c>
      <c r="I240" s="244" t="n">
        <f aca="false">I238*I239</f>
        <v>7.1720025</v>
      </c>
      <c r="J240" s="244" t="n">
        <f aca="false">J238*J239</f>
        <v>7.074756</v>
      </c>
      <c r="K240" s="244" t="n">
        <f aca="false">K238*K239</f>
        <v>0.30357525</v>
      </c>
      <c r="L240" s="244" t="n">
        <f aca="false">L238*L239</f>
        <v>-2.79897</v>
      </c>
      <c r="M240" s="244" t="n">
        <f aca="false">M238*M239</f>
        <v>-1.21086225</v>
      </c>
      <c r="N240" s="244" t="n">
        <f aca="false">N238*N239</f>
        <v>-2.420772</v>
      </c>
      <c r="O240" s="244" t="n">
        <f aca="false">O238*O239</f>
        <v>1.0671255</v>
      </c>
      <c r="P240" s="244" t="n">
        <f aca="false">P238*P239</f>
        <v>-6.46569</v>
      </c>
      <c r="Q240" s="244" t="n">
        <f aca="false">Q238*Q239</f>
        <v>-4.59161625</v>
      </c>
      <c r="R240" s="244" t="n">
        <f aca="false">R238*R239</f>
        <v>1.044576</v>
      </c>
      <c r="S240" s="244" t="n">
        <f aca="false">S238*S239</f>
        <v>-1.1915325</v>
      </c>
      <c r="T240" s="244" t="n">
        <f aca="false">T238*T239</f>
        <v>-0.654603</v>
      </c>
      <c r="U240" s="285" t="n">
        <f aca="false">U238*U239/2</f>
        <v>-0.07476675</v>
      </c>
    </row>
    <row r="241" customFormat="false" ht="12" hidden="false" customHeight="false" outlineLevel="0" collapsed="false">
      <c r="A241" s="355" t="s">
        <v>266</v>
      </c>
      <c r="B241" s="280" t="n">
        <f aca="false">SUM(B240:U240)*0.75/1000</f>
        <v>0.0158847834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68</v>
      </c>
      <c r="C1" s="242"/>
      <c r="D1" s="242"/>
      <c r="E1" s="242"/>
      <c r="F1" s="242"/>
      <c r="G1" s="242"/>
      <c r="H1" s="242"/>
      <c r="I1" s="242"/>
      <c r="J1" s="41" t="s">
        <v>181</v>
      </c>
      <c r="K1" s="41"/>
      <c r="L1" s="41"/>
      <c r="M1" s="41"/>
      <c r="N1" s="41"/>
      <c r="O1" s="41"/>
      <c r="P1" s="41"/>
      <c r="Q1" s="41"/>
      <c r="S1" s="243" t="s">
        <v>182</v>
      </c>
    </row>
    <row r="2" customFormat="false" ht="11.25" hidden="false" customHeight="false" outlineLevel="0" collapsed="false">
      <c r="A2" s="244"/>
      <c r="B2" s="245" t="s">
        <v>183</v>
      </c>
      <c r="C2" s="245"/>
      <c r="D2" s="245"/>
      <c r="E2" s="245"/>
      <c r="F2" s="246" t="s">
        <v>184</v>
      </c>
      <c r="G2" s="246"/>
      <c r="H2" s="246"/>
      <c r="I2" s="246"/>
      <c r="J2" s="247" t="s">
        <v>183</v>
      </c>
      <c r="K2" s="247"/>
      <c r="L2" s="247"/>
      <c r="M2" s="247"/>
      <c r="N2" s="248" t="s">
        <v>184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5</v>
      </c>
      <c r="C3" s="245"/>
      <c r="D3" s="241" t="s">
        <v>186</v>
      </c>
      <c r="E3" s="241"/>
      <c r="F3" s="250" t="s">
        <v>185</v>
      </c>
      <c r="G3" s="250"/>
      <c r="H3" s="248" t="s">
        <v>186</v>
      </c>
      <c r="I3" s="248"/>
      <c r="J3" s="245" t="s">
        <v>185</v>
      </c>
      <c r="K3" s="245"/>
      <c r="L3" s="251" t="s">
        <v>186</v>
      </c>
      <c r="M3" s="251"/>
      <c r="N3" s="241" t="s">
        <v>185</v>
      </c>
      <c r="O3" s="241"/>
      <c r="P3" s="248" t="s">
        <v>186</v>
      </c>
      <c r="Q3" s="248"/>
      <c r="S3" s="249"/>
    </row>
    <row r="4" customFormat="false" ht="11.25" hidden="false" customHeight="false" outlineLevel="0" collapsed="false">
      <c r="A4" s="244"/>
      <c r="B4" s="252" t="s">
        <v>187</v>
      </c>
      <c r="C4" s="253" t="s">
        <v>188</v>
      </c>
      <c r="D4" s="253" t="s">
        <v>187</v>
      </c>
      <c r="E4" s="253" t="s">
        <v>188</v>
      </c>
      <c r="F4" s="254" t="s">
        <v>187</v>
      </c>
      <c r="G4" s="253" t="s">
        <v>188</v>
      </c>
      <c r="H4" s="253" t="s">
        <v>187</v>
      </c>
      <c r="I4" s="255" t="s">
        <v>188</v>
      </c>
      <c r="J4" s="252" t="s">
        <v>187</v>
      </c>
      <c r="K4" s="253" t="s">
        <v>188</v>
      </c>
      <c r="L4" s="253" t="s">
        <v>187</v>
      </c>
      <c r="M4" s="256" t="s">
        <v>188</v>
      </c>
      <c r="N4" s="253" t="s">
        <v>187</v>
      </c>
      <c r="O4" s="253" t="s">
        <v>188</v>
      </c>
      <c r="P4" s="253" t="s">
        <v>187</v>
      </c>
      <c r="Q4" s="255" t="s">
        <v>188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2.625001</v>
      </c>
      <c r="C6" s="258" t="n">
        <f aca="false">STDEV('Summary Data'!B6:U6)</f>
        <v>9.41040642543102</v>
      </c>
      <c r="D6" s="258" t="n">
        <f aca="false">AVERAGE(C68:T68)</f>
        <v>1.18788300378278</v>
      </c>
      <c r="E6" s="258" t="n">
        <f aca="false">STDEV(C68:T68)</f>
        <v>0.0649898185768244</v>
      </c>
      <c r="F6" s="260" t="n">
        <f aca="false">'Summary Data'!V23</f>
        <v>-1.125203</v>
      </c>
      <c r="G6" s="258" t="n">
        <f aca="false">STDEV('Summary Data'!B23:U23)</f>
        <v>1.70216313251541</v>
      </c>
      <c r="H6" s="258" t="n">
        <f aca="false">AVERAGE(C88:T88)</f>
        <v>-0.0406422738438026</v>
      </c>
      <c r="I6" s="261" t="n">
        <f aca="false">STDEV(C88:T88)</f>
        <v>0.0913080007689256</v>
      </c>
      <c r="J6" s="266" t="n">
        <f aca="false">'Summary Data'!AS6</f>
        <v>-3.102219</v>
      </c>
      <c r="K6" s="258" t="n">
        <f aca="false">STDEV('Summary Data'!Y6:AR6)</f>
        <v>8.96022405993829</v>
      </c>
      <c r="L6" s="258" t="n">
        <f aca="false">AVERAGE(C108:T108)</f>
        <v>-1.31181441074307</v>
      </c>
      <c r="M6" s="267" t="n">
        <f aca="false">STDEV(C108:T108)</f>
        <v>0.0537554428326858</v>
      </c>
      <c r="N6" s="258" t="n">
        <f aca="false">'Summary Data'!AS23</f>
        <v>-2.347672</v>
      </c>
      <c r="O6" s="258" t="n">
        <f aca="false">STDEV('Summary Data'!Y23:AR23)</f>
        <v>1.72428511009576</v>
      </c>
      <c r="P6" s="258" t="n">
        <f aca="false">AVERAGE(C128:T128)</f>
        <v>0.0754460887238909</v>
      </c>
      <c r="Q6" s="261" t="n">
        <f aca="false">STDEV(C128:T128)</f>
        <v>0.0582629815956885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2.962786</v>
      </c>
      <c r="C7" s="258" t="n">
        <f aca="false">STDEV('Summary Data'!B7:U7)</f>
        <v>5.3275985529008</v>
      </c>
      <c r="D7" s="258" t="n">
        <f aca="false">AVERAGE(C69:T69)</f>
        <v>4.52422432752807</v>
      </c>
      <c r="E7" s="258" t="n">
        <f aca="false">STDEV(C69:T69)</f>
        <v>0.0459809335721136</v>
      </c>
      <c r="F7" s="260" t="n">
        <f aca="false">'Summary Data'!V24</f>
        <v>-0.4866866</v>
      </c>
      <c r="G7" s="258" t="n">
        <f aca="false">STDEV('Summary Data'!B24:U24)</f>
        <v>0.704550476391589</v>
      </c>
      <c r="H7" s="258" t="n">
        <f aca="false">AVERAGE(C89:T89)</f>
        <v>0.142191363142934</v>
      </c>
      <c r="I7" s="261" t="n">
        <f aca="false">STDEV(C89:T89)</f>
        <v>0.0840059209827513</v>
      </c>
      <c r="J7" s="266" t="n">
        <f aca="false">'Summary Data'!AS7</f>
        <v>2.962568</v>
      </c>
      <c r="K7" s="258" t="n">
        <f aca="false">STDEV('Summary Data'!Y7:AR7)</f>
        <v>5.03782633185434</v>
      </c>
      <c r="L7" s="258" t="n">
        <f aca="false">AVERAGE(C109:T109)</f>
        <v>4.43321412457413</v>
      </c>
      <c r="M7" s="267" t="n">
        <f aca="false">STDEV(C109:T109)</f>
        <v>0.0475994680307955</v>
      </c>
      <c r="N7" s="258" t="n">
        <f aca="false">'Summary Data'!AS24</f>
        <v>-0.419726</v>
      </c>
      <c r="O7" s="258" t="n">
        <f aca="false">STDEV('Summary Data'!Y24:AR24)</f>
        <v>0.702757402414338</v>
      </c>
      <c r="P7" s="258" t="n">
        <f aca="false">AVERAGE(C129:T129)</f>
        <v>0.0635351895905586</v>
      </c>
      <c r="Q7" s="261" t="n">
        <f aca="false">STDEV(C129:T129)</f>
        <v>0.0595481677781908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6153318</v>
      </c>
      <c r="C8" s="258" t="n">
        <f aca="false">STDEV('Summary Data'!B8:U8)</f>
        <v>0.0791074821841283</v>
      </c>
      <c r="D8" s="258" t="n">
        <f aca="false">AVERAGE(C70:T70)</f>
        <v>0.0142521375769855</v>
      </c>
      <c r="E8" s="258" t="n">
        <f aca="false">STDEV(C70:T70)</f>
        <v>0.00688684975424305</v>
      </c>
      <c r="F8" s="260" t="n">
        <f aca="false">'Summary Data'!V25</f>
        <v>0.03999076</v>
      </c>
      <c r="G8" s="258" t="n">
        <f aca="false">STDEV('Summary Data'!B25:U25)</f>
        <v>0.200452653844241</v>
      </c>
      <c r="H8" s="258" t="n">
        <f aca="false">AVERAGE(C90:T90)</f>
        <v>-6.50122998788897E-005</v>
      </c>
      <c r="I8" s="261" t="n">
        <f aca="false">STDEV(C90:T90)</f>
        <v>0.0251365582868827</v>
      </c>
      <c r="J8" s="266" t="n">
        <f aca="false">'Summary Data'!AS8</f>
        <v>-0.02653666</v>
      </c>
      <c r="K8" s="258" t="n">
        <f aca="false">STDEV('Summary Data'!Y8:AR8)</f>
        <v>0.188863991143707</v>
      </c>
      <c r="L8" s="258" t="n">
        <f aca="false">AVERAGE(C110:T110)</f>
        <v>-0.0260995224533877</v>
      </c>
      <c r="M8" s="267" t="n">
        <f aca="false">STDEV(C110:T110)</f>
        <v>0.00731786962225038</v>
      </c>
      <c r="N8" s="258" t="n">
        <f aca="false">'Summary Data'!AS25</f>
        <v>-0.05462318</v>
      </c>
      <c r="O8" s="258" t="n">
        <f aca="false">STDEV('Summary Data'!Y25:AR25)</f>
        <v>0.241409784893494</v>
      </c>
      <c r="P8" s="258" t="n">
        <f aca="false">AVERAGE(C130:T130)</f>
        <v>0.0118815356028591</v>
      </c>
      <c r="Q8" s="261" t="n">
        <f aca="false">STDEV(C130:T130)</f>
        <v>0.0231571182908589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-0.07498612</v>
      </c>
      <c r="C9" s="258" t="n">
        <f aca="false">STDEV('Summary Data'!B9:U9)</f>
        <v>1.30949378675656</v>
      </c>
      <c r="D9" s="258" t="n">
        <f aca="false">AVERAGE(C71:T71)</f>
        <v>0.0492065861995742</v>
      </c>
      <c r="E9" s="258" t="n">
        <f aca="false">STDEV(C71:T71)</f>
        <v>0.00517391614301252</v>
      </c>
      <c r="F9" s="260" t="n">
        <f aca="false">'Summary Data'!V26</f>
        <v>-0.04642488</v>
      </c>
      <c r="G9" s="258" t="n">
        <f aca="false">STDEV('Summary Data'!B26:U26)</f>
        <v>0.349286335378938</v>
      </c>
      <c r="H9" s="258" t="n">
        <f aca="false">AVERAGE(C91:T91)</f>
        <v>0.00442909571684986</v>
      </c>
      <c r="I9" s="261" t="n">
        <f aca="false">STDEV(C91:T91)</f>
        <v>0.007031274096895</v>
      </c>
      <c r="J9" s="266" t="n">
        <f aca="false">'Summary Data'!AS9</f>
        <v>0.06476806</v>
      </c>
      <c r="K9" s="258" t="n">
        <f aca="false">STDEV('Summary Data'!Y9:AR9)</f>
        <v>1.46456186955693</v>
      </c>
      <c r="L9" s="258" t="n">
        <f aca="false">AVERAGE(C111:T111)</f>
        <v>0.049611100788483</v>
      </c>
      <c r="M9" s="267" t="n">
        <f aca="false">STDEV(C111:T111)</f>
        <v>0.00507772629045466</v>
      </c>
      <c r="N9" s="258" t="n">
        <f aca="false">'Summary Data'!AS26</f>
        <v>-0.03346079</v>
      </c>
      <c r="O9" s="258" t="n">
        <f aca="false">STDEV('Summary Data'!Y26:AR26)</f>
        <v>0.304127339797354</v>
      </c>
      <c r="P9" s="258" t="n">
        <f aca="false">AVERAGE(C131:T131)</f>
        <v>-0.0039139898174563</v>
      </c>
      <c r="Q9" s="261" t="n">
        <f aca="false">STDEV(C131:T131)</f>
        <v>0.0041987977904789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08213818</v>
      </c>
      <c r="C10" s="258" t="n">
        <f aca="false">STDEV('Summary Data'!B10:U10)</f>
        <v>0.0322821581805926</v>
      </c>
      <c r="D10" s="258" t="n">
        <f aca="false">AVERAGE(C72:T72)</f>
        <v>-0.0236757590223168</v>
      </c>
      <c r="E10" s="258" t="n">
        <f aca="false">STDEV(C72:T72)</f>
        <v>0.00239681055658765</v>
      </c>
      <c r="F10" s="260" t="n">
        <f aca="false">'Summary Data'!V27</f>
        <v>-0.03068716</v>
      </c>
      <c r="G10" s="258" t="n">
        <f aca="false">STDEV('Summary Data'!B27:U27)</f>
        <v>0.0871363544877197</v>
      </c>
      <c r="H10" s="258" t="n">
        <f aca="false">AVERAGE(C92:T92)</f>
        <v>-0.000628383975025456</v>
      </c>
      <c r="I10" s="261" t="n">
        <f aca="false">STDEV(C92:T92)</f>
        <v>0.00366271877906803</v>
      </c>
      <c r="J10" s="266" t="n">
        <f aca="false">'Summary Data'!AS10</f>
        <v>-0.01654527</v>
      </c>
      <c r="K10" s="258" t="n">
        <f aca="false">STDEV('Summary Data'!Y10:AR10)</f>
        <v>0.102889461032725</v>
      </c>
      <c r="L10" s="258" t="n">
        <f aca="false">AVERAGE(C112:T112)</f>
        <v>0.0215309174797759</v>
      </c>
      <c r="M10" s="267" t="n">
        <f aca="false">STDEV(C112:T112)</f>
        <v>0.00260241634229188</v>
      </c>
      <c r="N10" s="258" t="n">
        <f aca="false">'Summary Data'!AS27</f>
        <v>-0.06952847</v>
      </c>
      <c r="O10" s="258" t="n">
        <f aca="false">STDEV('Summary Data'!Y27:AR27)</f>
        <v>0.0847975545600223</v>
      </c>
      <c r="P10" s="258" t="n">
        <f aca="false">AVERAGE(C132:T132)</f>
        <v>0.00383804169371666</v>
      </c>
      <c r="Q10" s="261" t="n">
        <f aca="false">STDEV(C132:T132)</f>
        <v>0.00315020931827688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7677026</v>
      </c>
      <c r="C11" s="258" t="n">
        <f aca="false">STDEV('Summary Data'!B11:U11)</f>
        <v>0.245820008139686</v>
      </c>
      <c r="D11" s="258" t="n">
        <f aca="false">AVERAGE(C73:T73)</f>
        <v>0.00306621450517527</v>
      </c>
      <c r="E11" s="258" t="n">
        <f aca="false">STDEV(C73:T73)</f>
        <v>0.00204122037132493</v>
      </c>
      <c r="F11" s="260" t="n">
        <f aca="false">'Summary Data'!V28</f>
        <v>0.09481082</v>
      </c>
      <c r="G11" s="258" t="n">
        <f aca="false">STDEV('Summary Data'!B28:U28)</f>
        <v>0.357457190381515</v>
      </c>
      <c r="H11" s="258" t="n">
        <f aca="false">AVERAGE(C93:T93)</f>
        <v>-0.00512678961253138</v>
      </c>
      <c r="I11" s="261" t="n">
        <f aca="false">STDEV(C93:T93)</f>
        <v>0.00506534573592158</v>
      </c>
      <c r="J11" s="266" t="n">
        <f aca="false">'Summary Data'!AS11</f>
        <v>0.7332983</v>
      </c>
      <c r="K11" s="258" t="n">
        <f aca="false">STDEV('Summary Data'!Y11:AR11)</f>
        <v>0.246048265066802</v>
      </c>
      <c r="L11" s="258" t="n">
        <f aca="false">AVERAGE(C113:T113)</f>
        <v>0.00156938619888062</v>
      </c>
      <c r="M11" s="267" t="n">
        <f aca="false">STDEV(C113:T113)</f>
        <v>0.00346425420084074</v>
      </c>
      <c r="N11" s="258" t="n">
        <f aca="false">'Summary Data'!AS28</f>
        <v>0.113662</v>
      </c>
      <c r="O11" s="258" t="n">
        <f aca="false">STDEV('Summary Data'!Y28:AR28)</f>
        <v>0.327844125947902</v>
      </c>
      <c r="P11" s="258" t="n">
        <f aca="false">AVERAGE(C133:T133)</f>
        <v>-0.00710175588223903</v>
      </c>
      <c r="Q11" s="261" t="n">
        <f aca="false">STDEV(C133:T133)</f>
        <v>0.00543317603008833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-0.002659778</v>
      </c>
      <c r="C12" s="258" t="n">
        <f aca="false">STDEV('Summary Data'!B12:U12)</f>
        <v>0.0210372750121048</v>
      </c>
      <c r="D12" s="258" t="n">
        <f aca="false">AVERAGE(C74:T74)</f>
        <v>-0.00393272144388366</v>
      </c>
      <c r="E12" s="258" t="n">
        <f aca="false">STDEV(C74:T74)</f>
        <v>0.0014444358725758</v>
      </c>
      <c r="F12" s="260" t="n">
        <f aca="false">'Summary Data'!V29</f>
        <v>-0.003675866</v>
      </c>
      <c r="G12" s="258" t="n">
        <f aca="false">STDEV('Summary Data'!B29:U29)</f>
        <v>0.0307604257514485</v>
      </c>
      <c r="H12" s="258" t="n">
        <f aca="false">AVERAGE(C94:T94)</f>
        <v>-0.00031994808761881</v>
      </c>
      <c r="I12" s="261" t="n">
        <f aca="false">STDEV(C94:T94)</f>
        <v>0.00197957382173781</v>
      </c>
      <c r="J12" s="266" t="n">
        <f aca="false">'Summary Data'!AS12</f>
        <v>0.002539991</v>
      </c>
      <c r="K12" s="258" t="n">
        <f aca="false">STDEV('Summary Data'!Y12:AR12)</f>
        <v>0.0370515609938326</v>
      </c>
      <c r="L12" s="258" t="n">
        <f aca="false">AVERAGE(C114:T114)</f>
        <v>0.0044493201046028</v>
      </c>
      <c r="M12" s="267" t="n">
        <f aca="false">STDEV(C114:T114)</f>
        <v>0.002355160494984</v>
      </c>
      <c r="N12" s="258" t="n">
        <f aca="false">'Summary Data'!AS29</f>
        <v>0.002686558</v>
      </c>
      <c r="O12" s="258" t="n">
        <f aca="false">STDEV('Summary Data'!Y29:AR29)</f>
        <v>0.041704130120383</v>
      </c>
      <c r="P12" s="258" t="n">
        <f aca="false">AVERAGE(C134:T134)</f>
        <v>2.7848845537205E-007</v>
      </c>
      <c r="Q12" s="261" t="n">
        <f aca="false">STDEV(C134:T134)</f>
        <v>0.00124672771875952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5211624</v>
      </c>
      <c r="C13" s="258" t="n">
        <f aca="false">STDEV('Summary Data'!B13:U13)</f>
        <v>0.0303983863113657</v>
      </c>
      <c r="D13" s="258" t="n">
        <f aca="false">AVERAGE(C75:T75)</f>
        <v>0.0194812076568171</v>
      </c>
      <c r="E13" s="258" t="n">
        <f aca="false">STDEV(C75:T75)</f>
        <v>0.00288211625739646</v>
      </c>
      <c r="F13" s="260" t="n">
        <f aca="false">'Summary Data'!V30</f>
        <v>0.02687587</v>
      </c>
      <c r="G13" s="258" t="n">
        <f aca="false">STDEV('Summary Data'!B30:U30)</f>
        <v>0.0561471191289508</v>
      </c>
      <c r="H13" s="258" t="n">
        <f aca="false">AVERAGE(C95:T95)</f>
        <v>-0.00610606190782526</v>
      </c>
      <c r="I13" s="261" t="n">
        <f aca="false">STDEV(C95:T95)</f>
        <v>0.00806267493368795</v>
      </c>
      <c r="J13" s="266" t="n">
        <f aca="false">'Summary Data'!AS13</f>
        <v>0.5183673</v>
      </c>
      <c r="K13" s="258" t="n">
        <f aca="false">STDEV('Summary Data'!Y13:AR13)</f>
        <v>0.0372539927672935</v>
      </c>
      <c r="L13" s="258" t="n">
        <f aca="false">AVERAGE(C115:T115)</f>
        <v>0.0204185514462353</v>
      </c>
      <c r="M13" s="267" t="n">
        <f aca="false">STDEV(C115:T115)</f>
        <v>0.00426715490099108</v>
      </c>
      <c r="N13" s="258" t="n">
        <f aca="false">'Summary Data'!AS30</f>
        <v>0.02645607</v>
      </c>
      <c r="O13" s="258" t="n">
        <f aca="false">STDEV('Summary Data'!Y30:AR30)</f>
        <v>0.0583424821860749</v>
      </c>
      <c r="P13" s="258" t="n">
        <f aca="false">AVERAGE(C135:T135)</f>
        <v>-0.00807760244384439</v>
      </c>
      <c r="Q13" s="261" t="n">
        <f aca="false">STDEV(C135:T135)</f>
        <v>0.00742775262295468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.00103619</v>
      </c>
      <c r="C14" s="258" t="n">
        <f aca="false">STDEV('Summary Data'!B14:U14)</f>
        <v>0.0428596245456289</v>
      </c>
      <c r="D14" s="258" t="n">
        <f aca="false">AVERAGE(C76:T76)</f>
        <v>-3.20100252037645E-010</v>
      </c>
      <c r="E14" s="258" t="n">
        <f aca="false">STDEV(C76:T76)</f>
        <v>1.28423096881549E-008</v>
      </c>
      <c r="F14" s="260" t="n">
        <f aca="false">'Summary Data'!V31</f>
        <v>0.001451986</v>
      </c>
      <c r="G14" s="258" t="n">
        <f aca="false">STDEV('Summary Data'!B31:U31)</f>
        <v>0.0412005340475259</v>
      </c>
      <c r="H14" s="258" t="n">
        <f aca="false">AVERAGE(C96:T96)</f>
        <v>1.87983933395539E-009</v>
      </c>
      <c r="I14" s="261" t="n">
        <f aca="false">STDEV(C96:T96)</f>
        <v>1.43167886505051E-008</v>
      </c>
      <c r="J14" s="266" t="n">
        <f aca="false">'Summary Data'!AS14</f>
        <v>-0.0001079138</v>
      </c>
      <c r="K14" s="258" t="n">
        <f aca="false">STDEV('Summary Data'!Y14:AR14)</f>
        <v>0.0415859219114294</v>
      </c>
      <c r="L14" s="258" t="n">
        <f aca="false">AVERAGE(C116:T116)</f>
        <v>5.59330377013892E-009</v>
      </c>
      <c r="M14" s="267" t="n">
        <f aca="false">STDEV(C116:T116)</f>
        <v>1.51675292351452E-008</v>
      </c>
      <c r="N14" s="258" t="n">
        <f aca="false">'Summary Data'!AS31</f>
        <v>0.001201298</v>
      </c>
      <c r="O14" s="258" t="n">
        <f aca="false">STDEV('Summary Data'!Y31:AR31)</f>
        <v>0.0436823104192255</v>
      </c>
      <c r="P14" s="258" t="n">
        <f aca="false">AVERAGE(C136:T136)</f>
        <v>9.72617818560849E-010</v>
      </c>
      <c r="Q14" s="261" t="n">
        <f aca="false">STDEV(C136:T136)</f>
        <v>9.28686038470602E-00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88958</v>
      </c>
      <c r="C15" s="258" t="n">
        <f aca="false">STDEV('Summary Data'!B15:U15)</f>
        <v>0.0303002554069138</v>
      </c>
      <c r="D15" s="258" t="n">
        <f aca="false">AVERAGE(C77:T77)</f>
        <v>0.00826063226925463</v>
      </c>
      <c r="E15" s="258" t="n">
        <f aca="false">STDEV(C77:T77)</f>
        <v>0.000951772426595372</v>
      </c>
      <c r="F15" s="260" t="n">
        <f aca="false">'Summary Data'!V32</f>
        <v>0.05674163</v>
      </c>
      <c r="G15" s="258" t="n">
        <f aca="false">STDEV('Summary Data'!B32:U32)</f>
        <v>0.0456596755927029</v>
      </c>
      <c r="H15" s="258" t="n">
        <f aca="false">AVERAGE(C97:T97)</f>
        <v>-0.00682467654489185</v>
      </c>
      <c r="I15" s="261" t="n">
        <f aca="false">STDEV(C97:T97)</f>
        <v>0.00580615242917059</v>
      </c>
      <c r="J15" s="266" t="n">
        <f aca="false">'Summary Data'!AS15</f>
        <v>0.6503291</v>
      </c>
      <c r="K15" s="258" t="n">
        <f aca="false">STDEV('Summary Data'!Y15:AR15)</f>
        <v>0.0309014864937369</v>
      </c>
      <c r="L15" s="258" t="n">
        <f aca="false">AVERAGE(C117:T117)</f>
        <v>0.00836487498836777</v>
      </c>
      <c r="M15" s="267" t="n">
        <f aca="false">STDEV(C117:T117)</f>
        <v>0.00109069564068437</v>
      </c>
      <c r="N15" s="258" t="n">
        <f aca="false">'Summary Data'!AS32</f>
        <v>0.05949161</v>
      </c>
      <c r="O15" s="258" t="n">
        <f aca="false">STDEV('Summary Data'!Y32:AR32)</f>
        <v>0.0377785874133106</v>
      </c>
      <c r="P15" s="258" t="n">
        <f aca="false">AVERAGE(C137:T137)</f>
        <v>-0.00742305150001263</v>
      </c>
      <c r="Q15" s="261" t="n">
        <f aca="false">STDEV(C137:T137)</f>
        <v>0.00554382567838374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02398814</v>
      </c>
      <c r="C16" s="258" t="n">
        <f aca="false">STDEV('Summary Data'!B16:U16)</f>
        <v>0.00435434165971052</v>
      </c>
      <c r="D16" s="258" t="n">
        <f aca="false">AVERAGE(C78:T78)/10</f>
        <v>0.000171895587822156</v>
      </c>
      <c r="E16" s="258" t="n">
        <f aca="false">STDEV(C78:T78)/10</f>
        <v>0.000581216683233445</v>
      </c>
      <c r="F16" s="260" t="n">
        <f aca="false">'Summary Data'!V33</f>
        <v>-0.001252578</v>
      </c>
      <c r="G16" s="258" t="n">
        <f aca="false">STDEV('Summary Data'!B33:U33)</f>
        <v>0.0052447296509813</v>
      </c>
      <c r="H16" s="258" t="n">
        <f aca="false">AVERAGE(C98:T98)/10</f>
        <v>-0.000293995150478397</v>
      </c>
      <c r="I16" s="261" t="n">
        <f aca="false">STDEV(C98:T98)/10</f>
        <v>0.000429884488033442</v>
      </c>
      <c r="J16" s="266" t="n">
        <f aca="false">'Summary Data'!AS16</f>
        <v>0.0009543453</v>
      </c>
      <c r="K16" s="258" t="n">
        <f aca="false">STDEV('Summary Data'!Y16:AR16)</f>
        <v>0.00623032983852177</v>
      </c>
      <c r="L16" s="258" t="n">
        <f aca="false">AVERAGE(C118:T118)/10</f>
        <v>-0.000633414617555577</v>
      </c>
      <c r="M16" s="267" t="n">
        <f aca="false">STDEV(C118:T118)/10</f>
        <v>0.000731522377014732</v>
      </c>
      <c r="N16" s="258" t="n">
        <f aca="false">'Summary Data'!AS33</f>
        <v>-0.004205517</v>
      </c>
      <c r="O16" s="258" t="n">
        <f aca="false">STDEV('Summary Data'!Y33:AR33)</f>
        <v>0.00858079168141122</v>
      </c>
      <c r="P16" s="258" t="n">
        <f aca="false">AVERAGE(C138:T138)/10</f>
        <v>-0.000205832203175816</v>
      </c>
      <c r="Q16" s="261" t="n">
        <f aca="false">STDEV(C138:T138)/10</f>
        <v>0.000431006578174258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7400919</v>
      </c>
      <c r="C17" s="258" t="n">
        <f aca="false">STDEV('Summary Data'!B17:U17)</f>
        <v>0.00887493933933434</v>
      </c>
      <c r="D17" s="258" t="n">
        <f aca="false">AVERAGE(C79:T79)/10</f>
        <v>0.000992251294745562</v>
      </c>
      <c r="E17" s="258" t="n">
        <f aca="false">STDEV(C79:T79)/10</f>
        <v>0.000604608175341387</v>
      </c>
      <c r="F17" s="260" t="n">
        <f aca="false">'Summary Data'!V34</f>
        <v>0.004938158</v>
      </c>
      <c r="G17" s="258" t="n">
        <f aca="false">STDEV('Summary Data'!B34:U34)</f>
        <v>0.00412367881069666</v>
      </c>
      <c r="H17" s="258" t="n">
        <f aca="false">AVERAGE(C99:T99)/10</f>
        <v>-0.00106813893410397</v>
      </c>
      <c r="I17" s="261" t="n">
        <f aca="false">STDEV(C99:T99)/10</f>
        <v>0.00105139071504599</v>
      </c>
      <c r="J17" s="266" t="n">
        <f aca="false">'Summary Data'!AS17</f>
        <v>0.07323521</v>
      </c>
      <c r="K17" s="258" t="n">
        <f aca="false">STDEV('Summary Data'!Y17:AR17)</f>
        <v>0.00840635909471601</v>
      </c>
      <c r="L17" s="258" t="n">
        <f aca="false">AVERAGE(C119:T119)/10</f>
        <v>0.00143286167787166</v>
      </c>
      <c r="M17" s="267" t="n">
        <f aca="false">STDEV(C119:T119)/10</f>
        <v>0.000635659538889355</v>
      </c>
      <c r="N17" s="258" t="n">
        <f aca="false">'Summary Data'!AS34</f>
        <v>0.004684406</v>
      </c>
      <c r="O17" s="258" t="n">
        <f aca="false">STDEV('Summary Data'!Y34:AR34)</f>
        <v>0.00365659841539731</v>
      </c>
      <c r="P17" s="258" t="n">
        <f aca="false">AVERAGE(C139:T139)/10</f>
        <v>-0.00104192294284081</v>
      </c>
      <c r="Q17" s="261" t="n">
        <f aca="false">STDEV(C139:T139)/10</f>
        <v>0.000977803910970462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688075</v>
      </c>
      <c r="C18" s="258" t="n">
        <f aca="false">STDEV('Summary Data'!B18:U18)</f>
        <v>0.00222480432388112</v>
      </c>
      <c r="D18" s="258" t="n">
        <f aca="false">AVERAGE(C80:T80)/10</f>
        <v>0.00192283206198311</v>
      </c>
      <c r="E18" s="258" t="n">
        <f aca="false">STDEV(C80:T80)/10</f>
        <v>0.000539526620712009</v>
      </c>
      <c r="F18" s="260" t="n">
        <f aca="false">'Summary Data'!V35</f>
        <v>-0.008343383</v>
      </c>
      <c r="G18" s="258" t="n">
        <f aca="false">STDEV('Summary Data'!B35:U35)</f>
        <v>0.00496848578270021</v>
      </c>
      <c r="H18" s="258" t="n">
        <f aca="false">AVERAGE(C100:T100)/10</f>
        <v>-0.00358885506521381</v>
      </c>
      <c r="I18" s="261" t="n">
        <f aca="false">STDEV(C100:T100)/10</f>
        <v>0.00053449717833</v>
      </c>
      <c r="J18" s="266" t="n">
        <f aca="false">'Summary Data'!AS18</f>
        <v>-0.0001197528</v>
      </c>
      <c r="K18" s="258" t="n">
        <f aca="false">STDEV('Summary Data'!Y18:AR18)</f>
        <v>0.0016894701792412</v>
      </c>
      <c r="L18" s="258" t="n">
        <f aca="false">AVERAGE(C120:T120)/10</f>
        <v>0.0021786333542378</v>
      </c>
      <c r="M18" s="267" t="n">
        <f aca="false">STDEV(C120:T120)/10</f>
        <v>0.000615759853836337</v>
      </c>
      <c r="N18" s="258" t="n">
        <f aca="false">'Summary Data'!AS35</f>
        <v>-0.006880301</v>
      </c>
      <c r="O18" s="258" t="n">
        <f aca="false">STDEV('Summary Data'!Y35:AR35)</f>
        <v>0.00452902810109827</v>
      </c>
      <c r="P18" s="258" t="n">
        <f aca="false">AVERAGE(C140:T140)/10</f>
        <v>-0.00295072757928693</v>
      </c>
      <c r="Q18" s="261" t="n">
        <f aca="false">STDEV(C140:T140)/10</f>
        <v>0.000621685696077218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503486</v>
      </c>
      <c r="C19" s="258" t="n">
        <f aca="false">STDEV('Summary Data'!B19:U19)</f>
        <v>0.00695269797860883</v>
      </c>
      <c r="D19" s="258" t="n">
        <f aca="false">AVERAGE(C81:T81)/10</f>
        <v>0.00412010974576271</v>
      </c>
      <c r="E19" s="258" t="n">
        <f aca="false">STDEV(C81:T81)/10</f>
        <v>0.00247294049434797</v>
      </c>
      <c r="F19" s="260" t="n">
        <f aca="false">'Summary Data'!V36</f>
        <v>-0.001634761</v>
      </c>
      <c r="G19" s="258" t="n">
        <f aca="false">STDEV('Summary Data'!B36:U36)</f>
        <v>0.00383813538630756</v>
      </c>
      <c r="H19" s="258" t="n">
        <f aca="false">AVERAGE(C101:T101)/10</f>
        <v>0.000337527744500942</v>
      </c>
      <c r="I19" s="261" t="n">
        <f aca="false">STDEV(C101:T101)/10</f>
        <v>0.00236576855802028</v>
      </c>
      <c r="J19" s="266" t="n">
        <f aca="false">'Summary Data'!AS19</f>
        <v>0.023834</v>
      </c>
      <c r="K19" s="258" t="n">
        <f aca="false">STDEV('Summary Data'!Y19:AR19)</f>
        <v>0.0069164819966538</v>
      </c>
      <c r="L19" s="258" t="n">
        <f aca="false">AVERAGE(C121:T121)/10</f>
        <v>0.00305620506591337</v>
      </c>
      <c r="M19" s="267" t="n">
        <f aca="false">STDEV(C121:T121)/10</f>
        <v>0.00303410378596435</v>
      </c>
      <c r="N19" s="258" t="n">
        <f aca="false">'Summary Data'!AS36</f>
        <v>0.002041693</v>
      </c>
      <c r="O19" s="258" t="n">
        <f aca="false">STDEV('Summary Data'!Y36:AR36)</f>
        <v>0.00440474373775063</v>
      </c>
      <c r="P19" s="258" t="n">
        <f aca="false">AVERAGE(C141:T141)/10</f>
        <v>0.00114410356468927</v>
      </c>
      <c r="Q19" s="261" t="n">
        <f aca="false">STDEV(C141:T141)/10</f>
        <v>0.00248625188494604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89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0</v>
      </c>
      <c r="O26" s="241" t="s">
        <v>191</v>
      </c>
      <c r="P26" s="241" t="s">
        <v>192</v>
      </c>
      <c r="Q26" s="248" t="s">
        <v>193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2.56352076110677</v>
      </c>
      <c r="Q27" s="278" t="n">
        <f aca="false">((LN(M6)+LN(Q6))/2)</f>
        <v>-2.88304935322584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2.77819822535629</v>
      </c>
      <c r="Q28" s="278" t="n">
        <f aca="false">((LN(M7)+LN(Q7))/2)</f>
        <v>-2.93295172253679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4.3307867527867</v>
      </c>
      <c r="Q29" s="278" t="n">
        <f aca="false">((LN(M8)+LN(Q8))/2)</f>
        <v>-4.34144454436361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5.11075637759983</v>
      </c>
      <c r="Q30" s="278" t="n">
        <f aca="false">((LN(M9)+LN(Q9))/2)</f>
        <v>-5.37792436661729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5.82158296586209</v>
      </c>
      <c r="Q31" s="278" t="n">
        <f aca="false">((LN(M10)+LN(Q10))/2)</f>
        <v>-5.85580064061515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5.73977015627778</v>
      </c>
      <c r="Q32" s="278" t="n">
        <f aca="false">((LN(M11)+LN(Q11))/2)</f>
        <v>-5.44024465956699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6.38245506611754</v>
      </c>
      <c r="Q33" s="278" t="n">
        <f aca="false">((LN(M12)+LN(Q12))/2)</f>
        <v>-6.36918969412776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5.33487017148708</v>
      </c>
      <c r="Q34" s="278" t="n">
        <f aca="false">((LN(M13)+LN(Q13))/2)</f>
        <v>-5.17966995635782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4</v>
      </c>
      <c r="O35" s="280"/>
      <c r="P35" s="356" t="n">
        <f aca="false">EXP((SUM(P27:P34)-LN($G$49)*SUM($N27:$N34)-LN($G$50)*SUM($O27:$O34))/8)/$G$48</f>
        <v>0.00188791117560325</v>
      </c>
      <c r="Q35" s="357" t="n">
        <f aca="false">EXP((SUM(Q27:Q34)-LN($G$49)*SUM($N27:$N34)-LN($G$50)*SUM($O27:$O34))/8)/$G$48</f>
        <v>0.00181426279598305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2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5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6</v>
      </c>
      <c r="C45" s="245"/>
      <c r="D45" s="245"/>
      <c r="E45" s="244"/>
      <c r="F45" s="248" t="s">
        <v>197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198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199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0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1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2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358"/>
      <c r="J62" s="359" t="s">
        <v>5</v>
      </c>
      <c r="K62" s="360" t="s">
        <v>6</v>
      </c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s">
        <v>7</v>
      </c>
      <c r="J63" s="269" t="n">
        <v>-0.0490469999999998</v>
      </c>
      <c r="K63" s="271" t="n">
        <v>-0.0516480000000001</v>
      </c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3</v>
      </c>
      <c r="D66" s="290" t="s">
        <v>204</v>
      </c>
      <c r="E66" s="290" t="s">
        <v>205</v>
      </c>
      <c r="F66" s="290" t="s">
        <v>206</v>
      </c>
      <c r="G66" s="290" t="s">
        <v>207</v>
      </c>
      <c r="H66" s="290" t="s">
        <v>208</v>
      </c>
      <c r="I66" s="290" t="s">
        <v>209</v>
      </c>
      <c r="J66" s="290" t="s">
        <v>210</v>
      </c>
      <c r="K66" s="290" t="s">
        <v>211</v>
      </c>
      <c r="L66" s="290" t="s">
        <v>212</v>
      </c>
      <c r="M66" s="290" t="s">
        <v>213</v>
      </c>
      <c r="N66" s="290" t="s">
        <v>214</v>
      </c>
      <c r="O66" s="290" t="s">
        <v>215</v>
      </c>
      <c r="P66" s="290" t="s">
        <v>216</v>
      </c>
      <c r="Q66" s="290" t="s">
        <v>217</v>
      </c>
      <c r="R66" s="290" t="s">
        <v>218</v>
      </c>
      <c r="S66" s="290" t="s">
        <v>219</v>
      </c>
      <c r="T66" s="290" t="s">
        <v>220</v>
      </c>
      <c r="U66" s="290" t="s">
        <v>15</v>
      </c>
      <c r="V66" s="291" t="s">
        <v>221</v>
      </c>
      <c r="W66" s="244"/>
    </row>
    <row r="67" customFormat="false" ht="11.25" hidden="false" customHeight="false" outlineLevel="0" collapsed="false">
      <c r="A67" s="292" t="n">
        <v>1</v>
      </c>
      <c r="B67" s="151" t="n">
        <v>49.0588235294117</v>
      </c>
      <c r="C67" s="151" t="n">
        <v>108.235294117647</v>
      </c>
      <c r="D67" s="151" t="n">
        <v>108.588235294118</v>
      </c>
      <c r="E67" s="151" t="n">
        <v>108.705882352941</v>
      </c>
      <c r="F67" s="151" t="n">
        <v>108.705882352941</v>
      </c>
      <c r="G67" s="151" t="n">
        <v>108.705882352941</v>
      </c>
      <c r="H67" s="151" t="n">
        <v>108.705882352941</v>
      </c>
      <c r="I67" s="151" t="n">
        <v>108.705882352941</v>
      </c>
      <c r="J67" s="151" t="n">
        <v>108.588235294118</v>
      </c>
      <c r="K67" s="151" t="n">
        <v>108.705882352941</v>
      </c>
      <c r="L67" s="151" t="n">
        <v>108.705882352941</v>
      </c>
      <c r="M67" s="151" t="n">
        <v>108.705882352941</v>
      </c>
      <c r="N67" s="151" t="n">
        <v>108.588235294118</v>
      </c>
      <c r="O67" s="151" t="n">
        <v>108.705882352941</v>
      </c>
      <c r="P67" s="151" t="n">
        <v>108.588235294118</v>
      </c>
      <c r="Q67" s="151" t="n">
        <v>108.588235294118</v>
      </c>
      <c r="R67" s="151" t="n">
        <v>108.588235294118</v>
      </c>
      <c r="S67" s="151" t="n">
        <v>108.588235294118</v>
      </c>
      <c r="T67" s="151" t="n">
        <v>108.117647058823</v>
      </c>
      <c r="U67" s="151" t="n">
        <v>42.4705882352941</v>
      </c>
      <c r="V67" s="294"/>
    </row>
    <row r="68" customFormat="false" ht="11.25" hidden="false" customHeight="false" outlineLevel="0" collapsed="false">
      <c r="A68" s="292" t="n">
        <v>2</v>
      </c>
      <c r="B68" s="151" t="n">
        <v>32.5891478620829</v>
      </c>
      <c r="C68" s="151" t="n">
        <v>1.08259177842665</v>
      </c>
      <c r="D68" s="151" t="n">
        <v>1.18138706279851</v>
      </c>
      <c r="E68" s="151" t="n">
        <v>1.28465715515503</v>
      </c>
      <c r="F68" s="151" t="n">
        <v>1.19629770997776</v>
      </c>
      <c r="G68" s="151" t="n">
        <v>1.07085329358843</v>
      </c>
      <c r="H68" s="151" t="n">
        <v>1.07895221983585</v>
      </c>
      <c r="I68" s="151" t="n">
        <v>1.22161159277975</v>
      </c>
      <c r="J68" s="151" t="n">
        <v>1.18910878661996</v>
      </c>
      <c r="K68" s="151" t="n">
        <v>1.25602050132799</v>
      </c>
      <c r="L68" s="151" t="n">
        <v>1.22422667929567</v>
      </c>
      <c r="M68" s="151" t="n">
        <v>1.11541846997142</v>
      </c>
      <c r="N68" s="151" t="n">
        <v>1.22688193842825</v>
      </c>
      <c r="O68" s="151" t="n">
        <v>1.22657278631879</v>
      </c>
      <c r="P68" s="151" t="n">
        <v>1.19348067767636</v>
      </c>
      <c r="Q68" s="151" t="n">
        <v>1.14889719534811</v>
      </c>
      <c r="R68" s="151" t="n">
        <v>1.18219178687605</v>
      </c>
      <c r="S68" s="151" t="n">
        <v>1.26952634983405</v>
      </c>
      <c r="T68" s="151" t="n">
        <v>1.23321808383138</v>
      </c>
      <c r="U68" s="151" t="n">
        <v>31.369813305047</v>
      </c>
      <c r="V68" s="295" t="n">
        <f aca="false">'Summary Data'!V6</f>
        <v>2.625001</v>
      </c>
    </row>
    <row r="69" customFormat="false" ht="11.25" hidden="false" customHeight="false" outlineLevel="0" collapsed="false">
      <c r="A69" s="292" t="n">
        <v>3</v>
      </c>
      <c r="B69" s="151" t="n">
        <v>2.80063621922495</v>
      </c>
      <c r="C69" s="151" t="n">
        <v>4.43971826106244</v>
      </c>
      <c r="D69" s="151" t="n">
        <v>4.47433179437689</v>
      </c>
      <c r="E69" s="151" t="n">
        <v>4.50806119259763</v>
      </c>
      <c r="F69" s="151" t="n">
        <v>4.53850551752133</v>
      </c>
      <c r="G69" s="151" t="n">
        <v>4.52048301497152</v>
      </c>
      <c r="H69" s="151" t="n">
        <v>4.53738272367484</v>
      </c>
      <c r="I69" s="151" t="n">
        <v>4.48979110552248</v>
      </c>
      <c r="J69" s="151" t="n">
        <v>4.57134246419825</v>
      </c>
      <c r="K69" s="151" t="n">
        <v>4.56656344502546</v>
      </c>
      <c r="L69" s="151" t="n">
        <v>4.57857133421201</v>
      </c>
      <c r="M69" s="151" t="n">
        <v>4.56102575537303</v>
      </c>
      <c r="N69" s="151" t="n">
        <v>4.54621000683785</v>
      </c>
      <c r="O69" s="151" t="n">
        <v>4.55479896399287</v>
      </c>
      <c r="P69" s="151" t="n">
        <v>4.54002211292988</v>
      </c>
      <c r="Q69" s="151" t="n">
        <v>4.57192271577065</v>
      </c>
      <c r="R69" s="151" t="n">
        <v>4.5427851955902</v>
      </c>
      <c r="S69" s="151" t="n">
        <v>4.45033881751171</v>
      </c>
      <c r="T69" s="151" t="n">
        <v>4.4441834743362</v>
      </c>
      <c r="U69" s="151" t="n">
        <v>5.1080862817511</v>
      </c>
      <c r="V69" s="295" t="n">
        <f aca="false">'Summary Data'!V7</f>
        <v>2.962786</v>
      </c>
    </row>
    <row r="70" customFormat="false" ht="11.25" hidden="false" customHeight="false" outlineLevel="0" collapsed="false">
      <c r="A70" s="292" t="n">
        <v>4</v>
      </c>
      <c r="B70" s="151" t="n">
        <v>1.26502450021263</v>
      </c>
      <c r="C70" s="151" t="n">
        <v>0.0240314870171598</v>
      </c>
      <c r="D70" s="151" t="n">
        <v>0.0137021446867277</v>
      </c>
      <c r="E70" s="151" t="n">
        <v>0.0135359620244559</v>
      </c>
      <c r="F70" s="151" t="n">
        <v>0.0112711142616559</v>
      </c>
      <c r="G70" s="151" t="n">
        <v>0.0085099513015163</v>
      </c>
      <c r="H70" s="151" t="n">
        <v>-0.00387593150255417</v>
      </c>
      <c r="I70" s="151" t="n">
        <v>0.0120282456394142</v>
      </c>
      <c r="J70" s="151" t="n">
        <v>0.00729101422233311</v>
      </c>
      <c r="K70" s="151" t="n">
        <v>0.015754417381237</v>
      </c>
      <c r="L70" s="151" t="n">
        <v>0.0115889014779332</v>
      </c>
      <c r="M70" s="151" t="n">
        <v>0.0134547886899206</v>
      </c>
      <c r="N70" s="151" t="n">
        <v>0.0192316657871798</v>
      </c>
      <c r="O70" s="151" t="n">
        <v>0.0223842385431006</v>
      </c>
      <c r="P70" s="151" t="n">
        <v>0.0137738591892035</v>
      </c>
      <c r="Q70" s="151" t="n">
        <v>0.0120481332925503</v>
      </c>
      <c r="R70" s="151" t="n">
        <v>0.0170608873861851</v>
      </c>
      <c r="S70" s="151" t="n">
        <v>0.0178939896147402</v>
      </c>
      <c r="T70" s="151" t="n">
        <v>0.0268536073729792</v>
      </c>
      <c r="U70" s="151" t="n">
        <v>-0.00565857618929117</v>
      </c>
      <c r="V70" s="295" t="n">
        <f aca="false">'Summary Data'!V8</f>
        <v>-0.06153318</v>
      </c>
    </row>
    <row r="71" customFormat="false" ht="11.25" hidden="false" customHeight="false" outlineLevel="0" collapsed="false">
      <c r="A71" s="292" t="n">
        <v>5</v>
      </c>
      <c r="B71" s="151" t="n">
        <v>0.395432961868194</v>
      </c>
      <c r="C71" s="151" t="n">
        <v>0.0359806538593071</v>
      </c>
      <c r="D71" s="151" t="n">
        <v>0.0541035402387008</v>
      </c>
      <c r="E71" s="151" t="n">
        <v>0.0555177858125996</v>
      </c>
      <c r="F71" s="151" t="n">
        <v>0.052642566935111</v>
      </c>
      <c r="G71" s="151" t="n">
        <v>0.0481633469053589</v>
      </c>
      <c r="H71" s="151" t="n">
        <v>0.0474121880608622</v>
      </c>
      <c r="I71" s="151" t="n">
        <v>0.0565724061287009</v>
      </c>
      <c r="J71" s="151" t="n">
        <v>0.0517267038315543</v>
      </c>
      <c r="K71" s="151" t="n">
        <v>0.0510732518997177</v>
      </c>
      <c r="L71" s="151" t="n">
        <v>0.045119488481832</v>
      </c>
      <c r="M71" s="151" t="n">
        <v>0.0523244600219912</v>
      </c>
      <c r="N71" s="151" t="n">
        <v>0.048287969740472</v>
      </c>
      <c r="O71" s="151" t="n">
        <v>0.0494183315001724</v>
      </c>
      <c r="P71" s="151" t="n">
        <v>0.0411147018868541</v>
      </c>
      <c r="Q71" s="151" t="n">
        <v>0.048291199567881</v>
      </c>
      <c r="R71" s="151" t="n">
        <v>0.0499033519579788</v>
      </c>
      <c r="S71" s="151" t="n">
        <v>0.0536138090394448</v>
      </c>
      <c r="T71" s="151" t="n">
        <v>0.0444527957237974</v>
      </c>
      <c r="U71" s="151" t="n">
        <v>0.053050714684646</v>
      </c>
      <c r="V71" s="295" t="n">
        <f aca="false">'Summary Data'!V9</f>
        <v>-0.07498612</v>
      </c>
    </row>
    <row r="72" customFormat="false" ht="11.25" hidden="false" customHeight="false" outlineLevel="0" collapsed="false">
      <c r="A72" s="292" t="n">
        <v>6</v>
      </c>
      <c r="B72" s="151" t="n">
        <v>0.229838747354168</v>
      </c>
      <c r="C72" s="151" t="n">
        <v>-0.0214442303046686</v>
      </c>
      <c r="D72" s="151" t="n">
        <v>-0.0252566862196114</v>
      </c>
      <c r="E72" s="151" t="n">
        <v>-0.0238547543240752</v>
      </c>
      <c r="F72" s="151" t="n">
        <v>-0.0217727262819136</v>
      </c>
      <c r="G72" s="151" t="n">
        <v>-0.0230234437467465</v>
      </c>
      <c r="H72" s="151" t="n">
        <v>-0.0258201035980724</v>
      </c>
      <c r="I72" s="151" t="n">
        <v>-0.0186351527500297</v>
      </c>
      <c r="J72" s="151" t="n">
        <v>-0.0214267314864453</v>
      </c>
      <c r="K72" s="151" t="n">
        <v>-0.0276152963328554</v>
      </c>
      <c r="L72" s="151" t="n">
        <v>-0.025049357716914</v>
      </c>
      <c r="M72" s="151" t="n">
        <v>-0.0284803342770011</v>
      </c>
      <c r="N72" s="151" t="n">
        <v>-0.0233796005976093</v>
      </c>
      <c r="O72" s="151" t="n">
        <v>-0.0228560110592468</v>
      </c>
      <c r="P72" s="151" t="n">
        <v>-0.0252298838851324</v>
      </c>
      <c r="Q72" s="151" t="n">
        <v>-0.0229078149352227</v>
      </c>
      <c r="R72" s="151" t="n">
        <v>-0.021252550250829</v>
      </c>
      <c r="S72" s="151" t="n">
        <v>-0.0235389494159921</v>
      </c>
      <c r="T72" s="151" t="n">
        <v>-0.0246200352193369</v>
      </c>
      <c r="U72" s="151" t="n">
        <v>0.00552139690634228</v>
      </c>
      <c r="V72" s="295" t="n">
        <f aca="false">'Summary Data'!V10</f>
        <v>0.008213818</v>
      </c>
    </row>
    <row r="73" customFormat="false" ht="11.25" hidden="false" customHeight="false" outlineLevel="0" collapsed="false">
      <c r="A73" s="292" t="n">
        <v>7</v>
      </c>
      <c r="B73" s="151" t="n">
        <v>0.122254827808766</v>
      </c>
      <c r="C73" s="151" t="n">
        <v>0.00412771277952595</v>
      </c>
      <c r="D73" s="151" t="n">
        <v>-0.000764249489300428</v>
      </c>
      <c r="E73" s="151" t="n">
        <v>0.0023651554044708</v>
      </c>
      <c r="F73" s="151" t="n">
        <v>0.000477892685670889</v>
      </c>
      <c r="G73" s="151" t="n">
        <v>0.00155556889685382</v>
      </c>
      <c r="H73" s="151" t="n">
        <v>0.00412012022531527</v>
      </c>
      <c r="I73" s="151" t="n">
        <v>0.00384320517807069</v>
      </c>
      <c r="J73" s="151" t="n">
        <v>0.00377559985406462</v>
      </c>
      <c r="K73" s="151" t="n">
        <v>0.000252485591402785</v>
      </c>
      <c r="L73" s="151" t="n">
        <v>0.00683932769176376</v>
      </c>
      <c r="M73" s="151" t="n">
        <v>0.00432675351320233</v>
      </c>
      <c r="N73" s="151" t="n">
        <v>0.00161016868919595</v>
      </c>
      <c r="O73" s="151" t="n">
        <v>0.00445704053452001</v>
      </c>
      <c r="P73" s="151" t="n">
        <v>0.00544317163540298</v>
      </c>
      <c r="Q73" s="151" t="n">
        <v>0.00190252400415214</v>
      </c>
      <c r="R73" s="151" t="n">
        <v>0.00269216354282331</v>
      </c>
      <c r="S73" s="151" t="n">
        <v>0.00586278873627111</v>
      </c>
      <c r="T73" s="151" t="n">
        <v>0.00230443161974891</v>
      </c>
      <c r="U73" s="151" t="n">
        <v>0.00201755897296138</v>
      </c>
      <c r="V73" s="295" t="n">
        <f aca="false">'Summary Data'!V11</f>
        <v>0.7677026</v>
      </c>
    </row>
    <row r="74" customFormat="false" ht="11.25" hidden="false" customHeight="false" outlineLevel="0" collapsed="false">
      <c r="A74" s="292" t="n">
        <v>8</v>
      </c>
      <c r="B74" s="151" t="n">
        <v>0.0507576846123694</v>
      </c>
      <c r="C74" s="151" t="n">
        <v>-0.00367346303512714</v>
      </c>
      <c r="D74" s="151" t="n">
        <v>-0.00511259537972258</v>
      </c>
      <c r="E74" s="151" t="n">
        <v>-0.00385535057391002</v>
      </c>
      <c r="F74" s="151" t="n">
        <v>-0.00158807849356754</v>
      </c>
      <c r="G74" s="151" t="n">
        <v>-0.00734619538979939</v>
      </c>
      <c r="H74" s="151" t="n">
        <v>-0.00421240821483919</v>
      </c>
      <c r="I74" s="151" t="n">
        <v>-0.00415282621704514</v>
      </c>
      <c r="J74" s="151" t="n">
        <v>-0.00280970417351394</v>
      </c>
      <c r="K74" s="151" t="n">
        <v>-0.00410669694782451</v>
      </c>
      <c r="L74" s="151" t="n">
        <v>-0.00428868650840169</v>
      </c>
      <c r="M74" s="151" t="n">
        <v>-0.00464083045813491</v>
      </c>
      <c r="N74" s="151" t="n">
        <v>-0.00205832336182184</v>
      </c>
      <c r="O74" s="151" t="n">
        <v>-0.00458413797754519</v>
      </c>
      <c r="P74" s="151" t="n">
        <v>-0.00394297600865838</v>
      </c>
      <c r="Q74" s="151" t="n">
        <v>-0.00330327010883368</v>
      </c>
      <c r="R74" s="151" t="n">
        <v>-0.00120179648325642</v>
      </c>
      <c r="S74" s="151" t="n">
        <v>-0.00563500252211598</v>
      </c>
      <c r="T74" s="151" t="n">
        <v>-0.00427664413578837</v>
      </c>
      <c r="U74" s="151" t="n">
        <v>0.00208542856439005</v>
      </c>
      <c r="V74" s="295" t="n">
        <f aca="false">'Summary Data'!V12</f>
        <v>-0.002659778</v>
      </c>
    </row>
    <row r="75" customFormat="false" ht="11.25" hidden="false" customHeight="false" outlineLevel="0" collapsed="false">
      <c r="A75" s="292" t="n">
        <v>9</v>
      </c>
      <c r="B75" s="151" t="n">
        <v>0.063576627905245</v>
      </c>
      <c r="C75" s="151" t="n">
        <v>0.0176914323982752</v>
      </c>
      <c r="D75" s="151" t="n">
        <v>0.0184415466872613</v>
      </c>
      <c r="E75" s="151" t="n">
        <v>0.0215506777575872</v>
      </c>
      <c r="F75" s="151" t="n">
        <v>0.019803572249586</v>
      </c>
      <c r="G75" s="151" t="n">
        <v>0.0200603201111668</v>
      </c>
      <c r="H75" s="151" t="n">
        <v>0.0173986953258917</v>
      </c>
      <c r="I75" s="151" t="n">
        <v>0.018126347383213</v>
      </c>
      <c r="J75" s="151" t="n">
        <v>0.0215026357476174</v>
      </c>
      <c r="K75" s="151" t="n">
        <v>0.0178146097833247</v>
      </c>
      <c r="L75" s="151" t="n">
        <v>0.022356555661824</v>
      </c>
      <c r="M75" s="151" t="n">
        <v>0.0200132750078916</v>
      </c>
      <c r="N75" s="151" t="n">
        <v>0.0138034883297942</v>
      </c>
      <c r="O75" s="151" t="n">
        <v>0.0184697539715155</v>
      </c>
      <c r="P75" s="151" t="n">
        <v>0.0226742968491863</v>
      </c>
      <c r="Q75" s="151" t="n">
        <v>0.0203033372171172</v>
      </c>
      <c r="R75" s="151" t="n">
        <v>0.0156638990851126</v>
      </c>
      <c r="S75" s="151" t="n">
        <v>0.0266025574714195</v>
      </c>
      <c r="T75" s="151" t="n">
        <v>0.0183847367849237</v>
      </c>
      <c r="U75" s="151" t="n">
        <v>0.0085992723226187</v>
      </c>
      <c r="V75" s="295" t="n">
        <f aca="false">'Summary Data'!V13</f>
        <v>0.5211624</v>
      </c>
    </row>
    <row r="76" customFormat="false" ht="11.25" hidden="false" customHeight="false" outlineLevel="0" collapsed="false">
      <c r="A76" s="292" t="n">
        <v>10</v>
      </c>
      <c r="B76" s="151" t="n">
        <v>6.2599991279321E-009</v>
      </c>
      <c r="C76" s="151" t="n">
        <v>1.97641171407319E-008</v>
      </c>
      <c r="D76" s="151" t="n">
        <v>-1.65681098048905E-009</v>
      </c>
      <c r="E76" s="151" t="n">
        <v>-1.6770997850076E-008</v>
      </c>
      <c r="F76" s="151" t="n">
        <v>1.08874251209402E-008</v>
      </c>
      <c r="G76" s="151" t="n">
        <v>-1.14906538076926E-008</v>
      </c>
      <c r="H76" s="151" t="n">
        <v>-5.01131703730522E-009</v>
      </c>
      <c r="I76" s="151" t="n">
        <v>-2.12851052364653E-008</v>
      </c>
      <c r="J76" s="151" t="n">
        <v>8.7691810666149E-009</v>
      </c>
      <c r="K76" s="151" t="n">
        <v>-1.59239090258349E-008</v>
      </c>
      <c r="L76" s="151" t="n">
        <v>1.19072572298561E-008</v>
      </c>
      <c r="M76" s="151" t="n">
        <v>-2.07247770762539E-009</v>
      </c>
      <c r="N76" s="151" t="n">
        <v>1.1559594939098E-008</v>
      </c>
      <c r="O76" s="151" t="n">
        <v>1.86611835753384E-009</v>
      </c>
      <c r="P76" s="151" t="n">
        <v>2.12824665603836E-008</v>
      </c>
      <c r="Q76" s="151" t="n">
        <v>1.07201370179609E-009</v>
      </c>
      <c r="R76" s="151" t="n">
        <v>1.57952582109338E-009</v>
      </c>
      <c r="S76" s="151" t="n">
        <v>-1.80928725081116E-008</v>
      </c>
      <c r="T76" s="151" t="n">
        <v>-2.14536032112558E-009</v>
      </c>
      <c r="U76" s="151" t="n">
        <v>-1.99957229959735E-008</v>
      </c>
      <c r="V76" s="295" t="n">
        <f aca="false">'Summary Data'!V14</f>
        <v>0.00103619</v>
      </c>
    </row>
    <row r="77" customFormat="false" ht="11.25" hidden="false" customHeight="false" outlineLevel="0" collapsed="false">
      <c r="A77" s="292" t="n">
        <v>11</v>
      </c>
      <c r="B77" s="151" t="n">
        <v>0.0219838730856818</v>
      </c>
      <c r="C77" s="151" t="n">
        <v>0.00889613423465407</v>
      </c>
      <c r="D77" s="151" t="n">
        <v>0.0079223572074274</v>
      </c>
      <c r="E77" s="151" t="n">
        <v>0.00922839554544241</v>
      </c>
      <c r="F77" s="151" t="n">
        <v>0.0068389427682346</v>
      </c>
      <c r="G77" s="151" t="n">
        <v>0.00722880627707345</v>
      </c>
      <c r="H77" s="151" t="n">
        <v>0.00761383915730118</v>
      </c>
      <c r="I77" s="151" t="n">
        <v>0.00954564684430437</v>
      </c>
      <c r="J77" s="151" t="n">
        <v>0.00811858422406442</v>
      </c>
      <c r="K77" s="151" t="n">
        <v>0.00822331614144267</v>
      </c>
      <c r="L77" s="151" t="n">
        <v>0.00754691658961559</v>
      </c>
      <c r="M77" s="151" t="n">
        <v>0.00854758931848643</v>
      </c>
      <c r="N77" s="151" t="n">
        <v>0.00784252009925868</v>
      </c>
      <c r="O77" s="151" t="n">
        <v>0.00871490791175167</v>
      </c>
      <c r="P77" s="151" t="n">
        <v>0.0082321288267867</v>
      </c>
      <c r="Q77" s="151" t="n">
        <v>0.00940762708816056</v>
      </c>
      <c r="R77" s="151" t="n">
        <v>0.00654627258040674</v>
      </c>
      <c r="S77" s="151" t="n">
        <v>0.0101353084369498</v>
      </c>
      <c r="T77" s="151" t="n">
        <v>0.00810208759522269</v>
      </c>
      <c r="U77" s="151" t="n">
        <v>0.011419088070093</v>
      </c>
      <c r="V77" s="295" t="n">
        <f aca="false">'Summary Data'!V15</f>
        <v>0.6488958</v>
      </c>
    </row>
    <row r="78" customFormat="false" ht="11.25" hidden="false" customHeight="false" outlineLevel="0" collapsed="false">
      <c r="A78" s="292" t="n">
        <v>12</v>
      </c>
      <c r="B78" s="151" t="n">
        <v>0.00746652412734268</v>
      </c>
      <c r="C78" s="151" t="n">
        <v>0.00691057633079329</v>
      </c>
      <c r="D78" s="151" t="n">
        <v>0.00604882274408911</v>
      </c>
      <c r="E78" s="151" t="n">
        <v>-0.00249314568439751</v>
      </c>
      <c r="F78" s="151" t="n">
        <v>0.00346005701396576</v>
      </c>
      <c r="G78" s="151" t="n">
        <v>0.0149109570190162</v>
      </c>
      <c r="H78" s="151" t="n">
        <v>-0.00250364685157362</v>
      </c>
      <c r="I78" s="151" t="n">
        <v>-0.00530281609325041</v>
      </c>
      <c r="J78" s="151" t="n">
        <v>0.00494469960622703</v>
      </c>
      <c r="K78" s="151" t="n">
        <v>-0.00337140031523983</v>
      </c>
      <c r="L78" s="151" t="n">
        <v>0.000202022984576639</v>
      </c>
      <c r="M78" s="151" t="n">
        <v>0.000678015518669009</v>
      </c>
      <c r="N78" s="151" t="n">
        <v>0.00687136101098935</v>
      </c>
      <c r="O78" s="151" t="n">
        <v>-0.00184955241223793</v>
      </c>
      <c r="P78" s="151" t="n">
        <v>0.00751834818864632</v>
      </c>
      <c r="Q78" s="151" t="n">
        <v>-0.00882310079214905</v>
      </c>
      <c r="R78" s="151" t="n">
        <v>0.000721872388808711</v>
      </c>
      <c r="S78" s="151" t="n">
        <v>-0.00306312286391523</v>
      </c>
      <c r="T78" s="151" t="n">
        <v>0.00608125801497023</v>
      </c>
      <c r="U78" s="151" t="n">
        <v>0.0132000958151624</v>
      </c>
      <c r="V78" s="295" t="n">
        <f aca="false">'Summary Data'!V16*10</f>
        <v>0.002398814</v>
      </c>
      <c r="W78" s="240" t="s">
        <v>222</v>
      </c>
    </row>
    <row r="79" customFormat="false" ht="11.25" hidden="false" customHeight="false" outlineLevel="0" collapsed="false">
      <c r="A79" s="292" t="n">
        <v>13</v>
      </c>
      <c r="B79" s="151" t="n">
        <v>0.0185867300095292</v>
      </c>
      <c r="C79" s="151" t="n">
        <v>0.00854411326189714</v>
      </c>
      <c r="D79" s="151" t="n">
        <v>0.00853786312457056</v>
      </c>
      <c r="E79" s="151" t="n">
        <v>0.00931367453549742</v>
      </c>
      <c r="F79" s="151" t="n">
        <v>0.00326729680790144</v>
      </c>
      <c r="G79" s="151" t="n">
        <v>0.00600219390725701</v>
      </c>
      <c r="H79" s="151" t="n">
        <v>0.00156456647760039</v>
      </c>
      <c r="I79" s="151" t="n">
        <v>0.0104189195845886</v>
      </c>
      <c r="J79" s="151" t="n">
        <v>0.017365817296391</v>
      </c>
      <c r="K79" s="151" t="n">
        <v>-0.0008197571187675</v>
      </c>
      <c r="L79" s="151" t="n">
        <v>0.0188353702370764</v>
      </c>
      <c r="M79" s="151" t="n">
        <v>0.0103237496204528</v>
      </c>
      <c r="N79" s="151" t="n">
        <v>0.00353486466120989</v>
      </c>
      <c r="O79" s="151" t="n">
        <v>0.0178320937163981</v>
      </c>
      <c r="P79" s="151" t="n">
        <v>0.0128648766266758</v>
      </c>
      <c r="Q79" s="151" t="n">
        <v>0.0158019536960888</v>
      </c>
      <c r="R79" s="151" t="n">
        <v>0.00699492452104614</v>
      </c>
      <c r="S79" s="151" t="n">
        <v>0.0189505070981501</v>
      </c>
      <c r="T79" s="151" t="n">
        <v>0.00927220500016715</v>
      </c>
      <c r="U79" s="151" t="n">
        <v>0.00325865685469086</v>
      </c>
      <c r="V79" s="295" t="n">
        <f aca="false">'Summary Data'!V17*10</f>
        <v>0.7400919</v>
      </c>
      <c r="W79" s="240" t="s">
        <v>222</v>
      </c>
    </row>
    <row r="80" customFormat="false" ht="11.25" hidden="false" customHeight="false" outlineLevel="0" collapsed="false">
      <c r="A80" s="292" t="n">
        <v>14</v>
      </c>
      <c r="B80" s="151" t="n">
        <v>0.0256690528907692</v>
      </c>
      <c r="C80" s="151" t="n">
        <v>0.0150222145453859</v>
      </c>
      <c r="D80" s="151" t="n">
        <v>0.0136515974317492</v>
      </c>
      <c r="E80" s="151" t="n">
        <v>0.0165698380946836</v>
      </c>
      <c r="F80" s="151" t="n">
        <v>0.0253330741396493</v>
      </c>
      <c r="G80" s="151" t="n">
        <v>0.0160338702540026</v>
      </c>
      <c r="H80" s="151" t="n">
        <v>0.0238992609573054</v>
      </c>
      <c r="I80" s="151" t="n">
        <v>0.0158476506221339</v>
      </c>
      <c r="J80" s="151" t="n">
        <v>0.0272671942527644</v>
      </c>
      <c r="K80" s="151" t="n">
        <v>0.0229803267634536</v>
      </c>
      <c r="L80" s="151" t="n">
        <v>0.0234029987194751</v>
      </c>
      <c r="M80" s="151" t="n">
        <v>0.0177554315963655</v>
      </c>
      <c r="N80" s="151" t="n">
        <v>0.0162924480212771</v>
      </c>
      <c r="O80" s="151" t="n">
        <v>0.0222465500614907</v>
      </c>
      <c r="P80" s="151" t="n">
        <v>0.0204712625998111</v>
      </c>
      <c r="Q80" s="151" t="n">
        <v>0.0135886773725994</v>
      </c>
      <c r="R80" s="151" t="n">
        <v>0.00991206773314565</v>
      </c>
      <c r="S80" s="151" t="n">
        <v>0.02980534482084</v>
      </c>
      <c r="T80" s="151" t="n">
        <v>0.016029963170828</v>
      </c>
      <c r="U80" s="151" t="n">
        <v>-0.00495958391851673</v>
      </c>
      <c r="V80" s="295" t="n">
        <f aca="false">'Summary Data'!V18*10</f>
        <v>-0.01688075</v>
      </c>
      <c r="W80" s="240" t="s">
        <v>222</v>
      </c>
    </row>
    <row r="81" customFormat="false" ht="11.25" hidden="false" customHeight="false" outlineLevel="0" collapsed="false">
      <c r="A81" s="292" t="n">
        <v>15</v>
      </c>
      <c r="B81" s="151" t="n">
        <v>0.0552429451436218</v>
      </c>
      <c r="C81" s="151" t="n">
        <v>0.0435456830508475</v>
      </c>
      <c r="D81" s="151" t="n">
        <v>0.0564336254237288</v>
      </c>
      <c r="E81" s="151" t="n">
        <v>0.0367918881355932</v>
      </c>
      <c r="F81" s="151" t="n">
        <v>0.000744044067796622</v>
      </c>
      <c r="G81" s="151" t="n">
        <v>0.0298649830508475</v>
      </c>
      <c r="H81" s="151" t="n">
        <v>0.0231169288135593</v>
      </c>
      <c r="I81" s="151" t="n">
        <v>0.0232756220338983</v>
      </c>
      <c r="J81" s="151" t="n">
        <v>0.105490169491525</v>
      </c>
      <c r="K81" s="151" t="n">
        <v>0.00817343898305081</v>
      </c>
      <c r="L81" s="151" t="n">
        <v>0.0679615033898305</v>
      </c>
      <c r="M81" s="151" t="n">
        <v>0.0173329389830508</v>
      </c>
      <c r="N81" s="151" t="n">
        <v>0.0491018491525424</v>
      </c>
      <c r="O81" s="151" t="n">
        <v>0.0623767983050848</v>
      </c>
      <c r="P81" s="151" t="n">
        <v>0.0354673474576271</v>
      </c>
      <c r="Q81" s="151" t="n">
        <v>0.0502258372881356</v>
      </c>
      <c r="R81" s="151" t="n">
        <v>0.0245390542372882</v>
      </c>
      <c r="S81" s="151" t="n">
        <v>0.055351413559322</v>
      </c>
      <c r="T81" s="151" t="n">
        <v>0.0518266288135593</v>
      </c>
      <c r="U81" s="151" t="n">
        <v>0.00168117401229148</v>
      </c>
      <c r="V81" s="295" t="n">
        <f aca="false">'Summary Data'!V19*10</f>
        <v>0.2503486</v>
      </c>
      <c r="W81" s="240" t="s">
        <v>222</v>
      </c>
    </row>
    <row r="82" customFormat="false" ht="11.25" hidden="false" customHeight="false" outlineLevel="0" collapsed="false">
      <c r="A82" s="292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5" t="n">
        <f aca="false">'Summary Data'!V20*10</f>
        <v>0</v>
      </c>
      <c r="W82" s="240" t="s">
        <v>222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40" t="s">
        <v>222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3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3</v>
      </c>
      <c r="D86" s="290" t="s">
        <v>204</v>
      </c>
      <c r="E86" s="290" t="s">
        <v>205</v>
      </c>
      <c r="F86" s="290" t="s">
        <v>206</v>
      </c>
      <c r="G86" s="290" t="s">
        <v>207</v>
      </c>
      <c r="H86" s="290" t="s">
        <v>208</v>
      </c>
      <c r="I86" s="290" t="s">
        <v>209</v>
      </c>
      <c r="J86" s="290" t="s">
        <v>210</v>
      </c>
      <c r="K86" s="290" t="s">
        <v>211</v>
      </c>
      <c r="L86" s="290" t="s">
        <v>212</v>
      </c>
      <c r="M86" s="290" t="s">
        <v>213</v>
      </c>
      <c r="N86" s="290" t="s">
        <v>214</v>
      </c>
      <c r="O86" s="290" t="s">
        <v>215</v>
      </c>
      <c r="P86" s="290" t="s">
        <v>216</v>
      </c>
      <c r="Q86" s="290" t="s">
        <v>217</v>
      </c>
      <c r="R86" s="290" t="s">
        <v>218</v>
      </c>
      <c r="S86" s="290" t="s">
        <v>219</v>
      </c>
      <c r="T86" s="290" t="s">
        <v>220</v>
      </c>
      <c r="U86" s="290" t="s">
        <v>15</v>
      </c>
      <c r="V86" s="291" t="s">
        <v>221</v>
      </c>
    </row>
    <row r="87" customFormat="false" ht="11.25" hidden="false" customHeight="false" outlineLevel="0" collapsed="false">
      <c r="A87" s="292" t="n">
        <v>1</v>
      </c>
      <c r="B87" s="151" t="n">
        <v>-0.692182</v>
      </c>
      <c r="C87" s="151" t="n">
        <v>-0.510889</v>
      </c>
      <c r="D87" s="151" t="n">
        <v>-0.474019</v>
      </c>
      <c r="E87" s="151" t="n">
        <v>0.490932</v>
      </c>
      <c r="F87" s="151" t="n">
        <v>1.628737</v>
      </c>
      <c r="G87" s="151" t="n">
        <v>1.988723</v>
      </c>
      <c r="H87" s="151" t="n">
        <v>-0.149335</v>
      </c>
      <c r="I87" s="151" t="n">
        <v>-0.478612</v>
      </c>
      <c r="J87" s="151" t="n">
        <v>0.54008</v>
      </c>
      <c r="K87" s="151" t="n">
        <v>0.081403</v>
      </c>
      <c r="L87" s="151" t="n">
        <v>0.165431</v>
      </c>
      <c r="M87" s="151" t="n">
        <v>-0.158684</v>
      </c>
      <c r="N87" s="151" t="n">
        <v>-0.075075</v>
      </c>
      <c r="O87" s="151" t="n">
        <v>-0.310222</v>
      </c>
      <c r="P87" s="151" t="n">
        <v>-0.411773</v>
      </c>
      <c r="Q87" s="151" t="n">
        <v>-0.189082</v>
      </c>
      <c r="R87" s="151" t="n">
        <v>0.085925</v>
      </c>
      <c r="S87" s="151" t="n">
        <v>-0.606698</v>
      </c>
      <c r="T87" s="151" t="n">
        <v>-0.664287</v>
      </c>
      <c r="U87" s="151" t="n">
        <v>-0.411642</v>
      </c>
      <c r="V87" s="295"/>
    </row>
    <row r="88" customFormat="false" ht="11.25" hidden="false" customHeight="false" outlineLevel="0" collapsed="false">
      <c r="A88" s="292" t="n">
        <v>2</v>
      </c>
      <c r="B88" s="151" t="n">
        <v>-9.19968198471531</v>
      </c>
      <c r="C88" s="151" t="n">
        <v>0.03872931005045</v>
      </c>
      <c r="D88" s="151" t="n">
        <v>-0.111966353806702</v>
      </c>
      <c r="E88" s="151" t="n">
        <v>0.0136105537270199</v>
      </c>
      <c r="F88" s="151" t="n">
        <v>0.00585240795097708</v>
      </c>
      <c r="G88" s="151" t="n">
        <v>-0.172096921978615</v>
      </c>
      <c r="H88" s="151" t="n">
        <v>0.0963875017737914</v>
      </c>
      <c r="I88" s="151" t="n">
        <v>0.0911971583296914</v>
      </c>
      <c r="J88" s="151" t="n">
        <v>-0.0316292553727302</v>
      </c>
      <c r="K88" s="151" t="n">
        <v>0.0198125798675364</v>
      </c>
      <c r="L88" s="151" t="n">
        <v>-0.0272165936837</v>
      </c>
      <c r="M88" s="151" t="n">
        <v>0.0138103993416557</v>
      </c>
      <c r="N88" s="151" t="n">
        <v>-0.194518179348372</v>
      </c>
      <c r="O88" s="151" t="n">
        <v>-0.0906784109293261</v>
      </c>
      <c r="P88" s="151" t="n">
        <v>-0.0304884328139341</v>
      </c>
      <c r="Q88" s="151" t="n">
        <v>-0.0974203071040913</v>
      </c>
      <c r="R88" s="151" t="n">
        <v>-0.168986174005838</v>
      </c>
      <c r="S88" s="151" t="n">
        <v>0.0543020639059585</v>
      </c>
      <c r="T88" s="151" t="n">
        <v>-0.14026227509222</v>
      </c>
      <c r="U88" s="151" t="n">
        <v>0.827303173031256</v>
      </c>
      <c r="V88" s="295" t="n">
        <f aca="false">'Summary Data'!V23</f>
        <v>-1.125203</v>
      </c>
    </row>
    <row r="89" customFormat="false" ht="11.25" hidden="false" customHeight="false" outlineLevel="0" collapsed="false">
      <c r="A89" s="292" t="n">
        <v>3</v>
      </c>
      <c r="B89" s="151" t="n">
        <v>-1.89215163443245</v>
      </c>
      <c r="C89" s="151" t="n">
        <v>0.147362711732876</v>
      </c>
      <c r="D89" s="151" t="n">
        <v>0.0806176208670981</v>
      </c>
      <c r="E89" s="151" t="n">
        <v>0.00494974120184233</v>
      </c>
      <c r="F89" s="151" t="n">
        <v>0.218214918142003</v>
      </c>
      <c r="G89" s="151" t="n">
        <v>0.138517257590047</v>
      </c>
      <c r="H89" s="151" t="n">
        <v>0.3281359562956</v>
      </c>
      <c r="I89" s="151" t="n">
        <v>0.18377254318002</v>
      </c>
      <c r="J89" s="151" t="n">
        <v>0.155832926877334</v>
      </c>
      <c r="K89" s="151" t="n">
        <v>0.0704192783682186</v>
      </c>
      <c r="L89" s="151" t="n">
        <v>0.109862092552131</v>
      </c>
      <c r="M89" s="151" t="n">
        <v>0.183962014921508</v>
      </c>
      <c r="N89" s="151" t="n">
        <v>0.0310899600622722</v>
      </c>
      <c r="O89" s="151" t="n">
        <v>0.105298779298526</v>
      </c>
      <c r="P89" s="151" t="n">
        <v>0.215111411884784</v>
      </c>
      <c r="Q89" s="151" t="n">
        <v>0.0863462868613396</v>
      </c>
      <c r="R89" s="151" t="n">
        <v>0.0607933785342483</v>
      </c>
      <c r="S89" s="151" t="n">
        <v>0.275912467304605</v>
      </c>
      <c r="T89" s="151" t="n">
        <v>0.163245190898365</v>
      </c>
      <c r="U89" s="151" t="n">
        <v>0.440869535998906</v>
      </c>
      <c r="V89" s="295" t="n">
        <f aca="false">'Summary Data'!V24</f>
        <v>-0.4866866</v>
      </c>
    </row>
    <row r="90" customFormat="false" ht="11.25" hidden="false" customHeight="false" outlineLevel="0" collapsed="false">
      <c r="A90" s="292" t="n">
        <v>4</v>
      </c>
      <c r="B90" s="151" t="n">
        <v>-1.79379313024049</v>
      </c>
      <c r="C90" s="151" t="n">
        <v>0.00816990392308151</v>
      </c>
      <c r="D90" s="151" t="n">
        <v>-0.0152059743388558</v>
      </c>
      <c r="E90" s="151" t="n">
        <v>-0.0343507188868564</v>
      </c>
      <c r="F90" s="151" t="n">
        <v>0.0223004566238363</v>
      </c>
      <c r="G90" s="151" t="n">
        <v>-0.0214019405992616</v>
      </c>
      <c r="H90" s="151" t="n">
        <v>0.0335062204717328</v>
      </c>
      <c r="I90" s="151" t="n">
        <v>0.0199178854126377</v>
      </c>
      <c r="J90" s="151" t="n">
        <v>-0.000328010676510587</v>
      </c>
      <c r="K90" s="151" t="n">
        <v>-0.0122298392230495</v>
      </c>
      <c r="L90" s="151" t="n">
        <v>-0.00301135528754271</v>
      </c>
      <c r="M90" s="151" t="n">
        <v>0.0211032684193308</v>
      </c>
      <c r="N90" s="151" t="n">
        <v>-0.0359068043928329</v>
      </c>
      <c r="O90" s="151" t="n">
        <v>-0.0195848573256428</v>
      </c>
      <c r="P90" s="151" t="n">
        <v>0.0152627074523966</v>
      </c>
      <c r="Q90" s="151" t="n">
        <v>-0.0094815914652771</v>
      </c>
      <c r="R90" s="151" t="n">
        <v>-0.0292226491836374</v>
      </c>
      <c r="S90" s="151" t="n">
        <v>0.0577283639642782</v>
      </c>
      <c r="T90" s="151" t="n">
        <v>0.00156471371435296</v>
      </c>
      <c r="U90" s="151" t="n">
        <v>0.0781804877339923</v>
      </c>
      <c r="V90" s="295" t="n">
        <f aca="false">'Summary Data'!V25</f>
        <v>0.03999076</v>
      </c>
    </row>
    <row r="91" customFormat="false" ht="11.25" hidden="false" customHeight="false" outlineLevel="0" collapsed="false">
      <c r="A91" s="292" t="n">
        <v>5</v>
      </c>
      <c r="B91" s="151" t="n">
        <v>-0.298966435322177</v>
      </c>
      <c r="C91" s="151" t="n">
        <v>0.00689518462796149</v>
      </c>
      <c r="D91" s="151" t="n">
        <v>0.000171811803564778</v>
      </c>
      <c r="E91" s="151" t="n">
        <v>-0.00123233032768216</v>
      </c>
      <c r="F91" s="151" t="n">
        <v>0.0113734516621267</v>
      </c>
      <c r="G91" s="151" t="n">
        <v>0.00766220276341806</v>
      </c>
      <c r="H91" s="151" t="n">
        <v>0.0186487918602325</v>
      </c>
      <c r="I91" s="151" t="n">
        <v>0.0128921550439087</v>
      </c>
      <c r="J91" s="151" t="n">
        <v>0.00379166491423016</v>
      </c>
      <c r="K91" s="151" t="n">
        <v>-0.00227536527846903</v>
      </c>
      <c r="L91" s="151" t="n">
        <v>0.00433593540619599</v>
      </c>
      <c r="M91" s="151" t="n">
        <v>0.0048614138978981</v>
      </c>
      <c r="N91" s="151" t="n">
        <v>-0.010560514512565</v>
      </c>
      <c r="O91" s="151" t="n">
        <v>0.00236505565072849</v>
      </c>
      <c r="P91" s="151" t="n">
        <v>0.00891269957865108</v>
      </c>
      <c r="Q91" s="151" t="n">
        <v>-0.000685403974673829</v>
      </c>
      <c r="R91" s="151" t="n">
        <v>-0.00309588527139036</v>
      </c>
      <c r="S91" s="151" t="n">
        <v>0.0128892740012202</v>
      </c>
      <c r="T91" s="151" t="n">
        <v>0.00277358105794162</v>
      </c>
      <c r="U91" s="151" t="n">
        <v>0.0232124734132121</v>
      </c>
      <c r="V91" s="295" t="n">
        <f aca="false">'Summary Data'!V26</f>
        <v>-0.04642488</v>
      </c>
    </row>
    <row r="92" customFormat="false" ht="11.25" hidden="false" customHeight="false" outlineLevel="0" collapsed="false">
      <c r="A92" s="292" t="n">
        <v>6</v>
      </c>
      <c r="B92" s="151" t="n">
        <v>-0.194694473429539</v>
      </c>
      <c r="C92" s="151" t="n">
        <v>0.00138327730698808</v>
      </c>
      <c r="D92" s="151" t="n">
        <v>-0.0056796180471989</v>
      </c>
      <c r="E92" s="151" t="n">
        <v>-0.00827613982467354</v>
      </c>
      <c r="F92" s="151" t="n">
        <v>-0.000696257198940415</v>
      </c>
      <c r="G92" s="151" t="n">
        <v>-0.00445838084835325</v>
      </c>
      <c r="H92" s="151" t="n">
        <v>-0.00224803308603089</v>
      </c>
      <c r="I92" s="151" t="n">
        <v>0.000442691036371207</v>
      </c>
      <c r="J92" s="151" t="n">
        <v>0.00126313686677269</v>
      </c>
      <c r="K92" s="151" t="n">
        <v>0.00129591890269215</v>
      </c>
      <c r="L92" s="151" t="n">
        <v>-0.000507891346088219</v>
      </c>
      <c r="M92" s="151" t="n">
        <v>0.000899994034069214</v>
      </c>
      <c r="N92" s="151" t="n">
        <v>0.000727401412781176</v>
      </c>
      <c r="O92" s="151" t="n">
        <v>-0.00475879606395221</v>
      </c>
      <c r="P92" s="151" t="n">
        <v>0.00766598784104695</v>
      </c>
      <c r="Q92" s="151" t="n">
        <v>-0.00321850594472522</v>
      </c>
      <c r="R92" s="151" t="n">
        <v>0.00042057865986319</v>
      </c>
      <c r="S92" s="151" t="n">
        <v>0.00186788806656821</v>
      </c>
      <c r="T92" s="151" t="n">
        <v>0.00256583668235157</v>
      </c>
      <c r="U92" s="151" t="n">
        <v>-0.00146253324097451</v>
      </c>
      <c r="V92" s="295" t="n">
        <f aca="false">'Summary Data'!V27</f>
        <v>-0.03068716</v>
      </c>
    </row>
    <row r="93" customFormat="false" ht="11.25" hidden="false" customHeight="false" outlineLevel="0" collapsed="false">
      <c r="A93" s="292" t="n">
        <v>7</v>
      </c>
      <c r="B93" s="151" t="n">
        <v>-0.0713909484258015</v>
      </c>
      <c r="C93" s="151" t="n">
        <v>-0.00883888709802928</v>
      </c>
      <c r="D93" s="151" t="n">
        <v>-0.00747974239582117</v>
      </c>
      <c r="E93" s="151" t="n">
        <v>-0.00394798348398806</v>
      </c>
      <c r="F93" s="151" t="n">
        <v>-0.000323040820491036</v>
      </c>
      <c r="G93" s="151" t="n">
        <v>0.0103314513255988</v>
      </c>
      <c r="H93" s="151" t="n">
        <v>-0.00782760207477185</v>
      </c>
      <c r="I93" s="151" t="n">
        <v>-0.00663448204501551</v>
      </c>
      <c r="J93" s="151" t="n">
        <v>-0.00241832231987169</v>
      </c>
      <c r="K93" s="151" t="n">
        <v>-0.00453888319986166</v>
      </c>
      <c r="L93" s="151" t="n">
        <v>-0.00508144928025419</v>
      </c>
      <c r="M93" s="151" t="n">
        <v>-0.00337868143333222</v>
      </c>
      <c r="N93" s="151" t="n">
        <v>-0.0121115246310898</v>
      </c>
      <c r="O93" s="151" t="n">
        <v>-0.00760313705754158</v>
      </c>
      <c r="P93" s="151" t="n">
        <v>-0.00290250307079498</v>
      </c>
      <c r="Q93" s="151" t="n">
        <v>-0.00633895696287318</v>
      </c>
      <c r="R93" s="151" t="n">
        <v>-0.00344893312407504</v>
      </c>
      <c r="S93" s="151" t="n">
        <v>-0.0133333724851599</v>
      </c>
      <c r="T93" s="151" t="n">
        <v>-0.00640616286819248</v>
      </c>
      <c r="U93" s="151" t="n">
        <v>-0.00115949987422592</v>
      </c>
      <c r="V93" s="295" t="n">
        <f aca="false">'Summary Data'!V28</f>
        <v>0.09481082</v>
      </c>
    </row>
    <row r="94" customFormat="false" ht="11.25" hidden="false" customHeight="false" outlineLevel="0" collapsed="false">
      <c r="A94" s="292" t="n">
        <v>8</v>
      </c>
      <c r="B94" s="151" t="n">
        <v>-0.0130589511754612</v>
      </c>
      <c r="C94" s="151" t="n">
        <v>-0.0021028004348042</v>
      </c>
      <c r="D94" s="151" t="n">
        <v>-0.000506439802315257</v>
      </c>
      <c r="E94" s="151" t="n">
        <v>-0.00327006176453297</v>
      </c>
      <c r="F94" s="151" t="n">
        <v>-0.000117353289377392</v>
      </c>
      <c r="G94" s="151" t="n">
        <v>0.00372727898712507</v>
      </c>
      <c r="H94" s="151" t="n">
        <v>-0.00242368601340344</v>
      </c>
      <c r="I94" s="151" t="n">
        <v>-8.50470271364992E-005</v>
      </c>
      <c r="J94" s="151" t="n">
        <v>0.00215580992252788</v>
      </c>
      <c r="K94" s="151" t="n">
        <v>0.00251238869495099</v>
      </c>
      <c r="L94" s="151" t="n">
        <v>-0.000522349439868466</v>
      </c>
      <c r="M94" s="151" t="n">
        <v>0.000865074320479296</v>
      </c>
      <c r="N94" s="151" t="n">
        <v>-0.000211925023151018</v>
      </c>
      <c r="O94" s="151" t="n">
        <v>-0.00406202741618025</v>
      </c>
      <c r="P94" s="151" t="n">
        <v>5.38827775791592E-005</v>
      </c>
      <c r="Q94" s="151" t="n">
        <v>0.000869233031912511</v>
      </c>
      <c r="R94" s="151" t="n">
        <v>0.000111071928008919</v>
      </c>
      <c r="S94" s="151" t="n">
        <v>-0.00104619180526105</v>
      </c>
      <c r="T94" s="151" t="n">
        <v>-0.00170592322369186</v>
      </c>
      <c r="U94" s="151" t="n">
        <v>0.00238872920705507</v>
      </c>
      <c r="V94" s="295" t="n">
        <f aca="false">'Summary Data'!V29</f>
        <v>-0.003675866</v>
      </c>
    </row>
    <row r="95" customFormat="false" ht="11.25" hidden="false" customHeight="false" outlineLevel="0" collapsed="false">
      <c r="A95" s="292" t="n">
        <v>9</v>
      </c>
      <c r="B95" s="151" t="n">
        <v>0.0182952084353043</v>
      </c>
      <c r="C95" s="151" t="n">
        <v>-0.00639681995802296</v>
      </c>
      <c r="D95" s="151" t="n">
        <v>-0.00643418003353823</v>
      </c>
      <c r="E95" s="151" t="n">
        <v>-0.00414053812008969</v>
      </c>
      <c r="F95" s="151" t="n">
        <v>-0.00596842270787523</v>
      </c>
      <c r="G95" s="151" t="n">
        <v>0.0223181233209343</v>
      </c>
      <c r="H95" s="151" t="n">
        <v>-0.00773554595218231</v>
      </c>
      <c r="I95" s="151" t="n">
        <v>-0.00681188505660768</v>
      </c>
      <c r="J95" s="151" t="n">
        <v>-0.00895701725924548</v>
      </c>
      <c r="K95" s="151" t="n">
        <v>-0.00703532067071011</v>
      </c>
      <c r="L95" s="151" t="n">
        <v>-0.010183372323362</v>
      </c>
      <c r="M95" s="151" t="n">
        <v>-0.00647097181393697</v>
      </c>
      <c r="N95" s="151" t="n">
        <v>-0.017619352752298</v>
      </c>
      <c r="O95" s="151" t="n">
        <v>-0.00681360419452553</v>
      </c>
      <c r="P95" s="151" t="n">
        <v>-0.00629311810393113</v>
      </c>
      <c r="Q95" s="151" t="n">
        <v>-0.00409689218129448</v>
      </c>
      <c r="R95" s="151" t="n">
        <v>-0.00233510566425059</v>
      </c>
      <c r="S95" s="151" t="n">
        <v>-0.0164624071787484</v>
      </c>
      <c r="T95" s="151" t="n">
        <v>-0.00847268369117017</v>
      </c>
      <c r="U95" s="151" t="n">
        <v>-0.00273097013155312</v>
      </c>
      <c r="V95" s="295" t="n">
        <f aca="false">'Summary Data'!V30</f>
        <v>0.02687587</v>
      </c>
    </row>
    <row r="96" customFormat="false" ht="11.25" hidden="false" customHeight="false" outlineLevel="0" collapsed="false">
      <c r="A96" s="292" t="n">
        <v>10</v>
      </c>
      <c r="B96" s="151" t="n">
        <v>4.71562535226553E-009</v>
      </c>
      <c r="C96" s="151" t="n">
        <v>3.43293269576338E-009</v>
      </c>
      <c r="D96" s="151" t="n">
        <v>1.14967060374434E-009</v>
      </c>
      <c r="E96" s="151" t="n">
        <v>-2.53985420920263E-009</v>
      </c>
      <c r="F96" s="151" t="n">
        <v>-3.30784835233889E-009</v>
      </c>
      <c r="G96" s="151" t="n">
        <v>-1.14711973909889E-008</v>
      </c>
      <c r="H96" s="151" t="n">
        <v>-1.52556971057754E-009</v>
      </c>
      <c r="I96" s="151" t="n">
        <v>-4.11214389399427E-010</v>
      </c>
      <c r="J96" s="151" t="n">
        <v>-7.28566115529671E-009</v>
      </c>
      <c r="K96" s="151" t="n">
        <v>-9.46959257353891E-009</v>
      </c>
      <c r="L96" s="151" t="n">
        <v>2.74054705965007E-009</v>
      </c>
      <c r="M96" s="151" t="n">
        <v>-1.39454809887951E-009</v>
      </c>
      <c r="N96" s="151" t="n">
        <v>5.25304619593482E-008</v>
      </c>
      <c r="O96" s="151" t="n">
        <v>-3.44800676146433E-009</v>
      </c>
      <c r="P96" s="151" t="n">
        <v>1.05322766058239E-008</v>
      </c>
      <c r="Q96" s="151" t="n">
        <v>-1.38475804335477E-008</v>
      </c>
      <c r="R96" s="151" t="n">
        <v>1.30103474168756E-009</v>
      </c>
      <c r="S96" s="151" t="n">
        <v>1.10346886752808E-008</v>
      </c>
      <c r="T96" s="151" t="n">
        <v>5.81656874513321E-009</v>
      </c>
      <c r="U96" s="151" t="n">
        <v>1.10445578025116E-008</v>
      </c>
      <c r="V96" s="295" t="n">
        <f aca="false">'Summary Data'!V31</f>
        <v>0.001451986</v>
      </c>
    </row>
    <row r="97" customFormat="false" ht="11.25" hidden="false" customHeight="false" outlineLevel="0" collapsed="false">
      <c r="A97" s="292" t="n">
        <v>11</v>
      </c>
      <c r="B97" s="151" t="n">
        <v>-0.000141497045482275</v>
      </c>
      <c r="C97" s="151" t="n">
        <v>-0.0112706898636676</v>
      </c>
      <c r="D97" s="151" t="n">
        <v>-0.0106471920984354</v>
      </c>
      <c r="E97" s="151" t="n">
        <v>-0.00410622721273938</v>
      </c>
      <c r="F97" s="151" t="n">
        <v>0.00393923214600846</v>
      </c>
      <c r="G97" s="151" t="n">
        <v>0.0105541671772466</v>
      </c>
      <c r="H97" s="151" t="n">
        <v>-0.00847890659832944</v>
      </c>
      <c r="I97" s="151" t="n">
        <v>-0.00966030759515033</v>
      </c>
      <c r="J97" s="151" t="n">
        <v>-0.00463406001223889</v>
      </c>
      <c r="K97" s="151" t="n">
        <v>-0.00664131119369888</v>
      </c>
      <c r="L97" s="151" t="n">
        <v>-0.00558063324570979</v>
      </c>
      <c r="M97" s="151" t="n">
        <v>-0.00790369669977976</v>
      </c>
      <c r="N97" s="151" t="n">
        <v>-0.00951112603670249</v>
      </c>
      <c r="O97" s="151" t="n">
        <v>-0.00966006741033675</v>
      </c>
      <c r="P97" s="151" t="n">
        <v>-0.00888537775316154</v>
      </c>
      <c r="Q97" s="151" t="n">
        <v>-0.00837129177208031</v>
      </c>
      <c r="R97" s="151" t="n">
        <v>-0.00634579689061742</v>
      </c>
      <c r="S97" s="151" t="n">
        <v>-0.0135603472342722</v>
      </c>
      <c r="T97" s="151" t="n">
        <v>-0.0120805455143882</v>
      </c>
      <c r="U97" s="151" t="n">
        <v>-0.00554200485009777</v>
      </c>
      <c r="V97" s="295" t="n">
        <f aca="false">'Summary Data'!V32</f>
        <v>0.05674163</v>
      </c>
      <c r="W97" s="240" t="s">
        <v>222</v>
      </c>
    </row>
    <row r="98" customFormat="false" ht="11.25" hidden="false" customHeight="false" outlineLevel="0" collapsed="false">
      <c r="A98" s="292" t="n">
        <v>12</v>
      </c>
      <c r="B98" s="151" t="n">
        <v>0.00892292751089787</v>
      </c>
      <c r="C98" s="151" t="n">
        <v>-0.00829555678610189</v>
      </c>
      <c r="D98" s="151" t="n">
        <v>-0.00373731057034767</v>
      </c>
      <c r="E98" s="151" t="n">
        <v>-0.00227532227051958</v>
      </c>
      <c r="F98" s="151" t="n">
        <v>-0.00772349874512936</v>
      </c>
      <c r="G98" s="151" t="n">
        <v>-0.00975072259241567</v>
      </c>
      <c r="H98" s="151" t="n">
        <v>-0.00676976708989628</v>
      </c>
      <c r="I98" s="151" t="n">
        <v>-0.00321643899989941</v>
      </c>
      <c r="J98" s="151" t="n">
        <v>0.00189197997125172</v>
      </c>
      <c r="K98" s="151" t="n">
        <v>0.00131689380688012</v>
      </c>
      <c r="L98" s="151" t="n">
        <v>-0.0015119370019647</v>
      </c>
      <c r="M98" s="151" t="n">
        <v>-0.00032868156902701</v>
      </c>
      <c r="N98" s="151" t="n">
        <v>0.00301176170909765</v>
      </c>
      <c r="O98" s="151" t="n">
        <v>-0.0046878630917138</v>
      </c>
      <c r="P98" s="151" t="n">
        <v>0.00203144858903089</v>
      </c>
      <c r="Q98" s="151" t="n">
        <v>-0.00934112381288956</v>
      </c>
      <c r="R98" s="151" t="n">
        <v>0.00258752986824049</v>
      </c>
      <c r="S98" s="151" t="n">
        <v>-0.00582721642052556</v>
      </c>
      <c r="T98" s="151" t="n">
        <v>-0.00029330208018176</v>
      </c>
      <c r="U98" s="151" t="n">
        <v>0.0174654655715206</v>
      </c>
      <c r="V98" s="295" t="n">
        <f aca="false">'Summary Data'!V33*10</f>
        <v>-0.01252578</v>
      </c>
      <c r="W98" s="240" t="s">
        <v>222</v>
      </c>
    </row>
    <row r="99" customFormat="false" ht="11.25" hidden="false" customHeight="false" outlineLevel="0" collapsed="false">
      <c r="A99" s="292" t="n">
        <v>13</v>
      </c>
      <c r="B99" s="151" t="n">
        <v>0.000172126387754951</v>
      </c>
      <c r="C99" s="151" t="n">
        <v>-0.0128439874141216</v>
      </c>
      <c r="D99" s="151" t="n">
        <v>-0.0186452616571391</v>
      </c>
      <c r="E99" s="151" t="n">
        <v>0.0029343351520351</v>
      </c>
      <c r="F99" s="151" t="n">
        <v>0.00522334123801311</v>
      </c>
      <c r="G99" s="151" t="n">
        <v>0.0141845072911846</v>
      </c>
      <c r="H99" s="151" t="n">
        <v>-0.00735480347198786</v>
      </c>
      <c r="I99" s="151" t="n">
        <v>-0.0096696345350564</v>
      </c>
      <c r="J99" s="151" t="n">
        <v>-0.00441090830287276</v>
      </c>
      <c r="K99" s="151" t="n">
        <v>-0.0104850863852407</v>
      </c>
      <c r="L99" s="151" t="n">
        <v>-0.0173736676746527</v>
      </c>
      <c r="M99" s="151" t="n">
        <v>-0.0178907892981226</v>
      </c>
      <c r="N99" s="151" t="n">
        <v>-0.0178057024023898</v>
      </c>
      <c r="O99" s="151" t="n">
        <v>-0.0126783647185471</v>
      </c>
      <c r="P99" s="151" t="n">
        <v>-0.0162618146599988</v>
      </c>
      <c r="Q99" s="151" t="n">
        <v>-0.0135787269701005</v>
      </c>
      <c r="R99" s="151" t="n">
        <v>-0.0051325663211976</v>
      </c>
      <c r="S99" s="151" t="n">
        <v>-0.0305948189862452</v>
      </c>
      <c r="T99" s="151" t="n">
        <v>-0.0198810590222753</v>
      </c>
      <c r="U99" s="151" t="n">
        <v>-0.000373019963167303</v>
      </c>
      <c r="V99" s="295" t="n">
        <f aca="false">'Summary Data'!V34*10</f>
        <v>0.04938158</v>
      </c>
      <c r="W99" s="240" t="s">
        <v>222</v>
      </c>
    </row>
    <row r="100" customFormat="false" ht="11.25" hidden="false" customHeight="false" outlineLevel="0" collapsed="false">
      <c r="A100" s="292" t="n">
        <v>14</v>
      </c>
      <c r="B100" s="151" t="n">
        <v>0.00884141887441764</v>
      </c>
      <c r="C100" s="151" t="n">
        <v>-0.0341194161837113</v>
      </c>
      <c r="D100" s="151" t="n">
        <v>-0.0317353184104635</v>
      </c>
      <c r="E100" s="151" t="n">
        <v>-0.0378144156983947</v>
      </c>
      <c r="F100" s="151" t="n">
        <v>-0.038438379885313</v>
      </c>
      <c r="G100" s="151" t="n">
        <v>-0.0441934270821788</v>
      </c>
      <c r="H100" s="151" t="n">
        <v>-0.040072300389055</v>
      </c>
      <c r="I100" s="151" t="n">
        <v>-0.0297328616560418</v>
      </c>
      <c r="J100" s="151" t="n">
        <v>-0.037098298536073</v>
      </c>
      <c r="K100" s="151" t="n">
        <v>-0.0376463934983581</v>
      </c>
      <c r="L100" s="151" t="n">
        <v>-0.0360761764962207</v>
      </c>
      <c r="M100" s="151" t="n">
        <v>-0.0386680536715681</v>
      </c>
      <c r="N100" s="151" t="n">
        <v>-0.0441627542659618</v>
      </c>
      <c r="O100" s="151" t="n">
        <v>-0.0295321703277259</v>
      </c>
      <c r="P100" s="151" t="n">
        <v>-0.0312299051382359</v>
      </c>
      <c r="Q100" s="151" t="n">
        <v>-0.0292222603300613</v>
      </c>
      <c r="R100" s="151" t="n">
        <v>-0.0431954347654943</v>
      </c>
      <c r="S100" s="151" t="n">
        <v>-0.0264305170820838</v>
      </c>
      <c r="T100" s="151" t="n">
        <v>-0.0366258283215442</v>
      </c>
      <c r="U100" s="151" t="n">
        <v>-0.0298841724654749</v>
      </c>
      <c r="V100" s="295" t="n">
        <f aca="false">'Summary Data'!V35*10</f>
        <v>-0.08343383</v>
      </c>
      <c r="W100" s="240" t="s">
        <v>222</v>
      </c>
    </row>
    <row r="101" customFormat="false" ht="11.25" hidden="false" customHeight="false" outlineLevel="0" collapsed="false">
      <c r="A101" s="292" t="n">
        <v>15</v>
      </c>
      <c r="B101" s="151" t="n">
        <v>0.0362874557966102</v>
      </c>
      <c r="C101" s="151" t="n">
        <v>0.0431621588813559</v>
      </c>
      <c r="D101" s="151" t="n">
        <v>0.00658988250847458</v>
      </c>
      <c r="E101" s="151" t="n">
        <v>-0.0249417972881356</v>
      </c>
      <c r="F101" s="151" t="n">
        <v>0.00833399271186441</v>
      </c>
      <c r="G101" s="151" t="n">
        <v>0.0174512454237288</v>
      </c>
      <c r="H101" s="151" t="n">
        <v>0.0219465871186441</v>
      </c>
      <c r="I101" s="151" t="n">
        <v>-0.0131434377118644</v>
      </c>
      <c r="J101" s="151" t="n">
        <v>0.0336954018644068</v>
      </c>
      <c r="K101" s="151" t="n">
        <v>-0.0362272408474576</v>
      </c>
      <c r="L101" s="151" t="n">
        <v>0.00731149559322034</v>
      </c>
      <c r="M101" s="151" t="n">
        <v>-0.0109360174576271</v>
      </c>
      <c r="N101" s="151" t="n">
        <v>-0.0267741452542373</v>
      </c>
      <c r="O101" s="151" t="n">
        <v>-0.00292280033898304</v>
      </c>
      <c r="P101" s="151" t="n">
        <v>0.00871051050847458</v>
      </c>
      <c r="Q101" s="151" t="n">
        <v>0.0329092205084746</v>
      </c>
      <c r="R101" s="151" t="n">
        <v>0.0173741969491525</v>
      </c>
      <c r="S101" s="151" t="n">
        <v>-0.0345412099661017</v>
      </c>
      <c r="T101" s="151" t="n">
        <v>0.0127569508067797</v>
      </c>
      <c r="U101" s="151" t="n">
        <v>-0.0329727482879719</v>
      </c>
      <c r="V101" s="295" t="n">
        <f aca="false">'Summary Data'!V36*10</f>
        <v>-0.01634761</v>
      </c>
      <c r="W101" s="240" t="s">
        <v>222</v>
      </c>
    </row>
    <row r="102" customFormat="false" ht="11.25" hidden="false" customHeight="false" outlineLevel="0" collapsed="false">
      <c r="A102" s="292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5" t="n">
        <f aca="false">'Summary Data'!V37*10</f>
        <v>0</v>
      </c>
      <c r="W102" s="240" t="s">
        <v>222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9" t="n">
        <f aca="false">'Summary Data'!V38*10</f>
        <v>0</v>
      </c>
      <c r="W103" s="240" t="s">
        <v>22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4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3</v>
      </c>
      <c r="D106" s="290" t="s">
        <v>204</v>
      </c>
      <c r="E106" s="290" t="s">
        <v>205</v>
      </c>
      <c r="F106" s="290" t="s">
        <v>206</v>
      </c>
      <c r="G106" s="290" t="s">
        <v>207</v>
      </c>
      <c r="H106" s="290" t="s">
        <v>208</v>
      </c>
      <c r="I106" s="290" t="s">
        <v>209</v>
      </c>
      <c r="J106" s="290" t="s">
        <v>210</v>
      </c>
      <c r="K106" s="290" t="s">
        <v>211</v>
      </c>
      <c r="L106" s="290" t="s">
        <v>212</v>
      </c>
      <c r="M106" s="290" t="s">
        <v>213</v>
      </c>
      <c r="N106" s="290" t="s">
        <v>214</v>
      </c>
      <c r="O106" s="290" t="s">
        <v>215</v>
      </c>
      <c r="P106" s="290" t="s">
        <v>216</v>
      </c>
      <c r="Q106" s="290" t="s">
        <v>217</v>
      </c>
      <c r="R106" s="290" t="s">
        <v>218</v>
      </c>
      <c r="S106" s="290" t="s">
        <v>219</v>
      </c>
      <c r="T106" s="290" t="s">
        <v>220</v>
      </c>
      <c r="U106" s="290" t="s">
        <v>15</v>
      </c>
      <c r="V106" s="291" t="s">
        <v>221</v>
      </c>
    </row>
    <row r="107" customFormat="false" ht="11.25" hidden="false" customHeight="false" outlineLevel="0" collapsed="false">
      <c r="A107" s="292" t="n">
        <v>1</v>
      </c>
      <c r="B107" s="151" t="n">
        <v>47.4117647058824</v>
      </c>
      <c r="C107" s="151" t="n">
        <v>108.117647058824</v>
      </c>
      <c r="D107" s="151" t="n">
        <v>108.588235294118</v>
      </c>
      <c r="E107" s="151" t="n">
        <v>108.588235294118</v>
      </c>
      <c r="F107" s="151" t="n">
        <v>108.705882352941</v>
      </c>
      <c r="G107" s="151" t="n">
        <v>108.705882352941</v>
      </c>
      <c r="H107" s="151" t="n">
        <v>108.705882352941</v>
      </c>
      <c r="I107" s="151" t="n">
        <v>108.705882352941</v>
      </c>
      <c r="J107" s="151" t="n">
        <v>108.705882352941</v>
      </c>
      <c r="K107" s="151" t="n">
        <v>108.588235294118</v>
      </c>
      <c r="L107" s="151" t="n">
        <v>108.705882352941</v>
      </c>
      <c r="M107" s="151" t="n">
        <v>108.705882352941</v>
      </c>
      <c r="N107" s="151" t="n">
        <v>108.705882352941</v>
      </c>
      <c r="O107" s="151" t="n">
        <v>108.705882352941</v>
      </c>
      <c r="P107" s="151" t="n">
        <v>108.588235294118</v>
      </c>
      <c r="Q107" s="151" t="n">
        <v>108.705882352941</v>
      </c>
      <c r="R107" s="151" t="n">
        <v>108.588235294118</v>
      </c>
      <c r="S107" s="151" t="n">
        <v>108.588235294118</v>
      </c>
      <c r="T107" s="151" t="n">
        <v>108.235294117647</v>
      </c>
      <c r="U107" s="151" t="n">
        <v>41.7647058823529</v>
      </c>
      <c r="V107" s="294"/>
    </row>
    <row r="108" customFormat="false" ht="11.25" hidden="false" customHeight="false" outlineLevel="0" collapsed="false">
      <c r="A108" s="292" t="n">
        <v>2</v>
      </c>
      <c r="B108" s="151" t="n">
        <v>-28.437670882188</v>
      </c>
      <c r="C108" s="151" t="n">
        <v>-1.39111865985354</v>
      </c>
      <c r="D108" s="151" t="n">
        <v>-1.32290308910819</v>
      </c>
      <c r="E108" s="151" t="n">
        <v>-1.33649225041305</v>
      </c>
      <c r="F108" s="151" t="n">
        <v>-1.24003027670519</v>
      </c>
      <c r="G108" s="151" t="n">
        <v>-1.22678371381029</v>
      </c>
      <c r="H108" s="151" t="n">
        <v>-1.24140537200887</v>
      </c>
      <c r="I108" s="151" t="n">
        <v>-1.24663395546961</v>
      </c>
      <c r="J108" s="151" t="n">
        <v>-1.35413023793306</v>
      </c>
      <c r="K108" s="151" t="n">
        <v>-1.29699365013531</v>
      </c>
      <c r="L108" s="151" t="n">
        <v>-1.34955171006255</v>
      </c>
      <c r="M108" s="151" t="n">
        <v>-1.27589063971428</v>
      </c>
      <c r="N108" s="151" t="n">
        <v>-1.28360861704692</v>
      </c>
      <c r="O108" s="151" t="n">
        <v>-1.37663998289092</v>
      </c>
      <c r="P108" s="151" t="n">
        <v>-1.33467556595625</v>
      </c>
      <c r="Q108" s="151" t="n">
        <v>-1.36792624717963</v>
      </c>
      <c r="R108" s="151" t="n">
        <v>-1.38969895138491</v>
      </c>
      <c r="S108" s="151" t="n">
        <v>-1.29231534002017</v>
      </c>
      <c r="T108" s="151" t="n">
        <v>-1.28586113368261</v>
      </c>
      <c r="U108" s="151" t="n">
        <v>-31.1331568328317</v>
      </c>
      <c r="V108" s="295" t="n">
        <f aca="false">'Summary Data'!AS6</f>
        <v>-3.102219</v>
      </c>
    </row>
    <row r="109" customFormat="false" ht="11.25" hidden="false" customHeight="false" outlineLevel="0" collapsed="false">
      <c r="A109" s="292" t="n">
        <v>3</v>
      </c>
      <c r="B109" s="151" t="n">
        <v>3.29332139660882</v>
      </c>
      <c r="C109" s="151" t="n">
        <v>4.3175290384826</v>
      </c>
      <c r="D109" s="151" t="n">
        <v>4.41721206915927</v>
      </c>
      <c r="E109" s="151" t="n">
        <v>4.47156842279134</v>
      </c>
      <c r="F109" s="151" t="n">
        <v>4.44578412193082</v>
      </c>
      <c r="G109" s="151" t="n">
        <v>4.48072701535263</v>
      </c>
      <c r="H109" s="151" t="n">
        <v>4.50686986031763</v>
      </c>
      <c r="I109" s="151" t="n">
        <v>4.46462814938451</v>
      </c>
      <c r="J109" s="151" t="n">
        <v>4.44686271841756</v>
      </c>
      <c r="K109" s="151" t="n">
        <v>4.45874860421461</v>
      </c>
      <c r="L109" s="151" t="n">
        <v>4.46394576828407</v>
      </c>
      <c r="M109" s="151" t="n">
        <v>4.46892245541997</v>
      </c>
      <c r="N109" s="151" t="n">
        <v>4.45865237079624</v>
      </c>
      <c r="O109" s="151" t="n">
        <v>4.3900915133717</v>
      </c>
      <c r="P109" s="151" t="n">
        <v>4.40414422160392</v>
      </c>
      <c r="Q109" s="151" t="n">
        <v>4.43267104951211</v>
      </c>
      <c r="R109" s="151" t="n">
        <v>4.40236758735935</v>
      </c>
      <c r="S109" s="151" t="n">
        <v>4.41738719944148</v>
      </c>
      <c r="T109" s="151" t="n">
        <v>4.34974207649445</v>
      </c>
      <c r="U109" s="151" t="n">
        <v>5.28003550436705</v>
      </c>
      <c r="V109" s="295" t="n">
        <f aca="false">'Summary Data'!AS7</f>
        <v>2.962568</v>
      </c>
    </row>
    <row r="110" customFormat="false" ht="11.25" hidden="false" customHeight="false" outlineLevel="0" collapsed="false">
      <c r="A110" s="292" t="n">
        <v>4</v>
      </c>
      <c r="B110" s="151" t="n">
        <v>0.999105152510401</v>
      </c>
      <c r="C110" s="151" t="n">
        <v>-0.0403127967123855</v>
      </c>
      <c r="D110" s="151" t="n">
        <v>-0.026606318120973</v>
      </c>
      <c r="E110" s="151" t="n">
        <v>-0.0341060477695068</v>
      </c>
      <c r="F110" s="151" t="n">
        <v>-0.0213317888394688</v>
      </c>
      <c r="G110" s="151" t="n">
        <v>-0.0150475366117103</v>
      </c>
      <c r="H110" s="151" t="n">
        <v>-0.0113505874179158</v>
      </c>
      <c r="I110" s="151" t="n">
        <v>-0.026873013880397</v>
      </c>
      <c r="J110" s="151" t="n">
        <v>-0.0240234109196881</v>
      </c>
      <c r="K110" s="151" t="n">
        <v>-0.0259180223353686</v>
      </c>
      <c r="L110" s="151" t="n">
        <v>-0.0210072643160448</v>
      </c>
      <c r="M110" s="151" t="n">
        <v>-0.028590676938543</v>
      </c>
      <c r="N110" s="151" t="n">
        <v>-0.0273635015840847</v>
      </c>
      <c r="O110" s="151" t="n">
        <v>-0.020709476458826</v>
      </c>
      <c r="P110" s="151" t="n">
        <v>-0.0221284199600666</v>
      </c>
      <c r="Q110" s="151" t="n">
        <v>-0.0316108727375231</v>
      </c>
      <c r="R110" s="151" t="n">
        <v>-0.0228799093219601</v>
      </c>
      <c r="S110" s="151" t="n">
        <v>-0.0347212790810736</v>
      </c>
      <c r="T110" s="151" t="n">
        <v>-0.0352104811554437</v>
      </c>
      <c r="U110" s="151" t="n">
        <v>-0.12578294022793</v>
      </c>
      <c r="V110" s="295" t="n">
        <f aca="false">'Summary Data'!AS8</f>
        <v>-0.02653666</v>
      </c>
    </row>
    <row r="111" customFormat="false" ht="11.25" hidden="false" customHeight="false" outlineLevel="0" collapsed="false">
      <c r="A111" s="292" t="n">
        <v>5</v>
      </c>
      <c r="B111" s="151" t="n">
        <v>0.485285779441068</v>
      </c>
      <c r="C111" s="151" t="n">
        <v>0.0485026602056728</v>
      </c>
      <c r="D111" s="151" t="n">
        <v>0.0474669900492894</v>
      </c>
      <c r="E111" s="151" t="n">
        <v>0.0553919644263505</v>
      </c>
      <c r="F111" s="151" t="n">
        <v>0.0541912268865329</v>
      </c>
      <c r="G111" s="151" t="n">
        <v>0.0465495379408132</v>
      </c>
      <c r="H111" s="151" t="n">
        <v>0.0552270988277931</v>
      </c>
      <c r="I111" s="151" t="n">
        <v>0.054099012467559</v>
      </c>
      <c r="J111" s="151" t="n">
        <v>0.049132786290368</v>
      </c>
      <c r="K111" s="151" t="n">
        <v>0.0557017629286453</v>
      </c>
      <c r="L111" s="151" t="n">
        <v>0.0426209225139872</v>
      </c>
      <c r="M111" s="151" t="n">
        <v>0.0582513267416298</v>
      </c>
      <c r="N111" s="151" t="n">
        <v>0.0506845179626895</v>
      </c>
      <c r="O111" s="151" t="n">
        <v>0.0465616383647965</v>
      </c>
      <c r="P111" s="151" t="n">
        <v>0.0462155622708317</v>
      </c>
      <c r="Q111" s="151" t="n">
        <v>0.0480507037320442</v>
      </c>
      <c r="R111" s="151" t="n">
        <v>0.0502578790071237</v>
      </c>
      <c r="S111" s="151" t="n">
        <v>0.044957200719338</v>
      </c>
      <c r="T111" s="151" t="n">
        <v>0.039137022857229</v>
      </c>
      <c r="U111" s="151" t="n">
        <v>0.0370566489153714</v>
      </c>
      <c r="V111" s="295" t="n">
        <f aca="false">'Summary Data'!AS9</f>
        <v>0.06476806</v>
      </c>
    </row>
    <row r="112" customFormat="false" ht="11.25" hidden="false" customHeight="false" outlineLevel="0" collapsed="false">
      <c r="A112" s="292" t="n">
        <v>6</v>
      </c>
      <c r="B112" s="151" t="n">
        <v>0.211483184382979</v>
      </c>
      <c r="C112" s="151" t="n">
        <v>0.0174341197399477</v>
      </c>
      <c r="D112" s="151" t="n">
        <v>0.0238873481942316</v>
      </c>
      <c r="E112" s="151" t="n">
        <v>0.0239709731777037</v>
      </c>
      <c r="F112" s="151" t="n">
        <v>0.024506563138589</v>
      </c>
      <c r="G112" s="151" t="n">
        <v>0.0206753524148693</v>
      </c>
      <c r="H112" s="151" t="n">
        <v>0.0243704885584947</v>
      </c>
      <c r="I112" s="151" t="n">
        <v>0.0240678847264188</v>
      </c>
      <c r="J112" s="151" t="n">
        <v>0.022163617850476</v>
      </c>
      <c r="K112" s="151" t="n">
        <v>0.0211220042792099</v>
      </c>
      <c r="L112" s="151" t="n">
        <v>0.0223527325160658</v>
      </c>
      <c r="M112" s="151" t="n">
        <v>0.0195558999933449</v>
      </c>
      <c r="N112" s="151" t="n">
        <v>0.0231596009580188</v>
      </c>
      <c r="O112" s="151" t="n">
        <v>0.0198304207666344</v>
      </c>
      <c r="P112" s="151" t="n">
        <v>0.0175053003914175</v>
      </c>
      <c r="Q112" s="151" t="n">
        <v>0.018769644458185</v>
      </c>
      <c r="R112" s="151" t="n">
        <v>0.0252178028554648</v>
      </c>
      <c r="S112" s="151" t="n">
        <v>0.0177139970542277</v>
      </c>
      <c r="T112" s="151" t="n">
        <v>0.0212527635626664</v>
      </c>
      <c r="U112" s="151" t="n">
        <v>-0.00631157508381429</v>
      </c>
      <c r="V112" s="295" t="n">
        <f aca="false">'Summary Data'!AS10</f>
        <v>-0.01654527</v>
      </c>
    </row>
    <row r="113" customFormat="false" ht="11.25" hidden="false" customHeight="false" outlineLevel="0" collapsed="false">
      <c r="A113" s="292" t="n">
        <v>7</v>
      </c>
      <c r="B113" s="151" t="n">
        <v>0.16518083820053</v>
      </c>
      <c r="C113" s="151" t="n">
        <v>0.0087520726270659</v>
      </c>
      <c r="D113" s="151" t="n">
        <v>-0.00202573925589555</v>
      </c>
      <c r="E113" s="151" t="n">
        <v>0.00276736077501483</v>
      </c>
      <c r="F113" s="151" t="n">
        <v>0.000869591258906621</v>
      </c>
      <c r="G113" s="151" t="n">
        <v>0.00577907193541016</v>
      </c>
      <c r="H113" s="151" t="n">
        <v>0.00346158313683176</v>
      </c>
      <c r="I113" s="151" t="n">
        <v>0.000851357214102011</v>
      </c>
      <c r="J113" s="151" t="n">
        <v>-0.00219208549713823</v>
      </c>
      <c r="K113" s="151" t="n">
        <v>0.00405480923433232</v>
      </c>
      <c r="L113" s="151" t="n">
        <v>0.000969126805445142</v>
      </c>
      <c r="M113" s="151" t="n">
        <v>0.000709351653938595</v>
      </c>
      <c r="N113" s="151" t="n">
        <v>-0.00238464011375561</v>
      </c>
      <c r="O113" s="151" t="n">
        <v>-0.0011606812418733</v>
      </c>
      <c r="P113" s="151" t="n">
        <v>0.00584712630745632</v>
      </c>
      <c r="Q113" s="151" t="n">
        <v>0.000713112105910185</v>
      </c>
      <c r="R113" s="151" t="n">
        <v>0.00159405855981676</v>
      </c>
      <c r="S113" s="151" t="n">
        <v>0.00462302915742197</v>
      </c>
      <c r="T113" s="151" t="n">
        <v>-0.00497955308313869</v>
      </c>
      <c r="U113" s="151" t="n">
        <v>-0.00254225969463713</v>
      </c>
      <c r="V113" s="295" t="n">
        <f aca="false">'Summary Data'!AS11</f>
        <v>0.7332983</v>
      </c>
    </row>
    <row r="114" customFormat="false" ht="11.25" hidden="false" customHeight="false" outlineLevel="0" collapsed="false">
      <c r="A114" s="292" t="n">
        <v>8</v>
      </c>
      <c r="B114" s="151" t="n">
        <v>0.0451881798053797</v>
      </c>
      <c r="C114" s="151" t="n">
        <v>0.00228299509768963</v>
      </c>
      <c r="D114" s="151" t="n">
        <v>0.00537041195236304</v>
      </c>
      <c r="E114" s="151" t="n">
        <v>0.0042544726905896</v>
      </c>
      <c r="F114" s="151" t="n">
        <v>0.00370509967078959</v>
      </c>
      <c r="G114" s="151" t="n">
        <v>0.00841244304809527</v>
      </c>
      <c r="H114" s="151" t="n">
        <v>0.00662093196702642</v>
      </c>
      <c r="I114" s="151" t="n">
        <v>0.00216772466594206</v>
      </c>
      <c r="J114" s="151" t="n">
        <v>0.00532982683112217</v>
      </c>
      <c r="K114" s="151" t="n">
        <v>0.00560986812411178</v>
      </c>
      <c r="L114" s="151" t="n">
        <v>0.00538862044404624</v>
      </c>
      <c r="M114" s="151" t="n">
        <v>0.00485520086787954</v>
      </c>
      <c r="N114" s="151" t="n">
        <v>0.00482934018920705</v>
      </c>
      <c r="O114" s="151" t="n">
        <v>0.00629484673082193</v>
      </c>
      <c r="P114" s="151" t="n">
        <v>0.00680744363962792</v>
      </c>
      <c r="Q114" s="151" t="n">
        <v>-0.00131912246364566</v>
      </c>
      <c r="R114" s="151" t="n">
        <v>0.0059743591955139</v>
      </c>
      <c r="S114" s="151" t="n">
        <v>0.00152994188368337</v>
      </c>
      <c r="T114" s="151" t="n">
        <v>0.00197335734798647</v>
      </c>
      <c r="U114" s="151" t="n">
        <v>0.000196429760590103</v>
      </c>
      <c r="V114" s="295" t="n">
        <f aca="false">'Summary Data'!AS12</f>
        <v>0.002539991</v>
      </c>
    </row>
    <row r="115" customFormat="false" ht="11.25" hidden="false" customHeight="false" outlineLevel="0" collapsed="false">
      <c r="A115" s="292" t="n">
        <v>9</v>
      </c>
      <c r="B115" s="151" t="n">
        <v>0.064050769048172</v>
      </c>
      <c r="C115" s="151" t="n">
        <v>0.0286090750167071</v>
      </c>
      <c r="D115" s="151" t="n">
        <v>0.0178336845878097</v>
      </c>
      <c r="E115" s="151" t="n">
        <v>0.018697040361824</v>
      </c>
      <c r="F115" s="151" t="n">
        <v>0.0202959296143957</v>
      </c>
      <c r="G115" s="151" t="n">
        <v>0.0266107868147267</v>
      </c>
      <c r="H115" s="151" t="n">
        <v>0.0214582783842349</v>
      </c>
      <c r="I115" s="151" t="n">
        <v>0.0160406737877761</v>
      </c>
      <c r="J115" s="151" t="n">
        <v>0.0177266626278241</v>
      </c>
      <c r="K115" s="151" t="n">
        <v>0.0294196436155116</v>
      </c>
      <c r="L115" s="151" t="n">
        <v>0.020569117398795</v>
      </c>
      <c r="M115" s="151" t="n">
        <v>0.0189485686533869</v>
      </c>
      <c r="N115" s="151" t="n">
        <v>0.0202452663348334</v>
      </c>
      <c r="O115" s="151" t="n">
        <v>0.0156451593103938</v>
      </c>
      <c r="P115" s="151" t="n">
        <v>0.0191377347054601</v>
      </c>
      <c r="Q115" s="151" t="n">
        <v>0.0165209383336088</v>
      </c>
      <c r="R115" s="151" t="n">
        <v>0.0177728679561775</v>
      </c>
      <c r="S115" s="151" t="n">
        <v>0.0252694791850869</v>
      </c>
      <c r="T115" s="151" t="n">
        <v>0.0167330193436833</v>
      </c>
      <c r="U115" s="151" t="n">
        <v>0.0115361562939236</v>
      </c>
      <c r="V115" s="295" t="n">
        <f aca="false">'Summary Data'!AS13</f>
        <v>0.5183673</v>
      </c>
    </row>
    <row r="116" customFormat="false" ht="11.25" hidden="false" customHeight="false" outlineLevel="0" collapsed="false">
      <c r="A116" s="292" t="n">
        <v>10</v>
      </c>
      <c r="B116" s="151" t="n">
        <v>-4.09554637346117E-008</v>
      </c>
      <c r="C116" s="151" t="n">
        <v>-2.91112876631815E-008</v>
      </c>
      <c r="D116" s="151" t="n">
        <v>1.68807287346919E-008</v>
      </c>
      <c r="E116" s="151" t="n">
        <v>-2.53495495276659E-009</v>
      </c>
      <c r="F116" s="151" t="n">
        <v>-7.34499329001756E-010</v>
      </c>
      <c r="G116" s="151" t="n">
        <v>8.83310883916261E-009</v>
      </c>
      <c r="H116" s="151" t="n">
        <v>3.48826273794592E-008</v>
      </c>
      <c r="I116" s="151" t="n">
        <v>-1.05622378000134E-008</v>
      </c>
      <c r="J116" s="151" t="n">
        <v>1.41684044310655E-008</v>
      </c>
      <c r="K116" s="151" t="n">
        <v>1.85929622724231E-008</v>
      </c>
      <c r="L116" s="151" t="n">
        <v>3.97241693617712E-009</v>
      </c>
      <c r="M116" s="151" t="n">
        <v>1.95582840740393E-008</v>
      </c>
      <c r="N116" s="151" t="n">
        <v>-3.87704053735214E-009</v>
      </c>
      <c r="O116" s="151" t="n">
        <v>-1.94814907299921E-009</v>
      </c>
      <c r="P116" s="151" t="n">
        <v>2.37764826134135E-008</v>
      </c>
      <c r="Q116" s="151" t="n">
        <v>2.86032128052926E-011</v>
      </c>
      <c r="R116" s="151" t="n">
        <v>1.06990747934181E-009</v>
      </c>
      <c r="S116" s="151" t="n">
        <v>1.74197817016065E-008</v>
      </c>
      <c r="T116" s="151" t="n">
        <v>-9.73567045637063E-009</v>
      </c>
      <c r="U116" s="151" t="n">
        <v>9.58163970944988E-009</v>
      </c>
      <c r="V116" s="295" t="n">
        <f aca="false">'Summary Data'!AS14</f>
        <v>-0.0001079138</v>
      </c>
    </row>
    <row r="117" customFormat="false" ht="11.25" hidden="false" customHeight="false" outlineLevel="0" collapsed="false">
      <c r="A117" s="292" t="n">
        <v>11</v>
      </c>
      <c r="B117" s="151" t="n">
        <v>0.0215044003898085</v>
      </c>
      <c r="C117" s="151" t="n">
        <v>0.00986835230295491</v>
      </c>
      <c r="D117" s="151" t="n">
        <v>0.00783088588732328</v>
      </c>
      <c r="E117" s="151" t="n">
        <v>0.00758888506791022</v>
      </c>
      <c r="F117" s="151" t="n">
        <v>0.0083113175439824</v>
      </c>
      <c r="G117" s="151" t="n">
        <v>0.0080591621225834</v>
      </c>
      <c r="H117" s="151" t="n">
        <v>0.0100560482644529</v>
      </c>
      <c r="I117" s="151" t="n">
        <v>0.00697357307830182</v>
      </c>
      <c r="J117" s="151" t="n">
        <v>0.00619066355413067</v>
      </c>
      <c r="K117" s="151" t="n">
        <v>0.0102712419681074</v>
      </c>
      <c r="L117" s="151" t="n">
        <v>0.00852031804730447</v>
      </c>
      <c r="M117" s="151" t="n">
        <v>0.00834299523024273</v>
      </c>
      <c r="N117" s="151" t="n">
        <v>0.0086704334697062</v>
      </c>
      <c r="O117" s="151" t="n">
        <v>0.00738560453610238</v>
      </c>
      <c r="P117" s="151" t="n">
        <v>0.00943364627346732</v>
      </c>
      <c r="Q117" s="151" t="n">
        <v>0.00826816293271848</v>
      </c>
      <c r="R117" s="151" t="n">
        <v>0.00763611326475056</v>
      </c>
      <c r="S117" s="151" t="n">
        <v>0.0092765168987885</v>
      </c>
      <c r="T117" s="151" t="n">
        <v>0.00788382934779219</v>
      </c>
      <c r="U117" s="151" t="n">
        <v>0.0113751791663465</v>
      </c>
      <c r="V117" s="295" t="n">
        <f aca="false">'Summary Data'!AS15</f>
        <v>0.6503291</v>
      </c>
    </row>
    <row r="118" customFormat="false" ht="11.25" hidden="false" customHeight="false" outlineLevel="0" collapsed="false">
      <c r="A118" s="292" t="n">
        <v>12</v>
      </c>
      <c r="B118" s="151" t="n">
        <v>-0.0106671447973146</v>
      </c>
      <c r="C118" s="151" t="n">
        <v>-0.0034222748022454</v>
      </c>
      <c r="D118" s="151" t="n">
        <v>-0.0185913156448332</v>
      </c>
      <c r="E118" s="151" t="n">
        <v>0.00116071093939297</v>
      </c>
      <c r="F118" s="151" t="n">
        <v>-0.00778530642093064</v>
      </c>
      <c r="G118" s="151" t="n">
        <v>-0.00828374572797693</v>
      </c>
      <c r="H118" s="151" t="n">
        <v>-0.00847915330221907</v>
      </c>
      <c r="I118" s="151" t="n">
        <v>-0.000565644560448892</v>
      </c>
      <c r="J118" s="151" t="n">
        <v>0.0040271027156696</v>
      </c>
      <c r="K118" s="151" t="n">
        <v>-0.00888458071266891</v>
      </c>
      <c r="L118" s="151" t="n">
        <v>0.00236815197293853</v>
      </c>
      <c r="M118" s="151" t="n">
        <v>-0.00651668435245198</v>
      </c>
      <c r="N118" s="151" t="n">
        <v>-0.00713022511521269</v>
      </c>
      <c r="O118" s="151" t="n">
        <v>-0.000447100425876963</v>
      </c>
      <c r="P118" s="151" t="n">
        <v>0.00204812596512474</v>
      </c>
      <c r="Q118" s="151" t="n">
        <v>-0.0104016327439288</v>
      </c>
      <c r="R118" s="151" t="n">
        <v>-0.00822828959251424</v>
      </c>
      <c r="S118" s="151" t="n">
        <v>-0.0107709962648016</v>
      </c>
      <c r="T118" s="151" t="n">
        <v>-0.0241117730870203</v>
      </c>
      <c r="U118" s="151" t="n">
        <v>-0.00951463462071494</v>
      </c>
      <c r="V118" s="295" t="n">
        <f aca="false">'Summary Data'!AS16*10</f>
        <v>0.009543453</v>
      </c>
      <c r="W118" s="240" t="s">
        <v>222</v>
      </c>
    </row>
    <row r="119" customFormat="false" ht="11.25" hidden="false" customHeight="false" outlineLevel="0" collapsed="false">
      <c r="A119" s="292" t="n">
        <v>13</v>
      </c>
      <c r="B119" s="151" t="n">
        <v>0.0286744027871218</v>
      </c>
      <c r="C119" s="151" t="n">
        <v>0.0286437716342353</v>
      </c>
      <c r="D119" s="151" t="n">
        <v>0.01399981721282</v>
      </c>
      <c r="E119" s="151" t="n">
        <v>0.0135448810765473</v>
      </c>
      <c r="F119" s="151" t="n">
        <v>0.017048256056352</v>
      </c>
      <c r="G119" s="151" t="n">
        <v>0.013769391984418</v>
      </c>
      <c r="H119" s="151" t="n">
        <v>0.0193920889623998</v>
      </c>
      <c r="I119" s="151" t="n">
        <v>0.00815654839497096</v>
      </c>
      <c r="J119" s="151" t="n">
        <v>0.0207742608215801</v>
      </c>
      <c r="K119" s="151" t="n">
        <v>0.0154795232286313</v>
      </c>
      <c r="L119" s="151" t="n">
        <v>0.0111063989628646</v>
      </c>
      <c r="M119" s="151" t="n">
        <v>0.00890420517386303</v>
      </c>
      <c r="N119" s="151" t="n">
        <v>0.0128349122214334</v>
      </c>
      <c r="O119" s="151" t="n">
        <v>0.00396319029712863</v>
      </c>
      <c r="P119" s="151" t="n">
        <v>0.0127184875427161</v>
      </c>
      <c r="Q119" s="151" t="n">
        <v>0.0136473157309987</v>
      </c>
      <c r="R119" s="151" t="n">
        <v>0.0135274607215141</v>
      </c>
      <c r="S119" s="151" t="n">
        <v>0.0255038151945039</v>
      </c>
      <c r="T119" s="151" t="n">
        <v>0.00490077679992138</v>
      </c>
      <c r="U119" s="151" t="n">
        <v>-0.00368336992793226</v>
      </c>
      <c r="V119" s="295" t="n">
        <f aca="false">'Summary Data'!AS17*10</f>
        <v>0.7323521</v>
      </c>
      <c r="W119" s="240" t="s">
        <v>222</v>
      </c>
    </row>
    <row r="120" customFormat="false" ht="11.25" hidden="false" customHeight="false" outlineLevel="0" collapsed="false">
      <c r="A120" s="292" t="n">
        <v>14</v>
      </c>
      <c r="B120" s="151" t="n">
        <v>-0.0141685247390492</v>
      </c>
      <c r="C120" s="151" t="n">
        <v>0.0282119165449948</v>
      </c>
      <c r="D120" s="151" t="n">
        <v>0.0133282967290796</v>
      </c>
      <c r="E120" s="151" t="n">
        <v>0.0207159534792731</v>
      </c>
      <c r="F120" s="151" t="n">
        <v>0.0217080002075944</v>
      </c>
      <c r="G120" s="151" t="n">
        <v>0.0285141192724393</v>
      </c>
      <c r="H120" s="151" t="n">
        <v>0.0332569290379557</v>
      </c>
      <c r="I120" s="151" t="n">
        <v>0.0225367896548059</v>
      </c>
      <c r="J120" s="151" t="n">
        <v>0.0292564389261034</v>
      </c>
      <c r="K120" s="151" t="n">
        <v>0.0158378534481443</v>
      </c>
      <c r="L120" s="151" t="n">
        <v>0.0230742572715656</v>
      </c>
      <c r="M120" s="151" t="n">
        <v>0.013808481485785</v>
      </c>
      <c r="N120" s="151" t="n">
        <v>0.0193993785371746</v>
      </c>
      <c r="O120" s="151" t="n">
        <v>0.0204159789024358</v>
      </c>
      <c r="P120" s="151" t="n">
        <v>0.0274273390196518</v>
      </c>
      <c r="Q120" s="151" t="n">
        <v>0.0164137360956521</v>
      </c>
      <c r="R120" s="151" t="n">
        <v>0.0131812773298251</v>
      </c>
      <c r="S120" s="151" t="n">
        <v>0.0276948453501479</v>
      </c>
      <c r="T120" s="151" t="n">
        <v>0.0173724124701755</v>
      </c>
      <c r="U120" s="151" t="n">
        <v>-0.00890298200134612</v>
      </c>
      <c r="V120" s="295" t="n">
        <f aca="false">'Summary Data'!AS18*10</f>
        <v>-0.001197528</v>
      </c>
      <c r="W120" s="240" t="s">
        <v>222</v>
      </c>
    </row>
    <row r="121" customFormat="false" ht="11.25" hidden="false" customHeight="false" outlineLevel="0" collapsed="false">
      <c r="A121" s="292" t="n">
        <v>15</v>
      </c>
      <c r="B121" s="151" t="n">
        <v>0.0111735404174844</v>
      </c>
      <c r="C121" s="151" t="n">
        <v>0.0918442830508474</v>
      </c>
      <c r="D121" s="151" t="n">
        <v>0.0242196050847457</v>
      </c>
      <c r="E121" s="151" t="n">
        <v>0.0129280881355932</v>
      </c>
      <c r="F121" s="151" t="n">
        <v>0.0211381050847457</v>
      </c>
      <c r="G121" s="151" t="n">
        <v>0.047971486440678</v>
      </c>
      <c r="H121" s="151" t="n">
        <v>0.112114277966102</v>
      </c>
      <c r="I121" s="151" t="n">
        <v>0.0275967491525423</v>
      </c>
      <c r="J121" s="151" t="n">
        <v>0.040719327118644</v>
      </c>
      <c r="K121" s="151" t="n">
        <v>0.0255156847457627</v>
      </c>
      <c r="L121" s="151" t="n">
        <v>-0.00841693220338984</v>
      </c>
      <c r="M121" s="151" t="n">
        <v>0.00677289322033897</v>
      </c>
      <c r="N121" s="151" t="n">
        <v>0.000639267796610152</v>
      </c>
      <c r="O121" s="151" t="n">
        <v>0.00806628644067799</v>
      </c>
      <c r="P121" s="151" t="n">
        <v>0.0292122338983051</v>
      </c>
      <c r="Q121" s="151" t="n">
        <v>0.0243015101694915</v>
      </c>
      <c r="R121" s="151" t="n">
        <v>0.00916806440677966</v>
      </c>
      <c r="S121" s="151" t="n">
        <v>0.0496098559322034</v>
      </c>
      <c r="T121" s="151" t="n">
        <v>0.0267161254237288</v>
      </c>
      <c r="U121" s="151" t="n">
        <v>0.0159680787357331</v>
      </c>
      <c r="V121" s="295" t="n">
        <f aca="false">'Summary Data'!AS19*10</f>
        <v>0.23834</v>
      </c>
      <c r="W121" s="240" t="s">
        <v>222</v>
      </c>
    </row>
    <row r="122" customFormat="false" ht="11.25" hidden="false" customHeight="false" outlineLevel="0" collapsed="false">
      <c r="A122" s="292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5" t="n">
        <f aca="false">'Summary Data'!AS20*10</f>
        <v>0</v>
      </c>
      <c r="W122" s="240" t="s">
        <v>222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9" t="n">
        <f aca="false">'Summary Data'!AS21*10</f>
        <v>0</v>
      </c>
      <c r="W123" s="240" t="s">
        <v>22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5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3</v>
      </c>
      <c r="D126" s="290" t="s">
        <v>204</v>
      </c>
      <c r="E126" s="290" t="s">
        <v>205</v>
      </c>
      <c r="F126" s="290" t="s">
        <v>206</v>
      </c>
      <c r="G126" s="290" t="s">
        <v>207</v>
      </c>
      <c r="H126" s="290" t="s">
        <v>208</v>
      </c>
      <c r="I126" s="290" t="s">
        <v>209</v>
      </c>
      <c r="J126" s="290" t="s">
        <v>210</v>
      </c>
      <c r="K126" s="290" t="s">
        <v>211</v>
      </c>
      <c r="L126" s="290" t="s">
        <v>212</v>
      </c>
      <c r="M126" s="290" t="s">
        <v>213</v>
      </c>
      <c r="N126" s="290" t="s">
        <v>214</v>
      </c>
      <c r="O126" s="290" t="s">
        <v>215</v>
      </c>
      <c r="P126" s="290" t="s">
        <v>216</v>
      </c>
      <c r="Q126" s="290" t="s">
        <v>217</v>
      </c>
      <c r="R126" s="290" t="s">
        <v>218</v>
      </c>
      <c r="S126" s="290" t="s">
        <v>219</v>
      </c>
      <c r="T126" s="290" t="s">
        <v>220</v>
      </c>
      <c r="U126" s="290" t="s">
        <v>15</v>
      </c>
      <c r="V126" s="291" t="s">
        <v>221</v>
      </c>
    </row>
    <row r="127" customFormat="false" ht="11.25" hidden="false" customHeight="false" outlineLevel="0" collapsed="false">
      <c r="A127" s="292" t="n">
        <v>1</v>
      </c>
      <c r="B127" s="151" t="n">
        <v>-0.233719</v>
      </c>
      <c r="C127" s="151" t="n">
        <v>0.046384</v>
      </c>
      <c r="D127" s="151" t="n">
        <v>0.168026</v>
      </c>
      <c r="E127" s="151" t="n">
        <v>-0.070036</v>
      </c>
      <c r="F127" s="151" t="n">
        <v>-0.103693</v>
      </c>
      <c r="G127" s="151" t="n">
        <v>1.107585</v>
      </c>
      <c r="H127" s="151" t="n">
        <v>0.763862</v>
      </c>
      <c r="I127" s="151" t="n">
        <v>0.965965</v>
      </c>
      <c r="J127" s="151" t="n">
        <v>0.781278</v>
      </c>
      <c r="K127" s="151" t="n">
        <v>0.312979</v>
      </c>
      <c r="L127" s="151" t="n">
        <v>-0.033613</v>
      </c>
      <c r="M127" s="151" t="n">
        <v>0.016946</v>
      </c>
      <c r="N127" s="151" t="n">
        <v>-0.083796</v>
      </c>
      <c r="O127" s="151" t="n">
        <v>0.551713</v>
      </c>
      <c r="P127" s="151" t="n">
        <v>-1.232308</v>
      </c>
      <c r="Q127" s="151" t="n">
        <v>-1.089007</v>
      </c>
      <c r="R127" s="151" t="n">
        <v>-0.151852</v>
      </c>
      <c r="S127" s="151" t="n">
        <v>-0.847924</v>
      </c>
      <c r="T127" s="151" t="n">
        <v>-1.017115</v>
      </c>
      <c r="U127" s="151" t="n">
        <v>-0.125464</v>
      </c>
      <c r="V127" s="295"/>
    </row>
    <row r="128" customFormat="false" ht="11.25" hidden="false" customHeight="false" outlineLevel="0" collapsed="false">
      <c r="A128" s="292" t="n">
        <v>2</v>
      </c>
      <c r="B128" s="151" t="n">
        <v>-8.69168514994773</v>
      </c>
      <c r="C128" s="151" t="n">
        <v>0.0727420321696961</v>
      </c>
      <c r="D128" s="151" t="n">
        <v>0.0218070680823073</v>
      </c>
      <c r="E128" s="151" t="n">
        <v>0.13595176193584</v>
      </c>
      <c r="F128" s="151" t="n">
        <v>0.0834931826360079</v>
      </c>
      <c r="G128" s="151" t="n">
        <v>0.028555625589318</v>
      </c>
      <c r="H128" s="151" t="n">
        <v>0.0862609185747538</v>
      </c>
      <c r="I128" s="151" t="n">
        <v>0.199373112723728</v>
      </c>
      <c r="J128" s="151" t="n">
        <v>0.119758484346212</v>
      </c>
      <c r="K128" s="151" t="n">
        <v>0.148887723639075</v>
      </c>
      <c r="L128" s="151" t="n">
        <v>0.11278783269818</v>
      </c>
      <c r="M128" s="151" t="n">
        <v>0.112071733250754</v>
      </c>
      <c r="N128" s="151" t="n">
        <v>0.00252069805723876</v>
      </c>
      <c r="O128" s="151" t="n">
        <v>0.078339008238101</v>
      </c>
      <c r="P128" s="151" t="n">
        <v>-0.00637057054032564</v>
      </c>
      <c r="Q128" s="151" t="n">
        <v>0.0438160353251531</v>
      </c>
      <c r="R128" s="151" t="n">
        <v>0.035324808095035</v>
      </c>
      <c r="S128" s="151" t="n">
        <v>0.0978170841943884</v>
      </c>
      <c r="T128" s="151" t="n">
        <v>-0.0151069419854253</v>
      </c>
      <c r="U128" s="151" t="n">
        <v>-0.0894703210023549</v>
      </c>
      <c r="V128" s="295" t="n">
        <f aca="false">'Summary Data'!AS23</f>
        <v>-2.347672</v>
      </c>
    </row>
    <row r="129" customFormat="false" ht="11.25" hidden="false" customHeight="false" outlineLevel="0" collapsed="false">
      <c r="A129" s="292" t="n">
        <v>3</v>
      </c>
      <c r="B129" s="151" t="n">
        <v>-2.6553055352592</v>
      </c>
      <c r="C129" s="151" t="n">
        <v>0.0545277355126004</v>
      </c>
      <c r="D129" s="151" t="n">
        <v>0.0142754755394898</v>
      </c>
      <c r="E129" s="151" t="n">
        <v>-0.0347533862478106</v>
      </c>
      <c r="F129" s="151" t="n">
        <v>0.112414734370843</v>
      </c>
      <c r="G129" s="151" t="n">
        <v>0.0679343931915964</v>
      </c>
      <c r="H129" s="151" t="n">
        <v>0.120262264952491</v>
      </c>
      <c r="I129" s="151" t="n">
        <v>0.00462119216114948</v>
      </c>
      <c r="J129" s="151" t="n">
        <v>0.0651821645236569</v>
      </c>
      <c r="K129" s="151" t="n">
        <v>0.0373479159735203</v>
      </c>
      <c r="L129" s="151" t="n">
        <v>0.0917126458685775</v>
      </c>
      <c r="M129" s="151" t="n">
        <v>0.126798164945229</v>
      </c>
      <c r="N129" s="151" t="n">
        <v>0.0386265466500556</v>
      </c>
      <c r="O129" s="151" t="n">
        <v>-0.0178590326515665</v>
      </c>
      <c r="P129" s="151" t="n">
        <v>0.174158578609253</v>
      </c>
      <c r="Q129" s="151" t="n">
        <v>0.0150406035055487</v>
      </c>
      <c r="R129" s="151" t="n">
        <v>0.0204878827842846</v>
      </c>
      <c r="S129" s="151" t="n">
        <v>0.157513543096557</v>
      </c>
      <c r="T129" s="151" t="n">
        <v>0.0953419898445775</v>
      </c>
      <c r="U129" s="151" t="n">
        <v>0.287052492775331</v>
      </c>
      <c r="V129" s="295" t="n">
        <f aca="false">'Summary Data'!AS24</f>
        <v>-0.419726</v>
      </c>
    </row>
    <row r="130" customFormat="false" ht="11.25" hidden="false" customHeight="false" outlineLevel="0" collapsed="false">
      <c r="A130" s="292" t="n">
        <v>4</v>
      </c>
      <c r="B130" s="151" t="n">
        <v>-1.60468400608253</v>
      </c>
      <c r="C130" s="151" t="n">
        <v>0.00548360717919821</v>
      </c>
      <c r="D130" s="151" t="n">
        <v>0.034874081096122</v>
      </c>
      <c r="E130" s="151" t="n">
        <v>0.0529912617233126</v>
      </c>
      <c r="F130" s="151" t="n">
        <v>0.00856683478457572</v>
      </c>
      <c r="G130" s="151" t="n">
        <v>-0.0186826536178178</v>
      </c>
      <c r="H130" s="151" t="n">
        <v>0.00483485794223484</v>
      </c>
      <c r="I130" s="151" t="n">
        <v>0.0352957324266856</v>
      </c>
      <c r="J130" s="151" t="n">
        <v>0.0152862776525558</v>
      </c>
      <c r="K130" s="151" t="n">
        <v>0.031274883004559</v>
      </c>
      <c r="L130" s="151" t="n">
        <v>-0.00212814198802208</v>
      </c>
      <c r="M130" s="151" t="n">
        <v>-0.00681063227230422</v>
      </c>
      <c r="N130" s="151" t="n">
        <v>0.0167282756396985</v>
      </c>
      <c r="O130" s="151" t="n">
        <v>0.0422561996965611</v>
      </c>
      <c r="P130" s="151" t="n">
        <v>-0.0387662240857732</v>
      </c>
      <c r="Q130" s="151" t="n">
        <v>0.0325819633905582</v>
      </c>
      <c r="R130" s="151" t="n">
        <v>0.00263422504077271</v>
      </c>
      <c r="S130" s="151" t="n">
        <v>-0.00336138602291072</v>
      </c>
      <c r="T130" s="151" t="n">
        <v>0.000808479261458328</v>
      </c>
      <c r="U130" s="151" t="n">
        <v>0.063756954360659</v>
      </c>
      <c r="V130" s="295" t="n">
        <f aca="false">'Summary Data'!AS25</f>
        <v>-0.05462318</v>
      </c>
    </row>
    <row r="131" customFormat="false" ht="11.25" hidden="false" customHeight="false" outlineLevel="0" collapsed="false">
      <c r="A131" s="292" t="n">
        <v>5</v>
      </c>
      <c r="B131" s="151" t="n">
        <v>-0.480973008147045</v>
      </c>
      <c r="C131" s="151" t="n">
        <v>-0.0016589328373347</v>
      </c>
      <c r="D131" s="151" t="n">
        <v>-0.00601673583112089</v>
      </c>
      <c r="E131" s="151" t="n">
        <v>-0.00998346565413</v>
      </c>
      <c r="F131" s="151" t="n">
        <v>-0.000443193067762956</v>
      </c>
      <c r="G131" s="151" t="n">
        <v>-0.00203237160194775</v>
      </c>
      <c r="H131" s="151" t="n">
        <v>-0.0115673192339603</v>
      </c>
      <c r="I131" s="151" t="n">
        <v>-0.00547075717280442</v>
      </c>
      <c r="J131" s="151" t="n">
        <v>-3.42389993237963E-005</v>
      </c>
      <c r="K131" s="151" t="n">
        <v>-0.00858471426429566</v>
      </c>
      <c r="L131" s="151" t="n">
        <v>0.00337430486259949</v>
      </c>
      <c r="M131" s="151" t="n">
        <v>-0.0051653911542137</v>
      </c>
      <c r="N131" s="151" t="n">
        <v>-0.00584672050561007</v>
      </c>
      <c r="O131" s="151" t="n">
        <v>-0.00266227716844364</v>
      </c>
      <c r="P131" s="151" t="n">
        <v>-0.00083988949760129</v>
      </c>
      <c r="Q131" s="151" t="n">
        <v>-0.00873783186886819</v>
      </c>
      <c r="R131" s="151" t="n">
        <v>-0.00373619565528217</v>
      </c>
      <c r="S131" s="151" t="n">
        <v>0.0029536860309824</v>
      </c>
      <c r="T131" s="151" t="n">
        <v>-0.00399977309509583</v>
      </c>
      <c r="U131" s="151" t="n">
        <v>0.0220076687981617</v>
      </c>
      <c r="V131" s="295" t="n">
        <f aca="false">'Summary Data'!AS26</f>
        <v>-0.03346079</v>
      </c>
    </row>
    <row r="132" customFormat="false" ht="11.25" hidden="false" customHeight="false" outlineLevel="0" collapsed="false">
      <c r="A132" s="292" t="n">
        <v>6</v>
      </c>
      <c r="B132" s="151" t="n">
        <v>-0.158351932284899</v>
      </c>
      <c r="C132" s="151" t="n">
        <v>0.00361858372042737</v>
      </c>
      <c r="D132" s="151" t="n">
        <v>0.00296195264859506</v>
      </c>
      <c r="E132" s="151" t="n">
        <v>0.00681296480414624</v>
      </c>
      <c r="F132" s="151" t="n">
        <v>-0.00162597504117244</v>
      </c>
      <c r="G132" s="151" t="n">
        <v>0.00356494393167987</v>
      </c>
      <c r="H132" s="151" t="n">
        <v>0.0008801688386691</v>
      </c>
      <c r="I132" s="151" t="n">
        <v>0.00387508126188666</v>
      </c>
      <c r="J132" s="151" t="n">
        <v>0.00685773640167023</v>
      </c>
      <c r="K132" s="151" t="n">
        <v>0.00680186448899342</v>
      </c>
      <c r="L132" s="151" t="n">
        <v>0.00152962005705903</v>
      </c>
      <c r="M132" s="151" t="n">
        <v>-0.00137370718891515</v>
      </c>
      <c r="N132" s="151" t="n">
        <v>0.00776257756134056</v>
      </c>
      <c r="O132" s="151" t="n">
        <v>0.00543737049297128</v>
      </c>
      <c r="P132" s="151" t="n">
        <v>0.00755267574570122</v>
      </c>
      <c r="Q132" s="151" t="n">
        <v>0.00667255925991265</v>
      </c>
      <c r="R132" s="151" t="n">
        <v>0.00572979927165139</v>
      </c>
      <c r="S132" s="151" t="n">
        <v>0.0033191719169207</v>
      </c>
      <c r="T132" s="151" t="n">
        <v>-0.00129263768463728</v>
      </c>
      <c r="U132" s="151" t="n">
        <v>0.0174246589153652</v>
      </c>
      <c r="V132" s="295" t="n">
        <f aca="false">'Summary Data'!AS27</f>
        <v>-0.06952847</v>
      </c>
    </row>
    <row r="133" customFormat="false" ht="11.25" hidden="false" customHeight="false" outlineLevel="0" collapsed="false">
      <c r="A133" s="292" t="n">
        <v>7</v>
      </c>
      <c r="B133" s="151" t="n">
        <v>-0.06920746009434</v>
      </c>
      <c r="C133" s="151" t="n">
        <v>-0.00385525347899685</v>
      </c>
      <c r="D133" s="151" t="n">
        <v>-0.00478322183078755</v>
      </c>
      <c r="E133" s="151" t="n">
        <v>-0.00474012796640907</v>
      </c>
      <c r="F133" s="151" t="n">
        <v>-0.0120634243217654</v>
      </c>
      <c r="G133" s="151" t="n">
        <v>-0.00474663321724705</v>
      </c>
      <c r="H133" s="151" t="n">
        <v>-0.013080730055786</v>
      </c>
      <c r="I133" s="151" t="n">
        <v>0.000510826556721397</v>
      </c>
      <c r="J133" s="151" t="n">
        <v>-0.001156387065629</v>
      </c>
      <c r="K133" s="151" t="n">
        <v>-0.00794444725243991</v>
      </c>
      <c r="L133" s="151" t="n">
        <v>-0.000714864385626596</v>
      </c>
      <c r="M133" s="151" t="n">
        <v>-0.00858932522589338</v>
      </c>
      <c r="N133" s="151" t="n">
        <v>-0.00345553451212826</v>
      </c>
      <c r="O133" s="151" t="n">
        <v>-0.00304789318446261</v>
      </c>
      <c r="P133" s="151" t="n">
        <v>-0.0171470566180466</v>
      </c>
      <c r="Q133" s="151" t="n">
        <v>-0.00992750425211846</v>
      </c>
      <c r="R133" s="151" t="n">
        <v>-0.00417208120754788</v>
      </c>
      <c r="S133" s="151" t="n">
        <v>-0.0177716857167431</v>
      </c>
      <c r="T133" s="151" t="n">
        <v>-0.0111462621453962</v>
      </c>
      <c r="U133" s="151" t="n">
        <v>0.000914318033685801</v>
      </c>
      <c r="V133" s="295" t="n">
        <f aca="false">'Summary Data'!AS28</f>
        <v>0.113662</v>
      </c>
    </row>
    <row r="134" customFormat="false" ht="11.25" hidden="false" customHeight="false" outlineLevel="0" collapsed="false">
      <c r="A134" s="292" t="n">
        <v>8</v>
      </c>
      <c r="B134" s="151" t="n">
        <v>-0.00961302157842308</v>
      </c>
      <c r="C134" s="151" t="n">
        <v>0.000383245497923568</v>
      </c>
      <c r="D134" s="151" t="n">
        <v>-0.000934945714868424</v>
      </c>
      <c r="E134" s="151" t="n">
        <v>-9.78729387544823E-005</v>
      </c>
      <c r="F134" s="151" t="n">
        <v>-0.00131064844576653</v>
      </c>
      <c r="G134" s="151" t="n">
        <v>0.00230603601685512</v>
      </c>
      <c r="H134" s="151" t="n">
        <v>0.000821557879915654</v>
      </c>
      <c r="I134" s="151" t="n">
        <v>0.000311729740606385</v>
      </c>
      <c r="J134" s="151" t="n">
        <v>-2.70387744810488E-005</v>
      </c>
      <c r="K134" s="151" t="n">
        <v>0.000464508025718325</v>
      </c>
      <c r="L134" s="151" t="n">
        <v>-0.00139867238356433</v>
      </c>
      <c r="M134" s="151" t="n">
        <v>-0.00124513635495322</v>
      </c>
      <c r="N134" s="151" t="n">
        <v>-0.000223917506857217</v>
      </c>
      <c r="O134" s="151" t="n">
        <v>-0.000770172985273593</v>
      </c>
      <c r="P134" s="151" t="n">
        <v>0.0014543464091865</v>
      </c>
      <c r="Q134" s="151" t="n">
        <v>0.000104056010730478</v>
      </c>
      <c r="R134" s="151" t="n">
        <v>-0.000543846273112672</v>
      </c>
      <c r="S134" s="151" t="n">
        <v>-0.00194017017357913</v>
      </c>
      <c r="T134" s="151" t="n">
        <v>0.00265195476247131</v>
      </c>
      <c r="U134" s="151" t="n">
        <v>0.00572097311537131</v>
      </c>
      <c r="V134" s="295" t="n">
        <f aca="false">'Summary Data'!AS29</f>
        <v>0.002686558</v>
      </c>
    </row>
    <row r="135" customFormat="false" ht="11.25" hidden="false" customHeight="false" outlineLevel="0" collapsed="false">
      <c r="A135" s="292" t="n">
        <v>9</v>
      </c>
      <c r="B135" s="151" t="n">
        <v>0.0141077868421585</v>
      </c>
      <c r="C135" s="151" t="n">
        <v>-0.011021391054497</v>
      </c>
      <c r="D135" s="151" t="n">
        <v>-0.00181196548866559</v>
      </c>
      <c r="E135" s="151" t="n">
        <v>-0.00306083956982944</v>
      </c>
      <c r="F135" s="151" t="n">
        <v>-0.0121144743565671</v>
      </c>
      <c r="G135" s="151" t="n">
        <v>-0.0138966214816685</v>
      </c>
      <c r="H135" s="151" t="n">
        <v>-0.0234946005445239</v>
      </c>
      <c r="I135" s="151" t="n">
        <v>0.00228414230195848</v>
      </c>
      <c r="J135" s="151" t="n">
        <v>0.00238093608143836</v>
      </c>
      <c r="K135" s="151" t="n">
        <v>-0.00297962675343206</v>
      </c>
      <c r="L135" s="151" t="n">
        <v>-0.00828049658878628</v>
      </c>
      <c r="M135" s="151" t="n">
        <v>-0.00746422666138567</v>
      </c>
      <c r="N135" s="151" t="n">
        <v>-0.00454078091639911</v>
      </c>
      <c r="O135" s="151" t="n">
        <v>-0.00201938399893095</v>
      </c>
      <c r="P135" s="151" t="n">
        <v>-0.0151852823908755</v>
      </c>
      <c r="Q135" s="151" t="n">
        <v>-0.00950519864962107</v>
      </c>
      <c r="R135" s="151" t="n">
        <v>-0.00247701588141915</v>
      </c>
      <c r="S135" s="151" t="n">
        <v>-0.0220973215481872</v>
      </c>
      <c r="T135" s="151" t="n">
        <v>-0.0101126964878073</v>
      </c>
      <c r="U135" s="151" t="n">
        <v>-0.00472580044846901</v>
      </c>
      <c r="V135" s="295" t="n">
        <f aca="false">'Summary Data'!AS30</f>
        <v>0.02645607</v>
      </c>
    </row>
    <row r="136" customFormat="false" ht="11.25" hidden="false" customHeight="false" outlineLevel="0" collapsed="false">
      <c r="A136" s="292" t="n">
        <v>10</v>
      </c>
      <c r="B136" s="151" t="n">
        <v>-5.46784370146909E-008</v>
      </c>
      <c r="C136" s="151" t="n">
        <v>2.91335017280587E-009</v>
      </c>
      <c r="D136" s="151" t="n">
        <v>-1.09427437553974E-009</v>
      </c>
      <c r="E136" s="151" t="n">
        <v>1.18638873792721E-009</v>
      </c>
      <c r="F136" s="151" t="n">
        <v>-3.33901077832131E-009</v>
      </c>
      <c r="G136" s="151" t="n">
        <v>1.46794170667856E-008</v>
      </c>
      <c r="H136" s="151" t="n">
        <v>2.49103493791056E-008</v>
      </c>
      <c r="I136" s="151" t="n">
        <v>-2.28506931856223E-009</v>
      </c>
      <c r="J136" s="151" t="n">
        <v>1.30813493514922E-009</v>
      </c>
      <c r="K136" s="151" t="n">
        <v>-2.54528087748345E-009</v>
      </c>
      <c r="L136" s="151" t="n">
        <v>-6.81211882477216E-009</v>
      </c>
      <c r="M136" s="151" t="n">
        <v>2.06903729771814E-009</v>
      </c>
      <c r="N136" s="151" t="n">
        <v>1.46774754300801E-008</v>
      </c>
      <c r="O136" s="151" t="n">
        <v>1.70163295795102E-009</v>
      </c>
      <c r="P136" s="151" t="n">
        <v>-1.08222008108771E-008</v>
      </c>
      <c r="Q136" s="151" t="n">
        <v>2.20982117585867E-009</v>
      </c>
      <c r="R136" s="151" t="n">
        <v>-1.9402734218616E-009</v>
      </c>
      <c r="S136" s="151" t="n">
        <v>-1.3548817045225E-008</v>
      </c>
      <c r="T136" s="151" t="n">
        <v>-5.76144096664346E-009</v>
      </c>
      <c r="U136" s="151" t="n">
        <v>-1.01269303443568E-008</v>
      </c>
      <c r="V136" s="295" t="n">
        <f aca="false">'Summary Data'!AS31</f>
        <v>0.001201298</v>
      </c>
    </row>
    <row r="137" customFormat="false" ht="11.25" hidden="false" customHeight="false" outlineLevel="0" collapsed="false">
      <c r="A137" s="292" t="n">
        <v>11</v>
      </c>
      <c r="B137" s="151" t="n">
        <v>0.0039117470085982</v>
      </c>
      <c r="C137" s="151" t="n">
        <v>-0.00748231037716988</v>
      </c>
      <c r="D137" s="151" t="n">
        <v>-0.00492659699644561</v>
      </c>
      <c r="E137" s="151" t="n">
        <v>-0.00699610341645443</v>
      </c>
      <c r="F137" s="151" t="n">
        <v>-0.0100239675523594</v>
      </c>
      <c r="G137" s="151" t="n">
        <v>-0.000480580707163912</v>
      </c>
      <c r="H137" s="151" t="n">
        <v>-0.00523047858611818</v>
      </c>
      <c r="I137" s="151" t="n">
        <v>0.00102171352844226</v>
      </c>
      <c r="J137" s="151" t="n">
        <v>-0.00045997728518278</v>
      </c>
      <c r="K137" s="151" t="n">
        <v>-0.00492058820717742</v>
      </c>
      <c r="L137" s="151" t="n">
        <v>-0.00677296895464051</v>
      </c>
      <c r="M137" s="151" t="n">
        <v>-0.00696979972636269</v>
      </c>
      <c r="N137" s="151" t="n">
        <v>-0.00749678455632698</v>
      </c>
      <c r="O137" s="151" t="n">
        <v>-0.00170523302128198</v>
      </c>
      <c r="P137" s="151" t="n">
        <v>-0.0164390843892295</v>
      </c>
      <c r="Q137" s="151" t="n">
        <v>-0.0150743989478755</v>
      </c>
      <c r="R137" s="151" t="n">
        <v>-0.00713651441816492</v>
      </c>
      <c r="S137" s="151" t="n">
        <v>-0.0168861982917607</v>
      </c>
      <c r="T137" s="151" t="n">
        <v>-0.0156350550949552</v>
      </c>
      <c r="U137" s="151" t="n">
        <v>-0.00514900075110479</v>
      </c>
      <c r="V137" s="295" t="n">
        <f aca="false">'Summary Data'!AS32</f>
        <v>0.05949161</v>
      </c>
    </row>
    <row r="138" customFormat="false" ht="11.25" hidden="false" customHeight="false" outlineLevel="0" collapsed="false">
      <c r="A138" s="292" t="n">
        <v>12</v>
      </c>
      <c r="B138" s="151" t="n">
        <v>0.00190147262803085</v>
      </c>
      <c r="C138" s="151" t="n">
        <v>0.000116899353906951</v>
      </c>
      <c r="D138" s="151" t="n">
        <v>-0.00497542731440841</v>
      </c>
      <c r="E138" s="151" t="n">
        <v>0.00124726305748077</v>
      </c>
      <c r="F138" s="151" t="n">
        <v>4.97042704391323E-005</v>
      </c>
      <c r="G138" s="151" t="n">
        <v>-0.000967540819441512</v>
      </c>
      <c r="H138" s="151" t="n">
        <v>-0.00178350161591827</v>
      </c>
      <c r="I138" s="151" t="n">
        <v>-0.0037202820312292</v>
      </c>
      <c r="J138" s="151" t="n">
        <v>-0.00828955138295359</v>
      </c>
      <c r="K138" s="151" t="n">
        <v>-0.00447458548568902</v>
      </c>
      <c r="L138" s="151" t="n">
        <v>-0.00520826941637893</v>
      </c>
      <c r="M138" s="151" t="n">
        <v>-0.00261390544014915</v>
      </c>
      <c r="N138" s="151" t="n">
        <v>0.0112194452249003</v>
      </c>
      <c r="O138" s="151" t="n">
        <v>-0.00408925347029942</v>
      </c>
      <c r="P138" s="151" t="n">
        <v>-0.00696518102086788</v>
      </c>
      <c r="Q138" s="151" t="n">
        <v>-0.00554002538422057</v>
      </c>
      <c r="R138" s="151" t="n">
        <v>0.000901778969353037</v>
      </c>
      <c r="S138" s="151" t="n">
        <v>-0.0015030854308094</v>
      </c>
      <c r="T138" s="151" t="n">
        <v>-0.000454278635361755</v>
      </c>
      <c r="U138" s="151" t="n">
        <v>0.0231238235865454</v>
      </c>
      <c r="V138" s="295" t="n">
        <f aca="false">'Summary Data'!AS33*10</f>
        <v>-0.04205517</v>
      </c>
      <c r="W138" s="240" t="s">
        <v>222</v>
      </c>
    </row>
    <row r="139" customFormat="false" ht="11.25" hidden="false" customHeight="false" outlineLevel="0" collapsed="false">
      <c r="A139" s="292" t="n">
        <v>13</v>
      </c>
      <c r="B139" s="151" t="n">
        <v>0.0219274632906777</v>
      </c>
      <c r="C139" s="151" t="n">
        <v>-0.00464667802579232</v>
      </c>
      <c r="D139" s="151" t="n">
        <v>-0.00725150280040609</v>
      </c>
      <c r="E139" s="151" t="n">
        <v>-0.00861260073532636</v>
      </c>
      <c r="F139" s="151" t="n">
        <v>-0.0157222228463468</v>
      </c>
      <c r="G139" s="151" t="n">
        <v>0.00243798536951728</v>
      </c>
      <c r="H139" s="151" t="n">
        <v>-0.0162505149277632</v>
      </c>
      <c r="I139" s="151" t="n">
        <v>-0.0086653337870098</v>
      </c>
      <c r="J139" s="151" t="n">
        <v>0.00729978139082182</v>
      </c>
      <c r="K139" s="151" t="n">
        <v>-0.00677568461904769</v>
      </c>
      <c r="L139" s="151" t="n">
        <v>-0.00621746637533178</v>
      </c>
      <c r="M139" s="151" t="n">
        <v>-0.0105749072393536</v>
      </c>
      <c r="N139" s="151" t="n">
        <v>-0.0144173739249826</v>
      </c>
      <c r="O139" s="151" t="n">
        <v>-0.000499021693713686</v>
      </c>
      <c r="P139" s="151" t="n">
        <v>-0.0174282994629064</v>
      </c>
      <c r="Q139" s="151" t="n">
        <v>-0.02360107471621</v>
      </c>
      <c r="R139" s="151" t="n">
        <v>-0.00368140364679967</v>
      </c>
      <c r="S139" s="151" t="n">
        <v>-0.0337291071094181</v>
      </c>
      <c r="T139" s="151" t="n">
        <v>-0.0192107045612775</v>
      </c>
      <c r="U139" s="151" t="n">
        <v>-0.000128589567920377</v>
      </c>
      <c r="V139" s="295" t="n">
        <f aca="false">'Summary Data'!AS34*10</f>
        <v>0.04684406</v>
      </c>
      <c r="W139" s="240" t="s">
        <v>222</v>
      </c>
    </row>
    <row r="140" customFormat="false" ht="11.25" hidden="false" customHeight="false" outlineLevel="0" collapsed="false">
      <c r="A140" s="292" t="n">
        <v>14</v>
      </c>
      <c r="B140" s="151" t="n">
        <v>0.012757650369506</v>
      </c>
      <c r="C140" s="151" t="n">
        <v>-0.0314271021253449</v>
      </c>
      <c r="D140" s="151" t="n">
        <v>-0.0253109634257076</v>
      </c>
      <c r="E140" s="151" t="n">
        <v>-0.0302640818270092</v>
      </c>
      <c r="F140" s="151" t="n">
        <v>-0.032423075353768</v>
      </c>
      <c r="G140" s="151" t="n">
        <v>-0.0392194533036414</v>
      </c>
      <c r="H140" s="151" t="n">
        <v>-0.0415729770690308</v>
      </c>
      <c r="I140" s="151" t="n">
        <v>-0.0304298199333251</v>
      </c>
      <c r="J140" s="151" t="n">
        <v>-0.0255410912054345</v>
      </c>
      <c r="K140" s="151" t="n">
        <v>-0.0255241187980081</v>
      </c>
      <c r="L140" s="151" t="n">
        <v>-0.0252579667744219</v>
      </c>
      <c r="M140" s="151" t="n">
        <v>-0.0263672954247939</v>
      </c>
      <c r="N140" s="151" t="n">
        <v>-0.0245890696958388</v>
      </c>
      <c r="O140" s="151" t="n">
        <v>-0.0273170694370989</v>
      </c>
      <c r="P140" s="151" t="n">
        <v>-0.0379935473330333</v>
      </c>
      <c r="Q140" s="151" t="n">
        <v>-0.0270733271708436</v>
      </c>
      <c r="R140" s="151" t="n">
        <v>-0.0298292502209524</v>
      </c>
      <c r="S140" s="151" t="n">
        <v>-0.0158212629848011</v>
      </c>
      <c r="T140" s="151" t="n">
        <v>-0.035169492188594</v>
      </c>
      <c r="U140" s="151" t="n">
        <v>-0.00273184155495774</v>
      </c>
      <c r="V140" s="295" t="n">
        <f aca="false">'Summary Data'!AS35*10</f>
        <v>-0.06880301</v>
      </c>
      <c r="W140" s="240" t="s">
        <v>222</v>
      </c>
    </row>
    <row r="141" customFormat="false" ht="11.25" hidden="false" customHeight="false" outlineLevel="0" collapsed="false">
      <c r="A141" s="292" t="n">
        <v>15</v>
      </c>
      <c r="B141" s="151" t="n">
        <v>0.0651249024977699</v>
      </c>
      <c r="C141" s="151" t="n">
        <v>0.0606479847457627</v>
      </c>
      <c r="D141" s="151" t="n">
        <v>0.00741561355932204</v>
      </c>
      <c r="E141" s="151" t="n">
        <v>0.0142458061016949</v>
      </c>
      <c r="F141" s="151" t="n">
        <v>-0.00533414372881356</v>
      </c>
      <c r="G141" s="151" t="n">
        <v>0.00462521881355932</v>
      </c>
      <c r="H141" s="151" t="n">
        <v>0.0214974462711864</v>
      </c>
      <c r="I141" s="151" t="n">
        <v>-0.0170098322542373</v>
      </c>
      <c r="J141" s="151" t="n">
        <v>0.0550890420338983</v>
      </c>
      <c r="K141" s="151" t="n">
        <v>-0.0261396247457627</v>
      </c>
      <c r="L141" s="151" t="n">
        <v>0.0128968516949153</v>
      </c>
      <c r="M141" s="151" t="n">
        <v>-0.00671496694915254</v>
      </c>
      <c r="N141" s="151" t="n">
        <v>0.0043079886440678</v>
      </c>
      <c r="O141" s="151" t="n">
        <v>0.0169123903389831</v>
      </c>
      <c r="P141" s="151" t="n">
        <v>0.0265270522033898</v>
      </c>
      <c r="Q141" s="151" t="n">
        <v>0.0364585572881356</v>
      </c>
      <c r="R141" s="151" t="n">
        <v>0.0323198276271186</v>
      </c>
      <c r="S141" s="151" t="n">
        <v>-0.0283487674576271</v>
      </c>
      <c r="T141" s="151" t="n">
        <v>-0.00345780254237288</v>
      </c>
      <c r="U141" s="151" t="n">
        <v>-0.0190060720807726</v>
      </c>
      <c r="V141" s="295" t="n">
        <f aca="false">'Summary Data'!AS36*10</f>
        <v>0.02041693</v>
      </c>
      <c r="W141" s="240" t="s">
        <v>222</v>
      </c>
    </row>
    <row r="142" customFormat="false" ht="11.25" hidden="false" customHeight="false" outlineLevel="0" collapsed="false">
      <c r="A142" s="292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5" t="n">
        <f aca="false">'Summary Data'!AS37*10</f>
        <v>0</v>
      </c>
      <c r="W142" s="240" t="s">
        <v>222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9" t="n">
        <f aca="false">'Summary Data'!AS38*10</f>
        <v>0</v>
      </c>
      <c r="W143" s="240" t="s">
        <v>222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8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8"/>
    </row>
    <row r="149" s="244" customFormat="true" ht="11.25" hidden="false" customHeight="false" outlineLevel="0" collapsed="false"/>
    <row r="150" s="361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0</v>
      </c>
      <c r="C2" s="376" t="s">
        <v>271</v>
      </c>
      <c r="D2" s="377" t="s">
        <v>272</v>
      </c>
      <c r="E2" s="378" t="s">
        <v>273</v>
      </c>
      <c r="F2" s="379"/>
      <c r="G2" s="379"/>
      <c r="H2" s="375" t="s">
        <v>270</v>
      </c>
      <c r="I2" s="376" t="s">
        <v>271</v>
      </c>
      <c r="J2" s="377" t="s">
        <v>272</v>
      </c>
      <c r="K2" s="378" t="s">
        <v>273</v>
      </c>
      <c r="L2" s="380"/>
      <c r="M2" s="380"/>
      <c r="N2" s="380"/>
      <c r="O2" s="380"/>
      <c r="P2" s="380"/>
      <c r="Q2" s="380"/>
      <c r="R2" s="82"/>
      <c r="S2" s="82"/>
      <c r="T2" s="82"/>
      <c r="U2" s="175"/>
    </row>
    <row r="3" customFormat="false" ht="12.75" hidden="false" customHeight="false" outlineLevel="0" collapsed="false">
      <c r="A3" s="374" t="s">
        <v>274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2"/>
      <c r="S3" s="82"/>
      <c r="T3" s="82"/>
      <c r="U3" s="175"/>
    </row>
    <row r="4" customFormat="false" ht="13.5" hidden="false" customHeight="false" outlineLevel="0" collapsed="false">
      <c r="A4" s="374" t="s">
        <v>275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95"/>
      <c r="M4" s="95"/>
      <c r="N4" s="95"/>
      <c r="O4" s="95"/>
      <c r="P4" s="95"/>
      <c r="Q4" s="95"/>
      <c r="R4" s="82"/>
      <c r="S4" s="82"/>
      <c r="T4" s="82"/>
      <c r="U4" s="175"/>
    </row>
    <row r="5" customFormat="false" ht="13.5" hidden="false" customHeight="false" outlineLevel="0" collapsed="false">
      <c r="A5" s="391"/>
      <c r="B5" s="392" t="s">
        <v>276</v>
      </c>
      <c r="C5" s="392"/>
      <c r="D5" s="392"/>
      <c r="E5" s="392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74"/>
      <c r="B6" s="393" t="s">
        <v>281</v>
      </c>
      <c r="C6" s="394" t="s">
        <v>282</v>
      </c>
      <c r="D6" s="393" t="s">
        <v>272</v>
      </c>
      <c r="E6" s="394" t="s">
        <v>273</v>
      </c>
      <c r="F6" s="395" t="s">
        <v>281</v>
      </c>
      <c r="G6" s="396" t="s">
        <v>282</v>
      </c>
      <c r="H6" s="395" t="s">
        <v>272</v>
      </c>
      <c r="I6" s="396" t="s">
        <v>273</v>
      </c>
      <c r="J6" s="395" t="s">
        <v>281</v>
      </c>
      <c r="K6" s="396" t="s">
        <v>282</v>
      </c>
      <c r="L6" s="395" t="s">
        <v>272</v>
      </c>
      <c r="M6" s="396" t="s">
        <v>273</v>
      </c>
      <c r="N6" s="393" t="s">
        <v>281</v>
      </c>
      <c r="O6" s="397" t="s">
        <v>282</v>
      </c>
      <c r="P6" s="393" t="s">
        <v>272</v>
      </c>
      <c r="Q6" s="394" t="s">
        <v>273</v>
      </c>
      <c r="R6" s="398" t="s">
        <v>281</v>
      </c>
      <c r="S6" s="399" t="s">
        <v>282</v>
      </c>
      <c r="T6" s="398" t="s">
        <v>272</v>
      </c>
      <c r="U6" s="399" t="s">
        <v>273</v>
      </c>
    </row>
    <row r="7" customFormat="false" ht="13.5" hidden="false" customHeight="false" outlineLevel="0" collapsed="false">
      <c r="A7" s="374" t="s">
        <v>283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84</v>
      </c>
      <c r="C8" s="392"/>
      <c r="D8" s="392"/>
      <c r="E8" s="392"/>
      <c r="F8" s="75" t="s">
        <v>285</v>
      </c>
      <c r="G8" s="75"/>
      <c r="H8" s="75"/>
      <c r="I8" s="75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2"/>
      <c r="S8" s="82"/>
      <c r="T8" s="82"/>
      <c r="U8" s="175"/>
    </row>
    <row r="9" customFormat="false" ht="13.5" hidden="false" customHeight="false" outlineLevel="0" collapsed="false">
      <c r="A9" s="4"/>
      <c r="B9" s="375" t="s">
        <v>281</v>
      </c>
      <c r="C9" s="411" t="s">
        <v>282</v>
      </c>
      <c r="D9" s="375" t="s">
        <v>272</v>
      </c>
      <c r="E9" s="411" t="s">
        <v>273</v>
      </c>
      <c r="F9" s="375" t="s">
        <v>281</v>
      </c>
      <c r="G9" s="411" t="s">
        <v>282</v>
      </c>
      <c r="H9" s="375" t="s">
        <v>272</v>
      </c>
      <c r="I9" s="411" t="s">
        <v>273</v>
      </c>
      <c r="J9" s="393" t="s">
        <v>281</v>
      </c>
      <c r="K9" s="397" t="s">
        <v>282</v>
      </c>
      <c r="L9" s="393" t="s">
        <v>272</v>
      </c>
      <c r="M9" s="397" t="s">
        <v>273</v>
      </c>
      <c r="N9" s="393" t="s">
        <v>281</v>
      </c>
      <c r="O9" s="394" t="s">
        <v>282</v>
      </c>
      <c r="P9" s="393" t="s">
        <v>272</v>
      </c>
      <c r="Q9" s="397" t="s">
        <v>273</v>
      </c>
      <c r="R9" s="82"/>
      <c r="S9" s="82"/>
      <c r="T9" s="82"/>
      <c r="U9" s="175"/>
    </row>
    <row r="10" customFormat="false" ht="13.5" hidden="false" customHeight="false" outlineLevel="0" collapsed="false">
      <c r="A10" s="1" t="s">
        <v>28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2"/>
      <c r="S10" s="82"/>
      <c r="T10" s="82"/>
      <c r="U10" s="175"/>
    </row>
    <row r="11" customFormat="false" ht="12.75" hidden="false" customHeight="false" outlineLevel="0" collapsed="false">
      <c r="A11" s="374" t="s">
        <v>289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2"/>
      <c r="S11" s="82"/>
      <c r="T11" s="82"/>
      <c r="U11" s="175"/>
    </row>
    <row r="12" customFormat="false" ht="12.75" hidden="false" customHeight="false" outlineLevel="0" collapsed="false">
      <c r="A12" s="374" t="s">
        <v>290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2"/>
      <c r="S12" s="82"/>
      <c r="T12" s="82"/>
      <c r="U12" s="175"/>
    </row>
    <row r="13" customFormat="false" ht="12.75" hidden="false" customHeight="false" outlineLevel="0" collapsed="false">
      <c r="A13" s="374" t="s">
        <v>291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2"/>
      <c r="S13" s="82"/>
      <c r="T13" s="82"/>
      <c r="U13" s="175"/>
    </row>
    <row r="14" customFormat="false" ht="12.75" hidden="false" customHeight="false" outlineLevel="0" collapsed="false">
      <c r="A14" s="374" t="s">
        <v>292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2"/>
      <c r="S14" s="82"/>
      <c r="T14" s="82"/>
      <c r="U14" s="175"/>
    </row>
    <row r="15" customFormat="false" ht="12.75" hidden="false" customHeight="false" outlineLevel="0" collapsed="false">
      <c r="A15" s="374" t="s">
        <v>293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2"/>
      <c r="S15" s="82"/>
      <c r="T15" s="82"/>
      <c r="U15" s="175"/>
    </row>
    <row r="16" customFormat="false" ht="12.75" hidden="false" customHeight="false" outlineLevel="0" collapsed="false">
      <c r="A16" s="374" t="s">
        <v>294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2"/>
      <c r="S16" s="82"/>
      <c r="T16" s="82"/>
      <c r="U16" s="175"/>
    </row>
    <row r="17" customFormat="false" ht="12.75" hidden="false" customHeight="false" outlineLevel="0" collapsed="false">
      <c r="A17" s="374" t="s">
        <v>295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2"/>
      <c r="S17" s="82"/>
      <c r="T17" s="82"/>
      <c r="U17" s="175"/>
    </row>
    <row r="18" customFormat="false" ht="12.75" hidden="false" customHeight="false" outlineLevel="0" collapsed="false">
      <c r="A18" s="374" t="s">
        <v>296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2"/>
      <c r="S18" s="82"/>
      <c r="T18" s="82"/>
      <c r="U18" s="175"/>
    </row>
    <row r="19" customFormat="false" ht="12.75" hidden="false" customHeight="false" outlineLevel="0" collapsed="false">
      <c r="A19" s="374" t="s">
        <v>297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2"/>
      <c r="S19" s="82"/>
      <c r="T19" s="82"/>
      <c r="U19" s="175"/>
    </row>
    <row r="20" customFormat="false" ht="12.75" hidden="false" customHeight="false" outlineLevel="0" collapsed="false">
      <c r="A20" s="374" t="s">
        <v>298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2"/>
      <c r="S20" s="82"/>
      <c r="T20" s="82"/>
      <c r="U20" s="175"/>
    </row>
    <row r="21" customFormat="false" ht="12.75" hidden="false" customHeight="false" outlineLevel="0" collapsed="false">
      <c r="A21" s="374" t="s">
        <v>299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2"/>
      <c r="S21" s="82"/>
      <c r="T21" s="82"/>
      <c r="U21" s="175"/>
    </row>
    <row r="22" customFormat="false" ht="12.75" hidden="false" customHeight="false" outlineLevel="0" collapsed="false">
      <c r="A22" s="374" t="s">
        <v>300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2"/>
      <c r="S22" s="82"/>
      <c r="T22" s="82"/>
      <c r="U22" s="175"/>
    </row>
    <row r="23" customFormat="false" ht="12.75" hidden="false" customHeight="false" outlineLevel="0" collapsed="false">
      <c r="A23" s="374" t="s">
        <v>301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2"/>
      <c r="S23" s="82"/>
      <c r="T23" s="82"/>
      <c r="U23" s="175"/>
    </row>
    <row r="24" customFormat="false" ht="13.5" hidden="false" customHeight="false" outlineLevel="0" collapsed="false">
      <c r="A24" s="4" t="s">
        <v>302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2" t="n">
        <v>3.5</v>
      </c>
      <c r="M24" s="452" t="n">
        <v>7</v>
      </c>
      <c r="N24" s="453" t="n">
        <v>-0.004</v>
      </c>
      <c r="O24" s="454" t="n">
        <v>0.0067</v>
      </c>
      <c r="P24" s="402" t="n">
        <v>3.5</v>
      </c>
      <c r="Q24" s="452" t="n">
        <v>7</v>
      </c>
      <c r="R24" s="82"/>
      <c r="S24" s="82"/>
      <c r="T24" s="82"/>
      <c r="U24" s="175"/>
    </row>
    <row r="25" customFormat="false" ht="12.75" hidden="false" customHeight="false" outlineLevel="0" collapsed="false">
      <c r="A25" s="374" t="s">
        <v>303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2"/>
      <c r="S25" s="82"/>
      <c r="T25" s="82"/>
      <c r="U25" s="175"/>
    </row>
    <row r="26" customFormat="false" ht="12.75" hidden="false" customHeight="false" outlineLevel="0" collapsed="false">
      <c r="A26" s="374" t="s">
        <v>304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2"/>
      <c r="S26" s="82"/>
      <c r="T26" s="82"/>
      <c r="U26" s="175"/>
    </row>
    <row r="27" customFormat="false" ht="12.75" hidden="false" customHeight="false" outlineLevel="0" collapsed="false">
      <c r="A27" s="374" t="s">
        <v>305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2"/>
      <c r="S27" s="82"/>
      <c r="T27" s="82"/>
      <c r="U27" s="175"/>
    </row>
    <row r="28" customFormat="false" ht="12.75" hidden="false" customHeight="false" outlineLevel="0" collapsed="false">
      <c r="A28" s="374" t="s">
        <v>306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2"/>
      <c r="S28" s="82"/>
      <c r="T28" s="82"/>
      <c r="U28" s="175"/>
    </row>
    <row r="29" customFormat="false" ht="12.75" hidden="false" customHeight="false" outlineLevel="0" collapsed="false">
      <c r="A29" s="374" t="s">
        <v>307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2"/>
      <c r="S29" s="82"/>
      <c r="T29" s="82"/>
      <c r="U29" s="175"/>
    </row>
    <row r="30" customFormat="false" ht="12.75" hidden="false" customHeight="false" outlineLevel="0" collapsed="false">
      <c r="A30" s="374" t="s">
        <v>308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2"/>
      <c r="S30" s="82"/>
      <c r="T30" s="82"/>
      <c r="U30" s="175"/>
    </row>
    <row r="31" customFormat="false" ht="12.75" hidden="false" customHeight="false" outlineLevel="0" collapsed="false">
      <c r="A31" s="374" t="s">
        <v>309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2"/>
      <c r="S31" s="82"/>
      <c r="T31" s="82"/>
      <c r="U31" s="175"/>
    </row>
    <row r="32" customFormat="false" ht="12.75" hidden="false" customHeight="false" outlineLevel="0" collapsed="false">
      <c r="A32" s="374" t="s">
        <v>310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2"/>
      <c r="S32" s="82"/>
      <c r="T32" s="82"/>
      <c r="U32" s="175"/>
    </row>
    <row r="33" customFormat="false" ht="12.75" hidden="false" customHeight="false" outlineLevel="0" collapsed="false">
      <c r="A33" s="374" t="s">
        <v>311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2"/>
      <c r="S33" s="82"/>
      <c r="T33" s="82"/>
      <c r="U33" s="175"/>
    </row>
    <row r="34" customFormat="false" ht="12.75" hidden="false" customHeight="false" outlineLevel="0" collapsed="false">
      <c r="A34" s="374" t="s">
        <v>312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2"/>
      <c r="S34" s="82"/>
      <c r="T34" s="82"/>
      <c r="U34" s="175"/>
    </row>
    <row r="35" customFormat="false" ht="12.75" hidden="false" customHeight="false" outlineLevel="0" collapsed="false">
      <c r="A35" s="374" t="s">
        <v>313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2"/>
      <c r="S35" s="82"/>
      <c r="T35" s="82"/>
      <c r="U35" s="175"/>
    </row>
    <row r="36" customFormat="false" ht="12.75" hidden="false" customHeight="false" outlineLevel="0" collapsed="false">
      <c r="A36" s="374" t="s">
        <v>314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2"/>
      <c r="S36" s="82"/>
      <c r="T36" s="82"/>
      <c r="U36" s="175"/>
    </row>
    <row r="37" customFormat="false" ht="12.75" hidden="false" customHeight="false" outlineLevel="0" collapsed="false">
      <c r="A37" s="374" t="s">
        <v>315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2"/>
      <c r="S37" s="82"/>
      <c r="T37" s="82"/>
      <c r="U37" s="175"/>
    </row>
    <row r="38" customFormat="false" ht="13.5" hidden="false" customHeight="false" outlineLevel="0" collapsed="false">
      <c r="A38" s="4" t="s">
        <v>316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6" t="n">
        <v>0.0037</v>
      </c>
      <c r="K38" s="407" t="n">
        <v>0.0075</v>
      </c>
      <c r="L38" s="402" t="n">
        <v>3.5</v>
      </c>
      <c r="M38" s="452" t="n">
        <v>7</v>
      </c>
      <c r="N38" s="450" t="n">
        <v>0</v>
      </c>
      <c r="O38" s="451" t="n">
        <v>0.009</v>
      </c>
      <c r="P38" s="401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2" t="s">
        <v>318</v>
      </c>
      <c r="C41" s="473" t="s">
        <v>319</v>
      </c>
      <c r="D41" s="474" t="s">
        <v>320</v>
      </c>
      <c r="E41" s="473" t="s">
        <v>321</v>
      </c>
      <c r="F41" s="379"/>
      <c r="G41" s="379"/>
      <c r="H41" s="472" t="s">
        <v>318</v>
      </c>
      <c r="I41" s="473" t="s">
        <v>319</v>
      </c>
      <c r="J41" s="474" t="s">
        <v>320</v>
      </c>
      <c r="K41" s="473" t="s">
        <v>321</v>
      </c>
      <c r="L41" s="380"/>
      <c r="M41" s="380"/>
      <c r="N41" s="380"/>
      <c r="O41" s="380"/>
      <c r="P41" s="380"/>
      <c r="Q41" s="380"/>
      <c r="R41" s="82"/>
      <c r="S41" s="82"/>
      <c r="T41" s="82"/>
      <c r="U41" s="175"/>
    </row>
    <row r="42" customFormat="false" ht="13.5" hidden="false" customHeight="false" outlineLevel="0" collapsed="false">
      <c r="A42" s="374" t="s">
        <v>274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2"/>
      <c r="S42" s="82"/>
      <c r="T42" s="82"/>
      <c r="U42" s="175"/>
    </row>
    <row r="43" customFormat="false" ht="13.5" hidden="false" customHeight="false" outlineLevel="0" collapsed="false">
      <c r="A43" s="374" t="s">
        <v>275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90"/>
      <c r="I43" s="388"/>
      <c r="J43" s="69"/>
      <c r="K43" s="14"/>
      <c r="L43" s="482"/>
      <c r="M43" s="482"/>
      <c r="N43" s="380"/>
      <c r="O43" s="380"/>
      <c r="P43" s="380"/>
      <c r="Q43" s="380"/>
      <c r="R43" s="82"/>
      <c r="S43" s="82"/>
      <c r="T43" s="82"/>
      <c r="U43" s="175"/>
    </row>
    <row r="44" customFormat="false" ht="13.5" hidden="false" customHeight="false" outlineLevel="0" collapsed="false">
      <c r="A44" s="391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74"/>
      <c r="B45" s="398" t="s">
        <v>318</v>
      </c>
      <c r="C45" s="483" t="s">
        <v>319</v>
      </c>
      <c r="D45" s="483" t="s">
        <v>320</v>
      </c>
      <c r="E45" s="399" t="s">
        <v>321</v>
      </c>
      <c r="F45" s="398" t="s">
        <v>318</v>
      </c>
      <c r="G45" s="483" t="s">
        <v>319</v>
      </c>
      <c r="H45" s="483" t="s">
        <v>320</v>
      </c>
      <c r="I45" s="399" t="s">
        <v>321</v>
      </c>
      <c r="J45" s="398" t="s">
        <v>318</v>
      </c>
      <c r="K45" s="483" t="s">
        <v>319</v>
      </c>
      <c r="L45" s="483" t="s">
        <v>320</v>
      </c>
      <c r="M45" s="399" t="s">
        <v>321</v>
      </c>
      <c r="N45" s="398" t="s">
        <v>318</v>
      </c>
      <c r="O45" s="483" t="s">
        <v>319</v>
      </c>
      <c r="P45" s="483" t="s">
        <v>320</v>
      </c>
      <c r="Q45" s="399" t="s">
        <v>321</v>
      </c>
      <c r="R45" s="398" t="s">
        <v>318</v>
      </c>
      <c r="S45" s="483" t="s">
        <v>319</v>
      </c>
      <c r="T45" s="483" t="s">
        <v>320</v>
      </c>
      <c r="U45" s="399" t="s">
        <v>321</v>
      </c>
    </row>
    <row r="46" customFormat="false" ht="13.5" hidden="false" customHeight="false" outlineLevel="0" collapsed="false">
      <c r="A46" s="374" t="s">
        <v>283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2"/>
      <c r="S47" s="82"/>
      <c r="T47" s="82"/>
      <c r="U47" s="175"/>
    </row>
    <row r="48" customFormat="false" ht="13.5" hidden="false" customHeight="false" outlineLevel="0" collapsed="false">
      <c r="A48" s="4"/>
      <c r="B48" s="398" t="s">
        <v>318</v>
      </c>
      <c r="C48" s="483" t="s">
        <v>319</v>
      </c>
      <c r="D48" s="483" t="s">
        <v>320</v>
      </c>
      <c r="E48" s="399" t="s">
        <v>321</v>
      </c>
      <c r="F48" s="398" t="s">
        <v>318</v>
      </c>
      <c r="G48" s="483" t="s">
        <v>319</v>
      </c>
      <c r="H48" s="483" t="s">
        <v>320</v>
      </c>
      <c r="I48" s="399" t="s">
        <v>321</v>
      </c>
      <c r="J48" s="398" t="s">
        <v>318</v>
      </c>
      <c r="K48" s="483" t="s">
        <v>319</v>
      </c>
      <c r="L48" s="483" t="s">
        <v>320</v>
      </c>
      <c r="M48" s="399" t="s">
        <v>321</v>
      </c>
      <c r="N48" s="398" t="s">
        <v>318</v>
      </c>
      <c r="O48" s="483" t="s">
        <v>319</v>
      </c>
      <c r="P48" s="483" t="s">
        <v>320</v>
      </c>
      <c r="Q48" s="399" t="s">
        <v>321</v>
      </c>
      <c r="R48" s="82"/>
      <c r="S48" s="82"/>
      <c r="T48" s="82"/>
      <c r="U48" s="175"/>
    </row>
    <row r="49" customFormat="false" ht="13.5" hidden="false" customHeight="false" outlineLevel="0" collapsed="false">
      <c r="A49" s="1" t="s">
        <v>288</v>
      </c>
      <c r="B49" s="491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4" t="s">
        <v>289</v>
      </c>
      <c r="B50" s="501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4" t="s">
        <v>290</v>
      </c>
      <c r="B51" s="506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4" t="s">
        <v>291</v>
      </c>
      <c r="B52" s="506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4" t="s">
        <v>292</v>
      </c>
      <c r="B53" s="506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4" t="s">
        <v>293</v>
      </c>
      <c r="B54" s="506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4" t="s">
        <v>294</v>
      </c>
      <c r="B55" s="506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4" t="s">
        <v>295</v>
      </c>
      <c r="B56" s="506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4" t="s">
        <v>296</v>
      </c>
      <c r="B57" s="506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4" t="s">
        <v>297</v>
      </c>
      <c r="B58" s="506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4" t="s">
        <v>298</v>
      </c>
      <c r="B59" s="506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4" t="s">
        <v>299</v>
      </c>
      <c r="B60" s="506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4" t="s">
        <v>300</v>
      </c>
      <c r="B61" s="506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4" t="s">
        <v>301</v>
      </c>
      <c r="B62" s="506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302</v>
      </c>
      <c r="B63" s="491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4" t="s">
        <v>303</v>
      </c>
      <c r="B64" s="501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4" t="s">
        <v>304</v>
      </c>
      <c r="B65" s="506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4" t="s">
        <v>305</v>
      </c>
      <c r="B66" s="506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4" t="s">
        <v>306</v>
      </c>
      <c r="B67" s="506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4" t="s">
        <v>307</v>
      </c>
      <c r="B68" s="506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4" t="s">
        <v>308</v>
      </c>
      <c r="B69" s="506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4" t="s">
        <v>309</v>
      </c>
      <c r="B70" s="506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4" t="s">
        <v>310</v>
      </c>
      <c r="B71" s="506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4" t="s">
        <v>311</v>
      </c>
      <c r="B72" s="506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4" t="s">
        <v>312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4" t="s">
        <v>313</v>
      </c>
      <c r="B74" s="506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4" t="s">
        <v>314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4" t="s">
        <v>315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16</v>
      </c>
      <c r="B77" s="491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22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23</v>
      </c>
    </row>
    <row r="81" customFormat="false" ht="13.5" hidden="false" customHeight="false" outlineLevel="0" collapsed="false">
      <c r="A81" s="519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0</v>
      </c>
      <c r="C2" s="376" t="s">
        <v>271</v>
      </c>
      <c r="D2" s="377" t="s">
        <v>272</v>
      </c>
      <c r="E2" s="378" t="s">
        <v>273</v>
      </c>
      <c r="F2" s="379"/>
      <c r="G2" s="379"/>
      <c r="H2" s="375" t="s">
        <v>270</v>
      </c>
      <c r="I2" s="376" t="s">
        <v>271</v>
      </c>
      <c r="J2" s="377" t="s">
        <v>272</v>
      </c>
      <c r="K2" s="378" t="s">
        <v>273</v>
      </c>
      <c r="L2" s="380"/>
      <c r="M2" s="380"/>
      <c r="N2" s="380"/>
      <c r="O2" s="380"/>
      <c r="P2" s="380"/>
      <c r="Q2" s="380"/>
      <c r="R2" s="82"/>
      <c r="S2" s="82"/>
      <c r="T2" s="82"/>
      <c r="U2" s="175"/>
    </row>
    <row r="3" customFormat="false" ht="12.75" hidden="false" customHeight="false" outlineLevel="0" collapsed="false">
      <c r="A3" s="374" t="s">
        <v>274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2"/>
      <c r="S3" s="82"/>
      <c r="T3" s="82"/>
      <c r="U3" s="175"/>
    </row>
    <row r="4" customFormat="false" ht="13.5" hidden="false" customHeight="false" outlineLevel="0" collapsed="false">
      <c r="A4" s="374" t="s">
        <v>275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95"/>
      <c r="M4" s="95"/>
      <c r="N4" s="95"/>
      <c r="O4" s="95"/>
      <c r="P4" s="95"/>
      <c r="Q4" s="95"/>
      <c r="R4" s="82"/>
      <c r="S4" s="82"/>
      <c r="T4" s="82"/>
      <c r="U4" s="175"/>
    </row>
    <row r="5" customFormat="false" ht="13.5" hidden="false" customHeight="false" outlineLevel="0" collapsed="false">
      <c r="A5" s="391"/>
      <c r="B5" s="392" t="s">
        <v>276</v>
      </c>
      <c r="C5" s="392"/>
      <c r="D5" s="392"/>
      <c r="E5" s="392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74"/>
      <c r="B6" s="393" t="s">
        <v>281</v>
      </c>
      <c r="C6" s="394" t="s">
        <v>282</v>
      </c>
      <c r="D6" s="393" t="s">
        <v>272</v>
      </c>
      <c r="E6" s="394" t="s">
        <v>273</v>
      </c>
      <c r="F6" s="395" t="s">
        <v>281</v>
      </c>
      <c r="G6" s="396" t="s">
        <v>282</v>
      </c>
      <c r="H6" s="395" t="s">
        <v>272</v>
      </c>
      <c r="I6" s="396" t="s">
        <v>273</v>
      </c>
      <c r="J6" s="395" t="s">
        <v>281</v>
      </c>
      <c r="K6" s="396" t="s">
        <v>282</v>
      </c>
      <c r="L6" s="395" t="s">
        <v>272</v>
      </c>
      <c r="M6" s="396" t="s">
        <v>273</v>
      </c>
      <c r="N6" s="393" t="s">
        <v>281</v>
      </c>
      <c r="O6" s="397" t="s">
        <v>282</v>
      </c>
      <c r="P6" s="393" t="s">
        <v>272</v>
      </c>
      <c r="Q6" s="394" t="s">
        <v>273</v>
      </c>
      <c r="R6" s="398" t="s">
        <v>281</v>
      </c>
      <c r="S6" s="399" t="s">
        <v>282</v>
      </c>
      <c r="T6" s="398" t="s">
        <v>272</v>
      </c>
      <c r="U6" s="399" t="s">
        <v>273</v>
      </c>
    </row>
    <row r="7" customFormat="false" ht="13.5" hidden="false" customHeight="false" outlineLevel="0" collapsed="false">
      <c r="A7" s="374" t="s">
        <v>283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84</v>
      </c>
      <c r="C8" s="392"/>
      <c r="D8" s="392"/>
      <c r="E8" s="392"/>
      <c r="F8" s="75" t="s">
        <v>285</v>
      </c>
      <c r="G8" s="75"/>
      <c r="H8" s="75"/>
      <c r="I8" s="75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2"/>
      <c r="S8" s="82"/>
      <c r="T8" s="82"/>
      <c r="U8" s="175"/>
    </row>
    <row r="9" customFormat="false" ht="13.5" hidden="false" customHeight="false" outlineLevel="0" collapsed="false">
      <c r="A9" s="4"/>
      <c r="B9" s="375" t="s">
        <v>281</v>
      </c>
      <c r="C9" s="411" t="s">
        <v>282</v>
      </c>
      <c r="D9" s="375" t="s">
        <v>272</v>
      </c>
      <c r="E9" s="411" t="s">
        <v>273</v>
      </c>
      <c r="F9" s="375" t="s">
        <v>281</v>
      </c>
      <c r="G9" s="411" t="s">
        <v>282</v>
      </c>
      <c r="H9" s="375" t="s">
        <v>272</v>
      </c>
      <c r="I9" s="411" t="s">
        <v>273</v>
      </c>
      <c r="J9" s="393" t="s">
        <v>281</v>
      </c>
      <c r="K9" s="397" t="s">
        <v>282</v>
      </c>
      <c r="L9" s="393" t="s">
        <v>272</v>
      </c>
      <c r="M9" s="397" t="s">
        <v>273</v>
      </c>
      <c r="N9" s="393" t="s">
        <v>281</v>
      </c>
      <c r="O9" s="394" t="s">
        <v>282</v>
      </c>
      <c r="P9" s="393" t="s">
        <v>272</v>
      </c>
      <c r="Q9" s="397" t="s">
        <v>273</v>
      </c>
      <c r="R9" s="82"/>
      <c r="S9" s="82"/>
      <c r="T9" s="82"/>
      <c r="U9" s="175"/>
    </row>
    <row r="10" customFormat="false" ht="13.5" hidden="false" customHeight="false" outlineLevel="0" collapsed="false">
      <c r="A10" s="1" t="s">
        <v>28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2"/>
      <c r="S10" s="82"/>
      <c r="T10" s="82"/>
      <c r="U10" s="175"/>
    </row>
    <row r="11" customFormat="false" ht="12.75" hidden="false" customHeight="false" outlineLevel="0" collapsed="false">
      <c r="A11" s="374" t="s">
        <v>289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2"/>
      <c r="S11" s="82"/>
      <c r="T11" s="82"/>
      <c r="U11" s="175"/>
    </row>
    <row r="12" customFormat="false" ht="12.75" hidden="false" customHeight="false" outlineLevel="0" collapsed="false">
      <c r="A12" s="374" t="s">
        <v>290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2"/>
      <c r="S12" s="82"/>
      <c r="T12" s="82"/>
      <c r="U12" s="175"/>
    </row>
    <row r="13" customFormat="false" ht="12.75" hidden="false" customHeight="false" outlineLevel="0" collapsed="false">
      <c r="A13" s="374" t="s">
        <v>291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2"/>
      <c r="S13" s="82"/>
      <c r="T13" s="82"/>
      <c r="U13" s="175"/>
    </row>
    <row r="14" customFormat="false" ht="12.75" hidden="false" customHeight="false" outlineLevel="0" collapsed="false">
      <c r="A14" s="374" t="s">
        <v>292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2"/>
      <c r="S14" s="82"/>
      <c r="T14" s="82"/>
      <c r="U14" s="175"/>
    </row>
    <row r="15" customFormat="false" ht="12.75" hidden="false" customHeight="false" outlineLevel="0" collapsed="false">
      <c r="A15" s="374" t="s">
        <v>293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2"/>
      <c r="S15" s="82"/>
      <c r="T15" s="82"/>
      <c r="U15" s="175"/>
    </row>
    <row r="16" customFormat="false" ht="12.75" hidden="false" customHeight="false" outlineLevel="0" collapsed="false">
      <c r="A16" s="374" t="s">
        <v>294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2"/>
      <c r="S16" s="82"/>
      <c r="T16" s="82"/>
      <c r="U16" s="175"/>
    </row>
    <row r="17" customFormat="false" ht="12.75" hidden="false" customHeight="false" outlineLevel="0" collapsed="false">
      <c r="A17" s="374" t="s">
        <v>295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2"/>
      <c r="S17" s="82"/>
      <c r="T17" s="82"/>
      <c r="U17" s="175"/>
    </row>
    <row r="18" customFormat="false" ht="12.75" hidden="false" customHeight="false" outlineLevel="0" collapsed="false">
      <c r="A18" s="374" t="s">
        <v>296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2"/>
      <c r="S18" s="82"/>
      <c r="T18" s="82"/>
      <c r="U18" s="175"/>
    </row>
    <row r="19" customFormat="false" ht="12.75" hidden="false" customHeight="false" outlineLevel="0" collapsed="false">
      <c r="A19" s="374" t="s">
        <v>297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2"/>
      <c r="S19" s="82"/>
      <c r="T19" s="82"/>
      <c r="U19" s="175"/>
    </row>
    <row r="20" customFormat="false" ht="12.75" hidden="false" customHeight="false" outlineLevel="0" collapsed="false">
      <c r="A20" s="374" t="s">
        <v>298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2"/>
      <c r="S20" s="82"/>
      <c r="T20" s="82"/>
      <c r="U20" s="175"/>
    </row>
    <row r="21" customFormat="false" ht="12.75" hidden="false" customHeight="false" outlineLevel="0" collapsed="false">
      <c r="A21" s="374" t="s">
        <v>299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2"/>
      <c r="S21" s="82"/>
      <c r="T21" s="82"/>
      <c r="U21" s="175"/>
    </row>
    <row r="22" customFormat="false" ht="12.75" hidden="false" customHeight="false" outlineLevel="0" collapsed="false">
      <c r="A22" s="374" t="s">
        <v>300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2"/>
      <c r="S22" s="82"/>
      <c r="T22" s="82"/>
      <c r="U22" s="175"/>
    </row>
    <row r="23" customFormat="false" ht="12.75" hidden="false" customHeight="false" outlineLevel="0" collapsed="false">
      <c r="A23" s="374" t="s">
        <v>301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2"/>
      <c r="S23" s="82"/>
      <c r="T23" s="82"/>
      <c r="U23" s="175"/>
    </row>
    <row r="24" customFormat="false" ht="13.5" hidden="false" customHeight="false" outlineLevel="0" collapsed="false">
      <c r="A24" s="4" t="s">
        <v>302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2" t="n">
        <v>3.5</v>
      </c>
      <c r="M24" s="452" t="n">
        <v>7</v>
      </c>
      <c r="N24" s="453" t="n">
        <v>-0.004</v>
      </c>
      <c r="O24" s="454" t="n">
        <v>0.0067</v>
      </c>
      <c r="P24" s="402" t="n">
        <v>3.5</v>
      </c>
      <c r="Q24" s="452" t="n">
        <v>7</v>
      </c>
      <c r="R24" s="82"/>
      <c r="S24" s="82"/>
      <c r="T24" s="82"/>
      <c r="U24" s="175"/>
    </row>
    <row r="25" customFormat="false" ht="12.75" hidden="false" customHeight="false" outlineLevel="0" collapsed="false">
      <c r="A25" s="374" t="s">
        <v>303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2"/>
      <c r="S25" s="82"/>
      <c r="T25" s="82"/>
      <c r="U25" s="175"/>
    </row>
    <row r="26" customFormat="false" ht="12.75" hidden="false" customHeight="false" outlineLevel="0" collapsed="false">
      <c r="A26" s="374" t="s">
        <v>304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2"/>
      <c r="S26" s="82"/>
      <c r="T26" s="82"/>
      <c r="U26" s="175"/>
    </row>
    <row r="27" customFormat="false" ht="12.75" hidden="false" customHeight="false" outlineLevel="0" collapsed="false">
      <c r="A27" s="374" t="s">
        <v>305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2"/>
      <c r="S27" s="82"/>
      <c r="T27" s="82"/>
      <c r="U27" s="175"/>
    </row>
    <row r="28" customFormat="false" ht="12.75" hidden="false" customHeight="false" outlineLevel="0" collapsed="false">
      <c r="A28" s="374" t="s">
        <v>306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2"/>
      <c r="S28" s="82"/>
      <c r="T28" s="82"/>
      <c r="U28" s="175"/>
    </row>
    <row r="29" customFormat="false" ht="12.75" hidden="false" customHeight="false" outlineLevel="0" collapsed="false">
      <c r="A29" s="374" t="s">
        <v>307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2"/>
      <c r="S29" s="82"/>
      <c r="T29" s="82"/>
      <c r="U29" s="175"/>
    </row>
    <row r="30" customFormat="false" ht="12.75" hidden="false" customHeight="false" outlineLevel="0" collapsed="false">
      <c r="A30" s="374" t="s">
        <v>308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2"/>
      <c r="S30" s="82"/>
      <c r="T30" s="82"/>
      <c r="U30" s="175"/>
    </row>
    <row r="31" customFormat="false" ht="12.75" hidden="false" customHeight="false" outlineLevel="0" collapsed="false">
      <c r="A31" s="374" t="s">
        <v>309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2"/>
      <c r="S31" s="82"/>
      <c r="T31" s="82"/>
      <c r="U31" s="175"/>
    </row>
    <row r="32" customFormat="false" ht="12.75" hidden="false" customHeight="false" outlineLevel="0" collapsed="false">
      <c r="A32" s="374" t="s">
        <v>310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2"/>
      <c r="S32" s="82"/>
      <c r="T32" s="82"/>
      <c r="U32" s="175"/>
    </row>
    <row r="33" customFormat="false" ht="12.75" hidden="false" customHeight="false" outlineLevel="0" collapsed="false">
      <c r="A33" s="374" t="s">
        <v>311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2"/>
      <c r="S33" s="82"/>
      <c r="T33" s="82"/>
      <c r="U33" s="175"/>
    </row>
    <row r="34" customFormat="false" ht="12.75" hidden="false" customHeight="false" outlineLevel="0" collapsed="false">
      <c r="A34" s="374" t="s">
        <v>312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2"/>
      <c r="S34" s="82"/>
      <c r="T34" s="82"/>
      <c r="U34" s="175"/>
    </row>
    <row r="35" customFormat="false" ht="12.75" hidden="false" customHeight="false" outlineLevel="0" collapsed="false">
      <c r="A35" s="374" t="s">
        <v>313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2"/>
      <c r="S35" s="82"/>
      <c r="T35" s="82"/>
      <c r="U35" s="175"/>
    </row>
    <row r="36" customFormat="false" ht="12.75" hidden="false" customHeight="false" outlineLevel="0" collapsed="false">
      <c r="A36" s="374" t="s">
        <v>314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2"/>
      <c r="S36" s="82"/>
      <c r="T36" s="82"/>
      <c r="U36" s="175"/>
    </row>
    <row r="37" customFormat="false" ht="12.75" hidden="false" customHeight="false" outlineLevel="0" collapsed="false">
      <c r="A37" s="374" t="s">
        <v>315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2"/>
      <c r="S37" s="82"/>
      <c r="T37" s="82"/>
      <c r="U37" s="175"/>
    </row>
    <row r="38" customFormat="false" ht="13.5" hidden="false" customHeight="false" outlineLevel="0" collapsed="false">
      <c r="A38" s="4" t="s">
        <v>316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6" t="n">
        <v>0.0037</v>
      </c>
      <c r="K38" s="407" t="n">
        <v>0.0075</v>
      </c>
      <c r="L38" s="402" t="n">
        <v>3.5</v>
      </c>
      <c r="M38" s="452" t="n">
        <v>7</v>
      </c>
      <c r="N38" s="450" t="n">
        <v>0</v>
      </c>
      <c r="O38" s="451" t="n">
        <v>0.009</v>
      </c>
      <c r="P38" s="401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2" t="s">
        <v>318</v>
      </c>
      <c r="C41" s="473" t="s">
        <v>319</v>
      </c>
      <c r="D41" s="474" t="s">
        <v>320</v>
      </c>
      <c r="E41" s="473" t="s">
        <v>321</v>
      </c>
      <c r="F41" s="379"/>
      <c r="G41" s="379"/>
      <c r="H41" s="472" t="s">
        <v>318</v>
      </c>
      <c r="I41" s="473" t="s">
        <v>319</v>
      </c>
      <c r="J41" s="474" t="s">
        <v>320</v>
      </c>
      <c r="K41" s="473" t="s">
        <v>321</v>
      </c>
      <c r="L41" s="380"/>
      <c r="M41" s="380"/>
      <c r="N41" s="380"/>
      <c r="O41" s="380"/>
      <c r="P41" s="380"/>
      <c r="Q41" s="380"/>
      <c r="R41" s="82"/>
      <c r="S41" s="82"/>
      <c r="T41" s="82"/>
      <c r="U41" s="175"/>
    </row>
    <row r="42" customFormat="false" ht="13.5" hidden="false" customHeight="false" outlineLevel="0" collapsed="false">
      <c r="A42" s="374" t="s">
        <v>274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2"/>
      <c r="S42" s="82"/>
      <c r="T42" s="82"/>
      <c r="U42" s="175"/>
    </row>
    <row r="43" customFormat="false" ht="13.5" hidden="false" customHeight="false" outlineLevel="0" collapsed="false">
      <c r="A43" s="374" t="s">
        <v>275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90"/>
      <c r="I43" s="388"/>
      <c r="J43" s="69"/>
      <c r="K43" s="14"/>
      <c r="L43" s="482"/>
      <c r="M43" s="482"/>
      <c r="N43" s="380"/>
      <c r="O43" s="380"/>
      <c r="P43" s="380"/>
      <c r="Q43" s="380"/>
      <c r="R43" s="82"/>
      <c r="S43" s="82"/>
      <c r="T43" s="82"/>
      <c r="U43" s="175"/>
    </row>
    <row r="44" customFormat="false" ht="13.5" hidden="false" customHeight="false" outlineLevel="0" collapsed="false">
      <c r="A44" s="391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74"/>
      <c r="B45" s="398" t="s">
        <v>318</v>
      </c>
      <c r="C45" s="483" t="s">
        <v>319</v>
      </c>
      <c r="D45" s="483" t="s">
        <v>320</v>
      </c>
      <c r="E45" s="399" t="s">
        <v>321</v>
      </c>
      <c r="F45" s="398" t="s">
        <v>318</v>
      </c>
      <c r="G45" s="483" t="s">
        <v>319</v>
      </c>
      <c r="H45" s="483" t="s">
        <v>320</v>
      </c>
      <c r="I45" s="399" t="s">
        <v>321</v>
      </c>
      <c r="J45" s="398" t="s">
        <v>318</v>
      </c>
      <c r="K45" s="483" t="s">
        <v>319</v>
      </c>
      <c r="L45" s="483" t="s">
        <v>320</v>
      </c>
      <c r="M45" s="399" t="s">
        <v>321</v>
      </c>
      <c r="N45" s="398" t="s">
        <v>318</v>
      </c>
      <c r="O45" s="483" t="s">
        <v>319</v>
      </c>
      <c r="P45" s="483" t="s">
        <v>320</v>
      </c>
      <c r="Q45" s="399" t="s">
        <v>321</v>
      </c>
      <c r="R45" s="398" t="s">
        <v>318</v>
      </c>
      <c r="S45" s="483" t="s">
        <v>319</v>
      </c>
      <c r="T45" s="483" t="s">
        <v>320</v>
      </c>
      <c r="U45" s="399" t="s">
        <v>321</v>
      </c>
    </row>
    <row r="46" customFormat="false" ht="13.5" hidden="false" customHeight="false" outlineLevel="0" collapsed="false">
      <c r="A46" s="374" t="s">
        <v>283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2"/>
      <c r="S47" s="82"/>
      <c r="T47" s="82"/>
      <c r="U47" s="175"/>
    </row>
    <row r="48" customFormat="false" ht="13.5" hidden="false" customHeight="false" outlineLevel="0" collapsed="false">
      <c r="A48" s="4"/>
      <c r="B48" s="398" t="s">
        <v>318</v>
      </c>
      <c r="C48" s="483" t="s">
        <v>319</v>
      </c>
      <c r="D48" s="483" t="s">
        <v>320</v>
      </c>
      <c r="E48" s="399" t="s">
        <v>321</v>
      </c>
      <c r="F48" s="398" t="s">
        <v>318</v>
      </c>
      <c r="G48" s="483" t="s">
        <v>319</v>
      </c>
      <c r="H48" s="483" t="s">
        <v>320</v>
      </c>
      <c r="I48" s="399" t="s">
        <v>321</v>
      </c>
      <c r="J48" s="398" t="s">
        <v>318</v>
      </c>
      <c r="K48" s="483" t="s">
        <v>319</v>
      </c>
      <c r="L48" s="483" t="s">
        <v>320</v>
      </c>
      <c r="M48" s="399" t="s">
        <v>321</v>
      </c>
      <c r="N48" s="398" t="s">
        <v>318</v>
      </c>
      <c r="O48" s="483" t="s">
        <v>319</v>
      </c>
      <c r="P48" s="483" t="s">
        <v>320</v>
      </c>
      <c r="Q48" s="399" t="s">
        <v>321</v>
      </c>
      <c r="R48" s="82"/>
      <c r="S48" s="82"/>
      <c r="T48" s="82"/>
      <c r="U48" s="175"/>
    </row>
    <row r="49" customFormat="false" ht="13.5" hidden="false" customHeight="false" outlineLevel="0" collapsed="false">
      <c r="A49" s="1" t="s">
        <v>288</v>
      </c>
      <c r="B49" s="491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4" t="s">
        <v>289</v>
      </c>
      <c r="B50" s="501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4" t="s">
        <v>290</v>
      </c>
      <c r="B51" s="506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4" t="s">
        <v>291</v>
      </c>
      <c r="B52" s="506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4" t="s">
        <v>292</v>
      </c>
      <c r="B53" s="506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4" t="s">
        <v>293</v>
      </c>
      <c r="B54" s="506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4" t="s">
        <v>294</v>
      </c>
      <c r="B55" s="506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4" t="s">
        <v>295</v>
      </c>
      <c r="B56" s="506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4" t="s">
        <v>296</v>
      </c>
      <c r="B57" s="506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4" t="s">
        <v>297</v>
      </c>
      <c r="B58" s="506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4" t="s">
        <v>298</v>
      </c>
      <c r="B59" s="506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4" t="s">
        <v>299</v>
      </c>
      <c r="B60" s="506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4" t="s">
        <v>300</v>
      </c>
      <c r="B61" s="506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4" t="s">
        <v>301</v>
      </c>
      <c r="B62" s="506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302</v>
      </c>
      <c r="B63" s="491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4" t="s">
        <v>303</v>
      </c>
      <c r="B64" s="501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4" t="s">
        <v>304</v>
      </c>
      <c r="B65" s="506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4" t="s">
        <v>305</v>
      </c>
      <c r="B66" s="506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4" t="s">
        <v>306</v>
      </c>
      <c r="B67" s="506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4" t="s">
        <v>307</v>
      </c>
      <c r="B68" s="506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4" t="s">
        <v>308</v>
      </c>
      <c r="B69" s="506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4" t="s">
        <v>309</v>
      </c>
      <c r="B70" s="506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4" t="s">
        <v>310</v>
      </c>
      <c r="B71" s="506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4" t="s">
        <v>311</v>
      </c>
      <c r="B72" s="506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4" t="s">
        <v>312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4" t="s">
        <v>313</v>
      </c>
      <c r="B74" s="506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4" t="s">
        <v>314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4" t="s">
        <v>315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16</v>
      </c>
      <c r="B77" s="491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22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23</v>
      </c>
    </row>
    <row r="81" customFormat="false" ht="13.5" hidden="false" customHeight="false" outlineLevel="0" collapsed="false">
      <c r="A81" s="519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0</v>
      </c>
      <c r="C2" s="376" t="s">
        <v>271</v>
      </c>
      <c r="D2" s="377" t="s">
        <v>272</v>
      </c>
      <c r="E2" s="378" t="s">
        <v>273</v>
      </c>
      <c r="F2" s="379"/>
      <c r="G2" s="379"/>
      <c r="H2" s="375" t="s">
        <v>270</v>
      </c>
      <c r="I2" s="376" t="s">
        <v>271</v>
      </c>
      <c r="J2" s="377" t="s">
        <v>272</v>
      </c>
      <c r="K2" s="378" t="s">
        <v>273</v>
      </c>
      <c r="L2" s="380"/>
      <c r="M2" s="380"/>
      <c r="N2" s="380"/>
      <c r="O2" s="380"/>
      <c r="P2" s="380"/>
      <c r="Q2" s="380"/>
      <c r="R2" s="82"/>
      <c r="S2" s="82"/>
      <c r="T2" s="82"/>
      <c r="U2" s="175"/>
    </row>
    <row r="3" customFormat="false" ht="12.75" hidden="false" customHeight="false" outlineLevel="0" collapsed="false">
      <c r="A3" s="374" t="s">
        <v>274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2"/>
      <c r="S3" s="82"/>
      <c r="T3" s="82"/>
      <c r="U3" s="175"/>
    </row>
    <row r="4" customFormat="false" ht="13.5" hidden="false" customHeight="false" outlineLevel="0" collapsed="false">
      <c r="A4" s="374" t="s">
        <v>275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95"/>
      <c r="M4" s="95"/>
      <c r="N4" s="95"/>
      <c r="O4" s="95"/>
      <c r="P4" s="95"/>
      <c r="Q4" s="95"/>
      <c r="R4" s="82"/>
      <c r="S4" s="82"/>
      <c r="T4" s="82"/>
      <c r="U4" s="175"/>
    </row>
    <row r="5" customFormat="false" ht="13.5" hidden="false" customHeight="false" outlineLevel="0" collapsed="false">
      <c r="A5" s="391"/>
      <c r="B5" s="392" t="s">
        <v>276</v>
      </c>
      <c r="C5" s="392"/>
      <c r="D5" s="392"/>
      <c r="E5" s="392"/>
      <c r="F5" s="19" t="s">
        <v>277</v>
      </c>
      <c r="G5" s="19"/>
      <c r="H5" s="19"/>
      <c r="I5" s="19"/>
      <c r="J5" s="19" t="s">
        <v>278</v>
      </c>
      <c r="K5" s="19"/>
      <c r="L5" s="19"/>
      <c r="M5" s="19"/>
      <c r="N5" s="19" t="s">
        <v>279</v>
      </c>
      <c r="O5" s="19"/>
      <c r="P5" s="19"/>
      <c r="Q5" s="19"/>
      <c r="R5" s="8" t="s">
        <v>280</v>
      </c>
      <c r="S5" s="8"/>
      <c r="T5" s="8"/>
      <c r="U5" s="8"/>
    </row>
    <row r="6" customFormat="false" ht="13.5" hidden="false" customHeight="false" outlineLevel="0" collapsed="false">
      <c r="A6" s="374"/>
      <c r="B6" s="393" t="s">
        <v>281</v>
      </c>
      <c r="C6" s="394" t="s">
        <v>282</v>
      </c>
      <c r="D6" s="393" t="s">
        <v>272</v>
      </c>
      <c r="E6" s="394" t="s">
        <v>273</v>
      </c>
      <c r="F6" s="395" t="s">
        <v>281</v>
      </c>
      <c r="G6" s="396" t="s">
        <v>282</v>
      </c>
      <c r="H6" s="395" t="s">
        <v>272</v>
      </c>
      <c r="I6" s="396" t="s">
        <v>273</v>
      </c>
      <c r="J6" s="395" t="s">
        <v>281</v>
      </c>
      <c r="K6" s="396" t="s">
        <v>282</v>
      </c>
      <c r="L6" s="395" t="s">
        <v>272</v>
      </c>
      <c r="M6" s="396" t="s">
        <v>273</v>
      </c>
      <c r="N6" s="393" t="s">
        <v>281</v>
      </c>
      <c r="O6" s="397" t="s">
        <v>282</v>
      </c>
      <c r="P6" s="393" t="s">
        <v>272</v>
      </c>
      <c r="Q6" s="394" t="s">
        <v>273</v>
      </c>
      <c r="R6" s="398" t="s">
        <v>281</v>
      </c>
      <c r="S6" s="399" t="s">
        <v>282</v>
      </c>
      <c r="T6" s="398" t="s">
        <v>272</v>
      </c>
      <c r="U6" s="399" t="s">
        <v>273</v>
      </c>
    </row>
    <row r="7" customFormat="false" ht="13.5" hidden="false" customHeight="false" outlineLevel="0" collapsed="false">
      <c r="A7" s="374" t="s">
        <v>283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84</v>
      </c>
      <c r="C8" s="392"/>
      <c r="D8" s="392"/>
      <c r="E8" s="392"/>
      <c r="F8" s="75" t="s">
        <v>285</v>
      </c>
      <c r="G8" s="75"/>
      <c r="H8" s="75"/>
      <c r="I8" s="75"/>
      <c r="J8" s="24" t="s">
        <v>286</v>
      </c>
      <c r="K8" s="24"/>
      <c r="L8" s="24"/>
      <c r="M8" s="24"/>
      <c r="N8" s="24" t="s">
        <v>287</v>
      </c>
      <c r="O8" s="24"/>
      <c r="P8" s="24"/>
      <c r="Q8" s="24"/>
      <c r="R8" s="82"/>
      <c r="S8" s="82"/>
      <c r="T8" s="82"/>
      <c r="U8" s="175"/>
    </row>
    <row r="9" customFormat="false" ht="13.5" hidden="false" customHeight="false" outlineLevel="0" collapsed="false">
      <c r="A9" s="4"/>
      <c r="B9" s="375" t="s">
        <v>281</v>
      </c>
      <c r="C9" s="411" t="s">
        <v>282</v>
      </c>
      <c r="D9" s="375" t="s">
        <v>272</v>
      </c>
      <c r="E9" s="411" t="s">
        <v>273</v>
      </c>
      <c r="F9" s="375" t="s">
        <v>281</v>
      </c>
      <c r="G9" s="411" t="s">
        <v>282</v>
      </c>
      <c r="H9" s="375" t="s">
        <v>272</v>
      </c>
      <c r="I9" s="411" t="s">
        <v>273</v>
      </c>
      <c r="J9" s="393" t="s">
        <v>281</v>
      </c>
      <c r="K9" s="397" t="s">
        <v>282</v>
      </c>
      <c r="L9" s="393" t="s">
        <v>272</v>
      </c>
      <c r="M9" s="397" t="s">
        <v>273</v>
      </c>
      <c r="N9" s="393" t="s">
        <v>281</v>
      </c>
      <c r="O9" s="394" t="s">
        <v>282</v>
      </c>
      <c r="P9" s="393" t="s">
        <v>272</v>
      </c>
      <c r="Q9" s="397" t="s">
        <v>273</v>
      </c>
      <c r="R9" s="82"/>
      <c r="S9" s="82"/>
      <c r="T9" s="82"/>
      <c r="U9" s="175"/>
    </row>
    <row r="10" customFormat="false" ht="13.5" hidden="false" customHeight="false" outlineLevel="0" collapsed="false">
      <c r="A10" s="1" t="s">
        <v>288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2"/>
      <c r="S10" s="82"/>
      <c r="T10" s="82"/>
      <c r="U10" s="175"/>
    </row>
    <row r="11" customFormat="false" ht="12.75" hidden="false" customHeight="false" outlineLevel="0" collapsed="false">
      <c r="A11" s="374" t="s">
        <v>289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2"/>
      <c r="S11" s="82"/>
      <c r="T11" s="82"/>
      <c r="U11" s="175"/>
    </row>
    <row r="12" customFormat="false" ht="12.75" hidden="false" customHeight="false" outlineLevel="0" collapsed="false">
      <c r="A12" s="374" t="s">
        <v>290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2"/>
      <c r="S12" s="82"/>
      <c r="T12" s="82"/>
      <c r="U12" s="175"/>
    </row>
    <row r="13" customFormat="false" ht="12.75" hidden="false" customHeight="false" outlineLevel="0" collapsed="false">
      <c r="A13" s="374" t="s">
        <v>291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2"/>
      <c r="S13" s="82"/>
      <c r="T13" s="82"/>
      <c r="U13" s="175"/>
    </row>
    <row r="14" customFormat="false" ht="12.75" hidden="false" customHeight="false" outlineLevel="0" collapsed="false">
      <c r="A14" s="374" t="s">
        <v>292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2"/>
      <c r="S14" s="82"/>
      <c r="T14" s="82"/>
      <c r="U14" s="175"/>
    </row>
    <row r="15" customFormat="false" ht="12.75" hidden="false" customHeight="false" outlineLevel="0" collapsed="false">
      <c r="A15" s="374" t="s">
        <v>293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2"/>
      <c r="S15" s="82"/>
      <c r="T15" s="82"/>
      <c r="U15" s="175"/>
    </row>
    <row r="16" customFormat="false" ht="12.75" hidden="false" customHeight="false" outlineLevel="0" collapsed="false">
      <c r="A16" s="374" t="s">
        <v>294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2"/>
      <c r="S16" s="82"/>
      <c r="T16" s="82"/>
      <c r="U16" s="175"/>
    </row>
    <row r="17" customFormat="false" ht="12.75" hidden="false" customHeight="false" outlineLevel="0" collapsed="false">
      <c r="A17" s="374" t="s">
        <v>295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2"/>
      <c r="S17" s="82"/>
      <c r="T17" s="82"/>
      <c r="U17" s="175"/>
    </row>
    <row r="18" customFormat="false" ht="12.75" hidden="false" customHeight="false" outlineLevel="0" collapsed="false">
      <c r="A18" s="374" t="s">
        <v>296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2"/>
      <c r="S18" s="82"/>
      <c r="T18" s="82"/>
      <c r="U18" s="175"/>
    </row>
    <row r="19" customFormat="false" ht="12.75" hidden="false" customHeight="false" outlineLevel="0" collapsed="false">
      <c r="A19" s="374" t="s">
        <v>297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2"/>
      <c r="S19" s="82"/>
      <c r="T19" s="82"/>
      <c r="U19" s="175"/>
    </row>
    <row r="20" customFormat="false" ht="12.75" hidden="false" customHeight="false" outlineLevel="0" collapsed="false">
      <c r="A20" s="374" t="s">
        <v>298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2"/>
      <c r="S20" s="82"/>
      <c r="T20" s="82"/>
      <c r="U20" s="175"/>
    </row>
    <row r="21" customFormat="false" ht="12.75" hidden="false" customHeight="false" outlineLevel="0" collapsed="false">
      <c r="A21" s="374" t="s">
        <v>299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2"/>
      <c r="S21" s="82"/>
      <c r="T21" s="82"/>
      <c r="U21" s="175"/>
    </row>
    <row r="22" customFormat="false" ht="12.75" hidden="false" customHeight="false" outlineLevel="0" collapsed="false">
      <c r="A22" s="374" t="s">
        <v>300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2"/>
      <c r="S22" s="82"/>
      <c r="T22" s="82"/>
      <c r="U22" s="175"/>
    </row>
    <row r="23" customFormat="false" ht="12.75" hidden="false" customHeight="false" outlineLevel="0" collapsed="false">
      <c r="A23" s="374" t="s">
        <v>301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2"/>
      <c r="S23" s="82"/>
      <c r="T23" s="82"/>
      <c r="U23" s="175"/>
    </row>
    <row r="24" customFormat="false" ht="13.5" hidden="false" customHeight="false" outlineLevel="0" collapsed="false">
      <c r="A24" s="4" t="s">
        <v>302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2" t="n">
        <v>3.5</v>
      </c>
      <c r="M24" s="452" t="n">
        <v>7</v>
      </c>
      <c r="N24" s="453" t="n">
        <v>-0.004</v>
      </c>
      <c r="O24" s="454" t="n">
        <v>0.0067</v>
      </c>
      <c r="P24" s="402" t="n">
        <v>3.5</v>
      </c>
      <c r="Q24" s="452" t="n">
        <v>7</v>
      </c>
      <c r="R24" s="82"/>
      <c r="S24" s="82"/>
      <c r="T24" s="82"/>
      <c r="U24" s="175"/>
    </row>
    <row r="25" customFormat="false" ht="12.75" hidden="false" customHeight="false" outlineLevel="0" collapsed="false">
      <c r="A25" s="374" t="s">
        <v>303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2"/>
      <c r="S25" s="82"/>
      <c r="T25" s="82"/>
      <c r="U25" s="175"/>
    </row>
    <row r="26" customFormat="false" ht="12.75" hidden="false" customHeight="false" outlineLevel="0" collapsed="false">
      <c r="A26" s="374" t="s">
        <v>304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2"/>
      <c r="S26" s="82"/>
      <c r="T26" s="82"/>
      <c r="U26" s="175"/>
    </row>
    <row r="27" customFormat="false" ht="12.75" hidden="false" customHeight="false" outlineLevel="0" collapsed="false">
      <c r="A27" s="374" t="s">
        <v>305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2"/>
      <c r="S27" s="82"/>
      <c r="T27" s="82"/>
      <c r="U27" s="175"/>
    </row>
    <row r="28" customFormat="false" ht="12.75" hidden="false" customHeight="false" outlineLevel="0" collapsed="false">
      <c r="A28" s="374" t="s">
        <v>306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2"/>
      <c r="S28" s="82"/>
      <c r="T28" s="82"/>
      <c r="U28" s="175"/>
    </row>
    <row r="29" customFormat="false" ht="12.75" hidden="false" customHeight="false" outlineLevel="0" collapsed="false">
      <c r="A29" s="374" t="s">
        <v>307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2"/>
      <c r="S29" s="82"/>
      <c r="T29" s="82"/>
      <c r="U29" s="175"/>
    </row>
    <row r="30" customFormat="false" ht="12.75" hidden="false" customHeight="false" outlineLevel="0" collapsed="false">
      <c r="A30" s="374" t="s">
        <v>308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2"/>
      <c r="S30" s="82"/>
      <c r="T30" s="82"/>
      <c r="U30" s="175"/>
    </row>
    <row r="31" customFormat="false" ht="12.75" hidden="false" customHeight="false" outlineLevel="0" collapsed="false">
      <c r="A31" s="374" t="s">
        <v>309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2"/>
      <c r="S31" s="82"/>
      <c r="T31" s="82"/>
      <c r="U31" s="175"/>
    </row>
    <row r="32" customFormat="false" ht="12.75" hidden="false" customHeight="false" outlineLevel="0" collapsed="false">
      <c r="A32" s="374" t="s">
        <v>310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2"/>
      <c r="S32" s="82"/>
      <c r="T32" s="82"/>
      <c r="U32" s="175"/>
    </row>
    <row r="33" customFormat="false" ht="12.75" hidden="false" customHeight="false" outlineLevel="0" collapsed="false">
      <c r="A33" s="374" t="s">
        <v>311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2"/>
      <c r="S33" s="82"/>
      <c r="T33" s="82"/>
      <c r="U33" s="175"/>
    </row>
    <row r="34" customFormat="false" ht="12.75" hidden="false" customHeight="false" outlineLevel="0" collapsed="false">
      <c r="A34" s="374" t="s">
        <v>312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2"/>
      <c r="S34" s="82"/>
      <c r="T34" s="82"/>
      <c r="U34" s="175"/>
    </row>
    <row r="35" customFormat="false" ht="12.75" hidden="false" customHeight="false" outlineLevel="0" collapsed="false">
      <c r="A35" s="374" t="s">
        <v>313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2"/>
      <c r="S35" s="82"/>
      <c r="T35" s="82"/>
      <c r="U35" s="175"/>
    </row>
    <row r="36" customFormat="false" ht="12.75" hidden="false" customHeight="false" outlineLevel="0" collapsed="false">
      <c r="A36" s="374" t="s">
        <v>314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2"/>
      <c r="S36" s="82"/>
      <c r="T36" s="82"/>
      <c r="U36" s="175"/>
    </row>
    <row r="37" customFormat="false" ht="12.75" hidden="false" customHeight="false" outlineLevel="0" collapsed="false">
      <c r="A37" s="374" t="s">
        <v>315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2"/>
      <c r="S37" s="82"/>
      <c r="T37" s="82"/>
      <c r="U37" s="175"/>
    </row>
    <row r="38" customFormat="false" ht="13.5" hidden="false" customHeight="false" outlineLevel="0" collapsed="false">
      <c r="A38" s="4" t="s">
        <v>316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6" t="n">
        <v>0.0037</v>
      </c>
      <c r="K38" s="407" t="n">
        <v>0.0075</v>
      </c>
      <c r="L38" s="402" t="n">
        <v>3.5</v>
      </c>
      <c r="M38" s="452" t="n">
        <v>7</v>
      </c>
      <c r="N38" s="450" t="n">
        <v>0</v>
      </c>
      <c r="O38" s="451" t="n">
        <v>0.009</v>
      </c>
      <c r="P38" s="401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2" t="s">
        <v>318</v>
      </c>
      <c r="C41" s="473" t="s">
        <v>319</v>
      </c>
      <c r="D41" s="474" t="s">
        <v>320</v>
      </c>
      <c r="E41" s="473" t="s">
        <v>321</v>
      </c>
      <c r="F41" s="379"/>
      <c r="G41" s="379"/>
      <c r="H41" s="472" t="s">
        <v>318</v>
      </c>
      <c r="I41" s="473" t="s">
        <v>319</v>
      </c>
      <c r="J41" s="474" t="s">
        <v>320</v>
      </c>
      <c r="K41" s="473" t="s">
        <v>321</v>
      </c>
      <c r="L41" s="380"/>
      <c r="M41" s="380"/>
      <c r="N41" s="380"/>
      <c r="O41" s="380"/>
      <c r="P41" s="380"/>
      <c r="Q41" s="380"/>
      <c r="R41" s="82"/>
      <c r="S41" s="82"/>
      <c r="T41" s="82"/>
      <c r="U41" s="175"/>
    </row>
    <row r="42" customFormat="false" ht="13.5" hidden="false" customHeight="false" outlineLevel="0" collapsed="false">
      <c r="A42" s="374" t="s">
        <v>274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2"/>
      <c r="S42" s="82"/>
      <c r="T42" s="82"/>
      <c r="U42" s="175"/>
    </row>
    <row r="43" customFormat="false" ht="13.5" hidden="false" customHeight="false" outlineLevel="0" collapsed="false">
      <c r="A43" s="374" t="s">
        <v>275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90"/>
      <c r="I43" s="388"/>
      <c r="J43" s="69"/>
      <c r="K43" s="14"/>
      <c r="L43" s="482"/>
      <c r="M43" s="482"/>
      <c r="N43" s="380"/>
      <c r="O43" s="380"/>
      <c r="P43" s="380"/>
      <c r="Q43" s="380"/>
      <c r="R43" s="82"/>
      <c r="S43" s="82"/>
      <c r="T43" s="82"/>
      <c r="U43" s="175"/>
    </row>
    <row r="44" customFormat="false" ht="13.5" hidden="false" customHeight="false" outlineLevel="0" collapsed="false">
      <c r="A44" s="391"/>
      <c r="B44" s="11" t="s">
        <v>276</v>
      </c>
      <c r="C44" s="11"/>
      <c r="D44" s="11"/>
      <c r="E44" s="11"/>
      <c r="F44" s="8" t="s">
        <v>277</v>
      </c>
      <c r="G44" s="8"/>
      <c r="H44" s="8"/>
      <c r="I44" s="8"/>
      <c r="J44" s="8" t="s">
        <v>278</v>
      </c>
      <c r="K44" s="8"/>
      <c r="L44" s="8"/>
      <c r="M44" s="8"/>
      <c r="N44" s="8" t="s">
        <v>279</v>
      </c>
      <c r="O44" s="8"/>
      <c r="P44" s="8"/>
      <c r="Q44" s="8"/>
      <c r="R44" s="8" t="s">
        <v>280</v>
      </c>
      <c r="S44" s="8"/>
      <c r="T44" s="8"/>
      <c r="U44" s="8"/>
    </row>
    <row r="45" customFormat="false" ht="13.5" hidden="false" customHeight="false" outlineLevel="0" collapsed="false">
      <c r="A45" s="374"/>
      <c r="B45" s="398" t="s">
        <v>318</v>
      </c>
      <c r="C45" s="483" t="s">
        <v>319</v>
      </c>
      <c r="D45" s="483" t="s">
        <v>320</v>
      </c>
      <c r="E45" s="399" t="s">
        <v>321</v>
      </c>
      <c r="F45" s="398" t="s">
        <v>318</v>
      </c>
      <c r="G45" s="483" t="s">
        <v>319</v>
      </c>
      <c r="H45" s="483" t="s">
        <v>320</v>
      </c>
      <c r="I45" s="399" t="s">
        <v>321</v>
      </c>
      <c r="J45" s="398" t="s">
        <v>318</v>
      </c>
      <c r="K45" s="483" t="s">
        <v>319</v>
      </c>
      <c r="L45" s="483" t="s">
        <v>320</v>
      </c>
      <c r="M45" s="399" t="s">
        <v>321</v>
      </c>
      <c r="N45" s="398" t="s">
        <v>318</v>
      </c>
      <c r="O45" s="483" t="s">
        <v>319</v>
      </c>
      <c r="P45" s="483" t="s">
        <v>320</v>
      </c>
      <c r="Q45" s="399" t="s">
        <v>321</v>
      </c>
      <c r="R45" s="398" t="s">
        <v>318</v>
      </c>
      <c r="S45" s="483" t="s">
        <v>319</v>
      </c>
      <c r="T45" s="483" t="s">
        <v>320</v>
      </c>
      <c r="U45" s="399" t="s">
        <v>321</v>
      </c>
    </row>
    <row r="46" customFormat="false" ht="13.5" hidden="false" customHeight="false" outlineLevel="0" collapsed="false">
      <c r="A46" s="374" t="s">
        <v>283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84</v>
      </c>
      <c r="C47" s="11"/>
      <c r="D47" s="11"/>
      <c r="E47" s="11"/>
      <c r="F47" s="11" t="s">
        <v>285</v>
      </c>
      <c r="G47" s="11"/>
      <c r="H47" s="11"/>
      <c r="I47" s="11"/>
      <c r="J47" s="11" t="s">
        <v>286</v>
      </c>
      <c r="K47" s="11"/>
      <c r="L47" s="11"/>
      <c r="M47" s="11"/>
      <c r="N47" s="11" t="s">
        <v>287</v>
      </c>
      <c r="O47" s="11"/>
      <c r="P47" s="11"/>
      <c r="Q47" s="11"/>
      <c r="R47" s="82"/>
      <c r="S47" s="82"/>
      <c r="T47" s="82"/>
      <c r="U47" s="175"/>
    </row>
    <row r="48" customFormat="false" ht="13.5" hidden="false" customHeight="false" outlineLevel="0" collapsed="false">
      <c r="A48" s="4"/>
      <c r="B48" s="398" t="s">
        <v>318</v>
      </c>
      <c r="C48" s="483" t="s">
        <v>319</v>
      </c>
      <c r="D48" s="483" t="s">
        <v>320</v>
      </c>
      <c r="E48" s="399" t="s">
        <v>321</v>
      </c>
      <c r="F48" s="398" t="s">
        <v>318</v>
      </c>
      <c r="G48" s="483" t="s">
        <v>319</v>
      </c>
      <c r="H48" s="483" t="s">
        <v>320</v>
      </c>
      <c r="I48" s="399" t="s">
        <v>321</v>
      </c>
      <c r="J48" s="398" t="s">
        <v>318</v>
      </c>
      <c r="K48" s="483" t="s">
        <v>319</v>
      </c>
      <c r="L48" s="483" t="s">
        <v>320</v>
      </c>
      <c r="M48" s="399" t="s">
        <v>321</v>
      </c>
      <c r="N48" s="398" t="s">
        <v>318</v>
      </c>
      <c r="O48" s="483" t="s">
        <v>319</v>
      </c>
      <c r="P48" s="483" t="s">
        <v>320</v>
      </c>
      <c r="Q48" s="399" t="s">
        <v>321</v>
      </c>
      <c r="R48" s="82"/>
      <c r="S48" s="82"/>
      <c r="T48" s="82"/>
      <c r="U48" s="175"/>
    </row>
    <row r="49" customFormat="false" ht="13.5" hidden="false" customHeight="false" outlineLevel="0" collapsed="false">
      <c r="A49" s="1" t="s">
        <v>288</v>
      </c>
      <c r="B49" s="491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4" t="s">
        <v>289</v>
      </c>
      <c r="B50" s="501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4" t="s">
        <v>290</v>
      </c>
      <c r="B51" s="506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4" t="s">
        <v>291</v>
      </c>
      <c r="B52" s="506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4" t="s">
        <v>292</v>
      </c>
      <c r="B53" s="506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4" t="s">
        <v>293</v>
      </c>
      <c r="B54" s="506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4" t="s">
        <v>294</v>
      </c>
      <c r="B55" s="506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4" t="s">
        <v>295</v>
      </c>
      <c r="B56" s="506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4" t="s">
        <v>296</v>
      </c>
      <c r="B57" s="506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4" t="s">
        <v>297</v>
      </c>
      <c r="B58" s="506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4" t="s">
        <v>298</v>
      </c>
      <c r="B59" s="506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4" t="s">
        <v>299</v>
      </c>
      <c r="B60" s="506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4" t="s">
        <v>300</v>
      </c>
      <c r="B61" s="506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4" t="s">
        <v>301</v>
      </c>
      <c r="B62" s="506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302</v>
      </c>
      <c r="B63" s="491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4" t="s">
        <v>303</v>
      </c>
      <c r="B64" s="501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4" t="s">
        <v>304</v>
      </c>
      <c r="B65" s="506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4" t="s">
        <v>305</v>
      </c>
      <c r="B66" s="506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4" t="s">
        <v>306</v>
      </c>
      <c r="B67" s="506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4" t="s">
        <v>307</v>
      </c>
      <c r="B68" s="506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4" t="s">
        <v>308</v>
      </c>
      <c r="B69" s="506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4" t="s">
        <v>309</v>
      </c>
      <c r="B70" s="506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4" t="s">
        <v>310</v>
      </c>
      <c r="B71" s="506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4" t="s">
        <v>311</v>
      </c>
      <c r="B72" s="506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4" t="s">
        <v>312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4" t="s">
        <v>313</v>
      </c>
      <c r="B74" s="506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4" t="s">
        <v>314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4" t="s">
        <v>315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16</v>
      </c>
      <c r="B77" s="491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22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23</v>
      </c>
    </row>
    <row r="81" customFormat="false" ht="13.5" hidden="false" customHeight="false" outlineLevel="0" collapsed="false">
      <c r="A81" s="519" t="s">
        <v>32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0" width="9.41"/>
    <col collapsed="false" customWidth="true" hidden="false" outlineLevel="0" max="6" min="6" style="520" width="10.28"/>
    <col collapsed="false" customWidth="true" hidden="false" outlineLevel="0" max="15" min="7" style="520" width="9.41"/>
    <col collapsed="false" customWidth="true" hidden="false" outlineLevel="0" max="16" min="16" style="520" width="10.28"/>
    <col collapsed="false" customWidth="true" hidden="false" outlineLevel="0" max="20" min="17" style="520" width="9.41"/>
    <col collapsed="false" customWidth="true" hidden="false" outlineLevel="0" max="22" min="21" style="520" width="9.28"/>
    <col collapsed="false" customWidth="true" hidden="false" outlineLevel="0" max="23" min="23" style="520" width="9.41"/>
    <col collapsed="false" customWidth="true" hidden="false" outlineLevel="0" max="24" min="24" style="520" width="9.28"/>
    <col collapsed="false" customWidth="true" hidden="false" outlineLevel="0" max="25" min="25" style="520" width="11.13"/>
    <col collapsed="false" customWidth="true" hidden="false" outlineLevel="0" max="26" min="26" style="520" width="9.41"/>
    <col collapsed="false" customWidth="true" hidden="false" outlineLevel="0" max="28" min="27" style="520" width="9.28"/>
    <col collapsed="false" customWidth="true" hidden="false" outlineLevel="0" max="29" min="29" style="520" width="11.13"/>
    <col collapsed="false" customWidth="true" hidden="false" outlineLevel="0" max="30" min="30" style="520" width="9.85"/>
    <col collapsed="false" customWidth="true" hidden="false" outlineLevel="0" max="31" min="31" style="520" width="9.28"/>
    <col collapsed="false" customWidth="true" hidden="false" outlineLevel="0" max="32" min="32" style="520" width="10.71"/>
    <col collapsed="false" customWidth="true" hidden="false" outlineLevel="0" max="38" min="33" style="520" width="9.28"/>
    <col collapsed="false" customWidth="true" hidden="false" outlineLevel="0" max="39" min="39" style="520" width="11.13"/>
    <col collapsed="false" customWidth="true" hidden="false" outlineLevel="0" max="40" min="40" style="520" width="9.85"/>
    <col collapsed="false" customWidth="false" hidden="false" outlineLevel="0" max="41" min="41" style="520" width="9.14"/>
    <col collapsed="false" customWidth="true" hidden="false" outlineLevel="0" max="42" min="42" style="520" width="9.85"/>
    <col collapsed="false" customWidth="false" hidden="false" outlineLevel="0" max="257" min="43" style="520" width="9.14"/>
  </cols>
  <sheetData>
    <row r="1" customFormat="false" ht="15" hidden="false" customHeight="false" outlineLevel="0" collapsed="false">
      <c r="A1" s="521" t="s">
        <v>325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2" t="s">
        <v>326</v>
      </c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</row>
    <row r="2" customFormat="false" ht="15" hidden="false" customHeight="false" outlineLevel="0" collapsed="false">
      <c r="A2" s="523" t="s">
        <v>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 t="s">
        <v>6</v>
      </c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 t="s">
        <v>5</v>
      </c>
      <c r="X2" s="523"/>
      <c r="Y2" s="523"/>
      <c r="Z2" s="523"/>
      <c r="AA2" s="523"/>
      <c r="AB2" s="523"/>
      <c r="AC2" s="523"/>
      <c r="AD2" s="523"/>
      <c r="AE2" s="523"/>
      <c r="AF2" s="523"/>
      <c r="AG2" s="523" t="s">
        <v>6</v>
      </c>
      <c r="AH2" s="523"/>
      <c r="AI2" s="523"/>
      <c r="AJ2" s="523"/>
      <c r="AK2" s="523"/>
      <c r="AL2" s="523"/>
      <c r="AM2" s="523"/>
      <c r="AN2" s="523"/>
      <c r="AO2" s="523"/>
      <c r="AP2" s="523"/>
    </row>
    <row r="3" customFormat="false" ht="15" hidden="false" customHeight="false" outlineLevel="0" collapsed="false">
      <c r="A3" s="524" t="s">
        <v>18</v>
      </c>
      <c r="B3" s="525" t="s">
        <v>19</v>
      </c>
      <c r="C3" s="525" t="s">
        <v>20</v>
      </c>
      <c r="D3" s="525" t="s">
        <v>21</v>
      </c>
      <c r="E3" s="525" t="s">
        <v>23</v>
      </c>
      <c r="F3" s="525" t="s">
        <v>163</v>
      </c>
      <c r="G3" s="525" t="s">
        <v>32</v>
      </c>
      <c r="H3" s="525" t="s">
        <v>33</v>
      </c>
      <c r="I3" s="525" t="s">
        <v>34</v>
      </c>
      <c r="J3" s="526" t="s">
        <v>327</v>
      </c>
      <c r="K3" s="527" t="s">
        <v>328</v>
      </c>
      <c r="L3" s="528" t="s">
        <v>18</v>
      </c>
      <c r="M3" s="526" t="s">
        <v>19</v>
      </c>
      <c r="N3" s="526" t="s">
        <v>20</v>
      </c>
      <c r="O3" s="526" t="s">
        <v>21</v>
      </c>
      <c r="P3" s="526" t="s">
        <v>23</v>
      </c>
      <c r="Q3" s="526" t="s">
        <v>163</v>
      </c>
      <c r="R3" s="526" t="s">
        <v>32</v>
      </c>
      <c r="S3" s="526" t="s">
        <v>33</v>
      </c>
      <c r="T3" s="526" t="s">
        <v>34</v>
      </c>
      <c r="U3" s="526" t="s">
        <v>327</v>
      </c>
      <c r="V3" s="527" t="s">
        <v>328</v>
      </c>
      <c r="W3" s="528" t="s">
        <v>18</v>
      </c>
      <c r="X3" s="526" t="s">
        <v>19</v>
      </c>
      <c r="Y3" s="526" t="s">
        <v>20</v>
      </c>
      <c r="Z3" s="526" t="s">
        <v>21</v>
      </c>
      <c r="AA3" s="526" t="s">
        <v>23</v>
      </c>
      <c r="AB3" s="526" t="s">
        <v>163</v>
      </c>
      <c r="AC3" s="526" t="s">
        <v>32</v>
      </c>
      <c r="AD3" s="526" t="s">
        <v>33</v>
      </c>
      <c r="AE3" s="526" t="s">
        <v>34</v>
      </c>
      <c r="AF3" s="529" t="s">
        <v>329</v>
      </c>
      <c r="AG3" s="528" t="s">
        <v>18</v>
      </c>
      <c r="AH3" s="526" t="s">
        <v>19</v>
      </c>
      <c r="AI3" s="526" t="s">
        <v>20</v>
      </c>
      <c r="AJ3" s="526" t="s">
        <v>21</v>
      </c>
      <c r="AK3" s="526" t="s">
        <v>23</v>
      </c>
      <c r="AL3" s="526" t="s">
        <v>163</v>
      </c>
      <c r="AM3" s="526" t="s">
        <v>32</v>
      </c>
      <c r="AN3" s="526" t="s">
        <v>33</v>
      </c>
      <c r="AO3" s="526" t="s">
        <v>34</v>
      </c>
      <c r="AP3" s="529" t="s">
        <v>329</v>
      </c>
    </row>
    <row r="4" customFormat="false" ht="15.75" hidden="false" customHeight="false" outlineLevel="0" collapsed="false">
      <c r="A4" s="530" t="n">
        <f aca="false">AVERAGE('Summary Data'!$C$6:$T$6)</f>
        <v>0.714442344444444</v>
      </c>
      <c r="B4" s="531" t="n">
        <f aca="false">AVERAGE('Summary Data'!$C$7:$T$7)</f>
        <v>2.34374444444445</v>
      </c>
      <c r="C4" s="531" t="n">
        <f aca="false">AVERAGE('Summary Data'!$C$8:$T$8)</f>
        <v>-0.0674409144944445</v>
      </c>
      <c r="D4" s="531" t="n">
        <f aca="false">AVERAGE('Summary Data'!$C$9:$T$9)</f>
        <v>0.183567555</v>
      </c>
      <c r="E4" s="531" t="n">
        <f aca="false">AVERAGE('Summary Data'!$C$11:$T$11)</f>
        <v>0.759265355555556</v>
      </c>
      <c r="F4" s="531" t="n">
        <f aca="false">AVERAGE('Summary Data'!$C$22:$T$22)</f>
        <v>-0.704725516666667</v>
      </c>
      <c r="G4" s="531" t="n">
        <f aca="false">AVERAGE('Summary Data'!$C$23:$T$23)</f>
        <v>-0.836379568888889</v>
      </c>
      <c r="H4" s="531" t="n">
        <f aca="false">AVERAGE('Summary Data'!$C$24:$T$24)</f>
        <v>-0.386650204</v>
      </c>
      <c r="I4" s="531" t="n">
        <f aca="false">AVERAGE('Summary Data'!$C$25:$T$25)</f>
        <v>0.0581930392777778</v>
      </c>
      <c r="J4" s="532" t="n">
        <f aca="false">'Summary Data'!$B$43*1000</f>
        <v>11.154984461972</v>
      </c>
      <c r="K4" s="533" t="n">
        <f aca="false">'Summary Data'!$B$42/1000</f>
        <v>0.703601307189543</v>
      </c>
      <c r="L4" s="530" t="n">
        <f aca="false">AVERAGE('Summary Data'!$Z$6:$AQ$6)</f>
        <v>-1.28575714444444</v>
      </c>
      <c r="M4" s="531" t="n">
        <f aca="false">AVERAGE('Summary Data'!$Z$7:$AQ$7)</f>
        <v>2.39890005555556</v>
      </c>
      <c r="N4" s="531" t="n">
        <f aca="false">AVERAGE('Summary Data'!$Z$8:$AQ$8)</f>
        <v>-0.00394932366666667</v>
      </c>
      <c r="O4" s="531" t="n">
        <f aca="false">AVERAGE('Summary Data'!$Z$9:$AQ$9)</f>
        <v>0.355970583333333</v>
      </c>
      <c r="P4" s="531" t="n">
        <f aca="false">AVERAGE('Summary Data'!$Z$11:$AQ$11)</f>
        <v>0.725895233333333</v>
      </c>
      <c r="Q4" s="531" t="n">
        <f aca="false">AVERAGE('Summary Data'!$Z$22:$AQ$22)</f>
        <v>-0.478386961111111</v>
      </c>
      <c r="R4" s="531" t="n">
        <f aca="false">AVERAGE('Summary Data'!$Z$23:$AQ$23)</f>
        <v>-2.05400394444444</v>
      </c>
      <c r="S4" s="531" t="n">
        <f aca="false">AVERAGE('Summary Data'!$Z$24:$AQ$24)</f>
        <v>-0.330822552777778</v>
      </c>
      <c r="T4" s="531" t="n">
        <f aca="false">AVERAGE('Summary Data'!$Z$25:$AQ$25)</f>
        <v>-0.0242340661111111</v>
      </c>
      <c r="U4" s="532" t="n">
        <f aca="false">'Summary Data'!$Y$43*1000</f>
        <v>14.175118216097</v>
      </c>
      <c r="V4" s="533" t="n">
        <f aca="false">'Summary Data'!$Y$42/1000</f>
        <v>0.703692810457516</v>
      </c>
      <c r="W4" s="530" t="n">
        <f aca="false">'Summary Data'!$V$6</f>
        <v>2.625001</v>
      </c>
      <c r="X4" s="531" t="n">
        <f aca="false">'Summary Data'!$V$7</f>
        <v>2.962786</v>
      </c>
      <c r="Y4" s="531" t="n">
        <f aca="false">'Summary Data'!$V$8</f>
        <v>-0.06153318</v>
      </c>
      <c r="Z4" s="531" t="n">
        <f aca="false">'Summary Data'!$V$9</f>
        <v>-0.07498612</v>
      </c>
      <c r="AA4" s="531" t="n">
        <f aca="false">'Summary Data'!$V$11</f>
        <v>0.7677026</v>
      </c>
      <c r="AB4" s="531" t="n">
        <f aca="false">'Summary Data'!$V$22</f>
        <v>0</v>
      </c>
      <c r="AC4" s="531" t="n">
        <f aca="false">'Summary Data'!$V$23</f>
        <v>-1.125203</v>
      </c>
      <c r="AD4" s="531" t="n">
        <f aca="false">'Summary Data'!$V$24</f>
        <v>-0.4866866</v>
      </c>
      <c r="AE4" s="531" t="n">
        <f aca="false">'Summary Data'!$V$25</f>
        <v>0.03999076</v>
      </c>
      <c r="AF4" s="534" t="n">
        <f aca="false">'Summary Data'!$B$41*1000</f>
        <v>14374.028</v>
      </c>
      <c r="AG4" s="530" t="n">
        <f aca="false">'Summary Data'!$AS$6</f>
        <v>-3.102219</v>
      </c>
      <c r="AH4" s="531" t="n">
        <f aca="false">'Summary Data'!$AS$7</f>
        <v>2.962568</v>
      </c>
      <c r="AI4" s="531" t="n">
        <f aca="false">'Summary Data'!$AS$8</f>
        <v>-0.02653666</v>
      </c>
      <c r="AJ4" s="531" t="n">
        <f aca="false">'Summary Data'!$AS$9</f>
        <v>0.06476806</v>
      </c>
      <c r="AK4" s="531" t="n">
        <f aca="false">'Summary Data'!$AS$11</f>
        <v>0.7332983</v>
      </c>
      <c r="AL4" s="531" t="n">
        <f aca="false">'Summary Data'!$AS$22</f>
        <v>-3.399282E-013</v>
      </c>
      <c r="AM4" s="531" t="n">
        <f aca="false">'Summary Data'!$AS$23</f>
        <v>-2.347672</v>
      </c>
      <c r="AN4" s="531" t="n">
        <f aca="false">'Summary Data'!$AS$24</f>
        <v>-0.419726</v>
      </c>
      <c r="AO4" s="531" t="n">
        <f aca="false">'Summary Data'!$AS$25</f>
        <v>-0.05462318</v>
      </c>
      <c r="AP4" s="534" t="n">
        <f aca="false">'Summary Data'!$Y$41*1000</f>
        <v>14372.2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5" t="s">
        <v>330</v>
      </c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</row>
    <row r="7" customFormat="false" ht="15" hidden="false" customHeight="false" outlineLevel="0" collapsed="false">
      <c r="A7" s="524" t="s">
        <v>5</v>
      </c>
      <c r="B7" s="524"/>
      <c r="C7" s="524"/>
      <c r="D7" s="524"/>
      <c r="E7" s="524"/>
      <c r="F7" s="524"/>
      <c r="G7" s="524"/>
      <c r="H7" s="524"/>
      <c r="I7" s="527" t="s">
        <v>6</v>
      </c>
      <c r="J7" s="527"/>
      <c r="K7" s="527"/>
      <c r="L7" s="527"/>
      <c r="M7" s="527"/>
      <c r="N7" s="527"/>
      <c r="O7" s="527"/>
      <c r="P7" s="527"/>
    </row>
    <row r="8" customFormat="false" ht="15" hidden="false" customHeight="false" outlineLevel="0" collapsed="false">
      <c r="A8" s="524" t="s">
        <v>331</v>
      </c>
      <c r="B8" s="524"/>
      <c r="C8" s="524"/>
      <c r="D8" s="524"/>
      <c r="E8" s="525" t="s">
        <v>332</v>
      </c>
      <c r="F8" s="525"/>
      <c r="G8" s="525"/>
      <c r="H8" s="525"/>
      <c r="I8" s="525" t="s">
        <v>331</v>
      </c>
      <c r="J8" s="525"/>
      <c r="K8" s="525"/>
      <c r="L8" s="525"/>
      <c r="M8" s="527" t="s">
        <v>332</v>
      </c>
      <c r="N8" s="527"/>
      <c r="O8" s="527"/>
      <c r="P8" s="527"/>
    </row>
    <row r="9" customFormat="false" ht="15" hidden="false" customHeight="false" outlineLevel="0" collapsed="false">
      <c r="A9" s="524" t="s">
        <v>333</v>
      </c>
      <c r="B9" s="524"/>
      <c r="C9" s="525" t="s">
        <v>334</v>
      </c>
      <c r="D9" s="525"/>
      <c r="E9" s="525" t="s">
        <v>333</v>
      </c>
      <c r="F9" s="525"/>
      <c r="G9" s="525" t="s">
        <v>334</v>
      </c>
      <c r="H9" s="525"/>
      <c r="I9" s="525" t="s">
        <v>333</v>
      </c>
      <c r="J9" s="525"/>
      <c r="K9" s="525" t="s">
        <v>334</v>
      </c>
      <c r="L9" s="525"/>
      <c r="M9" s="525" t="s">
        <v>333</v>
      </c>
      <c r="N9" s="525"/>
      <c r="O9" s="527" t="s">
        <v>334</v>
      </c>
      <c r="P9" s="527"/>
    </row>
    <row r="10" customFormat="false" ht="15" hidden="false" customHeight="false" outlineLevel="0" collapsed="false">
      <c r="A10" s="536" t="s">
        <v>335</v>
      </c>
      <c r="B10" s="537" t="s">
        <v>336</v>
      </c>
      <c r="C10" s="537" t="s">
        <v>335</v>
      </c>
      <c r="D10" s="537" t="s">
        <v>336</v>
      </c>
      <c r="E10" s="537" t="s">
        <v>335</v>
      </c>
      <c r="F10" s="537" t="s">
        <v>336</v>
      </c>
      <c r="G10" s="537" t="s">
        <v>335</v>
      </c>
      <c r="H10" s="537" t="s">
        <v>336</v>
      </c>
      <c r="I10" s="537" t="s">
        <v>335</v>
      </c>
      <c r="J10" s="537" t="s">
        <v>336</v>
      </c>
      <c r="K10" s="537" t="s">
        <v>335</v>
      </c>
      <c r="L10" s="537" t="s">
        <v>336</v>
      </c>
      <c r="M10" s="537" t="s">
        <v>335</v>
      </c>
      <c r="N10" s="537" t="s">
        <v>336</v>
      </c>
      <c r="O10" s="537" t="s">
        <v>335</v>
      </c>
      <c r="P10" s="538" t="s">
        <v>336</v>
      </c>
    </row>
    <row r="11" customFormat="false" ht="15.75" hidden="false" customHeight="false" outlineLevel="0" collapsed="false">
      <c r="A11" s="539" t="n">
        <f aca="false">'Assembly Data'!J11</f>
        <v>0</v>
      </c>
      <c r="B11" s="540" t="n">
        <f aca="false">'Assembly Data'!K11</f>
        <v>0</v>
      </c>
      <c r="C11" s="540" t="n">
        <f aca="false">'Assembly Data'!I11</f>
        <v>0</v>
      </c>
      <c r="D11" s="540" t="n">
        <f aca="false">'Assembly Data'!L11</f>
        <v>0</v>
      </c>
      <c r="E11" s="540" t="n">
        <f aca="false">'Assembly Data'!J12</f>
        <v>0</v>
      </c>
      <c r="F11" s="540" t="n">
        <f aca="false">'Assembly Data'!K12</f>
        <v>0</v>
      </c>
      <c r="G11" s="540" t="n">
        <f aca="false">'Assembly Data'!I12</f>
        <v>0</v>
      </c>
      <c r="H11" s="540" t="n">
        <f aca="false">'Assembly Data'!L12</f>
        <v>0</v>
      </c>
      <c r="I11" s="540" t="n">
        <f aca="false">'Assembly Data'!P11</f>
        <v>0</v>
      </c>
      <c r="J11" s="540" t="n">
        <f aca="false">'Assembly Data'!O11</f>
        <v>0</v>
      </c>
      <c r="K11" s="540" t="n">
        <f aca="false">'Assembly Data'!Q11</f>
        <v>0</v>
      </c>
      <c r="L11" s="540" t="n">
        <f aca="false">'Assembly Data'!N11</f>
        <v>0</v>
      </c>
      <c r="M11" s="540" t="n">
        <f aca="false">'Assembly Data'!P12</f>
        <v>0</v>
      </c>
      <c r="N11" s="540" t="str">
        <f aca="false">'Assembly Data'!O12</f>
        <v>English</v>
      </c>
      <c r="O11" s="540" t="n">
        <f aca="false">'Assembly Data'!Q12</f>
        <v>0</v>
      </c>
      <c r="P11" s="54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RA001</v>
      </c>
      <c r="C2" s="44" t="n">
        <f aca="false">'Original data'!I2</f>
        <v>2000017</v>
      </c>
      <c r="E2" s="45" t="s">
        <v>49</v>
      </c>
      <c r="F2" s="45"/>
      <c r="G2" s="46" t="n">
        <v>10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1</v>
      </c>
      <c r="C5" s="44" t="s">
        <v>52</v>
      </c>
      <c r="D5" s="45" t="s">
        <v>53</v>
      </c>
      <c r="E5" s="45"/>
      <c r="F5" s="50" t="n">
        <v>37813</v>
      </c>
      <c r="G5" s="45" t="s">
        <v>54</v>
      </c>
      <c r="H5" s="45"/>
      <c r="I5" s="50" t="s">
        <v>55</v>
      </c>
      <c r="J5" s="45" t="s">
        <v>56</v>
      </c>
      <c r="K5" s="45"/>
      <c r="L5" s="45"/>
      <c r="M5" s="50" t="n">
        <v>37816</v>
      </c>
      <c r="N5" s="45" t="s">
        <v>57</v>
      </c>
      <c r="O5" s="45"/>
      <c r="P5" s="45"/>
      <c r="Q5" s="50" t="n">
        <v>37818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false" outlineLevel="0" collapsed="false">
      <c r="A12" s="54" t="n">
        <v>1</v>
      </c>
      <c r="B12" s="55" t="s">
        <v>5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59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  <c r="P15" s="57"/>
      <c r="Q15" s="57"/>
    </row>
    <row r="16" customFormat="false" ht="11.25" hidden="false" customHeight="false" outlineLevel="0" collapsed="false">
      <c r="A16" s="42" t="n">
        <v>5</v>
      </c>
      <c r="B16" s="58" t="s">
        <v>6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6"/>
      <c r="P16" s="57"/>
      <c r="Q16" s="57"/>
    </row>
    <row r="17" customFormat="false" ht="11.25" hidden="false" customHeight="false" outlineLevel="0" collapsed="false">
      <c r="A17" s="42" t="n">
        <v>6</v>
      </c>
      <c r="B17" s="58" t="s">
        <v>6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0" t="s">
        <v>65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6</v>
      </c>
      <c r="C20" s="61"/>
      <c r="D20" s="61"/>
      <c r="E20" s="61"/>
      <c r="F20" s="61"/>
      <c r="G20" s="61"/>
      <c r="H20" s="61"/>
      <c r="I20" s="61"/>
      <c r="J20" s="61"/>
      <c r="K20" s="61" t="s">
        <v>67</v>
      </c>
      <c r="L20" s="61"/>
      <c r="M20" s="62" t="s">
        <v>68</v>
      </c>
      <c r="N20" s="62"/>
    </row>
    <row r="21" customFormat="false" ht="11.25" hidden="false" customHeight="false" outlineLevel="0" collapsed="false">
      <c r="A21" s="54" t="n">
        <v>1</v>
      </c>
      <c r="B21" s="41" t="s">
        <v>6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3" t="s">
        <v>70</v>
      </c>
    </row>
    <row r="22" customFormat="false" ht="11.25" hidden="false" customHeight="false" outlineLevel="0" collapsed="false">
      <c r="A22" s="42" t="n">
        <v>2</v>
      </c>
      <c r="B22" s="15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3"/>
    </row>
    <row r="23" customFormat="false" ht="11.25" hidden="false" customHeight="false" outlineLevel="0" collapsed="false">
      <c r="A23" s="42" t="n">
        <v>3</v>
      </c>
      <c r="B23" s="64" t="s">
        <v>7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42" t="n">
        <v>4</v>
      </c>
      <c r="B24" s="15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3"/>
    </row>
    <row r="25" customFormat="false" ht="11.25" hidden="false" customHeight="false" outlineLevel="0" collapsed="false">
      <c r="A25" s="42" t="n">
        <v>5</v>
      </c>
      <c r="B25" s="15" t="s">
        <v>7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3"/>
    </row>
    <row r="26" customFormat="false" ht="11.25" hidden="false" customHeight="false" outlineLevel="0" collapsed="false">
      <c r="A26" s="42" t="n">
        <v>6</v>
      </c>
      <c r="B26" s="15" t="s">
        <v>7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3"/>
    </row>
    <row r="27" customFormat="false" ht="12" hidden="false" customHeight="false" outlineLevel="0" collapsed="false">
      <c r="A27" s="42" t="n">
        <v>7</v>
      </c>
      <c r="B27" s="14" t="s">
        <v>7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3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54" t="n">
        <v>1</v>
      </c>
      <c r="B29" s="41" t="s">
        <v>77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3" t="s">
        <v>78</v>
      </c>
    </row>
    <row r="30" customFormat="false" ht="11.25" hidden="false" customHeight="false" outlineLevel="0" collapsed="false">
      <c r="A30" s="42" t="n">
        <v>2</v>
      </c>
      <c r="B30" s="15" t="s">
        <v>7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3"/>
    </row>
    <row r="31" customFormat="false" ht="11.25" hidden="false" customHeight="false" outlineLevel="0" collapsed="false">
      <c r="A31" s="42" t="n">
        <v>3</v>
      </c>
      <c r="B31" s="64" t="s">
        <v>8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42" t="n">
        <v>4</v>
      </c>
      <c r="B32" s="15" t="s">
        <v>8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3"/>
    </row>
    <row r="33" customFormat="false" ht="11.25" hidden="false" customHeight="false" outlineLevel="0" collapsed="false">
      <c r="A33" s="42" t="n">
        <v>5</v>
      </c>
      <c r="B33" s="15" t="s">
        <v>8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3"/>
    </row>
    <row r="34" customFormat="false" ht="11.25" hidden="false" customHeight="false" outlineLevel="0" collapsed="false">
      <c r="A34" s="42" t="n">
        <v>6</v>
      </c>
      <c r="B34" s="15" t="s">
        <v>8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3"/>
    </row>
    <row r="35" customFormat="false" ht="12" hidden="false" customHeight="false" outlineLevel="0" collapsed="false">
      <c r="A35" s="42" t="n">
        <v>7</v>
      </c>
      <c r="B35" s="14" t="s">
        <v>8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3"/>
    </row>
    <row r="37" s="42" customFormat="true" ht="11.25" hidden="false" customHeight="false" outlineLevel="0" collapsed="false">
      <c r="A37" s="54"/>
      <c r="O37" s="65"/>
    </row>
    <row r="38" s="42" customFormat="true" ht="11.25" hidden="false" customHeight="false" outlineLevel="0" collapsed="false">
      <c r="O38" s="65"/>
    </row>
    <row r="39" s="42" customFormat="true" ht="12" hidden="false" customHeight="false" outlineLevel="0" collapsed="false">
      <c r="O39" s="65"/>
    </row>
    <row r="40" s="42" customFormat="true" ht="11.25" hidden="false" customHeight="false" outlineLevel="0" collapsed="false">
      <c r="B40" s="61" t="s">
        <v>85</v>
      </c>
      <c r="C40" s="66" t="s">
        <v>86</v>
      </c>
      <c r="D40" s="67" t="s">
        <v>87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42" customFormat="true" ht="12" hidden="false" customHeight="false" outlineLevel="0" collapsed="false">
      <c r="B41" s="68" t="n">
        <v>37549</v>
      </c>
      <c r="C41" s="69" t="s">
        <v>88</v>
      </c>
      <c r="D41" s="70" t="s">
        <v>8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42" customFormat="true" ht="11.25" hidden="false" customHeight="false" outlineLevel="0" collapsed="false">
      <c r="O42" s="65"/>
    </row>
    <row r="43" s="42" customFormat="true" ht="11.25" hidden="false" customHeight="false" outlineLevel="0" collapsed="false">
      <c r="O43" s="65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'Original data'!C2&amp;"-0"&amp;'Original data'!I2&amp;"_cm.xls"</f>
        <v>HCMBARA001-02000017_cm.xls</v>
      </c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2.75" hidden="false" customHeight="false" outlineLevel="0" collapsed="false">
      <c r="A2" s="75" t="s">
        <v>1</v>
      </c>
      <c r="B2" s="75"/>
      <c r="C2" s="76" t="s">
        <v>90</v>
      </c>
      <c r="D2" s="76"/>
      <c r="E2" s="76"/>
      <c r="F2" s="77" t="s">
        <v>2</v>
      </c>
      <c r="G2" s="77"/>
      <c r="H2" s="77"/>
      <c r="I2" s="78" t="n">
        <v>2000017</v>
      </c>
      <c r="J2" s="78"/>
      <c r="K2" s="78"/>
      <c r="L2" s="79"/>
      <c r="M2" s="74"/>
      <c r="N2" s="79"/>
      <c r="O2" s="79"/>
      <c r="P2" s="79"/>
      <c r="Q2" s="79"/>
      <c r="R2" s="79"/>
      <c r="S2" s="79"/>
      <c r="T2" s="80"/>
      <c r="U2" s="81" t="s">
        <v>91</v>
      </c>
      <c r="V2" s="74"/>
      <c r="W2" s="74"/>
      <c r="Z2" s="82"/>
      <c r="AA2" s="83"/>
      <c r="AB2" s="83"/>
      <c r="AC2" s="83"/>
      <c r="AD2" s="83"/>
      <c r="AE2" s="83"/>
      <c r="AF2" s="83"/>
      <c r="AG2" s="83"/>
      <c r="AH2" s="83"/>
      <c r="AI2" s="84"/>
    </row>
    <row r="3" customFormat="false" ht="13.5" hidden="false" customHeight="false" outlineLevel="0" collapsed="false">
      <c r="A3" s="75" t="s">
        <v>92</v>
      </c>
      <c r="B3" s="75"/>
      <c r="C3" s="85" t="s">
        <v>93</v>
      </c>
      <c r="D3" s="85"/>
      <c r="E3" s="85"/>
      <c r="F3" s="85"/>
      <c r="G3" s="85"/>
      <c r="H3" s="85"/>
      <c r="I3" s="85"/>
      <c r="J3" s="85"/>
      <c r="K3" s="85"/>
      <c r="L3" s="79"/>
      <c r="M3" s="79"/>
      <c r="N3" s="79"/>
      <c r="O3" s="79"/>
      <c r="P3" s="79"/>
      <c r="Q3" s="79"/>
      <c r="R3" s="79"/>
      <c r="S3" s="79"/>
      <c r="T3" s="86" t="s">
        <v>94</v>
      </c>
      <c r="U3" s="87" t="n">
        <v>1</v>
      </c>
      <c r="V3" s="74"/>
      <c r="W3" s="74"/>
      <c r="Z3" s="82"/>
      <c r="AA3" s="82"/>
      <c r="AB3" s="88"/>
      <c r="AC3" s="88"/>
      <c r="AD3" s="88"/>
      <c r="AE3" s="88"/>
      <c r="AF3" s="88"/>
      <c r="AG3" s="88"/>
      <c r="AH3" s="88"/>
      <c r="AI3" s="89"/>
    </row>
    <row r="4" customFormat="false" ht="12.75" hidden="false" customHeight="false" outlineLevel="0" collapsed="false">
      <c r="A4" s="75" t="s">
        <v>95</v>
      </c>
      <c r="B4" s="75"/>
      <c r="C4" s="76" t="s">
        <v>96</v>
      </c>
      <c r="D4" s="76"/>
      <c r="E4" s="76"/>
      <c r="F4" s="77"/>
      <c r="G4" s="77"/>
      <c r="H4" s="77"/>
      <c r="I4" s="90"/>
      <c r="J4" s="90"/>
      <c r="K4" s="90"/>
      <c r="L4" s="74"/>
      <c r="M4" s="91" t="s">
        <v>97</v>
      </c>
      <c r="N4" s="92"/>
      <c r="O4" s="92"/>
      <c r="P4" s="93" t="s">
        <v>98</v>
      </c>
      <c r="Q4" s="93"/>
      <c r="R4" s="93"/>
      <c r="S4" s="74"/>
      <c r="T4" s="86" t="s">
        <v>99</v>
      </c>
      <c r="U4" s="87" t="n">
        <v>1</v>
      </c>
      <c r="V4" s="74"/>
      <c r="W4" s="74"/>
      <c r="Z4" s="82"/>
      <c r="AA4" s="82"/>
      <c r="AB4" s="88"/>
      <c r="AC4" s="88"/>
      <c r="AD4" s="88"/>
      <c r="AE4" s="88"/>
      <c r="AF4" s="88"/>
      <c r="AG4" s="88"/>
      <c r="AH4" s="88"/>
      <c r="AI4" s="89"/>
    </row>
    <row r="5" customFormat="false" ht="13.5" hidden="false" customHeight="false" outlineLevel="0" collapsed="false">
      <c r="A5" s="75" t="s">
        <v>100</v>
      </c>
      <c r="B5" s="75"/>
      <c r="C5" s="76" t="s">
        <v>101</v>
      </c>
      <c r="D5" s="76"/>
      <c r="E5" s="76"/>
      <c r="F5" s="77" t="s">
        <v>102</v>
      </c>
      <c r="G5" s="77"/>
      <c r="H5" s="77"/>
      <c r="I5" s="90" t="n">
        <v>34</v>
      </c>
      <c r="J5" s="90"/>
      <c r="K5" s="90"/>
      <c r="L5" s="74"/>
      <c r="M5" s="94" t="s">
        <v>103</v>
      </c>
      <c r="N5" s="95"/>
      <c r="O5" s="95"/>
      <c r="P5" s="96" t="s">
        <v>104</v>
      </c>
      <c r="Q5" s="96"/>
      <c r="R5" s="96"/>
      <c r="S5" s="97"/>
      <c r="T5" s="98" t="s">
        <v>105</v>
      </c>
      <c r="U5" s="99" t="n">
        <v>1</v>
      </c>
      <c r="V5" s="74"/>
      <c r="W5" s="74"/>
      <c r="Z5" s="82"/>
      <c r="AA5" s="82"/>
      <c r="AB5" s="88"/>
      <c r="AC5" s="88"/>
      <c r="AD5" s="88"/>
      <c r="AE5" s="88"/>
      <c r="AF5" s="88"/>
      <c r="AG5" s="88"/>
      <c r="AH5" s="88"/>
      <c r="AI5" s="89"/>
    </row>
    <row r="6" customFormat="false" ht="13.5" hidden="false" customHeight="false" outlineLevel="0" collapsed="false">
      <c r="A6" s="100" t="s">
        <v>106</v>
      </c>
      <c r="B6" s="100"/>
      <c r="C6" s="101" t="s">
        <v>107</v>
      </c>
      <c r="D6" s="101"/>
      <c r="E6" s="101"/>
      <c r="F6" s="102" t="s">
        <v>108</v>
      </c>
      <c r="G6" s="102"/>
      <c r="H6" s="102"/>
      <c r="I6" s="103"/>
      <c r="J6" s="103"/>
      <c r="K6" s="103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Z6" s="82"/>
      <c r="AA6" s="82"/>
      <c r="AB6" s="88"/>
      <c r="AC6" s="88"/>
      <c r="AD6" s="88"/>
      <c r="AE6" s="88"/>
      <c r="AF6" s="88"/>
      <c r="AG6" s="88"/>
      <c r="AH6" s="88"/>
      <c r="AI6" s="89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Z7" s="82"/>
      <c r="AA7" s="82"/>
      <c r="AB7" s="88"/>
      <c r="AC7" s="88"/>
      <c r="AD7" s="88"/>
      <c r="AE7" s="88"/>
      <c r="AF7" s="88"/>
      <c r="AG7" s="88"/>
      <c r="AH7" s="88"/>
      <c r="AI7" s="89"/>
    </row>
    <row r="8" customFormat="false" ht="12.75" hidden="false" customHeight="false" outlineLevel="0" collapsed="false">
      <c r="A8" s="104" t="s">
        <v>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74"/>
      <c r="M8" s="104" t="s">
        <v>6</v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Z8" s="82"/>
      <c r="AA8" s="82"/>
      <c r="AB8" s="88"/>
      <c r="AC8" s="88"/>
      <c r="AD8" s="88"/>
      <c r="AE8" s="88"/>
      <c r="AF8" s="88"/>
      <c r="AG8" s="88"/>
      <c r="AH8" s="88"/>
      <c r="AI8" s="89"/>
    </row>
    <row r="9" customFormat="false" ht="12.75" hidden="false" customHeight="false" outlineLevel="0" collapsed="false">
      <c r="A9" s="75" t="s">
        <v>109</v>
      </c>
      <c r="B9" s="75"/>
      <c r="C9" s="105" t="n">
        <v>37813</v>
      </c>
      <c r="D9" s="105"/>
      <c r="E9" s="105"/>
      <c r="F9" s="77" t="s">
        <v>110</v>
      </c>
      <c r="G9" s="77"/>
      <c r="H9" s="77"/>
      <c r="I9" s="78" t="s">
        <v>111</v>
      </c>
      <c r="J9" s="78"/>
      <c r="K9" s="78"/>
      <c r="L9" s="74"/>
      <c r="M9" s="106" t="s">
        <v>109</v>
      </c>
      <c r="N9" s="106"/>
      <c r="O9" s="107" t="n">
        <v>37813</v>
      </c>
      <c r="P9" s="107"/>
      <c r="Q9" s="107"/>
      <c r="R9" s="108" t="s">
        <v>110</v>
      </c>
      <c r="S9" s="108"/>
      <c r="T9" s="108"/>
      <c r="U9" s="109" t="s">
        <v>112</v>
      </c>
      <c r="V9" s="109"/>
      <c r="W9" s="109"/>
      <c r="Z9" s="82"/>
      <c r="AA9" s="82"/>
      <c r="AB9" s="88"/>
      <c r="AC9" s="88"/>
      <c r="AD9" s="88"/>
      <c r="AE9" s="88"/>
      <c r="AF9" s="88"/>
      <c r="AG9" s="88"/>
      <c r="AH9" s="88"/>
      <c r="AI9" s="89"/>
    </row>
    <row r="10" customFormat="false" ht="12.75" hidden="false" customHeight="false" outlineLevel="0" collapsed="false">
      <c r="A10" s="75" t="s">
        <v>113</v>
      </c>
      <c r="B10" s="75"/>
      <c r="C10" s="110" t="s">
        <v>114</v>
      </c>
      <c r="D10" s="110"/>
      <c r="E10" s="110"/>
      <c r="F10" s="77" t="s">
        <v>115</v>
      </c>
      <c r="G10" s="77"/>
      <c r="H10" s="77"/>
      <c r="I10" s="111" t="n">
        <v>37666</v>
      </c>
      <c r="J10" s="111"/>
      <c r="K10" s="111"/>
      <c r="L10" s="74"/>
      <c r="M10" s="75" t="s">
        <v>113</v>
      </c>
      <c r="N10" s="75"/>
      <c r="O10" s="110" t="s">
        <v>114</v>
      </c>
      <c r="P10" s="110"/>
      <c r="Q10" s="110"/>
      <c r="R10" s="77" t="s">
        <v>115</v>
      </c>
      <c r="S10" s="77"/>
      <c r="T10" s="77"/>
      <c r="U10" s="111" t="n">
        <v>37666</v>
      </c>
      <c r="V10" s="111"/>
      <c r="W10" s="111"/>
      <c r="Z10" s="82"/>
      <c r="AA10" s="82"/>
      <c r="AB10" s="88"/>
      <c r="AC10" s="88"/>
      <c r="AD10" s="88"/>
      <c r="AE10" s="88"/>
      <c r="AF10" s="88"/>
      <c r="AG10" s="88"/>
      <c r="AH10" s="88"/>
      <c r="AI10" s="89"/>
    </row>
    <row r="11" customFormat="false" ht="12.75" hidden="false" customHeight="false" outlineLevel="0" collapsed="false">
      <c r="A11" s="75" t="s">
        <v>116</v>
      </c>
      <c r="B11" s="75"/>
      <c r="C11" s="76" t="n">
        <v>0.7499</v>
      </c>
      <c r="D11" s="76"/>
      <c r="E11" s="76"/>
      <c r="F11" s="77" t="s">
        <v>117</v>
      </c>
      <c r="G11" s="77"/>
      <c r="H11" s="77"/>
      <c r="I11" s="78" t="n">
        <v>26</v>
      </c>
      <c r="J11" s="78"/>
      <c r="K11" s="78"/>
      <c r="L11" s="74"/>
      <c r="M11" s="75" t="s">
        <v>116</v>
      </c>
      <c r="N11" s="75"/>
      <c r="O11" s="76" t="n">
        <v>0.7499</v>
      </c>
      <c r="P11" s="76"/>
      <c r="Q11" s="76"/>
      <c r="R11" s="77" t="s">
        <v>117</v>
      </c>
      <c r="S11" s="77"/>
      <c r="T11" s="77"/>
      <c r="U11" s="78" t="n">
        <v>28</v>
      </c>
      <c r="V11" s="78"/>
      <c r="W11" s="78"/>
      <c r="Z11" s="82"/>
      <c r="AA11" s="82"/>
      <c r="AB11" s="88"/>
      <c r="AC11" s="88"/>
      <c r="AD11" s="88"/>
      <c r="AE11" s="88"/>
      <c r="AF11" s="88"/>
      <c r="AG11" s="88"/>
      <c r="AH11" s="88"/>
      <c r="AI11" s="89"/>
    </row>
    <row r="12" customFormat="false" ht="12.75" hidden="false" customHeight="false" outlineLevel="0" collapsed="false">
      <c r="A12" s="6" t="s">
        <v>118</v>
      </c>
      <c r="B12" s="6"/>
      <c r="C12" s="112" t="n">
        <v>8.5</v>
      </c>
      <c r="D12" s="112"/>
      <c r="E12" s="112"/>
      <c r="F12" s="83" t="s">
        <v>119</v>
      </c>
      <c r="G12" s="83"/>
      <c r="H12" s="83"/>
      <c r="I12" s="90" t="s">
        <v>120</v>
      </c>
      <c r="J12" s="90"/>
      <c r="K12" s="90"/>
      <c r="M12" s="6" t="s">
        <v>118</v>
      </c>
      <c r="N12" s="6"/>
      <c r="O12" s="112" t="n">
        <v>8.5</v>
      </c>
      <c r="P12" s="112"/>
      <c r="Q12" s="112"/>
      <c r="R12" s="83" t="s">
        <v>119</v>
      </c>
      <c r="S12" s="83"/>
      <c r="T12" s="83"/>
      <c r="U12" s="90" t="s">
        <v>120</v>
      </c>
      <c r="V12" s="90"/>
      <c r="W12" s="90"/>
      <c r="Z12" s="82"/>
      <c r="AA12" s="82"/>
      <c r="AB12" s="88"/>
      <c r="AC12" s="88"/>
      <c r="AD12" s="88"/>
      <c r="AE12" s="88"/>
      <c r="AF12" s="88"/>
      <c r="AG12" s="88"/>
      <c r="AH12" s="88"/>
      <c r="AI12" s="89"/>
    </row>
    <row r="13" customFormat="false" ht="12.75" hidden="false" customHeight="false" outlineLevel="0" collapsed="false">
      <c r="A13" s="6" t="s">
        <v>121</v>
      </c>
      <c r="B13" s="6"/>
      <c r="C13" s="76" t="n">
        <v>15</v>
      </c>
      <c r="D13" s="76"/>
      <c r="E13" s="76"/>
      <c r="F13" s="83" t="s">
        <v>122</v>
      </c>
      <c r="G13" s="83"/>
      <c r="H13" s="83"/>
      <c r="I13" s="90" t="s">
        <v>123</v>
      </c>
      <c r="J13" s="90"/>
      <c r="K13" s="90"/>
      <c r="M13" s="6" t="s">
        <v>121</v>
      </c>
      <c r="N13" s="6"/>
      <c r="O13" s="76" t="n">
        <v>15</v>
      </c>
      <c r="P13" s="76"/>
      <c r="Q13" s="76"/>
      <c r="R13" s="83" t="s">
        <v>122</v>
      </c>
      <c r="S13" s="83"/>
      <c r="T13" s="83"/>
      <c r="U13" s="90" t="s">
        <v>123</v>
      </c>
      <c r="V13" s="90"/>
      <c r="W13" s="90"/>
      <c r="Z13" s="82"/>
      <c r="AA13" s="82"/>
      <c r="AB13" s="88"/>
      <c r="AC13" s="88"/>
      <c r="AD13" s="88"/>
      <c r="AE13" s="88"/>
      <c r="AF13" s="88"/>
      <c r="AG13" s="88"/>
      <c r="AH13" s="88"/>
      <c r="AI13" s="89"/>
    </row>
    <row r="14" customFormat="false" ht="12.75" hidden="false" customHeight="false" outlineLevel="0" collapsed="false">
      <c r="A14" s="113" t="s">
        <v>124</v>
      </c>
      <c r="B14" s="113"/>
      <c r="C14" s="114" t="n">
        <v>0.5</v>
      </c>
      <c r="D14" s="114"/>
      <c r="E14" s="114"/>
      <c r="F14" s="115" t="s">
        <v>125</v>
      </c>
      <c r="G14" s="115"/>
      <c r="H14" s="115"/>
      <c r="I14" s="116" t="s">
        <v>126</v>
      </c>
      <c r="J14" s="116"/>
      <c r="K14" s="116"/>
      <c r="M14" s="113" t="s">
        <v>124</v>
      </c>
      <c r="N14" s="113"/>
      <c r="O14" s="114" t="n">
        <v>0.5</v>
      </c>
      <c r="P14" s="114"/>
      <c r="Q14" s="114"/>
      <c r="R14" s="115" t="s">
        <v>125</v>
      </c>
      <c r="S14" s="115"/>
      <c r="T14" s="115"/>
      <c r="U14" s="116" t="s">
        <v>126</v>
      </c>
      <c r="V14" s="116"/>
      <c r="W14" s="116"/>
      <c r="Z14" s="82"/>
      <c r="AA14" s="82"/>
      <c r="AB14" s="88"/>
      <c r="AC14" s="88"/>
      <c r="AD14" s="88"/>
      <c r="AE14" s="88"/>
      <c r="AF14" s="88"/>
      <c r="AG14" s="88"/>
      <c r="AH14" s="88"/>
      <c r="AI14" s="89"/>
    </row>
    <row r="15" customFormat="false" ht="12.75" hidden="false" customHeight="false" outlineLevel="0" collapsed="false">
      <c r="A15" s="117" t="s">
        <v>127</v>
      </c>
      <c r="B15" s="117"/>
      <c r="C15" s="118" t="n">
        <f aca="false">V57</f>
        <v>0.0001432015</v>
      </c>
      <c r="D15" s="118"/>
      <c r="E15" s="118"/>
      <c r="F15" s="119" t="s">
        <v>128</v>
      </c>
      <c r="G15" s="119"/>
      <c r="H15" s="119"/>
      <c r="I15" s="120" t="n">
        <f aca="false">V58</f>
        <v>0.0006187258</v>
      </c>
      <c r="J15" s="120"/>
      <c r="K15" s="120"/>
      <c r="M15" s="117" t="s">
        <v>127</v>
      </c>
      <c r="N15" s="117"/>
      <c r="O15" s="118" t="n">
        <f aca="false">AS57</f>
        <v>-3.656013E-006</v>
      </c>
      <c r="P15" s="118"/>
      <c r="Q15" s="118"/>
      <c r="R15" s="119" t="s">
        <v>128</v>
      </c>
      <c r="S15" s="119"/>
      <c r="T15" s="119"/>
      <c r="U15" s="118" t="n">
        <f aca="false">AS58</f>
        <v>0.0005306062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99028</v>
      </c>
      <c r="D16" s="121"/>
      <c r="E16" s="121"/>
      <c r="F16" s="83" t="s">
        <v>129</v>
      </c>
      <c r="G16" s="83"/>
      <c r="H16" s="83"/>
      <c r="I16" s="122" t="n">
        <f aca="false">C60</f>
        <v>703.601307189543</v>
      </c>
      <c r="J16" s="122"/>
      <c r="K16" s="122"/>
      <c r="M16" s="6" t="s">
        <v>7</v>
      </c>
      <c r="N16" s="6"/>
      <c r="O16" s="121" t="n">
        <f aca="false">Z59</f>
        <v>14.397298</v>
      </c>
      <c r="P16" s="121"/>
      <c r="Q16" s="121"/>
      <c r="R16" s="83" t="s">
        <v>129</v>
      </c>
      <c r="S16" s="83"/>
      <c r="T16" s="83"/>
      <c r="U16" s="122" t="n">
        <f aca="false">Z60</f>
        <v>703.692810457516</v>
      </c>
      <c r="V16" s="122"/>
      <c r="W16" s="122"/>
    </row>
    <row r="17" customFormat="false" ht="13.5" hidden="false" customHeight="false" outlineLevel="0" collapsed="false">
      <c r="A17" s="20" t="s">
        <v>130</v>
      </c>
      <c r="B17" s="20"/>
      <c r="C17" s="123" t="n">
        <f aca="false">V21</f>
        <v>-8.822192</v>
      </c>
      <c r="D17" s="123"/>
      <c r="E17" s="123"/>
      <c r="F17" s="124" t="s">
        <v>131</v>
      </c>
      <c r="G17" s="124"/>
      <c r="H17" s="124"/>
      <c r="I17" s="125" t="n">
        <f aca="false">V20</f>
        <v>0.086115</v>
      </c>
      <c r="J17" s="125"/>
      <c r="K17" s="125"/>
      <c r="M17" s="20" t="s">
        <v>130</v>
      </c>
      <c r="N17" s="20"/>
      <c r="O17" s="123" t="n">
        <f aca="false">AS21</f>
        <v>-8.648982</v>
      </c>
      <c r="P17" s="123"/>
      <c r="Q17" s="123"/>
      <c r="R17" s="124" t="s">
        <v>131</v>
      </c>
      <c r="S17" s="124"/>
      <c r="T17" s="124"/>
      <c r="U17" s="125" t="n">
        <f aca="false">AS20</f>
        <v>0.086116</v>
      </c>
      <c r="V17" s="125"/>
      <c r="W17" s="125"/>
    </row>
    <row r="18" customFormat="false" ht="13.5" hidden="false" customHeight="false" outlineLevel="0" collapsed="false">
      <c r="C18" s="126" t="s">
        <v>132</v>
      </c>
    </row>
    <row r="19" customFormat="false" ht="13.5" hidden="false" customHeight="false" outlineLevel="0" collapsed="false">
      <c r="A19" s="127" t="s">
        <v>133</v>
      </c>
      <c r="B19" s="128" t="s">
        <v>134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5</v>
      </c>
      <c r="X19" s="127" t="s">
        <v>133</v>
      </c>
      <c r="Y19" s="128" t="s">
        <v>136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5</v>
      </c>
    </row>
    <row r="20" customFormat="false" ht="12.75" hidden="false" customHeight="false" outlineLevel="0" collapsed="false">
      <c r="A20" s="127" t="s">
        <v>137</v>
      </c>
      <c r="B20" s="130" t="n">
        <v>0.003613</v>
      </c>
      <c r="C20" s="131" t="n">
        <v>0.00598</v>
      </c>
      <c r="D20" s="131" t="n">
        <v>0.005981</v>
      </c>
      <c r="E20" s="131" t="n">
        <v>0.005981</v>
      </c>
      <c r="F20" s="131" t="n">
        <v>0.005981</v>
      </c>
      <c r="G20" s="131" t="n">
        <v>0.005981</v>
      </c>
      <c r="H20" s="131" t="n">
        <v>0.005981</v>
      </c>
      <c r="I20" s="131" t="n">
        <v>0.005981</v>
      </c>
      <c r="J20" s="131" t="n">
        <v>0.00598</v>
      </c>
      <c r="K20" s="131" t="n">
        <v>0.005981</v>
      </c>
      <c r="L20" s="131" t="n">
        <v>0.005981</v>
      </c>
      <c r="M20" s="131" t="n">
        <v>0.005982</v>
      </c>
      <c r="N20" s="131" t="n">
        <v>0.005981</v>
      </c>
      <c r="O20" s="131" t="n">
        <v>0.005981</v>
      </c>
      <c r="P20" s="131" t="n">
        <v>0.00598</v>
      </c>
      <c r="Q20" s="131" t="n">
        <v>0.00598</v>
      </c>
      <c r="R20" s="131" t="n">
        <v>0.00598</v>
      </c>
      <c r="S20" s="131" t="n">
        <v>0.00598</v>
      </c>
      <c r="T20" s="131" t="n">
        <v>0.005979</v>
      </c>
      <c r="U20" s="132" t="n">
        <v>0.003571</v>
      </c>
      <c r="V20" s="133" t="n">
        <v>0.086115</v>
      </c>
      <c r="W20" s="134"/>
      <c r="X20" s="127" t="s">
        <v>137</v>
      </c>
      <c r="Y20" s="130" t="n">
        <v>0.003604</v>
      </c>
      <c r="Z20" s="131" t="n">
        <v>0.005981</v>
      </c>
      <c r="AA20" s="131" t="n">
        <v>0.005981</v>
      </c>
      <c r="AB20" s="131" t="n">
        <v>0.005981</v>
      </c>
      <c r="AC20" s="131" t="n">
        <v>0.005982</v>
      </c>
      <c r="AD20" s="131" t="n">
        <v>0.005981</v>
      </c>
      <c r="AE20" s="131" t="n">
        <v>0.005981</v>
      </c>
      <c r="AF20" s="131" t="n">
        <v>0.005982</v>
      </c>
      <c r="AG20" s="131" t="n">
        <v>0.005982</v>
      </c>
      <c r="AH20" s="131" t="n">
        <v>0.005981</v>
      </c>
      <c r="AI20" s="131" t="n">
        <v>0.005981</v>
      </c>
      <c r="AJ20" s="131" t="n">
        <v>0.005981</v>
      </c>
      <c r="AK20" s="131" t="n">
        <v>0.005982</v>
      </c>
      <c r="AL20" s="131" t="n">
        <v>0.005982</v>
      </c>
      <c r="AM20" s="131" t="n">
        <v>0.005982</v>
      </c>
      <c r="AN20" s="131" t="n">
        <v>0.005982</v>
      </c>
      <c r="AO20" s="131" t="n">
        <v>0.005981</v>
      </c>
      <c r="AP20" s="131" t="n">
        <v>0.005981</v>
      </c>
      <c r="AQ20" s="131" t="n">
        <v>0.005981</v>
      </c>
      <c r="AR20" s="132" t="n">
        <v>0.003567</v>
      </c>
      <c r="AS20" s="132" t="n">
        <v>0.086116</v>
      </c>
    </row>
    <row r="21" customFormat="false" ht="13.5" hidden="false" customHeight="false" outlineLevel="0" collapsed="false">
      <c r="A21" s="135" t="s">
        <v>138</v>
      </c>
      <c r="B21" s="136" t="n">
        <v>2.704064</v>
      </c>
      <c r="C21" s="137" t="n">
        <v>-0.99527</v>
      </c>
      <c r="D21" s="137" t="n">
        <v>-1.282416</v>
      </c>
      <c r="E21" s="137" t="n">
        <v>-0.030126</v>
      </c>
      <c r="F21" s="137" t="n">
        <v>1.079231</v>
      </c>
      <c r="G21" s="137" t="n">
        <v>2.142507</v>
      </c>
      <c r="H21" s="137" t="n">
        <v>0.117117</v>
      </c>
      <c r="I21" s="137" t="n">
        <v>-0.244318</v>
      </c>
      <c r="J21" s="137" t="n">
        <v>0.374125</v>
      </c>
      <c r="K21" s="137" t="n">
        <v>-0.150042</v>
      </c>
      <c r="L21" s="137" t="n">
        <v>-0.1032</v>
      </c>
      <c r="M21" s="137" t="n">
        <v>-0.481325</v>
      </c>
      <c r="N21" s="137" t="n">
        <v>-0.423194</v>
      </c>
      <c r="O21" s="137" t="n">
        <v>-0.671963</v>
      </c>
      <c r="P21" s="137" t="n">
        <v>-0.445392</v>
      </c>
      <c r="Q21" s="137" t="n">
        <v>-0.284807</v>
      </c>
      <c r="R21" s="137" t="n">
        <v>0.572106</v>
      </c>
      <c r="S21" s="137" t="n">
        <v>-0.257123</v>
      </c>
      <c r="T21" s="137" t="n">
        <v>-0.184421</v>
      </c>
      <c r="U21" s="138" t="n">
        <v>-0.366205</v>
      </c>
      <c r="V21" s="139" t="n">
        <v>-8.822192</v>
      </c>
      <c r="W21" s="134"/>
      <c r="X21" s="140" t="s">
        <v>138</v>
      </c>
      <c r="Y21" s="136" t="n">
        <v>1.286703</v>
      </c>
      <c r="Z21" s="137" t="n">
        <v>-0.922506</v>
      </c>
      <c r="AA21" s="137" t="n">
        <v>-0.016432</v>
      </c>
      <c r="AB21" s="137" t="n">
        <v>-0.047484</v>
      </c>
      <c r="AC21" s="137" t="n">
        <v>-0.167177</v>
      </c>
      <c r="AD21" s="137" t="n">
        <v>1.618575</v>
      </c>
      <c r="AE21" s="137" t="n">
        <v>1.14727</v>
      </c>
      <c r="AF21" s="137" t="n">
        <v>0.73559</v>
      </c>
      <c r="AG21" s="137" t="n">
        <v>0.786084</v>
      </c>
      <c r="AH21" s="137" t="n">
        <v>0.036797</v>
      </c>
      <c r="AI21" s="137" t="n">
        <v>-0.373196</v>
      </c>
      <c r="AJ21" s="137" t="n">
        <v>-0.179387</v>
      </c>
      <c r="AK21" s="137" t="n">
        <v>-0.403462</v>
      </c>
      <c r="AL21" s="137" t="n">
        <v>0.203262</v>
      </c>
      <c r="AM21" s="137" t="n">
        <v>-1.43682</v>
      </c>
      <c r="AN21" s="137" t="n">
        <v>-1.224431</v>
      </c>
      <c r="AO21" s="137" t="n">
        <v>0.348192</v>
      </c>
      <c r="AP21" s="137" t="n">
        <v>-0.52957</v>
      </c>
      <c r="AQ21" s="137" t="n">
        <v>-0.436402</v>
      </c>
      <c r="AR21" s="138" t="n">
        <v>-0.199378</v>
      </c>
      <c r="AS21" s="138" t="n">
        <v>-8.648982</v>
      </c>
    </row>
    <row r="22" customFormat="false" ht="13.5" hidden="false" customHeight="false" outlineLevel="0" collapsed="false">
      <c r="A22" s="141" t="s">
        <v>139</v>
      </c>
      <c r="B22" s="142" t="s">
        <v>140</v>
      </c>
      <c r="C22" s="142" t="s">
        <v>141</v>
      </c>
      <c r="D22" s="142" t="s">
        <v>142</v>
      </c>
      <c r="E22" s="142" t="s">
        <v>143</v>
      </c>
      <c r="F22" s="142" t="s">
        <v>144</v>
      </c>
      <c r="G22" s="142" t="s">
        <v>145</v>
      </c>
      <c r="H22" s="142" t="s">
        <v>146</v>
      </c>
      <c r="I22" s="142" t="s">
        <v>147</v>
      </c>
      <c r="J22" s="142" t="s">
        <v>148</v>
      </c>
      <c r="K22" s="142" t="s">
        <v>149</v>
      </c>
      <c r="L22" s="142" t="s">
        <v>150</v>
      </c>
      <c r="M22" s="142" t="s">
        <v>151</v>
      </c>
      <c r="N22" s="142" t="s">
        <v>152</v>
      </c>
      <c r="O22" s="142" t="s">
        <v>153</v>
      </c>
      <c r="P22" s="142" t="s">
        <v>154</v>
      </c>
      <c r="Q22" s="142" t="s">
        <v>155</v>
      </c>
      <c r="R22" s="142" t="s">
        <v>156</v>
      </c>
      <c r="S22" s="142" t="s">
        <v>157</v>
      </c>
      <c r="T22" s="142" t="s">
        <v>158</v>
      </c>
      <c r="U22" s="143" t="s">
        <v>159</v>
      </c>
      <c r="V22" s="144"/>
      <c r="X22" s="141" t="s">
        <v>139</v>
      </c>
      <c r="Y22" s="142" t="s">
        <v>140</v>
      </c>
      <c r="Z22" s="142" t="s">
        <v>141</v>
      </c>
      <c r="AA22" s="142" t="s">
        <v>142</v>
      </c>
      <c r="AB22" s="142" t="s">
        <v>143</v>
      </c>
      <c r="AC22" s="142" t="s">
        <v>144</v>
      </c>
      <c r="AD22" s="142" t="s">
        <v>145</v>
      </c>
      <c r="AE22" s="142" t="s">
        <v>146</v>
      </c>
      <c r="AF22" s="142" t="s">
        <v>147</v>
      </c>
      <c r="AG22" s="142" t="s">
        <v>148</v>
      </c>
      <c r="AH22" s="142" t="s">
        <v>149</v>
      </c>
      <c r="AI22" s="142" t="s">
        <v>150</v>
      </c>
      <c r="AJ22" s="142" t="s">
        <v>151</v>
      </c>
      <c r="AK22" s="142" t="s">
        <v>152</v>
      </c>
      <c r="AL22" s="142" t="s">
        <v>153</v>
      </c>
      <c r="AM22" s="142" t="s">
        <v>154</v>
      </c>
      <c r="AN22" s="142" t="s">
        <v>155</v>
      </c>
      <c r="AO22" s="142" t="s">
        <v>156</v>
      </c>
      <c r="AP22" s="142" t="s">
        <v>157</v>
      </c>
      <c r="AQ22" s="142" t="s">
        <v>158</v>
      </c>
      <c r="AR22" s="143" t="s">
        <v>159</v>
      </c>
      <c r="AS22" s="145"/>
    </row>
    <row r="23" customFormat="false" ht="12.75" hidden="false" customHeight="false" outlineLevel="0" collapsed="false">
      <c r="A23" s="146" t="s">
        <v>160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0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30.39202</v>
      </c>
      <c r="C24" s="151" t="n">
        <v>1.359625</v>
      </c>
      <c r="D24" s="151" t="n">
        <v>0.9780373</v>
      </c>
      <c r="E24" s="151" t="n">
        <v>0.3368177</v>
      </c>
      <c r="F24" s="151" t="n">
        <v>0.5731796</v>
      </c>
      <c r="G24" s="151" t="n">
        <v>0.3538524</v>
      </c>
      <c r="H24" s="151" t="n">
        <v>0.8856399</v>
      </c>
      <c r="I24" s="151" t="n">
        <v>1.04811</v>
      </c>
      <c r="J24" s="151" t="n">
        <v>0.9467055</v>
      </c>
      <c r="K24" s="151" t="n">
        <v>0.8780716</v>
      </c>
      <c r="L24" s="151" t="n">
        <v>0.9883768</v>
      </c>
      <c r="M24" s="151" t="n">
        <v>0.1686602</v>
      </c>
      <c r="N24" s="151" t="n">
        <v>0.2907754</v>
      </c>
      <c r="O24" s="151" t="n">
        <v>0.8701572</v>
      </c>
      <c r="P24" s="151" t="n">
        <v>0.7733925</v>
      </c>
      <c r="Q24" s="151" t="n">
        <v>0.9366003</v>
      </c>
      <c r="R24" s="151" t="n">
        <v>0.6118978</v>
      </c>
      <c r="S24" s="151" t="n">
        <v>0.2346912</v>
      </c>
      <c r="T24" s="151" t="n">
        <v>0.6253718</v>
      </c>
      <c r="U24" s="151" t="n">
        <v>32.12302</v>
      </c>
      <c r="V24" s="152" t="n">
        <v>2.625001</v>
      </c>
      <c r="W24" s="153"/>
      <c r="X24" s="154" t="s">
        <v>18</v>
      </c>
      <c r="Y24" s="151" t="n">
        <v>-30.27621</v>
      </c>
      <c r="Z24" s="151" t="n">
        <v>-1.131826</v>
      </c>
      <c r="AA24" s="151" t="n">
        <v>-1.289396</v>
      </c>
      <c r="AB24" s="151" t="n">
        <v>-1.263043</v>
      </c>
      <c r="AC24" s="151" t="n">
        <v>-1.581107</v>
      </c>
      <c r="AD24" s="151" t="n">
        <v>-1.863253</v>
      </c>
      <c r="AE24" s="151" t="n">
        <v>-1.807272</v>
      </c>
      <c r="AF24" s="151" t="n">
        <v>-1.46639</v>
      </c>
      <c r="AG24" s="151" t="n">
        <v>-1.439651</v>
      </c>
      <c r="AH24" s="151" t="n">
        <v>-0.7152968</v>
      </c>
      <c r="AI24" s="151" t="n">
        <v>-1.039652</v>
      </c>
      <c r="AJ24" s="151" t="n">
        <v>-1.225657</v>
      </c>
      <c r="AK24" s="151" t="n">
        <v>-1.535093</v>
      </c>
      <c r="AL24" s="151" t="n">
        <v>-1.675327</v>
      </c>
      <c r="AM24" s="151" t="n">
        <v>-0.6807656</v>
      </c>
      <c r="AN24" s="151" t="n">
        <v>-0.7898062</v>
      </c>
      <c r="AO24" s="151" t="n">
        <v>-1.016288</v>
      </c>
      <c r="AP24" s="151" t="n">
        <v>-1.735407</v>
      </c>
      <c r="AQ24" s="151" t="n">
        <v>-0.888398</v>
      </c>
      <c r="AR24" s="151" t="n">
        <v>-30.47102</v>
      </c>
      <c r="AS24" s="152" t="n">
        <v>-3.102219</v>
      </c>
    </row>
    <row r="25" customFormat="false" ht="12.75" hidden="false" customHeight="false" outlineLevel="0" collapsed="false">
      <c r="A25" s="146" t="s">
        <v>19</v>
      </c>
      <c r="B25" s="151" t="n">
        <v>25.6734</v>
      </c>
      <c r="C25" s="151" t="n">
        <v>2.640245</v>
      </c>
      <c r="D25" s="151" t="n">
        <v>2.544886</v>
      </c>
      <c r="E25" s="151" t="n">
        <v>2.462654</v>
      </c>
      <c r="F25" s="151" t="n">
        <v>2.560812</v>
      </c>
      <c r="G25" s="151" t="n">
        <v>2.32978</v>
      </c>
      <c r="H25" s="151" t="n">
        <v>2.274125</v>
      </c>
      <c r="I25" s="151" t="n">
        <v>2.254504</v>
      </c>
      <c r="J25" s="151" t="n">
        <v>2.022048</v>
      </c>
      <c r="K25" s="151" t="n">
        <v>2.2913</v>
      </c>
      <c r="L25" s="151" t="n">
        <v>2.165585</v>
      </c>
      <c r="M25" s="151" t="n">
        <v>2.392787</v>
      </c>
      <c r="N25" s="151" t="n">
        <v>2.403262</v>
      </c>
      <c r="O25" s="151" t="n">
        <v>2.320511</v>
      </c>
      <c r="P25" s="151" t="n">
        <v>1.901793</v>
      </c>
      <c r="Q25" s="151" t="n">
        <v>2.278273</v>
      </c>
      <c r="R25" s="151" t="n">
        <v>2.515348</v>
      </c>
      <c r="S25" s="151" t="n">
        <v>2.317718</v>
      </c>
      <c r="T25" s="151" t="n">
        <v>2.511769</v>
      </c>
      <c r="U25" s="151" t="n">
        <v>-1.354236</v>
      </c>
      <c r="V25" s="152" t="n">
        <v>2.962786</v>
      </c>
      <c r="W25" s="153"/>
      <c r="X25" s="154" t="s">
        <v>19</v>
      </c>
      <c r="Y25" s="151" t="n">
        <v>24.33197</v>
      </c>
      <c r="Z25" s="151" t="n">
        <v>2.435303</v>
      </c>
      <c r="AA25" s="151" t="n">
        <v>2.452308</v>
      </c>
      <c r="AB25" s="151" t="n">
        <v>2.752388</v>
      </c>
      <c r="AC25" s="151" t="n">
        <v>2.252322</v>
      </c>
      <c r="AD25" s="151" t="n">
        <v>1.936551</v>
      </c>
      <c r="AE25" s="151" t="n">
        <v>2.271978</v>
      </c>
      <c r="AF25" s="151" t="n">
        <v>2.370236</v>
      </c>
      <c r="AG25" s="151" t="n">
        <v>2.482172</v>
      </c>
      <c r="AH25" s="151" t="n">
        <v>2.069679</v>
      </c>
      <c r="AI25" s="151" t="n">
        <v>2.291171</v>
      </c>
      <c r="AJ25" s="151" t="n">
        <v>2.053776</v>
      </c>
      <c r="AK25" s="151" t="n">
        <v>2.961231</v>
      </c>
      <c r="AL25" s="151" t="n">
        <v>2.690528</v>
      </c>
      <c r="AM25" s="151" t="n">
        <v>2.450051</v>
      </c>
      <c r="AN25" s="151" t="n">
        <v>2.278998</v>
      </c>
      <c r="AO25" s="151" t="n">
        <v>2.442527</v>
      </c>
      <c r="AP25" s="151" t="n">
        <v>2.532609</v>
      </c>
      <c r="AQ25" s="151" t="n">
        <v>2.456373</v>
      </c>
      <c r="AR25" s="151" t="n">
        <v>-1.617991</v>
      </c>
      <c r="AS25" s="152" t="n">
        <v>2.962568</v>
      </c>
    </row>
    <row r="26" customFormat="false" ht="12.75" hidden="false" customHeight="false" outlineLevel="0" collapsed="false">
      <c r="A26" s="146" t="s">
        <v>20</v>
      </c>
      <c r="B26" s="151" t="n">
        <v>0.1861443</v>
      </c>
      <c r="C26" s="151" t="n">
        <v>-0.0006103909</v>
      </c>
      <c r="D26" s="151" t="n">
        <v>-0.1136873</v>
      </c>
      <c r="E26" s="151" t="n">
        <v>-0.02222632</v>
      </c>
      <c r="F26" s="151" t="n">
        <v>-0.0193826</v>
      </c>
      <c r="G26" s="151" t="n">
        <v>-0.0205029</v>
      </c>
      <c r="H26" s="151" t="n">
        <v>-0.01737114</v>
      </c>
      <c r="I26" s="151" t="n">
        <v>-0.05704106</v>
      </c>
      <c r="J26" s="151" t="n">
        <v>-0.01563686</v>
      </c>
      <c r="K26" s="151" t="n">
        <v>-0.05404342</v>
      </c>
      <c r="L26" s="151" t="n">
        <v>-0.040265</v>
      </c>
      <c r="M26" s="151" t="n">
        <v>-0.05220728</v>
      </c>
      <c r="N26" s="151" t="n">
        <v>-0.03059404</v>
      </c>
      <c r="O26" s="151" t="n">
        <v>-0.08046965</v>
      </c>
      <c r="P26" s="151" t="n">
        <v>-0.1944925</v>
      </c>
      <c r="Q26" s="151" t="n">
        <v>-0.1165036</v>
      </c>
      <c r="R26" s="151" t="n">
        <v>-0.0967967</v>
      </c>
      <c r="S26" s="151" t="n">
        <v>-0.1569604</v>
      </c>
      <c r="T26" s="151" t="n">
        <v>-0.1251453</v>
      </c>
      <c r="U26" s="151" t="n">
        <v>-0.134146</v>
      </c>
      <c r="V26" s="152" t="n">
        <v>-0.06153318</v>
      </c>
      <c r="W26" s="153"/>
      <c r="X26" s="154" t="s">
        <v>20</v>
      </c>
      <c r="Y26" s="151" t="n">
        <v>-0.814709</v>
      </c>
      <c r="Z26" s="151" t="n">
        <v>-0.0104369</v>
      </c>
      <c r="AA26" s="151" t="n">
        <v>0.003742573</v>
      </c>
      <c r="AB26" s="151" t="n">
        <v>-0.04369854</v>
      </c>
      <c r="AC26" s="151" t="n">
        <v>0.01926273</v>
      </c>
      <c r="AD26" s="151" t="n">
        <v>0.005405007</v>
      </c>
      <c r="AE26" s="151" t="n">
        <v>0.01353404</v>
      </c>
      <c r="AF26" s="151" t="n">
        <v>-0.02989482</v>
      </c>
      <c r="AG26" s="151" t="n">
        <v>-0.08510817</v>
      </c>
      <c r="AH26" s="151" t="n">
        <v>-0.006273896</v>
      </c>
      <c r="AI26" s="151" t="n">
        <v>0.1066896</v>
      </c>
      <c r="AJ26" s="151" t="n">
        <v>0.06045038</v>
      </c>
      <c r="AK26" s="151" t="n">
        <v>-0.02150502</v>
      </c>
      <c r="AL26" s="151" t="n">
        <v>0.001072428</v>
      </c>
      <c r="AM26" s="151" t="n">
        <v>-0.002000552</v>
      </c>
      <c r="AN26" s="151" t="n">
        <v>-0.08993442</v>
      </c>
      <c r="AO26" s="151" t="n">
        <v>0.04121038</v>
      </c>
      <c r="AP26" s="151" t="n">
        <v>-0.04306199</v>
      </c>
      <c r="AQ26" s="151" t="n">
        <v>0.009459344</v>
      </c>
      <c r="AR26" s="151" t="n">
        <v>0.08809585</v>
      </c>
      <c r="AS26" s="152" t="n">
        <v>-0.02653666</v>
      </c>
    </row>
    <row r="27" customFormat="false" ht="12.75" hidden="false" customHeight="false" outlineLevel="0" collapsed="false">
      <c r="A27" s="146" t="s">
        <v>21</v>
      </c>
      <c r="B27" s="151" t="n">
        <v>-4.893905</v>
      </c>
      <c r="C27" s="151" t="n">
        <v>0.3021589</v>
      </c>
      <c r="D27" s="151" t="n">
        <v>0.13736</v>
      </c>
      <c r="E27" s="151" t="n">
        <v>0.1941146</v>
      </c>
      <c r="F27" s="151" t="n">
        <v>0.1551069</v>
      </c>
      <c r="G27" s="151" t="n">
        <v>0.2431563</v>
      </c>
      <c r="H27" s="151" t="n">
        <v>0.3145179</v>
      </c>
      <c r="I27" s="151" t="n">
        <v>0.1861068</v>
      </c>
      <c r="J27" s="151" t="n">
        <v>0.2031398</v>
      </c>
      <c r="K27" s="151" t="n">
        <v>0.23483</v>
      </c>
      <c r="L27" s="151" t="n">
        <v>0.2517247</v>
      </c>
      <c r="M27" s="151" t="n">
        <v>0.1590209</v>
      </c>
      <c r="N27" s="151" t="n">
        <v>0.161741</v>
      </c>
      <c r="O27" s="151" t="n">
        <v>0.1910027</v>
      </c>
      <c r="P27" s="151" t="n">
        <v>0.2725268</v>
      </c>
      <c r="Q27" s="151" t="n">
        <v>0.1309438</v>
      </c>
      <c r="R27" s="151" t="n">
        <v>0.1139129</v>
      </c>
      <c r="S27" s="151" t="n">
        <v>-0.01721542</v>
      </c>
      <c r="T27" s="151" t="n">
        <v>0.07006741</v>
      </c>
      <c r="U27" s="151" t="n">
        <v>-2.993092</v>
      </c>
      <c r="V27" s="152" t="n">
        <v>-0.07498612</v>
      </c>
      <c r="W27" s="153"/>
      <c r="X27" s="154" t="s">
        <v>21</v>
      </c>
      <c r="Y27" s="151" t="n">
        <v>-5.177738</v>
      </c>
      <c r="Z27" s="151" t="n">
        <v>0.4320201</v>
      </c>
      <c r="AA27" s="151" t="n">
        <v>0.2184816</v>
      </c>
      <c r="AB27" s="151" t="n">
        <v>0.3199976</v>
      </c>
      <c r="AC27" s="151" t="n">
        <v>0.3516954</v>
      </c>
      <c r="AD27" s="151" t="n">
        <v>0.5516565</v>
      </c>
      <c r="AE27" s="151" t="n">
        <v>0.2991299</v>
      </c>
      <c r="AF27" s="151" t="n">
        <v>0.2977227</v>
      </c>
      <c r="AG27" s="151" t="n">
        <v>0.2683784</v>
      </c>
      <c r="AH27" s="151" t="n">
        <v>0.4043603</v>
      </c>
      <c r="AI27" s="151" t="n">
        <v>0.3952714</v>
      </c>
      <c r="AJ27" s="151" t="n">
        <v>0.3412986</v>
      </c>
      <c r="AK27" s="151" t="n">
        <v>0.3884251</v>
      </c>
      <c r="AL27" s="151" t="n">
        <v>0.2927469</v>
      </c>
      <c r="AM27" s="151" t="n">
        <v>0.5472174</v>
      </c>
      <c r="AN27" s="151" t="n">
        <v>0.4053832</v>
      </c>
      <c r="AO27" s="151" t="n">
        <v>0.4172667</v>
      </c>
      <c r="AP27" s="151" t="n">
        <v>0.2123816</v>
      </c>
      <c r="AQ27" s="151" t="n">
        <v>0.2640371</v>
      </c>
      <c r="AR27" s="151" t="n">
        <v>-3.427231</v>
      </c>
      <c r="AS27" s="152" t="n">
        <v>0.06476806</v>
      </c>
    </row>
    <row r="28" customFormat="false" ht="12.75" hidden="false" customHeight="false" outlineLevel="0" collapsed="false">
      <c r="A28" s="146" t="s">
        <v>22</v>
      </c>
      <c r="B28" s="151" t="n">
        <v>-0.01011161</v>
      </c>
      <c r="C28" s="151" t="n">
        <v>0.002489761</v>
      </c>
      <c r="D28" s="151" t="n">
        <v>0.007946527</v>
      </c>
      <c r="E28" s="151" t="n">
        <v>0.03954922</v>
      </c>
      <c r="F28" s="151" t="n">
        <v>0.01286075</v>
      </c>
      <c r="G28" s="151" t="n">
        <v>0.04156643</v>
      </c>
      <c r="H28" s="151" t="n">
        <v>0.07200265</v>
      </c>
      <c r="I28" s="151" t="n">
        <v>0.001891228</v>
      </c>
      <c r="J28" s="151" t="n">
        <v>0.03272732</v>
      </c>
      <c r="K28" s="151" t="n">
        <v>-0.03651833</v>
      </c>
      <c r="L28" s="151" t="n">
        <v>-0.02550239</v>
      </c>
      <c r="M28" s="151" t="n">
        <v>-0.002951964</v>
      </c>
      <c r="N28" s="151" t="n">
        <v>-0.006492774</v>
      </c>
      <c r="O28" s="151" t="n">
        <v>-0.0352645</v>
      </c>
      <c r="P28" s="151" t="n">
        <v>-0.03708254</v>
      </c>
      <c r="Q28" s="151" t="n">
        <v>0.03981472</v>
      </c>
      <c r="R28" s="151" t="n">
        <v>0.0230661</v>
      </c>
      <c r="S28" s="151" t="n">
        <v>0.03028037</v>
      </c>
      <c r="T28" s="151" t="n">
        <v>0.03123442</v>
      </c>
      <c r="U28" s="151" t="n">
        <v>-0.04648571</v>
      </c>
      <c r="V28" s="152" t="n">
        <v>0.008213818</v>
      </c>
      <c r="W28" s="153"/>
      <c r="X28" s="154" t="s">
        <v>22</v>
      </c>
      <c r="Y28" s="151" t="n">
        <v>0.4003058</v>
      </c>
      <c r="Z28" s="151" t="n">
        <v>-0.05103386</v>
      </c>
      <c r="AA28" s="151" t="n">
        <v>-0.02273547</v>
      </c>
      <c r="AB28" s="151" t="n">
        <v>0.01894532</v>
      </c>
      <c r="AC28" s="151" t="n">
        <v>0.01320985</v>
      </c>
      <c r="AD28" s="151" t="n">
        <v>-0.02938781</v>
      </c>
      <c r="AE28" s="151" t="n">
        <v>-0.00386737</v>
      </c>
      <c r="AF28" s="151" t="n">
        <v>-0.02784792</v>
      </c>
      <c r="AG28" s="151" t="n">
        <v>-0.01703682</v>
      </c>
      <c r="AH28" s="151" t="n">
        <v>-0.009629124</v>
      </c>
      <c r="AI28" s="151" t="n">
        <v>-0.01907749</v>
      </c>
      <c r="AJ28" s="151" t="n">
        <v>-0.01180604</v>
      </c>
      <c r="AK28" s="151" t="n">
        <v>-0.0603355</v>
      </c>
      <c r="AL28" s="151" t="n">
        <v>0.01649366</v>
      </c>
      <c r="AM28" s="151" t="n">
        <v>-0.05694657</v>
      </c>
      <c r="AN28" s="151" t="n">
        <v>-0.08896379</v>
      </c>
      <c r="AO28" s="151" t="n">
        <v>-0.04212163</v>
      </c>
      <c r="AP28" s="151" t="n">
        <v>-0.04265838</v>
      </c>
      <c r="AQ28" s="151" t="n">
        <v>-0.04918425</v>
      </c>
      <c r="AR28" s="151" t="n">
        <v>-0.1257311</v>
      </c>
      <c r="AS28" s="152" t="n">
        <v>-0.01654527</v>
      </c>
    </row>
    <row r="29" customFormat="false" ht="12.75" hidden="false" customHeight="false" outlineLevel="0" collapsed="false">
      <c r="A29" s="146" t="s">
        <v>23</v>
      </c>
      <c r="B29" s="151" t="n">
        <v>1.631205</v>
      </c>
      <c r="C29" s="151" t="n">
        <v>0.6874001</v>
      </c>
      <c r="D29" s="151" t="n">
        <v>0.7866195</v>
      </c>
      <c r="E29" s="151" t="n">
        <v>0.7871599</v>
      </c>
      <c r="F29" s="151" t="n">
        <v>0.7734195</v>
      </c>
      <c r="G29" s="151" t="n">
        <v>0.7222161</v>
      </c>
      <c r="H29" s="151" t="n">
        <v>0.786564</v>
      </c>
      <c r="I29" s="151" t="n">
        <v>0.8001899</v>
      </c>
      <c r="J29" s="151" t="n">
        <v>0.7650982</v>
      </c>
      <c r="K29" s="151" t="n">
        <v>0.7249492</v>
      </c>
      <c r="L29" s="151" t="n">
        <v>0.7351132</v>
      </c>
      <c r="M29" s="151" t="n">
        <v>0.7751288</v>
      </c>
      <c r="N29" s="151" t="n">
        <v>0.7693889</v>
      </c>
      <c r="O29" s="151" t="n">
        <v>0.7926743</v>
      </c>
      <c r="P29" s="151" t="n">
        <v>0.7130413</v>
      </c>
      <c r="Q29" s="151" t="n">
        <v>0.7856772</v>
      </c>
      <c r="R29" s="151" t="n">
        <v>0.7783698</v>
      </c>
      <c r="S29" s="151" t="n">
        <v>0.748103</v>
      </c>
      <c r="T29" s="151" t="n">
        <v>0.7356635</v>
      </c>
      <c r="U29" s="151" t="n">
        <v>0.1481879</v>
      </c>
      <c r="V29" s="152" t="n">
        <v>0.7677026</v>
      </c>
      <c r="W29" s="153"/>
      <c r="X29" s="154" t="s">
        <v>23</v>
      </c>
      <c r="Y29" s="151" t="n">
        <v>1.581076</v>
      </c>
      <c r="Z29" s="151" t="n">
        <v>0.6259937</v>
      </c>
      <c r="AA29" s="151" t="n">
        <v>0.754694</v>
      </c>
      <c r="AB29" s="151" t="n">
        <v>0.7602808</v>
      </c>
      <c r="AC29" s="151" t="n">
        <v>0.7571205</v>
      </c>
      <c r="AD29" s="151" t="n">
        <v>0.6682536</v>
      </c>
      <c r="AE29" s="151" t="n">
        <v>0.7275619</v>
      </c>
      <c r="AF29" s="151" t="n">
        <v>0.7471253</v>
      </c>
      <c r="AG29" s="151" t="n">
        <v>0.7564417</v>
      </c>
      <c r="AH29" s="151" t="n">
        <v>0.6997615</v>
      </c>
      <c r="AI29" s="151" t="n">
        <v>0.6997754</v>
      </c>
      <c r="AJ29" s="151" t="n">
        <v>0.7412352</v>
      </c>
      <c r="AK29" s="151" t="n">
        <v>0.7460026</v>
      </c>
      <c r="AL29" s="151" t="n">
        <v>0.7695474</v>
      </c>
      <c r="AM29" s="151" t="n">
        <v>0.6520855</v>
      </c>
      <c r="AN29" s="151" t="n">
        <v>0.7558066</v>
      </c>
      <c r="AO29" s="151" t="n">
        <v>0.7488283</v>
      </c>
      <c r="AP29" s="151" t="n">
        <v>0.7575037</v>
      </c>
      <c r="AQ29" s="151" t="n">
        <v>0.6980965</v>
      </c>
      <c r="AR29" s="151" t="n">
        <v>0.1003312</v>
      </c>
      <c r="AS29" s="152" t="n">
        <v>0.7332983</v>
      </c>
    </row>
    <row r="30" customFormat="false" ht="12.75" hidden="false" customHeight="false" outlineLevel="0" collapsed="false">
      <c r="A30" s="146" t="s">
        <v>24</v>
      </c>
      <c r="B30" s="151" t="n">
        <v>-0.005714196</v>
      </c>
      <c r="C30" s="151" t="n">
        <v>0.01265705</v>
      </c>
      <c r="D30" s="151" t="n">
        <v>-0.006646327</v>
      </c>
      <c r="E30" s="151" t="n">
        <v>-0.01862125</v>
      </c>
      <c r="F30" s="151" t="n">
        <v>0.01261847</v>
      </c>
      <c r="G30" s="151" t="n">
        <v>0.03488316</v>
      </c>
      <c r="H30" s="151" t="n">
        <v>0.04786599</v>
      </c>
      <c r="I30" s="151" t="n">
        <v>-0.0158392</v>
      </c>
      <c r="J30" s="151" t="n">
        <v>-0.003857852</v>
      </c>
      <c r="K30" s="151" t="n">
        <v>-0.01731773</v>
      </c>
      <c r="L30" s="151" t="n">
        <v>-9.505331E-006</v>
      </c>
      <c r="M30" s="151" t="n">
        <v>-0.008216035</v>
      </c>
      <c r="N30" s="151" t="n">
        <v>-0.01704147</v>
      </c>
      <c r="O30" s="151" t="n">
        <v>-0.02818192</v>
      </c>
      <c r="P30" s="151" t="n">
        <v>-0.04027296</v>
      </c>
      <c r="Q30" s="151" t="n">
        <v>-0.02201847</v>
      </c>
      <c r="R30" s="151" t="n">
        <v>0.0004742933</v>
      </c>
      <c r="S30" s="151" t="n">
        <v>-0.00202041</v>
      </c>
      <c r="T30" s="151" t="n">
        <v>0.02079586</v>
      </c>
      <c r="U30" s="151" t="n">
        <v>0.005253351</v>
      </c>
      <c r="V30" s="152" t="n">
        <v>-0.002659778</v>
      </c>
      <c r="W30" s="153"/>
      <c r="X30" s="154" t="s">
        <v>24</v>
      </c>
      <c r="Y30" s="151" t="n">
        <v>0.08301661</v>
      </c>
      <c r="Z30" s="151" t="n">
        <v>-0.005168666</v>
      </c>
      <c r="AA30" s="151" t="n">
        <v>0.01445164</v>
      </c>
      <c r="AB30" s="151" t="n">
        <v>-0.001654722</v>
      </c>
      <c r="AC30" s="151" t="n">
        <v>0.03008603</v>
      </c>
      <c r="AD30" s="151" t="n">
        <v>-0.04258279</v>
      </c>
      <c r="AE30" s="151" t="n">
        <v>-0.001177609</v>
      </c>
      <c r="AF30" s="151" t="n">
        <v>-0.01919651</v>
      </c>
      <c r="AG30" s="151" t="n">
        <v>-0.002782479</v>
      </c>
      <c r="AH30" s="151" t="n">
        <v>0.00849943</v>
      </c>
      <c r="AI30" s="151" t="n">
        <v>0.04577431</v>
      </c>
      <c r="AJ30" s="151" t="n">
        <v>-0.007675518</v>
      </c>
      <c r="AK30" s="151" t="n">
        <v>0.01014945</v>
      </c>
      <c r="AL30" s="151" t="n">
        <v>-0.02033118</v>
      </c>
      <c r="AM30" s="151" t="n">
        <v>0.04675104</v>
      </c>
      <c r="AN30" s="151" t="n">
        <v>0.0009860773</v>
      </c>
      <c r="AO30" s="151" t="n">
        <v>0.00153607</v>
      </c>
      <c r="AP30" s="151" t="n">
        <v>0.007362268</v>
      </c>
      <c r="AQ30" s="151" t="n">
        <v>-0.003924915</v>
      </c>
      <c r="AR30" s="151" t="n">
        <v>-0.1045667</v>
      </c>
      <c r="AS30" s="152" t="n">
        <v>0.002539991</v>
      </c>
    </row>
    <row r="31" customFormat="false" ht="12.75" hidden="false" customHeight="false" outlineLevel="0" collapsed="false">
      <c r="A31" s="146" t="s">
        <v>25</v>
      </c>
      <c r="B31" s="151" t="n">
        <v>0.4200489</v>
      </c>
      <c r="C31" s="151" t="n">
        <v>0.5447239</v>
      </c>
      <c r="D31" s="151" t="n">
        <v>0.5275246</v>
      </c>
      <c r="E31" s="151" t="n">
        <v>0.5263594</v>
      </c>
      <c r="F31" s="151" t="n">
        <v>0.5309598</v>
      </c>
      <c r="G31" s="151" t="n">
        <v>0.5202037</v>
      </c>
      <c r="H31" s="151" t="n">
        <v>0.5277519</v>
      </c>
      <c r="I31" s="151" t="n">
        <v>0.5192426</v>
      </c>
      <c r="J31" s="151" t="n">
        <v>0.5154315</v>
      </c>
      <c r="K31" s="151" t="n">
        <v>0.5247335</v>
      </c>
      <c r="L31" s="151" t="n">
        <v>0.5261744</v>
      </c>
      <c r="M31" s="151" t="n">
        <v>0.5218805</v>
      </c>
      <c r="N31" s="151" t="n">
        <v>0.5201489</v>
      </c>
      <c r="O31" s="151" t="n">
        <v>0.5291428</v>
      </c>
      <c r="P31" s="151" t="n">
        <v>0.5375356</v>
      </c>
      <c r="Q31" s="151" t="n">
        <v>0.529373</v>
      </c>
      <c r="R31" s="151" t="n">
        <v>0.5320478</v>
      </c>
      <c r="S31" s="151" t="n">
        <v>0.5219421</v>
      </c>
      <c r="T31" s="151" t="n">
        <v>0.5333789</v>
      </c>
      <c r="U31" s="151" t="n">
        <v>0.4431739</v>
      </c>
      <c r="V31" s="152" t="n">
        <v>0.5211624</v>
      </c>
      <c r="W31" s="153"/>
      <c r="X31" s="154" t="s">
        <v>25</v>
      </c>
      <c r="Y31" s="151" t="n">
        <v>0.431758</v>
      </c>
      <c r="Z31" s="151" t="n">
        <v>0.5432496</v>
      </c>
      <c r="AA31" s="151" t="n">
        <v>0.5246226</v>
      </c>
      <c r="AB31" s="151" t="n">
        <v>0.5314795</v>
      </c>
      <c r="AC31" s="151" t="n">
        <v>0.5243126</v>
      </c>
      <c r="AD31" s="151" t="n">
        <v>0.5092644</v>
      </c>
      <c r="AE31" s="151" t="n">
        <v>0.5228119</v>
      </c>
      <c r="AF31" s="151" t="n">
        <v>0.5142964</v>
      </c>
      <c r="AG31" s="151" t="n">
        <v>0.5194515</v>
      </c>
      <c r="AH31" s="151" t="n">
        <v>0.5295643</v>
      </c>
      <c r="AI31" s="151" t="n">
        <v>0.5315828</v>
      </c>
      <c r="AJ31" s="151" t="n">
        <v>0.522014</v>
      </c>
      <c r="AK31" s="151" t="n">
        <v>0.526714</v>
      </c>
      <c r="AL31" s="151" t="n">
        <v>0.5182908</v>
      </c>
      <c r="AM31" s="151" t="n">
        <v>0.5342063</v>
      </c>
      <c r="AN31" s="151" t="n">
        <v>0.5205812</v>
      </c>
      <c r="AO31" s="151" t="n">
        <v>0.5313691</v>
      </c>
      <c r="AP31" s="151" t="n">
        <v>0.5232064</v>
      </c>
      <c r="AQ31" s="151" t="n">
        <v>0.5340217</v>
      </c>
      <c r="AR31" s="151" t="n">
        <v>0.3872686</v>
      </c>
      <c r="AS31" s="152" t="n">
        <v>0.5183673</v>
      </c>
    </row>
    <row r="32" customFormat="false" ht="12.75" hidden="false" customHeight="false" outlineLevel="0" collapsed="false">
      <c r="A32" s="146" t="s">
        <v>26</v>
      </c>
      <c r="B32" s="151" t="n">
        <v>0.02806794</v>
      </c>
      <c r="C32" s="151" t="n">
        <v>0.01668342</v>
      </c>
      <c r="D32" s="151" t="n">
        <v>0.02594038</v>
      </c>
      <c r="E32" s="151" t="n">
        <v>0.004697074</v>
      </c>
      <c r="F32" s="151" t="n">
        <v>0.03837985</v>
      </c>
      <c r="G32" s="151" t="n">
        <v>0.04897346</v>
      </c>
      <c r="H32" s="151" t="n">
        <v>0.05148714</v>
      </c>
      <c r="I32" s="151" t="n">
        <v>0.001440815</v>
      </c>
      <c r="J32" s="151" t="n">
        <v>0.02337935</v>
      </c>
      <c r="K32" s="151" t="n">
        <v>-0.02485874</v>
      </c>
      <c r="L32" s="151" t="n">
        <v>-0.006067719</v>
      </c>
      <c r="M32" s="151" t="n">
        <v>-0.02438349</v>
      </c>
      <c r="N32" s="151" t="n">
        <v>-0.01063168</v>
      </c>
      <c r="O32" s="151" t="n">
        <v>-0.0354632</v>
      </c>
      <c r="P32" s="151" t="n">
        <v>-0.05556128</v>
      </c>
      <c r="Q32" s="151" t="n">
        <v>-0.02719655</v>
      </c>
      <c r="R32" s="151" t="n">
        <v>0.006806223</v>
      </c>
      <c r="S32" s="151" t="n">
        <v>0.01780439</v>
      </c>
      <c r="T32" s="151" t="n">
        <v>0.03218585</v>
      </c>
      <c r="U32" s="151" t="n">
        <v>-0.1350975</v>
      </c>
      <c r="V32" s="152" t="n">
        <v>0.00103619</v>
      </c>
      <c r="W32" s="153"/>
      <c r="X32" s="154" t="s">
        <v>26</v>
      </c>
      <c r="Y32" s="151" t="n">
        <v>0.1500631</v>
      </c>
      <c r="Z32" s="151" t="n">
        <v>0.005971395</v>
      </c>
      <c r="AA32" s="151" t="n">
        <v>0.01600638</v>
      </c>
      <c r="AB32" s="151" t="n">
        <v>0.007409685</v>
      </c>
      <c r="AC32" s="151" t="n">
        <v>0.01721125</v>
      </c>
      <c r="AD32" s="151" t="n">
        <v>-0.007399554</v>
      </c>
      <c r="AE32" s="151" t="n">
        <v>0.005218835</v>
      </c>
      <c r="AF32" s="151" t="n">
        <v>-0.03612238</v>
      </c>
      <c r="AG32" s="151" t="n">
        <v>0.00410187</v>
      </c>
      <c r="AH32" s="151" t="n">
        <v>-0.006464404</v>
      </c>
      <c r="AI32" s="151" t="n">
        <v>0.02229942</v>
      </c>
      <c r="AJ32" s="151" t="n">
        <v>-0.01537328</v>
      </c>
      <c r="AK32" s="151" t="n">
        <v>-0.01181223</v>
      </c>
      <c r="AL32" s="151" t="n">
        <v>-0.007943463</v>
      </c>
      <c r="AM32" s="151" t="n">
        <v>-0.01521881</v>
      </c>
      <c r="AN32" s="151" t="n">
        <v>0.01388561</v>
      </c>
      <c r="AO32" s="151" t="n">
        <v>-0.001315644</v>
      </c>
      <c r="AP32" s="151" t="n">
        <v>0.004026558</v>
      </c>
      <c r="AQ32" s="151" t="n">
        <v>-0.04544179</v>
      </c>
      <c r="AR32" s="151" t="n">
        <v>-0.06964811</v>
      </c>
      <c r="AS32" s="152" t="n">
        <v>-0.0001079138</v>
      </c>
    </row>
    <row r="33" customFormat="false" ht="12.75" hidden="false" customHeight="false" outlineLevel="0" collapsed="false">
      <c r="A33" s="146" t="s">
        <v>27</v>
      </c>
      <c r="B33" s="151" t="n">
        <v>0.5461758</v>
      </c>
      <c r="C33" s="151" t="n">
        <v>0.6567693</v>
      </c>
      <c r="D33" s="151" t="n">
        <v>0.6557611</v>
      </c>
      <c r="E33" s="151" t="n">
        <v>0.6558108</v>
      </c>
      <c r="F33" s="151" t="n">
        <v>0.6554378</v>
      </c>
      <c r="G33" s="151" t="n">
        <v>0.65485</v>
      </c>
      <c r="H33" s="151" t="n">
        <v>0.6544844</v>
      </c>
      <c r="I33" s="151" t="n">
        <v>0.6528654</v>
      </c>
      <c r="J33" s="151" t="n">
        <v>0.6523766</v>
      </c>
      <c r="K33" s="151" t="n">
        <v>0.6594682</v>
      </c>
      <c r="L33" s="151" t="n">
        <v>0.6573161</v>
      </c>
      <c r="M33" s="151" t="n">
        <v>0.6577212</v>
      </c>
      <c r="N33" s="151" t="n">
        <v>0.657568</v>
      </c>
      <c r="O33" s="151" t="n">
        <v>0.6536728</v>
      </c>
      <c r="P33" s="151" t="n">
        <v>0.6561339</v>
      </c>
      <c r="Q33" s="151" t="n">
        <v>0.6506222</v>
      </c>
      <c r="R33" s="151" t="n">
        <v>0.6529573</v>
      </c>
      <c r="S33" s="151" t="n">
        <v>0.6530787</v>
      </c>
      <c r="T33" s="151" t="n">
        <v>0.6529691</v>
      </c>
      <c r="U33" s="151" t="n">
        <v>0.5688953</v>
      </c>
      <c r="V33" s="152" t="n">
        <v>0.6488958</v>
      </c>
      <c r="W33" s="153"/>
      <c r="X33" s="154" t="s">
        <v>27</v>
      </c>
      <c r="Y33" s="151" t="n">
        <v>0.55297</v>
      </c>
      <c r="Z33" s="151" t="n">
        <v>0.6601307</v>
      </c>
      <c r="AA33" s="151" t="n">
        <v>0.6535714</v>
      </c>
      <c r="AB33" s="151" t="n">
        <v>0.6535331</v>
      </c>
      <c r="AC33" s="151" t="n">
        <v>0.657513</v>
      </c>
      <c r="AD33" s="151" t="n">
        <v>0.6569935</v>
      </c>
      <c r="AE33" s="151" t="n">
        <v>0.6560896</v>
      </c>
      <c r="AF33" s="151" t="n">
        <v>0.6543798</v>
      </c>
      <c r="AG33" s="151" t="n">
        <v>0.652477</v>
      </c>
      <c r="AH33" s="151" t="n">
        <v>0.6600549</v>
      </c>
      <c r="AI33" s="151" t="n">
        <v>0.6559906</v>
      </c>
      <c r="AJ33" s="151" t="n">
        <v>0.6565796</v>
      </c>
      <c r="AK33" s="151" t="n">
        <v>0.6574921</v>
      </c>
      <c r="AL33" s="151" t="n">
        <v>0.654952</v>
      </c>
      <c r="AM33" s="151" t="n">
        <v>0.6652412</v>
      </c>
      <c r="AN33" s="151" t="n">
        <v>0.6550783</v>
      </c>
      <c r="AO33" s="151" t="n">
        <v>0.6581848</v>
      </c>
      <c r="AP33" s="151" t="n">
        <v>0.6536001</v>
      </c>
      <c r="AQ33" s="151" t="n">
        <v>0.6564849</v>
      </c>
      <c r="AR33" s="151" t="n">
        <v>0.5604195</v>
      </c>
      <c r="AS33" s="152" t="n">
        <v>0.6503291</v>
      </c>
    </row>
    <row r="34" customFormat="false" ht="12.75" hidden="false" customHeight="false" outlineLevel="0" collapsed="false">
      <c r="A34" s="146" t="s">
        <v>28</v>
      </c>
      <c r="B34" s="151" t="n">
        <v>0.002263472</v>
      </c>
      <c r="C34" s="151" t="n">
        <v>0.005408017</v>
      </c>
      <c r="D34" s="151" t="n">
        <v>0.00329813</v>
      </c>
      <c r="E34" s="151" t="n">
        <v>-0.002561157</v>
      </c>
      <c r="F34" s="151" t="n">
        <v>0.004612879</v>
      </c>
      <c r="G34" s="151" t="n">
        <v>0.008456096</v>
      </c>
      <c r="H34" s="151" t="n">
        <v>0.006756353</v>
      </c>
      <c r="I34" s="151" t="n">
        <v>0.0001427428</v>
      </c>
      <c r="J34" s="151" t="n">
        <v>0.001592949</v>
      </c>
      <c r="K34" s="151" t="n">
        <v>-0.004227566</v>
      </c>
      <c r="L34" s="151" t="n">
        <v>-0.0007613057</v>
      </c>
      <c r="M34" s="151" t="n">
        <v>-0.005161611</v>
      </c>
      <c r="N34" s="151" t="n">
        <v>-0.00220651</v>
      </c>
      <c r="O34" s="151" t="n">
        <v>-0.004352397</v>
      </c>
      <c r="P34" s="151" t="n">
        <v>-0.007581657</v>
      </c>
      <c r="Q34" s="151" t="n">
        <v>-0.004773472</v>
      </c>
      <c r="R34" s="151" t="n">
        <v>-0.0002841415</v>
      </c>
      <c r="S34" s="151" t="n">
        <v>0.001344504</v>
      </c>
      <c r="T34" s="151" t="n">
        <v>0.004101019</v>
      </c>
      <c r="U34" s="151" t="n">
        <v>-0.0009391086</v>
      </c>
      <c r="V34" s="152" t="n">
        <v>0.0002398814</v>
      </c>
      <c r="W34" s="153"/>
      <c r="X34" s="154" t="s">
        <v>28</v>
      </c>
      <c r="Y34" s="151" t="n">
        <v>0.01797987</v>
      </c>
      <c r="Z34" s="151" t="n">
        <v>0.001550786</v>
      </c>
      <c r="AA34" s="151" t="n">
        <v>0.002085768</v>
      </c>
      <c r="AB34" s="151" t="n">
        <v>0.0005660052</v>
      </c>
      <c r="AC34" s="151" t="n">
        <v>0.001610229</v>
      </c>
      <c r="AD34" s="151" t="n">
        <v>-0.00560771</v>
      </c>
      <c r="AE34" s="151" t="n">
        <v>-4.759467E-005</v>
      </c>
      <c r="AF34" s="151" t="n">
        <v>-0.004646763</v>
      </c>
      <c r="AG34" s="151" t="n">
        <v>0.001383088</v>
      </c>
      <c r="AH34" s="151" t="n">
        <v>0.001810372</v>
      </c>
      <c r="AI34" s="151" t="n">
        <v>0.006902348</v>
      </c>
      <c r="AJ34" s="151" t="n">
        <v>-0.002016127</v>
      </c>
      <c r="AK34" s="151" t="n">
        <v>-0.0002916656</v>
      </c>
      <c r="AL34" s="151" t="n">
        <v>-0.002895186</v>
      </c>
      <c r="AM34" s="151" t="n">
        <v>0.004625086</v>
      </c>
      <c r="AN34" s="151" t="n">
        <v>0.007698039</v>
      </c>
      <c r="AO34" s="151" t="n">
        <v>0.002799031</v>
      </c>
      <c r="AP34" s="151" t="n">
        <v>0.003584765</v>
      </c>
      <c r="AQ34" s="151" t="n">
        <v>-0.003339916</v>
      </c>
      <c r="AR34" s="151" t="n">
        <v>-0.01390583</v>
      </c>
      <c r="AS34" s="152" t="n">
        <v>0.0009543453</v>
      </c>
    </row>
    <row r="35" customFormat="false" ht="12.75" hidden="false" customHeight="false" outlineLevel="0" collapsed="false">
      <c r="A35" s="146" t="s">
        <v>29</v>
      </c>
      <c r="B35" s="151" t="n">
        <v>0.07631216</v>
      </c>
      <c r="C35" s="151" t="n">
        <v>0.07166709</v>
      </c>
      <c r="D35" s="151" t="n">
        <v>0.07571864</v>
      </c>
      <c r="E35" s="151" t="n">
        <v>0.07584171</v>
      </c>
      <c r="F35" s="151" t="n">
        <v>0.07533337</v>
      </c>
      <c r="G35" s="151" t="n">
        <v>0.07407239</v>
      </c>
      <c r="H35" s="151" t="n">
        <v>0.07490185</v>
      </c>
      <c r="I35" s="151" t="n">
        <v>0.07547661</v>
      </c>
      <c r="J35" s="151" t="n">
        <v>0.07534456</v>
      </c>
      <c r="K35" s="151" t="n">
        <v>0.07493471</v>
      </c>
      <c r="L35" s="151" t="n">
        <v>0.07543623</v>
      </c>
      <c r="M35" s="151" t="n">
        <v>0.07605376</v>
      </c>
      <c r="N35" s="151" t="n">
        <v>0.07601797</v>
      </c>
      <c r="O35" s="151" t="n">
        <v>0.07546815</v>
      </c>
      <c r="P35" s="151" t="n">
        <v>0.07382788</v>
      </c>
      <c r="Q35" s="151" t="n">
        <v>0.07572431</v>
      </c>
      <c r="R35" s="151" t="n">
        <v>0.076749</v>
      </c>
      <c r="S35" s="151" t="n">
        <v>0.07612291</v>
      </c>
      <c r="T35" s="151" t="n">
        <v>0.07484723</v>
      </c>
      <c r="U35" s="151" t="n">
        <v>0.03587081</v>
      </c>
      <c r="V35" s="152" t="n">
        <v>0.07400919</v>
      </c>
      <c r="W35" s="153"/>
      <c r="X35" s="154" t="s">
        <v>29</v>
      </c>
      <c r="Y35" s="151" t="n">
        <v>0.07816105</v>
      </c>
      <c r="Z35" s="151" t="n">
        <v>0.07191173</v>
      </c>
      <c r="AA35" s="151" t="n">
        <v>0.0757813</v>
      </c>
      <c r="AB35" s="151" t="n">
        <v>0.07532228</v>
      </c>
      <c r="AC35" s="151" t="n">
        <v>0.07518715</v>
      </c>
      <c r="AD35" s="151" t="n">
        <v>0.07153316</v>
      </c>
      <c r="AE35" s="151" t="n">
        <v>0.0745844</v>
      </c>
      <c r="AF35" s="151" t="n">
        <v>0.07410505</v>
      </c>
      <c r="AG35" s="151" t="n">
        <v>0.07561996</v>
      </c>
      <c r="AH35" s="151" t="n">
        <v>0.07271367</v>
      </c>
      <c r="AI35" s="151" t="n">
        <v>0.07315695</v>
      </c>
      <c r="AJ35" s="151" t="n">
        <v>0.07448329</v>
      </c>
      <c r="AK35" s="151" t="n">
        <v>0.07525546</v>
      </c>
      <c r="AL35" s="151" t="n">
        <v>0.07497514</v>
      </c>
      <c r="AM35" s="151" t="n">
        <v>0.07227343</v>
      </c>
      <c r="AN35" s="151" t="n">
        <v>0.07446804</v>
      </c>
      <c r="AO35" s="151" t="n">
        <v>0.07463583</v>
      </c>
      <c r="AP35" s="151" t="n">
        <v>0.0754864</v>
      </c>
      <c r="AQ35" s="151" t="n">
        <v>0.07509337</v>
      </c>
      <c r="AR35" s="151" t="n">
        <v>0.03750389</v>
      </c>
      <c r="AS35" s="152" t="n">
        <v>0.07323521</v>
      </c>
    </row>
    <row r="36" customFormat="false" ht="12.75" hidden="false" customHeight="false" outlineLevel="0" collapsed="false">
      <c r="A36" s="146" t="s">
        <v>30</v>
      </c>
      <c r="B36" s="151" t="n">
        <v>0.003980988</v>
      </c>
      <c r="C36" s="151" t="n">
        <v>-0.0009809331</v>
      </c>
      <c r="D36" s="151" t="n">
        <v>-0.0005880419</v>
      </c>
      <c r="E36" s="151" t="n">
        <v>-0.002617164</v>
      </c>
      <c r="F36" s="151" t="n">
        <v>2.006452E-005</v>
      </c>
      <c r="G36" s="151" t="n">
        <v>0.0012075</v>
      </c>
      <c r="H36" s="151" t="n">
        <v>0.000314354</v>
      </c>
      <c r="I36" s="151" t="n">
        <v>-0.001891835</v>
      </c>
      <c r="J36" s="151" t="n">
        <v>-0.0001215099</v>
      </c>
      <c r="K36" s="151" t="n">
        <v>-0.003731813</v>
      </c>
      <c r="L36" s="151" t="n">
        <v>-0.002567557</v>
      </c>
      <c r="M36" s="151" t="n">
        <v>-0.003658425</v>
      </c>
      <c r="N36" s="151" t="n">
        <v>-0.001807736</v>
      </c>
      <c r="O36" s="151" t="n">
        <v>-0.003506972</v>
      </c>
      <c r="P36" s="151" t="n">
        <v>-0.004009889</v>
      </c>
      <c r="Q36" s="151" t="n">
        <v>-0.003320902</v>
      </c>
      <c r="R36" s="151" t="n">
        <v>-0.00209398</v>
      </c>
      <c r="S36" s="151" t="n">
        <v>-0.001065625</v>
      </c>
      <c r="T36" s="151" t="n">
        <v>-0.0007137996</v>
      </c>
      <c r="U36" s="151" t="n">
        <v>-0.006140435</v>
      </c>
      <c r="V36" s="152" t="n">
        <v>-0.001688075</v>
      </c>
      <c r="W36" s="153"/>
      <c r="X36" s="154" t="s">
        <v>30</v>
      </c>
      <c r="Y36" s="151" t="n">
        <v>0.001108142</v>
      </c>
      <c r="Z36" s="151" t="n">
        <v>0.0005196408</v>
      </c>
      <c r="AA36" s="151" t="n">
        <v>0.0009266105</v>
      </c>
      <c r="AB36" s="151" t="n">
        <v>0.0007283138</v>
      </c>
      <c r="AC36" s="151" t="n">
        <v>-0.0001397983</v>
      </c>
      <c r="AD36" s="151" t="n">
        <v>-0.0007459684</v>
      </c>
      <c r="AE36" s="151" t="n">
        <v>9.901625E-005</v>
      </c>
      <c r="AF36" s="151" t="n">
        <v>-0.001763611</v>
      </c>
      <c r="AG36" s="151" t="n">
        <v>0.001370796</v>
      </c>
      <c r="AH36" s="151" t="n">
        <v>0.0001209115</v>
      </c>
      <c r="AI36" s="151" t="n">
        <v>0.00132331</v>
      </c>
      <c r="AJ36" s="151" t="n">
        <v>-0.000965646</v>
      </c>
      <c r="AK36" s="151" t="n">
        <v>-0.0001269405</v>
      </c>
      <c r="AL36" s="151" t="n">
        <v>0.000302191</v>
      </c>
      <c r="AM36" s="151" t="n">
        <v>0.0002393149</v>
      </c>
      <c r="AN36" s="151" t="n">
        <v>0.001455719</v>
      </c>
      <c r="AO36" s="151" t="n">
        <v>-0.0005516941</v>
      </c>
      <c r="AP36" s="151" t="n">
        <v>0.0004594405</v>
      </c>
      <c r="AQ36" s="151" t="n">
        <v>-0.002794294</v>
      </c>
      <c r="AR36" s="151" t="n">
        <v>-0.005774946</v>
      </c>
      <c r="AS36" s="152" t="n">
        <v>-0.0001197528</v>
      </c>
    </row>
    <row r="37" customFormat="false" ht="12.75" hidden="false" customHeight="false" outlineLevel="0" collapsed="false">
      <c r="A37" s="146" t="s">
        <v>31</v>
      </c>
      <c r="B37" s="151" t="n">
        <v>0.0007513186</v>
      </c>
      <c r="C37" s="151" t="n">
        <v>0.02689867</v>
      </c>
      <c r="D37" s="151" t="n">
        <v>0.02864571</v>
      </c>
      <c r="E37" s="151" t="n">
        <v>0.02747496</v>
      </c>
      <c r="F37" s="151" t="n">
        <v>0.02524754</v>
      </c>
      <c r="G37" s="151" t="n">
        <v>0.0230856</v>
      </c>
      <c r="H37" s="151" t="n">
        <v>0.02583432</v>
      </c>
      <c r="I37" s="151" t="n">
        <v>0.02507663</v>
      </c>
      <c r="J37" s="151" t="n">
        <v>0.0269585</v>
      </c>
      <c r="K37" s="151" t="n">
        <v>0.02772781</v>
      </c>
      <c r="L37" s="151" t="n">
        <v>0.02511993</v>
      </c>
      <c r="M37" s="151" t="n">
        <v>0.02365576</v>
      </c>
      <c r="N37" s="151" t="n">
        <v>0.02186199</v>
      </c>
      <c r="O37" s="151" t="n">
        <v>0.02768129</v>
      </c>
      <c r="P37" s="151" t="n">
        <v>0.02166965</v>
      </c>
      <c r="Q37" s="151" t="n">
        <v>0.02639666</v>
      </c>
      <c r="R37" s="151" t="n">
        <v>0.02877388</v>
      </c>
      <c r="S37" s="151" t="n">
        <v>0.03155526</v>
      </c>
      <c r="T37" s="151" t="n">
        <v>0.02987729</v>
      </c>
      <c r="U37" s="151" t="n">
        <v>0.01124148</v>
      </c>
      <c r="V37" s="152" t="n">
        <v>0.02503486</v>
      </c>
      <c r="W37" s="153"/>
      <c r="X37" s="154" t="s">
        <v>31</v>
      </c>
      <c r="Y37" s="151" t="n">
        <v>-0.0003704952</v>
      </c>
      <c r="Z37" s="151" t="n">
        <v>0.02810603</v>
      </c>
      <c r="AA37" s="151" t="n">
        <v>0.02466513</v>
      </c>
      <c r="AB37" s="151" t="n">
        <v>0.02311308</v>
      </c>
      <c r="AC37" s="151" t="n">
        <v>0.02764198</v>
      </c>
      <c r="AD37" s="151" t="n">
        <v>0.02212603</v>
      </c>
      <c r="AE37" s="151" t="n">
        <v>0.02673236</v>
      </c>
      <c r="AF37" s="151" t="n">
        <v>0.02601348</v>
      </c>
      <c r="AG37" s="151" t="n">
        <v>0.02545967</v>
      </c>
      <c r="AH37" s="151" t="n">
        <v>0.02411856</v>
      </c>
      <c r="AI37" s="151" t="n">
        <v>0.0220219</v>
      </c>
      <c r="AJ37" s="151" t="n">
        <v>0.02324423</v>
      </c>
      <c r="AK37" s="151" t="n">
        <v>0.02244352</v>
      </c>
      <c r="AL37" s="151" t="n">
        <v>0.02428401</v>
      </c>
      <c r="AM37" s="151" t="n">
        <v>0.02476902</v>
      </c>
      <c r="AN37" s="151" t="n">
        <v>0.02685049</v>
      </c>
      <c r="AO37" s="151" t="n">
        <v>0.02368562</v>
      </c>
      <c r="AP37" s="151" t="n">
        <v>0.03121785</v>
      </c>
      <c r="AQ37" s="151" t="n">
        <v>0.02571996</v>
      </c>
      <c r="AR37" s="151" t="n">
        <v>0.009398512</v>
      </c>
      <c r="AS37" s="152" t="n">
        <v>0.023834</v>
      </c>
    </row>
    <row r="38" customFormat="false" ht="12.75" hidden="false" customHeight="false" outlineLevel="0" collapsed="false">
      <c r="A38" s="146" t="s">
        <v>161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1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2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2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3</v>
      </c>
      <c r="B40" s="160" t="n">
        <v>27.04071</v>
      </c>
      <c r="C40" s="160" t="n">
        <v>-9.9527</v>
      </c>
      <c r="D40" s="160" t="n">
        <v>-12.82416</v>
      </c>
      <c r="E40" s="160" t="n">
        <v>-0.3012553</v>
      </c>
      <c r="F40" s="160" t="n">
        <v>10.79232</v>
      </c>
      <c r="G40" s="160" t="n">
        <v>21.4251</v>
      </c>
      <c r="H40" s="160" t="n">
        <v>1.171169</v>
      </c>
      <c r="I40" s="160" t="n">
        <v>-2.443175</v>
      </c>
      <c r="J40" s="160" t="n">
        <v>3.741247</v>
      </c>
      <c r="K40" s="160" t="n">
        <v>-1.500417</v>
      </c>
      <c r="L40" s="160" t="n">
        <v>-1.032004</v>
      </c>
      <c r="M40" s="160" t="n">
        <v>-4.813246</v>
      </c>
      <c r="N40" s="160" t="n">
        <v>-4.231944</v>
      </c>
      <c r="O40" s="160" t="n">
        <v>-6.719629</v>
      </c>
      <c r="P40" s="160" t="n">
        <v>-4.453923</v>
      </c>
      <c r="Q40" s="160" t="n">
        <v>-2.848067</v>
      </c>
      <c r="R40" s="160" t="n">
        <v>5.721064</v>
      </c>
      <c r="S40" s="160" t="n">
        <v>-2.571232</v>
      </c>
      <c r="T40" s="160" t="n">
        <v>-1.844207</v>
      </c>
      <c r="U40" s="160" t="n">
        <v>-3.662055</v>
      </c>
      <c r="V40" s="161" t="n">
        <v>0</v>
      </c>
      <c r="W40" s="153"/>
      <c r="X40" s="154" t="s">
        <v>163</v>
      </c>
      <c r="Y40" s="151" t="n">
        <v>12.86704</v>
      </c>
      <c r="Z40" s="151" t="n">
        <v>-9.225062</v>
      </c>
      <c r="AA40" s="151" t="n">
        <v>-0.1643248</v>
      </c>
      <c r="AB40" s="151" t="n">
        <v>-0.4748359</v>
      </c>
      <c r="AC40" s="151" t="n">
        <v>-1.671766</v>
      </c>
      <c r="AD40" s="151" t="n">
        <v>16.18576</v>
      </c>
      <c r="AE40" s="151" t="n">
        <v>11.4727</v>
      </c>
      <c r="AF40" s="151" t="n">
        <v>7.355898</v>
      </c>
      <c r="AG40" s="151" t="n">
        <v>7.86084</v>
      </c>
      <c r="AH40" s="151" t="n">
        <v>0.3679744</v>
      </c>
      <c r="AI40" s="151" t="n">
        <v>-3.73196</v>
      </c>
      <c r="AJ40" s="151" t="n">
        <v>-1.793871</v>
      </c>
      <c r="AK40" s="151" t="n">
        <v>-4.034622</v>
      </c>
      <c r="AL40" s="151" t="n">
        <v>2.03262</v>
      </c>
      <c r="AM40" s="151" t="n">
        <v>-14.36821</v>
      </c>
      <c r="AN40" s="151" t="n">
        <v>-12.24431</v>
      </c>
      <c r="AO40" s="151" t="n">
        <v>3.481919</v>
      </c>
      <c r="AP40" s="151" t="n">
        <v>-5.295698</v>
      </c>
      <c r="AQ40" s="151" t="n">
        <v>-4.364017</v>
      </c>
      <c r="AR40" s="151" t="n">
        <v>-1.993778</v>
      </c>
      <c r="AS40" s="161" t="n">
        <v>-3.399282E-013</v>
      </c>
    </row>
    <row r="41" customFormat="false" ht="12.75" hidden="false" customHeight="false" outlineLevel="0" collapsed="false">
      <c r="A41" s="146" t="s">
        <v>32</v>
      </c>
      <c r="B41" s="151" t="n">
        <v>-2.773896</v>
      </c>
      <c r="C41" s="151" t="n">
        <v>-0.803671</v>
      </c>
      <c r="D41" s="151" t="n">
        <v>-1.19268</v>
      </c>
      <c r="E41" s="151" t="n">
        <v>-0.8650522</v>
      </c>
      <c r="F41" s="151" t="n">
        <v>-0.7013004</v>
      </c>
      <c r="G41" s="151" t="n">
        <v>-1.157027</v>
      </c>
      <c r="H41" s="151" t="n">
        <v>-1.112458</v>
      </c>
      <c r="I41" s="151" t="n">
        <v>-0.09221384</v>
      </c>
      <c r="J41" s="151" t="n">
        <v>-1.113195</v>
      </c>
      <c r="K41" s="151" t="n">
        <v>-0.6836885</v>
      </c>
      <c r="L41" s="151" t="n">
        <v>-0.6626614</v>
      </c>
      <c r="M41" s="151" t="n">
        <v>-0.7215334</v>
      </c>
      <c r="N41" s="151" t="n">
        <v>-0.2855236</v>
      </c>
      <c r="O41" s="151" t="n">
        <v>-0.8139215</v>
      </c>
      <c r="P41" s="151" t="n">
        <v>-1.413086</v>
      </c>
      <c r="Q41" s="151" t="n">
        <v>-1.211865</v>
      </c>
      <c r="R41" s="151" t="n">
        <v>-0.9728052</v>
      </c>
      <c r="S41" s="151" t="n">
        <v>-0.7105284</v>
      </c>
      <c r="T41" s="151" t="n">
        <v>-0.5416218</v>
      </c>
      <c r="U41" s="151" t="n">
        <v>-8.161953</v>
      </c>
      <c r="V41" s="152" t="n">
        <v>-1.125203</v>
      </c>
      <c r="W41" s="153"/>
      <c r="X41" s="154" t="s">
        <v>32</v>
      </c>
      <c r="Y41" s="151" t="n">
        <v>-9.355894</v>
      </c>
      <c r="Z41" s="151" t="n">
        <v>-1.106191</v>
      </c>
      <c r="AA41" s="151" t="n">
        <v>-1.89319</v>
      </c>
      <c r="AB41" s="151" t="n">
        <v>-1.361276</v>
      </c>
      <c r="AC41" s="151" t="n">
        <v>-2.325781</v>
      </c>
      <c r="AD41" s="151" t="n">
        <v>-2.215864</v>
      </c>
      <c r="AE41" s="151" t="n">
        <v>-2.331902</v>
      </c>
      <c r="AF41" s="151" t="n">
        <v>-2.572158</v>
      </c>
      <c r="AG41" s="151" t="n">
        <v>-2.16016</v>
      </c>
      <c r="AH41" s="151" t="n">
        <v>-2.555695</v>
      </c>
      <c r="AI41" s="151" t="n">
        <v>-2.806703</v>
      </c>
      <c r="AJ41" s="151" t="n">
        <v>-2.344211</v>
      </c>
      <c r="AK41" s="151" t="n">
        <v>-1.813859</v>
      </c>
      <c r="AL41" s="151" t="n">
        <v>-2.065672</v>
      </c>
      <c r="AM41" s="151" t="n">
        <v>-2.019815</v>
      </c>
      <c r="AN41" s="151" t="n">
        <v>-1.909902</v>
      </c>
      <c r="AO41" s="151" t="n">
        <v>-1.927713</v>
      </c>
      <c r="AP41" s="151" t="n">
        <v>-2.141593</v>
      </c>
      <c r="AQ41" s="151" t="n">
        <v>-1.420386</v>
      </c>
      <c r="AR41" s="151" t="n">
        <v>-4.127346</v>
      </c>
      <c r="AS41" s="152" t="n">
        <v>-2.347672</v>
      </c>
    </row>
    <row r="42" customFormat="false" ht="12.75" hidden="false" customHeight="false" outlineLevel="0" collapsed="false">
      <c r="A42" s="146" t="s">
        <v>33</v>
      </c>
      <c r="B42" s="151" t="n">
        <v>-3.433675</v>
      </c>
      <c r="C42" s="151" t="n">
        <v>-0.5926519</v>
      </c>
      <c r="D42" s="151" t="n">
        <v>-0.3970675</v>
      </c>
      <c r="E42" s="151" t="n">
        <v>-0.5480176</v>
      </c>
      <c r="F42" s="151" t="n">
        <v>-0.5073049</v>
      </c>
      <c r="G42" s="151" t="n">
        <v>-0.6778498</v>
      </c>
      <c r="H42" s="151" t="n">
        <v>-0.5646543</v>
      </c>
      <c r="I42" s="151" t="n">
        <v>-0.1749453</v>
      </c>
      <c r="J42" s="151" t="n">
        <v>-0.0307551</v>
      </c>
      <c r="K42" s="151" t="n">
        <v>-0.51898</v>
      </c>
      <c r="L42" s="151" t="n">
        <v>-0.1967348</v>
      </c>
      <c r="M42" s="151" t="n">
        <v>-0.381336</v>
      </c>
      <c r="N42" s="151" t="n">
        <v>-0.5124651</v>
      </c>
      <c r="O42" s="151" t="n">
        <v>-0.2149606</v>
      </c>
      <c r="P42" s="151" t="n">
        <v>-0.004580372</v>
      </c>
      <c r="Q42" s="151" t="n">
        <v>-0.3288525</v>
      </c>
      <c r="R42" s="151" t="n">
        <v>-0.4554525</v>
      </c>
      <c r="S42" s="151" t="n">
        <v>-0.364553</v>
      </c>
      <c r="T42" s="151" t="n">
        <v>-0.4885424</v>
      </c>
      <c r="U42" s="151" t="n">
        <v>-0.5182672</v>
      </c>
      <c r="V42" s="152" t="n">
        <v>-0.4866866</v>
      </c>
      <c r="W42" s="153"/>
      <c r="X42" s="154" t="s">
        <v>33</v>
      </c>
      <c r="Y42" s="151" t="n">
        <v>-3.30371</v>
      </c>
      <c r="Z42" s="151" t="n">
        <v>-0.6463749</v>
      </c>
      <c r="AA42" s="151" t="n">
        <v>-0.5062311</v>
      </c>
      <c r="AB42" s="151" t="n">
        <v>-0.5408719</v>
      </c>
      <c r="AC42" s="151" t="n">
        <v>-0.5095011</v>
      </c>
      <c r="AD42" s="151" t="n">
        <v>-0.3576195</v>
      </c>
      <c r="AE42" s="151" t="n">
        <v>-0.3884674</v>
      </c>
      <c r="AF42" s="151" t="n">
        <v>-0.2587303</v>
      </c>
      <c r="AG42" s="151" t="n">
        <v>-0.02662713</v>
      </c>
      <c r="AH42" s="151" t="n">
        <v>-0.5710484</v>
      </c>
      <c r="AI42" s="151" t="n">
        <v>-0.1093524</v>
      </c>
      <c r="AJ42" s="151" t="n">
        <v>-0.2467559</v>
      </c>
      <c r="AK42" s="151" t="n">
        <v>-0.1821051</v>
      </c>
      <c r="AL42" s="151" t="n">
        <v>-0.09178352</v>
      </c>
      <c r="AM42" s="151" t="n">
        <v>0.150576</v>
      </c>
      <c r="AN42" s="151" t="n">
        <v>-0.1841991</v>
      </c>
      <c r="AO42" s="151" t="n">
        <v>-0.378479</v>
      </c>
      <c r="AP42" s="151" t="n">
        <v>-0.3640681</v>
      </c>
      <c r="AQ42" s="151" t="n">
        <v>-0.7431671</v>
      </c>
      <c r="AR42" s="151" t="n">
        <v>-0.1922388</v>
      </c>
      <c r="AS42" s="152" t="n">
        <v>-0.419726</v>
      </c>
    </row>
    <row r="43" customFormat="false" ht="12.75" hidden="false" customHeight="false" outlineLevel="0" collapsed="false">
      <c r="A43" s="146" t="s">
        <v>34</v>
      </c>
      <c r="B43" s="151" t="n">
        <v>-0.6114191</v>
      </c>
      <c r="C43" s="151" t="n">
        <v>0.001221467</v>
      </c>
      <c r="D43" s="151" t="n">
        <v>-0.06053905</v>
      </c>
      <c r="E43" s="151" t="n">
        <v>-0.1526191</v>
      </c>
      <c r="F43" s="151" t="n">
        <v>-0.07048763</v>
      </c>
      <c r="G43" s="151" t="n">
        <v>-0.1868809</v>
      </c>
      <c r="H43" s="151" t="n">
        <v>0.09130619</v>
      </c>
      <c r="I43" s="151" t="n">
        <v>0.05671636</v>
      </c>
      <c r="J43" s="151" t="n">
        <v>0.1913887</v>
      </c>
      <c r="K43" s="151" t="n">
        <v>-0.05449899</v>
      </c>
      <c r="L43" s="151" t="n">
        <v>0.1020559</v>
      </c>
      <c r="M43" s="151" t="n">
        <v>0.04478305</v>
      </c>
      <c r="N43" s="151" t="n">
        <v>-0.03447424</v>
      </c>
      <c r="O43" s="151" t="n">
        <v>0.2743329</v>
      </c>
      <c r="P43" s="151" t="n">
        <v>0.2106231</v>
      </c>
      <c r="Q43" s="151" t="n">
        <v>0.01408615</v>
      </c>
      <c r="R43" s="151" t="n">
        <v>0.1959352</v>
      </c>
      <c r="S43" s="151" t="n">
        <v>0.2582457</v>
      </c>
      <c r="T43" s="151" t="n">
        <v>0.1662799</v>
      </c>
      <c r="U43" s="151" t="n">
        <v>0.1504942</v>
      </c>
      <c r="V43" s="152" t="n">
        <v>0.03999076</v>
      </c>
      <c r="W43" s="153"/>
      <c r="X43" s="154" t="s">
        <v>34</v>
      </c>
      <c r="Y43" s="151" t="n">
        <v>-0.4745019</v>
      </c>
      <c r="Z43" s="151" t="n">
        <v>-0.00420164</v>
      </c>
      <c r="AA43" s="151" t="n">
        <v>-0.1738718</v>
      </c>
      <c r="AB43" s="151" t="n">
        <v>-0.104019</v>
      </c>
      <c r="AC43" s="151" t="n">
        <v>0.1190209</v>
      </c>
      <c r="AD43" s="151" t="n">
        <v>0.1459254</v>
      </c>
      <c r="AE43" s="151" t="n">
        <v>-0.1401078</v>
      </c>
      <c r="AF43" s="151" t="n">
        <v>-0.02768897</v>
      </c>
      <c r="AG43" s="151" t="n">
        <v>0.159323</v>
      </c>
      <c r="AH43" s="151" t="n">
        <v>0.1173</v>
      </c>
      <c r="AI43" s="151" t="n">
        <v>-0.233403</v>
      </c>
      <c r="AJ43" s="151" t="n">
        <v>-0.4857815</v>
      </c>
      <c r="AK43" s="151" t="n">
        <v>-0.249074</v>
      </c>
      <c r="AL43" s="151" t="n">
        <v>0.03506392</v>
      </c>
      <c r="AM43" s="151" t="n">
        <v>-0.1665524</v>
      </c>
      <c r="AN43" s="151" t="n">
        <v>-0.1087939</v>
      </c>
      <c r="AO43" s="151" t="n">
        <v>0.2753121</v>
      </c>
      <c r="AP43" s="151" t="n">
        <v>0.2285895</v>
      </c>
      <c r="AQ43" s="151" t="n">
        <v>0.176746</v>
      </c>
      <c r="AR43" s="151" t="n">
        <v>-0.5475466</v>
      </c>
      <c r="AS43" s="152" t="n">
        <v>-0.05462318</v>
      </c>
    </row>
    <row r="44" customFormat="false" ht="12.75" hidden="false" customHeight="false" outlineLevel="0" collapsed="false">
      <c r="A44" s="146" t="s">
        <v>35</v>
      </c>
      <c r="B44" s="151" t="n">
        <v>1.35197</v>
      </c>
      <c r="C44" s="151" t="n">
        <v>-0.1581974</v>
      </c>
      <c r="D44" s="151" t="n">
        <v>-0.08820178</v>
      </c>
      <c r="E44" s="151" t="n">
        <v>-0.09197853</v>
      </c>
      <c r="F44" s="151" t="n">
        <v>-0.1167255</v>
      </c>
      <c r="G44" s="151" t="n">
        <v>-0.227651</v>
      </c>
      <c r="H44" s="151" t="n">
        <v>-0.1925496</v>
      </c>
      <c r="I44" s="151" t="n">
        <v>0.01090705</v>
      </c>
      <c r="J44" s="151" t="n">
        <v>0.1356139</v>
      </c>
      <c r="K44" s="151" t="n">
        <v>-0.0715351</v>
      </c>
      <c r="L44" s="151" t="n">
        <v>-0.04042021</v>
      </c>
      <c r="M44" s="151" t="n">
        <v>-0.1171525</v>
      </c>
      <c r="N44" s="151" t="n">
        <v>-0.08897607</v>
      </c>
      <c r="O44" s="151" t="n">
        <v>-0.01653037</v>
      </c>
      <c r="P44" s="151" t="n">
        <v>0.07818808</v>
      </c>
      <c r="Q44" s="151" t="n">
        <v>-0.06004158</v>
      </c>
      <c r="R44" s="151" t="n">
        <v>-0.09268646</v>
      </c>
      <c r="S44" s="151" t="n">
        <v>-0.08046168</v>
      </c>
      <c r="T44" s="151" t="n">
        <v>-0.1886157</v>
      </c>
      <c r="U44" s="151" t="n">
        <v>-0.5045033</v>
      </c>
      <c r="V44" s="152" t="n">
        <v>-0.04642488</v>
      </c>
      <c r="W44" s="153"/>
      <c r="X44" s="154" t="s">
        <v>35</v>
      </c>
      <c r="Y44" s="151" t="n">
        <v>1.149743</v>
      </c>
      <c r="Z44" s="151" t="n">
        <v>-0.1840279</v>
      </c>
      <c r="AA44" s="151" t="n">
        <v>-0.1997106</v>
      </c>
      <c r="AB44" s="151" t="n">
        <v>-0.1488297</v>
      </c>
      <c r="AC44" s="151" t="n">
        <v>-0.09094305</v>
      </c>
      <c r="AD44" s="151" t="n">
        <v>-0.140125</v>
      </c>
      <c r="AE44" s="151" t="n">
        <v>-0.1323357</v>
      </c>
      <c r="AF44" s="151" t="n">
        <v>0.02124211</v>
      </c>
      <c r="AG44" s="151" t="n">
        <v>0.08220741</v>
      </c>
      <c r="AH44" s="151" t="n">
        <v>-0.1181302</v>
      </c>
      <c r="AI44" s="151" t="n">
        <v>0.04080611</v>
      </c>
      <c r="AJ44" s="151" t="n">
        <v>-0.06803037</v>
      </c>
      <c r="AK44" s="151" t="n">
        <v>-0.009626766</v>
      </c>
      <c r="AL44" s="151" t="n">
        <v>0.06411071</v>
      </c>
      <c r="AM44" s="151" t="n">
        <v>0.1159104</v>
      </c>
      <c r="AN44" s="151" t="n">
        <v>-0.06583736</v>
      </c>
      <c r="AO44" s="151" t="n">
        <v>-0.0794683</v>
      </c>
      <c r="AP44" s="151" t="n">
        <v>-0.02645328</v>
      </c>
      <c r="AQ44" s="151" t="n">
        <v>-0.1081236</v>
      </c>
      <c r="AR44" s="151" t="n">
        <v>-0.4829635</v>
      </c>
      <c r="AS44" s="152" t="n">
        <v>-0.03346079</v>
      </c>
    </row>
    <row r="45" customFormat="false" ht="12.75" hidden="false" customHeight="false" outlineLevel="0" collapsed="false">
      <c r="A45" s="146" t="s">
        <v>36</v>
      </c>
      <c r="B45" s="151" t="n">
        <v>-0.2701807</v>
      </c>
      <c r="C45" s="151" t="n">
        <v>-0.01298054</v>
      </c>
      <c r="D45" s="151" t="n">
        <v>-0.05601107</v>
      </c>
      <c r="E45" s="151" t="n">
        <v>0.006409163</v>
      </c>
      <c r="F45" s="151" t="n">
        <v>-0.01137672</v>
      </c>
      <c r="G45" s="151" t="n">
        <v>0.00701334</v>
      </c>
      <c r="H45" s="151" t="n">
        <v>-0.0374338</v>
      </c>
      <c r="I45" s="151" t="n">
        <v>-0.03518848</v>
      </c>
      <c r="J45" s="151" t="n">
        <v>-0.04096512</v>
      </c>
      <c r="K45" s="151" t="n">
        <v>-0.07882068</v>
      </c>
      <c r="L45" s="151" t="n">
        <v>0.01616569</v>
      </c>
      <c r="M45" s="151" t="n">
        <v>-0.02497716</v>
      </c>
      <c r="N45" s="151" t="n">
        <v>0.05405537</v>
      </c>
      <c r="O45" s="151" t="n">
        <v>0.002467232</v>
      </c>
      <c r="P45" s="151" t="n">
        <v>0.001294112</v>
      </c>
      <c r="Q45" s="151" t="n">
        <v>-0.04572609</v>
      </c>
      <c r="R45" s="151" t="n">
        <v>0.01123117</v>
      </c>
      <c r="S45" s="151" t="n">
        <v>-0.004898177</v>
      </c>
      <c r="T45" s="151" t="n">
        <v>-0.002980205</v>
      </c>
      <c r="U45" s="151" t="n">
        <v>-0.2901693</v>
      </c>
      <c r="V45" s="152" t="n">
        <v>-0.03068716</v>
      </c>
      <c r="W45" s="153"/>
      <c r="X45" s="154" t="s">
        <v>36</v>
      </c>
      <c r="Y45" s="151" t="n">
        <v>-0.3339719</v>
      </c>
      <c r="Z45" s="151" t="n">
        <v>-0.0999819</v>
      </c>
      <c r="AA45" s="151" t="n">
        <v>-0.06742404</v>
      </c>
      <c r="AB45" s="151" t="n">
        <v>-0.04034472</v>
      </c>
      <c r="AC45" s="151" t="n">
        <v>-0.05299961</v>
      </c>
      <c r="AD45" s="151" t="n">
        <v>-0.05556195</v>
      </c>
      <c r="AE45" s="151" t="n">
        <v>-0.0426527</v>
      </c>
      <c r="AF45" s="151" t="n">
        <v>-0.06033295</v>
      </c>
      <c r="AG45" s="151" t="n">
        <v>0.005101232</v>
      </c>
      <c r="AH45" s="151" t="n">
        <v>-0.1144641</v>
      </c>
      <c r="AI45" s="151" t="n">
        <v>-0.144717</v>
      </c>
      <c r="AJ45" s="151" t="n">
        <v>-0.1085493</v>
      </c>
      <c r="AK45" s="151" t="n">
        <v>0.0834149</v>
      </c>
      <c r="AL45" s="151" t="n">
        <v>0.02910377</v>
      </c>
      <c r="AM45" s="151" t="n">
        <v>-0.05345941</v>
      </c>
      <c r="AN45" s="151" t="n">
        <v>-0.04644581</v>
      </c>
      <c r="AO45" s="151" t="n">
        <v>-0.05409595</v>
      </c>
      <c r="AP45" s="151" t="n">
        <v>-0.1576718</v>
      </c>
      <c r="AQ45" s="151" t="n">
        <v>-0.1400081</v>
      </c>
      <c r="AR45" s="151" t="n">
        <v>-0.02106848</v>
      </c>
      <c r="AS45" s="152" t="n">
        <v>-0.06952847</v>
      </c>
    </row>
    <row r="46" customFormat="false" ht="12.75" hidden="false" customHeight="false" outlineLevel="0" collapsed="false">
      <c r="A46" s="146" t="s">
        <v>37</v>
      </c>
      <c r="B46" s="151" t="n">
        <v>1.639324</v>
      </c>
      <c r="C46" s="151" t="n">
        <v>0.04016196</v>
      </c>
      <c r="D46" s="151" t="n">
        <v>0.04082792</v>
      </c>
      <c r="E46" s="151" t="n">
        <v>0.05698278</v>
      </c>
      <c r="F46" s="151" t="n">
        <v>0.002269238</v>
      </c>
      <c r="G46" s="151" t="n">
        <v>4.100871E-005</v>
      </c>
      <c r="H46" s="151" t="n">
        <v>0.02558293</v>
      </c>
      <c r="I46" s="151" t="n">
        <v>0.0163254</v>
      </c>
      <c r="J46" s="151" t="n">
        <v>0.06179269</v>
      </c>
      <c r="K46" s="151" t="n">
        <v>0.04137017</v>
      </c>
      <c r="L46" s="151" t="n">
        <v>0.05542259</v>
      </c>
      <c r="M46" s="151" t="n">
        <v>0.03274297</v>
      </c>
      <c r="N46" s="151" t="n">
        <v>0.06479336</v>
      </c>
      <c r="O46" s="151" t="n">
        <v>0.09143033</v>
      </c>
      <c r="P46" s="151" t="n">
        <v>0.09490936</v>
      </c>
      <c r="Q46" s="151" t="n">
        <v>0.06361807</v>
      </c>
      <c r="R46" s="151" t="n">
        <v>0.04395912</v>
      </c>
      <c r="S46" s="151" t="n">
        <v>0.04004499</v>
      </c>
      <c r="T46" s="151" t="n">
        <v>0.004300682</v>
      </c>
      <c r="U46" s="151" t="n">
        <v>0.09090707</v>
      </c>
      <c r="V46" s="152" t="n">
        <v>0.09481082</v>
      </c>
      <c r="W46" s="153"/>
      <c r="X46" s="154" t="s">
        <v>37</v>
      </c>
      <c r="Y46" s="151" t="n">
        <v>1.525739</v>
      </c>
      <c r="Z46" s="151" t="n">
        <v>0.08003171</v>
      </c>
      <c r="AA46" s="151" t="n">
        <v>0.04958698</v>
      </c>
      <c r="AB46" s="151" t="n">
        <v>0.06936595</v>
      </c>
      <c r="AC46" s="151" t="n">
        <v>0.02605561</v>
      </c>
      <c r="AD46" s="151" t="n">
        <v>0.0368724</v>
      </c>
      <c r="AE46" s="151" t="n">
        <v>0.03759039</v>
      </c>
      <c r="AF46" s="151" t="n">
        <v>0.08208977</v>
      </c>
      <c r="AG46" s="151" t="n">
        <v>0.1187332</v>
      </c>
      <c r="AH46" s="151" t="n">
        <v>0.07653708</v>
      </c>
      <c r="AI46" s="151" t="n">
        <v>0.1225308</v>
      </c>
      <c r="AJ46" s="151" t="n">
        <v>0.03491883</v>
      </c>
      <c r="AK46" s="151" t="n">
        <v>0.01436328</v>
      </c>
      <c r="AL46" s="151" t="n">
        <v>0.08801045</v>
      </c>
      <c r="AM46" s="151" t="n">
        <v>0.1366536</v>
      </c>
      <c r="AN46" s="151" t="n">
        <v>0.06917986</v>
      </c>
      <c r="AO46" s="151" t="n">
        <v>0.05168931</v>
      </c>
      <c r="AP46" s="151" t="n">
        <v>0.02997559</v>
      </c>
      <c r="AQ46" s="151" t="n">
        <v>0.0481656</v>
      </c>
      <c r="AR46" s="151" t="n">
        <v>0.1498628</v>
      </c>
      <c r="AS46" s="152" t="n">
        <v>0.113662</v>
      </c>
    </row>
    <row r="47" customFormat="false" ht="12.75" hidden="false" customHeight="false" outlineLevel="0" collapsed="false">
      <c r="A47" s="146" t="s">
        <v>38</v>
      </c>
      <c r="B47" s="151" t="n">
        <v>-0.0539342</v>
      </c>
      <c r="C47" s="151" t="n">
        <v>-0.02376378</v>
      </c>
      <c r="D47" s="151" t="n">
        <v>-0.03692386</v>
      </c>
      <c r="E47" s="151" t="n">
        <v>-0.006230192</v>
      </c>
      <c r="F47" s="151" t="n">
        <v>0.009583473</v>
      </c>
      <c r="G47" s="151" t="n">
        <v>0.04327834</v>
      </c>
      <c r="H47" s="151" t="n">
        <v>0.01822917</v>
      </c>
      <c r="I47" s="151" t="n">
        <v>0.02220323</v>
      </c>
      <c r="J47" s="151" t="n">
        <v>0.01414389</v>
      </c>
      <c r="K47" s="151" t="n">
        <v>-0.04078034</v>
      </c>
      <c r="L47" s="151" t="n">
        <v>-0.01419257</v>
      </c>
      <c r="M47" s="151" t="n">
        <v>-0.009983829</v>
      </c>
      <c r="N47" s="151" t="n">
        <v>0.03792065</v>
      </c>
      <c r="O47" s="151" t="n">
        <v>-0.01361502</v>
      </c>
      <c r="P47" s="151" t="n">
        <v>0.02334156</v>
      </c>
      <c r="Q47" s="151" t="n">
        <v>-0.01919676</v>
      </c>
      <c r="R47" s="151" t="n">
        <v>-0.0136457</v>
      </c>
      <c r="S47" s="151" t="n">
        <v>-0.02468712</v>
      </c>
      <c r="T47" s="151" t="n">
        <v>-0.03911495</v>
      </c>
      <c r="U47" s="151" t="n">
        <v>0.05930463</v>
      </c>
      <c r="V47" s="152" t="n">
        <v>-0.003675866</v>
      </c>
      <c r="W47" s="153"/>
      <c r="X47" s="154" t="s">
        <v>38</v>
      </c>
      <c r="Y47" s="151" t="n">
        <v>-0.1220898</v>
      </c>
      <c r="Z47" s="151" t="n">
        <v>0.004793761</v>
      </c>
      <c r="AA47" s="151" t="n">
        <v>-0.01274599</v>
      </c>
      <c r="AB47" s="151" t="n">
        <v>0.01132038</v>
      </c>
      <c r="AC47" s="151" t="n">
        <v>-0.01489581</v>
      </c>
      <c r="AD47" s="151" t="n">
        <v>0.06610364</v>
      </c>
      <c r="AE47" s="151" t="n">
        <v>-0.01114111</v>
      </c>
      <c r="AF47" s="151" t="n">
        <v>0.01283041</v>
      </c>
      <c r="AG47" s="151" t="n">
        <v>0.03322719</v>
      </c>
      <c r="AH47" s="151" t="n">
        <v>0.0002600094</v>
      </c>
      <c r="AI47" s="151" t="n">
        <v>0.01086335</v>
      </c>
      <c r="AJ47" s="151" t="n">
        <v>-0.0313653</v>
      </c>
      <c r="AK47" s="151" t="n">
        <v>0.02394666</v>
      </c>
      <c r="AL47" s="151" t="n">
        <v>0.02132681</v>
      </c>
      <c r="AM47" s="151" t="n">
        <v>0.04671303</v>
      </c>
      <c r="AN47" s="151" t="n">
        <v>-0.01784036</v>
      </c>
      <c r="AO47" s="151" t="n">
        <v>0.05231923</v>
      </c>
      <c r="AP47" s="151" t="n">
        <v>-0.06150131</v>
      </c>
      <c r="AQ47" s="151" t="n">
        <v>0.006195743</v>
      </c>
      <c r="AR47" s="151" t="n">
        <v>-0.02560484</v>
      </c>
      <c r="AS47" s="152" t="n">
        <v>0.002686558</v>
      </c>
    </row>
    <row r="48" customFormat="false" ht="12.75" hidden="false" customHeight="false" outlineLevel="0" collapsed="false">
      <c r="A48" s="146" t="s">
        <v>39</v>
      </c>
      <c r="B48" s="151" t="n">
        <v>-0.1995731</v>
      </c>
      <c r="C48" s="151" t="n">
        <v>0.03382186</v>
      </c>
      <c r="D48" s="151" t="n">
        <v>0.03228584</v>
      </c>
      <c r="E48" s="151" t="n">
        <v>0.03465542</v>
      </c>
      <c r="F48" s="151" t="n">
        <v>0.03588937</v>
      </c>
      <c r="G48" s="151" t="n">
        <v>0.05626162</v>
      </c>
      <c r="H48" s="151" t="n">
        <v>0.01768173</v>
      </c>
      <c r="I48" s="151" t="n">
        <v>0.02828611</v>
      </c>
      <c r="J48" s="151" t="n">
        <v>0.05341561</v>
      </c>
      <c r="K48" s="151" t="n">
        <v>0.0292349</v>
      </c>
      <c r="L48" s="151" t="n">
        <v>0.06257546</v>
      </c>
      <c r="M48" s="151" t="n">
        <v>0.03825678</v>
      </c>
      <c r="N48" s="151" t="n">
        <v>0.02575469</v>
      </c>
      <c r="O48" s="151" t="n">
        <v>0.03040669</v>
      </c>
      <c r="P48" s="151" t="n">
        <v>0.03503913</v>
      </c>
      <c r="Q48" s="151" t="n">
        <v>0.0395151</v>
      </c>
      <c r="R48" s="151" t="n">
        <v>0.04883235</v>
      </c>
      <c r="S48" s="151" t="n">
        <v>0.04048163</v>
      </c>
      <c r="T48" s="151" t="n">
        <v>0.02147898</v>
      </c>
      <c r="U48" s="151" t="n">
        <v>-0.04447727</v>
      </c>
      <c r="V48" s="152" t="n">
        <v>0.02687587</v>
      </c>
      <c r="W48" s="153"/>
      <c r="X48" s="154" t="s">
        <v>39</v>
      </c>
      <c r="Y48" s="151" t="n">
        <v>-0.2106751</v>
      </c>
      <c r="Z48" s="151" t="n">
        <v>0.04345862</v>
      </c>
      <c r="AA48" s="151" t="n">
        <v>0.0367595</v>
      </c>
      <c r="AB48" s="151" t="n">
        <v>0.02460677</v>
      </c>
      <c r="AC48" s="151" t="n">
        <v>0.01539226</v>
      </c>
      <c r="AD48" s="151" t="n">
        <v>0.07206299</v>
      </c>
      <c r="AE48" s="151" t="n">
        <v>0.03658561</v>
      </c>
      <c r="AF48" s="151" t="n">
        <v>0.04356554</v>
      </c>
      <c r="AG48" s="151" t="n">
        <v>0.04590807</v>
      </c>
      <c r="AH48" s="151" t="n">
        <v>-0.001308371</v>
      </c>
      <c r="AI48" s="151" t="n">
        <v>0.05263594</v>
      </c>
      <c r="AJ48" s="151" t="n">
        <v>0.02875314</v>
      </c>
      <c r="AK48" s="151" t="n">
        <v>0.04785868</v>
      </c>
      <c r="AL48" s="151" t="n">
        <v>0.04265526</v>
      </c>
      <c r="AM48" s="151" t="n">
        <v>0.03503772</v>
      </c>
      <c r="AN48" s="151" t="n">
        <v>0.04098952</v>
      </c>
      <c r="AO48" s="151" t="n">
        <v>0.04086265</v>
      </c>
      <c r="AP48" s="151" t="n">
        <v>0.02997721</v>
      </c>
      <c r="AQ48" s="151" t="n">
        <v>0.01459947</v>
      </c>
      <c r="AR48" s="151" t="n">
        <v>-0.02762093</v>
      </c>
      <c r="AS48" s="152" t="n">
        <v>0.02645607</v>
      </c>
    </row>
    <row r="49" customFormat="false" ht="12.75" hidden="false" customHeight="false" outlineLevel="0" collapsed="false">
      <c r="A49" s="146" t="s">
        <v>40</v>
      </c>
      <c r="B49" s="151" t="n">
        <v>-0.04596102</v>
      </c>
      <c r="C49" s="151" t="n">
        <v>0.01508407</v>
      </c>
      <c r="D49" s="151" t="n">
        <v>-0.02228141</v>
      </c>
      <c r="E49" s="151" t="n">
        <v>-0.007069548</v>
      </c>
      <c r="F49" s="151" t="n">
        <v>0.02275477</v>
      </c>
      <c r="G49" s="151" t="n">
        <v>0.07384492</v>
      </c>
      <c r="H49" s="151" t="n">
        <v>0.02799261</v>
      </c>
      <c r="I49" s="151" t="n">
        <v>0.0226521</v>
      </c>
      <c r="J49" s="151" t="n">
        <v>0.01333313</v>
      </c>
      <c r="K49" s="151" t="n">
        <v>-0.0169687</v>
      </c>
      <c r="L49" s="151" t="n">
        <v>0.02431833</v>
      </c>
      <c r="M49" s="151" t="n">
        <v>0.03097232</v>
      </c>
      <c r="N49" s="151" t="n">
        <v>0.07783975</v>
      </c>
      <c r="O49" s="151" t="n">
        <v>-0.02717558</v>
      </c>
      <c r="P49" s="151" t="n">
        <v>0.03551646</v>
      </c>
      <c r="Q49" s="151" t="n">
        <v>-0.02498198</v>
      </c>
      <c r="R49" s="151" t="n">
        <v>-0.03938918</v>
      </c>
      <c r="S49" s="151" t="n">
        <v>-0.0727066</v>
      </c>
      <c r="T49" s="151" t="n">
        <v>-0.05348281</v>
      </c>
      <c r="U49" s="151" t="n">
        <v>-0.04126851</v>
      </c>
      <c r="V49" s="152" t="n">
        <v>0.001451986</v>
      </c>
      <c r="W49" s="153"/>
      <c r="X49" s="154" t="s">
        <v>40</v>
      </c>
      <c r="Y49" s="151" t="n">
        <v>-0.08315388</v>
      </c>
      <c r="Z49" s="151" t="n">
        <v>-0.02439144</v>
      </c>
      <c r="AA49" s="151" t="n">
        <v>-0.002257022</v>
      </c>
      <c r="AB49" s="151" t="n">
        <v>0.02266819</v>
      </c>
      <c r="AC49" s="151" t="n">
        <v>-0.02461303</v>
      </c>
      <c r="AD49" s="151" t="n">
        <v>0.09585887</v>
      </c>
      <c r="AE49" s="151" t="n">
        <v>-0.02199331</v>
      </c>
      <c r="AF49" s="151" t="n">
        <v>-0.009474519</v>
      </c>
      <c r="AG49" s="151" t="n">
        <v>0.008170989</v>
      </c>
      <c r="AH49" s="151" t="n">
        <v>0.008868481</v>
      </c>
      <c r="AI49" s="151" t="n">
        <v>0.03589268</v>
      </c>
      <c r="AJ49" s="151" t="n">
        <v>0.01820846</v>
      </c>
      <c r="AK49" s="151" t="n">
        <v>0.04777067</v>
      </c>
      <c r="AL49" s="151" t="n">
        <v>0.009529575</v>
      </c>
      <c r="AM49" s="151" t="n">
        <v>0.03267505</v>
      </c>
      <c r="AN49" s="151" t="n">
        <v>-0.0266321</v>
      </c>
      <c r="AO49" s="151" t="n">
        <v>0.03368804</v>
      </c>
      <c r="AP49" s="151" t="n">
        <v>-0.09460573</v>
      </c>
      <c r="AQ49" s="151" t="n">
        <v>-0.01109685</v>
      </c>
      <c r="AR49" s="151" t="n">
        <v>-0.04208533</v>
      </c>
      <c r="AS49" s="152" t="n">
        <v>0.001201298</v>
      </c>
    </row>
    <row r="50" customFormat="false" ht="12.75" hidden="false" customHeight="false" outlineLevel="0" collapsed="false">
      <c r="A50" s="146" t="s">
        <v>41</v>
      </c>
      <c r="B50" s="151" t="n">
        <v>0.2514204</v>
      </c>
      <c r="C50" s="151" t="n">
        <v>0.0425379</v>
      </c>
      <c r="D50" s="151" t="n">
        <v>0.03878794</v>
      </c>
      <c r="E50" s="151" t="n">
        <v>0.05077902</v>
      </c>
      <c r="F50" s="151" t="n">
        <v>0.05411874</v>
      </c>
      <c r="G50" s="151" t="n">
        <v>0.06445524</v>
      </c>
      <c r="H50" s="151" t="n">
        <v>0.0502327</v>
      </c>
      <c r="I50" s="151" t="n">
        <v>0.04606286</v>
      </c>
      <c r="J50" s="151" t="n">
        <v>0.05922631</v>
      </c>
      <c r="K50" s="151" t="n">
        <v>0.04998711</v>
      </c>
      <c r="L50" s="151" t="n">
        <v>0.05289482</v>
      </c>
      <c r="M50" s="151" t="n">
        <v>0.04342675</v>
      </c>
      <c r="N50" s="151" t="n">
        <v>0.04696501</v>
      </c>
      <c r="O50" s="151" t="n">
        <v>0.04829469</v>
      </c>
      <c r="P50" s="151" t="n">
        <v>0.04957007</v>
      </c>
      <c r="Q50" s="151" t="n">
        <v>0.05017322</v>
      </c>
      <c r="R50" s="151" t="n">
        <v>0.05423364</v>
      </c>
      <c r="S50" s="151" t="n">
        <v>0.04608738</v>
      </c>
      <c r="T50" s="151" t="n">
        <v>0.04348246</v>
      </c>
      <c r="U50" s="151" t="n">
        <v>0.07928407</v>
      </c>
      <c r="V50" s="152" t="n">
        <v>0.05674163</v>
      </c>
      <c r="W50" s="153"/>
      <c r="X50" s="154" t="s">
        <v>41</v>
      </c>
      <c r="Y50" s="151" t="n">
        <v>0.2205703</v>
      </c>
      <c r="Z50" s="151" t="n">
        <v>0.0461301</v>
      </c>
      <c r="AA50" s="151" t="n">
        <v>0.04956384</v>
      </c>
      <c r="AB50" s="151" t="n">
        <v>0.04925421</v>
      </c>
      <c r="AC50" s="151" t="n">
        <v>0.04660065</v>
      </c>
      <c r="AD50" s="151" t="n">
        <v>0.06093854</v>
      </c>
      <c r="AE50" s="151" t="n">
        <v>0.05677071</v>
      </c>
      <c r="AF50" s="151" t="n">
        <v>0.06160711</v>
      </c>
      <c r="AG50" s="151" t="n">
        <v>0.06597607</v>
      </c>
      <c r="AH50" s="151" t="n">
        <v>0.0535997</v>
      </c>
      <c r="AI50" s="151" t="n">
        <v>0.05931472</v>
      </c>
      <c r="AJ50" s="151" t="n">
        <v>0.05000463</v>
      </c>
      <c r="AK50" s="151" t="n">
        <v>0.04360372</v>
      </c>
      <c r="AL50" s="151" t="n">
        <v>0.06156166</v>
      </c>
      <c r="AM50" s="151" t="n">
        <v>0.05109065</v>
      </c>
      <c r="AN50" s="151" t="n">
        <v>0.05212467</v>
      </c>
      <c r="AO50" s="151" t="n">
        <v>0.05821067</v>
      </c>
      <c r="AP50" s="151" t="n">
        <v>0.04898176</v>
      </c>
      <c r="AQ50" s="151" t="n">
        <v>0.05105812</v>
      </c>
      <c r="AR50" s="151" t="n">
        <v>0.06942882</v>
      </c>
      <c r="AS50" s="152" t="n">
        <v>0.05949161</v>
      </c>
    </row>
    <row r="51" customFormat="false" ht="12.75" hidden="false" customHeight="false" outlineLevel="0" collapsed="false">
      <c r="A51" s="146" t="s">
        <v>42</v>
      </c>
      <c r="B51" s="151" t="n">
        <v>-0.005211766</v>
      </c>
      <c r="C51" s="151" t="n">
        <v>-0.0004131345</v>
      </c>
      <c r="D51" s="151" t="n">
        <v>-0.005741074</v>
      </c>
      <c r="E51" s="151" t="n">
        <v>-0.001142457</v>
      </c>
      <c r="F51" s="151" t="n">
        <v>0.001904528</v>
      </c>
      <c r="G51" s="151" t="n">
        <v>0.006748535</v>
      </c>
      <c r="H51" s="151" t="n">
        <v>0.001343137</v>
      </c>
      <c r="I51" s="151" t="n">
        <v>0.001575721</v>
      </c>
      <c r="J51" s="151" t="n">
        <v>0.0004254568</v>
      </c>
      <c r="K51" s="151" t="n">
        <v>-0.004909648</v>
      </c>
      <c r="L51" s="151" t="n">
        <v>0.001439245</v>
      </c>
      <c r="M51" s="151" t="n">
        <v>0.0008637798</v>
      </c>
      <c r="N51" s="151" t="n">
        <v>0.009900872</v>
      </c>
      <c r="O51" s="151" t="n">
        <v>-0.002873591</v>
      </c>
      <c r="P51" s="151" t="n">
        <v>0.003853927</v>
      </c>
      <c r="Q51" s="151" t="n">
        <v>-0.006880577</v>
      </c>
      <c r="R51" s="151" t="n">
        <v>-0.00452748</v>
      </c>
      <c r="S51" s="151" t="n">
        <v>-0.01016085</v>
      </c>
      <c r="T51" s="151" t="n">
        <v>-0.006716969</v>
      </c>
      <c r="U51" s="151" t="n">
        <v>-0.009371296</v>
      </c>
      <c r="V51" s="152" t="n">
        <v>-0.001252578</v>
      </c>
      <c r="W51" s="153"/>
      <c r="X51" s="154" t="s">
        <v>42</v>
      </c>
      <c r="Y51" s="151" t="n">
        <v>-0.03366174</v>
      </c>
      <c r="Z51" s="151" t="n">
        <v>-0.007636442</v>
      </c>
      <c r="AA51" s="151" t="n">
        <v>-0.004560113</v>
      </c>
      <c r="AB51" s="151" t="n">
        <v>0.0004394481</v>
      </c>
      <c r="AC51" s="151" t="n">
        <v>-0.007285785</v>
      </c>
      <c r="AD51" s="151" t="n">
        <v>0.006532746</v>
      </c>
      <c r="AE51" s="151" t="n">
        <v>-0.006237496</v>
      </c>
      <c r="AF51" s="151" t="n">
        <v>-0.004690906</v>
      </c>
      <c r="AG51" s="151" t="n">
        <v>-0.001173128</v>
      </c>
      <c r="AH51" s="151" t="n">
        <v>-0.005822778</v>
      </c>
      <c r="AI51" s="151" t="n">
        <v>-0.003657725</v>
      </c>
      <c r="AJ51" s="151" t="n">
        <v>-0.004568809</v>
      </c>
      <c r="AK51" s="151" t="n">
        <v>0.006076996</v>
      </c>
      <c r="AL51" s="151" t="n">
        <v>-0.001269229</v>
      </c>
      <c r="AM51" s="151" t="n">
        <v>0.0016588</v>
      </c>
      <c r="AN51" s="151" t="n">
        <v>-0.00604353</v>
      </c>
      <c r="AO51" s="151" t="n">
        <v>0.001829423</v>
      </c>
      <c r="AP51" s="151" t="n">
        <v>-0.01707287</v>
      </c>
      <c r="AQ51" s="151" t="n">
        <v>-0.005856289</v>
      </c>
      <c r="AR51" s="151" t="n">
        <v>-0.001883833</v>
      </c>
      <c r="AS51" s="152" t="n">
        <v>-0.004205517</v>
      </c>
    </row>
    <row r="52" customFormat="false" ht="12.75" hidden="false" customHeight="false" outlineLevel="0" collapsed="false">
      <c r="A52" s="146" t="s">
        <v>43</v>
      </c>
      <c r="B52" s="151" t="n">
        <v>-0.009683476</v>
      </c>
      <c r="C52" s="151" t="n">
        <v>0.003703326</v>
      </c>
      <c r="D52" s="151" t="n">
        <v>0.003511156</v>
      </c>
      <c r="E52" s="151" t="n">
        <v>0.005565909</v>
      </c>
      <c r="F52" s="151" t="n">
        <v>0.004039177</v>
      </c>
      <c r="G52" s="151" t="n">
        <v>0.00602552</v>
      </c>
      <c r="H52" s="151" t="n">
        <v>0.002690366</v>
      </c>
      <c r="I52" s="151" t="n">
        <v>0.005685359</v>
      </c>
      <c r="J52" s="151" t="n">
        <v>0.009207142</v>
      </c>
      <c r="K52" s="151" t="n">
        <v>0.006489346</v>
      </c>
      <c r="L52" s="151" t="n">
        <v>0.007805862</v>
      </c>
      <c r="M52" s="151" t="n">
        <v>0.005748046</v>
      </c>
      <c r="N52" s="151" t="n">
        <v>0.005100254</v>
      </c>
      <c r="O52" s="151" t="n">
        <v>0.006582448</v>
      </c>
      <c r="P52" s="151" t="n">
        <v>0.006778569</v>
      </c>
      <c r="Q52" s="151" t="n">
        <v>0.007174554</v>
      </c>
      <c r="R52" s="151" t="n">
        <v>0.006708917</v>
      </c>
      <c r="S52" s="151" t="n">
        <v>0.005682243</v>
      </c>
      <c r="T52" s="151" t="n">
        <v>0.003830037</v>
      </c>
      <c r="U52" s="151" t="n">
        <v>-0.002541475</v>
      </c>
      <c r="V52" s="152" t="n">
        <v>0.004938158</v>
      </c>
      <c r="W52" s="153"/>
      <c r="X52" s="154" t="s">
        <v>43</v>
      </c>
      <c r="Y52" s="151" t="n">
        <v>-0.007530337</v>
      </c>
      <c r="Z52" s="151" t="n">
        <v>0.004759921</v>
      </c>
      <c r="AA52" s="151" t="n">
        <v>0.004750405</v>
      </c>
      <c r="AB52" s="151" t="n">
        <v>0.004115974</v>
      </c>
      <c r="AC52" s="151" t="n">
        <v>0.0025177</v>
      </c>
      <c r="AD52" s="151" t="n">
        <v>0.008744735</v>
      </c>
      <c r="AE52" s="151" t="n">
        <v>0.00515827</v>
      </c>
      <c r="AF52" s="151" t="n">
        <v>0.00627203</v>
      </c>
      <c r="AG52" s="151" t="n">
        <v>0.008151923</v>
      </c>
      <c r="AH52" s="151" t="n">
        <v>0.001942509</v>
      </c>
      <c r="AI52" s="151" t="n">
        <v>0.006922376</v>
      </c>
      <c r="AJ52" s="151" t="n">
        <v>0.0045099</v>
      </c>
      <c r="AK52" s="151" t="n">
        <v>0.006306065</v>
      </c>
      <c r="AL52" s="151" t="n">
        <v>0.008003925</v>
      </c>
      <c r="AM52" s="151" t="n">
        <v>0.006072168</v>
      </c>
      <c r="AN52" s="151" t="n">
        <v>0.004744751</v>
      </c>
      <c r="AO52" s="151" t="n">
        <v>0.005030199</v>
      </c>
      <c r="AP52" s="151" t="n">
        <v>0.004200135</v>
      </c>
      <c r="AQ52" s="151" t="n">
        <v>0.003070708</v>
      </c>
      <c r="AR52" s="151" t="n">
        <v>-0.001668989</v>
      </c>
      <c r="AS52" s="152" t="n">
        <v>0.004684406</v>
      </c>
    </row>
    <row r="53" customFormat="false" ht="12.75" hidden="false" customHeight="false" outlineLevel="0" collapsed="false">
      <c r="A53" s="146" t="s">
        <v>44</v>
      </c>
      <c r="B53" s="151" t="n">
        <v>0.006827405</v>
      </c>
      <c r="C53" s="151" t="n">
        <v>-0.009375038</v>
      </c>
      <c r="D53" s="151" t="n">
        <v>-0.01108443</v>
      </c>
      <c r="E53" s="151" t="n">
        <v>-0.0102651</v>
      </c>
      <c r="F53" s="151" t="n">
        <v>-0.0085446</v>
      </c>
      <c r="G53" s="151" t="n">
        <v>-0.006688966</v>
      </c>
      <c r="H53" s="151" t="n">
        <v>-0.007798735</v>
      </c>
      <c r="I53" s="151" t="n">
        <v>-0.008037119</v>
      </c>
      <c r="J53" s="151" t="n">
        <v>-0.007791302</v>
      </c>
      <c r="K53" s="151" t="n">
        <v>-0.01152777</v>
      </c>
      <c r="L53" s="151" t="n">
        <v>-0.00824784</v>
      </c>
      <c r="M53" s="151" t="n">
        <v>-0.00836967</v>
      </c>
      <c r="N53" s="151" t="n">
        <v>-0.005996127</v>
      </c>
      <c r="O53" s="151" t="n">
        <v>-0.01008443</v>
      </c>
      <c r="P53" s="151" t="n">
        <v>-0.007606666</v>
      </c>
      <c r="Q53" s="151" t="n">
        <v>-0.01064879</v>
      </c>
      <c r="R53" s="151" t="n">
        <v>-0.01075885</v>
      </c>
      <c r="S53" s="151" t="n">
        <v>-0.0123837</v>
      </c>
      <c r="T53" s="151" t="n">
        <v>-0.01192656</v>
      </c>
      <c r="U53" s="151" t="n">
        <v>0.004691876</v>
      </c>
      <c r="V53" s="152" t="n">
        <v>-0.008343383</v>
      </c>
      <c r="W53" s="153"/>
      <c r="X53" s="154" t="s">
        <v>44</v>
      </c>
      <c r="Y53" s="151" t="n">
        <v>0.00978749</v>
      </c>
      <c r="Z53" s="151" t="n">
        <v>-0.008906994</v>
      </c>
      <c r="AA53" s="151" t="n">
        <v>-0.007505107</v>
      </c>
      <c r="AB53" s="151" t="n">
        <v>-0.006130061</v>
      </c>
      <c r="AC53" s="151" t="n">
        <v>-0.009741254</v>
      </c>
      <c r="AD53" s="151" t="n">
        <v>-0.002982507</v>
      </c>
      <c r="AE53" s="151" t="n">
        <v>-0.00983294</v>
      </c>
      <c r="AF53" s="151" t="n">
        <v>-0.007935866</v>
      </c>
      <c r="AG53" s="151" t="n">
        <v>-0.007119556</v>
      </c>
      <c r="AH53" s="151" t="n">
        <v>-0.007283827</v>
      </c>
      <c r="AI53" s="151" t="n">
        <v>-0.00676232</v>
      </c>
      <c r="AJ53" s="151" t="n">
        <v>-0.009390876</v>
      </c>
      <c r="AK53" s="151" t="n">
        <v>-0.006783933</v>
      </c>
      <c r="AL53" s="151" t="n">
        <v>-0.006810729</v>
      </c>
      <c r="AM53" s="151" t="n">
        <v>-0.007653507</v>
      </c>
      <c r="AN53" s="151" t="n">
        <v>-0.009404012</v>
      </c>
      <c r="AO53" s="151" t="n">
        <v>-0.004890705</v>
      </c>
      <c r="AP53" s="151" t="n">
        <v>-0.0116267</v>
      </c>
      <c r="AQ53" s="151" t="n">
        <v>-0.006793596</v>
      </c>
      <c r="AR53" s="151" t="n">
        <v>-0.0007340569</v>
      </c>
      <c r="AS53" s="152" t="n">
        <v>-0.006880301</v>
      </c>
    </row>
    <row r="54" customFormat="false" ht="12.75" hidden="false" customHeight="false" outlineLevel="0" collapsed="false">
      <c r="A54" s="146" t="s">
        <v>45</v>
      </c>
      <c r="B54" s="151" t="n">
        <v>0.0005283388</v>
      </c>
      <c r="C54" s="151" t="n">
        <v>-0.0006098714</v>
      </c>
      <c r="D54" s="151" t="n">
        <v>-0.0002666448</v>
      </c>
      <c r="E54" s="151" t="n">
        <v>-0.001971436</v>
      </c>
      <c r="F54" s="151" t="n">
        <v>0.001120248</v>
      </c>
      <c r="G54" s="151" t="n">
        <v>0.002054642</v>
      </c>
      <c r="H54" s="151" t="n">
        <v>0.002011871</v>
      </c>
      <c r="I54" s="151" t="n">
        <v>-0.001231228</v>
      </c>
      <c r="J54" s="151" t="n">
        <v>0.001161869</v>
      </c>
      <c r="K54" s="151" t="n">
        <v>-0.003479044</v>
      </c>
      <c r="L54" s="151" t="n">
        <v>-0.001537414</v>
      </c>
      <c r="M54" s="151" t="n">
        <v>-0.003405967</v>
      </c>
      <c r="N54" s="151" t="n">
        <v>-0.001717323</v>
      </c>
      <c r="O54" s="151" t="n">
        <v>-0.004484658</v>
      </c>
      <c r="P54" s="151" t="n">
        <v>-0.003205532</v>
      </c>
      <c r="Q54" s="151" t="n">
        <v>-0.003593161</v>
      </c>
      <c r="R54" s="151" t="n">
        <v>-0.002143232</v>
      </c>
      <c r="S54" s="151" t="n">
        <v>-0.0007084532</v>
      </c>
      <c r="T54" s="151" t="n">
        <v>-9.264136E-005</v>
      </c>
      <c r="U54" s="151" t="n">
        <v>-0.01600177</v>
      </c>
      <c r="V54" s="152" t="n">
        <v>-0.001634761</v>
      </c>
      <c r="W54" s="153"/>
      <c r="X54" s="154" t="s">
        <v>45</v>
      </c>
      <c r="Y54" s="151" t="n">
        <v>0.01544117</v>
      </c>
      <c r="Z54" s="151" t="n">
        <v>0.00173459</v>
      </c>
      <c r="AA54" s="151" t="n">
        <v>0.00195988</v>
      </c>
      <c r="AB54" s="151" t="n">
        <v>0.001792329</v>
      </c>
      <c r="AC54" s="151" t="n">
        <v>0.002697728</v>
      </c>
      <c r="AD54" s="151" t="n">
        <v>0.001719849</v>
      </c>
      <c r="AE54" s="151" t="n">
        <v>0.002771452</v>
      </c>
      <c r="AF54" s="151" t="n">
        <v>0.0007028583</v>
      </c>
      <c r="AG54" s="151" t="n">
        <v>0.003321272</v>
      </c>
      <c r="AH54" s="151" t="n">
        <v>0.001327746</v>
      </c>
      <c r="AI54" s="151" t="n">
        <v>0.003589875</v>
      </c>
      <c r="AJ54" s="151" t="n">
        <v>0.001033105</v>
      </c>
      <c r="AK54" s="151" t="n">
        <v>0.000525557</v>
      </c>
      <c r="AL54" s="151" t="n">
        <v>0.002097602</v>
      </c>
      <c r="AM54" s="151" t="n">
        <v>0.003752362</v>
      </c>
      <c r="AN54" s="151" t="n">
        <v>0.003908952</v>
      </c>
      <c r="AO54" s="151" t="n">
        <v>0.001921737</v>
      </c>
      <c r="AP54" s="151" t="n">
        <v>0.002597058</v>
      </c>
      <c r="AQ54" s="151" t="n">
        <v>-0.001301165</v>
      </c>
      <c r="AR54" s="151" t="n">
        <v>-0.01061899</v>
      </c>
      <c r="AS54" s="152" t="n">
        <v>0.002041693</v>
      </c>
    </row>
    <row r="55" customFormat="false" ht="12.75" hidden="false" customHeight="false" outlineLevel="0" collapsed="false">
      <c r="A55" s="146" t="s">
        <v>164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4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5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5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66</v>
      </c>
      <c r="B57" s="163" t="n">
        <v>-1.774901E-005</v>
      </c>
      <c r="C57" s="164" t="n">
        <v>-4.552169E-005</v>
      </c>
      <c r="D57" s="164" t="n">
        <v>-6.360887E-005</v>
      </c>
      <c r="E57" s="164" t="n">
        <v>-1.069275E-005</v>
      </c>
      <c r="F57" s="164" t="n">
        <v>-0.0001037113</v>
      </c>
      <c r="G57" s="164" t="n">
        <v>-0.0001446037</v>
      </c>
      <c r="H57" s="164" t="n">
        <v>-0.0001385007</v>
      </c>
      <c r="I57" s="164" t="n">
        <v>-7.874154E-006</v>
      </c>
      <c r="J57" s="164" t="n">
        <v>-6.355371E-005</v>
      </c>
      <c r="K57" s="164" t="n">
        <v>6.701235E-005</v>
      </c>
      <c r="L57" s="164" t="n">
        <v>1.056326E-005</v>
      </c>
      <c r="M57" s="164" t="n">
        <v>5.748732E-005</v>
      </c>
      <c r="N57" s="164" t="n">
        <v>1.30465E-005</v>
      </c>
      <c r="O57" s="164" t="n">
        <v>9.692136E-005</v>
      </c>
      <c r="P57" s="164" t="n">
        <v>0.0001362261</v>
      </c>
      <c r="Q57" s="164" t="n">
        <v>7.564529E-005</v>
      </c>
      <c r="R57" s="164" t="n">
        <v>-9.139466E-006</v>
      </c>
      <c r="S57" s="164" t="n">
        <v>-3.282642E-005</v>
      </c>
      <c r="T57" s="164" t="n">
        <v>-7.419421E-005</v>
      </c>
      <c r="U57" s="165" t="n">
        <v>0.0004128723</v>
      </c>
      <c r="V57" s="166" t="n">
        <v>0.0001432015</v>
      </c>
      <c r="X57" s="162" t="s">
        <v>166</v>
      </c>
      <c r="Y57" s="163" t="n">
        <v>-0.0003100399</v>
      </c>
      <c r="Z57" s="164" t="n">
        <v>-1.093497E-005</v>
      </c>
      <c r="AA57" s="164" t="n">
        <v>-4.095335E-005</v>
      </c>
      <c r="AB57" s="164" t="n">
        <v>-2.358445E-005</v>
      </c>
      <c r="AC57" s="164" t="n">
        <v>-3.97896E-005</v>
      </c>
      <c r="AD57" s="164" t="n">
        <v>-3.826933E-006</v>
      </c>
      <c r="AE57" s="164" t="n">
        <v>-8.527697E-006</v>
      </c>
      <c r="AF57" s="164" t="n">
        <v>9.531406E-005</v>
      </c>
      <c r="AG57" s="164" t="n">
        <v>-1.270997E-005</v>
      </c>
      <c r="AH57" s="164" t="n">
        <v>1.469762E-005</v>
      </c>
      <c r="AI57" s="164" t="n">
        <v>-6.566262E-005</v>
      </c>
      <c r="AJ57" s="164" t="n">
        <v>3.600478E-005</v>
      </c>
      <c r="AK57" s="164" t="n">
        <v>2.225232E-005</v>
      </c>
      <c r="AL57" s="164" t="n">
        <v>1.813298E-005</v>
      </c>
      <c r="AM57" s="164" t="n">
        <v>3.228787E-005</v>
      </c>
      <c r="AN57" s="164" t="n">
        <v>-3.034322E-005</v>
      </c>
      <c r="AO57" s="164" t="n">
        <v>-4.263929E-006</v>
      </c>
      <c r="AP57" s="164" t="n">
        <v>7.923172E-006</v>
      </c>
      <c r="AQ57" s="164" t="n">
        <v>0.0001191877</v>
      </c>
      <c r="AR57" s="165" t="n">
        <v>0.0002236567</v>
      </c>
      <c r="AS57" s="82" t="n">
        <v>-3.656013E-006</v>
      </c>
    </row>
    <row r="58" customFormat="false" ht="13.5" hidden="false" customHeight="false" outlineLevel="0" collapsed="false">
      <c r="A58" s="162" t="s">
        <v>167</v>
      </c>
      <c r="B58" s="167" t="n">
        <v>0.0001512264</v>
      </c>
      <c r="C58" s="168" t="n">
        <v>-3.609566E-005</v>
      </c>
      <c r="D58" s="169" t="n">
        <v>6.152493E-005</v>
      </c>
      <c r="E58" s="169" t="n">
        <v>1.915369E-005</v>
      </c>
      <c r="F58" s="169" t="n">
        <v>-5.045541E-005</v>
      </c>
      <c r="G58" s="169" t="n">
        <v>-0.0001774695</v>
      </c>
      <c r="H58" s="169" t="n">
        <v>-6.207967E-005</v>
      </c>
      <c r="I58" s="169" t="n">
        <v>-5.842837E-005</v>
      </c>
      <c r="J58" s="169" t="n">
        <v>-2.897447E-005</v>
      </c>
      <c r="K58" s="169" t="n">
        <v>3.866303E-005</v>
      </c>
      <c r="L58" s="169" t="n">
        <v>-6.374391E-005</v>
      </c>
      <c r="M58" s="169" t="n">
        <v>-8.384926E-005</v>
      </c>
      <c r="N58" s="169" t="n">
        <v>-0.0002021697</v>
      </c>
      <c r="O58" s="169" t="n">
        <v>6.351448E-005</v>
      </c>
      <c r="P58" s="169" t="n">
        <v>-0.0001023125</v>
      </c>
      <c r="Q58" s="169" t="n">
        <v>5.944156E-005</v>
      </c>
      <c r="R58" s="169" t="n">
        <v>0.0001033104</v>
      </c>
      <c r="S58" s="169" t="n">
        <v>0.0001915759</v>
      </c>
      <c r="T58" s="169" t="n">
        <v>0.0001441828</v>
      </c>
      <c r="U58" s="170" t="n">
        <v>6.57806E-005</v>
      </c>
      <c r="V58" s="166" t="n">
        <v>0.0006187258</v>
      </c>
      <c r="X58" s="162" t="s">
        <v>167</v>
      </c>
      <c r="Y58" s="167" t="n">
        <v>0.0003793102</v>
      </c>
      <c r="Z58" s="168" t="n">
        <v>6.357815E-005</v>
      </c>
      <c r="AA58" s="169" t="n">
        <v>8.976437E-006</v>
      </c>
      <c r="AB58" s="169" t="n">
        <v>-5.718806E-005</v>
      </c>
      <c r="AC58" s="169" t="n">
        <v>6.645704E-005</v>
      </c>
      <c r="AD58" s="169" t="n">
        <v>-0.0002476842</v>
      </c>
      <c r="AE58" s="169" t="n">
        <v>5.772495E-005</v>
      </c>
      <c r="AF58" s="169" t="n">
        <v>1.564024E-005</v>
      </c>
      <c r="AG58" s="169" t="n">
        <v>-2.000397E-005</v>
      </c>
      <c r="AH58" s="169" t="n">
        <v>-2.403468E-005</v>
      </c>
      <c r="AI58" s="169" t="n">
        <v>-8.707869E-005</v>
      </c>
      <c r="AJ58" s="169" t="n">
        <v>-4.9887E-005</v>
      </c>
      <c r="AK58" s="169" t="n">
        <v>-0.0001249907</v>
      </c>
      <c r="AL58" s="169" t="n">
        <v>-2.643945E-005</v>
      </c>
      <c r="AM58" s="169" t="n">
        <v>-8.597963E-005</v>
      </c>
      <c r="AN58" s="169" t="n">
        <v>7.152763E-005</v>
      </c>
      <c r="AO58" s="169" t="n">
        <v>-8.663443E-005</v>
      </c>
      <c r="AP58" s="169" t="n">
        <v>0.0002454737</v>
      </c>
      <c r="AQ58" s="169" t="n">
        <v>1.9466E-005</v>
      </c>
      <c r="AR58" s="170" t="n">
        <v>9.995521E-005</v>
      </c>
      <c r="AS58" s="82" t="n">
        <v>0.0005306062</v>
      </c>
    </row>
    <row r="59" customFormat="false" ht="12.75" hidden="false" customHeight="false" outlineLevel="0" collapsed="false">
      <c r="A59" s="171" t="s">
        <v>168</v>
      </c>
      <c r="B59" s="171"/>
      <c r="C59" s="0" t="n">
        <v>14.399028</v>
      </c>
      <c r="D59" s="172"/>
      <c r="X59" s="171" t="s">
        <v>168</v>
      </c>
      <c r="Y59" s="171"/>
      <c r="Z59" s="0" t="n">
        <v>14.397298</v>
      </c>
      <c r="AA59" s="172"/>
    </row>
    <row r="60" customFormat="false" ht="12.75" hidden="false" customHeight="false" outlineLevel="0" collapsed="false">
      <c r="A60" s="173" t="s">
        <v>169</v>
      </c>
      <c r="B60" s="173"/>
      <c r="C60" s="174" t="n">
        <f aca="false">AVERAGE(C20:T20)/C62*1000000</f>
        <v>703.601307189543</v>
      </c>
      <c r="D60" s="88"/>
      <c r="X60" s="173" t="s">
        <v>169</v>
      </c>
      <c r="Y60" s="173"/>
      <c r="Z60" s="175" t="n">
        <f aca="false">AVERAGE(Z20:AQ20)/Z62*1000000</f>
        <v>703.692810457516</v>
      </c>
      <c r="AA60" s="88"/>
    </row>
    <row r="61" customFormat="false" ht="12.75" hidden="false" customHeight="false" outlineLevel="0" collapsed="false">
      <c r="A61" s="176" t="s">
        <v>170</v>
      </c>
      <c r="B61" s="176"/>
      <c r="C61" s="177" t="n">
        <f aca="false">'Work sheet'!P35</f>
        <v>0.011154984461972</v>
      </c>
      <c r="D61" s="178"/>
      <c r="E61" s="153"/>
      <c r="X61" s="176" t="s">
        <v>170</v>
      </c>
      <c r="Y61" s="176"/>
      <c r="Z61" s="177" t="n">
        <f aca="false">'Work sheet'!Q35</f>
        <v>0.014175118216097</v>
      </c>
      <c r="AA61" s="82"/>
    </row>
    <row r="62" customFormat="false" ht="13.5" hidden="false" customHeight="false" outlineLevel="0" collapsed="false">
      <c r="A62" s="179" t="s">
        <v>171</v>
      </c>
      <c r="B62" s="179"/>
      <c r="C62" s="180" t="n">
        <f aca="false">C12</f>
        <v>8.5</v>
      </c>
      <c r="D62" s="181"/>
      <c r="E62" s="181"/>
      <c r="F62" s="181"/>
      <c r="G62" s="181"/>
      <c r="H62" s="181"/>
      <c r="I62" s="181"/>
      <c r="J62" s="181"/>
      <c r="X62" s="179" t="s">
        <v>171</v>
      </c>
      <c r="Y62" s="179"/>
      <c r="Z62" s="182" t="n">
        <f aca="false">O12</f>
        <v>8.5</v>
      </c>
      <c r="AA62" s="153"/>
    </row>
    <row r="63" customFormat="false" ht="12.7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</row>
    <row r="64" customFormat="false" ht="12.75" hidden="false" customHeight="false" outlineLevel="0" collapsed="false">
      <c r="I64" s="7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42"/>
    <col collapsed="false" customWidth="true" hidden="false" outlineLevel="0" max="2" min="2" style="74" width="9.41"/>
    <col collapsed="false" customWidth="true" hidden="false" outlineLevel="0" max="3" min="3" style="74" width="7.14"/>
    <col collapsed="false" customWidth="true" hidden="false" outlineLevel="0" max="10" min="4" style="74" width="6.28"/>
    <col collapsed="false" customWidth="true" hidden="false" outlineLevel="0" max="21" min="11" style="74" width="6.99"/>
    <col collapsed="false" customWidth="true" hidden="false" outlineLevel="0" max="22" min="22" style="74" width="8.85"/>
    <col collapsed="false" customWidth="false" hidden="false" outlineLevel="0" max="23" min="23" style="74" width="9.14"/>
    <col collapsed="false" customWidth="true" hidden="false" outlineLevel="0" max="24" min="24" style="74" width="13.28"/>
    <col collapsed="false" customWidth="true" hidden="false" outlineLevel="0" max="25" min="25" style="74" width="8.99"/>
    <col collapsed="false" customWidth="true" hidden="false" outlineLevel="0" max="33" min="26" style="74" width="6.28"/>
    <col collapsed="false" customWidth="true" hidden="false" outlineLevel="0" max="44" min="34" style="74" width="6.99"/>
    <col collapsed="false" customWidth="true" hidden="false" outlineLevel="0" max="45" min="45" style="74" width="9.56"/>
    <col collapsed="false" customWidth="false" hidden="false" outlineLevel="0" max="257" min="46" style="74" width="9.14"/>
  </cols>
  <sheetData>
    <row r="1" customFormat="false" ht="13.5" hidden="false" customHeight="false" outlineLevel="0" collapsed="false">
      <c r="A1" s="91" t="s">
        <v>133</v>
      </c>
      <c r="B1" s="183" t="str">
        <f aca="false">'Original data'!C2&amp;"-0"&amp;'Original data'!I2</f>
        <v>HCMBARA001-02000017</v>
      </c>
      <c r="C1" s="183"/>
      <c r="D1" s="183"/>
      <c r="E1" s="184" t="s">
        <v>134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5</v>
      </c>
      <c r="X1" s="91" t="s">
        <v>133</v>
      </c>
      <c r="Y1" s="183" t="str">
        <f aca="false">'Original data'!C2&amp;"-"&amp;'Original data'!I2</f>
        <v>HCMBARA001-2000017</v>
      </c>
      <c r="Z1" s="183"/>
      <c r="AA1" s="183"/>
      <c r="AB1" s="184" t="s">
        <v>172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5</v>
      </c>
    </row>
    <row r="2" customFormat="false" ht="12.75" hidden="false" customHeight="false" outlineLevel="0" collapsed="false">
      <c r="A2" s="91" t="s">
        <v>173</v>
      </c>
      <c r="B2" s="186" t="n">
        <f aca="false">'Original data'!B20/'Original data'!$C62*1000000</f>
        <v>425.058823529412</v>
      </c>
      <c r="C2" s="187" t="n">
        <f aca="false">'Original data'!C20/'Original data'!$C62*1000000</f>
        <v>703.529411764706</v>
      </c>
      <c r="D2" s="187" t="n">
        <f aca="false">'Original data'!D20/'Original data'!$C62*1000000</f>
        <v>703.647058823529</v>
      </c>
      <c r="E2" s="187" t="n">
        <f aca="false">'Original data'!E20/'Original data'!$C62*1000000</f>
        <v>703.647058823529</v>
      </c>
      <c r="F2" s="187" t="n">
        <f aca="false">'Original data'!F20/'Original data'!$C62*1000000</f>
        <v>703.647058823529</v>
      </c>
      <c r="G2" s="187" t="n">
        <f aca="false">'Original data'!G20/'Original data'!$C62*1000000</f>
        <v>703.647058823529</v>
      </c>
      <c r="H2" s="187" t="n">
        <f aca="false">'Original data'!H20/'Original data'!$C62*1000000</f>
        <v>703.647058823529</v>
      </c>
      <c r="I2" s="187" t="n">
        <f aca="false">'Original data'!I20/'Original data'!$C62*1000000</f>
        <v>703.647058823529</v>
      </c>
      <c r="J2" s="187" t="n">
        <f aca="false">'Original data'!J20/'Original data'!$C62*1000000</f>
        <v>703.529411764706</v>
      </c>
      <c r="K2" s="187" t="n">
        <f aca="false">'Original data'!K20/'Original data'!$C62*1000000</f>
        <v>703.647058823529</v>
      </c>
      <c r="L2" s="187" t="n">
        <f aca="false">'Original data'!L20/'Original data'!$C62*1000000</f>
        <v>703.647058823529</v>
      </c>
      <c r="M2" s="187" t="n">
        <f aca="false">'Original data'!M20/'Original data'!$C62*1000000</f>
        <v>703.764705882353</v>
      </c>
      <c r="N2" s="187" t="n">
        <f aca="false">'Original data'!N20/'Original data'!$C62*1000000</f>
        <v>703.647058823529</v>
      </c>
      <c r="O2" s="187" t="n">
        <f aca="false">'Original data'!O20/'Original data'!$C62*1000000</f>
        <v>703.647058823529</v>
      </c>
      <c r="P2" s="187" t="n">
        <f aca="false">'Original data'!P20/'Original data'!$C62*1000000</f>
        <v>703.529411764706</v>
      </c>
      <c r="Q2" s="187" t="n">
        <f aca="false">'Original data'!Q20/'Original data'!$C62*1000000</f>
        <v>703.529411764706</v>
      </c>
      <c r="R2" s="187" t="n">
        <f aca="false">'Original data'!R20/'Original data'!$C62*1000000</f>
        <v>703.529411764706</v>
      </c>
      <c r="S2" s="187" t="n">
        <f aca="false">'Original data'!S20/'Original data'!$C62*1000000</f>
        <v>703.529411764706</v>
      </c>
      <c r="T2" s="187" t="n">
        <f aca="false">'Original data'!T20/'Original data'!$C62*1000000</f>
        <v>703.411764705882</v>
      </c>
      <c r="U2" s="188" t="n">
        <f aca="false">'Original data'!U20/'Original data'!$C62*1000000</f>
        <v>420.117647058824</v>
      </c>
      <c r="V2" s="189" t="n">
        <f aca="false">'Original data'!V20</f>
        <v>0.086115</v>
      </c>
      <c r="W2" s="190"/>
      <c r="X2" s="91" t="s">
        <v>173</v>
      </c>
      <c r="Y2" s="186" t="n">
        <f aca="false">'Original data'!Y20/'Original data'!$Z62*1000000</f>
        <v>424</v>
      </c>
      <c r="Z2" s="187" t="n">
        <f aca="false">'Original data'!Z20/'Original data'!$Z62*1000000</f>
        <v>703.647058823529</v>
      </c>
      <c r="AA2" s="187" t="n">
        <f aca="false">'Original data'!AA20/'Original data'!$Z62*1000000</f>
        <v>703.647058823529</v>
      </c>
      <c r="AB2" s="187" t="n">
        <f aca="false">'Original data'!AB20/'Original data'!$Z62*1000000</f>
        <v>703.647058823529</v>
      </c>
      <c r="AC2" s="187" t="n">
        <f aca="false">'Original data'!AC20/'Original data'!$Z62*1000000</f>
        <v>703.764705882353</v>
      </c>
      <c r="AD2" s="187" t="n">
        <f aca="false">'Original data'!AD20/'Original data'!$Z62*1000000</f>
        <v>703.647058823529</v>
      </c>
      <c r="AE2" s="187" t="n">
        <f aca="false">'Original data'!AE20/'Original data'!$Z62*1000000</f>
        <v>703.647058823529</v>
      </c>
      <c r="AF2" s="187" t="n">
        <f aca="false">'Original data'!AF20/'Original data'!$Z62*1000000</f>
        <v>703.764705882353</v>
      </c>
      <c r="AG2" s="187" t="n">
        <f aca="false">'Original data'!AG20/'Original data'!$Z62*1000000</f>
        <v>703.764705882353</v>
      </c>
      <c r="AH2" s="187" t="n">
        <f aca="false">'Original data'!AH20/'Original data'!$Z62*1000000</f>
        <v>703.647058823529</v>
      </c>
      <c r="AI2" s="187" t="n">
        <f aca="false">'Original data'!AI20/'Original data'!$Z62*1000000</f>
        <v>703.647058823529</v>
      </c>
      <c r="AJ2" s="187" t="n">
        <f aca="false">'Original data'!AJ20/'Original data'!$Z62*1000000</f>
        <v>703.647058823529</v>
      </c>
      <c r="AK2" s="187" t="n">
        <f aca="false">'Original data'!AK20/'Original data'!$Z62*1000000</f>
        <v>703.764705882353</v>
      </c>
      <c r="AL2" s="187" t="n">
        <f aca="false">'Original data'!AL20/'Original data'!$Z62*1000000</f>
        <v>703.764705882353</v>
      </c>
      <c r="AM2" s="187" t="n">
        <f aca="false">'Original data'!AM20/'Original data'!$Z62*1000000</f>
        <v>703.764705882353</v>
      </c>
      <c r="AN2" s="187" t="n">
        <f aca="false">'Original data'!AN20/'Original data'!$Z62*1000000</f>
        <v>703.764705882353</v>
      </c>
      <c r="AO2" s="187" t="n">
        <f aca="false">'Original data'!AO20/'Original data'!$Z62*1000000</f>
        <v>703.647058823529</v>
      </c>
      <c r="AP2" s="187" t="n">
        <f aca="false">'Original data'!AP20/'Original data'!$Z62*1000000</f>
        <v>703.647058823529</v>
      </c>
      <c r="AQ2" s="187" t="n">
        <f aca="false">'Original data'!AQ20/'Original data'!$Z62*1000000</f>
        <v>703.647058823529</v>
      </c>
      <c r="AR2" s="188" t="n">
        <f aca="false">'Original data'!AR20/'Original data'!$Z62*1000000</f>
        <v>419.647058823529</v>
      </c>
      <c r="AS2" s="188" t="n">
        <f aca="false">'Original data'!AS20</f>
        <v>0.086116</v>
      </c>
    </row>
    <row r="3" customFormat="false" ht="13.5" hidden="false" customHeight="false" outlineLevel="0" collapsed="false">
      <c r="A3" s="191" t="s">
        <v>138</v>
      </c>
      <c r="B3" s="192" t="n">
        <f aca="false">'Original data'!B21*'Original data'!$U4</f>
        <v>2.704064</v>
      </c>
      <c r="C3" s="193" t="n">
        <f aca="false">'Original data'!C21*'Original data'!$U4</f>
        <v>-0.99527</v>
      </c>
      <c r="D3" s="193" t="n">
        <f aca="false">'Original data'!D21*'Original data'!$U4</f>
        <v>-1.282416</v>
      </c>
      <c r="E3" s="193" t="n">
        <f aca="false">'Original data'!E21*'Original data'!$U4</f>
        <v>-0.030126</v>
      </c>
      <c r="F3" s="193" t="n">
        <f aca="false">'Original data'!F21*'Original data'!$U4</f>
        <v>1.079231</v>
      </c>
      <c r="G3" s="193" t="n">
        <f aca="false">'Original data'!G21*'Original data'!$U4</f>
        <v>2.142507</v>
      </c>
      <c r="H3" s="193" t="n">
        <f aca="false">'Original data'!H21*'Original data'!$U4</f>
        <v>0.117117</v>
      </c>
      <c r="I3" s="193" t="n">
        <f aca="false">'Original data'!I21*'Original data'!$U4</f>
        <v>-0.244318</v>
      </c>
      <c r="J3" s="193" t="n">
        <f aca="false">'Original data'!J21*'Original data'!$U4</f>
        <v>0.374125</v>
      </c>
      <c r="K3" s="193" t="n">
        <f aca="false">'Original data'!K21*'Original data'!$U4</f>
        <v>-0.150042</v>
      </c>
      <c r="L3" s="193" t="n">
        <f aca="false">'Original data'!L21*'Original data'!$U4</f>
        <v>-0.1032</v>
      </c>
      <c r="M3" s="193" t="n">
        <f aca="false">'Original data'!M21*'Original data'!$U4</f>
        <v>-0.481325</v>
      </c>
      <c r="N3" s="193" t="n">
        <f aca="false">'Original data'!N21*'Original data'!$U4</f>
        <v>-0.423194</v>
      </c>
      <c r="O3" s="193" t="n">
        <f aca="false">'Original data'!O21*'Original data'!$U4</f>
        <v>-0.671963</v>
      </c>
      <c r="P3" s="193" t="n">
        <f aca="false">'Original data'!P21*'Original data'!$U4</f>
        <v>-0.445392</v>
      </c>
      <c r="Q3" s="193" t="n">
        <f aca="false">'Original data'!Q21*'Original data'!$U4</f>
        <v>-0.284807</v>
      </c>
      <c r="R3" s="193" t="n">
        <f aca="false">'Original data'!R21*'Original data'!$U4</f>
        <v>0.572106</v>
      </c>
      <c r="S3" s="193" t="n">
        <f aca="false">'Original data'!S21*'Original data'!$U4</f>
        <v>-0.257123</v>
      </c>
      <c r="T3" s="193" t="n">
        <f aca="false">'Original data'!T21*'Original data'!$U4</f>
        <v>-0.184421</v>
      </c>
      <c r="U3" s="194" t="n">
        <f aca="false">'Original data'!U21*'Original data'!$U4</f>
        <v>-0.366205</v>
      </c>
      <c r="V3" s="195" t="n">
        <f aca="false">'Original data'!V21*'Original data'!$U4</f>
        <v>-8.822192</v>
      </c>
      <c r="W3" s="190"/>
      <c r="X3" s="196" t="str">
        <f aca="false">'Original data'!X21</f>
        <v>Angle (mrad)</v>
      </c>
      <c r="Y3" s="192" t="n">
        <f aca="false">'Original data'!Y21*'Original data'!$U4</f>
        <v>1.286703</v>
      </c>
      <c r="Z3" s="193" t="n">
        <f aca="false">'Original data'!Z21*'Original data'!$U4</f>
        <v>-0.922506</v>
      </c>
      <c r="AA3" s="193" t="n">
        <f aca="false">'Original data'!AA21*'Original data'!$U4</f>
        <v>-0.016432</v>
      </c>
      <c r="AB3" s="193" t="n">
        <f aca="false">'Original data'!AB21*'Original data'!$U4</f>
        <v>-0.047484</v>
      </c>
      <c r="AC3" s="193" t="n">
        <f aca="false">'Original data'!AC21*'Original data'!$U4</f>
        <v>-0.167177</v>
      </c>
      <c r="AD3" s="193" t="n">
        <f aca="false">'Original data'!AD21*'Original data'!$U4</f>
        <v>1.618575</v>
      </c>
      <c r="AE3" s="193" t="n">
        <f aca="false">'Original data'!AE21*'Original data'!$U4</f>
        <v>1.14727</v>
      </c>
      <c r="AF3" s="193" t="n">
        <f aca="false">'Original data'!AF21*'Original data'!$U4</f>
        <v>0.73559</v>
      </c>
      <c r="AG3" s="193" t="n">
        <f aca="false">'Original data'!AG21*'Original data'!$U4</f>
        <v>0.786084</v>
      </c>
      <c r="AH3" s="193" t="n">
        <f aca="false">'Original data'!AH21*'Original data'!$U4</f>
        <v>0.036797</v>
      </c>
      <c r="AI3" s="193" t="n">
        <f aca="false">'Original data'!AI21*'Original data'!$U4</f>
        <v>-0.373196</v>
      </c>
      <c r="AJ3" s="193" t="n">
        <f aca="false">'Original data'!AJ21*'Original data'!$U4</f>
        <v>-0.179387</v>
      </c>
      <c r="AK3" s="193" t="n">
        <f aca="false">'Original data'!AK21*'Original data'!$U4</f>
        <v>-0.403462</v>
      </c>
      <c r="AL3" s="193" t="n">
        <f aca="false">'Original data'!AL21*'Original data'!$U4</f>
        <v>0.203262</v>
      </c>
      <c r="AM3" s="193" t="n">
        <f aca="false">'Original data'!AM21*'Original data'!$U4</f>
        <v>-1.43682</v>
      </c>
      <c r="AN3" s="193" t="n">
        <f aca="false">'Original data'!AN21*'Original data'!$U4</f>
        <v>-1.224431</v>
      </c>
      <c r="AO3" s="193" t="n">
        <f aca="false">'Original data'!AO21*'Original data'!$U4</f>
        <v>0.348192</v>
      </c>
      <c r="AP3" s="193" t="n">
        <f aca="false">'Original data'!AP21*'Original data'!$U4</f>
        <v>-0.52957</v>
      </c>
      <c r="AQ3" s="193" t="n">
        <f aca="false">'Original data'!AQ21*'Original data'!$U4</f>
        <v>-0.436402</v>
      </c>
      <c r="AR3" s="194" t="n">
        <f aca="false">'Original data'!AR21*'Original data'!$U4</f>
        <v>-0.199378</v>
      </c>
      <c r="AS3" s="194" t="n">
        <f aca="false">'Original data'!AS21*'Original data'!$U4</f>
        <v>-8.648982</v>
      </c>
    </row>
    <row r="4" customFormat="false" ht="13.5" hidden="false" customHeight="false" outlineLevel="0" collapsed="false">
      <c r="A4" s="197" t="s">
        <v>139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0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0.39202</v>
      </c>
      <c r="C6" s="207" t="n">
        <f aca="false">'Original data'!C24*'Original data'!$U$3</f>
        <v>1.359625</v>
      </c>
      <c r="D6" s="207" t="n">
        <f aca="false">'Original data'!D24*'Original data'!$U$3</f>
        <v>0.9780373</v>
      </c>
      <c r="E6" s="207" t="n">
        <f aca="false">'Original data'!E24*'Original data'!$U$3</f>
        <v>0.3368177</v>
      </c>
      <c r="F6" s="207" t="n">
        <f aca="false">'Original data'!F24*'Original data'!$U$3</f>
        <v>0.5731796</v>
      </c>
      <c r="G6" s="207" t="n">
        <f aca="false">'Original data'!G24*'Original data'!$U$3</f>
        <v>0.3538524</v>
      </c>
      <c r="H6" s="207" t="n">
        <f aca="false">'Original data'!H24*'Original data'!$U$3</f>
        <v>0.8856399</v>
      </c>
      <c r="I6" s="207" t="n">
        <f aca="false">'Original data'!I24*'Original data'!$U$3</f>
        <v>1.04811</v>
      </c>
      <c r="J6" s="207" t="n">
        <f aca="false">'Original data'!J24*'Original data'!$U$3</f>
        <v>0.9467055</v>
      </c>
      <c r="K6" s="207" t="n">
        <f aca="false">'Original data'!K24*'Original data'!$U$3</f>
        <v>0.8780716</v>
      </c>
      <c r="L6" s="207" t="n">
        <f aca="false">'Original data'!L24*'Original data'!$U$3</f>
        <v>0.9883768</v>
      </c>
      <c r="M6" s="207" t="n">
        <f aca="false">'Original data'!M24*'Original data'!$U$3</f>
        <v>0.1686602</v>
      </c>
      <c r="N6" s="207" t="n">
        <f aca="false">'Original data'!N24*'Original data'!$U$3</f>
        <v>0.2907754</v>
      </c>
      <c r="O6" s="207" t="n">
        <f aca="false">'Original data'!O24*'Original data'!$U$3</f>
        <v>0.8701572</v>
      </c>
      <c r="P6" s="207" t="n">
        <f aca="false">'Original data'!P24*'Original data'!$U$3</f>
        <v>0.7733925</v>
      </c>
      <c r="Q6" s="207" t="n">
        <f aca="false">'Original data'!Q24*'Original data'!$U$3</f>
        <v>0.9366003</v>
      </c>
      <c r="R6" s="207" t="n">
        <f aca="false">'Original data'!R24*'Original data'!$U$3</f>
        <v>0.6118978</v>
      </c>
      <c r="S6" s="207" t="n">
        <f aca="false">'Original data'!S24*'Original data'!$U$3</f>
        <v>0.2346912</v>
      </c>
      <c r="T6" s="207" t="n">
        <f aca="false">'Original data'!T24*'Original data'!$U$3</f>
        <v>0.6253718</v>
      </c>
      <c r="U6" s="207" t="n">
        <f aca="false">'Original data'!U24*'Original data'!$U$3</f>
        <v>32.12302</v>
      </c>
      <c r="V6" s="208" t="n">
        <f aca="false">'Original data'!V24*'Original data'!$U$3</f>
        <v>2.625001</v>
      </c>
      <c r="W6" s="209"/>
      <c r="X6" s="210" t="str">
        <f aca="false">'Original data'!X24</f>
        <v>b2</v>
      </c>
      <c r="Y6" s="207" t="n">
        <f aca="false">'Original data'!Y24*'Original data'!$U$3</f>
        <v>-30.27621</v>
      </c>
      <c r="Z6" s="207" t="n">
        <f aca="false">'Original data'!Z24*'Original data'!$U$3</f>
        <v>-1.131826</v>
      </c>
      <c r="AA6" s="207" t="n">
        <f aca="false">'Original data'!AA24*'Original data'!$U$3</f>
        <v>-1.289396</v>
      </c>
      <c r="AB6" s="207" t="n">
        <f aca="false">'Original data'!AB24*'Original data'!$U$3</f>
        <v>-1.263043</v>
      </c>
      <c r="AC6" s="207" t="n">
        <f aca="false">'Original data'!AC24*'Original data'!$U$3</f>
        <v>-1.581107</v>
      </c>
      <c r="AD6" s="207" t="n">
        <f aca="false">'Original data'!AD24*'Original data'!$U$3</f>
        <v>-1.863253</v>
      </c>
      <c r="AE6" s="207" t="n">
        <f aca="false">'Original data'!AE24*'Original data'!$U$3</f>
        <v>-1.807272</v>
      </c>
      <c r="AF6" s="207" t="n">
        <f aca="false">'Original data'!AF24*'Original data'!$U$3</f>
        <v>-1.46639</v>
      </c>
      <c r="AG6" s="207" t="n">
        <f aca="false">'Original data'!AG24*'Original data'!$U$3</f>
        <v>-1.439651</v>
      </c>
      <c r="AH6" s="207" t="n">
        <f aca="false">'Original data'!AH24*'Original data'!$U$3</f>
        <v>-0.7152968</v>
      </c>
      <c r="AI6" s="207" t="n">
        <f aca="false">'Original data'!AI24*'Original data'!$U$3</f>
        <v>-1.039652</v>
      </c>
      <c r="AJ6" s="207" t="n">
        <f aca="false">'Original data'!AJ24*'Original data'!$U$3</f>
        <v>-1.225657</v>
      </c>
      <c r="AK6" s="207" t="n">
        <f aca="false">'Original data'!AK24*'Original data'!$U$3</f>
        <v>-1.535093</v>
      </c>
      <c r="AL6" s="207" t="n">
        <f aca="false">'Original data'!AL24*'Original data'!$U$3</f>
        <v>-1.675327</v>
      </c>
      <c r="AM6" s="207" t="n">
        <f aca="false">'Original data'!AM24*'Original data'!$U$3</f>
        <v>-0.6807656</v>
      </c>
      <c r="AN6" s="207" t="n">
        <f aca="false">'Original data'!AN24*'Original data'!$U$3</f>
        <v>-0.7898062</v>
      </c>
      <c r="AO6" s="207" t="n">
        <f aca="false">'Original data'!AO24*'Original data'!$U$3</f>
        <v>-1.016288</v>
      </c>
      <c r="AP6" s="207" t="n">
        <f aca="false">'Original data'!AP24*'Original data'!$U$3</f>
        <v>-1.735407</v>
      </c>
      <c r="AQ6" s="207" t="n">
        <f aca="false">'Original data'!AQ24*'Original data'!$U$3</f>
        <v>-0.888398</v>
      </c>
      <c r="AR6" s="207" t="n">
        <f aca="false">'Original data'!AR24*'Original data'!$U$3</f>
        <v>-30.47102</v>
      </c>
      <c r="AS6" s="208" t="n">
        <f aca="false">'Original data'!AS24*'Original data'!$U$3</f>
        <v>-3.102219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5.6734</v>
      </c>
      <c r="C7" s="207" t="n">
        <f aca="false">'Original data'!C25</f>
        <v>2.640245</v>
      </c>
      <c r="D7" s="207" t="n">
        <f aca="false">'Original data'!D25</f>
        <v>2.544886</v>
      </c>
      <c r="E7" s="207" t="n">
        <f aca="false">'Original data'!E25</f>
        <v>2.462654</v>
      </c>
      <c r="F7" s="207" t="n">
        <f aca="false">'Original data'!F25</f>
        <v>2.560812</v>
      </c>
      <c r="G7" s="207" t="n">
        <f aca="false">'Original data'!G25</f>
        <v>2.32978</v>
      </c>
      <c r="H7" s="207" t="n">
        <f aca="false">'Original data'!H25</f>
        <v>2.274125</v>
      </c>
      <c r="I7" s="207" t="n">
        <f aca="false">'Original data'!I25</f>
        <v>2.254504</v>
      </c>
      <c r="J7" s="207" t="n">
        <f aca="false">'Original data'!J25</f>
        <v>2.022048</v>
      </c>
      <c r="K7" s="207" t="n">
        <f aca="false">'Original data'!K25</f>
        <v>2.2913</v>
      </c>
      <c r="L7" s="207" t="n">
        <f aca="false">'Original data'!L25</f>
        <v>2.165585</v>
      </c>
      <c r="M7" s="207" t="n">
        <f aca="false">'Original data'!M25</f>
        <v>2.392787</v>
      </c>
      <c r="N7" s="207" t="n">
        <f aca="false">'Original data'!N25</f>
        <v>2.403262</v>
      </c>
      <c r="O7" s="207" t="n">
        <f aca="false">'Original data'!O25</f>
        <v>2.320511</v>
      </c>
      <c r="P7" s="207" t="n">
        <f aca="false">'Original data'!P25</f>
        <v>1.901793</v>
      </c>
      <c r="Q7" s="207" t="n">
        <f aca="false">'Original data'!Q25</f>
        <v>2.278273</v>
      </c>
      <c r="R7" s="207" t="n">
        <f aca="false">'Original data'!R25</f>
        <v>2.515348</v>
      </c>
      <c r="S7" s="207" t="n">
        <f aca="false">'Original data'!S25</f>
        <v>2.317718</v>
      </c>
      <c r="T7" s="207" t="n">
        <f aca="false">'Original data'!T25</f>
        <v>2.511769</v>
      </c>
      <c r="U7" s="207" t="n">
        <f aca="false">'Original data'!U25</f>
        <v>-1.354236</v>
      </c>
      <c r="V7" s="208" t="n">
        <f aca="false">'Original data'!V25</f>
        <v>2.962786</v>
      </c>
      <c r="W7" s="209"/>
      <c r="X7" s="210" t="str">
        <f aca="false">'Original data'!X25</f>
        <v>b3</v>
      </c>
      <c r="Y7" s="207" t="n">
        <f aca="false">'Original data'!Y25</f>
        <v>24.33197</v>
      </c>
      <c r="Z7" s="207" t="n">
        <f aca="false">'Original data'!Z25</f>
        <v>2.435303</v>
      </c>
      <c r="AA7" s="207" t="n">
        <f aca="false">'Original data'!AA25</f>
        <v>2.452308</v>
      </c>
      <c r="AB7" s="207" t="n">
        <f aca="false">'Original data'!AB25</f>
        <v>2.752388</v>
      </c>
      <c r="AC7" s="207" t="n">
        <f aca="false">'Original data'!AC25</f>
        <v>2.252322</v>
      </c>
      <c r="AD7" s="207" t="n">
        <f aca="false">'Original data'!AD25</f>
        <v>1.936551</v>
      </c>
      <c r="AE7" s="207" t="n">
        <f aca="false">'Original data'!AE25</f>
        <v>2.271978</v>
      </c>
      <c r="AF7" s="207" t="n">
        <f aca="false">'Original data'!AF25</f>
        <v>2.370236</v>
      </c>
      <c r="AG7" s="207" t="n">
        <f aca="false">'Original data'!AG25</f>
        <v>2.482172</v>
      </c>
      <c r="AH7" s="207" t="n">
        <f aca="false">'Original data'!AH25</f>
        <v>2.069679</v>
      </c>
      <c r="AI7" s="207" t="n">
        <f aca="false">'Original data'!AI25</f>
        <v>2.291171</v>
      </c>
      <c r="AJ7" s="207" t="n">
        <f aca="false">'Original data'!AJ25</f>
        <v>2.053776</v>
      </c>
      <c r="AK7" s="207" t="n">
        <f aca="false">'Original data'!AK25</f>
        <v>2.961231</v>
      </c>
      <c r="AL7" s="207" t="n">
        <f aca="false">'Original data'!AL25</f>
        <v>2.690528</v>
      </c>
      <c r="AM7" s="207" t="n">
        <f aca="false">'Original data'!AM25</f>
        <v>2.450051</v>
      </c>
      <c r="AN7" s="207" t="n">
        <f aca="false">'Original data'!AN25</f>
        <v>2.278998</v>
      </c>
      <c r="AO7" s="207" t="n">
        <f aca="false">'Original data'!AO25</f>
        <v>2.442527</v>
      </c>
      <c r="AP7" s="207" t="n">
        <f aca="false">'Original data'!AP25</f>
        <v>2.532609</v>
      </c>
      <c r="AQ7" s="207" t="n">
        <f aca="false">'Original data'!AQ25</f>
        <v>2.456373</v>
      </c>
      <c r="AR7" s="207" t="n">
        <f aca="false">'Original data'!AR25</f>
        <v>-1.617991</v>
      </c>
      <c r="AS7" s="208" t="n">
        <f aca="false">'Original data'!AS25</f>
        <v>2.962568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1861443</v>
      </c>
      <c r="C8" s="207" t="n">
        <f aca="false">'Original data'!C26*'Original data'!$U$3</f>
        <v>-0.0006103909</v>
      </c>
      <c r="D8" s="207" t="n">
        <f aca="false">'Original data'!D26*'Original data'!$U$3</f>
        <v>-0.1136873</v>
      </c>
      <c r="E8" s="207" t="n">
        <f aca="false">'Original data'!E26*'Original data'!$U$3</f>
        <v>-0.02222632</v>
      </c>
      <c r="F8" s="207" t="n">
        <f aca="false">'Original data'!F26*'Original data'!$U$3</f>
        <v>-0.0193826</v>
      </c>
      <c r="G8" s="207" t="n">
        <f aca="false">'Original data'!G26*'Original data'!$U$3</f>
        <v>-0.0205029</v>
      </c>
      <c r="H8" s="207" t="n">
        <f aca="false">'Original data'!H26*'Original data'!$U$3</f>
        <v>-0.01737114</v>
      </c>
      <c r="I8" s="207" t="n">
        <f aca="false">'Original data'!I26*'Original data'!$U$3</f>
        <v>-0.05704106</v>
      </c>
      <c r="J8" s="207" t="n">
        <f aca="false">'Original data'!J26*'Original data'!$U$3</f>
        <v>-0.01563686</v>
      </c>
      <c r="K8" s="207" t="n">
        <f aca="false">'Original data'!K26*'Original data'!$U$3</f>
        <v>-0.05404342</v>
      </c>
      <c r="L8" s="207" t="n">
        <f aca="false">'Original data'!L26*'Original data'!$U$3</f>
        <v>-0.040265</v>
      </c>
      <c r="M8" s="207" t="n">
        <f aca="false">'Original data'!M26*'Original data'!$U$3</f>
        <v>-0.05220728</v>
      </c>
      <c r="N8" s="207" t="n">
        <f aca="false">'Original data'!N26*'Original data'!$U$3</f>
        <v>-0.03059404</v>
      </c>
      <c r="O8" s="207" t="n">
        <f aca="false">'Original data'!O26*'Original data'!$U$3</f>
        <v>-0.08046965</v>
      </c>
      <c r="P8" s="207" t="n">
        <f aca="false">'Original data'!P26*'Original data'!$U$3</f>
        <v>-0.1944925</v>
      </c>
      <c r="Q8" s="207" t="n">
        <f aca="false">'Original data'!Q26*'Original data'!$U$3</f>
        <v>-0.1165036</v>
      </c>
      <c r="R8" s="207" t="n">
        <f aca="false">'Original data'!R26*'Original data'!$U$3</f>
        <v>-0.0967967</v>
      </c>
      <c r="S8" s="207" t="n">
        <f aca="false">'Original data'!S26*'Original data'!$U$3</f>
        <v>-0.1569604</v>
      </c>
      <c r="T8" s="207" t="n">
        <f aca="false">'Original data'!T26*'Original data'!$U$3</f>
        <v>-0.1251453</v>
      </c>
      <c r="U8" s="207" t="n">
        <f aca="false">'Original data'!U26*'Original data'!$U$3</f>
        <v>-0.134146</v>
      </c>
      <c r="V8" s="208" t="n">
        <f aca="false">'Original data'!V26*'Original data'!$U$3</f>
        <v>-0.06153318</v>
      </c>
      <c r="W8" s="209"/>
      <c r="X8" s="210" t="str">
        <f aca="false">'Original data'!X26</f>
        <v>b4</v>
      </c>
      <c r="Y8" s="207" t="n">
        <f aca="false">'Original data'!Y26*'Original data'!$U$3</f>
        <v>-0.814709</v>
      </c>
      <c r="Z8" s="207" t="n">
        <f aca="false">'Original data'!Z26*'Original data'!$U$3</f>
        <v>-0.0104369</v>
      </c>
      <c r="AA8" s="207" t="n">
        <f aca="false">'Original data'!AA26*'Original data'!$U$3</f>
        <v>0.003742573</v>
      </c>
      <c r="AB8" s="207" t="n">
        <f aca="false">'Original data'!AB26*'Original data'!$U$3</f>
        <v>-0.04369854</v>
      </c>
      <c r="AC8" s="207" t="n">
        <f aca="false">'Original data'!AC26*'Original data'!$U$3</f>
        <v>0.01926273</v>
      </c>
      <c r="AD8" s="207" t="n">
        <f aca="false">'Original data'!AD26*'Original data'!$U$3</f>
        <v>0.005405007</v>
      </c>
      <c r="AE8" s="207" t="n">
        <f aca="false">'Original data'!AE26*'Original data'!$U$3</f>
        <v>0.01353404</v>
      </c>
      <c r="AF8" s="207" t="n">
        <f aca="false">'Original data'!AF26*'Original data'!$U$3</f>
        <v>-0.02989482</v>
      </c>
      <c r="AG8" s="207" t="n">
        <f aca="false">'Original data'!AG26*'Original data'!$U$3</f>
        <v>-0.08510817</v>
      </c>
      <c r="AH8" s="207" t="n">
        <f aca="false">'Original data'!AH26*'Original data'!$U$3</f>
        <v>-0.006273896</v>
      </c>
      <c r="AI8" s="207" t="n">
        <f aca="false">'Original data'!AI26*'Original data'!$U$3</f>
        <v>0.1066896</v>
      </c>
      <c r="AJ8" s="207" t="n">
        <f aca="false">'Original data'!AJ26*'Original data'!$U$3</f>
        <v>0.06045038</v>
      </c>
      <c r="AK8" s="207" t="n">
        <f aca="false">'Original data'!AK26*'Original data'!$U$3</f>
        <v>-0.02150502</v>
      </c>
      <c r="AL8" s="207" t="n">
        <f aca="false">'Original data'!AL26*'Original data'!$U$3</f>
        <v>0.001072428</v>
      </c>
      <c r="AM8" s="207" t="n">
        <f aca="false">'Original data'!AM26*'Original data'!$U$3</f>
        <v>-0.002000552</v>
      </c>
      <c r="AN8" s="207" t="n">
        <f aca="false">'Original data'!AN26*'Original data'!$U$3</f>
        <v>-0.08993442</v>
      </c>
      <c r="AO8" s="207" t="n">
        <f aca="false">'Original data'!AO26*'Original data'!$U$3</f>
        <v>0.04121038</v>
      </c>
      <c r="AP8" s="207" t="n">
        <f aca="false">'Original data'!AP26*'Original data'!$U$3</f>
        <v>-0.04306199</v>
      </c>
      <c r="AQ8" s="207" t="n">
        <f aca="false">'Original data'!AQ26*'Original data'!$U$3</f>
        <v>0.009459344</v>
      </c>
      <c r="AR8" s="207" t="n">
        <f aca="false">'Original data'!AR26*'Original data'!$U$3</f>
        <v>0.08809585</v>
      </c>
      <c r="AS8" s="208" t="n">
        <f aca="false">'Original data'!AS26*'Original data'!$U$3</f>
        <v>-0.02653666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893905</v>
      </c>
      <c r="C9" s="207" t="n">
        <f aca="false">'Original data'!C27</f>
        <v>0.3021589</v>
      </c>
      <c r="D9" s="207" t="n">
        <f aca="false">'Original data'!D27</f>
        <v>0.13736</v>
      </c>
      <c r="E9" s="207" t="n">
        <f aca="false">'Original data'!E27</f>
        <v>0.1941146</v>
      </c>
      <c r="F9" s="207" t="n">
        <f aca="false">'Original data'!F27</f>
        <v>0.1551069</v>
      </c>
      <c r="G9" s="207" t="n">
        <f aca="false">'Original data'!G27</f>
        <v>0.2431563</v>
      </c>
      <c r="H9" s="207" t="n">
        <f aca="false">'Original data'!H27</f>
        <v>0.3145179</v>
      </c>
      <c r="I9" s="207" t="n">
        <f aca="false">'Original data'!I27</f>
        <v>0.1861068</v>
      </c>
      <c r="J9" s="207" t="n">
        <f aca="false">'Original data'!J27</f>
        <v>0.2031398</v>
      </c>
      <c r="K9" s="207" t="n">
        <f aca="false">'Original data'!K27</f>
        <v>0.23483</v>
      </c>
      <c r="L9" s="207" t="n">
        <f aca="false">'Original data'!L27</f>
        <v>0.2517247</v>
      </c>
      <c r="M9" s="207" t="n">
        <f aca="false">'Original data'!M27</f>
        <v>0.1590209</v>
      </c>
      <c r="N9" s="207" t="n">
        <f aca="false">'Original data'!N27</f>
        <v>0.161741</v>
      </c>
      <c r="O9" s="207" t="n">
        <f aca="false">'Original data'!O27</f>
        <v>0.1910027</v>
      </c>
      <c r="P9" s="207" t="n">
        <f aca="false">'Original data'!P27</f>
        <v>0.2725268</v>
      </c>
      <c r="Q9" s="207" t="n">
        <f aca="false">'Original data'!Q27</f>
        <v>0.1309438</v>
      </c>
      <c r="R9" s="207" t="n">
        <f aca="false">'Original data'!R27</f>
        <v>0.1139129</v>
      </c>
      <c r="S9" s="207" t="n">
        <f aca="false">'Original data'!S27</f>
        <v>-0.01721542</v>
      </c>
      <c r="T9" s="207" t="n">
        <f aca="false">'Original data'!T27</f>
        <v>0.07006741</v>
      </c>
      <c r="U9" s="207" t="n">
        <f aca="false">'Original data'!U27</f>
        <v>-2.993092</v>
      </c>
      <c r="V9" s="208" t="n">
        <f aca="false">'Original data'!V27</f>
        <v>-0.07498612</v>
      </c>
      <c r="W9" s="209"/>
      <c r="X9" s="210" t="str">
        <f aca="false">'Original data'!X27</f>
        <v>b5</v>
      </c>
      <c r="Y9" s="207" t="n">
        <f aca="false">'Original data'!Y27</f>
        <v>-5.177738</v>
      </c>
      <c r="Z9" s="207" t="n">
        <f aca="false">'Original data'!Z27</f>
        <v>0.4320201</v>
      </c>
      <c r="AA9" s="207" t="n">
        <f aca="false">'Original data'!AA27</f>
        <v>0.2184816</v>
      </c>
      <c r="AB9" s="207" t="n">
        <f aca="false">'Original data'!AB27</f>
        <v>0.3199976</v>
      </c>
      <c r="AC9" s="207" t="n">
        <f aca="false">'Original data'!AC27</f>
        <v>0.3516954</v>
      </c>
      <c r="AD9" s="207" t="n">
        <f aca="false">'Original data'!AD27</f>
        <v>0.5516565</v>
      </c>
      <c r="AE9" s="207" t="n">
        <f aca="false">'Original data'!AE27</f>
        <v>0.2991299</v>
      </c>
      <c r="AF9" s="207" t="n">
        <f aca="false">'Original data'!AF27</f>
        <v>0.2977227</v>
      </c>
      <c r="AG9" s="207" t="n">
        <f aca="false">'Original data'!AG27</f>
        <v>0.2683784</v>
      </c>
      <c r="AH9" s="207" t="n">
        <f aca="false">'Original data'!AH27</f>
        <v>0.4043603</v>
      </c>
      <c r="AI9" s="207" t="n">
        <f aca="false">'Original data'!AI27</f>
        <v>0.3952714</v>
      </c>
      <c r="AJ9" s="207" t="n">
        <f aca="false">'Original data'!AJ27</f>
        <v>0.3412986</v>
      </c>
      <c r="AK9" s="207" t="n">
        <f aca="false">'Original data'!AK27</f>
        <v>0.3884251</v>
      </c>
      <c r="AL9" s="207" t="n">
        <f aca="false">'Original data'!AL27</f>
        <v>0.2927469</v>
      </c>
      <c r="AM9" s="207" t="n">
        <f aca="false">'Original data'!AM27</f>
        <v>0.5472174</v>
      </c>
      <c r="AN9" s="207" t="n">
        <f aca="false">'Original data'!AN27</f>
        <v>0.4053832</v>
      </c>
      <c r="AO9" s="207" t="n">
        <f aca="false">'Original data'!AO27</f>
        <v>0.4172667</v>
      </c>
      <c r="AP9" s="207" t="n">
        <f aca="false">'Original data'!AP27</f>
        <v>0.2123816</v>
      </c>
      <c r="AQ9" s="207" t="n">
        <f aca="false">'Original data'!AQ27</f>
        <v>0.2640371</v>
      </c>
      <c r="AR9" s="207" t="n">
        <f aca="false">'Original data'!AR27</f>
        <v>-3.427231</v>
      </c>
      <c r="AS9" s="208" t="n">
        <f aca="false">'Original data'!AS27</f>
        <v>0.06476806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1011161</v>
      </c>
      <c r="C10" s="207" t="n">
        <f aca="false">'Original data'!C28*'Original data'!$U$3</f>
        <v>0.002489761</v>
      </c>
      <c r="D10" s="207" t="n">
        <f aca="false">'Original data'!D28*'Original data'!$U$3</f>
        <v>0.007946527</v>
      </c>
      <c r="E10" s="207" t="n">
        <f aca="false">'Original data'!E28*'Original data'!$U$3</f>
        <v>0.03954922</v>
      </c>
      <c r="F10" s="207" t="n">
        <f aca="false">'Original data'!F28*'Original data'!$U$3</f>
        <v>0.01286075</v>
      </c>
      <c r="G10" s="207" t="n">
        <f aca="false">'Original data'!G28*'Original data'!$U$3</f>
        <v>0.04156643</v>
      </c>
      <c r="H10" s="207" t="n">
        <f aca="false">'Original data'!H28*'Original data'!$U$3</f>
        <v>0.07200265</v>
      </c>
      <c r="I10" s="207" t="n">
        <f aca="false">'Original data'!I28*'Original data'!$U$3</f>
        <v>0.001891228</v>
      </c>
      <c r="J10" s="207" t="n">
        <f aca="false">'Original data'!J28*'Original data'!$U$3</f>
        <v>0.03272732</v>
      </c>
      <c r="K10" s="207" t="n">
        <f aca="false">'Original data'!K28*'Original data'!$U$3</f>
        <v>-0.03651833</v>
      </c>
      <c r="L10" s="207" t="n">
        <f aca="false">'Original data'!L28*'Original data'!$U$3</f>
        <v>-0.02550239</v>
      </c>
      <c r="M10" s="207" t="n">
        <f aca="false">'Original data'!M28*'Original data'!$U$3</f>
        <v>-0.002951964</v>
      </c>
      <c r="N10" s="207" t="n">
        <f aca="false">'Original data'!N28*'Original data'!$U$3</f>
        <v>-0.006492774</v>
      </c>
      <c r="O10" s="207" t="n">
        <f aca="false">'Original data'!O28*'Original data'!$U$3</f>
        <v>-0.0352645</v>
      </c>
      <c r="P10" s="207" t="n">
        <f aca="false">'Original data'!P28*'Original data'!$U$3</f>
        <v>-0.03708254</v>
      </c>
      <c r="Q10" s="207" t="n">
        <f aca="false">'Original data'!Q28*'Original data'!$U$3</f>
        <v>0.03981472</v>
      </c>
      <c r="R10" s="207" t="n">
        <f aca="false">'Original data'!R28*'Original data'!$U$3</f>
        <v>0.0230661</v>
      </c>
      <c r="S10" s="207" t="n">
        <f aca="false">'Original data'!S28*'Original data'!$U$3</f>
        <v>0.03028037</v>
      </c>
      <c r="T10" s="207" t="n">
        <f aca="false">'Original data'!T28*'Original data'!$U$3</f>
        <v>0.03123442</v>
      </c>
      <c r="U10" s="207" t="n">
        <f aca="false">'Original data'!U28*'Original data'!$U$3</f>
        <v>-0.04648571</v>
      </c>
      <c r="V10" s="208" t="n">
        <f aca="false">'Original data'!V28*'Original data'!$U$3</f>
        <v>0.008213818</v>
      </c>
      <c r="W10" s="209"/>
      <c r="X10" s="210" t="str">
        <f aca="false">'Original data'!X28</f>
        <v>b6</v>
      </c>
      <c r="Y10" s="207" t="n">
        <f aca="false">'Original data'!Y28*'Original data'!$U$3</f>
        <v>0.4003058</v>
      </c>
      <c r="Z10" s="207" t="n">
        <f aca="false">'Original data'!Z28*'Original data'!$U$3</f>
        <v>-0.05103386</v>
      </c>
      <c r="AA10" s="207" t="n">
        <f aca="false">'Original data'!AA28*'Original data'!$U$3</f>
        <v>-0.02273547</v>
      </c>
      <c r="AB10" s="207" t="n">
        <f aca="false">'Original data'!AB28*'Original data'!$U$3</f>
        <v>0.01894532</v>
      </c>
      <c r="AC10" s="207" t="n">
        <f aca="false">'Original data'!AC28*'Original data'!$U$3</f>
        <v>0.01320985</v>
      </c>
      <c r="AD10" s="207" t="n">
        <f aca="false">'Original data'!AD28*'Original data'!$U$3</f>
        <v>-0.02938781</v>
      </c>
      <c r="AE10" s="207" t="n">
        <f aca="false">'Original data'!AE28*'Original data'!$U$3</f>
        <v>-0.00386737</v>
      </c>
      <c r="AF10" s="207" t="n">
        <f aca="false">'Original data'!AF28*'Original data'!$U$3</f>
        <v>-0.02784792</v>
      </c>
      <c r="AG10" s="207" t="n">
        <f aca="false">'Original data'!AG28*'Original data'!$U$3</f>
        <v>-0.01703682</v>
      </c>
      <c r="AH10" s="207" t="n">
        <f aca="false">'Original data'!AH28*'Original data'!$U$3</f>
        <v>-0.009629124</v>
      </c>
      <c r="AI10" s="207" t="n">
        <f aca="false">'Original data'!AI28*'Original data'!$U$3</f>
        <v>-0.01907749</v>
      </c>
      <c r="AJ10" s="207" t="n">
        <f aca="false">'Original data'!AJ28*'Original data'!$U$3</f>
        <v>-0.01180604</v>
      </c>
      <c r="AK10" s="207" t="n">
        <f aca="false">'Original data'!AK28*'Original data'!$U$3</f>
        <v>-0.0603355</v>
      </c>
      <c r="AL10" s="207" t="n">
        <f aca="false">'Original data'!AL28*'Original data'!$U$3</f>
        <v>0.01649366</v>
      </c>
      <c r="AM10" s="207" t="n">
        <f aca="false">'Original data'!AM28*'Original data'!$U$3</f>
        <v>-0.05694657</v>
      </c>
      <c r="AN10" s="207" t="n">
        <f aca="false">'Original data'!AN28*'Original data'!$U$3</f>
        <v>-0.08896379</v>
      </c>
      <c r="AO10" s="207" t="n">
        <f aca="false">'Original data'!AO28*'Original data'!$U$3</f>
        <v>-0.04212163</v>
      </c>
      <c r="AP10" s="207" t="n">
        <f aca="false">'Original data'!AP28*'Original data'!$U$3</f>
        <v>-0.04265838</v>
      </c>
      <c r="AQ10" s="207" t="n">
        <f aca="false">'Original data'!AQ28*'Original data'!$U$3</f>
        <v>-0.04918425</v>
      </c>
      <c r="AR10" s="207" t="n">
        <f aca="false">'Original data'!AR28*'Original data'!$U$3</f>
        <v>-0.1257311</v>
      </c>
      <c r="AS10" s="208" t="n">
        <f aca="false">'Original data'!AS28*'Original data'!$U$3</f>
        <v>-0.01654527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631205</v>
      </c>
      <c r="C11" s="207" t="n">
        <f aca="false">'Original data'!C29</f>
        <v>0.6874001</v>
      </c>
      <c r="D11" s="207" t="n">
        <f aca="false">'Original data'!D29</f>
        <v>0.7866195</v>
      </c>
      <c r="E11" s="207" t="n">
        <f aca="false">'Original data'!E29</f>
        <v>0.7871599</v>
      </c>
      <c r="F11" s="207" t="n">
        <f aca="false">'Original data'!F29</f>
        <v>0.7734195</v>
      </c>
      <c r="G11" s="207" t="n">
        <f aca="false">'Original data'!G29</f>
        <v>0.7222161</v>
      </c>
      <c r="H11" s="207" t="n">
        <f aca="false">'Original data'!H29</f>
        <v>0.786564</v>
      </c>
      <c r="I11" s="207" t="n">
        <f aca="false">'Original data'!I29</f>
        <v>0.8001899</v>
      </c>
      <c r="J11" s="207" t="n">
        <f aca="false">'Original data'!J29</f>
        <v>0.7650982</v>
      </c>
      <c r="K11" s="207" t="n">
        <f aca="false">'Original data'!K29</f>
        <v>0.7249492</v>
      </c>
      <c r="L11" s="207" t="n">
        <f aca="false">'Original data'!L29</f>
        <v>0.7351132</v>
      </c>
      <c r="M11" s="207" t="n">
        <f aca="false">'Original data'!M29</f>
        <v>0.7751288</v>
      </c>
      <c r="N11" s="207" t="n">
        <f aca="false">'Original data'!N29</f>
        <v>0.7693889</v>
      </c>
      <c r="O11" s="207" t="n">
        <f aca="false">'Original data'!O29</f>
        <v>0.7926743</v>
      </c>
      <c r="P11" s="207" t="n">
        <f aca="false">'Original data'!P29</f>
        <v>0.7130413</v>
      </c>
      <c r="Q11" s="207" t="n">
        <f aca="false">'Original data'!Q29</f>
        <v>0.7856772</v>
      </c>
      <c r="R11" s="207" t="n">
        <f aca="false">'Original data'!R29</f>
        <v>0.7783698</v>
      </c>
      <c r="S11" s="207" t="n">
        <f aca="false">'Original data'!S29</f>
        <v>0.748103</v>
      </c>
      <c r="T11" s="207" t="n">
        <f aca="false">'Original data'!T29</f>
        <v>0.7356635</v>
      </c>
      <c r="U11" s="207" t="n">
        <f aca="false">'Original data'!U29</f>
        <v>0.1481879</v>
      </c>
      <c r="V11" s="208" t="n">
        <f aca="false">'Original data'!V29</f>
        <v>0.7677026</v>
      </c>
      <c r="W11" s="209"/>
      <c r="X11" s="210" t="str">
        <f aca="false">'Original data'!X29</f>
        <v>b7</v>
      </c>
      <c r="Y11" s="207" t="n">
        <f aca="false">'Original data'!Y29</f>
        <v>1.581076</v>
      </c>
      <c r="Z11" s="207" t="n">
        <f aca="false">'Original data'!Z29</f>
        <v>0.6259937</v>
      </c>
      <c r="AA11" s="207" t="n">
        <f aca="false">'Original data'!AA29</f>
        <v>0.754694</v>
      </c>
      <c r="AB11" s="207" t="n">
        <f aca="false">'Original data'!AB29</f>
        <v>0.7602808</v>
      </c>
      <c r="AC11" s="207" t="n">
        <f aca="false">'Original data'!AC29</f>
        <v>0.7571205</v>
      </c>
      <c r="AD11" s="207" t="n">
        <f aca="false">'Original data'!AD29</f>
        <v>0.6682536</v>
      </c>
      <c r="AE11" s="207" t="n">
        <f aca="false">'Original data'!AE29</f>
        <v>0.7275619</v>
      </c>
      <c r="AF11" s="207" t="n">
        <f aca="false">'Original data'!AF29</f>
        <v>0.7471253</v>
      </c>
      <c r="AG11" s="207" t="n">
        <f aca="false">'Original data'!AG29</f>
        <v>0.7564417</v>
      </c>
      <c r="AH11" s="207" t="n">
        <f aca="false">'Original data'!AH29</f>
        <v>0.6997615</v>
      </c>
      <c r="AI11" s="207" t="n">
        <f aca="false">'Original data'!AI29</f>
        <v>0.6997754</v>
      </c>
      <c r="AJ11" s="207" t="n">
        <f aca="false">'Original data'!AJ29</f>
        <v>0.7412352</v>
      </c>
      <c r="AK11" s="207" t="n">
        <f aca="false">'Original data'!AK29</f>
        <v>0.7460026</v>
      </c>
      <c r="AL11" s="207" t="n">
        <f aca="false">'Original data'!AL29</f>
        <v>0.7695474</v>
      </c>
      <c r="AM11" s="207" t="n">
        <f aca="false">'Original data'!AM29</f>
        <v>0.6520855</v>
      </c>
      <c r="AN11" s="207" t="n">
        <f aca="false">'Original data'!AN29</f>
        <v>0.7558066</v>
      </c>
      <c r="AO11" s="207" t="n">
        <f aca="false">'Original data'!AO29</f>
        <v>0.7488283</v>
      </c>
      <c r="AP11" s="207" t="n">
        <f aca="false">'Original data'!AP29</f>
        <v>0.7575037</v>
      </c>
      <c r="AQ11" s="207" t="n">
        <f aca="false">'Original data'!AQ29</f>
        <v>0.6980965</v>
      </c>
      <c r="AR11" s="207" t="n">
        <f aca="false">'Original data'!AR29</f>
        <v>0.1003312</v>
      </c>
      <c r="AS11" s="208" t="n">
        <f aca="false">'Original data'!AS29</f>
        <v>0.7332983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5714196</v>
      </c>
      <c r="C12" s="207" t="n">
        <f aca="false">'Original data'!C30*'Original data'!$U$3</f>
        <v>0.01265705</v>
      </c>
      <c r="D12" s="207" t="n">
        <f aca="false">'Original data'!D30*'Original data'!$U$3</f>
        <v>-0.006646327</v>
      </c>
      <c r="E12" s="207" t="n">
        <f aca="false">'Original data'!E30*'Original data'!$U$3</f>
        <v>-0.01862125</v>
      </c>
      <c r="F12" s="207" t="n">
        <f aca="false">'Original data'!F30*'Original data'!$U$3</f>
        <v>0.01261847</v>
      </c>
      <c r="G12" s="207" t="n">
        <f aca="false">'Original data'!G30*'Original data'!$U$3</f>
        <v>0.03488316</v>
      </c>
      <c r="H12" s="207" t="n">
        <f aca="false">'Original data'!H30*'Original data'!$U$3</f>
        <v>0.04786599</v>
      </c>
      <c r="I12" s="207" t="n">
        <f aca="false">'Original data'!I30*'Original data'!$U$3</f>
        <v>-0.0158392</v>
      </c>
      <c r="J12" s="207" t="n">
        <f aca="false">'Original data'!J30*'Original data'!$U$3</f>
        <v>-0.003857852</v>
      </c>
      <c r="K12" s="207" t="n">
        <f aca="false">'Original data'!K30*'Original data'!$U$3</f>
        <v>-0.01731773</v>
      </c>
      <c r="L12" s="207" t="n">
        <f aca="false">'Original data'!L30*'Original data'!$U$3</f>
        <v>-9.505331E-006</v>
      </c>
      <c r="M12" s="207" t="n">
        <f aca="false">'Original data'!M30*'Original data'!$U$3</f>
        <v>-0.008216035</v>
      </c>
      <c r="N12" s="207" t="n">
        <f aca="false">'Original data'!N30*'Original data'!$U$3</f>
        <v>-0.01704147</v>
      </c>
      <c r="O12" s="207" t="n">
        <f aca="false">'Original data'!O30*'Original data'!$U$3</f>
        <v>-0.02818192</v>
      </c>
      <c r="P12" s="207" t="n">
        <f aca="false">'Original data'!P30*'Original data'!$U$3</f>
        <v>-0.04027296</v>
      </c>
      <c r="Q12" s="207" t="n">
        <f aca="false">'Original data'!Q30*'Original data'!$U$3</f>
        <v>-0.02201847</v>
      </c>
      <c r="R12" s="207" t="n">
        <f aca="false">'Original data'!R30*'Original data'!$U$3</f>
        <v>0.0004742933</v>
      </c>
      <c r="S12" s="207" t="n">
        <f aca="false">'Original data'!S30*'Original data'!$U$3</f>
        <v>-0.00202041</v>
      </c>
      <c r="T12" s="207" t="n">
        <f aca="false">'Original data'!T30*'Original data'!$U$3</f>
        <v>0.02079586</v>
      </c>
      <c r="U12" s="207" t="n">
        <f aca="false">'Original data'!U30*'Original data'!$U$3</f>
        <v>0.005253351</v>
      </c>
      <c r="V12" s="208" t="n">
        <f aca="false">'Original data'!V30*'Original data'!$U$3</f>
        <v>-0.002659778</v>
      </c>
      <c r="W12" s="209"/>
      <c r="X12" s="210" t="str">
        <f aca="false">'Original data'!X30</f>
        <v>b8</v>
      </c>
      <c r="Y12" s="207" t="n">
        <f aca="false">'Original data'!Y30*'Original data'!$U$3</f>
        <v>0.08301661</v>
      </c>
      <c r="Z12" s="207" t="n">
        <f aca="false">'Original data'!Z30*'Original data'!$U$3</f>
        <v>-0.005168666</v>
      </c>
      <c r="AA12" s="207" t="n">
        <f aca="false">'Original data'!AA30*'Original data'!$U$3</f>
        <v>0.01445164</v>
      </c>
      <c r="AB12" s="207" t="n">
        <f aca="false">'Original data'!AB30*'Original data'!$U$3</f>
        <v>-0.001654722</v>
      </c>
      <c r="AC12" s="207" t="n">
        <f aca="false">'Original data'!AC30*'Original data'!$U$3</f>
        <v>0.03008603</v>
      </c>
      <c r="AD12" s="207" t="n">
        <f aca="false">'Original data'!AD30*'Original data'!$U$3</f>
        <v>-0.04258279</v>
      </c>
      <c r="AE12" s="207" t="n">
        <f aca="false">'Original data'!AE30*'Original data'!$U$3</f>
        <v>-0.001177609</v>
      </c>
      <c r="AF12" s="207" t="n">
        <f aca="false">'Original data'!AF30*'Original data'!$U$3</f>
        <v>-0.01919651</v>
      </c>
      <c r="AG12" s="207" t="n">
        <f aca="false">'Original data'!AG30*'Original data'!$U$3</f>
        <v>-0.002782479</v>
      </c>
      <c r="AH12" s="207" t="n">
        <f aca="false">'Original data'!AH30*'Original data'!$U$3</f>
        <v>0.00849943</v>
      </c>
      <c r="AI12" s="207" t="n">
        <f aca="false">'Original data'!AI30*'Original data'!$U$3</f>
        <v>0.04577431</v>
      </c>
      <c r="AJ12" s="207" t="n">
        <f aca="false">'Original data'!AJ30*'Original data'!$U$3</f>
        <v>-0.007675518</v>
      </c>
      <c r="AK12" s="207" t="n">
        <f aca="false">'Original data'!AK30*'Original data'!$U$3</f>
        <v>0.01014945</v>
      </c>
      <c r="AL12" s="207" t="n">
        <f aca="false">'Original data'!AL30*'Original data'!$U$3</f>
        <v>-0.02033118</v>
      </c>
      <c r="AM12" s="207" t="n">
        <f aca="false">'Original data'!AM30*'Original data'!$U$3</f>
        <v>0.04675104</v>
      </c>
      <c r="AN12" s="207" t="n">
        <f aca="false">'Original data'!AN30*'Original data'!$U$3</f>
        <v>0.0009860773</v>
      </c>
      <c r="AO12" s="207" t="n">
        <f aca="false">'Original data'!AO30*'Original data'!$U$3</f>
        <v>0.00153607</v>
      </c>
      <c r="AP12" s="207" t="n">
        <f aca="false">'Original data'!AP30*'Original data'!$U$3</f>
        <v>0.007362268</v>
      </c>
      <c r="AQ12" s="207" t="n">
        <f aca="false">'Original data'!AQ30*'Original data'!$U$3</f>
        <v>-0.003924915</v>
      </c>
      <c r="AR12" s="207" t="n">
        <f aca="false">'Original data'!AR30*'Original data'!$U$3</f>
        <v>-0.1045667</v>
      </c>
      <c r="AS12" s="208" t="n">
        <f aca="false">'Original data'!AS30*'Original data'!$U$3</f>
        <v>0.002539991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200489</v>
      </c>
      <c r="C13" s="207" t="n">
        <f aca="false">'Original data'!C31</f>
        <v>0.5447239</v>
      </c>
      <c r="D13" s="207" t="n">
        <f aca="false">'Original data'!D31</f>
        <v>0.5275246</v>
      </c>
      <c r="E13" s="207" t="n">
        <f aca="false">'Original data'!E31</f>
        <v>0.5263594</v>
      </c>
      <c r="F13" s="207" t="n">
        <f aca="false">'Original data'!F31</f>
        <v>0.5309598</v>
      </c>
      <c r="G13" s="207" t="n">
        <f aca="false">'Original data'!G31</f>
        <v>0.5202037</v>
      </c>
      <c r="H13" s="207" t="n">
        <f aca="false">'Original data'!H31</f>
        <v>0.5277519</v>
      </c>
      <c r="I13" s="207" t="n">
        <f aca="false">'Original data'!I31</f>
        <v>0.5192426</v>
      </c>
      <c r="J13" s="207" t="n">
        <f aca="false">'Original data'!J31</f>
        <v>0.5154315</v>
      </c>
      <c r="K13" s="207" t="n">
        <f aca="false">'Original data'!K31</f>
        <v>0.5247335</v>
      </c>
      <c r="L13" s="207" t="n">
        <f aca="false">'Original data'!L31</f>
        <v>0.5261744</v>
      </c>
      <c r="M13" s="207" t="n">
        <f aca="false">'Original data'!M31</f>
        <v>0.5218805</v>
      </c>
      <c r="N13" s="207" t="n">
        <f aca="false">'Original data'!N31</f>
        <v>0.5201489</v>
      </c>
      <c r="O13" s="207" t="n">
        <f aca="false">'Original data'!O31</f>
        <v>0.5291428</v>
      </c>
      <c r="P13" s="207" t="n">
        <f aca="false">'Original data'!P31</f>
        <v>0.5375356</v>
      </c>
      <c r="Q13" s="207" t="n">
        <f aca="false">'Original data'!Q31</f>
        <v>0.529373</v>
      </c>
      <c r="R13" s="207" t="n">
        <f aca="false">'Original data'!R31</f>
        <v>0.5320478</v>
      </c>
      <c r="S13" s="207" t="n">
        <f aca="false">'Original data'!S31</f>
        <v>0.5219421</v>
      </c>
      <c r="T13" s="207" t="n">
        <f aca="false">'Original data'!T31</f>
        <v>0.5333789</v>
      </c>
      <c r="U13" s="207" t="n">
        <f aca="false">'Original data'!U31</f>
        <v>0.4431739</v>
      </c>
      <c r="V13" s="208" t="n">
        <f aca="false">'Original data'!V31</f>
        <v>0.5211624</v>
      </c>
      <c r="W13" s="209"/>
      <c r="X13" s="210" t="str">
        <f aca="false">'Original data'!X31</f>
        <v>b9</v>
      </c>
      <c r="Y13" s="207" t="n">
        <f aca="false">'Original data'!Y31</f>
        <v>0.431758</v>
      </c>
      <c r="Z13" s="207" t="n">
        <f aca="false">'Original data'!Z31</f>
        <v>0.5432496</v>
      </c>
      <c r="AA13" s="207" t="n">
        <f aca="false">'Original data'!AA31</f>
        <v>0.5246226</v>
      </c>
      <c r="AB13" s="207" t="n">
        <f aca="false">'Original data'!AB31</f>
        <v>0.5314795</v>
      </c>
      <c r="AC13" s="207" t="n">
        <f aca="false">'Original data'!AC31</f>
        <v>0.5243126</v>
      </c>
      <c r="AD13" s="207" t="n">
        <f aca="false">'Original data'!AD31</f>
        <v>0.5092644</v>
      </c>
      <c r="AE13" s="207" t="n">
        <f aca="false">'Original data'!AE31</f>
        <v>0.5228119</v>
      </c>
      <c r="AF13" s="207" t="n">
        <f aca="false">'Original data'!AF31</f>
        <v>0.5142964</v>
      </c>
      <c r="AG13" s="207" t="n">
        <f aca="false">'Original data'!AG31</f>
        <v>0.5194515</v>
      </c>
      <c r="AH13" s="207" t="n">
        <f aca="false">'Original data'!AH31</f>
        <v>0.5295643</v>
      </c>
      <c r="AI13" s="207" t="n">
        <f aca="false">'Original data'!AI31</f>
        <v>0.5315828</v>
      </c>
      <c r="AJ13" s="207" t="n">
        <f aca="false">'Original data'!AJ31</f>
        <v>0.522014</v>
      </c>
      <c r="AK13" s="207" t="n">
        <f aca="false">'Original data'!AK31</f>
        <v>0.526714</v>
      </c>
      <c r="AL13" s="207" t="n">
        <f aca="false">'Original data'!AL31</f>
        <v>0.5182908</v>
      </c>
      <c r="AM13" s="207" t="n">
        <f aca="false">'Original data'!AM31</f>
        <v>0.5342063</v>
      </c>
      <c r="AN13" s="207" t="n">
        <f aca="false">'Original data'!AN31</f>
        <v>0.5205812</v>
      </c>
      <c r="AO13" s="207" t="n">
        <f aca="false">'Original data'!AO31</f>
        <v>0.5313691</v>
      </c>
      <c r="AP13" s="207" t="n">
        <f aca="false">'Original data'!AP31</f>
        <v>0.5232064</v>
      </c>
      <c r="AQ13" s="207" t="n">
        <f aca="false">'Original data'!AQ31</f>
        <v>0.5340217</v>
      </c>
      <c r="AR13" s="207" t="n">
        <f aca="false">'Original data'!AR31</f>
        <v>0.3872686</v>
      </c>
      <c r="AS13" s="208" t="n">
        <f aca="false">'Original data'!AS31</f>
        <v>0.5183673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806794</v>
      </c>
      <c r="C14" s="207" t="n">
        <f aca="false">'Original data'!C32*'Original data'!$U$3</f>
        <v>0.01668342</v>
      </c>
      <c r="D14" s="207" t="n">
        <f aca="false">'Original data'!D32*'Original data'!$U$3</f>
        <v>0.02594038</v>
      </c>
      <c r="E14" s="207" t="n">
        <f aca="false">'Original data'!E32*'Original data'!$U$3</f>
        <v>0.004697074</v>
      </c>
      <c r="F14" s="207" t="n">
        <f aca="false">'Original data'!F32*'Original data'!$U$3</f>
        <v>0.03837985</v>
      </c>
      <c r="G14" s="207" t="n">
        <f aca="false">'Original data'!G32*'Original data'!$U$3</f>
        <v>0.04897346</v>
      </c>
      <c r="H14" s="207" t="n">
        <f aca="false">'Original data'!H32*'Original data'!$U$3</f>
        <v>0.05148714</v>
      </c>
      <c r="I14" s="207" t="n">
        <f aca="false">'Original data'!I32*'Original data'!$U$3</f>
        <v>0.001440815</v>
      </c>
      <c r="J14" s="207" t="n">
        <f aca="false">'Original data'!J32*'Original data'!$U$3</f>
        <v>0.02337935</v>
      </c>
      <c r="K14" s="207" t="n">
        <f aca="false">'Original data'!K32*'Original data'!$U$3</f>
        <v>-0.02485874</v>
      </c>
      <c r="L14" s="207" t="n">
        <f aca="false">'Original data'!L32*'Original data'!$U$3</f>
        <v>-0.006067719</v>
      </c>
      <c r="M14" s="207" t="n">
        <f aca="false">'Original data'!M32*'Original data'!$U$3</f>
        <v>-0.02438349</v>
      </c>
      <c r="N14" s="207" t="n">
        <f aca="false">'Original data'!N32*'Original data'!$U$3</f>
        <v>-0.01063168</v>
      </c>
      <c r="O14" s="207" t="n">
        <f aca="false">'Original data'!O32*'Original data'!$U$3</f>
        <v>-0.0354632</v>
      </c>
      <c r="P14" s="207" t="n">
        <f aca="false">'Original data'!P32*'Original data'!$U$3</f>
        <v>-0.05556128</v>
      </c>
      <c r="Q14" s="207" t="n">
        <f aca="false">'Original data'!Q32*'Original data'!$U$3</f>
        <v>-0.02719655</v>
      </c>
      <c r="R14" s="207" t="n">
        <f aca="false">'Original data'!R32*'Original data'!$U$3</f>
        <v>0.006806223</v>
      </c>
      <c r="S14" s="207" t="n">
        <f aca="false">'Original data'!S32*'Original data'!$U$3</f>
        <v>0.01780439</v>
      </c>
      <c r="T14" s="207" t="n">
        <f aca="false">'Original data'!T32*'Original data'!$U$3</f>
        <v>0.03218585</v>
      </c>
      <c r="U14" s="207" t="n">
        <f aca="false">'Original data'!U32*'Original data'!$U$3</f>
        <v>-0.1350975</v>
      </c>
      <c r="V14" s="208" t="n">
        <f aca="false">'Original data'!V32*'Original data'!$U$3</f>
        <v>0.00103619</v>
      </c>
      <c r="W14" s="209"/>
      <c r="X14" s="210" t="str">
        <f aca="false">'Original data'!X32</f>
        <v>b10</v>
      </c>
      <c r="Y14" s="207" t="n">
        <f aca="false">'Original data'!Y32*'Original data'!$U$3</f>
        <v>0.1500631</v>
      </c>
      <c r="Z14" s="207" t="n">
        <f aca="false">'Original data'!Z32*'Original data'!$U$3</f>
        <v>0.005971395</v>
      </c>
      <c r="AA14" s="207" t="n">
        <f aca="false">'Original data'!AA32*'Original data'!$U$3</f>
        <v>0.01600638</v>
      </c>
      <c r="AB14" s="207" t="n">
        <f aca="false">'Original data'!AB32*'Original data'!$U$3</f>
        <v>0.007409685</v>
      </c>
      <c r="AC14" s="207" t="n">
        <f aca="false">'Original data'!AC32*'Original data'!$U$3</f>
        <v>0.01721125</v>
      </c>
      <c r="AD14" s="207" t="n">
        <f aca="false">'Original data'!AD32*'Original data'!$U$3</f>
        <v>-0.007399554</v>
      </c>
      <c r="AE14" s="207" t="n">
        <f aca="false">'Original data'!AE32*'Original data'!$U$3</f>
        <v>0.005218835</v>
      </c>
      <c r="AF14" s="207" t="n">
        <f aca="false">'Original data'!AF32*'Original data'!$U$3</f>
        <v>-0.03612238</v>
      </c>
      <c r="AG14" s="207" t="n">
        <f aca="false">'Original data'!AG32*'Original data'!$U$3</f>
        <v>0.00410187</v>
      </c>
      <c r="AH14" s="207" t="n">
        <f aca="false">'Original data'!AH32*'Original data'!$U$3</f>
        <v>-0.006464404</v>
      </c>
      <c r="AI14" s="207" t="n">
        <f aca="false">'Original data'!AI32*'Original data'!$U$3</f>
        <v>0.02229942</v>
      </c>
      <c r="AJ14" s="207" t="n">
        <f aca="false">'Original data'!AJ32*'Original data'!$U$3</f>
        <v>-0.01537328</v>
      </c>
      <c r="AK14" s="207" t="n">
        <f aca="false">'Original data'!AK32*'Original data'!$U$3</f>
        <v>-0.01181223</v>
      </c>
      <c r="AL14" s="207" t="n">
        <f aca="false">'Original data'!AL32*'Original data'!$U$3</f>
        <v>-0.007943463</v>
      </c>
      <c r="AM14" s="207" t="n">
        <f aca="false">'Original data'!AM32*'Original data'!$U$3</f>
        <v>-0.01521881</v>
      </c>
      <c r="AN14" s="207" t="n">
        <f aca="false">'Original data'!AN32*'Original data'!$U$3</f>
        <v>0.01388561</v>
      </c>
      <c r="AO14" s="207" t="n">
        <f aca="false">'Original data'!AO32*'Original data'!$U$3</f>
        <v>-0.001315644</v>
      </c>
      <c r="AP14" s="207" t="n">
        <f aca="false">'Original data'!AP32*'Original data'!$U$3</f>
        <v>0.004026558</v>
      </c>
      <c r="AQ14" s="207" t="n">
        <f aca="false">'Original data'!AQ32*'Original data'!$U$3</f>
        <v>-0.04544179</v>
      </c>
      <c r="AR14" s="207" t="n">
        <f aca="false">'Original data'!AR32*'Original data'!$U$3</f>
        <v>-0.06964811</v>
      </c>
      <c r="AS14" s="208" t="n">
        <f aca="false">'Original data'!AS32*'Original data'!$U$3</f>
        <v>-0.0001079138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61758</v>
      </c>
      <c r="C15" s="207" t="n">
        <f aca="false">'Original data'!C33</f>
        <v>0.6567693</v>
      </c>
      <c r="D15" s="207" t="n">
        <f aca="false">'Original data'!D33</f>
        <v>0.6557611</v>
      </c>
      <c r="E15" s="207" t="n">
        <f aca="false">'Original data'!E33</f>
        <v>0.6558108</v>
      </c>
      <c r="F15" s="207" t="n">
        <f aca="false">'Original data'!F33</f>
        <v>0.6554378</v>
      </c>
      <c r="G15" s="207" t="n">
        <f aca="false">'Original data'!G33</f>
        <v>0.65485</v>
      </c>
      <c r="H15" s="207" t="n">
        <f aca="false">'Original data'!H33</f>
        <v>0.6544844</v>
      </c>
      <c r="I15" s="207" t="n">
        <f aca="false">'Original data'!I33</f>
        <v>0.6528654</v>
      </c>
      <c r="J15" s="207" t="n">
        <f aca="false">'Original data'!J33</f>
        <v>0.6523766</v>
      </c>
      <c r="K15" s="207" t="n">
        <f aca="false">'Original data'!K33</f>
        <v>0.6594682</v>
      </c>
      <c r="L15" s="207" t="n">
        <f aca="false">'Original data'!L33</f>
        <v>0.6573161</v>
      </c>
      <c r="M15" s="207" t="n">
        <f aca="false">'Original data'!M33</f>
        <v>0.6577212</v>
      </c>
      <c r="N15" s="207" t="n">
        <f aca="false">'Original data'!N33</f>
        <v>0.657568</v>
      </c>
      <c r="O15" s="207" t="n">
        <f aca="false">'Original data'!O33</f>
        <v>0.6536728</v>
      </c>
      <c r="P15" s="207" t="n">
        <f aca="false">'Original data'!P33</f>
        <v>0.6561339</v>
      </c>
      <c r="Q15" s="207" t="n">
        <f aca="false">'Original data'!Q33</f>
        <v>0.6506222</v>
      </c>
      <c r="R15" s="207" t="n">
        <f aca="false">'Original data'!R33</f>
        <v>0.6529573</v>
      </c>
      <c r="S15" s="207" t="n">
        <f aca="false">'Original data'!S33</f>
        <v>0.6530787</v>
      </c>
      <c r="T15" s="207" t="n">
        <f aca="false">'Original data'!T33</f>
        <v>0.6529691</v>
      </c>
      <c r="U15" s="207" t="n">
        <f aca="false">'Original data'!U33</f>
        <v>0.5688953</v>
      </c>
      <c r="V15" s="208" t="n">
        <f aca="false">'Original data'!V33</f>
        <v>0.6488958</v>
      </c>
      <c r="W15" s="209"/>
      <c r="X15" s="210" t="str">
        <f aca="false">'Original data'!X33</f>
        <v>b11</v>
      </c>
      <c r="Y15" s="207" t="n">
        <f aca="false">'Original data'!Y33</f>
        <v>0.55297</v>
      </c>
      <c r="Z15" s="207" t="n">
        <f aca="false">'Original data'!Z33</f>
        <v>0.6601307</v>
      </c>
      <c r="AA15" s="207" t="n">
        <f aca="false">'Original data'!AA33</f>
        <v>0.6535714</v>
      </c>
      <c r="AB15" s="207" t="n">
        <f aca="false">'Original data'!AB33</f>
        <v>0.6535331</v>
      </c>
      <c r="AC15" s="207" t="n">
        <f aca="false">'Original data'!AC33</f>
        <v>0.657513</v>
      </c>
      <c r="AD15" s="207" t="n">
        <f aca="false">'Original data'!AD33</f>
        <v>0.6569935</v>
      </c>
      <c r="AE15" s="207" t="n">
        <f aca="false">'Original data'!AE33</f>
        <v>0.6560896</v>
      </c>
      <c r="AF15" s="207" t="n">
        <f aca="false">'Original data'!AF33</f>
        <v>0.6543798</v>
      </c>
      <c r="AG15" s="207" t="n">
        <f aca="false">'Original data'!AG33</f>
        <v>0.652477</v>
      </c>
      <c r="AH15" s="207" t="n">
        <f aca="false">'Original data'!AH33</f>
        <v>0.6600549</v>
      </c>
      <c r="AI15" s="207" t="n">
        <f aca="false">'Original data'!AI33</f>
        <v>0.6559906</v>
      </c>
      <c r="AJ15" s="207" t="n">
        <f aca="false">'Original data'!AJ33</f>
        <v>0.6565796</v>
      </c>
      <c r="AK15" s="207" t="n">
        <f aca="false">'Original data'!AK33</f>
        <v>0.6574921</v>
      </c>
      <c r="AL15" s="207" t="n">
        <f aca="false">'Original data'!AL33</f>
        <v>0.654952</v>
      </c>
      <c r="AM15" s="207" t="n">
        <f aca="false">'Original data'!AM33</f>
        <v>0.6652412</v>
      </c>
      <c r="AN15" s="207" t="n">
        <f aca="false">'Original data'!AN33</f>
        <v>0.6550783</v>
      </c>
      <c r="AO15" s="207" t="n">
        <f aca="false">'Original data'!AO33</f>
        <v>0.6581848</v>
      </c>
      <c r="AP15" s="207" t="n">
        <f aca="false">'Original data'!AP33</f>
        <v>0.6536001</v>
      </c>
      <c r="AQ15" s="207" t="n">
        <f aca="false">'Original data'!AQ33</f>
        <v>0.6564849</v>
      </c>
      <c r="AR15" s="207" t="n">
        <f aca="false">'Original data'!AR33</f>
        <v>0.5604195</v>
      </c>
      <c r="AS15" s="208" t="n">
        <f aca="false">'Original data'!AS33</f>
        <v>0.6503291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2263472</v>
      </c>
      <c r="C16" s="207" t="n">
        <f aca="false">'Original data'!C34*'Original data'!$U$3</f>
        <v>0.005408017</v>
      </c>
      <c r="D16" s="207" t="n">
        <f aca="false">'Original data'!D34*'Original data'!$U$3</f>
        <v>0.00329813</v>
      </c>
      <c r="E16" s="207" t="n">
        <f aca="false">'Original data'!E34*'Original data'!$U$3</f>
        <v>-0.002561157</v>
      </c>
      <c r="F16" s="207" t="n">
        <f aca="false">'Original data'!F34*'Original data'!$U$3</f>
        <v>0.004612879</v>
      </c>
      <c r="G16" s="207" t="n">
        <f aca="false">'Original data'!G34*'Original data'!$U$3</f>
        <v>0.008456096</v>
      </c>
      <c r="H16" s="207" t="n">
        <f aca="false">'Original data'!H34*'Original data'!$U$3</f>
        <v>0.006756353</v>
      </c>
      <c r="I16" s="207" t="n">
        <f aca="false">'Original data'!I34*'Original data'!$U$3</f>
        <v>0.0001427428</v>
      </c>
      <c r="J16" s="207" t="n">
        <f aca="false">'Original data'!J34*'Original data'!$U$3</f>
        <v>0.001592949</v>
      </c>
      <c r="K16" s="207" t="n">
        <f aca="false">'Original data'!K34*'Original data'!$U$3</f>
        <v>-0.004227566</v>
      </c>
      <c r="L16" s="207" t="n">
        <f aca="false">'Original data'!L34*'Original data'!$U$3</f>
        <v>-0.0007613057</v>
      </c>
      <c r="M16" s="207" t="n">
        <f aca="false">'Original data'!M34*'Original data'!$U$3</f>
        <v>-0.005161611</v>
      </c>
      <c r="N16" s="207" t="n">
        <f aca="false">'Original data'!N34*'Original data'!$U$3</f>
        <v>-0.00220651</v>
      </c>
      <c r="O16" s="207" t="n">
        <f aca="false">'Original data'!O34*'Original data'!$U$3</f>
        <v>-0.004352397</v>
      </c>
      <c r="P16" s="207" t="n">
        <f aca="false">'Original data'!P34*'Original data'!$U$3</f>
        <v>-0.007581657</v>
      </c>
      <c r="Q16" s="207" t="n">
        <f aca="false">'Original data'!Q34*'Original data'!$U$3</f>
        <v>-0.004773472</v>
      </c>
      <c r="R16" s="207" t="n">
        <f aca="false">'Original data'!R34*'Original data'!$U$3</f>
        <v>-0.0002841415</v>
      </c>
      <c r="S16" s="207" t="n">
        <f aca="false">'Original data'!S34*'Original data'!$U$3</f>
        <v>0.001344504</v>
      </c>
      <c r="T16" s="207" t="n">
        <f aca="false">'Original data'!T34*'Original data'!$U$3</f>
        <v>0.004101019</v>
      </c>
      <c r="U16" s="207" t="n">
        <f aca="false">'Original data'!U34*'Original data'!$U$3</f>
        <v>-0.0009391086</v>
      </c>
      <c r="V16" s="208" t="n">
        <f aca="false">'Original data'!V34*'Original data'!$U$3</f>
        <v>0.0002398814</v>
      </c>
      <c r="W16" s="209"/>
      <c r="X16" s="210" t="str">
        <f aca="false">'Original data'!X34</f>
        <v>b12</v>
      </c>
      <c r="Y16" s="207" t="n">
        <f aca="false">'Original data'!Y34*'Original data'!$U$3</f>
        <v>0.01797987</v>
      </c>
      <c r="Z16" s="207" t="n">
        <f aca="false">'Original data'!Z34*'Original data'!$U$3</f>
        <v>0.001550786</v>
      </c>
      <c r="AA16" s="207" t="n">
        <f aca="false">'Original data'!AA34*'Original data'!$U$3</f>
        <v>0.002085768</v>
      </c>
      <c r="AB16" s="207" t="n">
        <f aca="false">'Original data'!AB34*'Original data'!$U$3</f>
        <v>0.0005660052</v>
      </c>
      <c r="AC16" s="207" t="n">
        <f aca="false">'Original data'!AC34*'Original data'!$U$3</f>
        <v>0.001610229</v>
      </c>
      <c r="AD16" s="207" t="n">
        <f aca="false">'Original data'!AD34*'Original data'!$U$3</f>
        <v>-0.00560771</v>
      </c>
      <c r="AE16" s="207" t="n">
        <f aca="false">'Original data'!AE34*'Original data'!$U$3</f>
        <v>-4.759467E-005</v>
      </c>
      <c r="AF16" s="207" t="n">
        <f aca="false">'Original data'!AF34*'Original data'!$U$3</f>
        <v>-0.004646763</v>
      </c>
      <c r="AG16" s="207" t="n">
        <f aca="false">'Original data'!AG34*'Original data'!$U$3</f>
        <v>0.001383088</v>
      </c>
      <c r="AH16" s="207" t="n">
        <f aca="false">'Original data'!AH34*'Original data'!$U$3</f>
        <v>0.001810372</v>
      </c>
      <c r="AI16" s="207" t="n">
        <f aca="false">'Original data'!AI34*'Original data'!$U$3</f>
        <v>0.006902348</v>
      </c>
      <c r="AJ16" s="207" t="n">
        <f aca="false">'Original data'!AJ34*'Original data'!$U$3</f>
        <v>-0.002016127</v>
      </c>
      <c r="AK16" s="207" t="n">
        <f aca="false">'Original data'!AK34*'Original data'!$U$3</f>
        <v>-0.0002916656</v>
      </c>
      <c r="AL16" s="207" t="n">
        <f aca="false">'Original data'!AL34*'Original data'!$U$3</f>
        <v>-0.002895186</v>
      </c>
      <c r="AM16" s="207" t="n">
        <f aca="false">'Original data'!AM34*'Original data'!$U$3</f>
        <v>0.004625086</v>
      </c>
      <c r="AN16" s="207" t="n">
        <f aca="false">'Original data'!AN34*'Original data'!$U$3</f>
        <v>0.007698039</v>
      </c>
      <c r="AO16" s="207" t="n">
        <f aca="false">'Original data'!AO34*'Original data'!$U$3</f>
        <v>0.002799031</v>
      </c>
      <c r="AP16" s="207" t="n">
        <f aca="false">'Original data'!AP34*'Original data'!$U$3</f>
        <v>0.003584765</v>
      </c>
      <c r="AQ16" s="207" t="n">
        <f aca="false">'Original data'!AQ34*'Original data'!$U$3</f>
        <v>-0.003339916</v>
      </c>
      <c r="AR16" s="207" t="n">
        <f aca="false">'Original data'!AR34*'Original data'!$U$3</f>
        <v>-0.01390583</v>
      </c>
      <c r="AS16" s="208" t="n">
        <f aca="false">'Original data'!AS34*'Original data'!$U$3</f>
        <v>0.0009543453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31216</v>
      </c>
      <c r="C17" s="207" t="n">
        <f aca="false">'Original data'!C35</f>
        <v>0.07166709</v>
      </c>
      <c r="D17" s="207" t="n">
        <f aca="false">'Original data'!D35</f>
        <v>0.07571864</v>
      </c>
      <c r="E17" s="207" t="n">
        <f aca="false">'Original data'!E35</f>
        <v>0.07584171</v>
      </c>
      <c r="F17" s="207" t="n">
        <f aca="false">'Original data'!F35</f>
        <v>0.07533337</v>
      </c>
      <c r="G17" s="207" t="n">
        <f aca="false">'Original data'!G35</f>
        <v>0.07407239</v>
      </c>
      <c r="H17" s="207" t="n">
        <f aca="false">'Original data'!H35</f>
        <v>0.07490185</v>
      </c>
      <c r="I17" s="207" t="n">
        <f aca="false">'Original data'!I35</f>
        <v>0.07547661</v>
      </c>
      <c r="J17" s="207" t="n">
        <f aca="false">'Original data'!J35</f>
        <v>0.07534456</v>
      </c>
      <c r="K17" s="207" t="n">
        <f aca="false">'Original data'!K35</f>
        <v>0.07493471</v>
      </c>
      <c r="L17" s="207" t="n">
        <f aca="false">'Original data'!L35</f>
        <v>0.07543623</v>
      </c>
      <c r="M17" s="207" t="n">
        <f aca="false">'Original data'!M35</f>
        <v>0.07605376</v>
      </c>
      <c r="N17" s="207" t="n">
        <f aca="false">'Original data'!N35</f>
        <v>0.07601797</v>
      </c>
      <c r="O17" s="207" t="n">
        <f aca="false">'Original data'!O35</f>
        <v>0.07546815</v>
      </c>
      <c r="P17" s="207" t="n">
        <f aca="false">'Original data'!P35</f>
        <v>0.07382788</v>
      </c>
      <c r="Q17" s="207" t="n">
        <f aca="false">'Original data'!Q35</f>
        <v>0.07572431</v>
      </c>
      <c r="R17" s="207" t="n">
        <f aca="false">'Original data'!R35</f>
        <v>0.076749</v>
      </c>
      <c r="S17" s="207" t="n">
        <f aca="false">'Original data'!S35</f>
        <v>0.07612291</v>
      </c>
      <c r="T17" s="207" t="n">
        <f aca="false">'Original data'!T35</f>
        <v>0.07484723</v>
      </c>
      <c r="U17" s="207" t="n">
        <f aca="false">'Original data'!U35</f>
        <v>0.03587081</v>
      </c>
      <c r="V17" s="208" t="n">
        <f aca="false">'Original data'!V35</f>
        <v>0.07400919</v>
      </c>
      <c r="W17" s="209"/>
      <c r="X17" s="210" t="str">
        <f aca="false">'Original data'!X35</f>
        <v>b13</v>
      </c>
      <c r="Y17" s="207" t="n">
        <f aca="false">'Original data'!Y35</f>
        <v>0.07816105</v>
      </c>
      <c r="Z17" s="207" t="n">
        <f aca="false">'Original data'!Z35</f>
        <v>0.07191173</v>
      </c>
      <c r="AA17" s="207" t="n">
        <f aca="false">'Original data'!AA35</f>
        <v>0.0757813</v>
      </c>
      <c r="AB17" s="207" t="n">
        <f aca="false">'Original data'!AB35</f>
        <v>0.07532228</v>
      </c>
      <c r="AC17" s="207" t="n">
        <f aca="false">'Original data'!AC35</f>
        <v>0.07518715</v>
      </c>
      <c r="AD17" s="207" t="n">
        <f aca="false">'Original data'!AD35</f>
        <v>0.07153316</v>
      </c>
      <c r="AE17" s="207" t="n">
        <f aca="false">'Original data'!AE35</f>
        <v>0.0745844</v>
      </c>
      <c r="AF17" s="207" t="n">
        <f aca="false">'Original data'!AF35</f>
        <v>0.07410505</v>
      </c>
      <c r="AG17" s="207" t="n">
        <f aca="false">'Original data'!AG35</f>
        <v>0.07561996</v>
      </c>
      <c r="AH17" s="207" t="n">
        <f aca="false">'Original data'!AH35</f>
        <v>0.07271367</v>
      </c>
      <c r="AI17" s="207" t="n">
        <f aca="false">'Original data'!AI35</f>
        <v>0.07315695</v>
      </c>
      <c r="AJ17" s="207" t="n">
        <f aca="false">'Original data'!AJ35</f>
        <v>0.07448329</v>
      </c>
      <c r="AK17" s="207" t="n">
        <f aca="false">'Original data'!AK35</f>
        <v>0.07525546</v>
      </c>
      <c r="AL17" s="207" t="n">
        <f aca="false">'Original data'!AL35</f>
        <v>0.07497514</v>
      </c>
      <c r="AM17" s="207" t="n">
        <f aca="false">'Original data'!AM35</f>
        <v>0.07227343</v>
      </c>
      <c r="AN17" s="207" t="n">
        <f aca="false">'Original data'!AN35</f>
        <v>0.07446804</v>
      </c>
      <c r="AO17" s="207" t="n">
        <f aca="false">'Original data'!AO35</f>
        <v>0.07463583</v>
      </c>
      <c r="AP17" s="207" t="n">
        <f aca="false">'Original data'!AP35</f>
        <v>0.0754864</v>
      </c>
      <c r="AQ17" s="207" t="n">
        <f aca="false">'Original data'!AQ35</f>
        <v>0.07509337</v>
      </c>
      <c r="AR17" s="207" t="n">
        <f aca="false">'Original data'!AR35</f>
        <v>0.03750389</v>
      </c>
      <c r="AS17" s="208" t="n">
        <f aca="false">'Original data'!AS35</f>
        <v>0.07323521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980988</v>
      </c>
      <c r="C18" s="207" t="n">
        <f aca="false">'Original data'!C36*'Original data'!$U$3</f>
        <v>-0.0009809331</v>
      </c>
      <c r="D18" s="207" t="n">
        <f aca="false">'Original data'!D36*'Original data'!$U$3</f>
        <v>-0.0005880419</v>
      </c>
      <c r="E18" s="207" t="n">
        <f aca="false">'Original data'!E36*'Original data'!$U$3</f>
        <v>-0.002617164</v>
      </c>
      <c r="F18" s="207" t="n">
        <f aca="false">'Original data'!F36*'Original data'!$U$3</f>
        <v>2.006452E-005</v>
      </c>
      <c r="G18" s="207" t="n">
        <f aca="false">'Original data'!G36*'Original data'!$U$3</f>
        <v>0.0012075</v>
      </c>
      <c r="H18" s="207" t="n">
        <f aca="false">'Original data'!H36*'Original data'!$U$3</f>
        <v>0.000314354</v>
      </c>
      <c r="I18" s="207" t="n">
        <f aca="false">'Original data'!I36*'Original data'!$U$3</f>
        <v>-0.001891835</v>
      </c>
      <c r="J18" s="207" t="n">
        <f aca="false">'Original data'!J36*'Original data'!$U$3</f>
        <v>-0.0001215099</v>
      </c>
      <c r="K18" s="207" t="n">
        <f aca="false">'Original data'!K36*'Original data'!$U$3</f>
        <v>-0.003731813</v>
      </c>
      <c r="L18" s="207" t="n">
        <f aca="false">'Original data'!L36*'Original data'!$U$3</f>
        <v>-0.002567557</v>
      </c>
      <c r="M18" s="207" t="n">
        <f aca="false">'Original data'!M36*'Original data'!$U$3</f>
        <v>-0.003658425</v>
      </c>
      <c r="N18" s="207" t="n">
        <f aca="false">'Original data'!N36*'Original data'!$U$3</f>
        <v>-0.001807736</v>
      </c>
      <c r="O18" s="207" t="n">
        <f aca="false">'Original data'!O36*'Original data'!$U$3</f>
        <v>-0.003506972</v>
      </c>
      <c r="P18" s="207" t="n">
        <f aca="false">'Original data'!P36*'Original data'!$U$3</f>
        <v>-0.004009889</v>
      </c>
      <c r="Q18" s="207" t="n">
        <f aca="false">'Original data'!Q36*'Original data'!$U$3</f>
        <v>-0.003320902</v>
      </c>
      <c r="R18" s="207" t="n">
        <f aca="false">'Original data'!R36*'Original data'!$U$3</f>
        <v>-0.00209398</v>
      </c>
      <c r="S18" s="207" t="n">
        <f aca="false">'Original data'!S36*'Original data'!$U$3</f>
        <v>-0.001065625</v>
      </c>
      <c r="T18" s="207" t="n">
        <f aca="false">'Original data'!T36*'Original data'!$U$3</f>
        <v>-0.0007137996</v>
      </c>
      <c r="U18" s="207" t="n">
        <f aca="false">'Original data'!U36*'Original data'!$U$3</f>
        <v>-0.006140435</v>
      </c>
      <c r="V18" s="208" t="n">
        <f aca="false">'Original data'!V36*'Original data'!$U$3</f>
        <v>-0.001688075</v>
      </c>
      <c r="W18" s="209"/>
      <c r="X18" s="210" t="str">
        <f aca="false">'Original data'!X36</f>
        <v>b14</v>
      </c>
      <c r="Y18" s="207" t="n">
        <f aca="false">'Original data'!Y36*'Original data'!$U$3</f>
        <v>0.001108142</v>
      </c>
      <c r="Z18" s="207" t="n">
        <f aca="false">'Original data'!Z36*'Original data'!$U$3</f>
        <v>0.0005196408</v>
      </c>
      <c r="AA18" s="207" t="n">
        <f aca="false">'Original data'!AA36*'Original data'!$U$3</f>
        <v>0.0009266105</v>
      </c>
      <c r="AB18" s="207" t="n">
        <f aca="false">'Original data'!AB36*'Original data'!$U$3</f>
        <v>0.0007283138</v>
      </c>
      <c r="AC18" s="207" t="n">
        <f aca="false">'Original data'!AC36*'Original data'!$U$3</f>
        <v>-0.0001397983</v>
      </c>
      <c r="AD18" s="207" t="n">
        <f aca="false">'Original data'!AD36*'Original data'!$U$3</f>
        <v>-0.0007459684</v>
      </c>
      <c r="AE18" s="207" t="n">
        <f aca="false">'Original data'!AE36*'Original data'!$U$3</f>
        <v>9.901625E-005</v>
      </c>
      <c r="AF18" s="207" t="n">
        <f aca="false">'Original data'!AF36*'Original data'!$U$3</f>
        <v>-0.001763611</v>
      </c>
      <c r="AG18" s="207" t="n">
        <f aca="false">'Original data'!AG36*'Original data'!$U$3</f>
        <v>0.001370796</v>
      </c>
      <c r="AH18" s="207" t="n">
        <f aca="false">'Original data'!AH36*'Original data'!$U$3</f>
        <v>0.0001209115</v>
      </c>
      <c r="AI18" s="207" t="n">
        <f aca="false">'Original data'!AI36*'Original data'!$U$3</f>
        <v>0.00132331</v>
      </c>
      <c r="AJ18" s="207" t="n">
        <f aca="false">'Original data'!AJ36*'Original data'!$U$3</f>
        <v>-0.000965646</v>
      </c>
      <c r="AK18" s="207" t="n">
        <f aca="false">'Original data'!AK36*'Original data'!$U$3</f>
        <v>-0.0001269405</v>
      </c>
      <c r="AL18" s="207" t="n">
        <f aca="false">'Original data'!AL36*'Original data'!$U$3</f>
        <v>0.000302191</v>
      </c>
      <c r="AM18" s="207" t="n">
        <f aca="false">'Original data'!AM36*'Original data'!$U$3</f>
        <v>0.0002393149</v>
      </c>
      <c r="AN18" s="207" t="n">
        <f aca="false">'Original data'!AN36*'Original data'!$U$3</f>
        <v>0.001455719</v>
      </c>
      <c r="AO18" s="207" t="n">
        <f aca="false">'Original data'!AO36*'Original data'!$U$3</f>
        <v>-0.0005516941</v>
      </c>
      <c r="AP18" s="207" t="n">
        <f aca="false">'Original data'!AP36*'Original data'!$U$3</f>
        <v>0.0004594405</v>
      </c>
      <c r="AQ18" s="207" t="n">
        <f aca="false">'Original data'!AQ36*'Original data'!$U$3</f>
        <v>-0.002794294</v>
      </c>
      <c r="AR18" s="207" t="n">
        <f aca="false">'Original data'!AR36*'Original data'!$U$3</f>
        <v>-0.005774946</v>
      </c>
      <c r="AS18" s="208" t="n">
        <f aca="false">'Original data'!AS36*'Original data'!$U$3</f>
        <v>-0.0001197528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07513186</v>
      </c>
      <c r="C19" s="207" t="n">
        <f aca="false">'Original data'!C37</f>
        <v>0.02689867</v>
      </c>
      <c r="D19" s="207" t="n">
        <f aca="false">'Original data'!D37</f>
        <v>0.02864571</v>
      </c>
      <c r="E19" s="207" t="n">
        <f aca="false">'Original data'!E37</f>
        <v>0.02747496</v>
      </c>
      <c r="F19" s="207" t="n">
        <f aca="false">'Original data'!F37</f>
        <v>0.02524754</v>
      </c>
      <c r="G19" s="207" t="n">
        <f aca="false">'Original data'!G37</f>
        <v>0.0230856</v>
      </c>
      <c r="H19" s="207" t="n">
        <f aca="false">'Original data'!H37</f>
        <v>0.02583432</v>
      </c>
      <c r="I19" s="207" t="n">
        <f aca="false">'Original data'!I37</f>
        <v>0.02507663</v>
      </c>
      <c r="J19" s="207" t="n">
        <f aca="false">'Original data'!J37</f>
        <v>0.0269585</v>
      </c>
      <c r="K19" s="207" t="n">
        <f aca="false">'Original data'!K37</f>
        <v>0.02772781</v>
      </c>
      <c r="L19" s="207" t="n">
        <f aca="false">'Original data'!L37</f>
        <v>0.02511993</v>
      </c>
      <c r="M19" s="207" t="n">
        <f aca="false">'Original data'!M37</f>
        <v>0.02365576</v>
      </c>
      <c r="N19" s="207" t="n">
        <f aca="false">'Original data'!N37</f>
        <v>0.02186199</v>
      </c>
      <c r="O19" s="207" t="n">
        <f aca="false">'Original data'!O37</f>
        <v>0.02768129</v>
      </c>
      <c r="P19" s="207" t="n">
        <f aca="false">'Original data'!P37</f>
        <v>0.02166965</v>
      </c>
      <c r="Q19" s="207" t="n">
        <f aca="false">'Original data'!Q37</f>
        <v>0.02639666</v>
      </c>
      <c r="R19" s="207" t="n">
        <f aca="false">'Original data'!R37</f>
        <v>0.02877388</v>
      </c>
      <c r="S19" s="207" t="n">
        <f aca="false">'Original data'!S37</f>
        <v>0.03155526</v>
      </c>
      <c r="T19" s="207" t="n">
        <f aca="false">'Original data'!T37</f>
        <v>0.02987729</v>
      </c>
      <c r="U19" s="207" t="n">
        <f aca="false">'Original data'!U37</f>
        <v>0.01124148</v>
      </c>
      <c r="V19" s="208" t="n">
        <f aca="false">'Original data'!V37</f>
        <v>0.02503486</v>
      </c>
      <c r="W19" s="209"/>
      <c r="X19" s="210" t="str">
        <f aca="false">'Original data'!X37</f>
        <v>b15</v>
      </c>
      <c r="Y19" s="207" t="n">
        <f aca="false">'Original data'!Y37</f>
        <v>-0.0003704952</v>
      </c>
      <c r="Z19" s="207" t="n">
        <f aca="false">'Original data'!Z37</f>
        <v>0.02810603</v>
      </c>
      <c r="AA19" s="207" t="n">
        <f aca="false">'Original data'!AA37</f>
        <v>0.02466513</v>
      </c>
      <c r="AB19" s="207" t="n">
        <f aca="false">'Original data'!AB37</f>
        <v>0.02311308</v>
      </c>
      <c r="AC19" s="207" t="n">
        <f aca="false">'Original data'!AC37</f>
        <v>0.02764198</v>
      </c>
      <c r="AD19" s="207" t="n">
        <f aca="false">'Original data'!AD37</f>
        <v>0.02212603</v>
      </c>
      <c r="AE19" s="207" t="n">
        <f aca="false">'Original data'!AE37</f>
        <v>0.02673236</v>
      </c>
      <c r="AF19" s="207" t="n">
        <f aca="false">'Original data'!AF37</f>
        <v>0.02601348</v>
      </c>
      <c r="AG19" s="207" t="n">
        <f aca="false">'Original data'!AG37</f>
        <v>0.02545967</v>
      </c>
      <c r="AH19" s="207" t="n">
        <f aca="false">'Original data'!AH37</f>
        <v>0.02411856</v>
      </c>
      <c r="AI19" s="207" t="n">
        <f aca="false">'Original data'!AI37</f>
        <v>0.0220219</v>
      </c>
      <c r="AJ19" s="207" t="n">
        <f aca="false">'Original data'!AJ37</f>
        <v>0.02324423</v>
      </c>
      <c r="AK19" s="207" t="n">
        <f aca="false">'Original data'!AK37</f>
        <v>0.02244352</v>
      </c>
      <c r="AL19" s="207" t="n">
        <f aca="false">'Original data'!AL37</f>
        <v>0.02428401</v>
      </c>
      <c r="AM19" s="207" t="n">
        <f aca="false">'Original data'!AM37</f>
        <v>0.02476902</v>
      </c>
      <c r="AN19" s="207" t="n">
        <f aca="false">'Original data'!AN37</f>
        <v>0.02685049</v>
      </c>
      <c r="AO19" s="207" t="n">
        <f aca="false">'Original data'!AO37</f>
        <v>0.02368562</v>
      </c>
      <c r="AP19" s="207" t="n">
        <f aca="false">'Original data'!AP37</f>
        <v>0.03121785</v>
      </c>
      <c r="AQ19" s="207" t="n">
        <f aca="false">'Original data'!AQ37</f>
        <v>0.02571996</v>
      </c>
      <c r="AR19" s="207" t="n">
        <f aca="false">'Original data'!AR37</f>
        <v>0.009398512</v>
      </c>
      <c r="AS19" s="208" t="n">
        <f aca="false">'Original data'!AS37</f>
        <v>0.023834</v>
      </c>
    </row>
    <row r="20" customFormat="false" ht="12.75" hidden="false" customHeight="false" outlineLevel="0" collapsed="false">
      <c r="A20" s="202" t="s">
        <v>161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62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63</v>
      </c>
      <c r="B22" s="187" t="n">
        <f aca="false">'Original data'!B40*'Original data'!$U$4</f>
        <v>27.04071</v>
      </c>
      <c r="C22" s="187" t="n">
        <f aca="false">'Original data'!C40*'Original data'!$U$4</f>
        <v>-9.9527</v>
      </c>
      <c r="D22" s="187" t="n">
        <f aca="false">'Original data'!D40*'Original data'!$U$4</f>
        <v>-12.82416</v>
      </c>
      <c r="E22" s="187" t="n">
        <f aca="false">'Original data'!E40*'Original data'!$U$4</f>
        <v>-0.3012553</v>
      </c>
      <c r="F22" s="187" t="n">
        <f aca="false">'Original data'!F40*'Original data'!$U$4</f>
        <v>10.79232</v>
      </c>
      <c r="G22" s="187" t="n">
        <f aca="false">'Original data'!G40*'Original data'!$U$4</f>
        <v>21.4251</v>
      </c>
      <c r="H22" s="187" t="n">
        <f aca="false">'Original data'!H40*'Original data'!$U$4</f>
        <v>1.171169</v>
      </c>
      <c r="I22" s="187" t="n">
        <f aca="false">'Original data'!I40*'Original data'!$U$4</f>
        <v>-2.443175</v>
      </c>
      <c r="J22" s="187" t="n">
        <f aca="false">'Original data'!J40*'Original data'!$U$4</f>
        <v>3.741247</v>
      </c>
      <c r="K22" s="187" t="n">
        <f aca="false">'Original data'!K40*'Original data'!$U$4</f>
        <v>-1.500417</v>
      </c>
      <c r="L22" s="187" t="n">
        <f aca="false">'Original data'!L40*'Original data'!$U$4</f>
        <v>-1.032004</v>
      </c>
      <c r="M22" s="187" t="n">
        <f aca="false">'Original data'!M40*'Original data'!$U$4</f>
        <v>-4.813246</v>
      </c>
      <c r="N22" s="187" t="n">
        <f aca="false">'Original data'!N40*'Original data'!$U$4</f>
        <v>-4.231944</v>
      </c>
      <c r="O22" s="187" t="n">
        <f aca="false">'Original data'!O40*'Original data'!$U$4</f>
        <v>-6.719629</v>
      </c>
      <c r="P22" s="187" t="n">
        <f aca="false">'Original data'!P40*'Original data'!$U$4</f>
        <v>-4.453923</v>
      </c>
      <c r="Q22" s="187" t="n">
        <f aca="false">'Original data'!Q40*'Original data'!$U$4</f>
        <v>-2.848067</v>
      </c>
      <c r="R22" s="187" t="n">
        <f aca="false">'Original data'!R40*'Original data'!$U$4</f>
        <v>5.721064</v>
      </c>
      <c r="S22" s="187" t="n">
        <f aca="false">'Original data'!S40*'Original data'!$U$4</f>
        <v>-2.571232</v>
      </c>
      <c r="T22" s="187" t="n">
        <f aca="false">'Original data'!T40*'Original data'!$U$4</f>
        <v>-1.844207</v>
      </c>
      <c r="U22" s="187" t="n">
        <f aca="false">'Original data'!U40*'Original data'!$U$4</f>
        <v>-3.662055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12.86704</v>
      </c>
      <c r="Z22" s="207" t="n">
        <f aca="false">'Original data'!Z40*'Original data'!$U$4</f>
        <v>-9.225062</v>
      </c>
      <c r="AA22" s="207" t="n">
        <f aca="false">'Original data'!AA40*'Original data'!$U$4</f>
        <v>-0.1643248</v>
      </c>
      <c r="AB22" s="207" t="n">
        <f aca="false">'Original data'!AB40*'Original data'!$U$4</f>
        <v>-0.4748359</v>
      </c>
      <c r="AC22" s="207" t="n">
        <f aca="false">'Original data'!AC40*'Original data'!$U$4</f>
        <v>-1.671766</v>
      </c>
      <c r="AD22" s="207" t="n">
        <f aca="false">'Original data'!AD40*'Original data'!$U$4</f>
        <v>16.18576</v>
      </c>
      <c r="AE22" s="207" t="n">
        <f aca="false">'Original data'!AE40*'Original data'!$U$4</f>
        <v>11.4727</v>
      </c>
      <c r="AF22" s="207" t="n">
        <f aca="false">'Original data'!AF40*'Original data'!$U$4</f>
        <v>7.355898</v>
      </c>
      <c r="AG22" s="207" t="n">
        <f aca="false">'Original data'!AG40*'Original data'!$U$4</f>
        <v>7.86084</v>
      </c>
      <c r="AH22" s="207" t="n">
        <f aca="false">'Original data'!AH40*'Original data'!$U$4</f>
        <v>0.3679744</v>
      </c>
      <c r="AI22" s="207" t="n">
        <f aca="false">'Original data'!AI40*'Original data'!$U$4</f>
        <v>-3.73196</v>
      </c>
      <c r="AJ22" s="207" t="n">
        <f aca="false">'Original data'!AJ40*'Original data'!$U$4</f>
        <v>-1.793871</v>
      </c>
      <c r="AK22" s="207" t="n">
        <f aca="false">'Original data'!AK40*'Original data'!$U$4</f>
        <v>-4.034622</v>
      </c>
      <c r="AL22" s="207" t="n">
        <f aca="false">'Original data'!AL40*'Original data'!$U$4</f>
        <v>2.03262</v>
      </c>
      <c r="AM22" s="207" t="n">
        <f aca="false">'Original data'!AM40*'Original data'!$U$4</f>
        <v>-14.36821</v>
      </c>
      <c r="AN22" s="207" t="n">
        <f aca="false">'Original data'!AN40*'Original data'!$U$4</f>
        <v>-12.24431</v>
      </c>
      <c r="AO22" s="207" t="n">
        <f aca="false">'Original data'!AO40*'Original data'!$U$4</f>
        <v>3.481919</v>
      </c>
      <c r="AP22" s="207" t="n">
        <f aca="false">'Original data'!AP40*'Original data'!$U$4</f>
        <v>-5.295698</v>
      </c>
      <c r="AQ22" s="207" t="n">
        <f aca="false">'Original data'!AQ40*'Original data'!$U$4</f>
        <v>-4.364017</v>
      </c>
      <c r="AR22" s="207" t="n">
        <f aca="false">'Original data'!AR40*'Original data'!$U$4</f>
        <v>-1.993778</v>
      </c>
      <c r="AS22" s="215" t="n">
        <f aca="false">'Original data'!AS40*'Original data'!$U$4</f>
        <v>-3.399282E-013</v>
      </c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773896</v>
      </c>
      <c r="C23" s="207" t="n">
        <f aca="false">'Original data'!C41*'Original data'!$U$5</f>
        <v>-0.803671</v>
      </c>
      <c r="D23" s="207" t="n">
        <f aca="false">'Original data'!D41*'Original data'!$U$5</f>
        <v>-1.19268</v>
      </c>
      <c r="E23" s="207" t="n">
        <f aca="false">'Original data'!E41*'Original data'!$U$5</f>
        <v>-0.8650522</v>
      </c>
      <c r="F23" s="207" t="n">
        <f aca="false">'Original data'!F41*'Original data'!$U$5</f>
        <v>-0.7013004</v>
      </c>
      <c r="G23" s="207" t="n">
        <f aca="false">'Original data'!G41*'Original data'!$U$5</f>
        <v>-1.157027</v>
      </c>
      <c r="H23" s="207" t="n">
        <f aca="false">'Original data'!H41*'Original data'!$U$5</f>
        <v>-1.112458</v>
      </c>
      <c r="I23" s="207" t="n">
        <f aca="false">'Original data'!I41*'Original data'!$U$5</f>
        <v>-0.09221384</v>
      </c>
      <c r="J23" s="207" t="n">
        <f aca="false">'Original data'!J41*'Original data'!$U$5</f>
        <v>-1.113195</v>
      </c>
      <c r="K23" s="207" t="n">
        <f aca="false">'Original data'!K41*'Original data'!$U$5</f>
        <v>-0.6836885</v>
      </c>
      <c r="L23" s="207" t="n">
        <f aca="false">'Original data'!L41*'Original data'!$U$5</f>
        <v>-0.6626614</v>
      </c>
      <c r="M23" s="207" t="n">
        <f aca="false">'Original data'!M41*'Original data'!$U$5</f>
        <v>-0.7215334</v>
      </c>
      <c r="N23" s="207" t="n">
        <f aca="false">'Original data'!N41*'Original data'!$U$5</f>
        <v>-0.2855236</v>
      </c>
      <c r="O23" s="207" t="n">
        <f aca="false">'Original data'!O41*'Original data'!$U$5</f>
        <v>-0.8139215</v>
      </c>
      <c r="P23" s="207" t="n">
        <f aca="false">'Original data'!P41*'Original data'!$U$5</f>
        <v>-1.413086</v>
      </c>
      <c r="Q23" s="207" t="n">
        <f aca="false">'Original data'!Q41*'Original data'!$U$5</f>
        <v>-1.211865</v>
      </c>
      <c r="R23" s="207" t="n">
        <f aca="false">'Original data'!R41*'Original data'!$U$5</f>
        <v>-0.9728052</v>
      </c>
      <c r="S23" s="207" t="n">
        <f aca="false">'Original data'!S41*'Original data'!$U$5</f>
        <v>-0.7105284</v>
      </c>
      <c r="T23" s="207" t="n">
        <f aca="false">'Original data'!T41*'Original data'!$U$5</f>
        <v>-0.5416218</v>
      </c>
      <c r="U23" s="207" t="n">
        <f aca="false">'Original data'!U41*'Original data'!$U$5</f>
        <v>-8.161953</v>
      </c>
      <c r="V23" s="208" t="n">
        <f aca="false">'Original data'!V41*'Original data'!$U$5</f>
        <v>-1.125203</v>
      </c>
      <c r="W23" s="209"/>
      <c r="X23" s="210" t="str">
        <f aca="false">'Original data'!X41</f>
        <v>a2</v>
      </c>
      <c r="Y23" s="207" t="n">
        <f aca="false">'Original data'!Y41*'Original data'!$U$5</f>
        <v>-9.355894</v>
      </c>
      <c r="Z23" s="207" t="n">
        <f aca="false">'Original data'!Z41*'Original data'!$U$5</f>
        <v>-1.106191</v>
      </c>
      <c r="AA23" s="207" t="n">
        <f aca="false">'Original data'!AA41*'Original data'!$U$5</f>
        <v>-1.89319</v>
      </c>
      <c r="AB23" s="207" t="n">
        <f aca="false">'Original data'!AB41*'Original data'!$U$5</f>
        <v>-1.361276</v>
      </c>
      <c r="AC23" s="207" t="n">
        <f aca="false">'Original data'!AC41*'Original data'!$U$5</f>
        <v>-2.325781</v>
      </c>
      <c r="AD23" s="207" t="n">
        <f aca="false">'Original data'!AD41*'Original data'!$U$5</f>
        <v>-2.215864</v>
      </c>
      <c r="AE23" s="207" t="n">
        <f aca="false">'Original data'!AE41*'Original data'!$U$5</f>
        <v>-2.331902</v>
      </c>
      <c r="AF23" s="207" t="n">
        <f aca="false">'Original data'!AF41*'Original data'!$U$5</f>
        <v>-2.572158</v>
      </c>
      <c r="AG23" s="207" t="n">
        <f aca="false">'Original data'!AG41*'Original data'!$U$5</f>
        <v>-2.16016</v>
      </c>
      <c r="AH23" s="207" t="n">
        <f aca="false">'Original data'!AH41*'Original data'!$U$5</f>
        <v>-2.555695</v>
      </c>
      <c r="AI23" s="207" t="n">
        <f aca="false">'Original data'!AI41*'Original data'!$U$5</f>
        <v>-2.806703</v>
      </c>
      <c r="AJ23" s="207" t="n">
        <f aca="false">'Original data'!AJ41*'Original data'!$U$5</f>
        <v>-2.344211</v>
      </c>
      <c r="AK23" s="207" t="n">
        <f aca="false">'Original data'!AK41*'Original data'!$U$5</f>
        <v>-1.813859</v>
      </c>
      <c r="AL23" s="207" t="n">
        <f aca="false">'Original data'!AL41*'Original data'!$U$5</f>
        <v>-2.065672</v>
      </c>
      <c r="AM23" s="207" t="n">
        <f aca="false">'Original data'!AM41*'Original data'!$U$5</f>
        <v>-2.019815</v>
      </c>
      <c r="AN23" s="207" t="n">
        <f aca="false">'Original data'!AN41*'Original data'!$U$5</f>
        <v>-1.909902</v>
      </c>
      <c r="AO23" s="207" t="n">
        <f aca="false">'Original data'!AO41*'Original data'!$U$5</f>
        <v>-1.927713</v>
      </c>
      <c r="AP23" s="207" t="n">
        <f aca="false">'Original data'!AP41*'Original data'!$U$5</f>
        <v>-2.141593</v>
      </c>
      <c r="AQ23" s="207" t="n">
        <f aca="false">'Original data'!AQ41*'Original data'!$U$5</f>
        <v>-1.420386</v>
      </c>
      <c r="AR23" s="207" t="n">
        <f aca="false">'Original data'!AR41*'Original data'!$U$5</f>
        <v>-4.127346</v>
      </c>
      <c r="AS23" s="208" t="n">
        <f aca="false">'Original data'!AS41*'Original data'!$U$5</f>
        <v>-2.347672</v>
      </c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433675</v>
      </c>
      <c r="C24" s="207" t="n">
        <f aca="false">'Original data'!C42*'Original data'!$U$4</f>
        <v>-0.5926519</v>
      </c>
      <c r="D24" s="207" t="n">
        <f aca="false">'Original data'!D42*'Original data'!$U$4</f>
        <v>-0.3970675</v>
      </c>
      <c r="E24" s="207" t="n">
        <f aca="false">'Original data'!E42*'Original data'!$U$4</f>
        <v>-0.5480176</v>
      </c>
      <c r="F24" s="207" t="n">
        <f aca="false">'Original data'!F42*'Original data'!$U$4</f>
        <v>-0.5073049</v>
      </c>
      <c r="G24" s="207" t="n">
        <f aca="false">'Original data'!G42*'Original data'!$U$4</f>
        <v>-0.6778498</v>
      </c>
      <c r="H24" s="207" t="n">
        <f aca="false">'Original data'!H42*'Original data'!$U$4</f>
        <v>-0.5646543</v>
      </c>
      <c r="I24" s="207" t="n">
        <f aca="false">'Original data'!I42*'Original data'!$U$4</f>
        <v>-0.1749453</v>
      </c>
      <c r="J24" s="207" t="n">
        <f aca="false">'Original data'!J42*'Original data'!$U$4</f>
        <v>-0.0307551</v>
      </c>
      <c r="K24" s="207" t="n">
        <f aca="false">'Original data'!K42*'Original data'!$U$4</f>
        <v>-0.51898</v>
      </c>
      <c r="L24" s="207" t="n">
        <f aca="false">'Original data'!L42*'Original data'!$U$4</f>
        <v>-0.1967348</v>
      </c>
      <c r="M24" s="207" t="n">
        <f aca="false">'Original data'!M42*'Original data'!$U$4</f>
        <v>-0.381336</v>
      </c>
      <c r="N24" s="207" t="n">
        <f aca="false">'Original data'!N42*'Original data'!$U$4</f>
        <v>-0.5124651</v>
      </c>
      <c r="O24" s="207" t="n">
        <f aca="false">'Original data'!O42*'Original data'!$U$4</f>
        <v>-0.2149606</v>
      </c>
      <c r="P24" s="207" t="n">
        <f aca="false">'Original data'!P42*'Original data'!$U$4</f>
        <v>-0.004580372</v>
      </c>
      <c r="Q24" s="207" t="n">
        <f aca="false">'Original data'!Q42*'Original data'!$U$4</f>
        <v>-0.3288525</v>
      </c>
      <c r="R24" s="207" t="n">
        <f aca="false">'Original data'!R42*'Original data'!$U$4</f>
        <v>-0.4554525</v>
      </c>
      <c r="S24" s="207" t="n">
        <f aca="false">'Original data'!S42*'Original data'!$U$4</f>
        <v>-0.364553</v>
      </c>
      <c r="T24" s="207" t="n">
        <f aca="false">'Original data'!T42*'Original data'!$U$4</f>
        <v>-0.4885424</v>
      </c>
      <c r="U24" s="207" t="n">
        <f aca="false">'Original data'!U42*'Original data'!$U$4</f>
        <v>-0.5182672</v>
      </c>
      <c r="V24" s="208" t="n">
        <f aca="false">'Original data'!V42*'Original data'!$U$4</f>
        <v>-0.4866866</v>
      </c>
      <c r="W24" s="209"/>
      <c r="X24" s="210" t="str">
        <f aca="false">'Original data'!X42</f>
        <v>a3</v>
      </c>
      <c r="Y24" s="207" t="n">
        <f aca="false">'Original data'!Y42*'Original data'!$U$4</f>
        <v>-3.30371</v>
      </c>
      <c r="Z24" s="207" t="n">
        <f aca="false">'Original data'!Z42*'Original data'!$U$4</f>
        <v>-0.6463749</v>
      </c>
      <c r="AA24" s="207" t="n">
        <f aca="false">'Original data'!AA42*'Original data'!$U$4</f>
        <v>-0.5062311</v>
      </c>
      <c r="AB24" s="207" t="n">
        <f aca="false">'Original data'!AB42*'Original data'!$U$4</f>
        <v>-0.5408719</v>
      </c>
      <c r="AC24" s="207" t="n">
        <f aca="false">'Original data'!AC42*'Original data'!$U$4</f>
        <v>-0.5095011</v>
      </c>
      <c r="AD24" s="207" t="n">
        <f aca="false">'Original data'!AD42*'Original data'!$U$4</f>
        <v>-0.3576195</v>
      </c>
      <c r="AE24" s="207" t="n">
        <f aca="false">'Original data'!AE42*'Original data'!$U$4</f>
        <v>-0.3884674</v>
      </c>
      <c r="AF24" s="207" t="n">
        <f aca="false">'Original data'!AF42*'Original data'!$U$4</f>
        <v>-0.2587303</v>
      </c>
      <c r="AG24" s="207" t="n">
        <f aca="false">'Original data'!AG42*'Original data'!$U$4</f>
        <v>-0.02662713</v>
      </c>
      <c r="AH24" s="207" t="n">
        <f aca="false">'Original data'!AH42*'Original data'!$U$4</f>
        <v>-0.5710484</v>
      </c>
      <c r="AI24" s="207" t="n">
        <f aca="false">'Original data'!AI42*'Original data'!$U$4</f>
        <v>-0.1093524</v>
      </c>
      <c r="AJ24" s="207" t="n">
        <f aca="false">'Original data'!AJ42*'Original data'!$U$4</f>
        <v>-0.2467559</v>
      </c>
      <c r="AK24" s="207" t="n">
        <f aca="false">'Original data'!AK42*'Original data'!$U$4</f>
        <v>-0.1821051</v>
      </c>
      <c r="AL24" s="207" t="n">
        <f aca="false">'Original data'!AL42*'Original data'!$U$4</f>
        <v>-0.09178352</v>
      </c>
      <c r="AM24" s="207" t="n">
        <f aca="false">'Original data'!AM42*'Original data'!$U$4</f>
        <v>0.150576</v>
      </c>
      <c r="AN24" s="207" t="n">
        <f aca="false">'Original data'!AN42*'Original data'!$U$4</f>
        <v>-0.1841991</v>
      </c>
      <c r="AO24" s="207" t="n">
        <f aca="false">'Original data'!AO42*'Original data'!$U$4</f>
        <v>-0.378479</v>
      </c>
      <c r="AP24" s="207" t="n">
        <f aca="false">'Original data'!AP42*'Original data'!$U$4</f>
        <v>-0.3640681</v>
      </c>
      <c r="AQ24" s="207" t="n">
        <f aca="false">'Original data'!AQ42*'Original data'!$U$4</f>
        <v>-0.7431671</v>
      </c>
      <c r="AR24" s="207" t="n">
        <f aca="false">'Original data'!AR42*'Original data'!$U$4</f>
        <v>-0.1922388</v>
      </c>
      <c r="AS24" s="208" t="n">
        <f aca="false">'Original data'!AS42*'Original data'!$U$4</f>
        <v>-0.419726</v>
      </c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114191</v>
      </c>
      <c r="C25" s="207" t="n">
        <f aca="false">'Original data'!C43*'Original data'!$U$5</f>
        <v>0.001221467</v>
      </c>
      <c r="D25" s="207" t="n">
        <f aca="false">'Original data'!D43*'Original data'!$U$5</f>
        <v>-0.06053905</v>
      </c>
      <c r="E25" s="207" t="n">
        <f aca="false">'Original data'!E43*'Original data'!$U$5</f>
        <v>-0.1526191</v>
      </c>
      <c r="F25" s="207" t="n">
        <f aca="false">'Original data'!F43*'Original data'!$U$5</f>
        <v>-0.07048763</v>
      </c>
      <c r="G25" s="207" t="n">
        <f aca="false">'Original data'!G43*'Original data'!$U$5</f>
        <v>-0.1868809</v>
      </c>
      <c r="H25" s="207" t="n">
        <f aca="false">'Original data'!H43*'Original data'!$U$5</f>
        <v>0.09130619</v>
      </c>
      <c r="I25" s="207" t="n">
        <f aca="false">'Original data'!I43*'Original data'!$U$5</f>
        <v>0.05671636</v>
      </c>
      <c r="J25" s="207" t="n">
        <f aca="false">'Original data'!J43*'Original data'!$U$5</f>
        <v>0.1913887</v>
      </c>
      <c r="K25" s="207" t="n">
        <f aca="false">'Original data'!K43*'Original data'!$U$5</f>
        <v>-0.05449899</v>
      </c>
      <c r="L25" s="207" t="n">
        <f aca="false">'Original data'!L43*'Original data'!$U$5</f>
        <v>0.1020559</v>
      </c>
      <c r="M25" s="207" t="n">
        <f aca="false">'Original data'!M43*'Original data'!$U$5</f>
        <v>0.04478305</v>
      </c>
      <c r="N25" s="207" t="n">
        <f aca="false">'Original data'!N43*'Original data'!$U$5</f>
        <v>-0.03447424</v>
      </c>
      <c r="O25" s="207" t="n">
        <f aca="false">'Original data'!O43*'Original data'!$U$5</f>
        <v>0.2743329</v>
      </c>
      <c r="P25" s="207" t="n">
        <f aca="false">'Original data'!P43*'Original data'!$U$5</f>
        <v>0.2106231</v>
      </c>
      <c r="Q25" s="207" t="n">
        <f aca="false">'Original data'!Q43*'Original data'!$U$5</f>
        <v>0.01408615</v>
      </c>
      <c r="R25" s="207" t="n">
        <f aca="false">'Original data'!R43*'Original data'!$U$5</f>
        <v>0.1959352</v>
      </c>
      <c r="S25" s="207" t="n">
        <f aca="false">'Original data'!S43*'Original data'!$U$5</f>
        <v>0.2582457</v>
      </c>
      <c r="T25" s="207" t="n">
        <f aca="false">'Original data'!T43*'Original data'!$U$5</f>
        <v>0.1662799</v>
      </c>
      <c r="U25" s="207" t="n">
        <f aca="false">'Original data'!U43*'Original data'!$U$5</f>
        <v>0.1504942</v>
      </c>
      <c r="V25" s="208" t="n">
        <f aca="false">'Original data'!V43*'Original data'!$U$5</f>
        <v>0.03999076</v>
      </c>
      <c r="W25" s="209"/>
      <c r="X25" s="210" t="str">
        <f aca="false">'Original data'!X43</f>
        <v>a4</v>
      </c>
      <c r="Y25" s="207" t="n">
        <f aca="false">'Original data'!Y43*'Original data'!$U$5</f>
        <v>-0.4745019</v>
      </c>
      <c r="Z25" s="207" t="n">
        <f aca="false">'Original data'!Z43*'Original data'!$U$5</f>
        <v>-0.00420164</v>
      </c>
      <c r="AA25" s="207" t="n">
        <f aca="false">'Original data'!AA43*'Original data'!$U$5</f>
        <v>-0.1738718</v>
      </c>
      <c r="AB25" s="207" t="n">
        <f aca="false">'Original data'!AB43*'Original data'!$U$5</f>
        <v>-0.104019</v>
      </c>
      <c r="AC25" s="207" t="n">
        <f aca="false">'Original data'!AC43*'Original data'!$U$5</f>
        <v>0.1190209</v>
      </c>
      <c r="AD25" s="207" t="n">
        <f aca="false">'Original data'!AD43*'Original data'!$U$5</f>
        <v>0.1459254</v>
      </c>
      <c r="AE25" s="207" t="n">
        <f aca="false">'Original data'!AE43*'Original data'!$U$5</f>
        <v>-0.1401078</v>
      </c>
      <c r="AF25" s="207" t="n">
        <f aca="false">'Original data'!AF43*'Original data'!$U$5</f>
        <v>-0.02768897</v>
      </c>
      <c r="AG25" s="207" t="n">
        <f aca="false">'Original data'!AG43*'Original data'!$U$5</f>
        <v>0.159323</v>
      </c>
      <c r="AH25" s="207" t="n">
        <f aca="false">'Original data'!AH43*'Original data'!$U$5</f>
        <v>0.1173</v>
      </c>
      <c r="AI25" s="207" t="n">
        <f aca="false">'Original data'!AI43*'Original data'!$U$5</f>
        <v>-0.233403</v>
      </c>
      <c r="AJ25" s="207" t="n">
        <f aca="false">'Original data'!AJ43*'Original data'!$U$5</f>
        <v>-0.4857815</v>
      </c>
      <c r="AK25" s="207" t="n">
        <f aca="false">'Original data'!AK43*'Original data'!$U$5</f>
        <v>-0.249074</v>
      </c>
      <c r="AL25" s="207" t="n">
        <f aca="false">'Original data'!AL43*'Original data'!$U$5</f>
        <v>0.03506392</v>
      </c>
      <c r="AM25" s="207" t="n">
        <f aca="false">'Original data'!AM43*'Original data'!$U$5</f>
        <v>-0.1665524</v>
      </c>
      <c r="AN25" s="207" t="n">
        <f aca="false">'Original data'!AN43*'Original data'!$U$5</f>
        <v>-0.1087939</v>
      </c>
      <c r="AO25" s="207" t="n">
        <f aca="false">'Original data'!AO43*'Original data'!$U$5</f>
        <v>0.2753121</v>
      </c>
      <c r="AP25" s="207" t="n">
        <f aca="false">'Original data'!AP43*'Original data'!$U$5</f>
        <v>0.2285895</v>
      </c>
      <c r="AQ25" s="207" t="n">
        <f aca="false">'Original data'!AQ43*'Original data'!$U$5</f>
        <v>0.176746</v>
      </c>
      <c r="AR25" s="207" t="n">
        <f aca="false">'Original data'!AR43*'Original data'!$U$5</f>
        <v>-0.5475466</v>
      </c>
      <c r="AS25" s="208" t="n">
        <f aca="false">'Original data'!AS43*'Original data'!$U$5</f>
        <v>-0.05462318</v>
      </c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35197</v>
      </c>
      <c r="C26" s="207" t="n">
        <f aca="false">'Original data'!C44*'Original data'!$U$4</f>
        <v>-0.1581974</v>
      </c>
      <c r="D26" s="207" t="n">
        <f aca="false">'Original data'!D44*'Original data'!$U$4</f>
        <v>-0.08820178</v>
      </c>
      <c r="E26" s="207" t="n">
        <f aca="false">'Original data'!E44*'Original data'!$U$4</f>
        <v>-0.09197853</v>
      </c>
      <c r="F26" s="207" t="n">
        <f aca="false">'Original data'!F44*'Original data'!$U$4</f>
        <v>-0.1167255</v>
      </c>
      <c r="G26" s="207" t="n">
        <f aca="false">'Original data'!G44*'Original data'!$U$4</f>
        <v>-0.227651</v>
      </c>
      <c r="H26" s="207" t="n">
        <f aca="false">'Original data'!H44*'Original data'!$U$4</f>
        <v>-0.1925496</v>
      </c>
      <c r="I26" s="207" t="n">
        <f aca="false">'Original data'!I44*'Original data'!$U$4</f>
        <v>0.01090705</v>
      </c>
      <c r="J26" s="207" t="n">
        <f aca="false">'Original data'!J44*'Original data'!$U$4</f>
        <v>0.1356139</v>
      </c>
      <c r="K26" s="207" t="n">
        <f aca="false">'Original data'!K44*'Original data'!$U$4</f>
        <v>-0.0715351</v>
      </c>
      <c r="L26" s="207" t="n">
        <f aca="false">'Original data'!L44*'Original data'!$U$4</f>
        <v>-0.04042021</v>
      </c>
      <c r="M26" s="207" t="n">
        <f aca="false">'Original data'!M44*'Original data'!$U$4</f>
        <v>-0.1171525</v>
      </c>
      <c r="N26" s="207" t="n">
        <f aca="false">'Original data'!N44*'Original data'!$U$4</f>
        <v>-0.08897607</v>
      </c>
      <c r="O26" s="207" t="n">
        <f aca="false">'Original data'!O44*'Original data'!$U$4</f>
        <v>-0.01653037</v>
      </c>
      <c r="P26" s="207" t="n">
        <f aca="false">'Original data'!P44*'Original data'!$U$4</f>
        <v>0.07818808</v>
      </c>
      <c r="Q26" s="207" t="n">
        <f aca="false">'Original data'!Q44*'Original data'!$U$4</f>
        <v>-0.06004158</v>
      </c>
      <c r="R26" s="207" t="n">
        <f aca="false">'Original data'!R44*'Original data'!$U$4</f>
        <v>-0.09268646</v>
      </c>
      <c r="S26" s="207" t="n">
        <f aca="false">'Original data'!S44*'Original data'!$U$4</f>
        <v>-0.08046168</v>
      </c>
      <c r="T26" s="207" t="n">
        <f aca="false">'Original data'!T44*'Original data'!$U$4</f>
        <v>-0.1886157</v>
      </c>
      <c r="U26" s="207" t="n">
        <f aca="false">'Original data'!U44*'Original data'!$U$4</f>
        <v>-0.5045033</v>
      </c>
      <c r="V26" s="208" t="n">
        <f aca="false">'Original data'!V44*'Original data'!$U$4</f>
        <v>-0.04642488</v>
      </c>
      <c r="W26" s="209"/>
      <c r="X26" s="210" t="str">
        <f aca="false">'Original data'!X44</f>
        <v>a5</v>
      </c>
      <c r="Y26" s="207" t="n">
        <f aca="false">'Original data'!Y44*'Original data'!$U$4</f>
        <v>1.149743</v>
      </c>
      <c r="Z26" s="207" t="n">
        <f aca="false">'Original data'!Z44*'Original data'!$U$4</f>
        <v>-0.1840279</v>
      </c>
      <c r="AA26" s="207" t="n">
        <f aca="false">'Original data'!AA44*'Original data'!$U$4</f>
        <v>-0.1997106</v>
      </c>
      <c r="AB26" s="207" t="n">
        <f aca="false">'Original data'!AB44*'Original data'!$U$4</f>
        <v>-0.1488297</v>
      </c>
      <c r="AC26" s="207" t="n">
        <f aca="false">'Original data'!AC44*'Original data'!$U$4</f>
        <v>-0.09094305</v>
      </c>
      <c r="AD26" s="207" t="n">
        <f aca="false">'Original data'!AD44*'Original data'!$U$4</f>
        <v>-0.140125</v>
      </c>
      <c r="AE26" s="207" t="n">
        <f aca="false">'Original data'!AE44*'Original data'!$U$4</f>
        <v>-0.1323357</v>
      </c>
      <c r="AF26" s="207" t="n">
        <f aca="false">'Original data'!AF44*'Original data'!$U$4</f>
        <v>0.02124211</v>
      </c>
      <c r="AG26" s="207" t="n">
        <f aca="false">'Original data'!AG44*'Original data'!$U$4</f>
        <v>0.08220741</v>
      </c>
      <c r="AH26" s="207" t="n">
        <f aca="false">'Original data'!AH44*'Original data'!$U$4</f>
        <v>-0.1181302</v>
      </c>
      <c r="AI26" s="207" t="n">
        <f aca="false">'Original data'!AI44*'Original data'!$U$4</f>
        <v>0.04080611</v>
      </c>
      <c r="AJ26" s="207" t="n">
        <f aca="false">'Original data'!AJ44*'Original data'!$U$4</f>
        <v>-0.06803037</v>
      </c>
      <c r="AK26" s="207" t="n">
        <f aca="false">'Original data'!AK44*'Original data'!$U$4</f>
        <v>-0.009626766</v>
      </c>
      <c r="AL26" s="207" t="n">
        <f aca="false">'Original data'!AL44*'Original data'!$U$4</f>
        <v>0.06411071</v>
      </c>
      <c r="AM26" s="207" t="n">
        <f aca="false">'Original data'!AM44*'Original data'!$U$4</f>
        <v>0.1159104</v>
      </c>
      <c r="AN26" s="207" t="n">
        <f aca="false">'Original data'!AN44*'Original data'!$U$4</f>
        <v>-0.06583736</v>
      </c>
      <c r="AO26" s="207" t="n">
        <f aca="false">'Original data'!AO44*'Original data'!$U$4</f>
        <v>-0.0794683</v>
      </c>
      <c r="AP26" s="207" t="n">
        <f aca="false">'Original data'!AP44*'Original data'!$U$4</f>
        <v>-0.02645328</v>
      </c>
      <c r="AQ26" s="207" t="n">
        <f aca="false">'Original data'!AQ44*'Original data'!$U$4</f>
        <v>-0.1081236</v>
      </c>
      <c r="AR26" s="207" t="n">
        <f aca="false">'Original data'!AR44*'Original data'!$U$4</f>
        <v>-0.4829635</v>
      </c>
      <c r="AS26" s="208" t="n">
        <f aca="false">'Original data'!AS44*'Original data'!$U$4</f>
        <v>-0.03346079</v>
      </c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701807</v>
      </c>
      <c r="C27" s="207" t="n">
        <f aca="false">'Original data'!C45*'Original data'!$U$5</f>
        <v>-0.01298054</v>
      </c>
      <c r="D27" s="207" t="n">
        <f aca="false">'Original data'!D45*'Original data'!$U$5</f>
        <v>-0.05601107</v>
      </c>
      <c r="E27" s="207" t="n">
        <f aca="false">'Original data'!E45*'Original data'!$U$5</f>
        <v>0.006409163</v>
      </c>
      <c r="F27" s="207" t="n">
        <f aca="false">'Original data'!F45*'Original data'!$U$5</f>
        <v>-0.01137672</v>
      </c>
      <c r="G27" s="207" t="n">
        <f aca="false">'Original data'!G45*'Original data'!$U$5</f>
        <v>0.00701334</v>
      </c>
      <c r="H27" s="207" t="n">
        <f aca="false">'Original data'!H45*'Original data'!$U$5</f>
        <v>-0.0374338</v>
      </c>
      <c r="I27" s="207" t="n">
        <f aca="false">'Original data'!I45*'Original data'!$U$5</f>
        <v>-0.03518848</v>
      </c>
      <c r="J27" s="207" t="n">
        <f aca="false">'Original data'!J45*'Original data'!$U$5</f>
        <v>-0.04096512</v>
      </c>
      <c r="K27" s="207" t="n">
        <f aca="false">'Original data'!K45*'Original data'!$U$5</f>
        <v>-0.07882068</v>
      </c>
      <c r="L27" s="207" t="n">
        <f aca="false">'Original data'!L45*'Original data'!$U$5</f>
        <v>0.01616569</v>
      </c>
      <c r="M27" s="207" t="n">
        <f aca="false">'Original data'!M45*'Original data'!$U$5</f>
        <v>-0.02497716</v>
      </c>
      <c r="N27" s="207" t="n">
        <f aca="false">'Original data'!N45*'Original data'!$U$5</f>
        <v>0.05405537</v>
      </c>
      <c r="O27" s="207" t="n">
        <f aca="false">'Original data'!O45*'Original data'!$U$5</f>
        <v>0.002467232</v>
      </c>
      <c r="P27" s="207" t="n">
        <f aca="false">'Original data'!P45*'Original data'!$U$5</f>
        <v>0.001294112</v>
      </c>
      <c r="Q27" s="207" t="n">
        <f aca="false">'Original data'!Q45*'Original data'!$U$5</f>
        <v>-0.04572609</v>
      </c>
      <c r="R27" s="207" t="n">
        <f aca="false">'Original data'!R45*'Original data'!$U$5</f>
        <v>0.01123117</v>
      </c>
      <c r="S27" s="207" t="n">
        <f aca="false">'Original data'!S45*'Original data'!$U$5</f>
        <v>-0.004898177</v>
      </c>
      <c r="T27" s="207" t="n">
        <f aca="false">'Original data'!T45*'Original data'!$U$5</f>
        <v>-0.002980205</v>
      </c>
      <c r="U27" s="207" t="n">
        <f aca="false">'Original data'!U45*'Original data'!$U$5</f>
        <v>-0.2901693</v>
      </c>
      <c r="V27" s="208" t="n">
        <f aca="false">'Original data'!V45*'Original data'!$U$5</f>
        <v>-0.03068716</v>
      </c>
      <c r="W27" s="209"/>
      <c r="X27" s="210" t="str">
        <f aca="false">'Original data'!X45</f>
        <v>a6</v>
      </c>
      <c r="Y27" s="207" t="n">
        <f aca="false">'Original data'!Y45*'Original data'!$U$5</f>
        <v>-0.3339719</v>
      </c>
      <c r="Z27" s="207" t="n">
        <f aca="false">'Original data'!Z45*'Original data'!$U$5</f>
        <v>-0.0999819</v>
      </c>
      <c r="AA27" s="207" t="n">
        <f aca="false">'Original data'!AA45*'Original data'!$U$5</f>
        <v>-0.06742404</v>
      </c>
      <c r="AB27" s="207" t="n">
        <f aca="false">'Original data'!AB45*'Original data'!$U$5</f>
        <v>-0.04034472</v>
      </c>
      <c r="AC27" s="207" t="n">
        <f aca="false">'Original data'!AC45*'Original data'!$U$5</f>
        <v>-0.05299961</v>
      </c>
      <c r="AD27" s="207" t="n">
        <f aca="false">'Original data'!AD45*'Original data'!$U$5</f>
        <v>-0.05556195</v>
      </c>
      <c r="AE27" s="207" t="n">
        <f aca="false">'Original data'!AE45*'Original data'!$U$5</f>
        <v>-0.0426527</v>
      </c>
      <c r="AF27" s="207" t="n">
        <f aca="false">'Original data'!AF45*'Original data'!$U$5</f>
        <v>-0.06033295</v>
      </c>
      <c r="AG27" s="207" t="n">
        <f aca="false">'Original data'!AG45*'Original data'!$U$5</f>
        <v>0.005101232</v>
      </c>
      <c r="AH27" s="207" t="n">
        <f aca="false">'Original data'!AH45*'Original data'!$U$5</f>
        <v>-0.1144641</v>
      </c>
      <c r="AI27" s="207" t="n">
        <f aca="false">'Original data'!AI45*'Original data'!$U$5</f>
        <v>-0.144717</v>
      </c>
      <c r="AJ27" s="207" t="n">
        <f aca="false">'Original data'!AJ45*'Original data'!$U$5</f>
        <v>-0.1085493</v>
      </c>
      <c r="AK27" s="207" t="n">
        <f aca="false">'Original data'!AK45*'Original data'!$U$5</f>
        <v>0.0834149</v>
      </c>
      <c r="AL27" s="207" t="n">
        <f aca="false">'Original data'!AL45*'Original data'!$U$5</f>
        <v>0.02910377</v>
      </c>
      <c r="AM27" s="207" t="n">
        <f aca="false">'Original data'!AM45*'Original data'!$U$5</f>
        <v>-0.05345941</v>
      </c>
      <c r="AN27" s="207" t="n">
        <f aca="false">'Original data'!AN45*'Original data'!$U$5</f>
        <v>-0.04644581</v>
      </c>
      <c r="AO27" s="207" t="n">
        <f aca="false">'Original data'!AO45*'Original data'!$U$5</f>
        <v>-0.05409595</v>
      </c>
      <c r="AP27" s="207" t="n">
        <f aca="false">'Original data'!AP45*'Original data'!$U$5</f>
        <v>-0.1576718</v>
      </c>
      <c r="AQ27" s="207" t="n">
        <f aca="false">'Original data'!AQ45*'Original data'!$U$5</f>
        <v>-0.1400081</v>
      </c>
      <c r="AR27" s="207" t="n">
        <f aca="false">'Original data'!AR45*'Original data'!$U$5</f>
        <v>-0.02106848</v>
      </c>
      <c r="AS27" s="208" t="n">
        <f aca="false">'Original data'!AS45*'Original data'!$U$5</f>
        <v>-0.06952847</v>
      </c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39324</v>
      </c>
      <c r="C28" s="207" t="n">
        <f aca="false">'Original data'!C46*'Original data'!$U$4</f>
        <v>0.04016196</v>
      </c>
      <c r="D28" s="207" t="n">
        <f aca="false">'Original data'!D46*'Original data'!$U$4</f>
        <v>0.04082792</v>
      </c>
      <c r="E28" s="207" t="n">
        <f aca="false">'Original data'!E46*'Original data'!$U$4</f>
        <v>0.05698278</v>
      </c>
      <c r="F28" s="207" t="n">
        <f aca="false">'Original data'!F46*'Original data'!$U$4</f>
        <v>0.002269238</v>
      </c>
      <c r="G28" s="207" t="n">
        <f aca="false">'Original data'!G46*'Original data'!$U$4</f>
        <v>4.100871E-005</v>
      </c>
      <c r="H28" s="207" t="n">
        <f aca="false">'Original data'!H46*'Original data'!$U$4</f>
        <v>0.02558293</v>
      </c>
      <c r="I28" s="207" t="n">
        <f aca="false">'Original data'!I46*'Original data'!$U$4</f>
        <v>0.0163254</v>
      </c>
      <c r="J28" s="207" t="n">
        <f aca="false">'Original data'!J46*'Original data'!$U$4</f>
        <v>0.06179269</v>
      </c>
      <c r="K28" s="207" t="n">
        <f aca="false">'Original data'!K46*'Original data'!$U$4</f>
        <v>0.04137017</v>
      </c>
      <c r="L28" s="207" t="n">
        <f aca="false">'Original data'!L46*'Original data'!$U$4</f>
        <v>0.05542259</v>
      </c>
      <c r="M28" s="207" t="n">
        <f aca="false">'Original data'!M46*'Original data'!$U$4</f>
        <v>0.03274297</v>
      </c>
      <c r="N28" s="207" t="n">
        <f aca="false">'Original data'!N46*'Original data'!$U$4</f>
        <v>0.06479336</v>
      </c>
      <c r="O28" s="207" t="n">
        <f aca="false">'Original data'!O46*'Original data'!$U$4</f>
        <v>0.09143033</v>
      </c>
      <c r="P28" s="207" t="n">
        <f aca="false">'Original data'!P46*'Original data'!$U$4</f>
        <v>0.09490936</v>
      </c>
      <c r="Q28" s="207" t="n">
        <f aca="false">'Original data'!Q46*'Original data'!$U$4</f>
        <v>0.06361807</v>
      </c>
      <c r="R28" s="207" t="n">
        <f aca="false">'Original data'!R46*'Original data'!$U$4</f>
        <v>0.04395912</v>
      </c>
      <c r="S28" s="207" t="n">
        <f aca="false">'Original data'!S46*'Original data'!$U$4</f>
        <v>0.04004499</v>
      </c>
      <c r="T28" s="207" t="n">
        <f aca="false">'Original data'!T46*'Original data'!$U$4</f>
        <v>0.004300682</v>
      </c>
      <c r="U28" s="207" t="n">
        <f aca="false">'Original data'!U46*'Original data'!$U$4</f>
        <v>0.09090707</v>
      </c>
      <c r="V28" s="208" t="n">
        <f aca="false">'Original data'!V46*'Original data'!$U$4</f>
        <v>0.09481082</v>
      </c>
      <c r="W28" s="209"/>
      <c r="X28" s="210" t="str">
        <f aca="false">'Original data'!X46</f>
        <v>a7</v>
      </c>
      <c r="Y28" s="207" t="n">
        <f aca="false">'Original data'!Y46*'Original data'!$U$4</f>
        <v>1.525739</v>
      </c>
      <c r="Z28" s="207" t="n">
        <f aca="false">'Original data'!Z46*'Original data'!$U$4</f>
        <v>0.08003171</v>
      </c>
      <c r="AA28" s="207" t="n">
        <f aca="false">'Original data'!AA46*'Original data'!$U$4</f>
        <v>0.04958698</v>
      </c>
      <c r="AB28" s="207" t="n">
        <f aca="false">'Original data'!AB46*'Original data'!$U$4</f>
        <v>0.06936595</v>
      </c>
      <c r="AC28" s="207" t="n">
        <f aca="false">'Original data'!AC46*'Original data'!$U$4</f>
        <v>0.02605561</v>
      </c>
      <c r="AD28" s="207" t="n">
        <f aca="false">'Original data'!AD46*'Original data'!$U$4</f>
        <v>0.0368724</v>
      </c>
      <c r="AE28" s="207" t="n">
        <f aca="false">'Original data'!AE46*'Original data'!$U$4</f>
        <v>0.03759039</v>
      </c>
      <c r="AF28" s="207" t="n">
        <f aca="false">'Original data'!AF46*'Original data'!$U$4</f>
        <v>0.08208977</v>
      </c>
      <c r="AG28" s="207" t="n">
        <f aca="false">'Original data'!AG46*'Original data'!$U$4</f>
        <v>0.1187332</v>
      </c>
      <c r="AH28" s="207" t="n">
        <f aca="false">'Original data'!AH46*'Original data'!$U$4</f>
        <v>0.07653708</v>
      </c>
      <c r="AI28" s="207" t="n">
        <f aca="false">'Original data'!AI46*'Original data'!$U$4</f>
        <v>0.1225308</v>
      </c>
      <c r="AJ28" s="207" t="n">
        <f aca="false">'Original data'!AJ46*'Original data'!$U$4</f>
        <v>0.03491883</v>
      </c>
      <c r="AK28" s="207" t="n">
        <f aca="false">'Original data'!AK46*'Original data'!$U$4</f>
        <v>0.01436328</v>
      </c>
      <c r="AL28" s="207" t="n">
        <f aca="false">'Original data'!AL46*'Original data'!$U$4</f>
        <v>0.08801045</v>
      </c>
      <c r="AM28" s="207" t="n">
        <f aca="false">'Original data'!AM46*'Original data'!$U$4</f>
        <v>0.1366536</v>
      </c>
      <c r="AN28" s="207" t="n">
        <f aca="false">'Original data'!AN46*'Original data'!$U$4</f>
        <v>0.06917986</v>
      </c>
      <c r="AO28" s="207" t="n">
        <f aca="false">'Original data'!AO46*'Original data'!$U$4</f>
        <v>0.05168931</v>
      </c>
      <c r="AP28" s="207" t="n">
        <f aca="false">'Original data'!AP46*'Original data'!$U$4</f>
        <v>0.02997559</v>
      </c>
      <c r="AQ28" s="207" t="n">
        <f aca="false">'Original data'!AQ46*'Original data'!$U$4</f>
        <v>0.0481656</v>
      </c>
      <c r="AR28" s="207" t="n">
        <f aca="false">'Original data'!AR46*'Original data'!$U$4</f>
        <v>0.1498628</v>
      </c>
      <c r="AS28" s="208" t="n">
        <f aca="false">'Original data'!AS46*'Original data'!$U$4</f>
        <v>0.113662</v>
      </c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39342</v>
      </c>
      <c r="C29" s="207" t="n">
        <f aca="false">'Original data'!C47*'Original data'!$U$5</f>
        <v>-0.02376378</v>
      </c>
      <c r="D29" s="207" t="n">
        <f aca="false">'Original data'!D47*'Original data'!$U$5</f>
        <v>-0.03692386</v>
      </c>
      <c r="E29" s="207" t="n">
        <f aca="false">'Original data'!E47*'Original data'!$U$5</f>
        <v>-0.006230192</v>
      </c>
      <c r="F29" s="207" t="n">
        <f aca="false">'Original data'!F47*'Original data'!$U$5</f>
        <v>0.009583473</v>
      </c>
      <c r="G29" s="207" t="n">
        <f aca="false">'Original data'!G47*'Original data'!$U$5</f>
        <v>0.04327834</v>
      </c>
      <c r="H29" s="207" t="n">
        <f aca="false">'Original data'!H47*'Original data'!$U$5</f>
        <v>0.01822917</v>
      </c>
      <c r="I29" s="207" t="n">
        <f aca="false">'Original data'!I47*'Original data'!$U$5</f>
        <v>0.02220323</v>
      </c>
      <c r="J29" s="207" t="n">
        <f aca="false">'Original data'!J47*'Original data'!$U$5</f>
        <v>0.01414389</v>
      </c>
      <c r="K29" s="207" t="n">
        <f aca="false">'Original data'!K47*'Original data'!$U$5</f>
        <v>-0.04078034</v>
      </c>
      <c r="L29" s="207" t="n">
        <f aca="false">'Original data'!L47*'Original data'!$U$5</f>
        <v>-0.01419257</v>
      </c>
      <c r="M29" s="207" t="n">
        <f aca="false">'Original data'!M47*'Original data'!$U$5</f>
        <v>-0.009983829</v>
      </c>
      <c r="N29" s="207" t="n">
        <f aca="false">'Original data'!N47*'Original data'!$U$5</f>
        <v>0.03792065</v>
      </c>
      <c r="O29" s="207" t="n">
        <f aca="false">'Original data'!O47*'Original data'!$U$5</f>
        <v>-0.01361502</v>
      </c>
      <c r="P29" s="207" t="n">
        <f aca="false">'Original data'!P47*'Original data'!$U$5</f>
        <v>0.02334156</v>
      </c>
      <c r="Q29" s="207" t="n">
        <f aca="false">'Original data'!Q47*'Original data'!$U$5</f>
        <v>-0.01919676</v>
      </c>
      <c r="R29" s="207" t="n">
        <f aca="false">'Original data'!R47*'Original data'!$U$5</f>
        <v>-0.0136457</v>
      </c>
      <c r="S29" s="207" t="n">
        <f aca="false">'Original data'!S47*'Original data'!$U$5</f>
        <v>-0.02468712</v>
      </c>
      <c r="T29" s="207" t="n">
        <f aca="false">'Original data'!T47*'Original data'!$U$5</f>
        <v>-0.03911495</v>
      </c>
      <c r="U29" s="207" t="n">
        <f aca="false">'Original data'!U47*'Original data'!$U$5</f>
        <v>0.05930463</v>
      </c>
      <c r="V29" s="208" t="n">
        <f aca="false">'Original data'!V47*'Original data'!$U$5</f>
        <v>-0.003675866</v>
      </c>
      <c r="W29" s="209"/>
      <c r="X29" s="210" t="str">
        <f aca="false">'Original data'!X47</f>
        <v>a8</v>
      </c>
      <c r="Y29" s="207" t="n">
        <f aca="false">'Original data'!Y47*'Original data'!$U$5</f>
        <v>-0.1220898</v>
      </c>
      <c r="Z29" s="207" t="n">
        <f aca="false">'Original data'!Z47*'Original data'!$U$5</f>
        <v>0.004793761</v>
      </c>
      <c r="AA29" s="207" t="n">
        <f aca="false">'Original data'!AA47*'Original data'!$U$5</f>
        <v>-0.01274599</v>
      </c>
      <c r="AB29" s="207" t="n">
        <f aca="false">'Original data'!AB47*'Original data'!$U$5</f>
        <v>0.01132038</v>
      </c>
      <c r="AC29" s="207" t="n">
        <f aca="false">'Original data'!AC47*'Original data'!$U$5</f>
        <v>-0.01489581</v>
      </c>
      <c r="AD29" s="207" t="n">
        <f aca="false">'Original data'!AD47*'Original data'!$U$5</f>
        <v>0.06610364</v>
      </c>
      <c r="AE29" s="207" t="n">
        <f aca="false">'Original data'!AE47*'Original data'!$U$5</f>
        <v>-0.01114111</v>
      </c>
      <c r="AF29" s="207" t="n">
        <f aca="false">'Original data'!AF47*'Original data'!$U$5</f>
        <v>0.01283041</v>
      </c>
      <c r="AG29" s="207" t="n">
        <f aca="false">'Original data'!AG47*'Original data'!$U$5</f>
        <v>0.03322719</v>
      </c>
      <c r="AH29" s="207" t="n">
        <f aca="false">'Original data'!AH47*'Original data'!$U$5</f>
        <v>0.0002600094</v>
      </c>
      <c r="AI29" s="207" t="n">
        <f aca="false">'Original data'!AI47*'Original data'!$U$5</f>
        <v>0.01086335</v>
      </c>
      <c r="AJ29" s="207" t="n">
        <f aca="false">'Original data'!AJ47*'Original data'!$U$5</f>
        <v>-0.0313653</v>
      </c>
      <c r="AK29" s="207" t="n">
        <f aca="false">'Original data'!AK47*'Original data'!$U$5</f>
        <v>0.02394666</v>
      </c>
      <c r="AL29" s="207" t="n">
        <f aca="false">'Original data'!AL47*'Original data'!$U$5</f>
        <v>0.02132681</v>
      </c>
      <c r="AM29" s="207" t="n">
        <f aca="false">'Original data'!AM47*'Original data'!$U$5</f>
        <v>0.04671303</v>
      </c>
      <c r="AN29" s="207" t="n">
        <f aca="false">'Original data'!AN47*'Original data'!$U$5</f>
        <v>-0.01784036</v>
      </c>
      <c r="AO29" s="207" t="n">
        <f aca="false">'Original data'!AO47*'Original data'!$U$5</f>
        <v>0.05231923</v>
      </c>
      <c r="AP29" s="207" t="n">
        <f aca="false">'Original data'!AP47*'Original data'!$U$5</f>
        <v>-0.06150131</v>
      </c>
      <c r="AQ29" s="207" t="n">
        <f aca="false">'Original data'!AQ47*'Original data'!$U$5</f>
        <v>0.006195743</v>
      </c>
      <c r="AR29" s="207" t="n">
        <f aca="false">'Original data'!AR47*'Original data'!$U$5</f>
        <v>-0.02560484</v>
      </c>
      <c r="AS29" s="208" t="n">
        <f aca="false">'Original data'!AS47*'Original data'!$U$5</f>
        <v>0.002686558</v>
      </c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95731</v>
      </c>
      <c r="C30" s="207" t="n">
        <f aca="false">'Original data'!C48*'Original data'!$U$4</f>
        <v>0.03382186</v>
      </c>
      <c r="D30" s="207" t="n">
        <f aca="false">'Original data'!D48*'Original data'!$U$4</f>
        <v>0.03228584</v>
      </c>
      <c r="E30" s="207" t="n">
        <f aca="false">'Original data'!E48*'Original data'!$U$4</f>
        <v>0.03465542</v>
      </c>
      <c r="F30" s="207" t="n">
        <f aca="false">'Original data'!F48*'Original data'!$U$4</f>
        <v>0.03588937</v>
      </c>
      <c r="G30" s="207" t="n">
        <f aca="false">'Original data'!G48*'Original data'!$U$4</f>
        <v>0.05626162</v>
      </c>
      <c r="H30" s="207" t="n">
        <f aca="false">'Original data'!H48*'Original data'!$U$4</f>
        <v>0.01768173</v>
      </c>
      <c r="I30" s="207" t="n">
        <f aca="false">'Original data'!I48*'Original data'!$U$4</f>
        <v>0.02828611</v>
      </c>
      <c r="J30" s="207" t="n">
        <f aca="false">'Original data'!J48*'Original data'!$U$4</f>
        <v>0.05341561</v>
      </c>
      <c r="K30" s="207" t="n">
        <f aca="false">'Original data'!K48*'Original data'!$U$4</f>
        <v>0.0292349</v>
      </c>
      <c r="L30" s="207" t="n">
        <f aca="false">'Original data'!L48*'Original data'!$U$4</f>
        <v>0.06257546</v>
      </c>
      <c r="M30" s="207" t="n">
        <f aca="false">'Original data'!M48*'Original data'!$U$4</f>
        <v>0.03825678</v>
      </c>
      <c r="N30" s="207" t="n">
        <f aca="false">'Original data'!N48*'Original data'!$U$4</f>
        <v>0.02575469</v>
      </c>
      <c r="O30" s="207" t="n">
        <f aca="false">'Original data'!O48*'Original data'!$U$4</f>
        <v>0.03040669</v>
      </c>
      <c r="P30" s="207" t="n">
        <f aca="false">'Original data'!P48*'Original data'!$U$4</f>
        <v>0.03503913</v>
      </c>
      <c r="Q30" s="207" t="n">
        <f aca="false">'Original data'!Q48*'Original data'!$U$4</f>
        <v>0.0395151</v>
      </c>
      <c r="R30" s="207" t="n">
        <f aca="false">'Original data'!R48*'Original data'!$U$4</f>
        <v>0.04883235</v>
      </c>
      <c r="S30" s="207" t="n">
        <f aca="false">'Original data'!S48*'Original data'!$U$4</f>
        <v>0.04048163</v>
      </c>
      <c r="T30" s="207" t="n">
        <f aca="false">'Original data'!T48*'Original data'!$U$4</f>
        <v>0.02147898</v>
      </c>
      <c r="U30" s="207" t="n">
        <f aca="false">'Original data'!U48*'Original data'!$U$4</f>
        <v>-0.04447727</v>
      </c>
      <c r="V30" s="208" t="n">
        <f aca="false">'Original data'!V48*'Original data'!$U$4</f>
        <v>0.02687587</v>
      </c>
      <c r="W30" s="209"/>
      <c r="X30" s="210" t="str">
        <f aca="false">'Original data'!X48</f>
        <v>a9</v>
      </c>
      <c r="Y30" s="207" t="n">
        <f aca="false">'Original data'!Y48*'Original data'!$U$4</f>
        <v>-0.2106751</v>
      </c>
      <c r="Z30" s="207" t="n">
        <f aca="false">'Original data'!Z48*'Original data'!$U$4</f>
        <v>0.04345862</v>
      </c>
      <c r="AA30" s="207" t="n">
        <f aca="false">'Original data'!AA48*'Original data'!$U$4</f>
        <v>0.0367595</v>
      </c>
      <c r="AB30" s="207" t="n">
        <f aca="false">'Original data'!AB48*'Original data'!$U$4</f>
        <v>0.02460677</v>
      </c>
      <c r="AC30" s="207" t="n">
        <f aca="false">'Original data'!AC48*'Original data'!$U$4</f>
        <v>0.01539226</v>
      </c>
      <c r="AD30" s="207" t="n">
        <f aca="false">'Original data'!AD48*'Original data'!$U$4</f>
        <v>0.07206299</v>
      </c>
      <c r="AE30" s="207" t="n">
        <f aca="false">'Original data'!AE48*'Original data'!$U$4</f>
        <v>0.03658561</v>
      </c>
      <c r="AF30" s="207" t="n">
        <f aca="false">'Original data'!AF48*'Original data'!$U$4</f>
        <v>0.04356554</v>
      </c>
      <c r="AG30" s="207" t="n">
        <f aca="false">'Original data'!AG48*'Original data'!$U$4</f>
        <v>0.04590807</v>
      </c>
      <c r="AH30" s="207" t="n">
        <f aca="false">'Original data'!AH48*'Original data'!$U$4</f>
        <v>-0.001308371</v>
      </c>
      <c r="AI30" s="207" t="n">
        <f aca="false">'Original data'!AI48*'Original data'!$U$4</f>
        <v>0.05263594</v>
      </c>
      <c r="AJ30" s="207" t="n">
        <f aca="false">'Original data'!AJ48*'Original data'!$U$4</f>
        <v>0.02875314</v>
      </c>
      <c r="AK30" s="207" t="n">
        <f aca="false">'Original data'!AK48*'Original data'!$U$4</f>
        <v>0.04785868</v>
      </c>
      <c r="AL30" s="207" t="n">
        <f aca="false">'Original data'!AL48*'Original data'!$U$4</f>
        <v>0.04265526</v>
      </c>
      <c r="AM30" s="207" t="n">
        <f aca="false">'Original data'!AM48*'Original data'!$U$4</f>
        <v>0.03503772</v>
      </c>
      <c r="AN30" s="207" t="n">
        <f aca="false">'Original data'!AN48*'Original data'!$U$4</f>
        <v>0.04098952</v>
      </c>
      <c r="AO30" s="207" t="n">
        <f aca="false">'Original data'!AO48*'Original data'!$U$4</f>
        <v>0.04086265</v>
      </c>
      <c r="AP30" s="207" t="n">
        <f aca="false">'Original data'!AP48*'Original data'!$U$4</f>
        <v>0.02997721</v>
      </c>
      <c r="AQ30" s="207" t="n">
        <f aca="false">'Original data'!AQ48*'Original data'!$U$4</f>
        <v>0.01459947</v>
      </c>
      <c r="AR30" s="207" t="n">
        <f aca="false">'Original data'!AR48*'Original data'!$U$4</f>
        <v>-0.02762093</v>
      </c>
      <c r="AS30" s="208" t="n">
        <f aca="false">'Original data'!AS48*'Original data'!$U$4</f>
        <v>0.02645607</v>
      </c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4596102</v>
      </c>
      <c r="C31" s="207" t="n">
        <f aca="false">'Original data'!C49*'Original data'!$U$5</f>
        <v>0.01508407</v>
      </c>
      <c r="D31" s="207" t="n">
        <f aca="false">'Original data'!D49*'Original data'!$U$5</f>
        <v>-0.02228141</v>
      </c>
      <c r="E31" s="207" t="n">
        <f aca="false">'Original data'!E49*'Original data'!$U$5</f>
        <v>-0.007069548</v>
      </c>
      <c r="F31" s="207" t="n">
        <f aca="false">'Original data'!F49*'Original data'!$U$5</f>
        <v>0.02275477</v>
      </c>
      <c r="G31" s="207" t="n">
        <f aca="false">'Original data'!G49*'Original data'!$U$5</f>
        <v>0.07384492</v>
      </c>
      <c r="H31" s="207" t="n">
        <f aca="false">'Original data'!H49*'Original data'!$U$5</f>
        <v>0.02799261</v>
      </c>
      <c r="I31" s="207" t="n">
        <f aca="false">'Original data'!I49*'Original data'!$U$5</f>
        <v>0.0226521</v>
      </c>
      <c r="J31" s="207" t="n">
        <f aca="false">'Original data'!J49*'Original data'!$U$5</f>
        <v>0.01333313</v>
      </c>
      <c r="K31" s="207" t="n">
        <f aca="false">'Original data'!K49*'Original data'!$U$5</f>
        <v>-0.0169687</v>
      </c>
      <c r="L31" s="207" t="n">
        <f aca="false">'Original data'!L49*'Original data'!$U$5</f>
        <v>0.02431833</v>
      </c>
      <c r="M31" s="207" t="n">
        <f aca="false">'Original data'!M49*'Original data'!$U$5</f>
        <v>0.03097232</v>
      </c>
      <c r="N31" s="207" t="n">
        <f aca="false">'Original data'!N49*'Original data'!$U$5</f>
        <v>0.07783975</v>
      </c>
      <c r="O31" s="207" t="n">
        <f aca="false">'Original data'!O49*'Original data'!$U$5</f>
        <v>-0.02717558</v>
      </c>
      <c r="P31" s="207" t="n">
        <f aca="false">'Original data'!P49*'Original data'!$U$5</f>
        <v>0.03551646</v>
      </c>
      <c r="Q31" s="207" t="n">
        <f aca="false">'Original data'!Q49*'Original data'!$U$5</f>
        <v>-0.02498198</v>
      </c>
      <c r="R31" s="207" t="n">
        <f aca="false">'Original data'!R49*'Original data'!$U$5</f>
        <v>-0.03938918</v>
      </c>
      <c r="S31" s="207" t="n">
        <f aca="false">'Original data'!S49*'Original data'!$U$5</f>
        <v>-0.0727066</v>
      </c>
      <c r="T31" s="207" t="n">
        <f aca="false">'Original data'!T49*'Original data'!$U$5</f>
        <v>-0.05348281</v>
      </c>
      <c r="U31" s="207" t="n">
        <f aca="false">'Original data'!U49*'Original data'!$U$5</f>
        <v>-0.04126851</v>
      </c>
      <c r="V31" s="208" t="n">
        <f aca="false">'Original data'!V49*'Original data'!$U$5</f>
        <v>0.001451986</v>
      </c>
      <c r="W31" s="209"/>
      <c r="X31" s="210" t="str">
        <f aca="false">'Original data'!X49</f>
        <v>a10</v>
      </c>
      <c r="Y31" s="207" t="n">
        <f aca="false">'Original data'!Y49*'Original data'!$U$5</f>
        <v>-0.08315388</v>
      </c>
      <c r="Z31" s="207" t="n">
        <f aca="false">'Original data'!Z49*'Original data'!$U$5</f>
        <v>-0.02439144</v>
      </c>
      <c r="AA31" s="207" t="n">
        <f aca="false">'Original data'!AA49*'Original data'!$U$5</f>
        <v>-0.002257022</v>
      </c>
      <c r="AB31" s="207" t="n">
        <f aca="false">'Original data'!AB49*'Original data'!$U$5</f>
        <v>0.02266819</v>
      </c>
      <c r="AC31" s="207" t="n">
        <f aca="false">'Original data'!AC49*'Original data'!$U$5</f>
        <v>-0.02461303</v>
      </c>
      <c r="AD31" s="207" t="n">
        <f aca="false">'Original data'!AD49*'Original data'!$U$5</f>
        <v>0.09585887</v>
      </c>
      <c r="AE31" s="207" t="n">
        <f aca="false">'Original data'!AE49*'Original data'!$U$5</f>
        <v>-0.02199331</v>
      </c>
      <c r="AF31" s="207" t="n">
        <f aca="false">'Original data'!AF49*'Original data'!$U$5</f>
        <v>-0.009474519</v>
      </c>
      <c r="AG31" s="207" t="n">
        <f aca="false">'Original data'!AG49*'Original data'!$U$5</f>
        <v>0.008170989</v>
      </c>
      <c r="AH31" s="207" t="n">
        <f aca="false">'Original data'!AH49*'Original data'!$U$5</f>
        <v>0.008868481</v>
      </c>
      <c r="AI31" s="207" t="n">
        <f aca="false">'Original data'!AI49*'Original data'!$U$5</f>
        <v>0.03589268</v>
      </c>
      <c r="AJ31" s="207" t="n">
        <f aca="false">'Original data'!AJ49*'Original data'!$U$5</f>
        <v>0.01820846</v>
      </c>
      <c r="AK31" s="207" t="n">
        <f aca="false">'Original data'!AK49*'Original data'!$U$5</f>
        <v>0.04777067</v>
      </c>
      <c r="AL31" s="207" t="n">
        <f aca="false">'Original data'!AL49*'Original data'!$U$5</f>
        <v>0.009529575</v>
      </c>
      <c r="AM31" s="207" t="n">
        <f aca="false">'Original data'!AM49*'Original data'!$U$5</f>
        <v>0.03267505</v>
      </c>
      <c r="AN31" s="207" t="n">
        <f aca="false">'Original data'!AN49*'Original data'!$U$5</f>
        <v>-0.0266321</v>
      </c>
      <c r="AO31" s="207" t="n">
        <f aca="false">'Original data'!AO49*'Original data'!$U$5</f>
        <v>0.03368804</v>
      </c>
      <c r="AP31" s="207" t="n">
        <f aca="false">'Original data'!AP49*'Original data'!$U$5</f>
        <v>-0.09460573</v>
      </c>
      <c r="AQ31" s="207" t="n">
        <f aca="false">'Original data'!AQ49*'Original data'!$U$5</f>
        <v>-0.01109685</v>
      </c>
      <c r="AR31" s="207" t="n">
        <f aca="false">'Original data'!AR49*'Original data'!$U$5</f>
        <v>-0.04208533</v>
      </c>
      <c r="AS31" s="208" t="n">
        <f aca="false">'Original data'!AS49*'Original data'!$U$5</f>
        <v>0.001201298</v>
      </c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2514204</v>
      </c>
      <c r="C32" s="207" t="n">
        <f aca="false">'Original data'!C50*'Original data'!$U$4</f>
        <v>0.0425379</v>
      </c>
      <c r="D32" s="207" t="n">
        <f aca="false">'Original data'!D50*'Original data'!$U$4</f>
        <v>0.03878794</v>
      </c>
      <c r="E32" s="207" t="n">
        <f aca="false">'Original data'!E50*'Original data'!$U$4</f>
        <v>0.05077902</v>
      </c>
      <c r="F32" s="207" t="n">
        <f aca="false">'Original data'!F50*'Original data'!$U$4</f>
        <v>0.05411874</v>
      </c>
      <c r="G32" s="207" t="n">
        <f aca="false">'Original data'!G50*'Original data'!$U$4</f>
        <v>0.06445524</v>
      </c>
      <c r="H32" s="207" t="n">
        <f aca="false">'Original data'!H50*'Original data'!$U$4</f>
        <v>0.0502327</v>
      </c>
      <c r="I32" s="207" t="n">
        <f aca="false">'Original data'!I50*'Original data'!$U$4</f>
        <v>0.04606286</v>
      </c>
      <c r="J32" s="207" t="n">
        <f aca="false">'Original data'!J50*'Original data'!$U$4</f>
        <v>0.05922631</v>
      </c>
      <c r="K32" s="207" t="n">
        <f aca="false">'Original data'!K50*'Original data'!$U$4</f>
        <v>0.04998711</v>
      </c>
      <c r="L32" s="207" t="n">
        <f aca="false">'Original data'!L50*'Original data'!$U$4</f>
        <v>0.05289482</v>
      </c>
      <c r="M32" s="207" t="n">
        <f aca="false">'Original data'!M50*'Original data'!$U$4</f>
        <v>0.04342675</v>
      </c>
      <c r="N32" s="207" t="n">
        <f aca="false">'Original data'!N50*'Original data'!$U$4</f>
        <v>0.04696501</v>
      </c>
      <c r="O32" s="207" t="n">
        <f aca="false">'Original data'!O50*'Original data'!$U$4</f>
        <v>0.04829469</v>
      </c>
      <c r="P32" s="207" t="n">
        <f aca="false">'Original data'!P50*'Original data'!$U$4</f>
        <v>0.04957007</v>
      </c>
      <c r="Q32" s="207" t="n">
        <f aca="false">'Original data'!Q50*'Original data'!$U$4</f>
        <v>0.05017322</v>
      </c>
      <c r="R32" s="207" t="n">
        <f aca="false">'Original data'!R50*'Original data'!$U$4</f>
        <v>0.05423364</v>
      </c>
      <c r="S32" s="207" t="n">
        <f aca="false">'Original data'!S50*'Original data'!$U$4</f>
        <v>0.04608738</v>
      </c>
      <c r="T32" s="207" t="n">
        <f aca="false">'Original data'!T50*'Original data'!$U$4</f>
        <v>0.04348246</v>
      </c>
      <c r="U32" s="207" t="n">
        <f aca="false">'Original data'!U50*'Original data'!$U$4</f>
        <v>0.07928407</v>
      </c>
      <c r="V32" s="208" t="n">
        <f aca="false">'Original data'!V50*'Original data'!$U$4</f>
        <v>0.05674163</v>
      </c>
      <c r="W32" s="209"/>
      <c r="X32" s="210" t="str">
        <f aca="false">'Original data'!X50</f>
        <v>a11</v>
      </c>
      <c r="Y32" s="207" t="n">
        <f aca="false">'Original data'!Y50*'Original data'!$U$4</f>
        <v>0.2205703</v>
      </c>
      <c r="Z32" s="207" t="n">
        <f aca="false">'Original data'!Z50*'Original data'!$U$4</f>
        <v>0.0461301</v>
      </c>
      <c r="AA32" s="207" t="n">
        <f aca="false">'Original data'!AA50*'Original data'!$U$4</f>
        <v>0.04956384</v>
      </c>
      <c r="AB32" s="207" t="n">
        <f aca="false">'Original data'!AB50*'Original data'!$U$4</f>
        <v>0.04925421</v>
      </c>
      <c r="AC32" s="207" t="n">
        <f aca="false">'Original data'!AC50*'Original data'!$U$4</f>
        <v>0.04660065</v>
      </c>
      <c r="AD32" s="207" t="n">
        <f aca="false">'Original data'!AD50*'Original data'!$U$4</f>
        <v>0.06093854</v>
      </c>
      <c r="AE32" s="207" t="n">
        <f aca="false">'Original data'!AE50*'Original data'!$U$4</f>
        <v>0.05677071</v>
      </c>
      <c r="AF32" s="207" t="n">
        <f aca="false">'Original data'!AF50*'Original data'!$U$4</f>
        <v>0.06160711</v>
      </c>
      <c r="AG32" s="207" t="n">
        <f aca="false">'Original data'!AG50*'Original data'!$U$4</f>
        <v>0.06597607</v>
      </c>
      <c r="AH32" s="207" t="n">
        <f aca="false">'Original data'!AH50*'Original data'!$U$4</f>
        <v>0.0535997</v>
      </c>
      <c r="AI32" s="207" t="n">
        <f aca="false">'Original data'!AI50*'Original data'!$U$4</f>
        <v>0.05931472</v>
      </c>
      <c r="AJ32" s="207" t="n">
        <f aca="false">'Original data'!AJ50*'Original data'!$U$4</f>
        <v>0.05000463</v>
      </c>
      <c r="AK32" s="207" t="n">
        <f aca="false">'Original data'!AK50*'Original data'!$U$4</f>
        <v>0.04360372</v>
      </c>
      <c r="AL32" s="207" t="n">
        <f aca="false">'Original data'!AL50*'Original data'!$U$4</f>
        <v>0.06156166</v>
      </c>
      <c r="AM32" s="207" t="n">
        <f aca="false">'Original data'!AM50*'Original data'!$U$4</f>
        <v>0.05109065</v>
      </c>
      <c r="AN32" s="207" t="n">
        <f aca="false">'Original data'!AN50*'Original data'!$U$4</f>
        <v>0.05212467</v>
      </c>
      <c r="AO32" s="207" t="n">
        <f aca="false">'Original data'!AO50*'Original data'!$U$4</f>
        <v>0.05821067</v>
      </c>
      <c r="AP32" s="207" t="n">
        <f aca="false">'Original data'!AP50*'Original data'!$U$4</f>
        <v>0.04898176</v>
      </c>
      <c r="AQ32" s="207" t="n">
        <f aca="false">'Original data'!AQ50*'Original data'!$U$4</f>
        <v>0.05105812</v>
      </c>
      <c r="AR32" s="207" t="n">
        <f aca="false">'Original data'!AR50*'Original data'!$U$4</f>
        <v>0.06942882</v>
      </c>
      <c r="AS32" s="208" t="n">
        <f aca="false">'Original data'!AS50*'Original data'!$U$4</f>
        <v>0.05949161</v>
      </c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5211766</v>
      </c>
      <c r="C33" s="207" t="n">
        <f aca="false">'Original data'!C51*'Original data'!$U$5</f>
        <v>-0.0004131345</v>
      </c>
      <c r="D33" s="207" t="n">
        <f aca="false">'Original data'!D51*'Original data'!$U$5</f>
        <v>-0.005741074</v>
      </c>
      <c r="E33" s="207" t="n">
        <f aca="false">'Original data'!E51*'Original data'!$U$5</f>
        <v>-0.001142457</v>
      </c>
      <c r="F33" s="207" t="n">
        <f aca="false">'Original data'!F51*'Original data'!$U$5</f>
        <v>0.001904528</v>
      </c>
      <c r="G33" s="207" t="n">
        <f aca="false">'Original data'!G51*'Original data'!$U$5</f>
        <v>0.006748535</v>
      </c>
      <c r="H33" s="207" t="n">
        <f aca="false">'Original data'!H51*'Original data'!$U$5</f>
        <v>0.001343137</v>
      </c>
      <c r="I33" s="207" t="n">
        <f aca="false">'Original data'!I51*'Original data'!$U$5</f>
        <v>0.001575721</v>
      </c>
      <c r="J33" s="207" t="n">
        <f aca="false">'Original data'!J51*'Original data'!$U$5</f>
        <v>0.0004254568</v>
      </c>
      <c r="K33" s="207" t="n">
        <f aca="false">'Original data'!K51*'Original data'!$U$5</f>
        <v>-0.004909648</v>
      </c>
      <c r="L33" s="207" t="n">
        <f aca="false">'Original data'!L51*'Original data'!$U$5</f>
        <v>0.001439245</v>
      </c>
      <c r="M33" s="207" t="n">
        <f aca="false">'Original data'!M51*'Original data'!$U$5</f>
        <v>0.0008637798</v>
      </c>
      <c r="N33" s="207" t="n">
        <f aca="false">'Original data'!N51*'Original data'!$U$5</f>
        <v>0.009900872</v>
      </c>
      <c r="O33" s="207" t="n">
        <f aca="false">'Original data'!O51*'Original data'!$U$5</f>
        <v>-0.002873591</v>
      </c>
      <c r="P33" s="207" t="n">
        <f aca="false">'Original data'!P51*'Original data'!$U$5</f>
        <v>0.003853927</v>
      </c>
      <c r="Q33" s="207" t="n">
        <f aca="false">'Original data'!Q51*'Original data'!$U$5</f>
        <v>-0.006880577</v>
      </c>
      <c r="R33" s="207" t="n">
        <f aca="false">'Original data'!R51*'Original data'!$U$5</f>
        <v>-0.00452748</v>
      </c>
      <c r="S33" s="207" t="n">
        <f aca="false">'Original data'!S51*'Original data'!$U$5</f>
        <v>-0.01016085</v>
      </c>
      <c r="T33" s="207" t="n">
        <f aca="false">'Original data'!T51*'Original data'!$U$5</f>
        <v>-0.006716969</v>
      </c>
      <c r="U33" s="207" t="n">
        <f aca="false">'Original data'!U51*'Original data'!$U$5</f>
        <v>-0.009371296</v>
      </c>
      <c r="V33" s="208" t="n">
        <f aca="false">'Original data'!V51*'Original data'!$U$5</f>
        <v>-0.001252578</v>
      </c>
      <c r="W33" s="209"/>
      <c r="X33" s="210" t="str">
        <f aca="false">'Original data'!X51</f>
        <v>a12</v>
      </c>
      <c r="Y33" s="207" t="n">
        <f aca="false">'Original data'!Y51*'Original data'!$U$5</f>
        <v>-0.03366174</v>
      </c>
      <c r="Z33" s="207" t="n">
        <f aca="false">'Original data'!Z51*'Original data'!$U$5</f>
        <v>-0.007636442</v>
      </c>
      <c r="AA33" s="207" t="n">
        <f aca="false">'Original data'!AA51*'Original data'!$U$5</f>
        <v>-0.004560113</v>
      </c>
      <c r="AB33" s="207" t="n">
        <f aca="false">'Original data'!AB51*'Original data'!$U$5</f>
        <v>0.0004394481</v>
      </c>
      <c r="AC33" s="207" t="n">
        <f aca="false">'Original data'!AC51*'Original data'!$U$5</f>
        <v>-0.007285785</v>
      </c>
      <c r="AD33" s="207" t="n">
        <f aca="false">'Original data'!AD51*'Original data'!$U$5</f>
        <v>0.006532746</v>
      </c>
      <c r="AE33" s="207" t="n">
        <f aca="false">'Original data'!AE51*'Original data'!$U$5</f>
        <v>-0.006237496</v>
      </c>
      <c r="AF33" s="207" t="n">
        <f aca="false">'Original data'!AF51*'Original data'!$U$5</f>
        <v>-0.004690906</v>
      </c>
      <c r="AG33" s="207" t="n">
        <f aca="false">'Original data'!AG51*'Original data'!$U$5</f>
        <v>-0.001173128</v>
      </c>
      <c r="AH33" s="207" t="n">
        <f aca="false">'Original data'!AH51*'Original data'!$U$5</f>
        <v>-0.005822778</v>
      </c>
      <c r="AI33" s="207" t="n">
        <f aca="false">'Original data'!AI51*'Original data'!$U$5</f>
        <v>-0.003657725</v>
      </c>
      <c r="AJ33" s="207" t="n">
        <f aca="false">'Original data'!AJ51*'Original data'!$U$5</f>
        <v>-0.004568809</v>
      </c>
      <c r="AK33" s="207" t="n">
        <f aca="false">'Original data'!AK51*'Original data'!$U$5</f>
        <v>0.006076996</v>
      </c>
      <c r="AL33" s="207" t="n">
        <f aca="false">'Original data'!AL51*'Original data'!$U$5</f>
        <v>-0.001269229</v>
      </c>
      <c r="AM33" s="207" t="n">
        <f aca="false">'Original data'!AM51*'Original data'!$U$5</f>
        <v>0.0016588</v>
      </c>
      <c r="AN33" s="207" t="n">
        <f aca="false">'Original data'!AN51*'Original data'!$U$5</f>
        <v>-0.00604353</v>
      </c>
      <c r="AO33" s="207" t="n">
        <f aca="false">'Original data'!AO51*'Original data'!$U$5</f>
        <v>0.001829423</v>
      </c>
      <c r="AP33" s="207" t="n">
        <f aca="false">'Original data'!AP51*'Original data'!$U$5</f>
        <v>-0.01707287</v>
      </c>
      <c r="AQ33" s="207" t="n">
        <f aca="false">'Original data'!AQ51*'Original data'!$U$5</f>
        <v>-0.005856289</v>
      </c>
      <c r="AR33" s="207" t="n">
        <f aca="false">'Original data'!AR51*'Original data'!$U$5</f>
        <v>-0.001883833</v>
      </c>
      <c r="AS33" s="208" t="n">
        <f aca="false">'Original data'!AS51*'Original data'!$U$5</f>
        <v>-0.004205517</v>
      </c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09683476</v>
      </c>
      <c r="C34" s="207" t="n">
        <f aca="false">'Original data'!C52*'Original data'!$U$4</f>
        <v>0.003703326</v>
      </c>
      <c r="D34" s="207" t="n">
        <f aca="false">'Original data'!D52*'Original data'!$U$4</f>
        <v>0.003511156</v>
      </c>
      <c r="E34" s="207" t="n">
        <f aca="false">'Original data'!E52*'Original data'!$U$4</f>
        <v>0.005565909</v>
      </c>
      <c r="F34" s="207" t="n">
        <f aca="false">'Original data'!F52*'Original data'!$U$4</f>
        <v>0.004039177</v>
      </c>
      <c r="G34" s="207" t="n">
        <f aca="false">'Original data'!G52*'Original data'!$U$4</f>
        <v>0.00602552</v>
      </c>
      <c r="H34" s="207" t="n">
        <f aca="false">'Original data'!H52*'Original data'!$U$4</f>
        <v>0.002690366</v>
      </c>
      <c r="I34" s="207" t="n">
        <f aca="false">'Original data'!I52*'Original data'!$U$4</f>
        <v>0.005685359</v>
      </c>
      <c r="J34" s="207" t="n">
        <f aca="false">'Original data'!J52*'Original data'!$U$4</f>
        <v>0.009207142</v>
      </c>
      <c r="K34" s="207" t="n">
        <f aca="false">'Original data'!K52*'Original data'!$U$4</f>
        <v>0.006489346</v>
      </c>
      <c r="L34" s="207" t="n">
        <f aca="false">'Original data'!L52*'Original data'!$U$4</f>
        <v>0.007805862</v>
      </c>
      <c r="M34" s="207" t="n">
        <f aca="false">'Original data'!M52*'Original data'!$U$4</f>
        <v>0.005748046</v>
      </c>
      <c r="N34" s="207" t="n">
        <f aca="false">'Original data'!N52*'Original data'!$U$4</f>
        <v>0.005100254</v>
      </c>
      <c r="O34" s="207" t="n">
        <f aca="false">'Original data'!O52*'Original data'!$U$4</f>
        <v>0.006582448</v>
      </c>
      <c r="P34" s="207" t="n">
        <f aca="false">'Original data'!P52*'Original data'!$U$4</f>
        <v>0.006778569</v>
      </c>
      <c r="Q34" s="207" t="n">
        <f aca="false">'Original data'!Q52*'Original data'!$U$4</f>
        <v>0.007174554</v>
      </c>
      <c r="R34" s="207" t="n">
        <f aca="false">'Original data'!R52*'Original data'!$U$4</f>
        <v>0.006708917</v>
      </c>
      <c r="S34" s="207" t="n">
        <f aca="false">'Original data'!S52*'Original data'!$U$4</f>
        <v>0.005682243</v>
      </c>
      <c r="T34" s="207" t="n">
        <f aca="false">'Original data'!T52*'Original data'!$U$4</f>
        <v>0.003830037</v>
      </c>
      <c r="U34" s="207" t="n">
        <f aca="false">'Original data'!U52*'Original data'!$U$4</f>
        <v>-0.002541475</v>
      </c>
      <c r="V34" s="208" t="n">
        <f aca="false">'Original data'!V52*'Original data'!$U$4</f>
        <v>0.004938158</v>
      </c>
      <c r="W34" s="209"/>
      <c r="X34" s="210" t="str">
        <f aca="false">'Original data'!X52</f>
        <v>a13</v>
      </c>
      <c r="Y34" s="207" t="n">
        <f aca="false">'Original data'!Y52*'Original data'!$U$4</f>
        <v>-0.007530337</v>
      </c>
      <c r="Z34" s="207" t="n">
        <f aca="false">'Original data'!Z52*'Original data'!$U$4</f>
        <v>0.004759921</v>
      </c>
      <c r="AA34" s="207" t="n">
        <f aca="false">'Original data'!AA52*'Original data'!$U$4</f>
        <v>0.004750405</v>
      </c>
      <c r="AB34" s="207" t="n">
        <f aca="false">'Original data'!AB52*'Original data'!$U$4</f>
        <v>0.004115974</v>
      </c>
      <c r="AC34" s="207" t="n">
        <f aca="false">'Original data'!AC52*'Original data'!$U$4</f>
        <v>0.0025177</v>
      </c>
      <c r="AD34" s="207" t="n">
        <f aca="false">'Original data'!AD52*'Original data'!$U$4</f>
        <v>0.008744735</v>
      </c>
      <c r="AE34" s="207" t="n">
        <f aca="false">'Original data'!AE52*'Original data'!$U$4</f>
        <v>0.00515827</v>
      </c>
      <c r="AF34" s="207" t="n">
        <f aca="false">'Original data'!AF52*'Original data'!$U$4</f>
        <v>0.00627203</v>
      </c>
      <c r="AG34" s="207" t="n">
        <f aca="false">'Original data'!AG52*'Original data'!$U$4</f>
        <v>0.008151923</v>
      </c>
      <c r="AH34" s="207" t="n">
        <f aca="false">'Original data'!AH52*'Original data'!$U$4</f>
        <v>0.001942509</v>
      </c>
      <c r="AI34" s="207" t="n">
        <f aca="false">'Original data'!AI52*'Original data'!$U$4</f>
        <v>0.006922376</v>
      </c>
      <c r="AJ34" s="207" t="n">
        <f aca="false">'Original data'!AJ52*'Original data'!$U$4</f>
        <v>0.0045099</v>
      </c>
      <c r="AK34" s="207" t="n">
        <f aca="false">'Original data'!AK52*'Original data'!$U$4</f>
        <v>0.006306065</v>
      </c>
      <c r="AL34" s="207" t="n">
        <f aca="false">'Original data'!AL52*'Original data'!$U$4</f>
        <v>0.008003925</v>
      </c>
      <c r="AM34" s="207" t="n">
        <f aca="false">'Original data'!AM52*'Original data'!$U$4</f>
        <v>0.006072168</v>
      </c>
      <c r="AN34" s="207" t="n">
        <f aca="false">'Original data'!AN52*'Original data'!$U$4</f>
        <v>0.004744751</v>
      </c>
      <c r="AO34" s="207" t="n">
        <f aca="false">'Original data'!AO52*'Original data'!$U$4</f>
        <v>0.005030199</v>
      </c>
      <c r="AP34" s="207" t="n">
        <f aca="false">'Original data'!AP52*'Original data'!$U$4</f>
        <v>0.004200135</v>
      </c>
      <c r="AQ34" s="207" t="n">
        <f aca="false">'Original data'!AQ52*'Original data'!$U$4</f>
        <v>0.003070708</v>
      </c>
      <c r="AR34" s="207" t="n">
        <f aca="false">'Original data'!AR52*'Original data'!$U$4</f>
        <v>-0.001668989</v>
      </c>
      <c r="AS34" s="208" t="n">
        <f aca="false">'Original data'!AS52*'Original data'!$U$4</f>
        <v>0.004684406</v>
      </c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827405</v>
      </c>
      <c r="C35" s="207" t="n">
        <f aca="false">'Original data'!C53*'Original data'!$U$5</f>
        <v>-0.009375038</v>
      </c>
      <c r="D35" s="207" t="n">
        <f aca="false">'Original data'!D53*'Original data'!$U$5</f>
        <v>-0.01108443</v>
      </c>
      <c r="E35" s="207" t="n">
        <f aca="false">'Original data'!E53*'Original data'!$U$5</f>
        <v>-0.0102651</v>
      </c>
      <c r="F35" s="207" t="n">
        <f aca="false">'Original data'!F53*'Original data'!$U$5</f>
        <v>-0.0085446</v>
      </c>
      <c r="G35" s="207" t="n">
        <f aca="false">'Original data'!G53*'Original data'!$U$5</f>
        <v>-0.006688966</v>
      </c>
      <c r="H35" s="207" t="n">
        <f aca="false">'Original data'!H53*'Original data'!$U$5</f>
        <v>-0.007798735</v>
      </c>
      <c r="I35" s="207" t="n">
        <f aca="false">'Original data'!I53*'Original data'!$U$5</f>
        <v>-0.008037119</v>
      </c>
      <c r="J35" s="207" t="n">
        <f aca="false">'Original data'!J53*'Original data'!$U$5</f>
        <v>-0.007791302</v>
      </c>
      <c r="K35" s="207" t="n">
        <f aca="false">'Original data'!K53*'Original data'!$U$5</f>
        <v>-0.01152777</v>
      </c>
      <c r="L35" s="207" t="n">
        <f aca="false">'Original data'!L53*'Original data'!$U$5</f>
        <v>-0.00824784</v>
      </c>
      <c r="M35" s="207" t="n">
        <f aca="false">'Original data'!M53*'Original data'!$U$5</f>
        <v>-0.00836967</v>
      </c>
      <c r="N35" s="207" t="n">
        <f aca="false">'Original data'!N53*'Original data'!$U$5</f>
        <v>-0.005996127</v>
      </c>
      <c r="O35" s="207" t="n">
        <f aca="false">'Original data'!O53*'Original data'!$U$5</f>
        <v>-0.01008443</v>
      </c>
      <c r="P35" s="207" t="n">
        <f aca="false">'Original data'!P53*'Original data'!$U$5</f>
        <v>-0.007606666</v>
      </c>
      <c r="Q35" s="207" t="n">
        <f aca="false">'Original data'!Q53*'Original data'!$U$5</f>
        <v>-0.01064879</v>
      </c>
      <c r="R35" s="207" t="n">
        <f aca="false">'Original data'!R53*'Original data'!$U$5</f>
        <v>-0.01075885</v>
      </c>
      <c r="S35" s="207" t="n">
        <f aca="false">'Original data'!S53*'Original data'!$U$5</f>
        <v>-0.0123837</v>
      </c>
      <c r="T35" s="207" t="n">
        <f aca="false">'Original data'!T53*'Original data'!$U$5</f>
        <v>-0.01192656</v>
      </c>
      <c r="U35" s="207" t="n">
        <f aca="false">'Original data'!U53*'Original data'!$U$5</f>
        <v>0.004691876</v>
      </c>
      <c r="V35" s="208" t="n">
        <f aca="false">'Original data'!V53*'Original data'!$U$5</f>
        <v>-0.008343383</v>
      </c>
      <c r="W35" s="209"/>
      <c r="X35" s="210" t="str">
        <f aca="false">'Original data'!X53</f>
        <v>a14</v>
      </c>
      <c r="Y35" s="207" t="n">
        <f aca="false">'Original data'!Y53*'Original data'!$U$5</f>
        <v>0.00978749</v>
      </c>
      <c r="Z35" s="207" t="n">
        <f aca="false">'Original data'!Z53*'Original data'!$U$5</f>
        <v>-0.008906994</v>
      </c>
      <c r="AA35" s="207" t="n">
        <f aca="false">'Original data'!AA53*'Original data'!$U$5</f>
        <v>-0.007505107</v>
      </c>
      <c r="AB35" s="207" t="n">
        <f aca="false">'Original data'!AB53*'Original data'!$U$5</f>
        <v>-0.006130061</v>
      </c>
      <c r="AC35" s="207" t="n">
        <f aca="false">'Original data'!AC53*'Original data'!$U$5</f>
        <v>-0.009741254</v>
      </c>
      <c r="AD35" s="207" t="n">
        <f aca="false">'Original data'!AD53*'Original data'!$U$5</f>
        <v>-0.002982507</v>
      </c>
      <c r="AE35" s="207" t="n">
        <f aca="false">'Original data'!AE53*'Original data'!$U$5</f>
        <v>-0.00983294</v>
      </c>
      <c r="AF35" s="207" t="n">
        <f aca="false">'Original data'!AF53*'Original data'!$U$5</f>
        <v>-0.007935866</v>
      </c>
      <c r="AG35" s="207" t="n">
        <f aca="false">'Original data'!AG53*'Original data'!$U$5</f>
        <v>-0.007119556</v>
      </c>
      <c r="AH35" s="207" t="n">
        <f aca="false">'Original data'!AH53*'Original data'!$U$5</f>
        <v>-0.007283827</v>
      </c>
      <c r="AI35" s="207" t="n">
        <f aca="false">'Original data'!AI53*'Original data'!$U$5</f>
        <v>-0.00676232</v>
      </c>
      <c r="AJ35" s="207" t="n">
        <f aca="false">'Original data'!AJ53*'Original data'!$U$5</f>
        <v>-0.009390876</v>
      </c>
      <c r="AK35" s="207" t="n">
        <f aca="false">'Original data'!AK53*'Original data'!$U$5</f>
        <v>-0.006783933</v>
      </c>
      <c r="AL35" s="207" t="n">
        <f aca="false">'Original data'!AL53*'Original data'!$U$5</f>
        <v>-0.006810729</v>
      </c>
      <c r="AM35" s="207" t="n">
        <f aca="false">'Original data'!AM53*'Original data'!$U$5</f>
        <v>-0.007653507</v>
      </c>
      <c r="AN35" s="207" t="n">
        <f aca="false">'Original data'!AN53*'Original data'!$U$5</f>
        <v>-0.009404012</v>
      </c>
      <c r="AO35" s="207" t="n">
        <f aca="false">'Original data'!AO53*'Original data'!$U$5</f>
        <v>-0.004890705</v>
      </c>
      <c r="AP35" s="207" t="n">
        <f aca="false">'Original data'!AP53*'Original data'!$U$5</f>
        <v>-0.0116267</v>
      </c>
      <c r="AQ35" s="207" t="n">
        <f aca="false">'Original data'!AQ53*'Original data'!$U$5</f>
        <v>-0.006793596</v>
      </c>
      <c r="AR35" s="207" t="n">
        <f aca="false">'Original data'!AR53*'Original data'!$U$5</f>
        <v>-0.0007340569</v>
      </c>
      <c r="AS35" s="208" t="n">
        <f aca="false">'Original data'!AS53*'Original data'!$U$5</f>
        <v>-0.006880301</v>
      </c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05283388</v>
      </c>
      <c r="C36" s="207" t="n">
        <f aca="false">'Original data'!C54*'Original data'!$U$4</f>
        <v>-0.0006098714</v>
      </c>
      <c r="D36" s="207" t="n">
        <f aca="false">'Original data'!D54*'Original data'!$U$4</f>
        <v>-0.0002666448</v>
      </c>
      <c r="E36" s="207" t="n">
        <f aca="false">'Original data'!E54*'Original data'!$U$4</f>
        <v>-0.001971436</v>
      </c>
      <c r="F36" s="207" t="n">
        <f aca="false">'Original data'!F54*'Original data'!$U$4</f>
        <v>0.001120248</v>
      </c>
      <c r="G36" s="207" t="n">
        <f aca="false">'Original data'!G54*'Original data'!$U$4</f>
        <v>0.002054642</v>
      </c>
      <c r="H36" s="207" t="n">
        <f aca="false">'Original data'!H54*'Original data'!$U$4</f>
        <v>0.002011871</v>
      </c>
      <c r="I36" s="207" t="n">
        <f aca="false">'Original data'!I54*'Original data'!$U$4</f>
        <v>-0.001231228</v>
      </c>
      <c r="J36" s="207" t="n">
        <f aca="false">'Original data'!J54*'Original data'!$U$4</f>
        <v>0.001161869</v>
      </c>
      <c r="K36" s="207" t="n">
        <f aca="false">'Original data'!K54*'Original data'!$U$4</f>
        <v>-0.003479044</v>
      </c>
      <c r="L36" s="207" t="n">
        <f aca="false">'Original data'!L54*'Original data'!$U$4</f>
        <v>-0.001537414</v>
      </c>
      <c r="M36" s="207" t="n">
        <f aca="false">'Original data'!M54*'Original data'!$U$4</f>
        <v>-0.003405967</v>
      </c>
      <c r="N36" s="207" t="n">
        <f aca="false">'Original data'!N54*'Original data'!$U$4</f>
        <v>-0.001717323</v>
      </c>
      <c r="O36" s="207" t="n">
        <f aca="false">'Original data'!O54*'Original data'!$U$4</f>
        <v>-0.004484658</v>
      </c>
      <c r="P36" s="207" t="n">
        <f aca="false">'Original data'!P54*'Original data'!$U$4</f>
        <v>-0.003205532</v>
      </c>
      <c r="Q36" s="207" t="n">
        <f aca="false">'Original data'!Q54*'Original data'!$U$4</f>
        <v>-0.003593161</v>
      </c>
      <c r="R36" s="207" t="n">
        <f aca="false">'Original data'!R54*'Original data'!$U$4</f>
        <v>-0.002143232</v>
      </c>
      <c r="S36" s="207" t="n">
        <f aca="false">'Original data'!S54*'Original data'!$U$4</f>
        <v>-0.0007084532</v>
      </c>
      <c r="T36" s="207" t="n">
        <f aca="false">'Original data'!T54*'Original data'!$U$4</f>
        <v>-9.264136E-005</v>
      </c>
      <c r="U36" s="207" t="n">
        <f aca="false">'Original data'!U54*'Original data'!$U$4</f>
        <v>-0.01600177</v>
      </c>
      <c r="V36" s="208" t="n">
        <f aca="false">'Original data'!V54*'Original data'!$U$4</f>
        <v>-0.001634761</v>
      </c>
      <c r="W36" s="209"/>
      <c r="X36" s="210" t="str">
        <f aca="false">'Original data'!X54</f>
        <v>a15</v>
      </c>
      <c r="Y36" s="207" t="n">
        <f aca="false">'Original data'!Y54*'Original data'!$U$4</f>
        <v>0.01544117</v>
      </c>
      <c r="Z36" s="207" t="n">
        <f aca="false">'Original data'!Z54*'Original data'!$U$4</f>
        <v>0.00173459</v>
      </c>
      <c r="AA36" s="207" t="n">
        <f aca="false">'Original data'!AA54*'Original data'!$U$4</f>
        <v>0.00195988</v>
      </c>
      <c r="AB36" s="207" t="n">
        <f aca="false">'Original data'!AB54*'Original data'!$U$4</f>
        <v>0.001792329</v>
      </c>
      <c r="AC36" s="207" t="n">
        <f aca="false">'Original data'!AC54*'Original data'!$U$4</f>
        <v>0.002697728</v>
      </c>
      <c r="AD36" s="207" t="n">
        <f aca="false">'Original data'!AD54*'Original data'!$U$4</f>
        <v>0.001719849</v>
      </c>
      <c r="AE36" s="207" t="n">
        <f aca="false">'Original data'!AE54*'Original data'!$U$4</f>
        <v>0.002771452</v>
      </c>
      <c r="AF36" s="207" t="n">
        <f aca="false">'Original data'!AF54*'Original data'!$U$4</f>
        <v>0.0007028583</v>
      </c>
      <c r="AG36" s="207" t="n">
        <f aca="false">'Original data'!AG54*'Original data'!$U$4</f>
        <v>0.003321272</v>
      </c>
      <c r="AH36" s="207" t="n">
        <f aca="false">'Original data'!AH54*'Original data'!$U$4</f>
        <v>0.001327746</v>
      </c>
      <c r="AI36" s="207" t="n">
        <f aca="false">'Original data'!AI54*'Original data'!$U$4</f>
        <v>0.003589875</v>
      </c>
      <c r="AJ36" s="207" t="n">
        <f aca="false">'Original data'!AJ54*'Original data'!$U$4</f>
        <v>0.001033105</v>
      </c>
      <c r="AK36" s="207" t="n">
        <f aca="false">'Original data'!AK54*'Original data'!$U$4</f>
        <v>0.000525557</v>
      </c>
      <c r="AL36" s="207" t="n">
        <f aca="false">'Original data'!AL54*'Original data'!$U$4</f>
        <v>0.002097602</v>
      </c>
      <c r="AM36" s="207" t="n">
        <f aca="false">'Original data'!AM54*'Original data'!$U$4</f>
        <v>0.003752362</v>
      </c>
      <c r="AN36" s="207" t="n">
        <f aca="false">'Original data'!AN54*'Original data'!$U$4</f>
        <v>0.003908952</v>
      </c>
      <c r="AO36" s="207" t="n">
        <f aca="false">'Original data'!AO54*'Original data'!$U$4</f>
        <v>0.001921737</v>
      </c>
      <c r="AP36" s="207" t="n">
        <f aca="false">'Original data'!AP54*'Original data'!$U$4</f>
        <v>0.002597058</v>
      </c>
      <c r="AQ36" s="207" t="n">
        <f aca="false">'Original data'!AQ54*'Original data'!$U$4</f>
        <v>-0.001301165</v>
      </c>
      <c r="AR36" s="207" t="n">
        <f aca="false">'Original data'!AR54*'Original data'!$U$4</f>
        <v>-0.01061899</v>
      </c>
      <c r="AS36" s="208" t="n">
        <f aca="false">'Original data'!AS54*'Original data'!$U$4</f>
        <v>0.002041693</v>
      </c>
    </row>
    <row r="37" customFormat="false" ht="12.75" hidden="false" customHeight="false" outlineLevel="0" collapsed="false">
      <c r="A37" s="202" t="s">
        <v>164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65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74</v>
      </c>
      <c r="B39" s="217" t="n">
        <f aca="false">-'Original data'!B57*1000*'Original data'!$U$3</f>
        <v>0.01774901</v>
      </c>
      <c r="C39" s="218" t="n">
        <f aca="false">-'Original data'!C57*1000*'Original data'!$U$3</f>
        <v>0.04552169</v>
      </c>
      <c r="D39" s="218" t="n">
        <f aca="false">-'Original data'!D57*1000*'Original data'!$U$3</f>
        <v>0.06360887</v>
      </c>
      <c r="E39" s="218" t="n">
        <f aca="false">-'Original data'!E57*1000*'Original data'!$U$3</f>
        <v>0.01069275</v>
      </c>
      <c r="F39" s="218" t="n">
        <f aca="false">-'Original data'!F57*1000*'Original data'!$U$3</f>
        <v>0.1037113</v>
      </c>
      <c r="G39" s="218" t="n">
        <f aca="false">-'Original data'!G57*1000*'Original data'!$U$3</f>
        <v>0.1446037</v>
      </c>
      <c r="H39" s="218" t="n">
        <f aca="false">-'Original data'!H57*1000*'Original data'!$U$3</f>
        <v>0.1385007</v>
      </c>
      <c r="I39" s="218" t="n">
        <f aca="false">-'Original data'!I57*1000*'Original data'!$U$3</f>
        <v>0.007874154</v>
      </c>
      <c r="J39" s="218" t="n">
        <f aca="false">-'Original data'!J57*1000*'Original data'!$U$3</f>
        <v>0.06355371</v>
      </c>
      <c r="K39" s="218" t="n">
        <f aca="false">-'Original data'!K57*1000*'Original data'!$U$3</f>
        <v>-0.06701235</v>
      </c>
      <c r="L39" s="218" t="n">
        <f aca="false">-'Original data'!L57*1000*'Original data'!$U$3</f>
        <v>-0.01056326</v>
      </c>
      <c r="M39" s="218" t="n">
        <f aca="false">-'Original data'!M57*1000*'Original data'!$U$3</f>
        <v>-0.05748732</v>
      </c>
      <c r="N39" s="218" t="n">
        <f aca="false">-'Original data'!N57*1000*'Original data'!$U$3</f>
        <v>-0.0130465</v>
      </c>
      <c r="O39" s="218" t="n">
        <f aca="false">-'Original data'!O57*1000*'Original data'!$U$3</f>
        <v>-0.09692136</v>
      </c>
      <c r="P39" s="218" t="n">
        <f aca="false">-'Original data'!P57*1000*'Original data'!$U$3</f>
        <v>-0.1362261</v>
      </c>
      <c r="Q39" s="218" t="n">
        <f aca="false">-'Original data'!Q57*1000*'Original data'!$U$3</f>
        <v>-0.07564529</v>
      </c>
      <c r="R39" s="218" t="n">
        <f aca="false">-'Original data'!R57*1000*'Original data'!$U$3</f>
        <v>0.009139466</v>
      </c>
      <c r="S39" s="218" t="n">
        <f aca="false">-'Original data'!S57*1000*'Original data'!$U$3</f>
        <v>0.03282642</v>
      </c>
      <c r="T39" s="218" t="n">
        <f aca="false">-'Original data'!T57*1000*'Original data'!$U$3</f>
        <v>0.07419421</v>
      </c>
      <c r="U39" s="219" t="n">
        <f aca="false">-'Original data'!U57*1000*'Original data'!$U$3</f>
        <v>-0.4128723</v>
      </c>
      <c r="V39" s="219" t="n">
        <f aca="false">-'Original data'!V57*1000*'Original data'!$U$3</f>
        <v>-0.1432015</v>
      </c>
      <c r="X39" s="216" t="s">
        <v>174</v>
      </c>
      <c r="Y39" s="220" t="n">
        <f aca="false">-'Original data'!Y57*1000*'Original data'!$U$3</f>
        <v>0.3100399</v>
      </c>
      <c r="Z39" s="221" t="n">
        <f aca="false">-'Original data'!Z57*1000*'Original data'!$U$3</f>
        <v>0.01093497</v>
      </c>
      <c r="AA39" s="221" t="n">
        <f aca="false">-'Original data'!AA57*1000*'Original data'!$U$3</f>
        <v>0.04095335</v>
      </c>
      <c r="AB39" s="221" t="n">
        <f aca="false">-'Original data'!AB57*1000*'Original data'!$U$3</f>
        <v>0.02358445</v>
      </c>
      <c r="AC39" s="221" t="n">
        <f aca="false">-'Original data'!AC57*1000*'Original data'!$U$3</f>
        <v>0.0397896</v>
      </c>
      <c r="AD39" s="221" t="n">
        <f aca="false">-'Original data'!AD57*1000*'Original data'!$U$3</f>
        <v>0.003826933</v>
      </c>
      <c r="AE39" s="221" t="n">
        <f aca="false">-'Original data'!AE57*1000*'Original data'!$U$3</f>
        <v>0.008527697</v>
      </c>
      <c r="AF39" s="221" t="n">
        <f aca="false">-'Original data'!AF57*1000*'Original data'!$U$3</f>
        <v>-0.09531406</v>
      </c>
      <c r="AG39" s="221" t="n">
        <f aca="false">-'Original data'!AG57*1000*'Original data'!$U$3</f>
        <v>0.01270997</v>
      </c>
      <c r="AH39" s="221" t="n">
        <f aca="false">-'Original data'!AH57*1000*'Original data'!$U$3</f>
        <v>-0.01469762</v>
      </c>
      <c r="AI39" s="221" t="n">
        <f aca="false">-'Original data'!AI57*1000*'Original data'!$U$3</f>
        <v>0.06566262</v>
      </c>
      <c r="AJ39" s="221" t="n">
        <f aca="false">-'Original data'!AJ57*1000*'Original data'!$U$3</f>
        <v>-0.03600478</v>
      </c>
      <c r="AK39" s="221" t="n">
        <f aca="false">-'Original data'!AK57*1000*'Original data'!$U$3</f>
        <v>-0.02225232</v>
      </c>
      <c r="AL39" s="221" t="n">
        <f aca="false">-'Original data'!AL57*1000*'Original data'!$U$3</f>
        <v>-0.01813298</v>
      </c>
      <c r="AM39" s="221" t="n">
        <f aca="false">-'Original data'!AM57*1000*'Original data'!$U$3</f>
        <v>-0.03228787</v>
      </c>
      <c r="AN39" s="221" t="n">
        <f aca="false">-'Original data'!AN57*1000*'Original data'!$U$3</f>
        <v>0.03034322</v>
      </c>
      <c r="AO39" s="221" t="n">
        <f aca="false">-'Original data'!AO57*1000*'Original data'!$U$3</f>
        <v>0.004263929</v>
      </c>
      <c r="AP39" s="221" t="n">
        <f aca="false">-'Original data'!AP57*1000*'Original data'!$U$3</f>
        <v>-0.007923172</v>
      </c>
      <c r="AQ39" s="221" t="n">
        <f aca="false">-'Original data'!AQ57*1000*'Original data'!$U$3</f>
        <v>-0.1191877</v>
      </c>
      <c r="AR39" s="222" t="n">
        <f aca="false">-'Original data'!AR57*1000*'Original data'!$U$3</f>
        <v>-0.2236567</v>
      </c>
      <c r="AS39" s="222" t="n">
        <f aca="false">-'Original data'!AS57*1000*'Original data'!$U$3</f>
        <v>0.003656013</v>
      </c>
    </row>
    <row r="40" customFormat="false" ht="13.5" hidden="false" customHeight="false" outlineLevel="0" collapsed="false">
      <c r="A40" s="216" t="s">
        <v>175</v>
      </c>
      <c r="B40" s="223" t="n">
        <f aca="false">-'Original data'!B58*1000*'Original data'!$U$5</f>
        <v>-0.1512264</v>
      </c>
      <c r="C40" s="224" t="n">
        <f aca="false">-'Original data'!C58*1000*'Original data'!$U$5</f>
        <v>0.03609566</v>
      </c>
      <c r="D40" s="224" t="n">
        <f aca="false">-'Original data'!D58*1000*'Original data'!$U$5</f>
        <v>-0.06152493</v>
      </c>
      <c r="E40" s="224" t="n">
        <f aca="false">-'Original data'!E58*1000*'Original data'!$U$5</f>
        <v>-0.01915369</v>
      </c>
      <c r="F40" s="224" t="n">
        <f aca="false">-'Original data'!F58*1000*'Original data'!$U$5</f>
        <v>0.05045541</v>
      </c>
      <c r="G40" s="224" t="n">
        <f aca="false">-'Original data'!G58*1000*'Original data'!$U$5</f>
        <v>0.1774695</v>
      </c>
      <c r="H40" s="224" t="n">
        <f aca="false">-'Original data'!H58*1000*'Original data'!$U$5</f>
        <v>0.06207967</v>
      </c>
      <c r="I40" s="224" t="n">
        <f aca="false">-'Original data'!I58*1000*'Original data'!$U$5</f>
        <v>0.05842837</v>
      </c>
      <c r="J40" s="224" t="n">
        <f aca="false">-'Original data'!J58*1000*'Original data'!$U$5</f>
        <v>0.02897447</v>
      </c>
      <c r="K40" s="224" t="n">
        <f aca="false">-'Original data'!K58*1000*'Original data'!$U$5</f>
        <v>-0.03866303</v>
      </c>
      <c r="L40" s="224" t="n">
        <f aca="false">-'Original data'!L58*1000*'Original data'!$U$5</f>
        <v>0.06374391</v>
      </c>
      <c r="M40" s="224" t="n">
        <f aca="false">-'Original data'!M58*1000*'Original data'!$U$5</f>
        <v>0.08384926</v>
      </c>
      <c r="N40" s="224" t="n">
        <f aca="false">-'Original data'!N58*1000*'Original data'!$U$5</f>
        <v>0.2021697</v>
      </c>
      <c r="O40" s="224" t="n">
        <f aca="false">-'Original data'!O58*1000*'Original data'!$U$5</f>
        <v>-0.06351448</v>
      </c>
      <c r="P40" s="224" t="n">
        <f aca="false">-'Original data'!P58*1000*'Original data'!$U$5</f>
        <v>0.1023125</v>
      </c>
      <c r="Q40" s="224" t="n">
        <f aca="false">-'Original data'!Q58*1000*'Original data'!$U$5</f>
        <v>-0.05944156</v>
      </c>
      <c r="R40" s="224" t="n">
        <f aca="false">-'Original data'!R58*1000*'Original data'!$U$5</f>
        <v>-0.1033104</v>
      </c>
      <c r="S40" s="224" t="n">
        <f aca="false">-'Original data'!S58*1000*'Original data'!$U$5</f>
        <v>-0.1915759</v>
      </c>
      <c r="T40" s="224" t="n">
        <f aca="false">-'Original data'!T58*1000*'Original data'!$U$5</f>
        <v>-0.1441828</v>
      </c>
      <c r="U40" s="225" t="n">
        <f aca="false">-'Original data'!U58*1000*'Original data'!$U$5</f>
        <v>-0.0657806</v>
      </c>
      <c r="V40" s="225" t="n">
        <f aca="false">-'Original data'!V58*1000*'Original data'!$U$5</f>
        <v>-0.6187258</v>
      </c>
      <c r="X40" s="216" t="s">
        <v>175</v>
      </c>
      <c r="Y40" s="226" t="n">
        <f aca="false">-'Original data'!Y58*1000*'Original data'!$U$5</f>
        <v>-0.3793102</v>
      </c>
      <c r="Z40" s="227" t="n">
        <f aca="false">-'Original data'!Z58*1000*'Original data'!$U$5</f>
        <v>-0.06357815</v>
      </c>
      <c r="AA40" s="227" t="n">
        <f aca="false">-'Original data'!AA58*1000*'Original data'!$U$5</f>
        <v>-0.008976437</v>
      </c>
      <c r="AB40" s="227" t="n">
        <f aca="false">-'Original data'!AB58*1000*'Original data'!$U$5</f>
        <v>0.05718806</v>
      </c>
      <c r="AC40" s="227" t="n">
        <f aca="false">-'Original data'!AC58*1000*'Original data'!$U$5</f>
        <v>-0.06645704</v>
      </c>
      <c r="AD40" s="227" t="n">
        <f aca="false">-'Original data'!AD58*1000*'Original data'!$U$5</f>
        <v>0.2476842</v>
      </c>
      <c r="AE40" s="227" t="n">
        <f aca="false">-'Original data'!AE58*1000*'Original data'!$U$5</f>
        <v>-0.05772495</v>
      </c>
      <c r="AF40" s="227" t="n">
        <f aca="false">-'Original data'!AF58*1000*'Original data'!$U$5</f>
        <v>-0.01564024</v>
      </c>
      <c r="AG40" s="227" t="n">
        <f aca="false">-'Original data'!AG58*1000*'Original data'!$U$5</f>
        <v>0.02000397</v>
      </c>
      <c r="AH40" s="227" t="n">
        <f aca="false">-'Original data'!AH58*1000*'Original data'!$U$5</f>
        <v>0.02403468</v>
      </c>
      <c r="AI40" s="227" t="n">
        <f aca="false">-'Original data'!AI58*1000*'Original data'!$U$5</f>
        <v>0.08707869</v>
      </c>
      <c r="AJ40" s="227" t="n">
        <f aca="false">-'Original data'!AJ58*1000*'Original data'!$U$5</f>
        <v>0.049887</v>
      </c>
      <c r="AK40" s="227" t="n">
        <f aca="false">-'Original data'!AK58*1000*'Original data'!$U$5</f>
        <v>0.1249907</v>
      </c>
      <c r="AL40" s="227" t="n">
        <f aca="false">-'Original data'!AL58*1000*'Original data'!$U$5</f>
        <v>0.02643945</v>
      </c>
      <c r="AM40" s="227" t="n">
        <f aca="false">-'Original data'!AM58*1000*'Original data'!$U$5</f>
        <v>0.08597963</v>
      </c>
      <c r="AN40" s="227" t="n">
        <f aca="false">-'Original data'!AN58*1000*'Original data'!$U$5</f>
        <v>-0.07152763</v>
      </c>
      <c r="AO40" s="227" t="n">
        <f aca="false">-'Original data'!AO58*1000*'Original data'!$U$5</f>
        <v>0.08663443</v>
      </c>
      <c r="AP40" s="227" t="n">
        <f aca="false">-'Original data'!AP58*1000*'Original data'!$U$5</f>
        <v>-0.2454737</v>
      </c>
      <c r="AQ40" s="227" t="n">
        <f aca="false">-'Original data'!AQ58*1000*'Original data'!$U$5</f>
        <v>-0.019466</v>
      </c>
      <c r="AR40" s="228" t="n">
        <f aca="false">-'Original data'!AR58*1000*'Original data'!$U$5</f>
        <v>-0.09995521</v>
      </c>
      <c r="AS40" s="228" t="n">
        <f aca="false">-'Original data'!AS58*1000*'Original data'!$U$5</f>
        <v>-0.5306062</v>
      </c>
    </row>
    <row r="41" customFormat="false" ht="12.75" hidden="false" customHeight="false" outlineLevel="0" collapsed="false">
      <c r="A41" s="229" t="s">
        <v>176</v>
      </c>
      <c r="B41" s="230" t="n">
        <f aca="false">'Original data'!C59+-0.025</f>
        <v>14.374028</v>
      </c>
      <c r="X41" s="229" t="s">
        <v>176</v>
      </c>
      <c r="Y41" s="230" t="n">
        <f aca="false">'Original data'!Z59+-0.025</f>
        <v>14.372298</v>
      </c>
    </row>
    <row r="42" customFormat="false" ht="12.75" hidden="false" customHeight="false" outlineLevel="0" collapsed="false">
      <c r="A42" s="231" t="s">
        <v>177</v>
      </c>
      <c r="B42" s="232" t="n">
        <f aca="false">'Original data'!C60</f>
        <v>703.601307189543</v>
      </c>
      <c r="X42" s="231" t="s">
        <v>177</v>
      </c>
      <c r="Y42" s="232" t="n">
        <f aca="false">'Original data'!Z60</f>
        <v>703.692810457516</v>
      </c>
    </row>
    <row r="43" customFormat="false" ht="12.75" hidden="false" customHeight="false" outlineLevel="0" collapsed="false">
      <c r="A43" s="231" t="s">
        <v>178</v>
      </c>
      <c r="B43" s="233" t="n">
        <f aca="false">'Original data'!C61</f>
        <v>0.011154984461972</v>
      </c>
      <c r="H43" s="234"/>
      <c r="X43" s="231" t="s">
        <v>178</v>
      </c>
      <c r="Y43" s="233" t="n">
        <f aca="false">'Original data'!Z61</f>
        <v>0.014175118216097</v>
      </c>
    </row>
    <row r="44" customFormat="false" ht="12.75" hidden="false" customHeight="false" outlineLevel="0" collapsed="false">
      <c r="A44" s="231" t="s">
        <v>171</v>
      </c>
      <c r="B44" s="235" t="n">
        <f aca="false">'Original data'!C62</f>
        <v>8.5</v>
      </c>
      <c r="X44" s="231" t="s">
        <v>171</v>
      </c>
      <c r="Y44" s="235" t="n">
        <f aca="false">'Original data'!Z62</f>
        <v>8.5</v>
      </c>
    </row>
    <row r="45" customFormat="false" ht="13.5" hidden="false" customHeight="false" outlineLevel="0" collapsed="false">
      <c r="A45" s="236" t="s">
        <v>179</v>
      </c>
      <c r="B45" s="237" t="n">
        <f aca="false">'Work sheet'!$B$234</f>
        <v>0.01049525353125</v>
      </c>
      <c r="X45" s="236" t="s">
        <v>179</v>
      </c>
      <c r="Y45" s="237" t="n">
        <f aca="false">'Work sheet'!$B$241</f>
        <v>0.0158847834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8:08Z</dcterms:modified>
  <cp:revision>0</cp:revision>
  <dc:subject/>
  <dc:title/>
</cp:coreProperties>
</file>