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18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18cmt2</t>
  </si>
  <si>
    <t xml:space="preserve">a even</t>
  </si>
  <si>
    <t xml:space="preserve">Test Operator</t>
  </si>
  <si>
    <t xml:space="preserve">A. Pavese</t>
  </si>
  <si>
    <t xml:space="preserve">Test Controller</t>
  </si>
  <si>
    <t xml:space="preserve">B. Caserza</t>
  </si>
  <si>
    <t xml:space="preserve">Date of test</t>
  </si>
  <si>
    <t xml:space="preserve">Time of test</t>
  </si>
  <si>
    <t xml:space="preserve">07:00 - 09:00</t>
  </si>
  <si>
    <t xml:space="preserve">10:00 - 13:3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18 (Ansaldo 18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4.64377594711074E-005</c:v>
                </c:pt>
                <c:pt idx="1">
                  <c:v>4.64377594711074E-005</c:v>
                </c:pt>
                <c:pt idx="2">
                  <c:v>4.64377594711074E-005</c:v>
                </c:pt>
                <c:pt idx="3">
                  <c:v>4.64377594711074E-005</c:v>
                </c:pt>
                <c:pt idx="4">
                  <c:v>4.64377594711074E-005</c:v>
                </c:pt>
                <c:pt idx="5">
                  <c:v>4.64377594711074E-005</c:v>
                </c:pt>
                <c:pt idx="6">
                  <c:v>4.64377594711074E-005</c:v>
                </c:pt>
                <c:pt idx="7">
                  <c:v>4.64377594711074E-005</c:v>
                </c:pt>
                <c:pt idx="8">
                  <c:v>4.64377594711074E-005</c:v>
                </c:pt>
                <c:pt idx="9">
                  <c:v>4.64377594711074E-005</c:v>
                </c:pt>
                <c:pt idx="10">
                  <c:v>4.64377594711074E-005</c:v>
                </c:pt>
                <c:pt idx="11">
                  <c:v>4.64377594711074E-005</c:v>
                </c:pt>
                <c:pt idx="12">
                  <c:v>4.64377594711074E-005</c:v>
                </c:pt>
                <c:pt idx="13">
                  <c:v>4.64377594711074E-005</c:v>
                </c:pt>
                <c:pt idx="14">
                  <c:v>4.64377594711074E-005</c:v>
                </c:pt>
                <c:pt idx="15">
                  <c:v>-0.000120738174624546</c:v>
                </c:pt>
                <c:pt idx="16">
                  <c:v>-0.000120738174624546</c:v>
                </c:pt>
                <c:pt idx="17">
                  <c:v>-0.000455090042815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185770016719267</c:v>
                </c:pt>
                <c:pt idx="1">
                  <c:v>-1.8577001672071E-005</c:v>
                </c:pt>
                <c:pt idx="2">
                  <c:v>-1.8577001672071E-005</c:v>
                </c:pt>
                <c:pt idx="3">
                  <c:v>-1.8577001672071E-005</c:v>
                </c:pt>
                <c:pt idx="4">
                  <c:v>-1.8577001672071E-005</c:v>
                </c:pt>
                <c:pt idx="5">
                  <c:v>-0.000185770016719267</c:v>
                </c:pt>
                <c:pt idx="6">
                  <c:v>-1.8577001672071E-005</c:v>
                </c:pt>
                <c:pt idx="7">
                  <c:v>0.000148616013375458</c:v>
                </c:pt>
                <c:pt idx="8">
                  <c:v>-1.8577001672071E-005</c:v>
                </c:pt>
                <c:pt idx="9">
                  <c:v>-1.8577001672071E-005</c:v>
                </c:pt>
                <c:pt idx="10">
                  <c:v>-1.8577001672071E-005</c:v>
                </c:pt>
                <c:pt idx="11">
                  <c:v>0.000148616013375458</c:v>
                </c:pt>
                <c:pt idx="12">
                  <c:v>0.000148616013375458</c:v>
                </c:pt>
                <c:pt idx="13">
                  <c:v>0.000148616013375458</c:v>
                </c:pt>
                <c:pt idx="14">
                  <c:v>-1.8577001672071E-005</c:v>
                </c:pt>
                <c:pt idx="15">
                  <c:v>0.000148616013375458</c:v>
                </c:pt>
                <c:pt idx="16">
                  <c:v>-1.8577001672071E-005</c:v>
                </c:pt>
                <c:pt idx="17">
                  <c:v>-0.000185770016719267</c:v>
                </c:pt>
              </c:numCache>
            </c:numRef>
          </c:yVal>
          <c:smooth val="0"/>
        </c:ser>
        <c:axId val="17215982"/>
        <c:axId val="28454486"/>
      </c:scatterChart>
      <c:valAx>
        <c:axId val="1721598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4486"/>
        <c:crossesAt val="0"/>
        <c:crossBetween val="midCat"/>
      </c:valAx>
      <c:valAx>
        <c:axId val="2845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59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18 (Ansaldo 18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63513</c:v>
                </c:pt>
                <c:pt idx="1">
                  <c:v>0.708373</c:v>
                </c:pt>
                <c:pt idx="2">
                  <c:v>0.466812</c:v>
                </c:pt>
                <c:pt idx="3">
                  <c:v>-0.158314</c:v>
                </c:pt>
                <c:pt idx="4">
                  <c:v>-0.382511</c:v>
                </c:pt>
                <c:pt idx="5">
                  <c:v>0.025455</c:v>
                </c:pt>
                <c:pt idx="6">
                  <c:v>0.249466</c:v>
                </c:pt>
                <c:pt idx="7">
                  <c:v>0.214881</c:v>
                </c:pt>
                <c:pt idx="8">
                  <c:v>0.061588</c:v>
                </c:pt>
                <c:pt idx="9">
                  <c:v>0.195163</c:v>
                </c:pt>
                <c:pt idx="10">
                  <c:v>-1.506331</c:v>
                </c:pt>
                <c:pt idx="11">
                  <c:v>-1.833901</c:v>
                </c:pt>
                <c:pt idx="12">
                  <c:v>-1.397493</c:v>
                </c:pt>
                <c:pt idx="13">
                  <c:v>-1.482564</c:v>
                </c:pt>
                <c:pt idx="14">
                  <c:v>-0.537565</c:v>
                </c:pt>
                <c:pt idx="15">
                  <c:v>-0.103808</c:v>
                </c:pt>
                <c:pt idx="16">
                  <c:v>-0.375093</c:v>
                </c:pt>
                <c:pt idx="17">
                  <c:v>0.62689</c:v>
                </c:pt>
                <c:pt idx="18">
                  <c:v>1.663792</c:v>
                </c:pt>
                <c:pt idx="19">
                  <c:v>2.589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38156</c:v>
                </c:pt>
                <c:pt idx="1">
                  <c:v>1.288896</c:v>
                </c:pt>
                <c:pt idx="2">
                  <c:v>0.021389</c:v>
                </c:pt>
                <c:pt idx="3">
                  <c:v>-0.556263</c:v>
                </c:pt>
                <c:pt idx="4">
                  <c:v>-0.793405</c:v>
                </c:pt>
                <c:pt idx="5">
                  <c:v>0.579832</c:v>
                </c:pt>
                <c:pt idx="6">
                  <c:v>0.864979</c:v>
                </c:pt>
                <c:pt idx="7">
                  <c:v>0.599361</c:v>
                </c:pt>
                <c:pt idx="8">
                  <c:v>0.406852</c:v>
                </c:pt>
                <c:pt idx="9">
                  <c:v>-0.400599</c:v>
                </c:pt>
                <c:pt idx="10">
                  <c:v>-1.631036</c:v>
                </c:pt>
                <c:pt idx="11">
                  <c:v>-2.434327</c:v>
                </c:pt>
                <c:pt idx="12">
                  <c:v>-2.329441</c:v>
                </c:pt>
                <c:pt idx="13">
                  <c:v>-1.894707</c:v>
                </c:pt>
                <c:pt idx="14">
                  <c:v>-1.445901</c:v>
                </c:pt>
                <c:pt idx="15">
                  <c:v>-0.634201</c:v>
                </c:pt>
                <c:pt idx="16">
                  <c:v>0.402909</c:v>
                </c:pt>
                <c:pt idx="17">
                  <c:v>1.005229</c:v>
                </c:pt>
                <c:pt idx="18">
                  <c:v>2.131549</c:v>
                </c:pt>
                <c:pt idx="19">
                  <c:v>3.090045</c:v>
                </c:pt>
              </c:numCache>
            </c:numRef>
          </c:yVal>
          <c:smooth val="0"/>
        </c:ser>
        <c:axId val="60414903"/>
        <c:axId val="37981009"/>
      </c:scatterChart>
      <c:valAx>
        <c:axId val="6041490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1009"/>
        <c:crossesAt val="0"/>
        <c:crossBetween val="midCat"/>
      </c:valAx>
      <c:valAx>
        <c:axId val="3798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49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18 (Ansaldo 18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3655679105776</c:v>
                </c:pt>
                <c:pt idx="1">
                  <c:v>2.74507338788168</c:v>
                </c:pt>
                <c:pt idx="2">
                  <c:v>0.0791692544475769</c:v>
                </c:pt>
                <c:pt idx="3">
                  <c:v>0.149132142077429</c:v>
                </c:pt>
                <c:pt idx="4">
                  <c:v>0.0344791491816346</c:v>
                </c:pt>
                <c:pt idx="5">
                  <c:v>0.632035809543067</c:v>
                </c:pt>
                <c:pt idx="6">
                  <c:v>0.0117724232323609</c:v>
                </c:pt>
                <c:pt idx="7">
                  <c:v>0.527686038837719</c:v>
                </c:pt>
                <c:pt idx="8">
                  <c:v>-1.68161334093697E-008</c:v>
                </c:pt>
                <c:pt idx="9">
                  <c:v>0.659956328976104</c:v>
                </c:pt>
                <c:pt idx="10">
                  <c:v>-0.000773289798388097</c:v>
                </c:pt>
                <c:pt idx="11">
                  <c:v>0.718488327610296</c:v>
                </c:pt>
                <c:pt idx="12">
                  <c:v>-0.0178506237441883</c:v>
                </c:pt>
                <c:pt idx="13">
                  <c:v>0.267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08507774705102</c:v>
                </c:pt>
                <c:pt idx="1">
                  <c:v>2.13940404879236</c:v>
                </c:pt>
                <c:pt idx="2">
                  <c:v>-0.00417900374010212</c:v>
                </c:pt>
                <c:pt idx="3">
                  <c:v>0.0929479559328874</c:v>
                </c:pt>
                <c:pt idx="4">
                  <c:v>-0.0101370555384974</c:v>
                </c:pt>
                <c:pt idx="5">
                  <c:v>0.707059335408425</c:v>
                </c:pt>
                <c:pt idx="6">
                  <c:v>-0.0178612785676174</c:v>
                </c:pt>
                <c:pt idx="7">
                  <c:v>0.507159650987946</c:v>
                </c:pt>
                <c:pt idx="8">
                  <c:v>1.80352717699464E-009</c:v>
                </c:pt>
                <c:pt idx="9">
                  <c:v>0.657839465284995</c:v>
                </c:pt>
                <c:pt idx="10">
                  <c:v>-0.0211339822734782</c:v>
                </c:pt>
                <c:pt idx="11">
                  <c:v>0.737848589372216</c:v>
                </c:pt>
                <c:pt idx="12">
                  <c:v>-0.0149678861311158</c:v>
                </c:pt>
                <c:pt idx="13">
                  <c:v>0.2656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9184399796101</c:v>
                </c:pt>
                <c:pt idx="1">
                  <c:v>2.27476562727965</c:v>
                </c:pt>
                <c:pt idx="2">
                  <c:v>0.0220691940690327</c:v>
                </c:pt>
                <c:pt idx="3">
                  <c:v>0.106906642008489</c:v>
                </c:pt>
                <c:pt idx="4">
                  <c:v>0.0319578593391916</c:v>
                </c:pt>
                <c:pt idx="5">
                  <c:v>0.725545240812178</c:v>
                </c:pt>
                <c:pt idx="6">
                  <c:v>-0.0112559485735925</c:v>
                </c:pt>
                <c:pt idx="7">
                  <c:v>0.516782235278263</c:v>
                </c:pt>
                <c:pt idx="8">
                  <c:v>-8.39870568924983E-011</c:v>
                </c:pt>
                <c:pt idx="9">
                  <c:v>0.65369398778064</c:v>
                </c:pt>
                <c:pt idx="10">
                  <c:v>-0.0162739290223624</c:v>
                </c:pt>
                <c:pt idx="11">
                  <c:v>0.743649647989204</c:v>
                </c:pt>
                <c:pt idx="12">
                  <c:v>-0.0188344159832854</c:v>
                </c:pt>
                <c:pt idx="13">
                  <c:v>0.2615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4685275921634</c:v>
                </c:pt>
                <c:pt idx="1">
                  <c:v>2.09747817791771</c:v>
                </c:pt>
                <c:pt idx="2">
                  <c:v>0.0533150559737652</c:v>
                </c:pt>
                <c:pt idx="3">
                  <c:v>0.106123352907273</c:v>
                </c:pt>
                <c:pt idx="4">
                  <c:v>0.0287246452609577</c:v>
                </c:pt>
                <c:pt idx="5">
                  <c:v>0.70068949469236</c:v>
                </c:pt>
                <c:pt idx="6">
                  <c:v>-0.0155418559082494</c:v>
                </c:pt>
                <c:pt idx="7">
                  <c:v>0.519521567392276</c:v>
                </c:pt>
                <c:pt idx="8">
                  <c:v>1.49038376778821E-009</c:v>
                </c:pt>
                <c:pt idx="9">
                  <c:v>0.657064314929867</c:v>
                </c:pt>
                <c:pt idx="10">
                  <c:v>-0.0201291259197625</c:v>
                </c:pt>
                <c:pt idx="11">
                  <c:v>0.739597139221383</c:v>
                </c:pt>
                <c:pt idx="12">
                  <c:v>-0.0213098928530387</c:v>
                </c:pt>
                <c:pt idx="13">
                  <c:v>0.2492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094412626416</c:v>
                </c:pt>
                <c:pt idx="1">
                  <c:v>2.05735143047551</c:v>
                </c:pt>
                <c:pt idx="2">
                  <c:v>-0.0348600558790407</c:v>
                </c:pt>
                <c:pt idx="3">
                  <c:v>0.328359056161906</c:v>
                </c:pt>
                <c:pt idx="4">
                  <c:v>0.0639357500694711</c:v>
                </c:pt>
                <c:pt idx="5">
                  <c:v>0.686650100750901</c:v>
                </c:pt>
                <c:pt idx="6">
                  <c:v>-0.0145397125845597</c:v>
                </c:pt>
                <c:pt idx="7">
                  <c:v>0.517074251132196</c:v>
                </c:pt>
                <c:pt idx="8">
                  <c:v>-5.36180586041546E-010</c:v>
                </c:pt>
                <c:pt idx="9">
                  <c:v>0.656428483777599</c:v>
                </c:pt>
                <c:pt idx="10">
                  <c:v>-0.0164256804366334</c:v>
                </c:pt>
                <c:pt idx="11">
                  <c:v>0.719330278346544</c:v>
                </c:pt>
                <c:pt idx="12">
                  <c:v>-0.0207803560950705</c:v>
                </c:pt>
                <c:pt idx="13">
                  <c:v>0.2625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4264494697122</c:v>
                </c:pt>
                <c:pt idx="1">
                  <c:v>1.88559168052183</c:v>
                </c:pt>
                <c:pt idx="2">
                  <c:v>-0.0244777630166271</c:v>
                </c:pt>
                <c:pt idx="3">
                  <c:v>0.278518982120767</c:v>
                </c:pt>
                <c:pt idx="4">
                  <c:v>0.0293537258284977</c:v>
                </c:pt>
                <c:pt idx="5">
                  <c:v>0.743520639952554</c:v>
                </c:pt>
                <c:pt idx="6">
                  <c:v>-0.0122304780504341</c:v>
                </c:pt>
                <c:pt idx="7">
                  <c:v>0.522485855556267</c:v>
                </c:pt>
                <c:pt idx="8">
                  <c:v>-3.55457970696582E-009</c:v>
                </c:pt>
                <c:pt idx="9">
                  <c:v>0.652625892955561</c:v>
                </c:pt>
                <c:pt idx="10">
                  <c:v>-0.0111969573087224</c:v>
                </c:pt>
                <c:pt idx="11">
                  <c:v>0.726848160895523</c:v>
                </c:pt>
                <c:pt idx="12">
                  <c:v>-0.0163151786125984</c:v>
                </c:pt>
                <c:pt idx="13">
                  <c:v>0.243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5060565072405</c:v>
                </c:pt>
                <c:pt idx="1">
                  <c:v>2.03852713114692</c:v>
                </c:pt>
                <c:pt idx="2">
                  <c:v>0.0661007787109906</c:v>
                </c:pt>
                <c:pt idx="3">
                  <c:v>0.272040084256776</c:v>
                </c:pt>
                <c:pt idx="4">
                  <c:v>0.0163150347457682</c:v>
                </c:pt>
                <c:pt idx="5">
                  <c:v>0.696664119078135</c:v>
                </c:pt>
                <c:pt idx="6">
                  <c:v>0.0193107856825033</c:v>
                </c:pt>
                <c:pt idx="7">
                  <c:v>0.523506626159348</c:v>
                </c:pt>
                <c:pt idx="8">
                  <c:v>2.91703435018054E-009</c:v>
                </c:pt>
                <c:pt idx="9">
                  <c:v>0.656544440338871</c:v>
                </c:pt>
                <c:pt idx="10">
                  <c:v>0.028728783967945</c:v>
                </c:pt>
                <c:pt idx="11">
                  <c:v>0.691691864564544</c:v>
                </c:pt>
                <c:pt idx="12">
                  <c:v>-0.0083552504090599</c:v>
                </c:pt>
                <c:pt idx="13">
                  <c:v>0.2357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7774950551234</c:v>
                </c:pt>
                <c:pt idx="1">
                  <c:v>2.30731328798076</c:v>
                </c:pt>
                <c:pt idx="2">
                  <c:v>0.0829831838341421</c:v>
                </c:pt>
                <c:pt idx="3">
                  <c:v>0.277746016638728</c:v>
                </c:pt>
                <c:pt idx="4">
                  <c:v>0.0426988390642513</c:v>
                </c:pt>
                <c:pt idx="5">
                  <c:v>0.711668615915538</c:v>
                </c:pt>
                <c:pt idx="6">
                  <c:v>-0.00308644810554729</c:v>
                </c:pt>
                <c:pt idx="7">
                  <c:v>0.525531107212594</c:v>
                </c:pt>
                <c:pt idx="8">
                  <c:v>-5.83695058259393E-009</c:v>
                </c:pt>
                <c:pt idx="9">
                  <c:v>0.659097122385974</c:v>
                </c:pt>
                <c:pt idx="10">
                  <c:v>-0.0158124277046532</c:v>
                </c:pt>
                <c:pt idx="11">
                  <c:v>0.726450221745559</c:v>
                </c:pt>
                <c:pt idx="12">
                  <c:v>-0.0145899012997195</c:v>
                </c:pt>
                <c:pt idx="13">
                  <c:v>0.2276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1831813330474</c:v>
                </c:pt>
                <c:pt idx="1">
                  <c:v>1.95690887037712</c:v>
                </c:pt>
                <c:pt idx="2">
                  <c:v>0.0163605257475088</c:v>
                </c:pt>
                <c:pt idx="3">
                  <c:v>0.329590901863398</c:v>
                </c:pt>
                <c:pt idx="4">
                  <c:v>0.0455398627028992</c:v>
                </c:pt>
                <c:pt idx="5">
                  <c:v>0.673885737354783</c:v>
                </c:pt>
                <c:pt idx="6">
                  <c:v>-0.0217547360508176</c:v>
                </c:pt>
                <c:pt idx="7">
                  <c:v>0.517624786034347</c:v>
                </c:pt>
                <c:pt idx="8">
                  <c:v>4.22080588145454E-010</c:v>
                </c:pt>
                <c:pt idx="9">
                  <c:v>0.66368862286296</c:v>
                </c:pt>
                <c:pt idx="10">
                  <c:v>-0.0510815527349327</c:v>
                </c:pt>
                <c:pt idx="11">
                  <c:v>0.730778266160537</c:v>
                </c:pt>
                <c:pt idx="12">
                  <c:v>-0.0178340438918237</c:v>
                </c:pt>
                <c:pt idx="13">
                  <c:v>0.258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320506807199</c:v>
                </c:pt>
                <c:pt idx="1">
                  <c:v>2.02851178871043</c:v>
                </c:pt>
                <c:pt idx="2">
                  <c:v>0.0269891360735306</c:v>
                </c:pt>
                <c:pt idx="3">
                  <c:v>0.217607795043215</c:v>
                </c:pt>
                <c:pt idx="4">
                  <c:v>0.0360458389187864</c:v>
                </c:pt>
                <c:pt idx="5">
                  <c:v>0.706026816005694</c:v>
                </c:pt>
                <c:pt idx="6">
                  <c:v>0.0183047335269337</c:v>
                </c:pt>
                <c:pt idx="7">
                  <c:v>0.519360183051735</c:v>
                </c:pt>
                <c:pt idx="8">
                  <c:v>-8.22015412335619E-010</c:v>
                </c:pt>
                <c:pt idx="9">
                  <c:v>0.661888801158112</c:v>
                </c:pt>
                <c:pt idx="10">
                  <c:v>0.006849276145844</c:v>
                </c:pt>
                <c:pt idx="11">
                  <c:v>0.72907156945938</c:v>
                </c:pt>
                <c:pt idx="12">
                  <c:v>-0.0166207951399444</c:v>
                </c:pt>
                <c:pt idx="13">
                  <c:v>0.2455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7533502499639</c:v>
                </c:pt>
                <c:pt idx="1">
                  <c:v>2.30627374994563</c:v>
                </c:pt>
                <c:pt idx="2">
                  <c:v>0.00603028915158699</c:v>
                </c:pt>
                <c:pt idx="3">
                  <c:v>0.192016843640699</c:v>
                </c:pt>
                <c:pt idx="4">
                  <c:v>0.0285208281343722</c:v>
                </c:pt>
                <c:pt idx="5">
                  <c:v>0.701245250259038</c:v>
                </c:pt>
                <c:pt idx="6">
                  <c:v>0.00732770806598604</c:v>
                </c:pt>
                <c:pt idx="7">
                  <c:v>0.519363605567085</c:v>
                </c:pt>
                <c:pt idx="8">
                  <c:v>5.43982774797724E-009</c:v>
                </c:pt>
                <c:pt idx="9">
                  <c:v>0.660409432865171</c:v>
                </c:pt>
                <c:pt idx="10">
                  <c:v>0.00196512601660076</c:v>
                </c:pt>
                <c:pt idx="11">
                  <c:v>0.733295726836137</c:v>
                </c:pt>
                <c:pt idx="12">
                  <c:v>-0.0208580579248863</c:v>
                </c:pt>
                <c:pt idx="13">
                  <c:v>0.2428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0871916104913</c:v>
                </c:pt>
                <c:pt idx="1">
                  <c:v>2.30627073732913</c:v>
                </c:pt>
                <c:pt idx="2">
                  <c:v>0.0188991821546631</c:v>
                </c:pt>
                <c:pt idx="3">
                  <c:v>0.281216469198267</c:v>
                </c:pt>
                <c:pt idx="4">
                  <c:v>0.00241054358140647</c:v>
                </c:pt>
                <c:pt idx="5">
                  <c:v>0.732350404034626</c:v>
                </c:pt>
                <c:pt idx="6">
                  <c:v>0.0117081131491666</c:v>
                </c:pt>
                <c:pt idx="7">
                  <c:v>0.524993451557528</c:v>
                </c:pt>
                <c:pt idx="8">
                  <c:v>-3.96509411242085E-010</c:v>
                </c:pt>
                <c:pt idx="9">
                  <c:v>0.661991738838041</c:v>
                </c:pt>
                <c:pt idx="10">
                  <c:v>0.0124409126996995</c:v>
                </c:pt>
                <c:pt idx="11">
                  <c:v>0.736853714043373</c:v>
                </c:pt>
                <c:pt idx="12">
                  <c:v>-0.0175251078271082</c:v>
                </c:pt>
                <c:pt idx="13">
                  <c:v>0.2287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096072136594</c:v>
                </c:pt>
                <c:pt idx="1">
                  <c:v>2.11269925552582</c:v>
                </c:pt>
                <c:pt idx="2">
                  <c:v>0.0575228426290174</c:v>
                </c:pt>
                <c:pt idx="3">
                  <c:v>0.249600834740221</c:v>
                </c:pt>
                <c:pt idx="4">
                  <c:v>-0.029999820290672</c:v>
                </c:pt>
                <c:pt idx="5">
                  <c:v>0.717241578747321</c:v>
                </c:pt>
                <c:pt idx="6">
                  <c:v>0.00417396465114918</c:v>
                </c:pt>
                <c:pt idx="7">
                  <c:v>0.520906382524817</c:v>
                </c:pt>
                <c:pt idx="8">
                  <c:v>-3.14347294028128E-009</c:v>
                </c:pt>
                <c:pt idx="9">
                  <c:v>0.659929552296958</c:v>
                </c:pt>
                <c:pt idx="10">
                  <c:v>0.00769058707580331</c:v>
                </c:pt>
                <c:pt idx="11">
                  <c:v>0.720606202757292</c:v>
                </c:pt>
                <c:pt idx="12">
                  <c:v>-0.0129538147936875</c:v>
                </c:pt>
                <c:pt idx="13">
                  <c:v>0.222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92538141261302</c:v>
                </c:pt>
                <c:pt idx="1">
                  <c:v>2.11188222027146</c:v>
                </c:pt>
                <c:pt idx="2">
                  <c:v>0.00108644620417976</c:v>
                </c:pt>
                <c:pt idx="3">
                  <c:v>0.230917314627977</c:v>
                </c:pt>
                <c:pt idx="4">
                  <c:v>-0.0275981942400729</c:v>
                </c:pt>
                <c:pt idx="5">
                  <c:v>0.660872895295575</c:v>
                </c:pt>
                <c:pt idx="6">
                  <c:v>0.0161884581501158</c:v>
                </c:pt>
                <c:pt idx="7">
                  <c:v>0.527314018325173</c:v>
                </c:pt>
                <c:pt idx="8">
                  <c:v>-1.4301764633684E-011</c:v>
                </c:pt>
                <c:pt idx="9">
                  <c:v>0.663207805033929</c:v>
                </c:pt>
                <c:pt idx="10">
                  <c:v>0.0212723790103974</c:v>
                </c:pt>
                <c:pt idx="11">
                  <c:v>0.717735458531711</c:v>
                </c:pt>
                <c:pt idx="12">
                  <c:v>-0.0191012088493008</c:v>
                </c:pt>
                <c:pt idx="13">
                  <c:v>0.2132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1991729041232</c:v>
                </c:pt>
                <c:pt idx="1">
                  <c:v>2.36388481324363</c:v>
                </c:pt>
                <c:pt idx="2">
                  <c:v>-0.00637772599521388</c:v>
                </c:pt>
                <c:pt idx="3">
                  <c:v>0.169763941420587</c:v>
                </c:pt>
                <c:pt idx="4">
                  <c:v>0.0548047095017244</c:v>
                </c:pt>
                <c:pt idx="5">
                  <c:v>0.712252135933856</c:v>
                </c:pt>
                <c:pt idx="6">
                  <c:v>0.0534799195314845</c:v>
                </c:pt>
                <c:pt idx="7">
                  <c:v>0.518699083324098</c:v>
                </c:pt>
                <c:pt idx="8">
                  <c:v>1.04625176144263E-010</c:v>
                </c:pt>
                <c:pt idx="9">
                  <c:v>0.655308150361151</c:v>
                </c:pt>
                <c:pt idx="10">
                  <c:v>0.0213783616251859</c:v>
                </c:pt>
                <c:pt idx="11">
                  <c:v>0.721634594028098</c:v>
                </c:pt>
                <c:pt idx="12">
                  <c:v>-0.01349570859404</c:v>
                </c:pt>
                <c:pt idx="13">
                  <c:v>0.272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7840542122191</c:v>
                </c:pt>
                <c:pt idx="1">
                  <c:v>2.2687824073276</c:v>
                </c:pt>
                <c:pt idx="2">
                  <c:v>0.0523469398788941</c:v>
                </c:pt>
                <c:pt idx="3">
                  <c:v>0.281794316157109</c:v>
                </c:pt>
                <c:pt idx="4">
                  <c:v>0.00128949393431529</c:v>
                </c:pt>
                <c:pt idx="5">
                  <c:v>0.741622694464817</c:v>
                </c:pt>
                <c:pt idx="6">
                  <c:v>0.0266371230138918</c:v>
                </c:pt>
                <c:pt idx="7">
                  <c:v>0.523809123094736</c:v>
                </c:pt>
                <c:pt idx="8">
                  <c:v>1.05234117578866E-009</c:v>
                </c:pt>
                <c:pt idx="9">
                  <c:v>0.65719378728199</c:v>
                </c:pt>
                <c:pt idx="10">
                  <c:v>0.0105500893075478</c:v>
                </c:pt>
                <c:pt idx="11">
                  <c:v>0.729473911648377</c:v>
                </c:pt>
                <c:pt idx="12">
                  <c:v>-0.0145896210233212</c:v>
                </c:pt>
                <c:pt idx="13">
                  <c:v>0.3021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2.06495128749969</c:v>
                </c:pt>
                <c:pt idx="1">
                  <c:v>2.06432036024232</c:v>
                </c:pt>
                <c:pt idx="2">
                  <c:v>0.0280737069527289</c:v>
                </c:pt>
                <c:pt idx="3">
                  <c:v>0.188299953339541</c:v>
                </c:pt>
                <c:pt idx="4">
                  <c:v>-0.0420316915974323</c:v>
                </c:pt>
                <c:pt idx="5">
                  <c:v>0.70428241638058</c:v>
                </c:pt>
                <c:pt idx="6">
                  <c:v>0.0253847693965951</c:v>
                </c:pt>
                <c:pt idx="7">
                  <c:v>0.516138174397048</c:v>
                </c:pt>
                <c:pt idx="8">
                  <c:v>1.61902600050515E-009</c:v>
                </c:pt>
                <c:pt idx="9">
                  <c:v>0.655409296549641</c:v>
                </c:pt>
                <c:pt idx="10">
                  <c:v>0.0220865098396261</c:v>
                </c:pt>
                <c:pt idx="11">
                  <c:v>0.711741277490115</c:v>
                </c:pt>
                <c:pt idx="12">
                  <c:v>-0.0116036341907764</c:v>
                </c:pt>
                <c:pt idx="13">
                  <c:v>0.2644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99679110266446</c:v>
                </c:pt>
                <c:pt idx="1">
                  <c:v>2.37445167755225</c:v>
                </c:pt>
                <c:pt idx="2">
                  <c:v>0.0907847136041908</c:v>
                </c:pt>
                <c:pt idx="3">
                  <c:v>0.12710192521259</c:v>
                </c:pt>
                <c:pt idx="4">
                  <c:v>0.0193384648207419</c:v>
                </c:pt>
                <c:pt idx="5">
                  <c:v>0.704122036252501</c:v>
                </c:pt>
                <c:pt idx="6">
                  <c:v>0.0104874141057059</c:v>
                </c:pt>
                <c:pt idx="7">
                  <c:v>0.526153554349979</c:v>
                </c:pt>
                <c:pt idx="8">
                  <c:v>2.71232646932573E-009</c:v>
                </c:pt>
                <c:pt idx="9">
                  <c:v>0.653743130751836</c:v>
                </c:pt>
                <c:pt idx="10">
                  <c:v>0.00878548839702</c:v>
                </c:pt>
                <c:pt idx="11">
                  <c:v>0.730222665514281</c:v>
                </c:pt>
                <c:pt idx="12">
                  <c:v>-0.00513896914143659</c:v>
                </c:pt>
                <c:pt idx="13">
                  <c:v>0.2785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05177757698894</c:v>
                </c:pt>
                <c:pt idx="1">
                  <c:v>-0.310703841519318</c:v>
                </c:pt>
                <c:pt idx="2">
                  <c:v>0.214961877429406</c:v>
                </c:pt>
                <c:pt idx="3">
                  <c:v>-0.103543006394708</c:v>
                </c:pt>
                <c:pt idx="4">
                  <c:v>0.0533413545846706</c:v>
                </c:pt>
                <c:pt idx="5">
                  <c:v>0.105300155125216</c:v>
                </c:pt>
                <c:pt idx="6">
                  <c:v>0.00471325591931765</c:v>
                </c:pt>
                <c:pt idx="7">
                  <c:v>0.0540292869440381</c:v>
                </c:pt>
                <c:pt idx="8">
                  <c:v>-1.45084705881204E-009</c:v>
                </c:pt>
                <c:pt idx="9">
                  <c:v>0.0610885445057452</c:v>
                </c:pt>
                <c:pt idx="10">
                  <c:v>0.00201307609102353</c:v>
                </c:pt>
                <c:pt idx="11">
                  <c:v>0.0800996461223203</c:v>
                </c:pt>
                <c:pt idx="12">
                  <c:v>-0.0940912827177304</c:v>
                </c:pt>
                <c:pt idx="13">
                  <c:v>0.02544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32532114797224</c:v>
                </c:pt>
                <c:pt idx="1">
                  <c:v>-0.515227280023209</c:v>
                </c:pt>
                <c:pt idx="2">
                  <c:v>0.0634289756683867</c:v>
                </c:pt>
                <c:pt idx="3">
                  <c:v>-0.144895031178222</c:v>
                </c:pt>
                <c:pt idx="4">
                  <c:v>0.0508670522885763</c:v>
                </c:pt>
                <c:pt idx="5">
                  <c:v>0.0588816954494379</c:v>
                </c:pt>
                <c:pt idx="6">
                  <c:v>-0.0124444020401896</c:v>
                </c:pt>
                <c:pt idx="7">
                  <c:v>0.0365121109241495</c:v>
                </c:pt>
                <c:pt idx="8">
                  <c:v>2.89843470752116E-009</c:v>
                </c:pt>
                <c:pt idx="9">
                  <c:v>0.0524949786031165</c:v>
                </c:pt>
                <c:pt idx="10">
                  <c:v>0.0139961897126104</c:v>
                </c:pt>
                <c:pt idx="11">
                  <c:v>0.0585989964908551</c:v>
                </c:pt>
                <c:pt idx="12">
                  <c:v>-0.0969522118075364</c:v>
                </c:pt>
                <c:pt idx="13">
                  <c:v>-0.01558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10872935305149</c:v>
                </c:pt>
                <c:pt idx="1">
                  <c:v>-0.445966488063792</c:v>
                </c:pt>
                <c:pt idx="2">
                  <c:v>0.185735990139186</c:v>
                </c:pt>
                <c:pt idx="3">
                  <c:v>-0.0753321956823679</c:v>
                </c:pt>
                <c:pt idx="4">
                  <c:v>0.0682378812777603</c:v>
                </c:pt>
                <c:pt idx="5">
                  <c:v>0.0270529198196355</c:v>
                </c:pt>
                <c:pt idx="6">
                  <c:v>0.00374927229320659</c:v>
                </c:pt>
                <c:pt idx="7">
                  <c:v>0.023144952033262</c:v>
                </c:pt>
                <c:pt idx="8">
                  <c:v>1.16539158878659E-009</c:v>
                </c:pt>
                <c:pt idx="9">
                  <c:v>0.0476081691989497</c:v>
                </c:pt>
                <c:pt idx="10">
                  <c:v>0.00730573883673788</c:v>
                </c:pt>
                <c:pt idx="11">
                  <c:v>0.0361424328195685</c:v>
                </c:pt>
                <c:pt idx="12">
                  <c:v>-0.092264750807529</c:v>
                </c:pt>
                <c:pt idx="13">
                  <c:v>-0.02168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41263310346513</c:v>
                </c:pt>
                <c:pt idx="1">
                  <c:v>-0.49719282214704</c:v>
                </c:pt>
                <c:pt idx="2">
                  <c:v>0.111774257176365</c:v>
                </c:pt>
                <c:pt idx="3">
                  <c:v>-0.117302288636156</c:v>
                </c:pt>
                <c:pt idx="4">
                  <c:v>0.0919568256577936</c:v>
                </c:pt>
                <c:pt idx="5">
                  <c:v>0.0146340139122713</c:v>
                </c:pt>
                <c:pt idx="6">
                  <c:v>-0.00784668337548659</c:v>
                </c:pt>
                <c:pt idx="7">
                  <c:v>0.0304578951158351</c:v>
                </c:pt>
                <c:pt idx="8">
                  <c:v>4.60598270461687E-009</c:v>
                </c:pt>
                <c:pt idx="9">
                  <c:v>0.0433980229275405</c:v>
                </c:pt>
                <c:pt idx="10">
                  <c:v>0.0236502499986589</c:v>
                </c:pt>
                <c:pt idx="11">
                  <c:v>0.039125928136068</c:v>
                </c:pt>
                <c:pt idx="12">
                  <c:v>-0.0894477484118919</c:v>
                </c:pt>
                <c:pt idx="13">
                  <c:v>-0.03462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41188397094415</c:v>
                </c:pt>
                <c:pt idx="1">
                  <c:v>-0.692785120643532</c:v>
                </c:pt>
                <c:pt idx="2">
                  <c:v>0.375320871251918</c:v>
                </c:pt>
                <c:pt idx="3">
                  <c:v>-0.110077256116399</c:v>
                </c:pt>
                <c:pt idx="4">
                  <c:v>0.0845210579397937</c:v>
                </c:pt>
                <c:pt idx="5">
                  <c:v>0.0363670612122841</c:v>
                </c:pt>
                <c:pt idx="6">
                  <c:v>-0.00670925334614861</c:v>
                </c:pt>
                <c:pt idx="7">
                  <c:v>0.0310987211581196</c:v>
                </c:pt>
                <c:pt idx="8">
                  <c:v>3.3756594134543E-009</c:v>
                </c:pt>
                <c:pt idx="9">
                  <c:v>0.0524615910994618</c:v>
                </c:pt>
                <c:pt idx="10">
                  <c:v>0.0179704523307259</c:v>
                </c:pt>
                <c:pt idx="11">
                  <c:v>0.0411010850649994</c:v>
                </c:pt>
                <c:pt idx="12">
                  <c:v>-0.0835925100223906</c:v>
                </c:pt>
                <c:pt idx="13">
                  <c:v>-0.03116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56877737956499</c:v>
                </c:pt>
                <c:pt idx="1">
                  <c:v>-0.915352316276707</c:v>
                </c:pt>
                <c:pt idx="2">
                  <c:v>0.24360306048494</c:v>
                </c:pt>
                <c:pt idx="3">
                  <c:v>-0.210445670954776</c:v>
                </c:pt>
                <c:pt idx="4">
                  <c:v>0.0949261926799023</c:v>
                </c:pt>
                <c:pt idx="5">
                  <c:v>0.0326515877586058</c:v>
                </c:pt>
                <c:pt idx="6">
                  <c:v>-0.0111075441979364</c:v>
                </c:pt>
                <c:pt idx="7">
                  <c:v>0.03165693371733</c:v>
                </c:pt>
                <c:pt idx="8">
                  <c:v>1.05651182247257E-009</c:v>
                </c:pt>
                <c:pt idx="9">
                  <c:v>0.0511162779567985</c:v>
                </c:pt>
                <c:pt idx="10">
                  <c:v>0.0255329707402019</c:v>
                </c:pt>
                <c:pt idx="11">
                  <c:v>0.0296893132750833</c:v>
                </c:pt>
                <c:pt idx="12">
                  <c:v>-0.079392648810845</c:v>
                </c:pt>
                <c:pt idx="13">
                  <c:v>-0.02870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1167327058432</c:v>
                </c:pt>
                <c:pt idx="1">
                  <c:v>-0.12373943994297</c:v>
                </c:pt>
                <c:pt idx="2">
                  <c:v>0.287741268665918</c:v>
                </c:pt>
                <c:pt idx="3">
                  <c:v>-0.0460556737512689</c:v>
                </c:pt>
                <c:pt idx="4">
                  <c:v>0.186467348034883</c:v>
                </c:pt>
                <c:pt idx="5">
                  <c:v>0.0450314807022503</c:v>
                </c:pt>
                <c:pt idx="6">
                  <c:v>-0.0376961357170021</c:v>
                </c:pt>
                <c:pt idx="7">
                  <c:v>0.0512825783053285</c:v>
                </c:pt>
                <c:pt idx="8">
                  <c:v>-1.29598447251578E-009</c:v>
                </c:pt>
                <c:pt idx="9">
                  <c:v>0.0485195119875687</c:v>
                </c:pt>
                <c:pt idx="10">
                  <c:v>0.0632833846721544</c:v>
                </c:pt>
                <c:pt idx="11">
                  <c:v>0.0595959025162894</c:v>
                </c:pt>
                <c:pt idx="12">
                  <c:v>-0.102291294176608</c:v>
                </c:pt>
                <c:pt idx="13">
                  <c:v>-0.003949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4350385294094</c:v>
                </c:pt>
                <c:pt idx="1">
                  <c:v>-0.0155104044405261</c:v>
                </c:pt>
                <c:pt idx="2">
                  <c:v>0.254821293882855</c:v>
                </c:pt>
                <c:pt idx="3">
                  <c:v>0.00162205378844471</c:v>
                </c:pt>
                <c:pt idx="4">
                  <c:v>0.131208702994051</c:v>
                </c:pt>
                <c:pt idx="5">
                  <c:v>0.0852310486970928</c:v>
                </c:pt>
                <c:pt idx="6">
                  <c:v>-0.0185164959866165</c:v>
                </c:pt>
                <c:pt idx="7">
                  <c:v>0.0344393666398699</c:v>
                </c:pt>
                <c:pt idx="8">
                  <c:v>-5.53665693153738E-009</c:v>
                </c:pt>
                <c:pt idx="9">
                  <c:v>0.0554243374720962</c:v>
                </c:pt>
                <c:pt idx="10">
                  <c:v>0.0394835276725658</c:v>
                </c:pt>
                <c:pt idx="11">
                  <c:v>0.0691571530642966</c:v>
                </c:pt>
                <c:pt idx="12">
                  <c:v>-0.0929723167067297</c:v>
                </c:pt>
                <c:pt idx="13">
                  <c:v>0.01900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32661551788074</c:v>
                </c:pt>
                <c:pt idx="1">
                  <c:v>-0.334359444719779</c:v>
                </c:pt>
                <c:pt idx="2">
                  <c:v>0.00329374538482734</c:v>
                </c:pt>
                <c:pt idx="3">
                  <c:v>-0.0726026456429741</c:v>
                </c:pt>
                <c:pt idx="4">
                  <c:v>0.109115291677528</c:v>
                </c:pt>
                <c:pt idx="5">
                  <c:v>0.0656548464317218</c:v>
                </c:pt>
                <c:pt idx="6">
                  <c:v>-0.0293454211665024</c:v>
                </c:pt>
                <c:pt idx="7">
                  <c:v>0.0268777579972798</c:v>
                </c:pt>
                <c:pt idx="8">
                  <c:v>-8.04487353470162E-010</c:v>
                </c:pt>
                <c:pt idx="9">
                  <c:v>0.0494805386590184</c:v>
                </c:pt>
                <c:pt idx="10">
                  <c:v>0.0324177498296107</c:v>
                </c:pt>
                <c:pt idx="11">
                  <c:v>0.0573310515160386</c:v>
                </c:pt>
                <c:pt idx="12">
                  <c:v>-0.104750754390867</c:v>
                </c:pt>
                <c:pt idx="13">
                  <c:v>-0.003921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53569134465526</c:v>
                </c:pt>
                <c:pt idx="1">
                  <c:v>0.0828065209362465</c:v>
                </c:pt>
                <c:pt idx="2">
                  <c:v>0.0388095100209736</c:v>
                </c:pt>
                <c:pt idx="3">
                  <c:v>-0.0845473313891907</c:v>
                </c:pt>
                <c:pt idx="4">
                  <c:v>0.0723360283078903</c:v>
                </c:pt>
                <c:pt idx="5">
                  <c:v>0.0107345586378233</c:v>
                </c:pt>
                <c:pt idx="6">
                  <c:v>-0.019215382732599</c:v>
                </c:pt>
                <c:pt idx="7">
                  <c:v>0.0536019242796023</c:v>
                </c:pt>
                <c:pt idx="8">
                  <c:v>9.2312165030084E-010</c:v>
                </c:pt>
                <c:pt idx="9">
                  <c:v>0.0330096550470455</c:v>
                </c:pt>
                <c:pt idx="10">
                  <c:v>0.02637703261768</c:v>
                </c:pt>
                <c:pt idx="11">
                  <c:v>0.0561190797017917</c:v>
                </c:pt>
                <c:pt idx="12">
                  <c:v>-0.0983972942237082</c:v>
                </c:pt>
                <c:pt idx="13">
                  <c:v>0.003699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86063216265272</c:v>
                </c:pt>
                <c:pt idx="1">
                  <c:v>-0.151356092478024</c:v>
                </c:pt>
                <c:pt idx="2">
                  <c:v>0.142166252618438</c:v>
                </c:pt>
                <c:pt idx="3">
                  <c:v>-0.0643867876153706</c:v>
                </c:pt>
                <c:pt idx="4">
                  <c:v>0.0882703254133586</c:v>
                </c:pt>
                <c:pt idx="5">
                  <c:v>0.0419014410425365</c:v>
                </c:pt>
                <c:pt idx="6">
                  <c:v>-0.00787452094139633</c:v>
                </c:pt>
                <c:pt idx="7">
                  <c:v>0.0410143166138976</c:v>
                </c:pt>
                <c:pt idx="8">
                  <c:v>1.09223588290117E-010</c:v>
                </c:pt>
                <c:pt idx="9">
                  <c:v>0.035687139152582</c:v>
                </c:pt>
                <c:pt idx="10">
                  <c:v>0.0161134724030024</c:v>
                </c:pt>
                <c:pt idx="11">
                  <c:v>0.0467912732777321</c:v>
                </c:pt>
                <c:pt idx="12">
                  <c:v>-0.0866190810286921</c:v>
                </c:pt>
                <c:pt idx="13">
                  <c:v>-0.0304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39135965836469</c:v>
                </c:pt>
                <c:pt idx="1">
                  <c:v>-0.285158996216489</c:v>
                </c:pt>
                <c:pt idx="2">
                  <c:v>0.0740798074389607</c:v>
                </c:pt>
                <c:pt idx="3">
                  <c:v>-0.0914007931193902</c:v>
                </c:pt>
                <c:pt idx="4">
                  <c:v>0.0798735114978249</c:v>
                </c:pt>
                <c:pt idx="5">
                  <c:v>0.0291739100367118</c:v>
                </c:pt>
                <c:pt idx="6">
                  <c:v>-0.00333688734992828</c:v>
                </c:pt>
                <c:pt idx="7">
                  <c:v>0.0460630245862525</c:v>
                </c:pt>
                <c:pt idx="8">
                  <c:v>-2.03785953042934E-008</c:v>
                </c:pt>
                <c:pt idx="9">
                  <c:v>0.036945464667133</c:v>
                </c:pt>
                <c:pt idx="10">
                  <c:v>0.0285860710993302</c:v>
                </c:pt>
                <c:pt idx="11">
                  <c:v>0.0484344787637971</c:v>
                </c:pt>
                <c:pt idx="12">
                  <c:v>-0.0945255301842527</c:v>
                </c:pt>
                <c:pt idx="13">
                  <c:v>-0.004236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90144689396354</c:v>
                </c:pt>
                <c:pt idx="1">
                  <c:v>-0.334088018103582</c:v>
                </c:pt>
                <c:pt idx="2">
                  <c:v>0.0330108642623011</c:v>
                </c:pt>
                <c:pt idx="3">
                  <c:v>-0.0658078323059759</c:v>
                </c:pt>
                <c:pt idx="4">
                  <c:v>0.0821601686019966</c:v>
                </c:pt>
                <c:pt idx="5">
                  <c:v>0.0473556814784473</c:v>
                </c:pt>
                <c:pt idx="6">
                  <c:v>-0.0135186058493282</c:v>
                </c:pt>
                <c:pt idx="7">
                  <c:v>0.0257508061577477</c:v>
                </c:pt>
                <c:pt idx="8">
                  <c:v>1.19783096497184E-008</c:v>
                </c:pt>
                <c:pt idx="9">
                  <c:v>0.0375658308363059</c:v>
                </c:pt>
                <c:pt idx="10">
                  <c:v>0.0224112129187822</c:v>
                </c:pt>
                <c:pt idx="11">
                  <c:v>0.0348957852363175</c:v>
                </c:pt>
                <c:pt idx="12">
                  <c:v>-0.0939096075543808</c:v>
                </c:pt>
                <c:pt idx="13">
                  <c:v>0.008837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44843106953739</c:v>
                </c:pt>
                <c:pt idx="1">
                  <c:v>-0.473660702505971</c:v>
                </c:pt>
                <c:pt idx="2">
                  <c:v>0.0598717453001294</c:v>
                </c:pt>
                <c:pt idx="3">
                  <c:v>-0.112238099778074</c:v>
                </c:pt>
                <c:pt idx="4">
                  <c:v>0.0251706979058437</c:v>
                </c:pt>
                <c:pt idx="5">
                  <c:v>0.0509447359591348</c:v>
                </c:pt>
                <c:pt idx="6">
                  <c:v>-0.0294064898869459</c:v>
                </c:pt>
                <c:pt idx="7">
                  <c:v>0.0316933709143052</c:v>
                </c:pt>
                <c:pt idx="8">
                  <c:v>-1.82436825924004E-008</c:v>
                </c:pt>
                <c:pt idx="9">
                  <c:v>0.0452682406742752</c:v>
                </c:pt>
                <c:pt idx="10">
                  <c:v>-0.00729059044914784</c:v>
                </c:pt>
                <c:pt idx="11">
                  <c:v>0.0413457382344004</c:v>
                </c:pt>
                <c:pt idx="12">
                  <c:v>-0.103810484254814</c:v>
                </c:pt>
                <c:pt idx="13">
                  <c:v>-0.005202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42178981217764</c:v>
                </c:pt>
                <c:pt idx="1">
                  <c:v>-0.36674325482792</c:v>
                </c:pt>
                <c:pt idx="2">
                  <c:v>0.125091496143326</c:v>
                </c:pt>
                <c:pt idx="3">
                  <c:v>-0.173134344393617</c:v>
                </c:pt>
                <c:pt idx="4">
                  <c:v>0.0399995113720653</c:v>
                </c:pt>
                <c:pt idx="5">
                  <c:v>0.0484500879755262</c:v>
                </c:pt>
                <c:pt idx="6">
                  <c:v>-0.0383009537100935</c:v>
                </c:pt>
                <c:pt idx="7">
                  <c:v>0.0595488545148288</c:v>
                </c:pt>
                <c:pt idx="8">
                  <c:v>-5.29344517177788E-009</c:v>
                </c:pt>
                <c:pt idx="9">
                  <c:v>0.0459095901450091</c:v>
                </c:pt>
                <c:pt idx="10">
                  <c:v>0.00690471188499149</c:v>
                </c:pt>
                <c:pt idx="11">
                  <c:v>0.0614132077092838</c:v>
                </c:pt>
                <c:pt idx="12">
                  <c:v>-0.110265104959322</c:v>
                </c:pt>
                <c:pt idx="13">
                  <c:v>0.00785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49564174207325</c:v>
                </c:pt>
                <c:pt idx="1">
                  <c:v>-0.704235120786708</c:v>
                </c:pt>
                <c:pt idx="2">
                  <c:v>0.315608497847682</c:v>
                </c:pt>
                <c:pt idx="3">
                  <c:v>-0.129323551688875</c:v>
                </c:pt>
                <c:pt idx="4">
                  <c:v>0.0697139339076929</c:v>
                </c:pt>
                <c:pt idx="5">
                  <c:v>0.0270383817557124</c:v>
                </c:pt>
                <c:pt idx="6">
                  <c:v>-0.0130735474662894</c:v>
                </c:pt>
                <c:pt idx="7">
                  <c:v>0.0559091537313974</c:v>
                </c:pt>
                <c:pt idx="8">
                  <c:v>-2.10433735298166E-008</c:v>
                </c:pt>
                <c:pt idx="9">
                  <c:v>0.0467470628645334</c:v>
                </c:pt>
                <c:pt idx="10">
                  <c:v>0.0216794943399939</c:v>
                </c:pt>
                <c:pt idx="11">
                  <c:v>0.0506002250773546</c:v>
                </c:pt>
                <c:pt idx="12">
                  <c:v>-0.0815359356156018</c:v>
                </c:pt>
                <c:pt idx="13">
                  <c:v>-0.01177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484516036269494</c:v>
                </c:pt>
                <c:pt idx="1">
                  <c:v>-0.391224768992878</c:v>
                </c:pt>
                <c:pt idx="2">
                  <c:v>0.0293283042051608</c:v>
                </c:pt>
                <c:pt idx="3">
                  <c:v>-0.0493262180392115</c:v>
                </c:pt>
                <c:pt idx="4">
                  <c:v>0.0863903548949607</c:v>
                </c:pt>
                <c:pt idx="5">
                  <c:v>0.0382580519841139</c:v>
                </c:pt>
                <c:pt idx="6">
                  <c:v>-0.0245436221400646</c:v>
                </c:pt>
                <c:pt idx="7">
                  <c:v>0.068240868567548</c:v>
                </c:pt>
                <c:pt idx="8">
                  <c:v>-1.83332611244924E-009</c:v>
                </c:pt>
                <c:pt idx="9">
                  <c:v>0.0537920149917027</c:v>
                </c:pt>
                <c:pt idx="10">
                  <c:v>0.0311076063164159</c:v>
                </c:pt>
                <c:pt idx="11">
                  <c:v>0.0690549899803146</c:v>
                </c:pt>
                <c:pt idx="12">
                  <c:v>-0.103949948603513</c:v>
                </c:pt>
                <c:pt idx="13">
                  <c:v>-0.001646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19317367031926</c:v>
                </c:pt>
                <c:pt idx="1">
                  <c:v>-0.225942047561253</c:v>
                </c:pt>
                <c:pt idx="2">
                  <c:v>0.119108495139409</c:v>
                </c:pt>
                <c:pt idx="3">
                  <c:v>-0.0874876315931018</c:v>
                </c:pt>
                <c:pt idx="4">
                  <c:v>0.062312640958494</c:v>
                </c:pt>
                <c:pt idx="5">
                  <c:v>0.0523216753188743</c:v>
                </c:pt>
                <c:pt idx="6">
                  <c:v>-0.0304118266119985</c:v>
                </c:pt>
                <c:pt idx="7">
                  <c:v>0.0512829972799063</c:v>
                </c:pt>
                <c:pt idx="8">
                  <c:v>-5.69120865018258E-009</c:v>
                </c:pt>
                <c:pt idx="9">
                  <c:v>0.0590247218526662</c:v>
                </c:pt>
                <c:pt idx="10">
                  <c:v>0.0181051623953842</c:v>
                </c:pt>
                <c:pt idx="11">
                  <c:v>0.0729856630797964</c:v>
                </c:pt>
                <c:pt idx="12">
                  <c:v>-0.0897620877306556</c:v>
                </c:pt>
                <c:pt idx="13">
                  <c:v>-0.01121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5356092693888</c:v>
                </c:pt>
                <c:pt idx="1">
                  <c:v>2.7028248974747</c:v>
                </c:pt>
                <c:pt idx="2">
                  <c:v>-0.107286938035821</c:v>
                </c:pt>
                <c:pt idx="3">
                  <c:v>0.202060186727751</c:v>
                </c:pt>
                <c:pt idx="4">
                  <c:v>-0.0721273956056725</c:v>
                </c:pt>
                <c:pt idx="5">
                  <c:v>0.661051298935169</c:v>
                </c:pt>
                <c:pt idx="6">
                  <c:v>0.0174541938657631</c:v>
                </c:pt>
                <c:pt idx="7">
                  <c:v>0.535062271556549</c:v>
                </c:pt>
                <c:pt idx="8">
                  <c:v>-2.39050894183801E-009</c:v>
                </c:pt>
                <c:pt idx="9">
                  <c:v>0.655602189420778</c:v>
                </c:pt>
                <c:pt idx="10">
                  <c:v>0.0448244642053482</c:v>
                </c:pt>
                <c:pt idx="11">
                  <c:v>0.722570397971839</c:v>
                </c:pt>
                <c:pt idx="12">
                  <c:v>-0.0154538259270574</c:v>
                </c:pt>
                <c:pt idx="13">
                  <c:v>0.2541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671307168104</c:v>
                </c:pt>
                <c:pt idx="1">
                  <c:v>2.61780175722471</c:v>
                </c:pt>
                <c:pt idx="2">
                  <c:v>-0.0268984179041781</c:v>
                </c:pt>
                <c:pt idx="3">
                  <c:v>0.219910046416464</c:v>
                </c:pt>
                <c:pt idx="4">
                  <c:v>0.0287141884537456</c:v>
                </c:pt>
                <c:pt idx="5">
                  <c:v>0.766211378877961</c:v>
                </c:pt>
                <c:pt idx="6">
                  <c:v>0.0181664938557</c:v>
                </c:pt>
                <c:pt idx="7">
                  <c:v>0.527154215586439</c:v>
                </c:pt>
                <c:pt idx="8">
                  <c:v>-6.40138117860567E-010</c:v>
                </c:pt>
                <c:pt idx="9">
                  <c:v>0.65625238598306</c:v>
                </c:pt>
                <c:pt idx="10">
                  <c:v>0.019186358183432</c:v>
                </c:pt>
                <c:pt idx="11">
                  <c:v>0.743927791434587</c:v>
                </c:pt>
                <c:pt idx="12">
                  <c:v>-0.0176438490063385</c:v>
                </c:pt>
                <c:pt idx="13">
                  <c:v>0.2844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50523610799599</c:v>
                </c:pt>
                <c:pt idx="1">
                  <c:v>2.83111793086791</c:v>
                </c:pt>
                <c:pt idx="2">
                  <c:v>-0.11465960549724</c:v>
                </c:pt>
                <c:pt idx="3">
                  <c:v>0.273643044648441</c:v>
                </c:pt>
                <c:pt idx="4">
                  <c:v>-0.0542502541904447</c:v>
                </c:pt>
                <c:pt idx="5">
                  <c:v>0.749672498863859</c:v>
                </c:pt>
                <c:pt idx="6">
                  <c:v>0.00689016108786918</c:v>
                </c:pt>
                <c:pt idx="7">
                  <c:v>0.534385780857309</c:v>
                </c:pt>
                <c:pt idx="8">
                  <c:v>-1.8716352426229E-010</c:v>
                </c:pt>
                <c:pt idx="9">
                  <c:v>0.655595790575842</c:v>
                </c:pt>
                <c:pt idx="10">
                  <c:v>0.0147656422261696</c:v>
                </c:pt>
                <c:pt idx="11">
                  <c:v>0.749644711401069</c:v>
                </c:pt>
                <c:pt idx="12">
                  <c:v>-0.0240018622473208</c:v>
                </c:pt>
                <c:pt idx="13">
                  <c:v>0.307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1192477866661</c:v>
                </c:pt>
                <c:pt idx="1">
                  <c:v>2.35999350450435</c:v>
                </c:pt>
                <c:pt idx="2">
                  <c:v>-0.0640472396704276</c:v>
                </c:pt>
                <c:pt idx="3">
                  <c:v>0.36356135319709</c:v>
                </c:pt>
                <c:pt idx="4">
                  <c:v>-0.0449006548025601</c:v>
                </c:pt>
                <c:pt idx="5">
                  <c:v>0.772052099683098</c:v>
                </c:pt>
                <c:pt idx="6">
                  <c:v>0.00865157008602772</c:v>
                </c:pt>
                <c:pt idx="7">
                  <c:v>0.531193976243689</c:v>
                </c:pt>
                <c:pt idx="8">
                  <c:v>3.1982764657143E-010</c:v>
                </c:pt>
                <c:pt idx="9">
                  <c:v>0.657539401448217</c:v>
                </c:pt>
                <c:pt idx="10">
                  <c:v>0.0177957233232549</c:v>
                </c:pt>
                <c:pt idx="11">
                  <c:v>0.734650509310889</c:v>
                </c:pt>
                <c:pt idx="12">
                  <c:v>-0.022877628494884</c:v>
                </c:pt>
                <c:pt idx="13">
                  <c:v>0.3126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7735695613439</c:v>
                </c:pt>
                <c:pt idx="1">
                  <c:v>2.31042915859143</c:v>
                </c:pt>
                <c:pt idx="2">
                  <c:v>-0.201544143537766</c:v>
                </c:pt>
                <c:pt idx="3">
                  <c:v>0.482275309847963</c:v>
                </c:pt>
                <c:pt idx="4">
                  <c:v>-0.0951102864271491</c:v>
                </c:pt>
                <c:pt idx="5">
                  <c:v>0.733900062557942</c:v>
                </c:pt>
                <c:pt idx="6">
                  <c:v>-0.0157975196172094</c:v>
                </c:pt>
                <c:pt idx="7">
                  <c:v>0.521818196050569</c:v>
                </c:pt>
                <c:pt idx="8">
                  <c:v>1.29105470758617E-009</c:v>
                </c:pt>
                <c:pt idx="9">
                  <c:v>0.655482580320338</c:v>
                </c:pt>
                <c:pt idx="10">
                  <c:v>0.0311158202398494</c:v>
                </c:pt>
                <c:pt idx="11">
                  <c:v>0.724986746510628</c:v>
                </c:pt>
                <c:pt idx="12">
                  <c:v>-0.0114124045234554</c:v>
                </c:pt>
                <c:pt idx="13">
                  <c:v>0.307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3959997356268</c:v>
                </c:pt>
                <c:pt idx="1">
                  <c:v>2.21683381983224</c:v>
                </c:pt>
                <c:pt idx="2">
                  <c:v>-0.229942971798863</c:v>
                </c:pt>
                <c:pt idx="3">
                  <c:v>0.209643578494632</c:v>
                </c:pt>
                <c:pt idx="4">
                  <c:v>-0.0125468386466235</c:v>
                </c:pt>
                <c:pt idx="5">
                  <c:v>0.766706727681454</c:v>
                </c:pt>
                <c:pt idx="6">
                  <c:v>-0.0155267365073026</c:v>
                </c:pt>
                <c:pt idx="7">
                  <c:v>0.523196107496512</c:v>
                </c:pt>
                <c:pt idx="8">
                  <c:v>3.12035176169845E-009</c:v>
                </c:pt>
                <c:pt idx="9">
                  <c:v>0.650393567003312</c:v>
                </c:pt>
                <c:pt idx="10">
                  <c:v>0.0101865286621271</c:v>
                </c:pt>
                <c:pt idx="11">
                  <c:v>0.750802239145955</c:v>
                </c:pt>
                <c:pt idx="12">
                  <c:v>-0.00997956159456635</c:v>
                </c:pt>
                <c:pt idx="13">
                  <c:v>0.2309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7832377830377</c:v>
                </c:pt>
                <c:pt idx="1">
                  <c:v>2.65901538036282</c:v>
                </c:pt>
                <c:pt idx="2">
                  <c:v>-0.0838478643868078</c:v>
                </c:pt>
                <c:pt idx="3">
                  <c:v>0.224284299476991</c:v>
                </c:pt>
                <c:pt idx="4">
                  <c:v>-0.0491648229500676</c:v>
                </c:pt>
                <c:pt idx="5">
                  <c:v>0.740799840710531</c:v>
                </c:pt>
                <c:pt idx="6">
                  <c:v>-0.0120270785851212</c:v>
                </c:pt>
                <c:pt idx="7">
                  <c:v>0.526835496693792</c:v>
                </c:pt>
                <c:pt idx="8">
                  <c:v>-5.97273529245879E-010</c:v>
                </c:pt>
                <c:pt idx="9">
                  <c:v>0.650357756193905</c:v>
                </c:pt>
                <c:pt idx="10">
                  <c:v>-0.0080176300643673</c:v>
                </c:pt>
                <c:pt idx="11">
                  <c:v>0.719303293900144</c:v>
                </c:pt>
                <c:pt idx="12">
                  <c:v>-0.0149428876035069</c:v>
                </c:pt>
                <c:pt idx="13">
                  <c:v>0.2222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4714705718797</c:v>
                </c:pt>
                <c:pt idx="1">
                  <c:v>2.88805874224783</c:v>
                </c:pt>
                <c:pt idx="2">
                  <c:v>-0.078103096727792</c:v>
                </c:pt>
                <c:pt idx="3">
                  <c:v>0.286684352635313</c:v>
                </c:pt>
                <c:pt idx="4">
                  <c:v>-0.0161339973064141</c:v>
                </c:pt>
                <c:pt idx="5">
                  <c:v>0.755014011964961</c:v>
                </c:pt>
                <c:pt idx="6">
                  <c:v>-0.00309180436713223</c:v>
                </c:pt>
                <c:pt idx="7">
                  <c:v>0.521966326316427</c:v>
                </c:pt>
                <c:pt idx="8">
                  <c:v>1.22124705790802E-009</c:v>
                </c:pt>
                <c:pt idx="9">
                  <c:v>0.654469408171674</c:v>
                </c:pt>
                <c:pt idx="10">
                  <c:v>-0.00955321926316047</c:v>
                </c:pt>
                <c:pt idx="11">
                  <c:v>0.739700707252683</c:v>
                </c:pt>
                <c:pt idx="12">
                  <c:v>-0.00806252353476894</c:v>
                </c:pt>
                <c:pt idx="13">
                  <c:v>0.2304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65171402024449</c:v>
                </c:pt>
                <c:pt idx="1">
                  <c:v>2.1149331182334</c:v>
                </c:pt>
                <c:pt idx="2">
                  <c:v>-0.0794511203567338</c:v>
                </c:pt>
                <c:pt idx="3">
                  <c:v>0.371333473721424</c:v>
                </c:pt>
                <c:pt idx="4">
                  <c:v>-0.0641011028470195</c:v>
                </c:pt>
                <c:pt idx="5">
                  <c:v>0.713045653460038</c:v>
                </c:pt>
                <c:pt idx="6">
                  <c:v>0.00938716799395191</c:v>
                </c:pt>
                <c:pt idx="7">
                  <c:v>0.532432592666319</c:v>
                </c:pt>
                <c:pt idx="8">
                  <c:v>1.7377408227659E-009</c:v>
                </c:pt>
                <c:pt idx="9">
                  <c:v>0.657098386799326</c:v>
                </c:pt>
                <c:pt idx="10">
                  <c:v>-0.0185501840234088</c:v>
                </c:pt>
                <c:pt idx="11">
                  <c:v>0.721718867180766</c:v>
                </c:pt>
                <c:pt idx="12">
                  <c:v>-0.0211373015560556</c:v>
                </c:pt>
                <c:pt idx="13">
                  <c:v>0.2242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4874025052836</c:v>
                </c:pt>
                <c:pt idx="1">
                  <c:v>2.56690062397296</c:v>
                </c:pt>
                <c:pt idx="2">
                  <c:v>-0.211578253589692</c:v>
                </c:pt>
                <c:pt idx="3">
                  <c:v>0.231082297755959</c:v>
                </c:pt>
                <c:pt idx="4">
                  <c:v>-0.0546797749728955</c:v>
                </c:pt>
                <c:pt idx="5">
                  <c:v>0.759793826025819</c:v>
                </c:pt>
                <c:pt idx="6">
                  <c:v>-0.006510129352896</c:v>
                </c:pt>
                <c:pt idx="7">
                  <c:v>0.531268083329223</c:v>
                </c:pt>
                <c:pt idx="8">
                  <c:v>-7.97699999804946E-010</c:v>
                </c:pt>
                <c:pt idx="9">
                  <c:v>0.65216691879913</c:v>
                </c:pt>
                <c:pt idx="10">
                  <c:v>-0.0174820422857186</c:v>
                </c:pt>
                <c:pt idx="11">
                  <c:v>0.747142626440109</c:v>
                </c:pt>
                <c:pt idx="12">
                  <c:v>-0.0167122067703258</c:v>
                </c:pt>
                <c:pt idx="13">
                  <c:v>0.232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47466770536599</c:v>
                </c:pt>
                <c:pt idx="1">
                  <c:v>2.54154512101666</c:v>
                </c:pt>
                <c:pt idx="2">
                  <c:v>-0.164134937328023</c:v>
                </c:pt>
                <c:pt idx="3">
                  <c:v>0.232918617411188</c:v>
                </c:pt>
                <c:pt idx="4">
                  <c:v>-0.0272563538645262</c:v>
                </c:pt>
                <c:pt idx="5">
                  <c:v>0.765572500833869</c:v>
                </c:pt>
                <c:pt idx="6">
                  <c:v>-4.84345134112007E-005</c:v>
                </c:pt>
                <c:pt idx="7">
                  <c:v>0.52869591211687</c:v>
                </c:pt>
                <c:pt idx="8">
                  <c:v>-2.52245782247917E-009</c:v>
                </c:pt>
                <c:pt idx="9">
                  <c:v>0.652639587218918</c:v>
                </c:pt>
                <c:pt idx="10">
                  <c:v>-0.00398312607140574</c:v>
                </c:pt>
                <c:pt idx="11">
                  <c:v>0.751657473274994</c:v>
                </c:pt>
                <c:pt idx="12">
                  <c:v>-0.0206555763682086</c:v>
                </c:pt>
                <c:pt idx="13">
                  <c:v>0.236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28844899268055</c:v>
                </c:pt>
                <c:pt idx="1">
                  <c:v>2.85632109535687</c:v>
                </c:pt>
                <c:pt idx="2">
                  <c:v>-0.0760026488610734</c:v>
                </c:pt>
                <c:pt idx="3">
                  <c:v>0.27756568031122</c:v>
                </c:pt>
                <c:pt idx="4">
                  <c:v>-0.0389054746216719</c:v>
                </c:pt>
                <c:pt idx="5">
                  <c:v>0.774282325601243</c:v>
                </c:pt>
                <c:pt idx="6">
                  <c:v>0.0107219771246805</c:v>
                </c:pt>
                <c:pt idx="7">
                  <c:v>0.533932983723448</c:v>
                </c:pt>
                <c:pt idx="8">
                  <c:v>3.13098882237517E-009</c:v>
                </c:pt>
                <c:pt idx="9">
                  <c:v>0.653703478935602</c:v>
                </c:pt>
                <c:pt idx="10">
                  <c:v>0.00182278302651364</c:v>
                </c:pt>
                <c:pt idx="11">
                  <c:v>0.739026846271732</c:v>
                </c:pt>
                <c:pt idx="12">
                  <c:v>-0.0178885332692014</c:v>
                </c:pt>
                <c:pt idx="13">
                  <c:v>0.2256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0882159221652</c:v>
                </c:pt>
                <c:pt idx="1">
                  <c:v>2.92558215660031</c:v>
                </c:pt>
                <c:pt idx="2">
                  <c:v>-0.189364023428498</c:v>
                </c:pt>
                <c:pt idx="3">
                  <c:v>0.259079511019185</c:v>
                </c:pt>
                <c:pt idx="4">
                  <c:v>-0.0528210222428085</c:v>
                </c:pt>
                <c:pt idx="5">
                  <c:v>0.782419483870111</c:v>
                </c:pt>
                <c:pt idx="6">
                  <c:v>-0.0112615504243686</c:v>
                </c:pt>
                <c:pt idx="7">
                  <c:v>0.516235889612099</c:v>
                </c:pt>
                <c:pt idx="8">
                  <c:v>3.38292279258856E-009</c:v>
                </c:pt>
                <c:pt idx="9">
                  <c:v>0.653020558258871</c:v>
                </c:pt>
                <c:pt idx="10">
                  <c:v>0.00932095247137982</c:v>
                </c:pt>
                <c:pt idx="11">
                  <c:v>0.743298837097049</c:v>
                </c:pt>
                <c:pt idx="12">
                  <c:v>-0.00831354212937951</c:v>
                </c:pt>
                <c:pt idx="13">
                  <c:v>0.2592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7314969558762</c:v>
                </c:pt>
                <c:pt idx="1">
                  <c:v>2.70989497608603</c:v>
                </c:pt>
                <c:pt idx="2">
                  <c:v>-0.0279880494220772</c:v>
                </c:pt>
                <c:pt idx="3">
                  <c:v>0.315150572438483</c:v>
                </c:pt>
                <c:pt idx="4">
                  <c:v>-0.0506005637612263</c:v>
                </c:pt>
                <c:pt idx="5">
                  <c:v>0.742158971120719</c:v>
                </c:pt>
                <c:pt idx="6">
                  <c:v>-0.00647949652437553</c:v>
                </c:pt>
                <c:pt idx="7">
                  <c:v>0.538538731665951</c:v>
                </c:pt>
                <c:pt idx="8">
                  <c:v>3.5355035288287E-009</c:v>
                </c:pt>
                <c:pt idx="9">
                  <c:v>0.6597767770981</c:v>
                </c:pt>
                <c:pt idx="10">
                  <c:v>0.0118628908309379</c:v>
                </c:pt>
                <c:pt idx="11">
                  <c:v>0.744944109965975</c:v>
                </c:pt>
                <c:pt idx="12">
                  <c:v>-0.0230489313901372</c:v>
                </c:pt>
                <c:pt idx="13">
                  <c:v>0.2248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9555926130998</c:v>
                </c:pt>
                <c:pt idx="1">
                  <c:v>2.58458559965658</c:v>
                </c:pt>
                <c:pt idx="2">
                  <c:v>-0.0617690751934955</c:v>
                </c:pt>
                <c:pt idx="3">
                  <c:v>0.150837303634196</c:v>
                </c:pt>
                <c:pt idx="4">
                  <c:v>-0.0267146445761243</c:v>
                </c:pt>
                <c:pt idx="5">
                  <c:v>0.73987427497173</c:v>
                </c:pt>
                <c:pt idx="6">
                  <c:v>-0.0156162884966073</c:v>
                </c:pt>
                <c:pt idx="7">
                  <c:v>0.516186503118459</c:v>
                </c:pt>
                <c:pt idx="8">
                  <c:v>-1.86738151886079E-008</c:v>
                </c:pt>
                <c:pt idx="9">
                  <c:v>0.652547768432962</c:v>
                </c:pt>
                <c:pt idx="10">
                  <c:v>0.013902888742012</c:v>
                </c:pt>
                <c:pt idx="11">
                  <c:v>0.751271081316935</c:v>
                </c:pt>
                <c:pt idx="12">
                  <c:v>-0.0170650000192563</c:v>
                </c:pt>
                <c:pt idx="13">
                  <c:v>0.2448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55317892227878</c:v>
                </c:pt>
                <c:pt idx="1">
                  <c:v>3.18732159204456</c:v>
                </c:pt>
                <c:pt idx="2">
                  <c:v>0.038743135296753</c:v>
                </c:pt>
                <c:pt idx="3">
                  <c:v>0.275488920230033</c:v>
                </c:pt>
                <c:pt idx="4">
                  <c:v>-0.0829103207082433</c:v>
                </c:pt>
                <c:pt idx="5">
                  <c:v>0.712828988433606</c:v>
                </c:pt>
                <c:pt idx="6">
                  <c:v>-0.00335857566108612</c:v>
                </c:pt>
                <c:pt idx="7">
                  <c:v>0.536482757228157</c:v>
                </c:pt>
                <c:pt idx="8">
                  <c:v>-1.90418241244328E-008</c:v>
                </c:pt>
                <c:pt idx="9">
                  <c:v>0.660832833339741</c:v>
                </c:pt>
                <c:pt idx="10">
                  <c:v>-0.0206878025426087</c:v>
                </c:pt>
                <c:pt idx="11">
                  <c:v>0.732129049445823</c:v>
                </c:pt>
                <c:pt idx="12">
                  <c:v>-0.0294924253577871</c:v>
                </c:pt>
                <c:pt idx="13">
                  <c:v>0.293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22726333414104</c:v>
                </c:pt>
                <c:pt idx="1">
                  <c:v>2.92472311048257</c:v>
                </c:pt>
                <c:pt idx="2">
                  <c:v>-0.0415334842090565</c:v>
                </c:pt>
                <c:pt idx="3">
                  <c:v>0.149854584772521</c:v>
                </c:pt>
                <c:pt idx="4">
                  <c:v>-0.0854857961854167</c:v>
                </c:pt>
                <c:pt idx="5">
                  <c:v>0.700643530646438</c:v>
                </c:pt>
                <c:pt idx="6">
                  <c:v>-0.0173477313379701</c:v>
                </c:pt>
                <c:pt idx="7">
                  <c:v>0.527457973651979</c:v>
                </c:pt>
                <c:pt idx="8">
                  <c:v>2.38053247253456E-009</c:v>
                </c:pt>
                <c:pt idx="9">
                  <c:v>0.654499524868726</c:v>
                </c:pt>
                <c:pt idx="10">
                  <c:v>-0.0207327357933242</c:v>
                </c:pt>
                <c:pt idx="11">
                  <c:v>0.736467530606796</c:v>
                </c:pt>
                <c:pt idx="12">
                  <c:v>-0.0208876848609329</c:v>
                </c:pt>
                <c:pt idx="13">
                  <c:v>0.2438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8272166907516</c:v>
                </c:pt>
                <c:pt idx="1">
                  <c:v>3.21875700812982</c:v>
                </c:pt>
                <c:pt idx="2">
                  <c:v>-0.0282928274524186</c:v>
                </c:pt>
                <c:pt idx="3">
                  <c:v>-0.020362808729174</c:v>
                </c:pt>
                <c:pt idx="4">
                  <c:v>0.0111663304519869</c:v>
                </c:pt>
                <c:pt idx="5">
                  <c:v>0.71232625389369</c:v>
                </c:pt>
                <c:pt idx="6">
                  <c:v>-0.0162393837790379</c:v>
                </c:pt>
                <c:pt idx="7">
                  <c:v>0.524620809145938</c:v>
                </c:pt>
                <c:pt idx="8">
                  <c:v>5.48500676822439E-009</c:v>
                </c:pt>
                <c:pt idx="9">
                  <c:v>0.655280296059608</c:v>
                </c:pt>
                <c:pt idx="10">
                  <c:v>-0.0118727183925596</c:v>
                </c:pt>
                <c:pt idx="11">
                  <c:v>0.765732492330097</c:v>
                </c:pt>
                <c:pt idx="12">
                  <c:v>-0.0180433917765415</c:v>
                </c:pt>
                <c:pt idx="13">
                  <c:v>0.2762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22300754246408</c:v>
                </c:pt>
                <c:pt idx="1">
                  <c:v>-0.00376228466252888</c:v>
                </c:pt>
                <c:pt idx="2">
                  <c:v>0.118046630474993</c:v>
                </c:pt>
                <c:pt idx="3">
                  <c:v>-0.0821939632862974</c:v>
                </c:pt>
                <c:pt idx="4">
                  <c:v>0.0267289269322129</c:v>
                </c:pt>
                <c:pt idx="5">
                  <c:v>0.0628470207522339</c:v>
                </c:pt>
                <c:pt idx="6">
                  <c:v>-0.0101437843833419</c:v>
                </c:pt>
                <c:pt idx="7">
                  <c:v>0.067826460322731</c:v>
                </c:pt>
                <c:pt idx="8">
                  <c:v>3.52556364657808E-009</c:v>
                </c:pt>
                <c:pt idx="9">
                  <c:v>0.0581915883044014</c:v>
                </c:pt>
                <c:pt idx="10">
                  <c:v>-0.0143202265554134</c:v>
                </c:pt>
                <c:pt idx="11">
                  <c:v>0.103955332857912</c:v>
                </c:pt>
                <c:pt idx="12">
                  <c:v>-0.110926674719589</c:v>
                </c:pt>
                <c:pt idx="13">
                  <c:v>0.006240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12792610407</c:v>
                </c:pt>
                <c:pt idx="1">
                  <c:v>-0.313564776636948</c:v>
                </c:pt>
                <c:pt idx="2">
                  <c:v>0.0807795239737869</c:v>
                </c:pt>
                <c:pt idx="3">
                  <c:v>-0.11568397243632</c:v>
                </c:pt>
                <c:pt idx="4">
                  <c:v>-0.0813791064078057</c:v>
                </c:pt>
                <c:pt idx="5">
                  <c:v>0.0359483937149905</c:v>
                </c:pt>
                <c:pt idx="6">
                  <c:v>-0.00698608467555851</c:v>
                </c:pt>
                <c:pt idx="7">
                  <c:v>0.0208870578926744</c:v>
                </c:pt>
                <c:pt idx="8">
                  <c:v>-4.37549833171014E-009</c:v>
                </c:pt>
                <c:pt idx="9">
                  <c:v>0.0472259870671181</c:v>
                </c:pt>
                <c:pt idx="10">
                  <c:v>-0.0614854199257482</c:v>
                </c:pt>
                <c:pt idx="11">
                  <c:v>0.0457721386035353</c:v>
                </c:pt>
                <c:pt idx="12">
                  <c:v>-0.0998290121060291</c:v>
                </c:pt>
                <c:pt idx="13">
                  <c:v>-0.00324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6074889013042</c:v>
                </c:pt>
                <c:pt idx="1">
                  <c:v>-0.406596936707487</c:v>
                </c:pt>
                <c:pt idx="2">
                  <c:v>0.252567351826194</c:v>
                </c:pt>
                <c:pt idx="3">
                  <c:v>-0.165259236854542</c:v>
                </c:pt>
                <c:pt idx="4">
                  <c:v>-0.0210501741752572</c:v>
                </c:pt>
                <c:pt idx="5">
                  <c:v>0.0401598108183161</c:v>
                </c:pt>
                <c:pt idx="6">
                  <c:v>0.0167901262523887</c:v>
                </c:pt>
                <c:pt idx="7">
                  <c:v>0.033476902717718</c:v>
                </c:pt>
                <c:pt idx="8">
                  <c:v>-1.74859221130363E-008</c:v>
                </c:pt>
                <c:pt idx="9">
                  <c:v>0.0434670386013002</c:v>
                </c:pt>
                <c:pt idx="10">
                  <c:v>-0.0385984118108206</c:v>
                </c:pt>
                <c:pt idx="11">
                  <c:v>0.0451150980571413</c:v>
                </c:pt>
                <c:pt idx="12">
                  <c:v>-0.0894343808302231</c:v>
                </c:pt>
                <c:pt idx="13">
                  <c:v>0.007476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19331133458847</c:v>
                </c:pt>
                <c:pt idx="1">
                  <c:v>-0.0592867684511207</c:v>
                </c:pt>
                <c:pt idx="2">
                  <c:v>0.533213323372887</c:v>
                </c:pt>
                <c:pt idx="3">
                  <c:v>-0.094040119650739</c:v>
                </c:pt>
                <c:pt idx="4">
                  <c:v>0.0410168059133803</c:v>
                </c:pt>
                <c:pt idx="5">
                  <c:v>0.0704268232676865</c:v>
                </c:pt>
                <c:pt idx="6">
                  <c:v>0.029227007578912</c:v>
                </c:pt>
                <c:pt idx="7">
                  <c:v>0.0100360068413498</c:v>
                </c:pt>
                <c:pt idx="8">
                  <c:v>-1.00401747749057E-008</c:v>
                </c:pt>
                <c:pt idx="9">
                  <c:v>0.0414767650338026</c:v>
                </c:pt>
                <c:pt idx="10">
                  <c:v>-0.00923280485331938</c:v>
                </c:pt>
                <c:pt idx="11">
                  <c:v>0.024243238127946</c:v>
                </c:pt>
                <c:pt idx="12">
                  <c:v>-0.0811247349774713</c:v>
                </c:pt>
                <c:pt idx="13">
                  <c:v>-0.01121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52709930347455</c:v>
                </c:pt>
                <c:pt idx="1">
                  <c:v>-0.39339862827785</c:v>
                </c:pt>
                <c:pt idx="2">
                  <c:v>0.422034938213124</c:v>
                </c:pt>
                <c:pt idx="3">
                  <c:v>-0.0349564989646114</c:v>
                </c:pt>
                <c:pt idx="4">
                  <c:v>0.00600542867961235</c:v>
                </c:pt>
                <c:pt idx="5">
                  <c:v>0.135047449373636</c:v>
                </c:pt>
                <c:pt idx="6">
                  <c:v>0.0315063102349163</c:v>
                </c:pt>
                <c:pt idx="7">
                  <c:v>0.0567489583401252</c:v>
                </c:pt>
                <c:pt idx="8">
                  <c:v>-1.54492365359027E-008</c:v>
                </c:pt>
                <c:pt idx="9">
                  <c:v>0.065310330118569</c:v>
                </c:pt>
                <c:pt idx="10">
                  <c:v>-0.00250397368970595</c:v>
                </c:pt>
                <c:pt idx="11">
                  <c:v>0.0635376762489192</c:v>
                </c:pt>
                <c:pt idx="12">
                  <c:v>-0.0889864825578347</c:v>
                </c:pt>
                <c:pt idx="13">
                  <c:v>-0.008262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3093195896753</c:v>
                </c:pt>
                <c:pt idx="1">
                  <c:v>-0.317616956730356</c:v>
                </c:pt>
                <c:pt idx="2">
                  <c:v>0.0214143651801266</c:v>
                </c:pt>
                <c:pt idx="3">
                  <c:v>-0.149673038741918</c:v>
                </c:pt>
                <c:pt idx="4">
                  <c:v>-0.0865258159073603</c:v>
                </c:pt>
                <c:pt idx="5">
                  <c:v>0.0796930039357049</c:v>
                </c:pt>
                <c:pt idx="6">
                  <c:v>-0.0147094997221362</c:v>
                </c:pt>
                <c:pt idx="7">
                  <c:v>0.0383776814516689</c:v>
                </c:pt>
                <c:pt idx="8">
                  <c:v>-8.97980356739936E-010</c:v>
                </c:pt>
                <c:pt idx="9">
                  <c:v>0.0542956590793781</c:v>
                </c:pt>
                <c:pt idx="10">
                  <c:v>-0.0453156905399456</c:v>
                </c:pt>
                <c:pt idx="11">
                  <c:v>0.0436542348234123</c:v>
                </c:pt>
                <c:pt idx="12">
                  <c:v>-0.102612067234943</c:v>
                </c:pt>
                <c:pt idx="13">
                  <c:v>-0.01700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85146436205897</c:v>
                </c:pt>
                <c:pt idx="1">
                  <c:v>-0.115811387063124</c:v>
                </c:pt>
                <c:pt idx="2">
                  <c:v>0.0945820286467629</c:v>
                </c:pt>
                <c:pt idx="3">
                  <c:v>-0.0852800394786596</c:v>
                </c:pt>
                <c:pt idx="4">
                  <c:v>-0.0927923685224617</c:v>
                </c:pt>
                <c:pt idx="5">
                  <c:v>0.0745538840872519</c:v>
                </c:pt>
                <c:pt idx="6">
                  <c:v>0.0129348935664744</c:v>
                </c:pt>
                <c:pt idx="7">
                  <c:v>0.0561880900514626</c:v>
                </c:pt>
                <c:pt idx="8">
                  <c:v>-3.75755105502806E-009</c:v>
                </c:pt>
                <c:pt idx="9">
                  <c:v>0.0552414199924266</c:v>
                </c:pt>
                <c:pt idx="10">
                  <c:v>-0.0537426868342159</c:v>
                </c:pt>
                <c:pt idx="11">
                  <c:v>0.0720544757306424</c:v>
                </c:pt>
                <c:pt idx="12">
                  <c:v>-0.0971967011232207</c:v>
                </c:pt>
                <c:pt idx="13">
                  <c:v>-0.007699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493904416812</c:v>
                </c:pt>
                <c:pt idx="1">
                  <c:v>-0.0659925720236687</c:v>
                </c:pt>
                <c:pt idx="2">
                  <c:v>0.142906208430057</c:v>
                </c:pt>
                <c:pt idx="3">
                  <c:v>-0.0356455061588367</c:v>
                </c:pt>
                <c:pt idx="4">
                  <c:v>-0.0482164900138654</c:v>
                </c:pt>
                <c:pt idx="5">
                  <c:v>0.127786415343375</c:v>
                </c:pt>
                <c:pt idx="6">
                  <c:v>0.0109057599467362</c:v>
                </c:pt>
                <c:pt idx="7">
                  <c:v>0.0441799237613241</c:v>
                </c:pt>
                <c:pt idx="8">
                  <c:v>-1.34701524656666E-008</c:v>
                </c:pt>
                <c:pt idx="9">
                  <c:v>0.0626357864357221</c:v>
                </c:pt>
                <c:pt idx="10">
                  <c:v>-0.0228767344275449</c:v>
                </c:pt>
                <c:pt idx="11">
                  <c:v>0.0699221451041947</c:v>
                </c:pt>
                <c:pt idx="12">
                  <c:v>-0.0976523050387957</c:v>
                </c:pt>
                <c:pt idx="13">
                  <c:v>0.01714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7510287326263</c:v>
                </c:pt>
                <c:pt idx="1">
                  <c:v>-0.281861097368959</c:v>
                </c:pt>
                <c:pt idx="2">
                  <c:v>0.299546214842857</c:v>
                </c:pt>
                <c:pt idx="3">
                  <c:v>-0.13445984487711</c:v>
                </c:pt>
                <c:pt idx="4">
                  <c:v>-0.0272664279680017</c:v>
                </c:pt>
                <c:pt idx="5">
                  <c:v>0.091248545986206</c:v>
                </c:pt>
                <c:pt idx="6">
                  <c:v>0.0207505621511103</c:v>
                </c:pt>
                <c:pt idx="7">
                  <c:v>0.0148314885533341</c:v>
                </c:pt>
                <c:pt idx="8">
                  <c:v>-1.47344446782549E-008</c:v>
                </c:pt>
                <c:pt idx="9">
                  <c:v>0.0489786901749314</c:v>
                </c:pt>
                <c:pt idx="10">
                  <c:v>-0.0145747649871551</c:v>
                </c:pt>
                <c:pt idx="11">
                  <c:v>0.0493695179983714</c:v>
                </c:pt>
                <c:pt idx="12">
                  <c:v>-0.087374547733092</c:v>
                </c:pt>
                <c:pt idx="13">
                  <c:v>0.009031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1031611684366</c:v>
                </c:pt>
                <c:pt idx="1">
                  <c:v>0.225507395698932</c:v>
                </c:pt>
                <c:pt idx="2">
                  <c:v>0.33865659405651</c:v>
                </c:pt>
                <c:pt idx="3">
                  <c:v>-0.0594726540336799</c:v>
                </c:pt>
                <c:pt idx="4">
                  <c:v>0.000949616375263002</c:v>
                </c:pt>
                <c:pt idx="5">
                  <c:v>0.0769272947399948</c:v>
                </c:pt>
                <c:pt idx="6">
                  <c:v>0.0233400649180111</c:v>
                </c:pt>
                <c:pt idx="7">
                  <c:v>0.0460352095018195</c:v>
                </c:pt>
                <c:pt idx="8">
                  <c:v>-8.46511770402625E-010</c:v>
                </c:pt>
                <c:pt idx="9">
                  <c:v>0.0394375237237021</c:v>
                </c:pt>
                <c:pt idx="10">
                  <c:v>-0.00399467941498389</c:v>
                </c:pt>
                <c:pt idx="11">
                  <c:v>0.0602413838617877</c:v>
                </c:pt>
                <c:pt idx="12">
                  <c:v>-0.0852001008053137</c:v>
                </c:pt>
                <c:pt idx="13">
                  <c:v>0.01852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0204452979135</c:v>
                </c:pt>
                <c:pt idx="1">
                  <c:v>0.00957008056554294</c:v>
                </c:pt>
                <c:pt idx="2">
                  <c:v>0.420113856324126</c:v>
                </c:pt>
                <c:pt idx="3">
                  <c:v>-0.0245628807371344</c:v>
                </c:pt>
                <c:pt idx="4">
                  <c:v>0.0215625482722017</c:v>
                </c:pt>
                <c:pt idx="5">
                  <c:v>0.0759640357737361</c:v>
                </c:pt>
                <c:pt idx="6">
                  <c:v>0.00683250257533873</c:v>
                </c:pt>
                <c:pt idx="7">
                  <c:v>0.021948443921828</c:v>
                </c:pt>
                <c:pt idx="8">
                  <c:v>1.42382253036366E-009</c:v>
                </c:pt>
                <c:pt idx="9">
                  <c:v>0.0371706056070257</c:v>
                </c:pt>
                <c:pt idx="10">
                  <c:v>0.0137124766443159</c:v>
                </c:pt>
                <c:pt idx="11">
                  <c:v>0.0400551692180996</c:v>
                </c:pt>
                <c:pt idx="12">
                  <c:v>-0.0882216657072474</c:v>
                </c:pt>
                <c:pt idx="13">
                  <c:v>-0.01628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5591864520825</c:v>
                </c:pt>
                <c:pt idx="1">
                  <c:v>0.133163716564869</c:v>
                </c:pt>
                <c:pt idx="2">
                  <c:v>0.332573169038207</c:v>
                </c:pt>
                <c:pt idx="3">
                  <c:v>-0.0182488207298479</c:v>
                </c:pt>
                <c:pt idx="4">
                  <c:v>0.046201231397927</c:v>
                </c:pt>
                <c:pt idx="5">
                  <c:v>0.098559646477349</c:v>
                </c:pt>
                <c:pt idx="6">
                  <c:v>0.0272645566678512</c:v>
                </c:pt>
                <c:pt idx="7">
                  <c:v>0.0366555154605635</c:v>
                </c:pt>
                <c:pt idx="8">
                  <c:v>6.93230715886894E-010</c:v>
                </c:pt>
                <c:pt idx="9">
                  <c:v>0.0353701272429741</c:v>
                </c:pt>
                <c:pt idx="10">
                  <c:v>0.02289558618959</c:v>
                </c:pt>
                <c:pt idx="11">
                  <c:v>0.0588658964529569</c:v>
                </c:pt>
                <c:pt idx="12">
                  <c:v>-0.0894241550083846</c:v>
                </c:pt>
                <c:pt idx="13">
                  <c:v>0.0009467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1509398805579</c:v>
                </c:pt>
                <c:pt idx="1">
                  <c:v>0.0417389646301882</c:v>
                </c:pt>
                <c:pt idx="2">
                  <c:v>0.507979546601119</c:v>
                </c:pt>
                <c:pt idx="3">
                  <c:v>0.0428199884167605</c:v>
                </c:pt>
                <c:pt idx="4">
                  <c:v>0.0834836216648767</c:v>
                </c:pt>
                <c:pt idx="5">
                  <c:v>0.0828956702171886</c:v>
                </c:pt>
                <c:pt idx="6">
                  <c:v>0.0280910929946511</c:v>
                </c:pt>
                <c:pt idx="7">
                  <c:v>0.0187704549994895</c:v>
                </c:pt>
                <c:pt idx="8">
                  <c:v>2.78982352844293E-010</c:v>
                </c:pt>
                <c:pt idx="9">
                  <c:v>0.0404514304817477</c:v>
                </c:pt>
                <c:pt idx="10">
                  <c:v>0.0104702932084714</c:v>
                </c:pt>
                <c:pt idx="11">
                  <c:v>0.0578623340765382</c:v>
                </c:pt>
                <c:pt idx="12">
                  <c:v>-0.0892724484401871</c:v>
                </c:pt>
                <c:pt idx="13">
                  <c:v>0.02048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4678014363351</c:v>
                </c:pt>
                <c:pt idx="1">
                  <c:v>-0.697725516504661</c:v>
                </c:pt>
                <c:pt idx="2">
                  <c:v>0.305924802683487</c:v>
                </c:pt>
                <c:pt idx="3">
                  <c:v>-0.169116577756007</c:v>
                </c:pt>
                <c:pt idx="4">
                  <c:v>-0.0344743617522729</c:v>
                </c:pt>
                <c:pt idx="5">
                  <c:v>0.0104944383908262</c:v>
                </c:pt>
                <c:pt idx="6">
                  <c:v>0.0135083809467905</c:v>
                </c:pt>
                <c:pt idx="7">
                  <c:v>0.0241906406700666</c:v>
                </c:pt>
                <c:pt idx="8">
                  <c:v>-1.15402198838654E-008</c:v>
                </c:pt>
                <c:pt idx="9">
                  <c:v>0.0367177922420576</c:v>
                </c:pt>
                <c:pt idx="10">
                  <c:v>-0.025460386443425</c:v>
                </c:pt>
                <c:pt idx="11">
                  <c:v>0.0344089298826799</c:v>
                </c:pt>
                <c:pt idx="12">
                  <c:v>-0.0841663691424424</c:v>
                </c:pt>
                <c:pt idx="13">
                  <c:v>-0.01801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35787005877175</c:v>
                </c:pt>
                <c:pt idx="1">
                  <c:v>-0.802135193261999</c:v>
                </c:pt>
                <c:pt idx="2">
                  <c:v>0.257136509167162</c:v>
                </c:pt>
                <c:pt idx="3">
                  <c:v>-0.162668476440524</c:v>
                </c:pt>
                <c:pt idx="4">
                  <c:v>-0.0256325841064381</c:v>
                </c:pt>
                <c:pt idx="5">
                  <c:v>0.0123534387320131</c:v>
                </c:pt>
                <c:pt idx="6">
                  <c:v>0.000125743284</c:v>
                </c:pt>
                <c:pt idx="7">
                  <c:v>0.0386046453957929</c:v>
                </c:pt>
                <c:pt idx="8">
                  <c:v>-9.34805293936747E-010</c:v>
                </c:pt>
                <c:pt idx="9">
                  <c:v>0.0464112360741826</c:v>
                </c:pt>
                <c:pt idx="10">
                  <c:v>-0.0219423310071327</c:v>
                </c:pt>
                <c:pt idx="11">
                  <c:v>0.0591168052953317</c:v>
                </c:pt>
                <c:pt idx="12">
                  <c:v>-0.0994497614996637</c:v>
                </c:pt>
                <c:pt idx="13">
                  <c:v>0.01967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60982162674752</c:v>
                </c:pt>
                <c:pt idx="1">
                  <c:v>-0.413390113905977</c:v>
                </c:pt>
                <c:pt idx="2">
                  <c:v>0.216062266808593</c:v>
                </c:pt>
                <c:pt idx="3">
                  <c:v>-0.126766601571997</c:v>
                </c:pt>
                <c:pt idx="4">
                  <c:v>-0.0459127725168715</c:v>
                </c:pt>
                <c:pt idx="5">
                  <c:v>0.0547296595749389</c:v>
                </c:pt>
                <c:pt idx="6">
                  <c:v>0.0213538997572104</c:v>
                </c:pt>
                <c:pt idx="7">
                  <c:v>0.0624913689932735</c:v>
                </c:pt>
                <c:pt idx="8">
                  <c:v>1.49982582325903E-008</c:v>
                </c:pt>
                <c:pt idx="9">
                  <c:v>0.051733158172531</c:v>
                </c:pt>
                <c:pt idx="10">
                  <c:v>-0.0285351993552534</c:v>
                </c:pt>
                <c:pt idx="11">
                  <c:v>0.0784284231539159</c:v>
                </c:pt>
                <c:pt idx="12">
                  <c:v>-0.0891009815242812</c:v>
                </c:pt>
                <c:pt idx="13">
                  <c:v>0.026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5951316506847</c:v>
                </c:pt>
                <c:pt idx="1">
                  <c:v>-0.385750965362823</c:v>
                </c:pt>
                <c:pt idx="2">
                  <c:v>0.177432621347649</c:v>
                </c:pt>
                <c:pt idx="3">
                  <c:v>-0.172889990918648</c:v>
                </c:pt>
                <c:pt idx="4">
                  <c:v>0.0158574832959626</c:v>
                </c:pt>
                <c:pt idx="5">
                  <c:v>0.0479190180370206</c:v>
                </c:pt>
                <c:pt idx="6">
                  <c:v>0.0378718991052669</c:v>
                </c:pt>
                <c:pt idx="7">
                  <c:v>0.0542063710281442</c:v>
                </c:pt>
                <c:pt idx="8">
                  <c:v>-2.72480859056512E-009</c:v>
                </c:pt>
                <c:pt idx="9">
                  <c:v>0.0528395574595474</c:v>
                </c:pt>
                <c:pt idx="10">
                  <c:v>-0.017531113821412</c:v>
                </c:pt>
                <c:pt idx="11">
                  <c:v>0.0671759721625428</c:v>
                </c:pt>
                <c:pt idx="12">
                  <c:v>-0.0897176366608482</c:v>
                </c:pt>
                <c:pt idx="13">
                  <c:v>0.0225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85815286457259</c:v>
                </c:pt>
                <c:pt idx="1">
                  <c:v>-0.718532100211519</c:v>
                </c:pt>
                <c:pt idx="2">
                  <c:v>0.133015622750724</c:v>
                </c:pt>
                <c:pt idx="3">
                  <c:v>-0.243283742098427</c:v>
                </c:pt>
                <c:pt idx="4">
                  <c:v>0.0200734573250725</c:v>
                </c:pt>
                <c:pt idx="5">
                  <c:v>0.0355982845165338</c:v>
                </c:pt>
                <c:pt idx="6">
                  <c:v>0.00560961745079416</c:v>
                </c:pt>
                <c:pt idx="7">
                  <c:v>0.0410261111975546</c:v>
                </c:pt>
                <c:pt idx="8">
                  <c:v>3.36374035223019E-009</c:v>
                </c:pt>
                <c:pt idx="9">
                  <c:v>0.0631477733663634</c:v>
                </c:pt>
                <c:pt idx="10">
                  <c:v>-0.0137621170315193</c:v>
                </c:pt>
                <c:pt idx="11">
                  <c:v>0.0532738308204893</c:v>
                </c:pt>
                <c:pt idx="12">
                  <c:v>-0.0958019617050571</c:v>
                </c:pt>
                <c:pt idx="13">
                  <c:v>-0.02653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320793"/>
        <c:axId val="33674485"/>
      </c:barChart>
      <c:catAx>
        <c:axId val="60320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4485"/>
        <c:crossesAt val="0"/>
        <c:auto val="1"/>
        <c:lblAlgn val="ctr"/>
        <c:lblOffset val="100"/>
        <c:noMultiLvlLbl val="0"/>
      </c:catAx>
      <c:valAx>
        <c:axId val="3367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0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18 (Ansaldo 18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3411523784787</c:v>
                </c:pt>
                <c:pt idx="1">
                  <c:v>0.199874060974706</c:v>
                </c:pt>
                <c:pt idx="2">
                  <c:v>0.0371652411990254</c:v>
                </c:pt>
                <c:pt idx="3">
                  <c:v>0.0771903607537684</c:v>
                </c:pt>
                <c:pt idx="4">
                  <c:v>0.0299855197692156</c:v>
                </c:pt>
                <c:pt idx="5">
                  <c:v>0.0275134580421736</c:v>
                </c:pt>
                <c:pt idx="6">
                  <c:v>0.019580622742153</c:v>
                </c:pt>
                <c:pt idx="7">
                  <c:v>0.00506307402425465</c:v>
                </c:pt>
                <c:pt idx="8">
                  <c:v>4.75892442018994E-009</c:v>
                </c:pt>
                <c:pt idx="9">
                  <c:v>0.00334762570952963</c:v>
                </c:pt>
                <c:pt idx="10">
                  <c:v>0.00203511367916342</c:v>
                </c:pt>
                <c:pt idx="11">
                  <c:v>0.00120494616721701</c:v>
                </c:pt>
                <c:pt idx="12">
                  <c:v>0.000431602807652528</c:v>
                </c:pt>
                <c:pt idx="13">
                  <c:v>0.002229817987510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07676354133436</c:v>
                </c:pt>
                <c:pt idx="1">
                  <c:v>0.247414970791069</c:v>
                </c:pt>
                <c:pt idx="2">
                  <c:v>0.110878832114968</c:v>
                </c:pt>
                <c:pt idx="3">
                  <c:v>0.0490082195090185</c:v>
                </c:pt>
                <c:pt idx="4">
                  <c:v>0.0359831312822395</c:v>
                </c:pt>
                <c:pt idx="5">
                  <c:v>0.0233277453863309</c:v>
                </c:pt>
                <c:pt idx="6">
                  <c:v>0.0129935866287349</c:v>
                </c:pt>
                <c:pt idx="7">
                  <c:v>0.0134148145290258</c:v>
                </c:pt>
                <c:pt idx="8">
                  <c:v>8.76744581847037E-009</c:v>
                </c:pt>
                <c:pt idx="9">
                  <c:v>0.00794080055238974</c:v>
                </c:pt>
                <c:pt idx="10">
                  <c:v>0.00155460672653362</c:v>
                </c:pt>
                <c:pt idx="11">
                  <c:v>0.00143834148284796</c:v>
                </c:pt>
                <c:pt idx="12">
                  <c:v>0.00085556022400859</c:v>
                </c:pt>
                <c:pt idx="13">
                  <c:v>0.001725203284299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518646473211</c:v>
                </c:pt>
                <c:pt idx="1">
                  <c:v>0.305307678508434</c:v>
                </c:pt>
                <c:pt idx="2">
                  <c:v>0.0746338270249991</c:v>
                </c:pt>
                <c:pt idx="3">
                  <c:v>0.105247985698633</c:v>
                </c:pt>
                <c:pt idx="4">
                  <c:v>0.0326398832652283</c:v>
                </c:pt>
                <c:pt idx="5">
                  <c:v>0.0314150285305787</c:v>
                </c:pt>
                <c:pt idx="6">
                  <c:v>0.012091590694468</c:v>
                </c:pt>
                <c:pt idx="7">
                  <c:v>0.00659169627700301</c:v>
                </c:pt>
                <c:pt idx="8">
                  <c:v>6.81588191137251E-009</c:v>
                </c:pt>
                <c:pt idx="9">
                  <c:v>0.00285310635057149</c:v>
                </c:pt>
                <c:pt idx="10">
                  <c:v>0.00187887636337975</c:v>
                </c:pt>
                <c:pt idx="11">
                  <c:v>0.00124436209680666</c:v>
                </c:pt>
                <c:pt idx="12">
                  <c:v>0.000573513494935881</c:v>
                </c:pt>
                <c:pt idx="13">
                  <c:v>0.003229530443329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41044012410373</c:v>
                </c:pt>
                <c:pt idx="1">
                  <c:v>0.296916873755894</c:v>
                </c:pt>
                <c:pt idx="2">
                  <c:v>0.149179035486729</c:v>
                </c:pt>
                <c:pt idx="3">
                  <c:v>0.0714243512290491</c:v>
                </c:pt>
                <c:pt idx="4">
                  <c:v>0.0488629504217338</c:v>
                </c:pt>
                <c:pt idx="5">
                  <c:v>0.0342566282754188</c:v>
                </c:pt>
                <c:pt idx="6">
                  <c:v>0.0150487102161069</c:v>
                </c:pt>
                <c:pt idx="7">
                  <c:v>0.0171473045778254</c:v>
                </c:pt>
                <c:pt idx="8">
                  <c:v>8.34386237645791E-009</c:v>
                </c:pt>
                <c:pt idx="9">
                  <c:v>0.0095909258610592</c:v>
                </c:pt>
                <c:pt idx="10">
                  <c:v>0.00224784602787969</c:v>
                </c:pt>
                <c:pt idx="11">
                  <c:v>0.00181676269289871</c:v>
                </c:pt>
                <c:pt idx="12">
                  <c:v>0.000751832741675497</c:v>
                </c:pt>
                <c:pt idx="13">
                  <c:v>0.00164555667865612</c:v>
                </c:pt>
              </c:numCache>
            </c:numRef>
          </c:yVal>
          <c:smooth val="0"/>
        </c:ser>
        <c:axId val="22622877"/>
        <c:axId val="81141442"/>
      </c:scatterChart>
      <c:valAx>
        <c:axId val="2262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1442"/>
        <c:crossesAt val="0.001"/>
        <c:crossBetween val="midCat"/>
      </c:valAx>
      <c:valAx>
        <c:axId val="8114144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2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17059380"/>
        <c:axId val="86033054"/>
      </c:barChart>
      <c:catAx>
        <c:axId val="170593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33054"/>
        <c:auto val="1"/>
        <c:lblAlgn val="ctr"/>
        <c:lblOffset val="100"/>
        <c:noMultiLvlLbl val="0"/>
      </c:catAx>
      <c:valAx>
        <c:axId val="860330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593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A_A001-02000018 (Ansaldo 18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07558859975"/>
          <c:y val="0.135149292823468"/>
          <c:w val="0.831722428748451"/>
          <c:h val="0.81381426326423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265259</c:v>
                </c:pt>
                <c:pt idx="1">
                  <c:v>-0.02245469</c:v>
                </c:pt>
                <c:pt idx="2">
                  <c:v>0.003678257</c:v>
                </c:pt>
                <c:pt idx="3">
                  <c:v>0.06427052</c:v>
                </c:pt>
                <c:pt idx="4">
                  <c:v>-0.001965572</c:v>
                </c:pt>
                <c:pt idx="5">
                  <c:v>-0.02383483</c:v>
                </c:pt>
                <c:pt idx="6">
                  <c:v>-0.08646674</c:v>
                </c:pt>
                <c:pt idx="7">
                  <c:v>-0.06479252</c:v>
                </c:pt>
                <c:pt idx="8">
                  <c:v>0.01872992</c:v>
                </c:pt>
                <c:pt idx="9">
                  <c:v>-0.006002766</c:v>
                </c:pt>
                <c:pt idx="10">
                  <c:v>0.06822815</c:v>
                </c:pt>
                <c:pt idx="11">
                  <c:v>-0.04822189</c:v>
                </c:pt>
                <c:pt idx="12">
                  <c:v>-0.02648337</c:v>
                </c:pt>
                <c:pt idx="13">
                  <c:v>0.07204947</c:v>
                </c:pt>
                <c:pt idx="14">
                  <c:v>-0.02937474</c:v>
                </c:pt>
                <c:pt idx="15">
                  <c:v>0.1491281</c:v>
                </c:pt>
                <c:pt idx="16">
                  <c:v>0.1015119</c:v>
                </c:pt>
                <c:pt idx="17">
                  <c:v>0.06926194</c:v>
                </c:pt>
                <c:pt idx="18">
                  <c:v>-0.04839824</c:v>
                </c:pt>
                <c:pt idx="19">
                  <c:v>-0.3357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925099</c:v>
                </c:pt>
                <c:pt idx="1">
                  <c:v>0.08801896</c:v>
                </c:pt>
                <c:pt idx="2">
                  <c:v>-0.09916643</c:v>
                </c:pt>
                <c:pt idx="3">
                  <c:v>-0.1737207</c:v>
                </c:pt>
                <c:pt idx="4">
                  <c:v>-0.1751083</c:v>
                </c:pt>
                <c:pt idx="5">
                  <c:v>-0.1096245</c:v>
                </c:pt>
                <c:pt idx="6">
                  <c:v>0.0601476</c:v>
                </c:pt>
                <c:pt idx="7">
                  <c:v>0.09098195</c:v>
                </c:pt>
                <c:pt idx="8">
                  <c:v>0.1208068</c:v>
                </c:pt>
                <c:pt idx="9">
                  <c:v>0.1771225</c:v>
                </c:pt>
                <c:pt idx="10">
                  <c:v>0.1041391</c:v>
                </c:pt>
                <c:pt idx="11">
                  <c:v>0.03879071</c:v>
                </c:pt>
                <c:pt idx="12">
                  <c:v>0.1239278</c:v>
                </c:pt>
                <c:pt idx="13">
                  <c:v>0.004503565</c:v>
                </c:pt>
                <c:pt idx="14">
                  <c:v>0.1342378</c:v>
                </c:pt>
                <c:pt idx="15">
                  <c:v>0.02131518</c:v>
                </c:pt>
                <c:pt idx="16">
                  <c:v>-0.1078139</c:v>
                </c:pt>
                <c:pt idx="17">
                  <c:v>0.06958028</c:v>
                </c:pt>
                <c:pt idx="18">
                  <c:v>-0.06269625</c:v>
                </c:pt>
                <c:pt idx="19">
                  <c:v>-0.113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3186"/>
        <c:axId val="18757991"/>
      </c:lineChart>
      <c:catAx>
        <c:axId val="2758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0413052457662"/>
              <c:y val="0.904811793758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7991"/>
        <c:crossesAt val="0"/>
        <c:auto val="1"/>
        <c:lblAlgn val="ctr"/>
        <c:lblOffset val="100"/>
        <c:noMultiLvlLbl val="0"/>
      </c:catAx>
      <c:valAx>
        <c:axId val="1875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3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779016935151"/>
          <c:y val="0.253311382174661"/>
          <c:w val="0.428418009087154"/>
          <c:h val="0.124073935493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_A001-02000018 (Ansaldo 18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04783679212"/>
          <c:y val="0.135478158205431"/>
          <c:w val="0.780601477312698"/>
          <c:h val="0.77110389610389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15712</c:v>
                </c:pt>
                <c:pt idx="1">
                  <c:v>0.1028828</c:v>
                </c:pt>
                <c:pt idx="2">
                  <c:v>-0.01260425</c:v>
                </c:pt>
                <c:pt idx="3">
                  <c:v>-0.02595411</c:v>
                </c:pt>
                <c:pt idx="4">
                  <c:v>-0.07553154</c:v>
                </c:pt>
                <c:pt idx="5">
                  <c:v>-0.05143226</c:v>
                </c:pt>
                <c:pt idx="6">
                  <c:v>-0.04024637</c:v>
                </c:pt>
                <c:pt idx="7">
                  <c:v>-0.03523782</c:v>
                </c:pt>
                <c:pt idx="8">
                  <c:v>0.06838184</c:v>
                </c:pt>
                <c:pt idx="9">
                  <c:v>0.003498935</c:v>
                </c:pt>
                <c:pt idx="10">
                  <c:v>0.02116268</c:v>
                </c:pt>
                <c:pt idx="11">
                  <c:v>-0.08641925</c:v>
                </c:pt>
                <c:pt idx="12">
                  <c:v>0.01913999</c:v>
                </c:pt>
                <c:pt idx="13">
                  <c:v>0.06995826</c:v>
                </c:pt>
                <c:pt idx="14">
                  <c:v>-0.03513664</c:v>
                </c:pt>
                <c:pt idx="15">
                  <c:v>0.00195293</c:v>
                </c:pt>
                <c:pt idx="16">
                  <c:v>-0.0084443</c:v>
                </c:pt>
                <c:pt idx="17">
                  <c:v>-0.01412032</c:v>
                </c:pt>
                <c:pt idx="18">
                  <c:v>-0.04125323</c:v>
                </c:pt>
                <c:pt idx="19">
                  <c:v>0.022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272896</c:v>
                </c:pt>
                <c:pt idx="1">
                  <c:v>-0.01717834</c:v>
                </c:pt>
                <c:pt idx="2">
                  <c:v>-0.04676353</c:v>
                </c:pt>
                <c:pt idx="3">
                  <c:v>-0.0603414</c:v>
                </c:pt>
                <c:pt idx="4">
                  <c:v>-0.02550204</c:v>
                </c:pt>
                <c:pt idx="5">
                  <c:v>-0.03632249</c:v>
                </c:pt>
                <c:pt idx="6">
                  <c:v>0.02107945</c:v>
                </c:pt>
                <c:pt idx="7">
                  <c:v>0.06211772</c:v>
                </c:pt>
                <c:pt idx="8">
                  <c:v>0.1341936</c:v>
                </c:pt>
                <c:pt idx="9">
                  <c:v>0.01020337</c:v>
                </c:pt>
                <c:pt idx="10">
                  <c:v>0.03199087</c:v>
                </c:pt>
                <c:pt idx="11">
                  <c:v>0.003135817</c:v>
                </c:pt>
                <c:pt idx="12">
                  <c:v>0.1516241</c:v>
                </c:pt>
                <c:pt idx="13">
                  <c:v>0.1730554</c:v>
                </c:pt>
                <c:pt idx="14">
                  <c:v>0.2391133</c:v>
                </c:pt>
                <c:pt idx="15">
                  <c:v>-0.06609797</c:v>
                </c:pt>
                <c:pt idx="16">
                  <c:v>-0.1886454</c:v>
                </c:pt>
                <c:pt idx="17">
                  <c:v>-0.05569651</c:v>
                </c:pt>
                <c:pt idx="18">
                  <c:v>-0.1456742</c:v>
                </c:pt>
                <c:pt idx="19">
                  <c:v>-0.1507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135"/>
        <c:axId val="88078860"/>
      </c:lineChart>
      <c:catAx>
        <c:axId val="469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8860"/>
        <c:crossesAt val="0"/>
        <c:auto val="1"/>
        <c:lblAlgn val="ctr"/>
        <c:lblOffset val="100"/>
        <c:noMultiLvlLbl val="0"/>
      </c:catAx>
      <c:valAx>
        <c:axId val="8807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239887442842"/>
          <c:y val="0.610537190082645"/>
          <c:w val="0.499472388322195"/>
          <c:h val="0.11452184179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2988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2600"/>
        <a:ext cx="43574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2988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2600"/>
        <a:ext cx="4093560" cy="48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017761255679</cdr:x>
      <cdr:y>0.275761430816433</cdr:y>
    </cdr:from>
    <cdr:to>
      <cdr:x>0.236513837257332</cdr:x>
      <cdr:y>0.295218139639303</cdr:y>
    </cdr:to>
    <cdr:sp>
      <cdr:nvSpPr>
        <cdr:cNvPr id="11" name="Text 1"/>
        <cdr:cNvSpPr/>
      </cdr:nvSpPr>
      <cdr:spPr>
        <a:xfrm>
          <a:off x="945720" y="132660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7931762223</cdr:x>
      <cdr:y>0.276269185360094</cdr:y>
    </cdr:from>
    <cdr:to>
      <cdr:x>0.236721772775237</cdr:x>
      <cdr:y>0.295233175914994</cdr:y>
    </cdr:to>
    <cdr:sp>
      <cdr:nvSpPr>
        <cdr:cNvPr id="13" name="Text 1"/>
        <cdr:cNvSpPr/>
      </cdr:nvSpPr>
      <cdr:spPr>
        <a:xfrm>
          <a:off x="883440" y="1347840"/>
          <a:ext cx="8568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01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01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1</v>
      </c>
      <c r="C3" s="5"/>
      <c r="D3" s="5"/>
      <c r="E3" s="5"/>
      <c r="F3" s="4" t="s">
        <v>4</v>
      </c>
      <c r="G3" s="5" t="n">
        <f aca="false">'Original data'!O9</f>
        <v>3780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32" t="s">
        <v>32</v>
      </c>
      <c r="D23" s="22" t="s">
        <v>8</v>
      </c>
      <c r="E23" s="23" t="s">
        <v>8</v>
      </c>
      <c r="F23" s="33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4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4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5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5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6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6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7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8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9.14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182</v>
      </c>
      <c r="C1" s="239"/>
      <c r="D1" s="239"/>
      <c r="E1" s="239"/>
      <c r="F1" s="239"/>
      <c r="G1" s="239"/>
      <c r="H1" s="239"/>
      <c r="I1" s="239"/>
      <c r="J1" s="42" t="s">
        <v>183</v>
      </c>
      <c r="K1" s="42"/>
      <c r="L1" s="42"/>
      <c r="M1" s="42"/>
      <c r="N1" s="42"/>
      <c r="O1" s="42"/>
      <c r="P1" s="42"/>
      <c r="Q1" s="42"/>
      <c r="S1" s="240" t="s">
        <v>184</v>
      </c>
    </row>
    <row r="2" customFormat="false" ht="11.25" hidden="false" customHeight="false" outlineLevel="0" collapsed="false">
      <c r="A2" s="241"/>
      <c r="B2" s="242" t="s">
        <v>185</v>
      </c>
      <c r="C2" s="242"/>
      <c r="D2" s="242"/>
      <c r="E2" s="242"/>
      <c r="F2" s="243" t="s">
        <v>186</v>
      </c>
      <c r="G2" s="243"/>
      <c r="H2" s="243"/>
      <c r="I2" s="243"/>
      <c r="J2" s="244" t="s">
        <v>185</v>
      </c>
      <c r="K2" s="244"/>
      <c r="L2" s="244"/>
      <c r="M2" s="244"/>
      <c r="N2" s="245" t="s">
        <v>186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87</v>
      </c>
      <c r="C3" s="242"/>
      <c r="D3" s="238" t="s">
        <v>188</v>
      </c>
      <c r="E3" s="238"/>
      <c r="F3" s="247" t="s">
        <v>187</v>
      </c>
      <c r="G3" s="247"/>
      <c r="H3" s="245" t="s">
        <v>188</v>
      </c>
      <c r="I3" s="245"/>
      <c r="J3" s="242" t="s">
        <v>187</v>
      </c>
      <c r="K3" s="242"/>
      <c r="L3" s="248" t="s">
        <v>188</v>
      </c>
      <c r="M3" s="248"/>
      <c r="N3" s="238" t="s">
        <v>187</v>
      </c>
      <c r="O3" s="238"/>
      <c r="P3" s="245" t="s">
        <v>188</v>
      </c>
      <c r="Q3" s="245"/>
      <c r="S3" s="246"/>
    </row>
    <row r="4" customFormat="false" ht="11.25" hidden="false" customHeight="false" outlineLevel="0" collapsed="false">
      <c r="A4" s="241"/>
      <c r="B4" s="249" t="s">
        <v>189</v>
      </c>
      <c r="C4" s="250" t="s">
        <v>190</v>
      </c>
      <c r="D4" s="250" t="s">
        <v>189</v>
      </c>
      <c r="E4" s="250" t="s">
        <v>190</v>
      </c>
      <c r="F4" s="251" t="s">
        <v>189</v>
      </c>
      <c r="G4" s="250" t="s">
        <v>190</v>
      </c>
      <c r="H4" s="250" t="s">
        <v>189</v>
      </c>
      <c r="I4" s="252" t="s">
        <v>190</v>
      </c>
      <c r="J4" s="249" t="s">
        <v>189</v>
      </c>
      <c r="K4" s="250" t="s">
        <v>190</v>
      </c>
      <c r="L4" s="250" t="s">
        <v>189</v>
      </c>
      <c r="M4" s="253" t="s">
        <v>190</v>
      </c>
      <c r="N4" s="250" t="s">
        <v>189</v>
      </c>
      <c r="O4" s="250" t="s">
        <v>190</v>
      </c>
      <c r="P4" s="250" t="s">
        <v>189</v>
      </c>
      <c r="Q4" s="252" t="s">
        <v>190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3.30891</v>
      </c>
      <c r="C6" s="255" t="n">
        <f aca="false">STDEV('Summary Data'!B6:U6)</f>
        <v>9.06170562312288</v>
      </c>
      <c r="D6" s="255" t="n">
        <f aca="false">AVERAGE(C68:T68)</f>
        <v>1.49409330094058</v>
      </c>
      <c r="E6" s="255" t="n">
        <f aca="false">STDEV(C68:T68)</f>
        <v>0.383411523784787</v>
      </c>
      <c r="F6" s="257" t="n">
        <f aca="false">'Summary Data'!V23</f>
        <v>0.02681057</v>
      </c>
      <c r="G6" s="255" t="n">
        <f aca="false">STDEV('Summary Data'!B23:U23)</f>
        <v>2.02911842948864</v>
      </c>
      <c r="H6" s="255" t="n">
        <f aca="false">AVERAGE(C88:T88)</f>
        <v>0.307536478434213</v>
      </c>
      <c r="I6" s="258" t="n">
        <f aca="false">STDEV(C88:T88)</f>
        <v>0.407676354133436</v>
      </c>
      <c r="J6" s="263" t="n">
        <f aca="false">'Summary Data'!AS6</f>
        <v>-3.778139</v>
      </c>
      <c r="K6" s="255" t="n">
        <f aca="false">STDEV('Summary Data'!Y6:AR6)</f>
        <v>9.33988380506881</v>
      </c>
      <c r="L6" s="255" t="n">
        <f aca="false">AVERAGE(C108:T108)</f>
        <v>-1.89573377743247</v>
      </c>
      <c r="M6" s="264" t="n">
        <f aca="false">STDEV(C108:T108)</f>
        <v>0.52518646473211</v>
      </c>
      <c r="N6" s="255" t="n">
        <f aca="false">'Summary Data'!AS23</f>
        <v>0.922504</v>
      </c>
      <c r="O6" s="255" t="n">
        <f aca="false">STDEV('Summary Data'!Y23:AR23)</f>
        <v>2.62289975298942</v>
      </c>
      <c r="P6" s="255" t="n">
        <f aca="false">AVERAGE(C128:T128)</f>
        <v>1.30916506014448</v>
      </c>
      <c r="Q6" s="258" t="n">
        <f aca="false">STDEV(C128:T128)</f>
        <v>0.241044012410373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2.870295</v>
      </c>
      <c r="C7" s="255" t="n">
        <f aca="false">STDEV('Summary Data'!B7:U7)</f>
        <v>4.90046878872191</v>
      </c>
      <c r="D7" s="255" t="n">
        <f aca="false">AVERAGE(C69:T69)</f>
        <v>2.19108281402899</v>
      </c>
      <c r="E7" s="255" t="n">
        <f aca="false">STDEV(C69:T69)</f>
        <v>0.199874060974706</v>
      </c>
      <c r="F7" s="257" t="n">
        <f aca="false">'Summary Data'!V24</f>
        <v>-0.4481828</v>
      </c>
      <c r="G7" s="255" t="n">
        <f aca="false">STDEV('Summary Data'!B24:U24)</f>
        <v>0.717243032540808</v>
      </c>
      <c r="H7" s="255" t="n">
        <f aca="false">AVERAGE(C89:T89)</f>
        <v>-0.372246646572969</v>
      </c>
      <c r="I7" s="258" t="n">
        <f aca="false">STDEV(C89:T89)</f>
        <v>0.247414970791069</v>
      </c>
      <c r="J7" s="263" t="n">
        <f aca="false">'Summary Data'!AS7</f>
        <v>3.454719</v>
      </c>
      <c r="K7" s="255" t="n">
        <f aca="false">STDEV('Summary Data'!Y7:AR7)</f>
        <v>5.52250636725459</v>
      </c>
      <c r="L7" s="255" t="n">
        <f aca="false">AVERAGE(C109:T109)</f>
        <v>2.67870219959365</v>
      </c>
      <c r="M7" s="264" t="n">
        <f aca="false">STDEV(C109:T109)</f>
        <v>0.305307678508434</v>
      </c>
      <c r="N7" s="255" t="n">
        <f aca="false">'Summary Data'!AS24</f>
        <v>-0.3118452</v>
      </c>
      <c r="O7" s="255" t="n">
        <f aca="false">STDEV('Summary Data'!Y24:AR24)</f>
        <v>0.457408583444971</v>
      </c>
      <c r="P7" s="255" t="n">
        <f aca="false">AVERAGE(C129:T129)</f>
        <v>-0.253635841094972</v>
      </c>
      <c r="Q7" s="258" t="n">
        <f aca="false">STDEV(C129:T129)</f>
        <v>0.296916873755894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0.006224478</v>
      </c>
      <c r="C8" s="255" t="n">
        <f aca="false">STDEV('Summary Data'!B8:U8)</f>
        <v>0.128437850728168</v>
      </c>
      <c r="D8" s="255" t="n">
        <f aca="false">AVERAGE(C70:T70)</f>
        <v>0.0295464833778236</v>
      </c>
      <c r="E8" s="255" t="n">
        <f aca="false">STDEV(C70:T70)</f>
        <v>0.0371652411990254</v>
      </c>
      <c r="F8" s="257" t="n">
        <f aca="false">'Summary Data'!V25</f>
        <v>0.1403032</v>
      </c>
      <c r="G8" s="255" t="n">
        <f aca="false">STDEV('Summary Data'!B25:U25)</f>
        <v>0.13576270562117</v>
      </c>
      <c r="H8" s="255" t="n">
        <f aca="false">AVERAGE(C90:T90)</f>
        <v>0.148764239614455</v>
      </c>
      <c r="I8" s="258" t="n">
        <f aca="false">STDEV(C90:T90)</f>
        <v>0.110878832114968</v>
      </c>
      <c r="J8" s="263" t="n">
        <f aca="false">'Summary Data'!AS8</f>
        <v>-0.07807099</v>
      </c>
      <c r="K8" s="255" t="n">
        <f aca="false">STDEV('Summary Data'!Y8:AR8)</f>
        <v>0.122395877167666</v>
      </c>
      <c r="L8" s="255" t="n">
        <f aca="false">AVERAGE(C110:T110)</f>
        <v>-0.0970945312279561</v>
      </c>
      <c r="M8" s="264" t="n">
        <f aca="false">STDEV(C110:T110)</f>
        <v>0.0746338270249991</v>
      </c>
      <c r="N8" s="255" t="n">
        <f aca="false">'Summary Data'!AS25</f>
        <v>0.2175145</v>
      </c>
      <c r="O8" s="255" t="n">
        <f aca="false">STDEV('Summary Data'!Y25:AR25)</f>
        <v>0.277436344797149</v>
      </c>
      <c r="P8" s="255" t="n">
        <f aca="false">AVERAGE(C130:T130)</f>
        <v>0.258554754096576</v>
      </c>
      <c r="Q8" s="258" t="n">
        <f aca="false">STDEV(C130:T130)</f>
        <v>0.149179035486729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-0.07019337</v>
      </c>
      <c r="C9" s="255" t="n">
        <f aca="false">STDEV('Summary Data'!B9:U9)</f>
        <v>1.3992243111644</v>
      </c>
      <c r="D9" s="255" t="n">
        <f aca="false">AVERAGE(C71:T71)</f>
        <v>0.215538029297103</v>
      </c>
      <c r="E9" s="255" t="n">
        <f aca="false">STDEV(C71:T71)</f>
        <v>0.0771903607537684</v>
      </c>
      <c r="F9" s="257" t="n">
        <f aca="false">'Summary Data'!V26</f>
        <v>-0.07873742</v>
      </c>
      <c r="G9" s="255" t="n">
        <f aca="false">STDEV('Summary Data'!B26:U26)</f>
        <v>0.258128156097534</v>
      </c>
      <c r="H9" s="255" t="n">
        <f aca="false">AVERAGE(C91:T91)</f>
        <v>-0.0964602391384019</v>
      </c>
      <c r="I9" s="258" t="n">
        <f aca="false">STDEV(C91:T91)</f>
        <v>0.0490082195090185</v>
      </c>
      <c r="J9" s="263" t="n">
        <f aca="false">'Summary Data'!AS9</f>
        <v>-0.01284822</v>
      </c>
      <c r="K9" s="255" t="n">
        <f aca="false">STDEV('Summary Data'!Y9:AR9)</f>
        <v>1.30581811199537</v>
      </c>
      <c r="L9" s="255" t="n">
        <f aca="false">AVERAGE(C111:T111)</f>
        <v>0.250278351333871</v>
      </c>
      <c r="M9" s="264" t="n">
        <f aca="false">STDEV(C111:T111)</f>
        <v>0.105247985698633</v>
      </c>
      <c r="N9" s="255" t="n">
        <f aca="false">'Summary Data'!AS26</f>
        <v>-0.07897963</v>
      </c>
      <c r="O9" s="255" t="n">
        <f aca="false">STDEV('Summary Data'!Y26:AR26)</f>
        <v>0.28464762115263</v>
      </c>
      <c r="P9" s="255" t="n">
        <f aca="false">AVERAGE(C131:T131)</f>
        <v>-0.101743443128808</v>
      </c>
      <c r="Q9" s="258" t="n">
        <f aca="false">STDEV(C131:T131)</f>
        <v>0.0714243512290491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0.02615523</v>
      </c>
      <c r="C10" s="255" t="n">
        <f aca="false">STDEV('Summary Data'!B10:U10)</f>
        <v>0.0767691976057205</v>
      </c>
      <c r="D10" s="255" t="n">
        <f aca="false">AVERAGE(C72:T72)</f>
        <v>0.0180915546342969</v>
      </c>
      <c r="E10" s="255" t="n">
        <f aca="false">STDEV(C72:T72)</f>
        <v>0.0299855197692156</v>
      </c>
      <c r="F10" s="257" t="n">
        <f aca="false">'Summary Data'!V27</f>
        <v>0.06941043</v>
      </c>
      <c r="G10" s="255" t="n">
        <f aca="false">STDEV('Summary Data'!B27:U27)</f>
        <v>0.0877259302129073</v>
      </c>
      <c r="H10" s="255" t="n">
        <f aca="false">AVERAGE(C92:T92)</f>
        <v>0.0820482711108381</v>
      </c>
      <c r="I10" s="258" t="n">
        <f aca="false">STDEV(C92:T92)</f>
        <v>0.0359831312822395</v>
      </c>
      <c r="J10" s="263" t="n">
        <f aca="false">'Summary Data'!AS10</f>
        <v>-0.03749771</v>
      </c>
      <c r="K10" s="255" t="n">
        <f aca="false">STDEV('Summary Data'!Y10:AR10)</f>
        <v>0.039456245784727</v>
      </c>
      <c r="L10" s="255" t="n">
        <f aca="false">AVERAGE(C112:T112)</f>
        <v>-0.0437682658223962</v>
      </c>
      <c r="M10" s="264" t="n">
        <f aca="false">STDEV(C112:T112)</f>
        <v>0.0326398832652283</v>
      </c>
      <c r="N10" s="255" t="n">
        <f aca="false">'Summary Data'!AS27</f>
        <v>-0.01553984</v>
      </c>
      <c r="O10" s="255" t="n">
        <f aca="false">STDEV('Summary Data'!Y27:AR27)</f>
        <v>0.0989383758714325</v>
      </c>
      <c r="P10" s="255" t="n">
        <f aca="false">AVERAGE(C132:T132)</f>
        <v>-0.0111872767507681</v>
      </c>
      <c r="Q10" s="258" t="n">
        <f aca="false">STDEV(C132:T132)</f>
        <v>0.0488629504217338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0.7123386</v>
      </c>
      <c r="C11" s="255" t="n">
        <f aca="false">STDEV('Summary Data'!B11:U11)</f>
        <v>0.197050434239742</v>
      </c>
      <c r="D11" s="255" t="n">
        <f aca="false">AVERAGE(C73:T73)</f>
        <v>0.703207517826775</v>
      </c>
      <c r="E11" s="255" t="n">
        <f aca="false">STDEV(C73:T73)</f>
        <v>0.0275134580421736</v>
      </c>
      <c r="F11" s="257" t="n">
        <f aca="false">'Summary Data'!V28</f>
        <v>0.09286394</v>
      </c>
      <c r="G11" s="255" t="n">
        <f aca="false">STDEV('Summary Data'!B28:U28)</f>
        <v>0.314023493814093</v>
      </c>
      <c r="H11" s="255" t="n">
        <f aca="false">AVERAGE(C93:T93)</f>
        <v>0.0453879629609664</v>
      </c>
      <c r="I11" s="258" t="n">
        <f aca="false">STDEV(C93:T93)</f>
        <v>0.0233277453863309</v>
      </c>
      <c r="J11" s="263" t="n">
        <f aca="false">'Summary Data'!AS11</f>
        <v>0.7500848</v>
      </c>
      <c r="K11" s="255" t="n">
        <f aca="false">STDEV('Summary Data'!Y11:AR11)</f>
        <v>0.229672722732629</v>
      </c>
      <c r="L11" s="255" t="n">
        <f aca="false">AVERAGE(C113:T113)</f>
        <v>0.741575207118458</v>
      </c>
      <c r="M11" s="264" t="n">
        <f aca="false">STDEV(C113:T113)</f>
        <v>0.0314150285305787</v>
      </c>
      <c r="N11" s="255" t="n">
        <f aca="false">'Summary Data'!AS28</f>
        <v>0.1180083</v>
      </c>
      <c r="O11" s="255" t="n">
        <f aca="false">STDEV('Summary Data'!Y28:AR28)</f>
        <v>0.324352046992291</v>
      </c>
      <c r="P11" s="255" t="n">
        <f aca="false">AVERAGE(C133:T133)</f>
        <v>0.0673973796521668</v>
      </c>
      <c r="Q11" s="258" t="n">
        <f aca="false">STDEV(C133:T133)</f>
        <v>0.0342566282754188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0.005595203</v>
      </c>
      <c r="C12" s="255" t="n">
        <f aca="false">STDEV('Summary Data'!B12:U12)</f>
        <v>0.0304429166646879</v>
      </c>
      <c r="D12" s="255" t="n">
        <f aca="false">AVERAGE(C74:T74)</f>
        <v>0.0060280530369486</v>
      </c>
      <c r="E12" s="255" t="n">
        <f aca="false">STDEV(C74:T74)</f>
        <v>0.019580622742153</v>
      </c>
      <c r="F12" s="257" t="n">
        <f aca="false">'Summary Data'!V29</f>
        <v>-0.01461315</v>
      </c>
      <c r="G12" s="255" t="n">
        <f aca="false">STDEV('Summary Data'!B29:U29)</f>
        <v>0.0284339399695811</v>
      </c>
      <c r="H12" s="255" t="n">
        <f aca="false">AVERAGE(C94:T94)</f>
        <v>-0.0163825135725556</v>
      </c>
      <c r="I12" s="258" t="n">
        <f aca="false">STDEV(C94:T94)</f>
        <v>0.0129935866287349</v>
      </c>
      <c r="J12" s="263" t="n">
        <f aca="false">'Summary Data'!AS12</f>
        <v>-0.005037432</v>
      </c>
      <c r="K12" s="255" t="n">
        <f aca="false">STDEV('Summary Data'!Y12:AR12)</f>
        <v>0.0320559335594858</v>
      </c>
      <c r="L12" s="255" t="n">
        <f aca="false">AVERAGE(C114:T114)</f>
        <v>-0.00289073139736254</v>
      </c>
      <c r="M12" s="264" t="n">
        <f aca="false">STDEV(C114:T114)</f>
        <v>0.012091590694468</v>
      </c>
      <c r="N12" s="255" t="n">
        <f aca="false">'Summary Data'!AS29</f>
        <v>0.01404485</v>
      </c>
      <c r="O12" s="255" t="n">
        <f aca="false">STDEV('Summary Data'!Y29:AR29)</f>
        <v>0.0371899935851851</v>
      </c>
      <c r="P12" s="255" t="n">
        <f aca="false">AVERAGE(C134:T134)</f>
        <v>0.0141262804805231</v>
      </c>
      <c r="Q12" s="258" t="n">
        <f aca="false">STDEV(C134:T134)</f>
        <v>0.0150487102161069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5131784</v>
      </c>
      <c r="C13" s="255" t="n">
        <f aca="false">STDEV('Summary Data'!B13:U13)</f>
        <v>0.0288407831444672</v>
      </c>
      <c r="D13" s="255" t="n">
        <f aca="false">AVERAGE(C75:T75)</f>
        <v>0.520783871932398</v>
      </c>
      <c r="E13" s="255" t="n">
        <f aca="false">STDEV(C75:T75)</f>
        <v>0.00506307402425465</v>
      </c>
      <c r="F13" s="257" t="n">
        <f aca="false">'Summary Data'!V30</f>
        <v>0.03230387</v>
      </c>
      <c r="G13" s="255" t="n">
        <f aca="false">STDEV('Summary Data'!B30:U30)</f>
        <v>0.0647394054052947</v>
      </c>
      <c r="H13" s="255" t="n">
        <f aca="false">AVERAGE(C95:T95)</f>
        <v>0.0418113844155943</v>
      </c>
      <c r="I13" s="258" t="n">
        <f aca="false">STDEV(C95:T95)</f>
        <v>0.0134148145290258</v>
      </c>
      <c r="J13" s="263" t="n">
        <f aca="false">'Summary Data'!AS13</f>
        <v>0.5206307</v>
      </c>
      <c r="K13" s="255" t="n">
        <f aca="false">STDEV('Summary Data'!Y13:AR13)</f>
        <v>0.0299988097486621</v>
      </c>
      <c r="L13" s="255" t="n">
        <f aca="false">AVERAGE(C115:T115)</f>
        <v>0.528192478169985</v>
      </c>
      <c r="M13" s="264" t="n">
        <f aca="false">STDEV(C115:T115)</f>
        <v>0.00659169627700301</v>
      </c>
      <c r="N13" s="255" t="n">
        <f aca="false">'Summary Data'!AS30</f>
        <v>0.02847987</v>
      </c>
      <c r="O13" s="255" t="n">
        <f aca="false">STDEV('Summary Data'!Y30:AR30)</f>
        <v>0.0520977846458112</v>
      </c>
      <c r="P13" s="255" t="n">
        <f aca="false">AVERAGE(C135:T135)</f>
        <v>0.0381378517278289</v>
      </c>
      <c r="Q13" s="258" t="n">
        <f aca="false">STDEV(C135:T135)</f>
        <v>0.0171473045778254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0.0005349011</v>
      </c>
      <c r="C14" s="255" t="n">
        <f aca="false">STDEV('Summary Data'!B14:U14)</f>
        <v>0.0275866965678002</v>
      </c>
      <c r="D14" s="255" t="n">
        <f aca="false">AVERAGE(C76:T76)</f>
        <v>-7.57942134305905E-010</v>
      </c>
      <c r="E14" s="255" t="n">
        <f aca="false">STDEV(C76:T76)</f>
        <v>4.75892442018994E-009</v>
      </c>
      <c r="F14" s="257" t="n">
        <f aca="false">'Summary Data'!V31</f>
        <v>0.0005898455</v>
      </c>
      <c r="G14" s="255" t="n">
        <f aca="false">STDEV('Summary Data'!B31:U31)</f>
        <v>0.0436526001502257</v>
      </c>
      <c r="H14" s="255" t="n">
        <f aca="false">AVERAGE(C96:T96)</f>
        <v>-3.08105400289415E-009</v>
      </c>
      <c r="I14" s="258" t="n">
        <f aca="false">STDEV(C96:T96)</f>
        <v>8.76744581847037E-009</v>
      </c>
      <c r="J14" s="263" t="n">
        <f aca="false">'Summary Data'!AS14</f>
        <v>0.0007091227</v>
      </c>
      <c r="K14" s="255" t="n">
        <f aca="false">STDEV('Summary Data'!Y14:AR14)</f>
        <v>0.0349138902420441</v>
      </c>
      <c r="L14" s="255" t="n">
        <f aca="false">AVERAGE(C116:T116)</f>
        <v>-1.06920582596946E-009</v>
      </c>
      <c r="M14" s="264" t="n">
        <f aca="false">STDEV(C116:T116)</f>
        <v>6.81588191137251E-009</v>
      </c>
      <c r="N14" s="255" t="n">
        <f aca="false">'Summary Data'!AS31</f>
        <v>0.001134791</v>
      </c>
      <c r="O14" s="255" t="n">
        <f aca="false">STDEV('Summary Data'!Y31:AR31)</f>
        <v>0.0491217366257821</v>
      </c>
      <c r="P14" s="255" t="n">
        <f aca="false">AVERAGE(C136:T136)</f>
        <v>-3.99853933441783E-009</v>
      </c>
      <c r="Q14" s="258" t="n">
        <f aca="false">STDEV(C136:T136)</f>
        <v>8.34386237645791E-009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6514762</v>
      </c>
      <c r="C15" s="255" t="n">
        <f aca="false">STDEV('Summary Data'!B15:U15)</f>
        <v>0.0311257743001093</v>
      </c>
      <c r="D15" s="255" t="n">
        <f aca="false">AVERAGE(C77:T77)</f>
        <v>0.658112241912744</v>
      </c>
      <c r="E15" s="255" t="n">
        <f aca="false">STDEV(C77:T77)</f>
        <v>0.00334762570952963</v>
      </c>
      <c r="F15" s="257" t="n">
        <f aca="false">'Summary Data'!V32</f>
        <v>0.05447243</v>
      </c>
      <c r="G15" s="255" t="n">
        <f aca="false">STDEV('Summary Data'!B32:U32)</f>
        <v>0.0429737289946985</v>
      </c>
      <c r="H15" s="255" t="n">
        <f aca="false">AVERAGE(C97:T97)</f>
        <v>0.0475300940356416</v>
      </c>
      <c r="I15" s="258" t="n">
        <f aca="false">STDEV(C97:T97)</f>
        <v>0.00794080055238974</v>
      </c>
      <c r="J15" s="263" t="n">
        <f aca="false">'Summary Data'!AS15</f>
        <v>0.6488495</v>
      </c>
      <c r="K15" s="255" t="n">
        <f aca="false">STDEV('Summary Data'!Y15:AR15)</f>
        <v>0.0285827714207076</v>
      </c>
      <c r="L15" s="255" t="n">
        <f aca="false">AVERAGE(C117:T117)</f>
        <v>0.654847733829339</v>
      </c>
      <c r="M15" s="264" t="n">
        <f aca="false">STDEV(C117:T117)</f>
        <v>0.00285310635057149</v>
      </c>
      <c r="N15" s="255" t="n">
        <f aca="false">'Summary Data'!AS32</f>
        <v>0.05645729</v>
      </c>
      <c r="O15" s="255" t="n">
        <f aca="false">STDEV('Summary Data'!Y32:AR32)</f>
        <v>0.0441741146192486</v>
      </c>
      <c r="P15" s="255" t="n">
        <f aca="false">AVERAGE(C137:T137)</f>
        <v>0.0488945816209878</v>
      </c>
      <c r="Q15" s="258" t="n">
        <f aca="false">STDEV(C137:T137)</f>
        <v>0.0095909258610592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0.0003060502</v>
      </c>
      <c r="C16" s="255" t="n">
        <f aca="false">STDEV('Summary Data'!B16:U16)</f>
        <v>0.00581781097372029</v>
      </c>
      <c r="D16" s="255" t="n">
        <f aca="false">AVERAGE(C78:T78)/10</f>
        <v>-6.1552395073683E-005</v>
      </c>
      <c r="E16" s="255" t="n">
        <f aca="false">STDEV(C78:T78)/10</f>
        <v>0.00203511367916342</v>
      </c>
      <c r="F16" s="257" t="n">
        <f aca="false">'Summary Data'!V33</f>
        <v>0.002014143</v>
      </c>
      <c r="G16" s="255" t="n">
        <f aca="false">STDEV('Summary Data'!B33:U33)</f>
        <v>0.00663422735890763</v>
      </c>
      <c r="H16" s="255" t="n">
        <f aca="false">AVERAGE(C98:T98)/10</f>
        <v>0.00216470840783734</v>
      </c>
      <c r="I16" s="258" t="n">
        <f aca="false">STDEV(C98:T98)/10</f>
        <v>0.00155460672653362</v>
      </c>
      <c r="J16" s="263" t="n">
        <f aca="false">'Summary Data'!AS16</f>
        <v>-5.256615E-005</v>
      </c>
      <c r="K16" s="255" t="n">
        <f aca="false">STDEV('Summary Data'!Y16:AR16)</f>
        <v>0.00578221329334724</v>
      </c>
      <c r="L16" s="255" t="n">
        <f aca="false">AVERAGE(C118:T118)/10</f>
        <v>0.000355025519302617</v>
      </c>
      <c r="M16" s="264" t="n">
        <f aca="false">STDEV(C118:T118)/10</f>
        <v>0.00187887636337975</v>
      </c>
      <c r="N16" s="255" t="n">
        <f aca="false">'Summary Data'!AS33</f>
        <v>-0.001269692</v>
      </c>
      <c r="O16" s="255" t="n">
        <f aca="false">STDEV('Summary Data'!Y33:AR33)</f>
        <v>0.00702121896266505</v>
      </c>
      <c r="P16" s="255" t="n">
        <f aca="false">AVERAGE(C138:T138)/10</f>
        <v>-0.00181554547030677</v>
      </c>
      <c r="Q16" s="258" t="n">
        <f aca="false">STDEV(C138:T138)/10</f>
        <v>0.00224784602787969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7189492</v>
      </c>
      <c r="C17" s="255" t="n">
        <f aca="false">STDEV('Summary Data'!B17:U17)</f>
        <v>0.00591963724609603</v>
      </c>
      <c r="D17" s="255" t="n">
        <f aca="false">AVERAGE(C79:T79)/10</f>
        <v>0.0725850978678587</v>
      </c>
      <c r="E17" s="255" t="n">
        <f aca="false">STDEV(C79:T79)/10</f>
        <v>0.00120494616721701</v>
      </c>
      <c r="F17" s="257" t="n">
        <f aca="false">'Summary Data'!V34</f>
        <v>0.004607853</v>
      </c>
      <c r="G17" s="255" t="n">
        <f aca="false">STDEV('Summary Data'!B34:U34)</f>
        <v>0.00467545645467769</v>
      </c>
      <c r="H17" s="255" t="n">
        <f aca="false">AVERAGE(C99:T99)/10</f>
        <v>0.00529156638925726</v>
      </c>
      <c r="I17" s="258" t="n">
        <f aca="false">STDEV(C99:T99)/10</f>
        <v>0.00143834148284796</v>
      </c>
      <c r="J17" s="263" t="n">
        <f aca="false">'Summary Data'!AS17</f>
        <v>0.0731531</v>
      </c>
      <c r="K17" s="255" t="n">
        <f aca="false">STDEV('Summary Data'!Y17:AR17)</f>
        <v>0.0073042667324115</v>
      </c>
      <c r="L17" s="255" t="n">
        <f aca="false">AVERAGE(C119:T119)/10</f>
        <v>0.0739943072825448</v>
      </c>
      <c r="M17" s="264" t="n">
        <f aca="false">STDEV(C119:T119)/10</f>
        <v>0.00124436209680666</v>
      </c>
      <c r="N17" s="255" t="n">
        <f aca="false">'Summary Data'!AS34</f>
        <v>0.005030965</v>
      </c>
      <c r="O17" s="255" t="n">
        <f aca="false">STDEV('Summary Data'!Y34:AR34)</f>
        <v>0.00339105799123467</v>
      </c>
      <c r="P17" s="255" t="n">
        <f aca="false">AVERAGE(C139:T139)/10</f>
        <v>0.00570584779153565</v>
      </c>
      <c r="Q17" s="258" t="n">
        <f aca="false">STDEV(C139:T139)/10</f>
        <v>0.00181676269289871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-0.001735752</v>
      </c>
      <c r="C18" s="255" t="n">
        <f aca="false">STDEV('Summary Data'!B18:U18)</f>
        <v>0.00137024496661211</v>
      </c>
      <c r="D18" s="255" t="n">
        <f aca="false">AVERAGE(C80:T80)/10</f>
        <v>-0.00157069148058001</v>
      </c>
      <c r="E18" s="255" t="n">
        <f aca="false">STDEV(C80:T80)/10</f>
        <v>0.000431602807652528</v>
      </c>
      <c r="F18" s="257" t="n">
        <f aca="false">'Summary Data'!V35</f>
        <v>-0.008606112</v>
      </c>
      <c r="G18" s="255" t="n">
        <f aca="false">STDEV('Summary Data'!B35:U35)</f>
        <v>0.00437229053974932</v>
      </c>
      <c r="H18" s="255" t="n">
        <f aca="false">AVERAGE(C100:T100)/10</f>
        <v>-0.00943628106670594</v>
      </c>
      <c r="I18" s="258" t="n">
        <f aca="false">STDEV(C100:T100)/10</f>
        <v>0.00085556022400859</v>
      </c>
      <c r="J18" s="263" t="n">
        <f aca="false">'Summary Data'!AS18</f>
        <v>-0.001583624</v>
      </c>
      <c r="K18" s="255" t="n">
        <f aca="false">STDEV('Summary Data'!Y18:AR18)</f>
        <v>0.00197438114524862</v>
      </c>
      <c r="L18" s="255" t="n">
        <f aca="false">AVERAGE(C120:T120)/10</f>
        <v>-0.00176455075794291</v>
      </c>
      <c r="M18" s="264" t="n">
        <f aca="false">STDEV(C120:T120)/10</f>
        <v>0.000573513494935881</v>
      </c>
      <c r="N18" s="255" t="n">
        <f aca="false">'Summary Data'!AS35</f>
        <v>-0.008405827</v>
      </c>
      <c r="O18" s="255" t="n">
        <f aca="false">STDEV('Summary Data'!Y35:AR35)</f>
        <v>0.00417925139979152</v>
      </c>
      <c r="P18" s="255" t="n">
        <f aca="false">AVERAGE(C140:T140)/10</f>
        <v>-0.00925273326008124</v>
      </c>
      <c r="Q18" s="258" t="n">
        <f aca="false">STDEV(C140:T140)/10</f>
        <v>0.000751832741675497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2408694</v>
      </c>
      <c r="C19" s="255" t="n">
        <f aca="false">STDEV('Summary Data'!B19:U19)</f>
        <v>0.0060670226173289</v>
      </c>
      <c r="D19" s="255" t="n">
        <f aca="false">AVERAGE(C81:T81)/10</f>
        <v>0.0252338961111111</v>
      </c>
      <c r="E19" s="255" t="n">
        <f aca="false">STDEV(C81:T81)/10</f>
        <v>0.00222981798751045</v>
      </c>
      <c r="F19" s="257" t="n">
        <f aca="false">'Summary Data'!V36</f>
        <v>-0.0007098634</v>
      </c>
      <c r="G19" s="255" t="n">
        <f aca="false">STDEV('Summary Data'!B36:U36)</f>
        <v>0.00248703636598268</v>
      </c>
      <c r="H19" s="255" t="n">
        <f aca="false">AVERAGE(C101:T101)/10</f>
        <v>-0.000773846955555556</v>
      </c>
      <c r="I19" s="258" t="n">
        <f aca="false">STDEV(C101:T101)/10</f>
        <v>0.00172520328429976</v>
      </c>
      <c r="J19" s="263" t="n">
        <f aca="false">'Summary Data'!AS19</f>
        <v>0.02450706</v>
      </c>
      <c r="K19" s="255" t="n">
        <f aca="false">STDEV('Summary Data'!Y19:AR19)</f>
        <v>0.006343136882435</v>
      </c>
      <c r="L19" s="255" t="n">
        <f aca="false">AVERAGE(C121:T121)/10</f>
        <v>0.0256214983333333</v>
      </c>
      <c r="M19" s="264" t="n">
        <f aca="false">STDEV(C121:T121)/10</f>
        <v>0.00322953044332937</v>
      </c>
      <c r="N19" s="255" t="n">
        <f aca="false">'Summary Data'!AS36</f>
        <v>-0.0003620786</v>
      </c>
      <c r="O19" s="255" t="n">
        <f aca="false">STDEV('Summary Data'!Y36:AR36)</f>
        <v>0.0041252970813237</v>
      </c>
      <c r="P19" s="255" t="n">
        <f aca="false">AVERAGE(C141:T141)/10</f>
        <v>0.000225768379444444</v>
      </c>
      <c r="Q19" s="258" t="n">
        <f aca="false">STDEV(C141:T141)/10</f>
        <v>0.00164555667865612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191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2" t="s">
        <v>192</v>
      </c>
      <c r="O26" s="238" t="s">
        <v>193</v>
      </c>
      <c r="P26" s="238" t="s">
        <v>194</v>
      </c>
      <c r="Q26" s="245" t="s">
        <v>195</v>
      </c>
    </row>
    <row r="27" customFormat="false" ht="11.25" hidden="false" customHeight="false" outlineLevel="0" collapsed="false">
      <c r="A27" s="237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2" t="n">
        <v>2</v>
      </c>
      <c r="O27" s="273" t="n">
        <f aca="false">N27*N27</f>
        <v>4</v>
      </c>
      <c r="P27" s="274" t="n">
        <f aca="false">((LN(E6)+LN(I6))/2)</f>
        <v>-0.92796403052111</v>
      </c>
      <c r="Q27" s="275" t="n">
        <f aca="false">((LN(M6)+LN(Q6))/2)</f>
        <v>-1.03338882329314</v>
      </c>
    </row>
    <row r="28" customFormat="false" ht="11.25" hidden="false" customHeight="false" outlineLevel="0" collapsed="false">
      <c r="A28" s="237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2" t="n">
        <v>3</v>
      </c>
      <c r="O28" s="273" t="n">
        <f aca="false">N28*N28</f>
        <v>9</v>
      </c>
      <c r="P28" s="274" t="n">
        <f aca="false">((LN(E7)+LN(I7))/2)</f>
        <v>-1.50337805713108</v>
      </c>
      <c r="Q28" s="275" t="n">
        <f aca="false">((LN(M7)+LN(Q7))/2)</f>
        <v>-1.2003691472786</v>
      </c>
    </row>
    <row r="29" customFormat="false" ht="11.25" hidden="false" customHeight="false" outlineLevel="0" collapsed="false">
      <c r="A29" s="237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2" t="n">
        <v>4</v>
      </c>
      <c r="O29" s="273" t="n">
        <f aca="false">N29*N29</f>
        <v>16</v>
      </c>
      <c r="P29" s="274" t="n">
        <f aca="false">((LN(E8)+LN(I8))/2)</f>
        <v>-2.74584930367236</v>
      </c>
      <c r="Q29" s="275" t="n">
        <f aca="false">((LN(M8)+LN(Q8))/2)</f>
        <v>-2.24888477154062</v>
      </c>
    </row>
    <row r="30" customFormat="false" ht="11.25" hidden="false" customHeight="false" outlineLevel="0" collapsed="false">
      <c r="A30" s="237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2" t="n">
        <v>5</v>
      </c>
      <c r="O30" s="273" t="n">
        <f aca="false">N30*N30</f>
        <v>25</v>
      </c>
      <c r="P30" s="274" t="n">
        <f aca="false">((LN(E9)+LN(I9))/2)</f>
        <v>-2.78862397015338</v>
      </c>
      <c r="Q30" s="275" t="n">
        <f aca="false">((LN(M9)+LN(Q9))/2)</f>
        <v>-2.44527617950604</v>
      </c>
    </row>
    <row r="31" customFormat="false" ht="11.25" hidden="false" customHeight="false" outlineLevel="0" collapsed="false">
      <c r="A31" s="237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2" t="n">
        <v>6</v>
      </c>
      <c r="O31" s="273" t="n">
        <f aca="false">N31*N31</f>
        <v>36</v>
      </c>
      <c r="P31" s="274" t="n">
        <f aca="false">((LN(E10)+LN(I10))/2)</f>
        <v>-3.4158728570197</v>
      </c>
      <c r="Q31" s="275" t="n">
        <f aca="false">((LN(M10)+LN(Q10))/2)</f>
        <v>-3.2204780775418</v>
      </c>
    </row>
    <row r="32" customFormat="false" ht="11.25" hidden="false" customHeight="false" outlineLevel="0" collapsed="false">
      <c r="A32" s="237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2" t="n">
        <v>7</v>
      </c>
      <c r="O32" s="273" t="n">
        <f aca="false">N32*N32</f>
        <v>49</v>
      </c>
      <c r="P32" s="274" t="n">
        <f aca="false">((LN(E11)+LN(I11))/2)</f>
        <v>-3.67559592419571</v>
      </c>
      <c r="Q32" s="275" t="n">
        <f aca="false">((LN(M11)+LN(Q11))/2)</f>
        <v>-3.41717204582621</v>
      </c>
    </row>
    <row r="33" customFormat="false" ht="11.25" hidden="false" customHeight="false" outlineLevel="0" collapsed="false">
      <c r="A33" s="237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2" t="n">
        <v>8</v>
      </c>
      <c r="O33" s="273" t="n">
        <f aca="false">N33*N33</f>
        <v>64</v>
      </c>
      <c r="P33" s="274" t="n">
        <f aca="false">((LN(E12)+LN(I12))/2)</f>
        <v>-4.13825710843737</v>
      </c>
      <c r="Q33" s="275" t="n">
        <f aca="false">((LN(M12)+LN(Q12))/2)</f>
        <v>-4.30585402165357</v>
      </c>
    </row>
    <row r="34" customFormat="false" ht="11.25" hidden="false" customHeight="false" outlineLevel="0" collapsed="false">
      <c r="A34" s="237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2" t="n">
        <v>9</v>
      </c>
      <c r="O34" s="273" t="n">
        <f aca="false">N34*N34</f>
        <v>81</v>
      </c>
      <c r="P34" s="274" t="n">
        <f aca="false">((LN(E13)+LN(I13))/2)</f>
        <v>-4.7985885431557</v>
      </c>
      <c r="Q34" s="275" t="n">
        <f aca="false">((LN(M13)+LN(Q13))/2)</f>
        <v>-4.54392942355811</v>
      </c>
    </row>
    <row r="35" customFormat="false" ht="12" hidden="false" customHeight="false" outlineLevel="0" collapsed="false">
      <c r="A35" s="237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196</v>
      </c>
      <c r="O35" s="277"/>
      <c r="P35" s="266" t="n">
        <f aca="false">EXP((SUM(P27:P34)-LN($G$49)*SUM($N27:$N34)-LN($G$50)*SUM($O27:$O34))/8)/$G$48</f>
        <v>0.0109566585157501</v>
      </c>
      <c r="Q35" s="268" t="n">
        <f aca="false">EXP((SUM(Q27:Q34)-LN($G$49)*SUM($N27:$N34)-LN($G$50)*SUM($O27:$O34))/8)/$G$48</f>
        <v>0.0133470384074324</v>
      </c>
    </row>
    <row r="36" customFormat="false" ht="11.25" hidden="false" customHeight="false" outlineLevel="0" collapsed="false">
      <c r="A36" s="237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7" t="s">
        <v>134</v>
      </c>
    </row>
    <row r="37" customFormat="false" ht="11.25" hidden="false" customHeight="false" outlineLevel="0" collapsed="false">
      <c r="A37" s="237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7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7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7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7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7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39" t="s">
        <v>197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1"/>
      <c r="B45" s="242" t="s">
        <v>198</v>
      </c>
      <c r="C45" s="242"/>
      <c r="D45" s="242"/>
      <c r="E45" s="241"/>
      <c r="F45" s="245" t="s">
        <v>199</v>
      </c>
      <c r="G45" s="245"/>
      <c r="H45" s="271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1"/>
      <c r="F47" s="245" t="s">
        <v>200</v>
      </c>
      <c r="G47" s="245"/>
      <c r="I47" s="255"/>
      <c r="J47" s="255"/>
      <c r="K47" s="255"/>
      <c r="L47" s="255"/>
      <c r="M47" s="272"/>
      <c r="N47" s="272"/>
      <c r="O47" s="241"/>
    </row>
    <row r="48" customFormat="false" ht="11.25" hidden="false" customHeight="false" outlineLevel="0" collapsed="false">
      <c r="A48" s="237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1"/>
      <c r="F48" s="241" t="s">
        <v>201</v>
      </c>
      <c r="G48" s="282" t="n">
        <v>73.9</v>
      </c>
      <c r="I48" s="255"/>
      <c r="J48" s="255"/>
      <c r="K48" s="255"/>
      <c r="L48" s="255"/>
      <c r="M48" s="272"/>
      <c r="N48" s="272"/>
      <c r="O48" s="241"/>
    </row>
    <row r="49" customFormat="false" ht="11.25" hidden="false" customHeight="false" outlineLevel="0" collapsed="false">
      <c r="A49" s="237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1"/>
      <c r="F49" s="241" t="s">
        <v>202</v>
      </c>
      <c r="G49" s="282" t="n">
        <v>0.6266</v>
      </c>
      <c r="I49" s="255"/>
      <c r="J49" s="255"/>
      <c r="K49" s="255"/>
      <c r="L49" s="255"/>
      <c r="M49" s="272"/>
      <c r="N49" s="272"/>
      <c r="O49" s="241"/>
    </row>
    <row r="50" customFormat="false" ht="11.25" hidden="false" customHeight="false" outlineLevel="0" collapsed="false">
      <c r="A50" s="237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1"/>
      <c r="F50" s="241" t="s">
        <v>203</v>
      </c>
      <c r="G50" s="282" t="n">
        <v>0.9939</v>
      </c>
      <c r="I50" s="255"/>
      <c r="J50" s="255"/>
      <c r="K50" s="255"/>
      <c r="L50" s="255"/>
      <c r="M50" s="272"/>
      <c r="N50" s="272"/>
      <c r="O50" s="241"/>
    </row>
    <row r="51" customFormat="false" ht="11.25" hidden="false" customHeight="false" outlineLevel="0" collapsed="false">
      <c r="A51" s="237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1"/>
      <c r="F51" s="241"/>
      <c r="G51" s="282"/>
      <c r="I51" s="255"/>
      <c r="J51" s="255"/>
      <c r="K51" s="255"/>
      <c r="L51" s="255"/>
      <c r="M51" s="272"/>
      <c r="N51" s="272"/>
      <c r="O51" s="241"/>
    </row>
    <row r="52" customFormat="false" ht="11.25" hidden="false" customHeight="false" outlineLevel="0" collapsed="false">
      <c r="A52" s="237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1"/>
      <c r="F52" s="241"/>
      <c r="G52" s="282"/>
      <c r="I52" s="255"/>
      <c r="J52" s="255"/>
      <c r="K52" s="255"/>
      <c r="L52" s="255"/>
      <c r="M52" s="272"/>
      <c r="N52" s="272"/>
      <c r="O52" s="241"/>
    </row>
    <row r="53" customFormat="false" ht="11.25" hidden="false" customHeight="false" outlineLevel="0" collapsed="false">
      <c r="A53" s="237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1"/>
      <c r="F53" s="241"/>
      <c r="G53" s="282"/>
      <c r="I53" s="255"/>
      <c r="J53" s="255"/>
      <c r="K53" s="255"/>
      <c r="L53" s="255"/>
      <c r="M53" s="272"/>
      <c r="N53" s="272"/>
      <c r="O53" s="241"/>
    </row>
    <row r="54" customFormat="false" ht="11.25" hidden="false" customHeight="false" outlineLevel="0" collapsed="false">
      <c r="A54" s="237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1"/>
      <c r="F54" s="241"/>
      <c r="G54" s="282"/>
      <c r="I54" s="255"/>
      <c r="J54" s="255"/>
      <c r="K54" s="255"/>
      <c r="L54" s="255"/>
      <c r="M54" s="272"/>
      <c r="N54" s="272"/>
      <c r="O54" s="241"/>
    </row>
    <row r="55" customFormat="false" ht="11.25" hidden="false" customHeight="false" outlineLevel="0" collapsed="false">
      <c r="A55" s="237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1"/>
      <c r="F55" s="241"/>
      <c r="G55" s="282"/>
      <c r="I55" s="255"/>
      <c r="J55" s="255"/>
      <c r="K55" s="255"/>
      <c r="L55" s="255"/>
      <c r="M55" s="272"/>
      <c r="N55" s="272"/>
      <c r="O55" s="241"/>
    </row>
    <row r="56" customFormat="false" ht="11.25" hidden="false" customHeight="false" outlineLevel="0" collapsed="false">
      <c r="A56" s="237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1"/>
      <c r="F56" s="241"/>
      <c r="G56" s="282"/>
      <c r="I56" s="255"/>
      <c r="J56" s="255"/>
      <c r="K56" s="255"/>
      <c r="L56" s="255"/>
      <c r="M56" s="272"/>
      <c r="N56" s="272"/>
      <c r="O56" s="241"/>
    </row>
    <row r="57" customFormat="false" ht="11.25" hidden="false" customHeight="false" outlineLevel="0" collapsed="false">
      <c r="A57" s="237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1"/>
      <c r="F57" s="241"/>
      <c r="G57" s="282"/>
      <c r="I57" s="255"/>
      <c r="J57" s="255"/>
      <c r="K57" s="255"/>
      <c r="L57" s="255"/>
      <c r="M57" s="272"/>
      <c r="N57" s="272"/>
      <c r="O57" s="241"/>
    </row>
    <row r="58" customFormat="false" ht="11.25" hidden="false" customHeight="false" outlineLevel="0" collapsed="false">
      <c r="A58" s="237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1"/>
      <c r="F58" s="241"/>
      <c r="G58" s="282"/>
      <c r="I58" s="255"/>
      <c r="J58" s="255"/>
      <c r="K58" s="255"/>
      <c r="L58" s="255"/>
      <c r="M58" s="272"/>
      <c r="N58" s="272"/>
      <c r="O58" s="241"/>
    </row>
    <row r="59" customFormat="false" ht="11.25" hidden="false" customHeight="false" outlineLevel="0" collapsed="false">
      <c r="A59" s="237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1"/>
      <c r="F59" s="241"/>
      <c r="G59" s="282"/>
      <c r="I59" s="255"/>
      <c r="J59" s="255"/>
      <c r="K59" s="255"/>
      <c r="L59" s="255"/>
      <c r="M59" s="272"/>
      <c r="N59" s="272"/>
      <c r="O59" s="241"/>
    </row>
    <row r="60" customFormat="false" ht="11.25" hidden="false" customHeight="false" outlineLevel="0" collapsed="false">
      <c r="A60" s="237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1"/>
      <c r="F60" s="241"/>
      <c r="G60" s="282"/>
      <c r="I60" s="255"/>
      <c r="J60" s="255"/>
      <c r="K60" s="255"/>
      <c r="L60" s="255"/>
      <c r="M60" s="272"/>
      <c r="N60" s="272"/>
      <c r="O60" s="241"/>
    </row>
    <row r="61" customFormat="false" ht="11.25" hidden="false" customHeight="false" outlineLevel="0" collapsed="false">
      <c r="A61" s="237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1"/>
      <c r="F61" s="241"/>
      <c r="G61" s="282"/>
      <c r="I61" s="255"/>
      <c r="J61" s="255"/>
      <c r="K61" s="255"/>
      <c r="L61" s="255"/>
      <c r="M61" s="272"/>
      <c r="N61" s="272"/>
      <c r="O61" s="241"/>
    </row>
    <row r="62" customFormat="false" ht="11.25" hidden="false" customHeight="false" outlineLevel="0" collapsed="false">
      <c r="A62" s="237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1"/>
      <c r="F62" s="241"/>
      <c r="G62" s="282"/>
      <c r="I62" s="255"/>
      <c r="J62" s="255"/>
      <c r="K62" s="255"/>
      <c r="L62" s="255"/>
      <c r="M62" s="272"/>
      <c r="N62" s="272"/>
      <c r="O62" s="241"/>
    </row>
    <row r="63" customFormat="false" ht="12" hidden="false" customHeight="false" outlineLevel="0" collapsed="false">
      <c r="A63" s="237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5"/>
      <c r="J63" s="255"/>
      <c r="K63" s="255"/>
      <c r="L63" s="255"/>
      <c r="M63" s="272"/>
      <c r="N63" s="272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6"/>
      <c r="B66" s="287" t="s">
        <v>14</v>
      </c>
      <c r="C66" s="287" t="s">
        <v>205</v>
      </c>
      <c r="D66" s="287" t="s">
        <v>206</v>
      </c>
      <c r="E66" s="287" t="s">
        <v>207</v>
      </c>
      <c r="F66" s="287" t="s">
        <v>208</v>
      </c>
      <c r="G66" s="287" t="s">
        <v>209</v>
      </c>
      <c r="H66" s="287" t="s">
        <v>210</v>
      </c>
      <c r="I66" s="287" t="s">
        <v>211</v>
      </c>
      <c r="J66" s="287" t="s">
        <v>212</v>
      </c>
      <c r="K66" s="287" t="s">
        <v>213</v>
      </c>
      <c r="L66" s="287" t="s">
        <v>214</v>
      </c>
      <c r="M66" s="287" t="s">
        <v>215</v>
      </c>
      <c r="N66" s="287" t="s">
        <v>216</v>
      </c>
      <c r="O66" s="287" t="s">
        <v>217</v>
      </c>
      <c r="P66" s="287" t="s">
        <v>218</v>
      </c>
      <c r="Q66" s="287" t="s">
        <v>219</v>
      </c>
      <c r="R66" s="287" t="s">
        <v>220</v>
      </c>
      <c r="S66" s="287" t="s">
        <v>221</v>
      </c>
      <c r="T66" s="287" t="s">
        <v>222</v>
      </c>
      <c r="U66" s="287" t="s">
        <v>15</v>
      </c>
      <c r="V66" s="288" t="s">
        <v>223</v>
      </c>
      <c r="W66" s="241"/>
    </row>
    <row r="67" customFormat="false" ht="11.25" hidden="false" customHeight="false" outlineLevel="0" collapsed="false">
      <c r="A67" s="289" t="n">
        <v>1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1"/>
    </row>
    <row r="68" customFormat="false" ht="11.25" hidden="false" customHeight="false" outlineLevel="0" collapsed="false">
      <c r="A68" s="289" t="n">
        <v>2</v>
      </c>
      <c r="B68" s="147" t="n">
        <f aca="false">('Summary Data'!B6-('Summary Data'!B7*'Summary Data'!B$39-'Summary Data'!B24*'Summary Data'!B$40)*$A68/17)</f>
        <v>27.0835262857946</v>
      </c>
      <c r="C68" s="147" t="n">
        <f aca="false">('Summary Data'!C6-('Summary Data'!C7*'Summary Data'!C$39-'Summary Data'!C24*'Summary Data'!C$40)*$A68/17)</f>
        <v>1.03655679105776</v>
      </c>
      <c r="D68" s="147" t="n">
        <f aca="false">('Summary Data'!D6-('Summary Data'!D7*'Summary Data'!D$39-'Summary Data'!D24*'Summary Data'!D$40)*$A68/17)</f>
        <v>0.708507774705102</v>
      </c>
      <c r="E68" s="147" t="n">
        <f aca="false">('Summary Data'!E6-('Summary Data'!E7*'Summary Data'!E$39-'Summary Data'!E24*'Summary Data'!E$40)*$A68/17)</f>
        <v>1.09184399796101</v>
      </c>
      <c r="F68" s="147" t="n">
        <f aca="false">('Summary Data'!F6-('Summary Data'!F7*'Summary Data'!F$39-'Summary Data'!F24*'Summary Data'!F$40)*$A68/17)</f>
        <v>1.64685275921634</v>
      </c>
      <c r="G68" s="147" t="n">
        <f aca="false">('Summary Data'!G6-('Summary Data'!G7*'Summary Data'!G$39-'Summary Data'!G24*'Summary Data'!G$40)*$A68/17)</f>
        <v>1.3094412626416</v>
      </c>
      <c r="H68" s="147" t="n">
        <f aca="false">('Summary Data'!H6-('Summary Data'!H7*'Summary Data'!H$39-'Summary Data'!H24*'Summary Data'!H$40)*$A68/17)</f>
        <v>1.44264494697122</v>
      </c>
      <c r="I68" s="147" t="n">
        <f aca="false">('Summary Data'!I6-('Summary Data'!I7*'Summary Data'!I$39-'Summary Data'!I24*'Summary Data'!I$40)*$A68/17)</f>
        <v>1.95060565072405</v>
      </c>
      <c r="J68" s="147" t="n">
        <f aca="false">('Summary Data'!J6-('Summary Data'!J7*'Summary Data'!J$39-'Summary Data'!J24*'Summary Data'!J$40)*$A68/17)</f>
        <v>1.37774950551234</v>
      </c>
      <c r="K68" s="147" t="n">
        <f aca="false">('Summary Data'!K6-('Summary Data'!K7*'Summary Data'!K$39-'Summary Data'!K24*'Summary Data'!K$40)*$A68/17)</f>
        <v>1.01831813330474</v>
      </c>
      <c r="L68" s="147" t="n">
        <f aca="false">('Summary Data'!L6-('Summary Data'!L7*'Summary Data'!L$39-'Summary Data'!L24*'Summary Data'!L$40)*$A68/17)</f>
        <v>1.6320506807199</v>
      </c>
      <c r="M68" s="147" t="n">
        <f aca="false">('Summary Data'!M6-('Summary Data'!M7*'Summary Data'!M$39-'Summary Data'!M24*'Summary Data'!M$40)*$A68/17)</f>
        <v>1.37533502499639</v>
      </c>
      <c r="N68" s="147" t="n">
        <f aca="false">('Summary Data'!N6-('Summary Data'!N7*'Summary Data'!N$39-'Summary Data'!N24*'Summary Data'!N$40)*$A68/17)</f>
        <v>1.60871916104913</v>
      </c>
      <c r="O68" s="147" t="n">
        <f aca="false">('Summary Data'!O6-('Summary Data'!O7*'Summary Data'!O$39-'Summary Data'!O24*'Summary Data'!O$40)*$A68/17)</f>
        <v>1.9096072136594</v>
      </c>
      <c r="P68" s="147" t="n">
        <f aca="false">('Summary Data'!P6-('Summary Data'!P7*'Summary Data'!P$39-'Summary Data'!P24*'Summary Data'!P$40)*$A68/17)</f>
        <v>1.92538141261302</v>
      </c>
      <c r="Q68" s="147" t="n">
        <f aca="false">('Summary Data'!Q6-('Summary Data'!Q7*'Summary Data'!Q$39-'Summary Data'!Q24*'Summary Data'!Q$40)*$A68/17)</f>
        <v>1.41991729041232</v>
      </c>
      <c r="R68" s="147" t="n">
        <f aca="false">('Summary Data'!R6-('Summary Data'!R7*'Summary Data'!R$39-'Summary Data'!R24*'Summary Data'!R$40)*$A68/17)</f>
        <v>1.37840542122191</v>
      </c>
      <c r="S68" s="147" t="n">
        <f aca="false">('Summary Data'!S6-('Summary Data'!S7*'Summary Data'!S$39-'Summary Data'!S24*'Summary Data'!S$40)*$A68/17)</f>
        <v>2.06495128749969</v>
      </c>
      <c r="T68" s="147" t="n">
        <f aca="false">('Summary Data'!T6-('Summary Data'!T7*'Summary Data'!T$39-'Summary Data'!T24*'Summary Data'!T$40)*$A68/17)</f>
        <v>1.99679110266446</v>
      </c>
      <c r="U68" s="147" t="n">
        <f aca="false">('Summary Data'!U6-('Summary Data'!U7*'Summary Data'!U$39-'Summary Data'!U24*'Summary Data'!U$40)*$A68/17)</f>
        <v>33.9139999328922</v>
      </c>
      <c r="V68" s="292" t="n">
        <f aca="false">'Summary Data'!V6</f>
        <v>3.30891</v>
      </c>
    </row>
    <row r="69" customFormat="false" ht="11.25" hidden="false" customHeight="false" outlineLevel="0" collapsed="false">
      <c r="A69" s="289" t="n">
        <v>3</v>
      </c>
      <c r="B69" s="147" t="n">
        <f aca="false">('Summary Data'!B7-('Summary Data'!B8*'Summary Data'!B$39-'Summary Data'!B25*'Summary Data'!B$40)*$A69/17)</f>
        <v>23.949159171484</v>
      </c>
      <c r="C69" s="147" t="n">
        <f aca="false">('Summary Data'!C7-('Summary Data'!C8*'Summary Data'!C$39-'Summary Data'!C25*'Summary Data'!C$40)*$A69/17)</f>
        <v>2.74507338788168</v>
      </c>
      <c r="D69" s="147" t="n">
        <f aca="false">('Summary Data'!D7-('Summary Data'!D8*'Summary Data'!D$39-'Summary Data'!D25*'Summary Data'!D$40)*$A69/17)</f>
        <v>2.13940404879236</v>
      </c>
      <c r="E69" s="147" t="n">
        <f aca="false">('Summary Data'!E7-('Summary Data'!E8*'Summary Data'!E$39-'Summary Data'!E25*'Summary Data'!E$40)*$A69/17)</f>
        <v>2.27476562727965</v>
      </c>
      <c r="F69" s="147" t="n">
        <f aca="false">('Summary Data'!F7-('Summary Data'!F8*'Summary Data'!F$39-'Summary Data'!F25*'Summary Data'!F$40)*$A69/17)</f>
        <v>2.09747817791771</v>
      </c>
      <c r="G69" s="147" t="n">
        <f aca="false">('Summary Data'!G7-('Summary Data'!G8*'Summary Data'!G$39-'Summary Data'!G25*'Summary Data'!G$40)*$A69/17)</f>
        <v>2.05735143047551</v>
      </c>
      <c r="H69" s="147" t="n">
        <f aca="false">('Summary Data'!H7-('Summary Data'!H8*'Summary Data'!H$39-'Summary Data'!H25*'Summary Data'!H$40)*$A69/17)</f>
        <v>1.88559168052183</v>
      </c>
      <c r="I69" s="147" t="n">
        <f aca="false">('Summary Data'!I7-('Summary Data'!I8*'Summary Data'!I$39-'Summary Data'!I25*'Summary Data'!I$40)*$A69/17)</f>
        <v>2.03852713114692</v>
      </c>
      <c r="J69" s="147" t="n">
        <f aca="false">('Summary Data'!J7-('Summary Data'!J8*'Summary Data'!J$39-'Summary Data'!J25*'Summary Data'!J$40)*$A69/17)</f>
        <v>2.30731328798076</v>
      </c>
      <c r="K69" s="147" t="n">
        <f aca="false">('Summary Data'!K7-('Summary Data'!K8*'Summary Data'!K$39-'Summary Data'!K25*'Summary Data'!K$40)*$A69/17)</f>
        <v>1.95690887037712</v>
      </c>
      <c r="L69" s="147" t="n">
        <f aca="false">('Summary Data'!L7-('Summary Data'!L8*'Summary Data'!L$39-'Summary Data'!L25*'Summary Data'!L$40)*$A69/17)</f>
        <v>2.02851178871043</v>
      </c>
      <c r="M69" s="147" t="n">
        <f aca="false">('Summary Data'!M7-('Summary Data'!M8*'Summary Data'!M$39-'Summary Data'!M25*'Summary Data'!M$40)*$A69/17)</f>
        <v>2.30627374994563</v>
      </c>
      <c r="N69" s="147" t="n">
        <f aca="false">('Summary Data'!N7-('Summary Data'!N8*'Summary Data'!N$39-'Summary Data'!N25*'Summary Data'!N$40)*$A69/17)</f>
        <v>2.30627073732913</v>
      </c>
      <c r="O69" s="147" t="n">
        <f aca="false">('Summary Data'!O7-('Summary Data'!O8*'Summary Data'!O$39-'Summary Data'!O25*'Summary Data'!O$40)*$A69/17)</f>
        <v>2.11269925552582</v>
      </c>
      <c r="P69" s="147" t="n">
        <f aca="false">('Summary Data'!P7-('Summary Data'!P8*'Summary Data'!P$39-'Summary Data'!P25*'Summary Data'!P$40)*$A69/17)</f>
        <v>2.11188222027146</v>
      </c>
      <c r="Q69" s="147" t="n">
        <f aca="false">('Summary Data'!Q7-('Summary Data'!Q8*'Summary Data'!Q$39-'Summary Data'!Q25*'Summary Data'!Q$40)*$A69/17)</f>
        <v>2.36388481324363</v>
      </c>
      <c r="R69" s="147" t="n">
        <f aca="false">('Summary Data'!R7-('Summary Data'!R8*'Summary Data'!R$39-'Summary Data'!R25*'Summary Data'!R$40)*$A69/17)</f>
        <v>2.2687824073276</v>
      </c>
      <c r="S69" s="147" t="n">
        <f aca="false">('Summary Data'!S7-('Summary Data'!S8*'Summary Data'!S$39-'Summary Data'!S25*'Summary Data'!S$40)*$A69/17)</f>
        <v>2.06432036024232</v>
      </c>
      <c r="T69" s="147" t="n">
        <f aca="false">('Summary Data'!T7-('Summary Data'!T8*'Summary Data'!T$39-'Summary Data'!T25*'Summary Data'!T$40)*$A69/17)</f>
        <v>2.37445167755225</v>
      </c>
      <c r="U69" s="147" t="n">
        <f aca="false">('Summary Data'!U7-('Summary Data'!U8*'Summary Data'!U$39-'Summary Data'!U25*'Summary Data'!U$40)*$A69/17)</f>
        <v>0.542378928306772</v>
      </c>
      <c r="V69" s="292" t="n">
        <f aca="false">'Summary Data'!V7</f>
        <v>2.870295</v>
      </c>
    </row>
    <row r="70" customFormat="false" ht="11.25" hidden="false" customHeight="false" outlineLevel="0" collapsed="false">
      <c r="A70" s="289" t="n">
        <v>4</v>
      </c>
      <c r="B70" s="147" t="n">
        <f aca="false">('Summary Data'!B8-('Summary Data'!B9*'Summary Data'!B$39-'Summary Data'!B26*'Summary Data'!B$40)*$A70/17)</f>
        <v>-0.345463368135755</v>
      </c>
      <c r="C70" s="147" t="n">
        <f aca="false">('Summary Data'!C8-('Summary Data'!C9*'Summary Data'!C$39-'Summary Data'!C26*'Summary Data'!C$40)*$A70/17)</f>
        <v>0.0791692544475769</v>
      </c>
      <c r="D70" s="147" t="n">
        <f aca="false">('Summary Data'!D8-('Summary Data'!D9*'Summary Data'!D$39-'Summary Data'!D26*'Summary Data'!D$40)*$A70/17)</f>
        <v>-0.00417900374010212</v>
      </c>
      <c r="E70" s="147" t="n">
        <f aca="false">('Summary Data'!E8-('Summary Data'!E9*'Summary Data'!E$39-'Summary Data'!E26*'Summary Data'!E$40)*$A70/17)</f>
        <v>0.0220691940690327</v>
      </c>
      <c r="F70" s="147" t="n">
        <f aca="false">('Summary Data'!F8-('Summary Data'!F9*'Summary Data'!F$39-'Summary Data'!F26*'Summary Data'!F$40)*$A70/17)</f>
        <v>0.0533150559737652</v>
      </c>
      <c r="G70" s="147" t="n">
        <f aca="false">('Summary Data'!G8-('Summary Data'!G9*'Summary Data'!G$39-'Summary Data'!G26*'Summary Data'!G$40)*$A70/17)</f>
        <v>-0.0348600558790407</v>
      </c>
      <c r="H70" s="147" t="n">
        <f aca="false">('Summary Data'!H8-('Summary Data'!H9*'Summary Data'!H$39-'Summary Data'!H26*'Summary Data'!H$40)*$A70/17)</f>
        <v>-0.0244777630166271</v>
      </c>
      <c r="I70" s="147" t="n">
        <f aca="false">('Summary Data'!I8-('Summary Data'!I9*'Summary Data'!I$39-'Summary Data'!I26*'Summary Data'!I$40)*$A70/17)</f>
        <v>0.0661007787109906</v>
      </c>
      <c r="J70" s="147" t="n">
        <f aca="false">('Summary Data'!J8-('Summary Data'!J9*'Summary Data'!J$39-'Summary Data'!J26*'Summary Data'!J$40)*$A70/17)</f>
        <v>0.0829831838341421</v>
      </c>
      <c r="K70" s="147" t="n">
        <f aca="false">('Summary Data'!K8-('Summary Data'!K9*'Summary Data'!K$39-'Summary Data'!K26*'Summary Data'!K$40)*$A70/17)</f>
        <v>0.0163605257475088</v>
      </c>
      <c r="L70" s="147" t="n">
        <f aca="false">('Summary Data'!L8-('Summary Data'!L9*'Summary Data'!L$39-'Summary Data'!L26*'Summary Data'!L$40)*$A70/17)</f>
        <v>0.0269891360735306</v>
      </c>
      <c r="M70" s="147" t="n">
        <f aca="false">('Summary Data'!M8-('Summary Data'!M9*'Summary Data'!M$39-'Summary Data'!M26*'Summary Data'!M$40)*$A70/17)</f>
        <v>0.00603028915158699</v>
      </c>
      <c r="N70" s="147" t="n">
        <f aca="false">('Summary Data'!N8-('Summary Data'!N9*'Summary Data'!N$39-'Summary Data'!N26*'Summary Data'!N$40)*$A70/17)</f>
        <v>0.0188991821546631</v>
      </c>
      <c r="O70" s="147" t="n">
        <f aca="false">('Summary Data'!O8-('Summary Data'!O9*'Summary Data'!O$39-'Summary Data'!O26*'Summary Data'!O$40)*$A70/17)</f>
        <v>0.0575228426290174</v>
      </c>
      <c r="P70" s="147" t="n">
        <f aca="false">('Summary Data'!P8-('Summary Data'!P9*'Summary Data'!P$39-'Summary Data'!P26*'Summary Data'!P$40)*$A70/17)</f>
        <v>0.00108644620417976</v>
      </c>
      <c r="Q70" s="147" t="n">
        <f aca="false">('Summary Data'!Q8-('Summary Data'!Q9*'Summary Data'!Q$39-'Summary Data'!Q26*'Summary Data'!Q$40)*$A70/17)</f>
        <v>-0.00637772599521388</v>
      </c>
      <c r="R70" s="147" t="n">
        <f aca="false">('Summary Data'!R8-('Summary Data'!R9*'Summary Data'!R$39-'Summary Data'!R26*'Summary Data'!R$40)*$A70/17)</f>
        <v>0.0523469398788941</v>
      </c>
      <c r="S70" s="147" t="n">
        <f aca="false">('Summary Data'!S8-('Summary Data'!S9*'Summary Data'!S$39-'Summary Data'!S26*'Summary Data'!S$40)*$A70/17)</f>
        <v>0.0280737069527289</v>
      </c>
      <c r="T70" s="147" t="n">
        <f aca="false">('Summary Data'!T8-('Summary Data'!T9*'Summary Data'!T$39-'Summary Data'!T26*'Summary Data'!T$40)*$A70/17)</f>
        <v>0.0907847136041908</v>
      </c>
      <c r="U70" s="147" t="n">
        <f aca="false">('Summary Data'!U8-('Summary Data'!U9*'Summary Data'!U$39-'Summary Data'!U26*'Summary Data'!U$40)*$A70/17)</f>
        <v>-0.105514537840094</v>
      </c>
      <c r="V70" s="292" t="n">
        <f aca="false">'Summary Data'!V8</f>
        <v>0.006224478</v>
      </c>
    </row>
    <row r="71" customFormat="false" ht="11.25" hidden="false" customHeight="false" outlineLevel="0" collapsed="false">
      <c r="A71" s="289" t="n">
        <v>5</v>
      </c>
      <c r="B71" s="147" t="n">
        <f aca="false">('Summary Data'!B9-('Summary Data'!B10*'Summary Data'!B$39-'Summary Data'!B27*'Summary Data'!B$40)*$A71/17)</f>
        <v>-4.79432538723718</v>
      </c>
      <c r="C71" s="147" t="n">
        <f aca="false">('Summary Data'!C9-('Summary Data'!C10*'Summary Data'!C$39-'Summary Data'!C27*'Summary Data'!C$40)*$A71/17)</f>
        <v>0.149132142077429</v>
      </c>
      <c r="D71" s="147" t="n">
        <f aca="false">('Summary Data'!D9-('Summary Data'!D10*'Summary Data'!D$39-'Summary Data'!D27*'Summary Data'!D$40)*$A71/17)</f>
        <v>0.0929479559328874</v>
      </c>
      <c r="E71" s="147" t="n">
        <f aca="false">('Summary Data'!E9-('Summary Data'!E10*'Summary Data'!E$39-'Summary Data'!E27*'Summary Data'!E$40)*$A71/17)</f>
        <v>0.106906642008489</v>
      </c>
      <c r="F71" s="147" t="n">
        <f aca="false">('Summary Data'!F9-('Summary Data'!F10*'Summary Data'!F$39-'Summary Data'!F27*'Summary Data'!F$40)*$A71/17)</f>
        <v>0.106123352907273</v>
      </c>
      <c r="G71" s="147" t="n">
        <f aca="false">('Summary Data'!G9-('Summary Data'!G10*'Summary Data'!G$39-'Summary Data'!G27*'Summary Data'!G$40)*$A71/17)</f>
        <v>0.328359056161906</v>
      </c>
      <c r="H71" s="147" t="n">
        <f aca="false">('Summary Data'!H9-('Summary Data'!H10*'Summary Data'!H$39-'Summary Data'!H27*'Summary Data'!H$40)*$A71/17)</f>
        <v>0.278518982120767</v>
      </c>
      <c r="I71" s="147" t="n">
        <f aca="false">('Summary Data'!I9-('Summary Data'!I10*'Summary Data'!I$39-'Summary Data'!I27*'Summary Data'!I$40)*$A71/17)</f>
        <v>0.272040084256776</v>
      </c>
      <c r="J71" s="147" t="n">
        <f aca="false">('Summary Data'!J9-('Summary Data'!J10*'Summary Data'!J$39-'Summary Data'!J27*'Summary Data'!J$40)*$A71/17)</f>
        <v>0.277746016638728</v>
      </c>
      <c r="K71" s="147" t="n">
        <f aca="false">('Summary Data'!K9-('Summary Data'!K10*'Summary Data'!K$39-'Summary Data'!K27*'Summary Data'!K$40)*$A71/17)</f>
        <v>0.329590901863398</v>
      </c>
      <c r="L71" s="147" t="n">
        <f aca="false">('Summary Data'!L9-('Summary Data'!L10*'Summary Data'!L$39-'Summary Data'!L27*'Summary Data'!L$40)*$A71/17)</f>
        <v>0.217607795043215</v>
      </c>
      <c r="M71" s="147" t="n">
        <f aca="false">('Summary Data'!M9-('Summary Data'!M10*'Summary Data'!M$39-'Summary Data'!M27*'Summary Data'!M$40)*$A71/17)</f>
        <v>0.192016843640699</v>
      </c>
      <c r="N71" s="147" t="n">
        <f aca="false">('Summary Data'!N9-('Summary Data'!N10*'Summary Data'!N$39-'Summary Data'!N27*'Summary Data'!N$40)*$A71/17)</f>
        <v>0.281216469198267</v>
      </c>
      <c r="O71" s="147" t="n">
        <f aca="false">('Summary Data'!O9-('Summary Data'!O10*'Summary Data'!O$39-'Summary Data'!O27*'Summary Data'!O$40)*$A71/17)</f>
        <v>0.249600834740221</v>
      </c>
      <c r="P71" s="147" t="n">
        <f aca="false">('Summary Data'!P9-('Summary Data'!P10*'Summary Data'!P$39-'Summary Data'!P27*'Summary Data'!P$40)*$A71/17)</f>
        <v>0.230917314627977</v>
      </c>
      <c r="Q71" s="147" t="n">
        <f aca="false">('Summary Data'!Q9-('Summary Data'!Q10*'Summary Data'!Q$39-'Summary Data'!Q27*'Summary Data'!Q$40)*$A71/17)</f>
        <v>0.169763941420587</v>
      </c>
      <c r="R71" s="147" t="n">
        <f aca="false">('Summary Data'!R9-('Summary Data'!R10*'Summary Data'!R$39-'Summary Data'!R27*'Summary Data'!R$40)*$A71/17)</f>
        <v>0.281794316157109</v>
      </c>
      <c r="S71" s="147" t="n">
        <f aca="false">('Summary Data'!S9-('Summary Data'!S10*'Summary Data'!S$39-'Summary Data'!S27*'Summary Data'!S$40)*$A71/17)</f>
        <v>0.188299953339541</v>
      </c>
      <c r="T71" s="147" t="n">
        <f aca="false">('Summary Data'!T9-('Summary Data'!T10*'Summary Data'!T$39-'Summary Data'!T27*'Summary Data'!T$40)*$A71/17)</f>
        <v>0.12710192521259</v>
      </c>
      <c r="U71" s="147" t="n">
        <f aca="false">('Summary Data'!U9-('Summary Data'!U10*'Summary Data'!U$39-'Summary Data'!U27*'Summary Data'!U$40)*$A71/17)</f>
        <v>-3.79653061373639</v>
      </c>
      <c r="V71" s="292" t="n">
        <f aca="false">'Summary Data'!V9</f>
        <v>-0.07019337</v>
      </c>
    </row>
    <row r="72" customFormat="false" ht="11.25" hidden="false" customHeight="false" outlineLevel="0" collapsed="false">
      <c r="A72" s="289" t="n">
        <v>6</v>
      </c>
      <c r="B72" s="147" t="n">
        <f aca="false">('Summary Data'!B10-('Summary Data'!B11*'Summary Data'!B$39-'Summary Data'!B28*'Summary Data'!B$40)*$A72/17)</f>
        <v>0.124829823079529</v>
      </c>
      <c r="C72" s="147" t="n">
        <f aca="false">('Summary Data'!C10-('Summary Data'!C11*'Summary Data'!C$39-'Summary Data'!C28*'Summary Data'!C$40)*$A72/17)</f>
        <v>0.0344791491816346</v>
      </c>
      <c r="D72" s="147" t="n">
        <f aca="false">('Summary Data'!D10-('Summary Data'!D11*'Summary Data'!D$39-'Summary Data'!D28*'Summary Data'!D$40)*$A72/17)</f>
        <v>-0.0101370555384974</v>
      </c>
      <c r="E72" s="147" t="n">
        <f aca="false">('Summary Data'!E10-('Summary Data'!E11*'Summary Data'!E$39-'Summary Data'!E28*'Summary Data'!E$40)*$A72/17)</f>
        <v>0.0319578593391916</v>
      </c>
      <c r="F72" s="147" t="n">
        <f aca="false">('Summary Data'!F10-('Summary Data'!F11*'Summary Data'!F$39-'Summary Data'!F28*'Summary Data'!F$40)*$A72/17)</f>
        <v>0.0287246452609577</v>
      </c>
      <c r="G72" s="147" t="n">
        <f aca="false">('Summary Data'!G10-('Summary Data'!G11*'Summary Data'!G$39-'Summary Data'!G28*'Summary Data'!G$40)*$A72/17)</f>
        <v>0.0639357500694711</v>
      </c>
      <c r="H72" s="147" t="n">
        <f aca="false">('Summary Data'!H10-('Summary Data'!H11*'Summary Data'!H$39-'Summary Data'!H28*'Summary Data'!H$40)*$A72/17)</f>
        <v>0.0293537258284977</v>
      </c>
      <c r="I72" s="147" t="n">
        <f aca="false">('Summary Data'!I10-('Summary Data'!I11*'Summary Data'!I$39-'Summary Data'!I28*'Summary Data'!I$40)*$A72/17)</f>
        <v>0.0163150347457682</v>
      </c>
      <c r="J72" s="147" t="n">
        <f aca="false">('Summary Data'!J10-('Summary Data'!J11*'Summary Data'!J$39-'Summary Data'!J28*'Summary Data'!J$40)*$A72/17)</f>
        <v>0.0426988390642513</v>
      </c>
      <c r="K72" s="147" t="n">
        <f aca="false">('Summary Data'!K10-('Summary Data'!K11*'Summary Data'!K$39-'Summary Data'!K28*'Summary Data'!K$40)*$A72/17)</f>
        <v>0.0455398627028992</v>
      </c>
      <c r="L72" s="147" t="n">
        <f aca="false">('Summary Data'!L10-('Summary Data'!L11*'Summary Data'!L$39-'Summary Data'!L28*'Summary Data'!L$40)*$A72/17)</f>
        <v>0.0360458389187864</v>
      </c>
      <c r="M72" s="147" t="n">
        <f aca="false">('Summary Data'!M10-('Summary Data'!M11*'Summary Data'!M$39-'Summary Data'!M28*'Summary Data'!M$40)*$A72/17)</f>
        <v>0.0285208281343722</v>
      </c>
      <c r="N72" s="147" t="n">
        <f aca="false">('Summary Data'!N10-('Summary Data'!N11*'Summary Data'!N$39-'Summary Data'!N28*'Summary Data'!N$40)*$A72/17)</f>
        <v>0.00241054358140647</v>
      </c>
      <c r="O72" s="147" t="n">
        <f aca="false">('Summary Data'!O10-('Summary Data'!O11*'Summary Data'!O$39-'Summary Data'!O28*'Summary Data'!O$40)*$A72/17)</f>
        <v>-0.029999820290672</v>
      </c>
      <c r="P72" s="147" t="n">
        <f aca="false">('Summary Data'!P10-('Summary Data'!P11*'Summary Data'!P$39-'Summary Data'!P28*'Summary Data'!P$40)*$A72/17)</f>
        <v>-0.0275981942400729</v>
      </c>
      <c r="Q72" s="147" t="n">
        <f aca="false">('Summary Data'!Q10-('Summary Data'!Q11*'Summary Data'!Q$39-'Summary Data'!Q28*'Summary Data'!Q$40)*$A72/17)</f>
        <v>0.0548047095017244</v>
      </c>
      <c r="R72" s="147" t="n">
        <f aca="false">('Summary Data'!R10-('Summary Data'!R11*'Summary Data'!R$39-'Summary Data'!R28*'Summary Data'!R$40)*$A72/17)</f>
        <v>0.00128949393431529</v>
      </c>
      <c r="S72" s="147" t="n">
        <f aca="false">('Summary Data'!S10-('Summary Data'!S11*'Summary Data'!S$39-'Summary Data'!S28*'Summary Data'!S$40)*$A72/17)</f>
        <v>-0.0420316915974323</v>
      </c>
      <c r="T72" s="147" t="n">
        <f aca="false">('Summary Data'!T10-('Summary Data'!T11*'Summary Data'!T$39-'Summary Data'!T28*'Summary Data'!T$40)*$A72/17)</f>
        <v>0.0193384648207419</v>
      </c>
      <c r="U72" s="147" t="n">
        <f aca="false">('Summary Data'!U10-('Summary Data'!U11*'Summary Data'!U$39-'Summary Data'!U28*'Summary Data'!U$40)*$A72/17)</f>
        <v>0.00507479351068118</v>
      </c>
      <c r="V72" s="292" t="n">
        <f aca="false">'Summary Data'!V10</f>
        <v>0.02615523</v>
      </c>
    </row>
    <row r="73" customFormat="false" ht="11.25" hidden="false" customHeight="false" outlineLevel="0" collapsed="false">
      <c r="A73" s="289" t="n">
        <v>7</v>
      </c>
      <c r="B73" s="147" t="n">
        <f aca="false">('Summary Data'!B11-('Summary Data'!B12*'Summary Data'!B$39-'Summary Data'!B29*'Summary Data'!B$40)*$A73/17)</f>
        <v>1.40735796315206</v>
      </c>
      <c r="C73" s="147" t="n">
        <f aca="false">('Summary Data'!C11-('Summary Data'!C12*'Summary Data'!C$39-'Summary Data'!C29*'Summary Data'!C$40)*$A73/17)</f>
        <v>0.632035809543067</v>
      </c>
      <c r="D73" s="147" t="n">
        <f aca="false">('Summary Data'!D11-('Summary Data'!D12*'Summary Data'!D$39-'Summary Data'!D29*'Summary Data'!D$40)*$A73/17)</f>
        <v>0.707059335408425</v>
      </c>
      <c r="E73" s="147" t="n">
        <f aca="false">('Summary Data'!E11-('Summary Data'!E12*'Summary Data'!E$39-'Summary Data'!E29*'Summary Data'!E$40)*$A73/17)</f>
        <v>0.725545240812178</v>
      </c>
      <c r="F73" s="147" t="n">
        <f aca="false">('Summary Data'!F11-('Summary Data'!F12*'Summary Data'!F$39-'Summary Data'!F29*'Summary Data'!F$40)*$A73/17)</f>
        <v>0.70068949469236</v>
      </c>
      <c r="G73" s="147" t="n">
        <f aca="false">('Summary Data'!G11-('Summary Data'!G12*'Summary Data'!G$39-'Summary Data'!G29*'Summary Data'!G$40)*$A73/17)</f>
        <v>0.686650100750901</v>
      </c>
      <c r="H73" s="147" t="n">
        <f aca="false">('Summary Data'!H11-('Summary Data'!H12*'Summary Data'!H$39-'Summary Data'!H29*'Summary Data'!H$40)*$A73/17)</f>
        <v>0.743520639952554</v>
      </c>
      <c r="I73" s="147" t="n">
        <f aca="false">('Summary Data'!I11-('Summary Data'!I12*'Summary Data'!I$39-'Summary Data'!I29*'Summary Data'!I$40)*$A73/17)</f>
        <v>0.696664119078135</v>
      </c>
      <c r="J73" s="147" t="n">
        <f aca="false">('Summary Data'!J11-('Summary Data'!J12*'Summary Data'!J$39-'Summary Data'!J29*'Summary Data'!J$40)*$A73/17)</f>
        <v>0.711668615915538</v>
      </c>
      <c r="K73" s="147" t="n">
        <f aca="false">('Summary Data'!K11-('Summary Data'!K12*'Summary Data'!K$39-'Summary Data'!K29*'Summary Data'!K$40)*$A73/17)</f>
        <v>0.673885737354783</v>
      </c>
      <c r="L73" s="147" t="n">
        <f aca="false">('Summary Data'!L11-('Summary Data'!L12*'Summary Data'!L$39-'Summary Data'!L29*'Summary Data'!L$40)*$A73/17)</f>
        <v>0.706026816005694</v>
      </c>
      <c r="M73" s="147" t="n">
        <f aca="false">('Summary Data'!M11-('Summary Data'!M12*'Summary Data'!M$39-'Summary Data'!M29*'Summary Data'!M$40)*$A73/17)</f>
        <v>0.701245250259038</v>
      </c>
      <c r="N73" s="147" t="n">
        <f aca="false">('Summary Data'!N11-('Summary Data'!N12*'Summary Data'!N$39-'Summary Data'!N29*'Summary Data'!N$40)*$A73/17)</f>
        <v>0.732350404034626</v>
      </c>
      <c r="O73" s="147" t="n">
        <f aca="false">('Summary Data'!O11-('Summary Data'!O12*'Summary Data'!O$39-'Summary Data'!O29*'Summary Data'!O$40)*$A73/17)</f>
        <v>0.717241578747321</v>
      </c>
      <c r="P73" s="147" t="n">
        <f aca="false">('Summary Data'!P11-('Summary Data'!P12*'Summary Data'!P$39-'Summary Data'!P29*'Summary Data'!P$40)*$A73/17)</f>
        <v>0.660872895295575</v>
      </c>
      <c r="Q73" s="147" t="n">
        <f aca="false">('Summary Data'!Q11-('Summary Data'!Q12*'Summary Data'!Q$39-'Summary Data'!Q29*'Summary Data'!Q$40)*$A73/17)</f>
        <v>0.712252135933856</v>
      </c>
      <c r="R73" s="147" t="n">
        <f aca="false">('Summary Data'!R11-('Summary Data'!R12*'Summary Data'!R$39-'Summary Data'!R29*'Summary Data'!R$40)*$A73/17)</f>
        <v>0.741622694464817</v>
      </c>
      <c r="S73" s="147" t="n">
        <f aca="false">('Summary Data'!S11-('Summary Data'!S12*'Summary Data'!S$39-'Summary Data'!S29*'Summary Data'!S$40)*$A73/17)</f>
        <v>0.70428241638058</v>
      </c>
      <c r="T73" s="147" t="n">
        <f aca="false">('Summary Data'!T11-('Summary Data'!T12*'Summary Data'!T$39-'Summary Data'!T29*'Summary Data'!T$40)*$A73/17)</f>
        <v>0.704122036252501</v>
      </c>
      <c r="U73" s="147" t="n">
        <f aca="false">('Summary Data'!U11-('Summary Data'!U12*'Summary Data'!U$39-'Summary Data'!U29*'Summary Data'!U$40)*$A73/17)</f>
        <v>0.231543674746985</v>
      </c>
      <c r="V73" s="292" t="n">
        <f aca="false">'Summary Data'!V11</f>
        <v>0.7123386</v>
      </c>
    </row>
    <row r="74" customFormat="false" ht="11.25" hidden="false" customHeight="false" outlineLevel="0" collapsed="false">
      <c r="A74" s="289" t="n">
        <v>8</v>
      </c>
      <c r="B74" s="147" t="n">
        <f aca="false">('Summary Data'!B12-('Summary Data'!B13*'Summary Data'!B$39-'Summary Data'!B30*'Summary Data'!B$40)*$A74/17)</f>
        <v>0.0675559527025694</v>
      </c>
      <c r="C74" s="147" t="n">
        <f aca="false">('Summary Data'!C12-('Summary Data'!C13*'Summary Data'!C$39-'Summary Data'!C30*'Summary Data'!C$40)*$A74/17)</f>
        <v>0.0117724232323609</v>
      </c>
      <c r="D74" s="147" t="n">
        <f aca="false">('Summary Data'!D12-('Summary Data'!D13*'Summary Data'!D$39-'Summary Data'!D30*'Summary Data'!D$40)*$A74/17)</f>
        <v>-0.0178612785676174</v>
      </c>
      <c r="E74" s="147" t="n">
        <f aca="false">('Summary Data'!E12-('Summary Data'!E13*'Summary Data'!E$39-'Summary Data'!E30*'Summary Data'!E$40)*$A74/17)</f>
        <v>-0.0112559485735925</v>
      </c>
      <c r="F74" s="147" t="n">
        <f aca="false">('Summary Data'!F12-('Summary Data'!F13*'Summary Data'!F$39-'Summary Data'!F30*'Summary Data'!F$40)*$A74/17)</f>
        <v>-0.0155418559082494</v>
      </c>
      <c r="G74" s="147" t="n">
        <f aca="false">('Summary Data'!G12-('Summary Data'!G13*'Summary Data'!G$39-'Summary Data'!G30*'Summary Data'!G$40)*$A74/17)</f>
        <v>-0.0145397125845597</v>
      </c>
      <c r="H74" s="147" t="n">
        <f aca="false">('Summary Data'!H12-('Summary Data'!H13*'Summary Data'!H$39-'Summary Data'!H30*'Summary Data'!H$40)*$A74/17)</f>
        <v>-0.0122304780504341</v>
      </c>
      <c r="I74" s="147" t="n">
        <f aca="false">('Summary Data'!I12-('Summary Data'!I13*'Summary Data'!I$39-'Summary Data'!I30*'Summary Data'!I$40)*$A74/17)</f>
        <v>0.0193107856825033</v>
      </c>
      <c r="J74" s="147" t="n">
        <f aca="false">('Summary Data'!J12-('Summary Data'!J13*'Summary Data'!J$39-'Summary Data'!J30*'Summary Data'!J$40)*$A74/17)</f>
        <v>-0.00308644810554729</v>
      </c>
      <c r="K74" s="147" t="n">
        <f aca="false">('Summary Data'!K12-('Summary Data'!K13*'Summary Data'!K$39-'Summary Data'!K30*'Summary Data'!K$40)*$A74/17)</f>
        <v>-0.0217547360508176</v>
      </c>
      <c r="L74" s="147" t="n">
        <f aca="false">('Summary Data'!L12-('Summary Data'!L13*'Summary Data'!L$39-'Summary Data'!L30*'Summary Data'!L$40)*$A74/17)</f>
        <v>0.0183047335269337</v>
      </c>
      <c r="M74" s="147" t="n">
        <f aca="false">('Summary Data'!M12-('Summary Data'!M13*'Summary Data'!M$39-'Summary Data'!M30*'Summary Data'!M$40)*$A74/17)</f>
        <v>0.00732770806598604</v>
      </c>
      <c r="N74" s="147" t="n">
        <f aca="false">('Summary Data'!N12-('Summary Data'!N13*'Summary Data'!N$39-'Summary Data'!N30*'Summary Data'!N$40)*$A74/17)</f>
        <v>0.0117081131491666</v>
      </c>
      <c r="O74" s="147" t="n">
        <f aca="false">('Summary Data'!O12-('Summary Data'!O13*'Summary Data'!O$39-'Summary Data'!O30*'Summary Data'!O$40)*$A74/17)</f>
        <v>0.00417396465114918</v>
      </c>
      <c r="P74" s="147" t="n">
        <f aca="false">('Summary Data'!P12-('Summary Data'!P13*'Summary Data'!P$39-'Summary Data'!P30*'Summary Data'!P$40)*$A74/17)</f>
        <v>0.0161884581501158</v>
      </c>
      <c r="Q74" s="147" t="n">
        <f aca="false">('Summary Data'!Q12-('Summary Data'!Q13*'Summary Data'!Q$39-'Summary Data'!Q30*'Summary Data'!Q$40)*$A74/17)</f>
        <v>0.0534799195314845</v>
      </c>
      <c r="R74" s="147" t="n">
        <f aca="false">('Summary Data'!R12-('Summary Data'!R13*'Summary Data'!R$39-'Summary Data'!R30*'Summary Data'!R$40)*$A74/17)</f>
        <v>0.0266371230138918</v>
      </c>
      <c r="S74" s="147" t="n">
        <f aca="false">('Summary Data'!S12-('Summary Data'!S13*'Summary Data'!S$39-'Summary Data'!S30*'Summary Data'!S$40)*$A74/17)</f>
        <v>0.0253847693965951</v>
      </c>
      <c r="T74" s="147" t="n">
        <f aca="false">('Summary Data'!T12-('Summary Data'!T13*'Summary Data'!T$39-'Summary Data'!T30*'Summary Data'!T$40)*$A74/17)</f>
        <v>0.0104874141057059</v>
      </c>
      <c r="U74" s="147" t="n">
        <f aca="false">('Summary Data'!U12-('Summary Data'!U13*'Summary Data'!U$39-'Summary Data'!U30*'Summary Data'!U$40)*$A74/17)</f>
        <v>-0.0405130828174376</v>
      </c>
      <c r="V74" s="292" t="n">
        <f aca="false">'Summary Data'!V12</f>
        <v>0.005595203</v>
      </c>
    </row>
    <row r="75" customFormat="false" ht="11.25" hidden="false" customHeight="false" outlineLevel="0" collapsed="false">
      <c r="A75" s="289" t="n">
        <v>9</v>
      </c>
      <c r="B75" s="147" t="n">
        <f aca="false">('Summary Data'!B13-('Summary Data'!B14*'Summary Data'!B$39-'Summary Data'!B31*'Summary Data'!B$40)*$A75/17)</f>
        <v>0.43405195674167</v>
      </c>
      <c r="C75" s="147" t="n">
        <f aca="false">('Summary Data'!C13-('Summary Data'!C14*'Summary Data'!C$39-'Summary Data'!C31*'Summary Data'!C$40)*$A75/17)</f>
        <v>0.527686038837719</v>
      </c>
      <c r="D75" s="147" t="n">
        <f aca="false">('Summary Data'!D13-('Summary Data'!D14*'Summary Data'!D$39-'Summary Data'!D31*'Summary Data'!D$40)*$A75/17)</f>
        <v>0.507159650987946</v>
      </c>
      <c r="E75" s="147" t="n">
        <f aca="false">('Summary Data'!E13-('Summary Data'!E14*'Summary Data'!E$39-'Summary Data'!E31*'Summary Data'!E$40)*$A75/17)</f>
        <v>0.516782235278263</v>
      </c>
      <c r="F75" s="147" t="n">
        <f aca="false">('Summary Data'!F13-('Summary Data'!F14*'Summary Data'!F$39-'Summary Data'!F31*'Summary Data'!F$40)*$A75/17)</f>
        <v>0.519521567392276</v>
      </c>
      <c r="G75" s="147" t="n">
        <f aca="false">('Summary Data'!G13-('Summary Data'!G14*'Summary Data'!G$39-'Summary Data'!G31*'Summary Data'!G$40)*$A75/17)</f>
        <v>0.517074251132196</v>
      </c>
      <c r="H75" s="147" t="n">
        <f aca="false">('Summary Data'!H13-('Summary Data'!H14*'Summary Data'!H$39-'Summary Data'!H31*'Summary Data'!H$40)*$A75/17)</f>
        <v>0.522485855556267</v>
      </c>
      <c r="I75" s="147" t="n">
        <f aca="false">('Summary Data'!I13-('Summary Data'!I14*'Summary Data'!I$39-'Summary Data'!I31*'Summary Data'!I$40)*$A75/17)</f>
        <v>0.523506626159348</v>
      </c>
      <c r="J75" s="147" t="n">
        <f aca="false">('Summary Data'!J13-('Summary Data'!J14*'Summary Data'!J$39-'Summary Data'!J31*'Summary Data'!J$40)*$A75/17)</f>
        <v>0.525531107212594</v>
      </c>
      <c r="K75" s="147" t="n">
        <f aca="false">('Summary Data'!K13-('Summary Data'!K14*'Summary Data'!K$39-'Summary Data'!K31*'Summary Data'!K$40)*$A75/17)</f>
        <v>0.517624786034347</v>
      </c>
      <c r="L75" s="147" t="n">
        <f aca="false">('Summary Data'!L13-('Summary Data'!L14*'Summary Data'!L$39-'Summary Data'!L31*'Summary Data'!L$40)*$A75/17)</f>
        <v>0.519360183051735</v>
      </c>
      <c r="M75" s="147" t="n">
        <f aca="false">('Summary Data'!M13-('Summary Data'!M14*'Summary Data'!M$39-'Summary Data'!M31*'Summary Data'!M$40)*$A75/17)</f>
        <v>0.519363605567085</v>
      </c>
      <c r="N75" s="147" t="n">
        <f aca="false">('Summary Data'!N13-('Summary Data'!N14*'Summary Data'!N$39-'Summary Data'!N31*'Summary Data'!N$40)*$A75/17)</f>
        <v>0.524993451557528</v>
      </c>
      <c r="O75" s="147" t="n">
        <f aca="false">('Summary Data'!O13-('Summary Data'!O14*'Summary Data'!O$39-'Summary Data'!O31*'Summary Data'!O$40)*$A75/17)</f>
        <v>0.520906382524817</v>
      </c>
      <c r="P75" s="147" t="n">
        <f aca="false">('Summary Data'!P13-('Summary Data'!P14*'Summary Data'!P$39-'Summary Data'!P31*'Summary Data'!P$40)*$A75/17)</f>
        <v>0.527314018325173</v>
      </c>
      <c r="Q75" s="147" t="n">
        <f aca="false">('Summary Data'!Q13-('Summary Data'!Q14*'Summary Data'!Q$39-'Summary Data'!Q31*'Summary Data'!Q$40)*$A75/17)</f>
        <v>0.518699083324098</v>
      </c>
      <c r="R75" s="147" t="n">
        <f aca="false">('Summary Data'!R13-('Summary Data'!R14*'Summary Data'!R$39-'Summary Data'!R31*'Summary Data'!R$40)*$A75/17)</f>
        <v>0.523809123094736</v>
      </c>
      <c r="S75" s="147" t="n">
        <f aca="false">('Summary Data'!S13-('Summary Data'!S14*'Summary Data'!S$39-'Summary Data'!S31*'Summary Data'!S$40)*$A75/17)</f>
        <v>0.516138174397048</v>
      </c>
      <c r="T75" s="147" t="n">
        <f aca="false">('Summary Data'!T13-('Summary Data'!T14*'Summary Data'!T$39-'Summary Data'!T31*'Summary Data'!T$40)*$A75/17)</f>
        <v>0.526153554349979</v>
      </c>
      <c r="U75" s="147" t="n">
        <f aca="false">('Summary Data'!U13-('Summary Data'!U14*'Summary Data'!U$39-'Summary Data'!U31*'Summary Data'!U$40)*$A75/17)</f>
        <v>0.420687444363531</v>
      </c>
      <c r="V75" s="292" t="n">
        <f aca="false">'Summary Data'!V13</f>
        <v>0.5131784</v>
      </c>
    </row>
    <row r="76" customFormat="false" ht="11.25" hidden="false" customHeight="false" outlineLevel="0" collapsed="false">
      <c r="A76" s="289" t="n">
        <v>10</v>
      </c>
      <c r="B76" s="147" t="n">
        <f aca="false">('Summary Data'!B14-('Summary Data'!B15*'Summary Data'!B$39-'Summary Data'!B32*'Summary Data'!B$40)*$A76/17)</f>
        <v>6.94418823832255E-009</v>
      </c>
      <c r="C76" s="147" t="n">
        <f aca="false">('Summary Data'!C14-('Summary Data'!C15*'Summary Data'!C$39-'Summary Data'!C32*'Summary Data'!C$40)*$A76/17)</f>
        <v>-1.68161334093697E-008</v>
      </c>
      <c r="D76" s="147" t="n">
        <f aca="false">('Summary Data'!D14-('Summary Data'!D15*'Summary Data'!D$39-'Summary Data'!D32*'Summary Data'!D$40)*$A76/17)</f>
        <v>1.80352717699464E-009</v>
      </c>
      <c r="E76" s="147" t="n">
        <f aca="false">('Summary Data'!E14-('Summary Data'!E15*'Summary Data'!E$39-'Summary Data'!E32*'Summary Data'!E$40)*$A76/17)</f>
        <v>-8.39870568924983E-011</v>
      </c>
      <c r="F76" s="147" t="n">
        <f aca="false">('Summary Data'!F14-('Summary Data'!F15*'Summary Data'!F$39-'Summary Data'!F32*'Summary Data'!F$40)*$A76/17)</f>
        <v>1.49038376778821E-009</v>
      </c>
      <c r="G76" s="147" t="n">
        <f aca="false">('Summary Data'!G14-('Summary Data'!G15*'Summary Data'!G$39-'Summary Data'!G32*'Summary Data'!G$40)*$A76/17)</f>
        <v>-5.36180586041546E-010</v>
      </c>
      <c r="H76" s="147" t="n">
        <f aca="false">('Summary Data'!H14-('Summary Data'!H15*'Summary Data'!H$39-'Summary Data'!H32*'Summary Data'!H$40)*$A76/17)</f>
        <v>-3.55457970696582E-009</v>
      </c>
      <c r="I76" s="147" t="n">
        <f aca="false">('Summary Data'!I14-('Summary Data'!I15*'Summary Data'!I$39-'Summary Data'!I32*'Summary Data'!I$40)*$A76/17)</f>
        <v>2.91703435018054E-009</v>
      </c>
      <c r="J76" s="147" t="n">
        <f aca="false">('Summary Data'!J14-('Summary Data'!J15*'Summary Data'!J$39-'Summary Data'!J32*'Summary Data'!J$40)*$A76/17)</f>
        <v>-5.83695058259393E-009</v>
      </c>
      <c r="K76" s="147" t="n">
        <f aca="false">('Summary Data'!K14-('Summary Data'!K15*'Summary Data'!K$39-'Summary Data'!K32*'Summary Data'!K$40)*$A76/17)</f>
        <v>4.22080588145454E-010</v>
      </c>
      <c r="L76" s="147" t="n">
        <f aca="false">('Summary Data'!L14-('Summary Data'!L15*'Summary Data'!L$39-'Summary Data'!L32*'Summary Data'!L$40)*$A76/17)</f>
        <v>-8.22015412335619E-010</v>
      </c>
      <c r="M76" s="147" t="n">
        <f aca="false">('Summary Data'!M14-('Summary Data'!M15*'Summary Data'!M$39-'Summary Data'!M32*'Summary Data'!M$40)*$A76/17)</f>
        <v>5.43982774797724E-009</v>
      </c>
      <c r="N76" s="147" t="n">
        <f aca="false">('Summary Data'!N14-('Summary Data'!N15*'Summary Data'!N$39-'Summary Data'!N32*'Summary Data'!N$40)*$A76/17)</f>
        <v>-3.96509411242085E-010</v>
      </c>
      <c r="O76" s="147" t="n">
        <f aca="false">('Summary Data'!O14-('Summary Data'!O15*'Summary Data'!O$39-'Summary Data'!O32*'Summary Data'!O$40)*$A76/17)</f>
        <v>-3.14347294028128E-009</v>
      </c>
      <c r="P76" s="147" t="n">
        <f aca="false">('Summary Data'!P14-('Summary Data'!P15*'Summary Data'!P$39-'Summary Data'!P32*'Summary Data'!P$40)*$A76/17)</f>
        <v>-1.4301764633684E-011</v>
      </c>
      <c r="Q76" s="147" t="n">
        <f aca="false">('Summary Data'!Q14-('Summary Data'!Q15*'Summary Data'!Q$39-'Summary Data'!Q32*'Summary Data'!Q$40)*$A76/17)</f>
        <v>1.04625176144263E-010</v>
      </c>
      <c r="R76" s="147" t="n">
        <f aca="false">('Summary Data'!R14-('Summary Data'!R15*'Summary Data'!R$39-'Summary Data'!R32*'Summary Data'!R$40)*$A76/17)</f>
        <v>1.05234117578866E-009</v>
      </c>
      <c r="S76" s="147" t="n">
        <f aca="false">('Summary Data'!S14-('Summary Data'!S15*'Summary Data'!S$39-'Summary Data'!S32*'Summary Data'!S$40)*$A76/17)</f>
        <v>1.61902600050515E-009</v>
      </c>
      <c r="T76" s="147" t="n">
        <f aca="false">('Summary Data'!T14-('Summary Data'!T15*'Summary Data'!T$39-'Summary Data'!T32*'Summary Data'!T$40)*$A76/17)</f>
        <v>2.71232646932573E-009</v>
      </c>
      <c r="U76" s="147" t="n">
        <f aca="false">('Summary Data'!U14-('Summary Data'!U15*'Summary Data'!U$39-'Summary Data'!U32*'Summary Data'!U$40)*$A76/17)</f>
        <v>2.36107646975348E-009</v>
      </c>
      <c r="V76" s="292" t="n">
        <f aca="false">'Summary Data'!V14</f>
        <v>0.0005349011</v>
      </c>
    </row>
    <row r="77" customFormat="false" ht="11.25" hidden="false" customHeight="false" outlineLevel="0" collapsed="false">
      <c r="A77" s="289" t="n">
        <v>11</v>
      </c>
      <c r="B77" s="147" t="n">
        <f aca="false">('Summary Data'!B15-('Summary Data'!B16*'Summary Data'!B$39-'Summary Data'!B33*'Summary Data'!B$40)*$A77/17)</f>
        <v>0.552500472970249</v>
      </c>
      <c r="C77" s="147" t="n">
        <f aca="false">('Summary Data'!C15-('Summary Data'!C16*'Summary Data'!C$39-'Summary Data'!C33*'Summary Data'!C$40)*$A77/17)</f>
        <v>0.659956328976104</v>
      </c>
      <c r="D77" s="147" t="n">
        <f aca="false">('Summary Data'!D15-('Summary Data'!D16*'Summary Data'!D$39-'Summary Data'!D33*'Summary Data'!D$40)*$A77/17)</f>
        <v>0.657839465284995</v>
      </c>
      <c r="E77" s="147" t="n">
        <f aca="false">('Summary Data'!E15-('Summary Data'!E16*'Summary Data'!E$39-'Summary Data'!E33*'Summary Data'!E$40)*$A77/17)</f>
        <v>0.65369398778064</v>
      </c>
      <c r="F77" s="147" t="n">
        <f aca="false">('Summary Data'!F15-('Summary Data'!F16*'Summary Data'!F$39-'Summary Data'!F33*'Summary Data'!F$40)*$A77/17)</f>
        <v>0.657064314929867</v>
      </c>
      <c r="G77" s="147" t="n">
        <f aca="false">('Summary Data'!G15-('Summary Data'!G16*'Summary Data'!G$39-'Summary Data'!G33*'Summary Data'!G$40)*$A77/17)</f>
        <v>0.656428483777599</v>
      </c>
      <c r="H77" s="147" t="n">
        <f aca="false">('Summary Data'!H15-('Summary Data'!H16*'Summary Data'!H$39-'Summary Data'!H33*'Summary Data'!H$40)*$A77/17)</f>
        <v>0.652625892955561</v>
      </c>
      <c r="I77" s="147" t="n">
        <f aca="false">('Summary Data'!I15-('Summary Data'!I16*'Summary Data'!I$39-'Summary Data'!I33*'Summary Data'!I$40)*$A77/17)</f>
        <v>0.656544440338871</v>
      </c>
      <c r="J77" s="147" t="n">
        <f aca="false">('Summary Data'!J15-('Summary Data'!J16*'Summary Data'!J$39-'Summary Data'!J33*'Summary Data'!J$40)*$A77/17)</f>
        <v>0.659097122385974</v>
      </c>
      <c r="K77" s="147" t="n">
        <f aca="false">('Summary Data'!K15-('Summary Data'!K16*'Summary Data'!K$39-'Summary Data'!K33*'Summary Data'!K$40)*$A77/17)</f>
        <v>0.66368862286296</v>
      </c>
      <c r="L77" s="147" t="n">
        <f aca="false">('Summary Data'!L15-('Summary Data'!L16*'Summary Data'!L$39-'Summary Data'!L33*'Summary Data'!L$40)*$A77/17)</f>
        <v>0.661888801158112</v>
      </c>
      <c r="M77" s="147" t="n">
        <f aca="false">('Summary Data'!M15-('Summary Data'!M16*'Summary Data'!M$39-'Summary Data'!M33*'Summary Data'!M$40)*$A77/17)</f>
        <v>0.660409432865171</v>
      </c>
      <c r="N77" s="147" t="n">
        <f aca="false">('Summary Data'!N15-('Summary Data'!N16*'Summary Data'!N$39-'Summary Data'!N33*'Summary Data'!N$40)*$A77/17)</f>
        <v>0.661991738838041</v>
      </c>
      <c r="O77" s="147" t="n">
        <f aca="false">('Summary Data'!O15-('Summary Data'!O16*'Summary Data'!O$39-'Summary Data'!O33*'Summary Data'!O$40)*$A77/17)</f>
        <v>0.659929552296958</v>
      </c>
      <c r="P77" s="147" t="n">
        <f aca="false">('Summary Data'!P15-('Summary Data'!P16*'Summary Data'!P$39-'Summary Data'!P33*'Summary Data'!P$40)*$A77/17)</f>
        <v>0.663207805033929</v>
      </c>
      <c r="Q77" s="147" t="n">
        <f aca="false">('Summary Data'!Q15-('Summary Data'!Q16*'Summary Data'!Q$39-'Summary Data'!Q33*'Summary Data'!Q$40)*$A77/17)</f>
        <v>0.655308150361151</v>
      </c>
      <c r="R77" s="147" t="n">
        <f aca="false">('Summary Data'!R15-('Summary Data'!R16*'Summary Data'!R$39-'Summary Data'!R33*'Summary Data'!R$40)*$A77/17)</f>
        <v>0.65719378728199</v>
      </c>
      <c r="S77" s="147" t="n">
        <f aca="false">('Summary Data'!S15-('Summary Data'!S16*'Summary Data'!S$39-'Summary Data'!S33*'Summary Data'!S$40)*$A77/17)</f>
        <v>0.655409296549641</v>
      </c>
      <c r="T77" s="147" t="n">
        <f aca="false">('Summary Data'!T15-('Summary Data'!T16*'Summary Data'!T$39-'Summary Data'!T33*'Summary Data'!T$40)*$A77/17)</f>
        <v>0.653743130751836</v>
      </c>
      <c r="U77" s="147" t="n">
        <f aca="false">('Summary Data'!U15-('Summary Data'!U16*'Summary Data'!U$39-'Summary Data'!U33*'Summary Data'!U$40)*$A77/17)</f>
        <v>0.561514567665441</v>
      </c>
      <c r="V77" s="292" t="n">
        <f aca="false">'Summary Data'!V15</f>
        <v>0.6514762</v>
      </c>
    </row>
    <row r="78" customFormat="false" ht="11.25" hidden="false" customHeight="false" outlineLevel="0" collapsed="false">
      <c r="A78" s="289" t="n">
        <v>12</v>
      </c>
      <c r="B78" s="147" t="n">
        <f aca="false">('Summary Data'!B16-('Summary Data'!B17*'Summary Data'!B$39-'Summary Data'!B34*'Summary Data'!B$40)*$A78/17)*10</f>
        <v>0.143724032754748</v>
      </c>
      <c r="C78" s="147" t="n">
        <f aca="false">('Summary Data'!C16-('Summary Data'!C17*'Summary Data'!C$39-'Summary Data'!C34*'Summary Data'!C$40)*$A78/17)*10</f>
        <v>-0.000773289798388097</v>
      </c>
      <c r="D78" s="147" t="n">
        <f aca="false">('Summary Data'!D16-('Summary Data'!D17*'Summary Data'!D$39-'Summary Data'!D34*'Summary Data'!D$40)*$A78/17)*10</f>
        <v>-0.0211339822734782</v>
      </c>
      <c r="E78" s="147" t="n">
        <f aca="false">('Summary Data'!E16-('Summary Data'!E17*'Summary Data'!E$39-'Summary Data'!E34*'Summary Data'!E$40)*$A78/17)*10</f>
        <v>-0.0162739290223624</v>
      </c>
      <c r="F78" s="147" t="n">
        <f aca="false">('Summary Data'!F16-('Summary Data'!F17*'Summary Data'!F$39-'Summary Data'!F34*'Summary Data'!F$40)*$A78/17)*10</f>
        <v>-0.0201291259197625</v>
      </c>
      <c r="G78" s="147" t="n">
        <f aca="false">('Summary Data'!G16-('Summary Data'!G17*'Summary Data'!G$39-'Summary Data'!G34*'Summary Data'!G$40)*$A78/17)*10</f>
        <v>-0.0164256804366334</v>
      </c>
      <c r="H78" s="147" t="n">
        <f aca="false">('Summary Data'!H16-('Summary Data'!H17*'Summary Data'!H$39-'Summary Data'!H34*'Summary Data'!H$40)*$A78/17)*10</f>
        <v>-0.0111969573087224</v>
      </c>
      <c r="I78" s="147" t="n">
        <f aca="false">('Summary Data'!I16-('Summary Data'!I17*'Summary Data'!I$39-'Summary Data'!I34*'Summary Data'!I$40)*$A78/17)*10</f>
        <v>0.028728783967945</v>
      </c>
      <c r="J78" s="147" t="n">
        <f aca="false">('Summary Data'!J16-('Summary Data'!J17*'Summary Data'!J$39-'Summary Data'!J34*'Summary Data'!J$40)*$A78/17)*10</f>
        <v>-0.0158124277046532</v>
      </c>
      <c r="K78" s="147" t="n">
        <f aca="false">('Summary Data'!K16-('Summary Data'!K17*'Summary Data'!K$39-'Summary Data'!K34*'Summary Data'!K$40)*$A78/17)*10</f>
        <v>-0.0510815527349327</v>
      </c>
      <c r="L78" s="147" t="n">
        <f aca="false">('Summary Data'!L16-('Summary Data'!L17*'Summary Data'!L$39-'Summary Data'!L34*'Summary Data'!L$40)*$A78/17)*10</f>
        <v>0.006849276145844</v>
      </c>
      <c r="M78" s="147" t="n">
        <f aca="false">('Summary Data'!M16-('Summary Data'!M17*'Summary Data'!M$39-'Summary Data'!M34*'Summary Data'!M$40)*$A78/17)*10</f>
        <v>0.00196512601660076</v>
      </c>
      <c r="N78" s="147" t="n">
        <f aca="false">('Summary Data'!N16-('Summary Data'!N17*'Summary Data'!N$39-'Summary Data'!N34*'Summary Data'!N$40)*$A78/17)*10</f>
        <v>0.0124409126996995</v>
      </c>
      <c r="O78" s="147" t="n">
        <f aca="false">('Summary Data'!O16-('Summary Data'!O17*'Summary Data'!O$39-'Summary Data'!O34*'Summary Data'!O$40)*$A78/17)*10</f>
        <v>0.00769058707580331</v>
      </c>
      <c r="P78" s="147" t="n">
        <f aca="false">('Summary Data'!P16-('Summary Data'!P17*'Summary Data'!P$39-'Summary Data'!P34*'Summary Data'!P$40)*$A78/17)*10</f>
        <v>0.0212723790103974</v>
      </c>
      <c r="Q78" s="147" t="n">
        <f aca="false">('Summary Data'!Q16-('Summary Data'!Q17*'Summary Data'!Q$39-'Summary Data'!Q34*'Summary Data'!Q$40)*$A78/17)*10</f>
        <v>0.0213783616251859</v>
      </c>
      <c r="R78" s="147" t="n">
        <f aca="false">('Summary Data'!R16-('Summary Data'!R17*'Summary Data'!R$39-'Summary Data'!R34*'Summary Data'!R$40)*$A78/17)*10</f>
        <v>0.0105500893075478</v>
      </c>
      <c r="S78" s="147" t="n">
        <f aca="false">('Summary Data'!S16-('Summary Data'!S17*'Summary Data'!S$39-'Summary Data'!S34*'Summary Data'!S$40)*$A78/17)*10</f>
        <v>0.0220865098396261</v>
      </c>
      <c r="T78" s="147" t="n">
        <f aca="false">('Summary Data'!T16-('Summary Data'!T17*'Summary Data'!T$39-'Summary Data'!T34*'Summary Data'!T$40)*$A78/17)*10</f>
        <v>0.00878548839702</v>
      </c>
      <c r="U78" s="147" t="n">
        <f aca="false">('Summary Data'!U16-('Summary Data'!U17*'Summary Data'!U$39-'Summary Data'!U34*'Summary Data'!U$40)*$A78/17)*10</f>
        <v>-0.00818318813042635</v>
      </c>
      <c r="V78" s="292" t="n">
        <f aca="false">'Summary Data'!V16*10</f>
        <v>0.003060502</v>
      </c>
      <c r="W78" s="237" t="s">
        <v>224</v>
      </c>
    </row>
    <row r="79" customFormat="false" ht="11.25" hidden="false" customHeight="false" outlineLevel="0" collapsed="false">
      <c r="A79" s="289" t="n">
        <v>13</v>
      </c>
      <c r="B79" s="147" t="n">
        <f aca="false">('Summary Data'!B17-('Summary Data'!B18*'Summary Data'!B$39-'Summary Data'!B35*'Summary Data'!B$40)*$A79/17)*10</f>
        <v>0.738789216529683</v>
      </c>
      <c r="C79" s="147" t="n">
        <f aca="false">('Summary Data'!C17-('Summary Data'!C18*'Summary Data'!C$39-'Summary Data'!C35*'Summary Data'!C$40)*$A79/17)*10</f>
        <v>0.718488327610296</v>
      </c>
      <c r="D79" s="147" t="n">
        <f aca="false">('Summary Data'!D17-('Summary Data'!D18*'Summary Data'!D$39-'Summary Data'!D35*'Summary Data'!D$40)*$A79/17)*10</f>
        <v>0.737848589372216</v>
      </c>
      <c r="E79" s="147" t="n">
        <f aca="false">('Summary Data'!E17-('Summary Data'!E18*'Summary Data'!E$39-'Summary Data'!E35*'Summary Data'!E$40)*$A79/17)*10</f>
        <v>0.743649647989204</v>
      </c>
      <c r="F79" s="147" t="n">
        <f aca="false">('Summary Data'!F17-('Summary Data'!F18*'Summary Data'!F$39-'Summary Data'!F35*'Summary Data'!F$40)*$A79/17)*10</f>
        <v>0.739597139221383</v>
      </c>
      <c r="G79" s="147" t="n">
        <f aca="false">('Summary Data'!G17-('Summary Data'!G18*'Summary Data'!G$39-'Summary Data'!G35*'Summary Data'!G$40)*$A79/17)*10</f>
        <v>0.719330278346544</v>
      </c>
      <c r="H79" s="147" t="n">
        <f aca="false">('Summary Data'!H17-('Summary Data'!H18*'Summary Data'!H$39-'Summary Data'!H35*'Summary Data'!H$40)*$A79/17)*10</f>
        <v>0.726848160895523</v>
      </c>
      <c r="I79" s="147" t="n">
        <f aca="false">('Summary Data'!I17-('Summary Data'!I18*'Summary Data'!I$39-'Summary Data'!I35*'Summary Data'!I$40)*$A79/17)*10</f>
        <v>0.691691864564544</v>
      </c>
      <c r="J79" s="147" t="n">
        <f aca="false">('Summary Data'!J17-('Summary Data'!J18*'Summary Data'!J$39-'Summary Data'!J35*'Summary Data'!J$40)*$A79/17)*10</f>
        <v>0.726450221745559</v>
      </c>
      <c r="K79" s="147" t="n">
        <f aca="false">('Summary Data'!K17-('Summary Data'!K18*'Summary Data'!K$39-'Summary Data'!K35*'Summary Data'!K$40)*$A79/17)*10</f>
        <v>0.730778266160537</v>
      </c>
      <c r="L79" s="147" t="n">
        <f aca="false">('Summary Data'!L17-('Summary Data'!L18*'Summary Data'!L$39-'Summary Data'!L35*'Summary Data'!L$40)*$A79/17)*10</f>
        <v>0.72907156945938</v>
      </c>
      <c r="M79" s="147" t="n">
        <f aca="false">('Summary Data'!M17-('Summary Data'!M18*'Summary Data'!M$39-'Summary Data'!M35*'Summary Data'!M$40)*$A79/17)*10</f>
        <v>0.733295726836137</v>
      </c>
      <c r="N79" s="147" t="n">
        <f aca="false">('Summary Data'!N17-('Summary Data'!N18*'Summary Data'!N$39-'Summary Data'!N35*'Summary Data'!N$40)*$A79/17)*10</f>
        <v>0.736853714043373</v>
      </c>
      <c r="O79" s="147" t="n">
        <f aca="false">('Summary Data'!O17-('Summary Data'!O18*'Summary Data'!O$39-'Summary Data'!O35*'Summary Data'!O$40)*$A79/17)*10</f>
        <v>0.720606202757292</v>
      </c>
      <c r="P79" s="147" t="n">
        <f aca="false">('Summary Data'!P17-('Summary Data'!P18*'Summary Data'!P$39-'Summary Data'!P35*'Summary Data'!P$40)*$A79/17)*10</f>
        <v>0.717735458531711</v>
      </c>
      <c r="Q79" s="147" t="n">
        <f aca="false">('Summary Data'!Q17-('Summary Data'!Q18*'Summary Data'!Q$39-'Summary Data'!Q35*'Summary Data'!Q$40)*$A79/17)*10</f>
        <v>0.721634594028098</v>
      </c>
      <c r="R79" s="147" t="n">
        <f aca="false">('Summary Data'!R17-('Summary Data'!R18*'Summary Data'!R$39-'Summary Data'!R35*'Summary Data'!R$40)*$A79/17)*10</f>
        <v>0.729473911648377</v>
      </c>
      <c r="S79" s="147" t="n">
        <f aca="false">('Summary Data'!S17-('Summary Data'!S18*'Summary Data'!S$39-'Summary Data'!S35*'Summary Data'!S$40)*$A79/17)*10</f>
        <v>0.711741277490115</v>
      </c>
      <c r="T79" s="147" t="n">
        <f aca="false">('Summary Data'!T17-('Summary Data'!T18*'Summary Data'!T$39-'Summary Data'!T35*'Summary Data'!T$40)*$A79/17)*10</f>
        <v>0.730222665514281</v>
      </c>
      <c r="U79" s="147" t="n">
        <f aca="false">('Summary Data'!U17-('Summary Data'!U18*'Summary Data'!U$39-'Summary Data'!U35*'Summary Data'!U$40)*$A79/17)*10</f>
        <v>0.473331177215887</v>
      </c>
      <c r="V79" s="292" t="n">
        <f aca="false">'Summary Data'!V17*10</f>
        <v>0.7189492</v>
      </c>
      <c r="W79" s="237" t="s">
        <v>224</v>
      </c>
    </row>
    <row r="80" customFormat="false" ht="11.25" hidden="false" customHeight="false" outlineLevel="0" collapsed="false">
      <c r="A80" s="289" t="n">
        <v>14</v>
      </c>
      <c r="B80" s="147" t="n">
        <f aca="false">('Summary Data'!B18-('Summary Data'!B19*'Summary Data'!B$39-'Summary Data'!B36*'Summary Data'!B$40)*$A80/17)*10</f>
        <v>-0.00291899606253929</v>
      </c>
      <c r="C80" s="147" t="n">
        <f aca="false">('Summary Data'!C18-('Summary Data'!C19*'Summary Data'!C$39-'Summary Data'!C36*'Summary Data'!C$40)*$A80/17)*10</f>
        <v>-0.0178506237441883</v>
      </c>
      <c r="D80" s="147" t="n">
        <f aca="false">('Summary Data'!D18-('Summary Data'!D19*'Summary Data'!D$39-'Summary Data'!D36*'Summary Data'!D$40)*$A80/17)*10</f>
        <v>-0.0149678861311158</v>
      </c>
      <c r="E80" s="147" t="n">
        <f aca="false">('Summary Data'!E18-('Summary Data'!E19*'Summary Data'!E$39-'Summary Data'!E36*'Summary Data'!E$40)*$A80/17)*10</f>
        <v>-0.0188344159832854</v>
      </c>
      <c r="F80" s="147" t="n">
        <f aca="false">('Summary Data'!F18-('Summary Data'!F19*'Summary Data'!F$39-'Summary Data'!F36*'Summary Data'!F$40)*$A80/17)*10</f>
        <v>-0.0213098928530387</v>
      </c>
      <c r="G80" s="147" t="n">
        <f aca="false">('Summary Data'!G18-('Summary Data'!G19*'Summary Data'!G$39-'Summary Data'!G36*'Summary Data'!G$40)*$A80/17)*10</f>
        <v>-0.0207803560950705</v>
      </c>
      <c r="H80" s="147" t="n">
        <f aca="false">('Summary Data'!H18-('Summary Data'!H19*'Summary Data'!H$39-'Summary Data'!H36*'Summary Data'!H$40)*$A80/17)*10</f>
        <v>-0.0163151786125984</v>
      </c>
      <c r="I80" s="147" t="n">
        <f aca="false">('Summary Data'!I18-('Summary Data'!I19*'Summary Data'!I$39-'Summary Data'!I36*'Summary Data'!I$40)*$A80/17)*10</f>
        <v>-0.0083552504090599</v>
      </c>
      <c r="J80" s="147" t="n">
        <f aca="false">('Summary Data'!J18-('Summary Data'!J19*'Summary Data'!J$39-'Summary Data'!J36*'Summary Data'!J$40)*$A80/17)*10</f>
        <v>-0.0145899012997195</v>
      </c>
      <c r="K80" s="147" t="n">
        <f aca="false">('Summary Data'!K18-('Summary Data'!K19*'Summary Data'!K$39-'Summary Data'!K36*'Summary Data'!K$40)*$A80/17)*10</f>
        <v>-0.0178340438918237</v>
      </c>
      <c r="L80" s="147" t="n">
        <f aca="false">('Summary Data'!L18-('Summary Data'!L19*'Summary Data'!L$39-'Summary Data'!L36*'Summary Data'!L$40)*$A80/17)*10</f>
        <v>-0.0166207951399444</v>
      </c>
      <c r="M80" s="147" t="n">
        <f aca="false">('Summary Data'!M18-('Summary Data'!M19*'Summary Data'!M$39-'Summary Data'!M36*'Summary Data'!M$40)*$A80/17)*10</f>
        <v>-0.0208580579248863</v>
      </c>
      <c r="N80" s="147" t="n">
        <f aca="false">('Summary Data'!N18-('Summary Data'!N19*'Summary Data'!N$39-'Summary Data'!N36*'Summary Data'!N$40)*$A80/17)*10</f>
        <v>-0.0175251078271082</v>
      </c>
      <c r="O80" s="147" t="n">
        <f aca="false">('Summary Data'!O18-('Summary Data'!O19*'Summary Data'!O$39-'Summary Data'!O36*'Summary Data'!O$40)*$A80/17)*10</f>
        <v>-0.0129538147936875</v>
      </c>
      <c r="P80" s="147" t="n">
        <f aca="false">('Summary Data'!P18-('Summary Data'!P19*'Summary Data'!P$39-'Summary Data'!P36*'Summary Data'!P$40)*$A80/17)*10</f>
        <v>-0.0191012088493008</v>
      </c>
      <c r="Q80" s="147" t="n">
        <f aca="false">('Summary Data'!Q18-('Summary Data'!Q19*'Summary Data'!Q$39-'Summary Data'!Q36*'Summary Data'!Q$40)*$A80/17)*10</f>
        <v>-0.01349570859404</v>
      </c>
      <c r="R80" s="147" t="n">
        <f aca="false">('Summary Data'!R18-('Summary Data'!R19*'Summary Data'!R$39-'Summary Data'!R36*'Summary Data'!R$40)*$A80/17)*10</f>
        <v>-0.0145896210233212</v>
      </c>
      <c r="S80" s="147" t="n">
        <f aca="false">('Summary Data'!S18-('Summary Data'!S19*'Summary Data'!S$39-'Summary Data'!S36*'Summary Data'!S$40)*$A80/17)*10</f>
        <v>-0.0116036341907764</v>
      </c>
      <c r="T80" s="147" t="n">
        <f aca="false">('Summary Data'!T18-('Summary Data'!T19*'Summary Data'!T$39-'Summary Data'!T36*'Summary Data'!T$40)*$A80/17)*10</f>
        <v>-0.00513896914143659</v>
      </c>
      <c r="U80" s="147" t="n">
        <f aca="false">('Summary Data'!U18-('Summary Data'!U19*'Summary Data'!U$39-'Summary Data'!U36*'Summary Data'!U$40)*$A80/17)*10</f>
        <v>-0.0322205706768486</v>
      </c>
      <c r="V80" s="292" t="n">
        <f aca="false">'Summary Data'!V18*10</f>
        <v>-0.01735752</v>
      </c>
      <c r="W80" s="237" t="s">
        <v>224</v>
      </c>
    </row>
    <row r="81" customFormat="false" ht="11.25" hidden="false" customHeight="false" outlineLevel="0" collapsed="false">
      <c r="A81" s="289" t="n">
        <v>15</v>
      </c>
      <c r="B81" s="147" t="n">
        <f aca="false">('Summary Data'!B19-('Summary Data'!B20*'Summary Data'!B$39-'Summary Data'!B37*'Summary Data'!B$40)*$A81/17)*10</f>
        <v>0.03430036</v>
      </c>
      <c r="C81" s="147" t="n">
        <f aca="false">('Summary Data'!C19-('Summary Data'!C20*'Summary Data'!C$39-'Summary Data'!C37*'Summary Data'!C$40)*$A81/17)*10</f>
        <v>0.267027</v>
      </c>
      <c r="D81" s="147" t="n">
        <f aca="false">('Summary Data'!D19-('Summary Data'!D20*'Summary Data'!D$39-'Summary Data'!D37*'Summary Data'!D$40)*$A81/17)*10</f>
        <v>0.2656626</v>
      </c>
      <c r="E81" s="147" t="n">
        <f aca="false">('Summary Data'!E19-('Summary Data'!E20*'Summary Data'!E$39-'Summary Data'!E37*'Summary Data'!E$40)*$A81/17)*10</f>
        <v>0.2615708</v>
      </c>
      <c r="F81" s="147" t="n">
        <f aca="false">('Summary Data'!F19-('Summary Data'!F20*'Summary Data'!F$39-'Summary Data'!F37*'Summary Data'!F$40)*$A81/17)*10</f>
        <v>0.2492405</v>
      </c>
      <c r="G81" s="147" t="n">
        <f aca="false">('Summary Data'!G19-('Summary Data'!G20*'Summary Data'!G$39-'Summary Data'!G37*'Summary Data'!G$40)*$A81/17)*10</f>
        <v>0.2625652</v>
      </c>
      <c r="H81" s="147" t="n">
        <f aca="false">('Summary Data'!H19-('Summary Data'!H20*'Summary Data'!H$39-'Summary Data'!H37*'Summary Data'!H$40)*$A81/17)*10</f>
        <v>0.243988</v>
      </c>
      <c r="I81" s="147" t="n">
        <f aca="false">('Summary Data'!I19-('Summary Data'!I20*'Summary Data'!I$39-'Summary Data'!I37*'Summary Data'!I$40)*$A81/17)*10</f>
        <v>0.2357617</v>
      </c>
      <c r="J81" s="147" t="n">
        <f aca="false">('Summary Data'!J19-('Summary Data'!J20*'Summary Data'!J$39-'Summary Data'!J37*'Summary Data'!J$40)*$A81/17)*10</f>
        <v>0.2276874</v>
      </c>
      <c r="K81" s="147" t="n">
        <f aca="false">('Summary Data'!K19-('Summary Data'!K20*'Summary Data'!K$39-'Summary Data'!K37*'Summary Data'!K$40)*$A81/17)*10</f>
        <v>0.258421</v>
      </c>
      <c r="L81" s="147" t="n">
        <f aca="false">('Summary Data'!L19-('Summary Data'!L20*'Summary Data'!L$39-'Summary Data'!L37*'Summary Data'!L$40)*$A81/17)*10</f>
        <v>0.2455138</v>
      </c>
      <c r="M81" s="147" t="n">
        <f aca="false">('Summary Data'!M19-('Summary Data'!M20*'Summary Data'!M$39-'Summary Data'!M37*'Summary Data'!M$40)*$A81/17)*10</f>
        <v>0.2428846</v>
      </c>
      <c r="N81" s="147" t="n">
        <f aca="false">('Summary Data'!N19-('Summary Data'!N20*'Summary Data'!N$39-'Summary Data'!N37*'Summary Data'!N$40)*$A81/17)*10</f>
        <v>0.2287462</v>
      </c>
      <c r="O81" s="147" t="n">
        <f aca="false">('Summary Data'!O19-('Summary Data'!O20*'Summary Data'!O$39-'Summary Data'!O37*'Summary Data'!O$40)*$A81/17)*10</f>
        <v>0.222019</v>
      </c>
      <c r="P81" s="147" t="n">
        <f aca="false">('Summary Data'!P19-('Summary Data'!P20*'Summary Data'!P$39-'Summary Data'!P37*'Summary Data'!P$40)*$A81/17)*10</f>
        <v>0.2132312</v>
      </c>
      <c r="Q81" s="147" t="n">
        <f aca="false">('Summary Data'!Q19-('Summary Data'!Q20*'Summary Data'!Q$39-'Summary Data'!Q37*'Summary Data'!Q$40)*$A81/17)*10</f>
        <v>0.2725783</v>
      </c>
      <c r="R81" s="147" t="n">
        <f aca="false">('Summary Data'!R19-('Summary Data'!R20*'Summary Data'!R$39-'Summary Data'!R37*'Summary Data'!R$40)*$A81/17)*10</f>
        <v>0.3021958</v>
      </c>
      <c r="S81" s="147" t="n">
        <f aca="false">('Summary Data'!S19-('Summary Data'!S20*'Summary Data'!S$39-'Summary Data'!S37*'Summary Data'!S$40)*$A81/17)*10</f>
        <v>0.2644539</v>
      </c>
      <c r="T81" s="147" t="n">
        <f aca="false">('Summary Data'!T19-('Summary Data'!T20*'Summary Data'!T$39-'Summary Data'!T37*'Summary Data'!T$40)*$A81/17)*10</f>
        <v>0.2785543</v>
      </c>
      <c r="U81" s="147" t="n">
        <f aca="false">('Summary Data'!U19-('Summary Data'!U20*'Summary Data'!U$39-'Summary Data'!U37*'Summary Data'!U$40)*$A81/17)*10</f>
        <v>0.1092921</v>
      </c>
      <c r="V81" s="292" t="n">
        <f aca="false">'Summary Data'!V19*10</f>
        <v>0.2408694</v>
      </c>
      <c r="W81" s="237" t="s">
        <v>224</v>
      </c>
    </row>
    <row r="82" customFormat="false" ht="11.25" hidden="false" customHeight="false" outlineLevel="0" collapsed="false">
      <c r="A82" s="289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2" t="n">
        <f aca="false">'Summary Data'!V20*10</f>
        <v>0</v>
      </c>
      <c r="W82" s="237" t="s">
        <v>224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292" t="n">
        <f aca="false">'Summary Data'!V21*10</f>
        <v>0</v>
      </c>
      <c r="W83" s="237" t="s">
        <v>224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05</v>
      </c>
      <c r="D86" s="287" t="s">
        <v>206</v>
      </c>
      <c r="E86" s="287" t="s">
        <v>207</v>
      </c>
      <c r="F86" s="287" t="s">
        <v>208</v>
      </c>
      <c r="G86" s="287" t="s">
        <v>209</v>
      </c>
      <c r="H86" s="287" t="s">
        <v>210</v>
      </c>
      <c r="I86" s="287" t="s">
        <v>211</v>
      </c>
      <c r="J86" s="287" t="s">
        <v>212</v>
      </c>
      <c r="K86" s="287" t="s">
        <v>213</v>
      </c>
      <c r="L86" s="287" t="s">
        <v>214</v>
      </c>
      <c r="M86" s="287" t="s">
        <v>215</v>
      </c>
      <c r="N86" s="287" t="s">
        <v>216</v>
      </c>
      <c r="O86" s="287" t="s">
        <v>217</v>
      </c>
      <c r="P86" s="287" t="s">
        <v>218</v>
      </c>
      <c r="Q86" s="287" t="s">
        <v>219</v>
      </c>
      <c r="R86" s="287" t="s">
        <v>220</v>
      </c>
      <c r="S86" s="287" t="s">
        <v>221</v>
      </c>
      <c r="T86" s="287" t="s">
        <v>222</v>
      </c>
      <c r="U86" s="287" t="s">
        <v>15</v>
      </c>
      <c r="V86" s="288" t="s">
        <v>223</v>
      </c>
    </row>
    <row r="87" customFormat="false" ht="11.25" hidden="false" customHeight="false" outlineLevel="0" collapsed="false">
      <c r="A87" s="289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2"/>
    </row>
    <row r="88" customFormat="false" ht="11.25" hidden="false" customHeight="false" outlineLevel="0" collapsed="false">
      <c r="A88" s="289" t="n">
        <v>2</v>
      </c>
      <c r="B88" s="147" t="n">
        <f aca="false">('Summary Data'!B23-('Summary Data'!B7*'Summary Data'!B$40+'Summary Data'!B24*'Summary Data'!B$39)/17*$A88)</f>
        <v>0.318873685044329</v>
      </c>
      <c r="C88" s="147" t="n">
        <f aca="false">('Summary Data'!C23-('Summary Data'!C7*'Summary Data'!C$40+'Summary Data'!C24*'Summary Data'!C$39)/17*$A88)</f>
        <v>-0.105177757698894</v>
      </c>
      <c r="D88" s="147" t="n">
        <f aca="false">('Summary Data'!D23-('Summary Data'!D7*'Summary Data'!D$40+'Summary Data'!D24*'Summary Data'!D$39)/17*$A88)</f>
        <v>0.332532114797224</v>
      </c>
      <c r="E88" s="147" t="n">
        <f aca="false">('Summary Data'!E23-('Summary Data'!E7*'Summary Data'!E$40+'Summary Data'!E24*'Summary Data'!E$39)/17*$A88)</f>
        <v>-0.110872935305149</v>
      </c>
      <c r="F88" s="147" t="n">
        <f aca="false">('Summary Data'!F23-('Summary Data'!F7*'Summary Data'!F$40+'Summary Data'!F24*'Summary Data'!F$39)/17*$A88)</f>
        <v>0.141263310346513</v>
      </c>
      <c r="G88" s="147" t="n">
        <f aca="false">('Summary Data'!G23-('Summary Data'!G7*'Summary Data'!G$40+'Summary Data'!G24*'Summary Data'!G$39)/17*$A88)</f>
        <v>0.241188397094415</v>
      </c>
      <c r="H88" s="147" t="n">
        <f aca="false">('Summary Data'!H23-('Summary Data'!H7*'Summary Data'!H$40+'Summary Data'!H24*'Summary Data'!H$39)/17*$A88)</f>
        <v>0.756877737956499</v>
      </c>
      <c r="I88" s="147" t="n">
        <f aca="false">('Summary Data'!I23-('Summary Data'!I7*'Summary Data'!I$40+'Summary Data'!I24*'Summary Data'!I$39)/17*$A88)</f>
        <v>1.21167327058432</v>
      </c>
      <c r="J88" s="147" t="n">
        <f aca="false">('Summary Data'!J23-('Summary Data'!J7*'Summary Data'!J$40+'Summary Data'!J24*'Summary Data'!J$39)/17*$A88)</f>
        <v>1.04350385294094</v>
      </c>
      <c r="K88" s="147" t="n">
        <f aca="false">('Summary Data'!K23-('Summary Data'!K7*'Summary Data'!K$40+'Summary Data'!K24*'Summary Data'!K$39)/17*$A88)</f>
        <v>0.532661551788074</v>
      </c>
      <c r="L88" s="147" t="n">
        <f aca="false">('Summary Data'!L23-('Summary Data'!L7*'Summary Data'!L$40+'Summary Data'!L24*'Summary Data'!L$39)/17*$A88)</f>
        <v>0.153569134465526</v>
      </c>
      <c r="M88" s="147" t="n">
        <f aca="false">('Summary Data'!M23-('Summary Data'!M7*'Summary Data'!M$40+'Summary Data'!M24*'Summary Data'!M$39)/17*$A88)</f>
        <v>0.186063216265272</v>
      </c>
      <c r="N88" s="147" t="n">
        <f aca="false">('Summary Data'!N23-('Summary Data'!N7*'Summary Data'!N$40+'Summary Data'!N24*'Summary Data'!N$39)/17*$A88)</f>
        <v>0.539135965836469</v>
      </c>
      <c r="O88" s="147" t="n">
        <f aca="false">('Summary Data'!O23-('Summary Data'!O7*'Summary Data'!O$40+'Summary Data'!O24*'Summary Data'!O$39)/17*$A88)</f>
        <v>0.290144689396354</v>
      </c>
      <c r="P88" s="147" t="n">
        <f aca="false">('Summary Data'!P23-('Summary Data'!P7*'Summary Data'!P$40+'Summary Data'!P24*'Summary Data'!P$39)/17*$A88)</f>
        <v>0.144843106953739</v>
      </c>
      <c r="Q88" s="147" t="n">
        <f aca="false">('Summary Data'!Q23-('Summary Data'!Q7*'Summary Data'!Q$40+'Summary Data'!Q24*'Summary Data'!Q$39)/17*$A88)</f>
        <v>-0.442178981217764</v>
      </c>
      <c r="R88" s="147" t="n">
        <f aca="false">('Summary Data'!R23-('Summary Data'!R7*'Summary Data'!R$40+'Summary Data'!R24*'Summary Data'!R$39)/17*$A88)</f>
        <v>0.449564174207325</v>
      </c>
      <c r="S88" s="147" t="n">
        <f aca="false">('Summary Data'!S23-('Summary Data'!S7*'Summary Data'!S$40+'Summary Data'!S24*'Summary Data'!S$39)/17*$A88)</f>
        <v>-0.0484516036269494</v>
      </c>
      <c r="T88" s="147" t="n">
        <f aca="false">('Summary Data'!T23-('Summary Data'!T7*'Summary Data'!T$40+'Summary Data'!T24*'Summary Data'!T$39)/17*$A88)</f>
        <v>0.219317367031926</v>
      </c>
      <c r="U88" s="147" t="n">
        <f aca="false">('Summary Data'!U23-('Summary Data'!U7*'Summary Data'!U$40+'Summary Data'!U24*'Summary Data'!U$39)/17*$A88)</f>
        <v>-8.59060258060742</v>
      </c>
      <c r="V88" s="292" t="n">
        <f aca="false">'Summary Data'!V23</f>
        <v>0.02681057</v>
      </c>
    </row>
    <row r="89" customFormat="false" ht="11.25" hidden="false" customHeight="false" outlineLevel="0" collapsed="false">
      <c r="A89" s="289" t="n">
        <v>3</v>
      </c>
      <c r="B89" s="147" t="n">
        <f aca="false">('Summary Data'!B24-('Summary Data'!B8*'Summary Data'!B$40+'Summary Data'!B25*'Summary Data'!B$39)/17*$A89)</f>
        <v>-3.30101797546948</v>
      </c>
      <c r="C89" s="147" t="n">
        <f aca="false">('Summary Data'!C24-('Summary Data'!C8*'Summary Data'!C$40+'Summary Data'!C25*'Summary Data'!C$39)/17*$A89)</f>
        <v>-0.310703841519318</v>
      </c>
      <c r="D89" s="147" t="n">
        <f aca="false">('Summary Data'!D24-('Summary Data'!D8*'Summary Data'!D$40+'Summary Data'!D25*'Summary Data'!D$39)/17*$A89)</f>
        <v>-0.515227280023209</v>
      </c>
      <c r="E89" s="147" t="n">
        <f aca="false">('Summary Data'!E24-('Summary Data'!E8*'Summary Data'!E$40+'Summary Data'!E25*'Summary Data'!E$39)/17*$A89)</f>
        <v>-0.445966488063792</v>
      </c>
      <c r="F89" s="147" t="n">
        <f aca="false">('Summary Data'!F24-('Summary Data'!F8*'Summary Data'!F$40+'Summary Data'!F25*'Summary Data'!F$39)/17*$A89)</f>
        <v>-0.49719282214704</v>
      </c>
      <c r="G89" s="147" t="n">
        <f aca="false">('Summary Data'!G24-('Summary Data'!G8*'Summary Data'!G$40+'Summary Data'!G25*'Summary Data'!G$39)/17*$A89)</f>
        <v>-0.692785120643532</v>
      </c>
      <c r="H89" s="147" t="n">
        <f aca="false">('Summary Data'!H24-('Summary Data'!H8*'Summary Data'!H$40+'Summary Data'!H25*'Summary Data'!H$39)/17*$A89)</f>
        <v>-0.915352316276707</v>
      </c>
      <c r="I89" s="147" t="n">
        <f aca="false">('Summary Data'!I24-('Summary Data'!I8*'Summary Data'!I$40+'Summary Data'!I25*'Summary Data'!I$39)/17*$A89)</f>
        <v>-0.12373943994297</v>
      </c>
      <c r="J89" s="147" t="n">
        <f aca="false">('Summary Data'!J24-('Summary Data'!J8*'Summary Data'!J$40+'Summary Data'!J25*'Summary Data'!J$39)/17*$A89)</f>
        <v>-0.0155104044405261</v>
      </c>
      <c r="K89" s="147" t="n">
        <f aca="false">('Summary Data'!K24-('Summary Data'!K8*'Summary Data'!K$40+'Summary Data'!K25*'Summary Data'!K$39)/17*$A89)</f>
        <v>-0.334359444719779</v>
      </c>
      <c r="L89" s="147" t="n">
        <f aca="false">('Summary Data'!L24-('Summary Data'!L8*'Summary Data'!L$40+'Summary Data'!L25*'Summary Data'!L$39)/17*$A89)</f>
        <v>0.0828065209362465</v>
      </c>
      <c r="M89" s="147" t="n">
        <f aca="false">('Summary Data'!M24-('Summary Data'!M8*'Summary Data'!M$40+'Summary Data'!M25*'Summary Data'!M$39)/17*$A89)</f>
        <v>-0.151356092478024</v>
      </c>
      <c r="N89" s="147" t="n">
        <f aca="false">('Summary Data'!N24-('Summary Data'!N8*'Summary Data'!N$40+'Summary Data'!N25*'Summary Data'!N$39)/17*$A89)</f>
        <v>-0.285158996216489</v>
      </c>
      <c r="O89" s="147" t="n">
        <f aca="false">('Summary Data'!O24-('Summary Data'!O8*'Summary Data'!O$40+'Summary Data'!O25*'Summary Data'!O$39)/17*$A89)</f>
        <v>-0.334088018103582</v>
      </c>
      <c r="P89" s="147" t="n">
        <f aca="false">('Summary Data'!P24-('Summary Data'!P8*'Summary Data'!P$40+'Summary Data'!P25*'Summary Data'!P$39)/17*$A89)</f>
        <v>-0.473660702505971</v>
      </c>
      <c r="Q89" s="147" t="n">
        <f aca="false">('Summary Data'!Q24-('Summary Data'!Q8*'Summary Data'!Q$40+'Summary Data'!Q25*'Summary Data'!Q$39)/17*$A89)</f>
        <v>-0.36674325482792</v>
      </c>
      <c r="R89" s="147" t="n">
        <f aca="false">('Summary Data'!R24-('Summary Data'!R8*'Summary Data'!R$40+'Summary Data'!R25*'Summary Data'!R$39)/17*$A89)</f>
        <v>-0.704235120786708</v>
      </c>
      <c r="S89" s="147" t="n">
        <f aca="false">('Summary Data'!S24-('Summary Data'!S8*'Summary Data'!S$40+'Summary Data'!S25*'Summary Data'!S$39)/17*$A89)</f>
        <v>-0.391224768992878</v>
      </c>
      <c r="T89" s="147" t="n">
        <f aca="false">('Summary Data'!T24-('Summary Data'!T8*'Summary Data'!T$40+'Summary Data'!T25*'Summary Data'!T$39)/17*$A89)</f>
        <v>-0.225942047561253</v>
      </c>
      <c r="U89" s="147" t="n">
        <f aca="false">('Summary Data'!U24-('Summary Data'!U8*'Summary Data'!U$40+'Summary Data'!U25*'Summary Data'!U$39)/17*$A89)</f>
        <v>0.357860597782329</v>
      </c>
      <c r="V89" s="292" t="n">
        <f aca="false">'Summary Data'!V24</f>
        <v>-0.4481828</v>
      </c>
    </row>
    <row r="90" customFormat="false" ht="11.25" hidden="false" customHeight="false" outlineLevel="0" collapsed="false">
      <c r="A90" s="289" t="n">
        <v>4</v>
      </c>
      <c r="B90" s="147" t="n">
        <f aca="false">('Summary Data'!B25-('Summary Data'!B9*'Summary Data'!B$40+'Summary Data'!B26*'Summary Data'!B$39)/17*$A90)</f>
        <v>-0.10030292304497</v>
      </c>
      <c r="C90" s="147" t="n">
        <f aca="false">('Summary Data'!C25-('Summary Data'!C9*'Summary Data'!C$40+'Summary Data'!C26*'Summary Data'!C$39)/17*$A90)</f>
        <v>0.214961877429406</v>
      </c>
      <c r="D90" s="147" t="n">
        <f aca="false">('Summary Data'!D25-('Summary Data'!D9*'Summary Data'!D$40+'Summary Data'!D26*'Summary Data'!D$39)/17*$A90)</f>
        <v>0.0634289756683867</v>
      </c>
      <c r="E90" s="147" t="n">
        <f aca="false">('Summary Data'!E25-('Summary Data'!E9*'Summary Data'!E$40+'Summary Data'!E26*'Summary Data'!E$39)/17*$A90)</f>
        <v>0.185735990139186</v>
      </c>
      <c r="F90" s="147" t="n">
        <f aca="false">('Summary Data'!F25-('Summary Data'!F9*'Summary Data'!F$40+'Summary Data'!F26*'Summary Data'!F$39)/17*$A90)</f>
        <v>0.111774257176365</v>
      </c>
      <c r="G90" s="147" t="n">
        <f aca="false">('Summary Data'!G25-('Summary Data'!G9*'Summary Data'!G$40+'Summary Data'!G26*'Summary Data'!G$39)/17*$A90)</f>
        <v>0.375320871251918</v>
      </c>
      <c r="H90" s="147" t="n">
        <f aca="false">('Summary Data'!H25-('Summary Data'!H9*'Summary Data'!H$40+'Summary Data'!H26*'Summary Data'!H$39)/17*$A90)</f>
        <v>0.24360306048494</v>
      </c>
      <c r="I90" s="147" t="n">
        <f aca="false">('Summary Data'!I25-('Summary Data'!I9*'Summary Data'!I$40+'Summary Data'!I26*'Summary Data'!I$39)/17*$A90)</f>
        <v>0.287741268665918</v>
      </c>
      <c r="J90" s="147" t="n">
        <f aca="false">('Summary Data'!J25-('Summary Data'!J9*'Summary Data'!J$40+'Summary Data'!J26*'Summary Data'!J$39)/17*$A90)</f>
        <v>0.254821293882855</v>
      </c>
      <c r="K90" s="147" t="n">
        <f aca="false">('Summary Data'!K25-('Summary Data'!K9*'Summary Data'!K$40+'Summary Data'!K26*'Summary Data'!K$39)/17*$A90)</f>
        <v>0.00329374538482734</v>
      </c>
      <c r="L90" s="147" t="n">
        <f aca="false">('Summary Data'!L25-('Summary Data'!L9*'Summary Data'!L$40+'Summary Data'!L26*'Summary Data'!L$39)/17*$A90)</f>
        <v>0.0388095100209736</v>
      </c>
      <c r="M90" s="147" t="n">
        <f aca="false">('Summary Data'!M25-('Summary Data'!M9*'Summary Data'!M$40+'Summary Data'!M26*'Summary Data'!M$39)/17*$A90)</f>
        <v>0.142166252618438</v>
      </c>
      <c r="N90" s="147" t="n">
        <f aca="false">('Summary Data'!N25-('Summary Data'!N9*'Summary Data'!N$40+'Summary Data'!N26*'Summary Data'!N$39)/17*$A90)</f>
        <v>0.0740798074389607</v>
      </c>
      <c r="O90" s="147" t="n">
        <f aca="false">('Summary Data'!O25-('Summary Data'!O9*'Summary Data'!O$40+'Summary Data'!O26*'Summary Data'!O$39)/17*$A90)</f>
        <v>0.0330108642623011</v>
      </c>
      <c r="P90" s="147" t="n">
        <f aca="false">('Summary Data'!P25-('Summary Data'!P9*'Summary Data'!P$40+'Summary Data'!P26*'Summary Data'!P$39)/17*$A90)</f>
        <v>0.0598717453001294</v>
      </c>
      <c r="Q90" s="147" t="n">
        <f aca="false">('Summary Data'!Q25-('Summary Data'!Q9*'Summary Data'!Q$40+'Summary Data'!Q26*'Summary Data'!Q$39)/17*$A90)</f>
        <v>0.125091496143326</v>
      </c>
      <c r="R90" s="147" t="n">
        <f aca="false">('Summary Data'!R25-('Summary Data'!R9*'Summary Data'!R$40+'Summary Data'!R26*'Summary Data'!R$39)/17*$A90)</f>
        <v>0.315608497847682</v>
      </c>
      <c r="S90" s="147" t="n">
        <f aca="false">('Summary Data'!S25-('Summary Data'!S9*'Summary Data'!S$40+'Summary Data'!S26*'Summary Data'!S$39)/17*$A90)</f>
        <v>0.0293283042051608</v>
      </c>
      <c r="T90" s="147" t="n">
        <f aca="false">('Summary Data'!T25-('Summary Data'!T9*'Summary Data'!T$40+'Summary Data'!T26*'Summary Data'!T$39)/17*$A90)</f>
        <v>0.119108495139409</v>
      </c>
      <c r="U90" s="147" t="n">
        <f aca="false">('Summary Data'!U25-('Summary Data'!U9*'Summary Data'!U$40+'Summary Data'!U26*'Summary Data'!U$39)/17*$A90)</f>
        <v>-0.370958833849623</v>
      </c>
      <c r="V90" s="292" t="n">
        <f aca="false">'Summary Data'!V25</f>
        <v>0.1403032</v>
      </c>
    </row>
    <row r="91" customFormat="false" ht="11.25" hidden="false" customHeight="false" outlineLevel="0" collapsed="false">
      <c r="A91" s="289" t="n">
        <v>5</v>
      </c>
      <c r="B91" s="147" t="n">
        <f aca="false">('Summary Data'!B26-('Summary Data'!B10*'Summary Data'!B$40+'Summary Data'!B27*'Summary Data'!B$39)/17*$A91)</f>
        <v>0.921430754314824</v>
      </c>
      <c r="C91" s="147" t="n">
        <f aca="false">('Summary Data'!C26-('Summary Data'!C10*'Summary Data'!C$40+'Summary Data'!C27*'Summary Data'!C$39)/17*$A91)</f>
        <v>-0.103543006394708</v>
      </c>
      <c r="D91" s="147" t="n">
        <f aca="false">('Summary Data'!D26-('Summary Data'!D10*'Summary Data'!D$40+'Summary Data'!D27*'Summary Data'!D$39)/17*$A91)</f>
        <v>-0.144895031178222</v>
      </c>
      <c r="E91" s="147" t="n">
        <f aca="false">('Summary Data'!E26-('Summary Data'!E10*'Summary Data'!E$40+'Summary Data'!E27*'Summary Data'!E$39)/17*$A91)</f>
        <v>-0.0753321956823679</v>
      </c>
      <c r="F91" s="147" t="n">
        <f aca="false">('Summary Data'!F26-('Summary Data'!F10*'Summary Data'!F$40+'Summary Data'!F27*'Summary Data'!F$39)/17*$A91)</f>
        <v>-0.117302288636156</v>
      </c>
      <c r="G91" s="147" t="n">
        <f aca="false">('Summary Data'!G26-('Summary Data'!G10*'Summary Data'!G$40+'Summary Data'!G27*'Summary Data'!G$39)/17*$A91)</f>
        <v>-0.110077256116399</v>
      </c>
      <c r="H91" s="147" t="n">
        <f aca="false">('Summary Data'!H26-('Summary Data'!H10*'Summary Data'!H$40+'Summary Data'!H27*'Summary Data'!H$39)/17*$A91)</f>
        <v>-0.210445670954776</v>
      </c>
      <c r="I91" s="147" t="n">
        <f aca="false">('Summary Data'!I26-('Summary Data'!I10*'Summary Data'!I$40+'Summary Data'!I27*'Summary Data'!I$39)/17*$A91)</f>
        <v>-0.0460556737512689</v>
      </c>
      <c r="J91" s="147" t="n">
        <f aca="false">('Summary Data'!J26-('Summary Data'!J10*'Summary Data'!J$40+'Summary Data'!J27*'Summary Data'!J$39)/17*$A91)</f>
        <v>0.00162205378844471</v>
      </c>
      <c r="K91" s="147" t="n">
        <f aca="false">('Summary Data'!K26-('Summary Data'!K10*'Summary Data'!K$40+'Summary Data'!K27*'Summary Data'!K$39)/17*$A91)</f>
        <v>-0.0726026456429741</v>
      </c>
      <c r="L91" s="147" t="n">
        <f aca="false">('Summary Data'!L26-('Summary Data'!L10*'Summary Data'!L$40+'Summary Data'!L27*'Summary Data'!L$39)/17*$A91)</f>
        <v>-0.0845473313891907</v>
      </c>
      <c r="M91" s="147" t="n">
        <f aca="false">('Summary Data'!M26-('Summary Data'!M10*'Summary Data'!M$40+'Summary Data'!M27*'Summary Data'!M$39)/17*$A91)</f>
        <v>-0.0643867876153706</v>
      </c>
      <c r="N91" s="147" t="n">
        <f aca="false">('Summary Data'!N26-('Summary Data'!N10*'Summary Data'!N$40+'Summary Data'!N27*'Summary Data'!N$39)/17*$A91)</f>
        <v>-0.0914007931193902</v>
      </c>
      <c r="O91" s="147" t="n">
        <f aca="false">('Summary Data'!O26-('Summary Data'!O10*'Summary Data'!O$40+'Summary Data'!O27*'Summary Data'!O$39)/17*$A91)</f>
        <v>-0.0658078323059759</v>
      </c>
      <c r="P91" s="147" t="n">
        <f aca="false">('Summary Data'!P26-('Summary Data'!P10*'Summary Data'!P$40+'Summary Data'!P27*'Summary Data'!P$39)/17*$A91)</f>
        <v>-0.112238099778074</v>
      </c>
      <c r="Q91" s="147" t="n">
        <f aca="false">('Summary Data'!Q26-('Summary Data'!Q10*'Summary Data'!Q$40+'Summary Data'!Q27*'Summary Data'!Q$39)/17*$A91)</f>
        <v>-0.173134344393617</v>
      </c>
      <c r="R91" s="147" t="n">
        <f aca="false">('Summary Data'!R26-('Summary Data'!R10*'Summary Data'!R$40+'Summary Data'!R27*'Summary Data'!R$39)/17*$A91)</f>
        <v>-0.129323551688875</v>
      </c>
      <c r="S91" s="147" t="n">
        <f aca="false">('Summary Data'!S26-('Summary Data'!S10*'Summary Data'!S$40+'Summary Data'!S27*'Summary Data'!S$39)/17*$A91)</f>
        <v>-0.0493262180392115</v>
      </c>
      <c r="T91" s="147" t="n">
        <f aca="false">('Summary Data'!T26-('Summary Data'!T10*'Summary Data'!T$40+'Summary Data'!T27*'Summary Data'!T$39)/17*$A91)</f>
        <v>-0.0874876315931018</v>
      </c>
      <c r="U91" s="147" t="n">
        <f aca="false">('Summary Data'!U26-('Summary Data'!U10*'Summary Data'!U$40+'Summary Data'!U27*'Summary Data'!U$39)/17*$A91)</f>
        <v>-0.609147103361853</v>
      </c>
      <c r="V91" s="292" t="n">
        <f aca="false">'Summary Data'!V26</f>
        <v>-0.07873742</v>
      </c>
    </row>
    <row r="92" customFormat="false" ht="11.25" hidden="false" customHeight="false" outlineLevel="0" collapsed="false">
      <c r="A92" s="289" t="n">
        <v>6</v>
      </c>
      <c r="B92" s="147" t="n">
        <f aca="false">('Summary Data'!B27-('Summary Data'!B11*'Summary Data'!B$40+'Summary Data'!B28*'Summary Data'!B$39)/17*$A92)</f>
        <v>-0.178578453044706</v>
      </c>
      <c r="C92" s="147" t="n">
        <f aca="false">('Summary Data'!C27-('Summary Data'!C11*'Summary Data'!C$40+'Summary Data'!C28*'Summary Data'!C$39)/17*$A92)</f>
        <v>0.0533413545846706</v>
      </c>
      <c r="D92" s="147" t="n">
        <f aca="false">('Summary Data'!D27-('Summary Data'!D11*'Summary Data'!D$40+'Summary Data'!D28*'Summary Data'!D$39)/17*$A92)</f>
        <v>0.0508670522885763</v>
      </c>
      <c r="E92" s="147" t="n">
        <f aca="false">('Summary Data'!E27-('Summary Data'!E11*'Summary Data'!E$40+'Summary Data'!E28*'Summary Data'!E$39)/17*$A92)</f>
        <v>0.0682378812777603</v>
      </c>
      <c r="F92" s="147" t="n">
        <f aca="false">('Summary Data'!F27-('Summary Data'!F11*'Summary Data'!F$40+'Summary Data'!F28*'Summary Data'!F$39)/17*$A92)</f>
        <v>0.0919568256577936</v>
      </c>
      <c r="G92" s="147" t="n">
        <f aca="false">('Summary Data'!G27-('Summary Data'!G11*'Summary Data'!G$40+'Summary Data'!G28*'Summary Data'!G$39)/17*$A92)</f>
        <v>0.0845210579397937</v>
      </c>
      <c r="H92" s="147" t="n">
        <f aca="false">('Summary Data'!H27-('Summary Data'!H11*'Summary Data'!H$40+'Summary Data'!H28*'Summary Data'!H$39)/17*$A92)</f>
        <v>0.0949261926799023</v>
      </c>
      <c r="I92" s="147" t="n">
        <f aca="false">('Summary Data'!I27-('Summary Data'!I11*'Summary Data'!I$40+'Summary Data'!I28*'Summary Data'!I$39)/17*$A92)</f>
        <v>0.186467348034883</v>
      </c>
      <c r="J92" s="147" t="n">
        <f aca="false">('Summary Data'!J27-('Summary Data'!J11*'Summary Data'!J$40+'Summary Data'!J28*'Summary Data'!J$39)/17*$A92)</f>
        <v>0.131208702994051</v>
      </c>
      <c r="K92" s="147" t="n">
        <f aca="false">('Summary Data'!K27-('Summary Data'!K11*'Summary Data'!K$40+'Summary Data'!K28*'Summary Data'!K$39)/17*$A92)</f>
        <v>0.109115291677528</v>
      </c>
      <c r="L92" s="147" t="n">
        <f aca="false">('Summary Data'!L27-('Summary Data'!L11*'Summary Data'!L$40+'Summary Data'!L28*'Summary Data'!L$39)/17*$A92)</f>
        <v>0.0723360283078903</v>
      </c>
      <c r="M92" s="147" t="n">
        <f aca="false">('Summary Data'!M27-('Summary Data'!M11*'Summary Data'!M$40+'Summary Data'!M28*'Summary Data'!M$39)/17*$A92)</f>
        <v>0.0882703254133586</v>
      </c>
      <c r="N92" s="147" t="n">
        <f aca="false">('Summary Data'!N27-('Summary Data'!N11*'Summary Data'!N$40+'Summary Data'!N28*'Summary Data'!N$39)/17*$A92)</f>
        <v>0.0798735114978249</v>
      </c>
      <c r="O92" s="147" t="n">
        <f aca="false">('Summary Data'!O27-('Summary Data'!O11*'Summary Data'!O$40+'Summary Data'!O28*'Summary Data'!O$39)/17*$A92)</f>
        <v>0.0821601686019966</v>
      </c>
      <c r="P92" s="147" t="n">
        <f aca="false">('Summary Data'!P27-('Summary Data'!P11*'Summary Data'!P$40+'Summary Data'!P28*'Summary Data'!P$39)/17*$A92)</f>
        <v>0.0251706979058437</v>
      </c>
      <c r="Q92" s="147" t="n">
        <f aca="false">('Summary Data'!Q27-('Summary Data'!Q11*'Summary Data'!Q$40+'Summary Data'!Q28*'Summary Data'!Q$39)/17*$A92)</f>
        <v>0.0399995113720653</v>
      </c>
      <c r="R92" s="147" t="n">
        <f aca="false">('Summary Data'!R27-('Summary Data'!R11*'Summary Data'!R$40+'Summary Data'!R28*'Summary Data'!R$39)/17*$A92)</f>
        <v>0.0697139339076929</v>
      </c>
      <c r="S92" s="147" t="n">
        <f aca="false">('Summary Data'!S27-('Summary Data'!S11*'Summary Data'!S$40+'Summary Data'!S28*'Summary Data'!S$39)/17*$A92)</f>
        <v>0.0863903548949607</v>
      </c>
      <c r="T92" s="147" t="n">
        <f aca="false">('Summary Data'!T27-('Summary Data'!T11*'Summary Data'!T$40+'Summary Data'!T28*'Summary Data'!T$39)/17*$A92)</f>
        <v>0.062312640958494</v>
      </c>
      <c r="U92" s="147" t="n">
        <f aca="false">('Summary Data'!U27-('Summary Data'!U11*'Summary Data'!U$40+'Summary Data'!U28*'Summary Data'!U$39)/17*$A92)</f>
        <v>-0.0962615462898682</v>
      </c>
      <c r="V92" s="292" t="n">
        <f aca="false">'Summary Data'!V27</f>
        <v>0.06941043</v>
      </c>
    </row>
    <row r="93" customFormat="false" ht="11.25" hidden="false" customHeight="false" outlineLevel="0" collapsed="false">
      <c r="A93" s="289" t="n">
        <v>7</v>
      </c>
      <c r="B93" s="147" t="n">
        <f aca="false">('Summary Data'!B28-('Summary Data'!B12*'Summary Data'!B$40+'Summary Data'!B29*'Summary Data'!B$39)/17*$A93)</f>
        <v>1.45537588322425</v>
      </c>
      <c r="C93" s="147" t="n">
        <f aca="false">('Summary Data'!C28-('Summary Data'!C12*'Summary Data'!C$40+'Summary Data'!C29*'Summary Data'!C$39)/17*$A93)</f>
        <v>0.105300155125216</v>
      </c>
      <c r="D93" s="147" t="n">
        <f aca="false">('Summary Data'!D28-('Summary Data'!D12*'Summary Data'!D$40+'Summary Data'!D29*'Summary Data'!D$39)/17*$A93)</f>
        <v>0.0588816954494379</v>
      </c>
      <c r="E93" s="147" t="n">
        <f aca="false">('Summary Data'!E28-('Summary Data'!E12*'Summary Data'!E$40+'Summary Data'!E29*'Summary Data'!E$39)/17*$A93)</f>
        <v>0.0270529198196355</v>
      </c>
      <c r="F93" s="147" t="n">
        <f aca="false">('Summary Data'!F28-('Summary Data'!F12*'Summary Data'!F$40+'Summary Data'!F29*'Summary Data'!F$39)/17*$A93)</f>
        <v>0.0146340139122713</v>
      </c>
      <c r="G93" s="147" t="n">
        <f aca="false">('Summary Data'!G28-('Summary Data'!G12*'Summary Data'!G$40+'Summary Data'!G29*'Summary Data'!G$39)/17*$A93)</f>
        <v>0.0363670612122841</v>
      </c>
      <c r="H93" s="147" t="n">
        <f aca="false">('Summary Data'!H28-('Summary Data'!H12*'Summary Data'!H$40+'Summary Data'!H29*'Summary Data'!H$39)/17*$A93)</f>
        <v>0.0326515877586058</v>
      </c>
      <c r="I93" s="147" t="n">
        <f aca="false">('Summary Data'!I28-('Summary Data'!I12*'Summary Data'!I$40+'Summary Data'!I29*'Summary Data'!I$39)/17*$A93)</f>
        <v>0.0450314807022503</v>
      </c>
      <c r="J93" s="147" t="n">
        <f aca="false">('Summary Data'!J28-('Summary Data'!J12*'Summary Data'!J$40+'Summary Data'!J29*'Summary Data'!J$39)/17*$A93)</f>
        <v>0.0852310486970928</v>
      </c>
      <c r="K93" s="147" t="n">
        <f aca="false">('Summary Data'!K28-('Summary Data'!K12*'Summary Data'!K$40+'Summary Data'!K29*'Summary Data'!K$39)/17*$A93)</f>
        <v>0.0656548464317218</v>
      </c>
      <c r="L93" s="147" t="n">
        <f aca="false">('Summary Data'!L28-('Summary Data'!L12*'Summary Data'!L$40+'Summary Data'!L29*'Summary Data'!L$39)/17*$A93)</f>
        <v>0.0107345586378233</v>
      </c>
      <c r="M93" s="147" t="n">
        <f aca="false">('Summary Data'!M28-('Summary Data'!M12*'Summary Data'!M$40+'Summary Data'!M29*'Summary Data'!M$39)/17*$A93)</f>
        <v>0.0419014410425365</v>
      </c>
      <c r="N93" s="147" t="n">
        <f aca="false">('Summary Data'!N28-('Summary Data'!N12*'Summary Data'!N$40+'Summary Data'!N29*'Summary Data'!N$39)/17*$A93)</f>
        <v>0.0291739100367118</v>
      </c>
      <c r="O93" s="147" t="n">
        <f aca="false">('Summary Data'!O28-('Summary Data'!O12*'Summary Data'!O$40+'Summary Data'!O29*'Summary Data'!O$39)/17*$A93)</f>
        <v>0.0473556814784473</v>
      </c>
      <c r="P93" s="147" t="n">
        <f aca="false">('Summary Data'!P28-('Summary Data'!P12*'Summary Data'!P$40+'Summary Data'!P29*'Summary Data'!P$39)/17*$A93)</f>
        <v>0.0509447359591348</v>
      </c>
      <c r="Q93" s="147" t="n">
        <f aca="false">('Summary Data'!Q28-('Summary Data'!Q12*'Summary Data'!Q$40+'Summary Data'!Q29*'Summary Data'!Q$39)/17*$A93)</f>
        <v>0.0484500879755262</v>
      </c>
      <c r="R93" s="147" t="n">
        <f aca="false">('Summary Data'!R28-('Summary Data'!R12*'Summary Data'!R$40+'Summary Data'!R29*'Summary Data'!R$39)/17*$A93)</f>
        <v>0.0270383817557124</v>
      </c>
      <c r="S93" s="147" t="n">
        <f aca="false">('Summary Data'!S28-('Summary Data'!S12*'Summary Data'!S$40+'Summary Data'!S29*'Summary Data'!S$39)/17*$A93)</f>
        <v>0.0382580519841139</v>
      </c>
      <c r="T93" s="147" t="n">
        <f aca="false">('Summary Data'!T28-('Summary Data'!T12*'Summary Data'!T$40+'Summary Data'!T29*'Summary Data'!T$39)/17*$A93)</f>
        <v>0.0523216753188743</v>
      </c>
      <c r="U93" s="147" t="n">
        <f aca="false">('Summary Data'!U28-('Summary Data'!U12*'Summary Data'!U$40+'Summary Data'!U29*'Summary Data'!U$39)/17*$A93)</f>
        <v>0.0575544046297059</v>
      </c>
      <c r="V93" s="292" t="n">
        <f aca="false">'Summary Data'!V28</f>
        <v>0.09286394</v>
      </c>
    </row>
    <row r="94" customFormat="false" ht="11.25" hidden="false" customHeight="false" outlineLevel="0" collapsed="false">
      <c r="A94" s="289" t="n">
        <v>8</v>
      </c>
      <c r="B94" s="147" t="n">
        <f aca="false">('Summary Data'!B29-('Summary Data'!B13*'Summary Data'!B$40+'Summary Data'!B30*'Summary Data'!B$39)/17*$A94)</f>
        <v>0.0564490444935153</v>
      </c>
      <c r="C94" s="147" t="n">
        <f aca="false">('Summary Data'!C29-('Summary Data'!C13*'Summary Data'!C$40+'Summary Data'!C30*'Summary Data'!C$39)/17*$A94)</f>
        <v>0.00471325591931765</v>
      </c>
      <c r="D94" s="147" t="n">
        <f aca="false">('Summary Data'!D29-('Summary Data'!D13*'Summary Data'!D$40+'Summary Data'!D30*'Summary Data'!D$39)/17*$A94)</f>
        <v>-0.0124444020401896</v>
      </c>
      <c r="E94" s="147" t="n">
        <f aca="false">('Summary Data'!E29-('Summary Data'!E13*'Summary Data'!E$40+'Summary Data'!E30*'Summary Data'!E$39)/17*$A94)</f>
        <v>0.00374927229320659</v>
      </c>
      <c r="F94" s="147" t="n">
        <f aca="false">('Summary Data'!F29-('Summary Data'!F13*'Summary Data'!F$40+'Summary Data'!F30*'Summary Data'!F$39)/17*$A94)</f>
        <v>-0.00784668337548659</v>
      </c>
      <c r="G94" s="147" t="n">
        <f aca="false">('Summary Data'!G29-('Summary Data'!G13*'Summary Data'!G$40+'Summary Data'!G30*'Summary Data'!G$39)/17*$A94)</f>
        <v>-0.00670925334614861</v>
      </c>
      <c r="H94" s="147" t="n">
        <f aca="false">('Summary Data'!H29-('Summary Data'!H13*'Summary Data'!H$40+'Summary Data'!H30*'Summary Data'!H$39)/17*$A94)</f>
        <v>-0.0111075441979364</v>
      </c>
      <c r="I94" s="147" t="n">
        <f aca="false">('Summary Data'!I29-('Summary Data'!I13*'Summary Data'!I$40+'Summary Data'!I30*'Summary Data'!I$39)/17*$A94)</f>
        <v>-0.0376961357170021</v>
      </c>
      <c r="J94" s="147" t="n">
        <f aca="false">('Summary Data'!J29-('Summary Data'!J13*'Summary Data'!J$40+'Summary Data'!J30*'Summary Data'!J$39)/17*$A94)</f>
        <v>-0.0185164959866165</v>
      </c>
      <c r="K94" s="147" t="n">
        <f aca="false">('Summary Data'!K29-('Summary Data'!K13*'Summary Data'!K$40+'Summary Data'!K30*'Summary Data'!K$39)/17*$A94)</f>
        <v>-0.0293454211665024</v>
      </c>
      <c r="L94" s="147" t="n">
        <f aca="false">('Summary Data'!L29-('Summary Data'!L13*'Summary Data'!L$40+'Summary Data'!L30*'Summary Data'!L$39)/17*$A94)</f>
        <v>-0.019215382732599</v>
      </c>
      <c r="M94" s="147" t="n">
        <f aca="false">('Summary Data'!M29-('Summary Data'!M13*'Summary Data'!M$40+'Summary Data'!M30*'Summary Data'!M$39)/17*$A94)</f>
        <v>-0.00787452094139633</v>
      </c>
      <c r="N94" s="147" t="n">
        <f aca="false">('Summary Data'!N29-('Summary Data'!N13*'Summary Data'!N$40+'Summary Data'!N30*'Summary Data'!N$39)/17*$A94)</f>
        <v>-0.00333688734992828</v>
      </c>
      <c r="O94" s="147" t="n">
        <f aca="false">('Summary Data'!O29-('Summary Data'!O13*'Summary Data'!O$40+'Summary Data'!O30*'Summary Data'!O$39)/17*$A94)</f>
        <v>-0.0135186058493282</v>
      </c>
      <c r="P94" s="147" t="n">
        <f aca="false">('Summary Data'!P29-('Summary Data'!P13*'Summary Data'!P$40+'Summary Data'!P30*'Summary Data'!P$39)/17*$A94)</f>
        <v>-0.0294064898869459</v>
      </c>
      <c r="Q94" s="147" t="n">
        <f aca="false">('Summary Data'!Q29-('Summary Data'!Q13*'Summary Data'!Q$40+'Summary Data'!Q30*'Summary Data'!Q$39)/17*$A94)</f>
        <v>-0.0383009537100935</v>
      </c>
      <c r="R94" s="147" t="n">
        <f aca="false">('Summary Data'!R29-('Summary Data'!R13*'Summary Data'!R$40+'Summary Data'!R30*'Summary Data'!R$39)/17*$A94)</f>
        <v>-0.0130735474662894</v>
      </c>
      <c r="S94" s="147" t="n">
        <f aca="false">('Summary Data'!S29-('Summary Data'!S13*'Summary Data'!S$40+'Summary Data'!S30*'Summary Data'!S$39)/17*$A94)</f>
        <v>-0.0245436221400646</v>
      </c>
      <c r="T94" s="147" t="n">
        <f aca="false">('Summary Data'!T29-('Summary Data'!T13*'Summary Data'!T$40+'Summary Data'!T30*'Summary Data'!T$39)/17*$A94)</f>
        <v>-0.0304118266119985</v>
      </c>
      <c r="U94" s="147" t="n">
        <f aca="false">('Summary Data'!U29-('Summary Data'!U13*'Summary Data'!U$40+'Summary Data'!U30*'Summary Data'!U$39)/17*$A94)</f>
        <v>-0.0103165768969271</v>
      </c>
      <c r="V94" s="292" t="n">
        <f aca="false">'Summary Data'!V29</f>
        <v>-0.01461315</v>
      </c>
    </row>
    <row r="95" customFormat="false" ht="11.25" hidden="false" customHeight="false" outlineLevel="0" collapsed="false">
      <c r="A95" s="289" t="n">
        <v>9</v>
      </c>
      <c r="B95" s="147" t="n">
        <f aca="false">('Summary Data'!B30-('Summary Data'!B14*'Summary Data'!B$40+'Summary Data'!B31*'Summary Data'!B$39)/17*$A95)</f>
        <v>-0.226572404037367</v>
      </c>
      <c r="C95" s="147" t="n">
        <f aca="false">('Summary Data'!C30-('Summary Data'!C14*'Summary Data'!C$40+'Summary Data'!C31*'Summary Data'!C$39)/17*$A95)</f>
        <v>0.0540292869440381</v>
      </c>
      <c r="D95" s="147" t="n">
        <f aca="false">('Summary Data'!D30-('Summary Data'!D14*'Summary Data'!D$40+'Summary Data'!D31*'Summary Data'!D$39)/17*$A95)</f>
        <v>0.0365121109241495</v>
      </c>
      <c r="E95" s="147" t="n">
        <f aca="false">('Summary Data'!E30-('Summary Data'!E14*'Summary Data'!E$40+'Summary Data'!E31*'Summary Data'!E$39)/17*$A95)</f>
        <v>0.023144952033262</v>
      </c>
      <c r="F95" s="147" t="n">
        <f aca="false">('Summary Data'!F30-('Summary Data'!F14*'Summary Data'!F$40+'Summary Data'!F31*'Summary Data'!F$39)/17*$A95)</f>
        <v>0.0304578951158351</v>
      </c>
      <c r="G95" s="147" t="n">
        <f aca="false">('Summary Data'!G30-('Summary Data'!G14*'Summary Data'!G$40+'Summary Data'!G31*'Summary Data'!G$39)/17*$A95)</f>
        <v>0.0310987211581196</v>
      </c>
      <c r="H95" s="147" t="n">
        <f aca="false">('Summary Data'!H30-('Summary Data'!H14*'Summary Data'!H$40+'Summary Data'!H31*'Summary Data'!H$39)/17*$A95)</f>
        <v>0.03165693371733</v>
      </c>
      <c r="I95" s="147" t="n">
        <f aca="false">('Summary Data'!I30-('Summary Data'!I14*'Summary Data'!I$40+'Summary Data'!I31*'Summary Data'!I$39)/17*$A95)</f>
        <v>0.0512825783053285</v>
      </c>
      <c r="J95" s="147" t="n">
        <f aca="false">('Summary Data'!J30-('Summary Data'!J14*'Summary Data'!J$40+'Summary Data'!J31*'Summary Data'!J$39)/17*$A95)</f>
        <v>0.0344393666398699</v>
      </c>
      <c r="K95" s="147" t="n">
        <f aca="false">('Summary Data'!K30-('Summary Data'!K14*'Summary Data'!K$40+'Summary Data'!K31*'Summary Data'!K$39)/17*$A95)</f>
        <v>0.0268777579972798</v>
      </c>
      <c r="L95" s="147" t="n">
        <f aca="false">('Summary Data'!L30-('Summary Data'!L14*'Summary Data'!L$40+'Summary Data'!L31*'Summary Data'!L$39)/17*$A95)</f>
        <v>0.0536019242796023</v>
      </c>
      <c r="M95" s="147" t="n">
        <f aca="false">('Summary Data'!M30-('Summary Data'!M14*'Summary Data'!M$40+'Summary Data'!M31*'Summary Data'!M$39)/17*$A95)</f>
        <v>0.0410143166138976</v>
      </c>
      <c r="N95" s="147" t="n">
        <f aca="false">('Summary Data'!N30-('Summary Data'!N14*'Summary Data'!N$40+'Summary Data'!N31*'Summary Data'!N$39)/17*$A95)</f>
        <v>0.0460630245862525</v>
      </c>
      <c r="O95" s="147" t="n">
        <f aca="false">('Summary Data'!O30-('Summary Data'!O14*'Summary Data'!O$40+'Summary Data'!O31*'Summary Data'!O$39)/17*$A95)</f>
        <v>0.0257508061577477</v>
      </c>
      <c r="P95" s="147" t="n">
        <f aca="false">('Summary Data'!P30-('Summary Data'!P14*'Summary Data'!P$40+'Summary Data'!P31*'Summary Data'!P$39)/17*$A95)</f>
        <v>0.0316933709143052</v>
      </c>
      <c r="Q95" s="147" t="n">
        <f aca="false">('Summary Data'!Q30-('Summary Data'!Q14*'Summary Data'!Q$40+'Summary Data'!Q31*'Summary Data'!Q$39)/17*$A95)</f>
        <v>0.0595488545148288</v>
      </c>
      <c r="R95" s="147" t="n">
        <f aca="false">('Summary Data'!R30-('Summary Data'!R14*'Summary Data'!R$40+'Summary Data'!R31*'Summary Data'!R$39)/17*$A95)</f>
        <v>0.0559091537313974</v>
      </c>
      <c r="S95" s="147" t="n">
        <f aca="false">('Summary Data'!S30-('Summary Data'!S14*'Summary Data'!S$40+'Summary Data'!S31*'Summary Data'!S$39)/17*$A95)</f>
        <v>0.068240868567548</v>
      </c>
      <c r="T95" s="147" t="n">
        <f aca="false">('Summary Data'!T30-('Summary Data'!T14*'Summary Data'!T$40+'Summary Data'!T31*'Summary Data'!T$39)/17*$A95)</f>
        <v>0.0512829972799063</v>
      </c>
      <c r="U95" s="147" t="n">
        <f aca="false">('Summary Data'!U30-('Summary Data'!U14*'Summary Data'!U$40+'Summary Data'!U31*'Summary Data'!U$39)/17*$A95)</f>
        <v>0.0299289679271118</v>
      </c>
      <c r="V95" s="292" t="n">
        <f aca="false">'Summary Data'!V30</f>
        <v>0.03230387</v>
      </c>
    </row>
    <row r="96" customFormat="false" ht="11.25" hidden="false" customHeight="false" outlineLevel="0" collapsed="false">
      <c r="A96" s="289" t="n">
        <v>10</v>
      </c>
      <c r="B96" s="147" t="n">
        <f aca="false">('Summary Data'!B31-('Summary Data'!B15*'Summary Data'!B$40+'Summary Data'!B32*'Summary Data'!B$39)/17*$A96)</f>
        <v>-3.40762353751023E-009</v>
      </c>
      <c r="C96" s="147" t="n">
        <f aca="false">('Summary Data'!C31-('Summary Data'!C15*'Summary Data'!C$40+'Summary Data'!C32*'Summary Data'!C$39)/17*$A96)</f>
        <v>-1.45084705881204E-009</v>
      </c>
      <c r="D96" s="147" t="n">
        <f aca="false">('Summary Data'!D31-('Summary Data'!D15*'Summary Data'!D$40+'Summary Data'!D32*'Summary Data'!D$39)/17*$A96)</f>
        <v>2.89843470752116E-009</v>
      </c>
      <c r="E96" s="147" t="n">
        <f aca="false">('Summary Data'!E31-('Summary Data'!E15*'Summary Data'!E$40+'Summary Data'!E32*'Summary Data'!E$39)/17*$A96)</f>
        <v>1.16539158878659E-009</v>
      </c>
      <c r="F96" s="147" t="n">
        <f aca="false">('Summary Data'!F31-('Summary Data'!F15*'Summary Data'!F$40+'Summary Data'!F32*'Summary Data'!F$39)/17*$A96)</f>
        <v>4.60598270461687E-009</v>
      </c>
      <c r="G96" s="147" t="n">
        <f aca="false">('Summary Data'!G31-('Summary Data'!G15*'Summary Data'!G$40+'Summary Data'!G32*'Summary Data'!G$39)/17*$A96)</f>
        <v>3.3756594134543E-009</v>
      </c>
      <c r="H96" s="147" t="n">
        <f aca="false">('Summary Data'!H31-('Summary Data'!H15*'Summary Data'!H$40+'Summary Data'!H32*'Summary Data'!H$39)/17*$A96)</f>
        <v>1.05651182247257E-009</v>
      </c>
      <c r="I96" s="147" t="n">
        <f aca="false">('Summary Data'!I31-('Summary Data'!I15*'Summary Data'!I$40+'Summary Data'!I32*'Summary Data'!I$39)/17*$A96)</f>
        <v>-1.29598447251578E-009</v>
      </c>
      <c r="J96" s="147" t="n">
        <f aca="false">('Summary Data'!J31-('Summary Data'!J15*'Summary Data'!J$40+'Summary Data'!J32*'Summary Data'!J$39)/17*$A96)</f>
        <v>-5.53665693153738E-009</v>
      </c>
      <c r="K96" s="147" t="n">
        <f aca="false">('Summary Data'!K31-('Summary Data'!K15*'Summary Data'!K$40+'Summary Data'!K32*'Summary Data'!K$39)/17*$A96)</f>
        <v>-8.04487353470162E-010</v>
      </c>
      <c r="L96" s="147" t="n">
        <f aca="false">('Summary Data'!L31-('Summary Data'!L15*'Summary Data'!L$40+'Summary Data'!L32*'Summary Data'!L$39)/17*$A96)</f>
        <v>9.2312165030084E-010</v>
      </c>
      <c r="M96" s="147" t="n">
        <f aca="false">('Summary Data'!M31-('Summary Data'!M15*'Summary Data'!M$40+'Summary Data'!M32*'Summary Data'!M$39)/17*$A96)</f>
        <v>1.09223588290117E-010</v>
      </c>
      <c r="N96" s="147" t="n">
        <f aca="false">('Summary Data'!N31-('Summary Data'!N15*'Summary Data'!N$40+'Summary Data'!N32*'Summary Data'!N$39)/17*$A96)</f>
        <v>-2.03785953042934E-008</v>
      </c>
      <c r="O96" s="147" t="n">
        <f aca="false">('Summary Data'!O31-('Summary Data'!O15*'Summary Data'!O$40+'Summary Data'!O32*'Summary Data'!O$39)/17*$A96)</f>
        <v>1.19783096497184E-008</v>
      </c>
      <c r="P96" s="147" t="n">
        <f aca="false">('Summary Data'!P31-('Summary Data'!P15*'Summary Data'!P$40+'Summary Data'!P32*'Summary Data'!P$39)/17*$A96)</f>
        <v>-1.82436825924004E-008</v>
      </c>
      <c r="Q96" s="147" t="n">
        <f aca="false">('Summary Data'!Q31-('Summary Data'!Q15*'Summary Data'!Q$40+'Summary Data'!Q32*'Summary Data'!Q$39)/17*$A96)</f>
        <v>-5.29344517177788E-009</v>
      </c>
      <c r="R96" s="147" t="n">
        <f aca="false">('Summary Data'!R31-('Summary Data'!R15*'Summary Data'!R$40+'Summary Data'!R32*'Summary Data'!R$39)/17*$A96)</f>
        <v>-2.10433735298166E-008</v>
      </c>
      <c r="S96" s="147" t="n">
        <f aca="false">('Summary Data'!S31-('Summary Data'!S15*'Summary Data'!S$40+'Summary Data'!S32*'Summary Data'!S$39)/17*$A96)</f>
        <v>-1.83332611244924E-009</v>
      </c>
      <c r="T96" s="147" t="n">
        <f aca="false">('Summary Data'!T31-('Summary Data'!T15*'Summary Data'!T$40+'Summary Data'!T32*'Summary Data'!T$39)/17*$A96)</f>
        <v>-5.69120865018258E-009</v>
      </c>
      <c r="U96" s="147" t="n">
        <f aca="false">('Summary Data'!U31-('Summary Data'!U15*'Summary Data'!U$40+'Summary Data'!U32*'Summary Data'!U$39)/17*$A96)</f>
        <v>-2.92772353582826E-009</v>
      </c>
      <c r="V96" s="292" t="n">
        <f aca="false">'Summary Data'!V31</f>
        <v>0.0005898455</v>
      </c>
    </row>
    <row r="97" customFormat="false" ht="11.25" hidden="false" customHeight="false" outlineLevel="0" collapsed="false">
      <c r="A97" s="289" t="n">
        <v>11</v>
      </c>
      <c r="B97" s="147" t="n">
        <f aca="false">('Summary Data'!B32-('Summary Data'!B16*'Summary Data'!B$40+'Summary Data'!B33*'Summary Data'!B$39)/17*$A97)</f>
        <v>0.241332568804132</v>
      </c>
      <c r="C97" s="147" t="n">
        <f aca="false">('Summary Data'!C32-('Summary Data'!C16*'Summary Data'!C$40+'Summary Data'!C33*'Summary Data'!C$39)/17*$A97)</f>
        <v>0.0610885445057452</v>
      </c>
      <c r="D97" s="147" t="n">
        <f aca="false">('Summary Data'!D32-('Summary Data'!D16*'Summary Data'!D$40+'Summary Data'!D33*'Summary Data'!D$39)/17*$A97)</f>
        <v>0.0524949786031165</v>
      </c>
      <c r="E97" s="147" t="n">
        <f aca="false">('Summary Data'!E32-('Summary Data'!E16*'Summary Data'!E$40+'Summary Data'!E33*'Summary Data'!E$39)/17*$A97)</f>
        <v>0.0476081691989497</v>
      </c>
      <c r="F97" s="147" t="n">
        <f aca="false">('Summary Data'!F32-('Summary Data'!F16*'Summary Data'!F$40+'Summary Data'!F33*'Summary Data'!F$39)/17*$A97)</f>
        <v>0.0433980229275405</v>
      </c>
      <c r="G97" s="147" t="n">
        <f aca="false">('Summary Data'!G32-('Summary Data'!G16*'Summary Data'!G$40+'Summary Data'!G33*'Summary Data'!G$39)/17*$A97)</f>
        <v>0.0524615910994618</v>
      </c>
      <c r="H97" s="147" t="n">
        <f aca="false">('Summary Data'!H32-('Summary Data'!H16*'Summary Data'!H$40+'Summary Data'!H33*'Summary Data'!H$39)/17*$A97)</f>
        <v>0.0511162779567985</v>
      </c>
      <c r="I97" s="147" t="n">
        <f aca="false">('Summary Data'!I32-('Summary Data'!I16*'Summary Data'!I$40+'Summary Data'!I33*'Summary Data'!I$39)/17*$A97)</f>
        <v>0.0485195119875687</v>
      </c>
      <c r="J97" s="147" t="n">
        <f aca="false">('Summary Data'!J32-('Summary Data'!J16*'Summary Data'!J$40+'Summary Data'!J33*'Summary Data'!J$39)/17*$A97)</f>
        <v>0.0554243374720962</v>
      </c>
      <c r="K97" s="147" t="n">
        <f aca="false">('Summary Data'!K32-('Summary Data'!K16*'Summary Data'!K$40+'Summary Data'!K33*'Summary Data'!K$39)/17*$A97)</f>
        <v>0.0494805386590184</v>
      </c>
      <c r="L97" s="147" t="n">
        <f aca="false">('Summary Data'!L32-('Summary Data'!L16*'Summary Data'!L$40+'Summary Data'!L33*'Summary Data'!L$39)/17*$A97)</f>
        <v>0.0330096550470455</v>
      </c>
      <c r="M97" s="147" t="n">
        <f aca="false">('Summary Data'!M32-('Summary Data'!M16*'Summary Data'!M$40+'Summary Data'!M33*'Summary Data'!M$39)/17*$A97)</f>
        <v>0.035687139152582</v>
      </c>
      <c r="N97" s="147" t="n">
        <f aca="false">('Summary Data'!N32-('Summary Data'!N16*'Summary Data'!N$40+'Summary Data'!N33*'Summary Data'!N$39)/17*$A97)</f>
        <v>0.036945464667133</v>
      </c>
      <c r="O97" s="147" t="n">
        <f aca="false">('Summary Data'!O32-('Summary Data'!O16*'Summary Data'!O$40+'Summary Data'!O33*'Summary Data'!O$39)/17*$A97)</f>
        <v>0.0375658308363059</v>
      </c>
      <c r="P97" s="147" t="n">
        <f aca="false">('Summary Data'!P32-('Summary Data'!P16*'Summary Data'!P$40+'Summary Data'!P33*'Summary Data'!P$39)/17*$A97)</f>
        <v>0.0452682406742752</v>
      </c>
      <c r="Q97" s="147" t="n">
        <f aca="false">('Summary Data'!Q32-('Summary Data'!Q16*'Summary Data'!Q$40+'Summary Data'!Q33*'Summary Data'!Q$39)/17*$A97)</f>
        <v>0.0459095901450091</v>
      </c>
      <c r="R97" s="147" t="n">
        <f aca="false">('Summary Data'!R32-('Summary Data'!R16*'Summary Data'!R$40+'Summary Data'!R33*'Summary Data'!R$39)/17*$A97)</f>
        <v>0.0467470628645334</v>
      </c>
      <c r="S97" s="147" t="n">
        <f aca="false">('Summary Data'!S32-('Summary Data'!S16*'Summary Data'!S$40+'Summary Data'!S33*'Summary Data'!S$39)/17*$A97)</f>
        <v>0.0537920149917027</v>
      </c>
      <c r="T97" s="147" t="n">
        <f aca="false">('Summary Data'!T32-('Summary Data'!T16*'Summary Data'!T$40+'Summary Data'!T33*'Summary Data'!T$39)/17*$A97)</f>
        <v>0.0590247218526662</v>
      </c>
      <c r="U97" s="147" t="n">
        <f aca="false">('Summary Data'!U32-('Summary Data'!U16*'Summary Data'!U$40+'Summary Data'!U33*'Summary Data'!U$39)/17*$A97)</f>
        <v>0.0682289168052237</v>
      </c>
      <c r="V97" s="292" t="n">
        <f aca="false">'Summary Data'!V32</f>
        <v>0.05447243</v>
      </c>
      <c r="W97" s="237" t="s">
        <v>224</v>
      </c>
    </row>
    <row r="98" customFormat="false" ht="11.25" hidden="false" customHeight="false" outlineLevel="0" collapsed="false">
      <c r="A98" s="289" t="n">
        <v>12</v>
      </c>
      <c r="B98" s="147" t="n">
        <f aca="false">('Summary Data'!B33-('Summary Data'!B17*'Summary Data'!B$40+'Summary Data'!B34*'Summary Data'!B$39)/17*$A98)*10</f>
        <v>0.0280037316839906</v>
      </c>
      <c r="C98" s="147" t="n">
        <f aca="false">('Summary Data'!C33-('Summary Data'!C17*'Summary Data'!C$40+'Summary Data'!C34*'Summary Data'!C$39)/17*$A98)*10</f>
        <v>0.00201307609102353</v>
      </c>
      <c r="D98" s="147" t="n">
        <f aca="false">('Summary Data'!D33-('Summary Data'!D17*'Summary Data'!D$40+'Summary Data'!D34*'Summary Data'!D$39)/17*$A98)*10</f>
        <v>0.0139961897126104</v>
      </c>
      <c r="E98" s="147" t="n">
        <f aca="false">('Summary Data'!E33-('Summary Data'!E17*'Summary Data'!E$40+'Summary Data'!E34*'Summary Data'!E$39)/17*$A98)*10</f>
        <v>0.00730573883673788</v>
      </c>
      <c r="F98" s="147" t="n">
        <f aca="false">('Summary Data'!F33-('Summary Data'!F17*'Summary Data'!F$40+'Summary Data'!F34*'Summary Data'!F$39)/17*$A98)*10</f>
        <v>0.0236502499986589</v>
      </c>
      <c r="G98" s="147" t="n">
        <f aca="false">('Summary Data'!G33-('Summary Data'!G17*'Summary Data'!G$40+'Summary Data'!G34*'Summary Data'!G$39)/17*$A98)*10</f>
        <v>0.0179704523307259</v>
      </c>
      <c r="H98" s="147" t="n">
        <f aca="false">('Summary Data'!H33-('Summary Data'!H17*'Summary Data'!H$40+'Summary Data'!H34*'Summary Data'!H$39)/17*$A98)*10</f>
        <v>0.0255329707402019</v>
      </c>
      <c r="I98" s="147" t="n">
        <f aca="false">('Summary Data'!I33-('Summary Data'!I17*'Summary Data'!I$40+'Summary Data'!I34*'Summary Data'!I$39)/17*$A98)*10</f>
        <v>0.0632833846721544</v>
      </c>
      <c r="J98" s="147" t="n">
        <f aca="false">('Summary Data'!J33-('Summary Data'!J17*'Summary Data'!J$40+'Summary Data'!J34*'Summary Data'!J$39)/17*$A98)*10</f>
        <v>0.0394835276725658</v>
      </c>
      <c r="K98" s="147" t="n">
        <f aca="false">('Summary Data'!K33-('Summary Data'!K17*'Summary Data'!K$40+'Summary Data'!K34*'Summary Data'!K$39)/17*$A98)*10</f>
        <v>0.0324177498296107</v>
      </c>
      <c r="L98" s="147" t="n">
        <f aca="false">('Summary Data'!L33-('Summary Data'!L17*'Summary Data'!L$40+'Summary Data'!L34*'Summary Data'!L$39)/17*$A98)*10</f>
        <v>0.02637703261768</v>
      </c>
      <c r="M98" s="147" t="n">
        <f aca="false">('Summary Data'!M33-('Summary Data'!M17*'Summary Data'!M$40+'Summary Data'!M34*'Summary Data'!M$39)/17*$A98)*10</f>
        <v>0.0161134724030024</v>
      </c>
      <c r="N98" s="147" t="n">
        <f aca="false">('Summary Data'!N33-('Summary Data'!N17*'Summary Data'!N$40+'Summary Data'!N34*'Summary Data'!N$39)/17*$A98)*10</f>
        <v>0.0285860710993302</v>
      </c>
      <c r="O98" s="147" t="n">
        <f aca="false">('Summary Data'!O33-('Summary Data'!O17*'Summary Data'!O$40+'Summary Data'!O34*'Summary Data'!O$39)/17*$A98)*10</f>
        <v>0.0224112129187822</v>
      </c>
      <c r="P98" s="147" t="n">
        <f aca="false">('Summary Data'!P33-('Summary Data'!P17*'Summary Data'!P$40+'Summary Data'!P34*'Summary Data'!P$39)/17*$A98)*10</f>
        <v>-0.00729059044914784</v>
      </c>
      <c r="Q98" s="147" t="n">
        <f aca="false">('Summary Data'!Q33-('Summary Data'!Q17*'Summary Data'!Q$40+'Summary Data'!Q34*'Summary Data'!Q$39)/17*$A98)*10</f>
        <v>0.00690471188499149</v>
      </c>
      <c r="R98" s="147" t="n">
        <f aca="false">('Summary Data'!R33-('Summary Data'!R17*'Summary Data'!R$40+'Summary Data'!R34*'Summary Data'!R$39)/17*$A98)*10</f>
        <v>0.0216794943399939</v>
      </c>
      <c r="S98" s="147" t="n">
        <f aca="false">('Summary Data'!S33-('Summary Data'!S17*'Summary Data'!S$40+'Summary Data'!S34*'Summary Data'!S$39)/17*$A98)*10</f>
        <v>0.0311076063164159</v>
      </c>
      <c r="T98" s="147" t="n">
        <f aca="false">('Summary Data'!T33-('Summary Data'!T17*'Summary Data'!T$40+'Summary Data'!T34*'Summary Data'!T$39)/17*$A98)*10</f>
        <v>0.0181051623953842</v>
      </c>
      <c r="U98" s="147" t="n">
        <f aca="false">('Summary Data'!U33-('Summary Data'!U17*'Summary Data'!U$40+'Summary Data'!U34*'Summary Data'!U$39)/17*$A98)*10</f>
        <v>-0.000436184176830596</v>
      </c>
      <c r="V98" s="292" t="n">
        <f aca="false">'Summary Data'!V33*10</f>
        <v>0.02014143</v>
      </c>
      <c r="W98" s="237" t="s">
        <v>224</v>
      </c>
    </row>
    <row r="99" customFormat="false" ht="11.25" hidden="false" customHeight="false" outlineLevel="0" collapsed="false">
      <c r="A99" s="289" t="n">
        <v>13</v>
      </c>
      <c r="B99" s="147" t="n">
        <f aca="false">('Summary Data'!B34-('Summary Data'!B18*'Summary Data'!B$40+'Summary Data'!B35*'Summary Data'!B$39)/17*$A99)*10</f>
        <v>-0.154327593238526</v>
      </c>
      <c r="C99" s="147" t="n">
        <f aca="false">('Summary Data'!C34-('Summary Data'!C18*'Summary Data'!C$40+'Summary Data'!C35*'Summary Data'!C$39)/17*$A99)*10</f>
        <v>0.0800996461223203</v>
      </c>
      <c r="D99" s="147" t="n">
        <f aca="false">('Summary Data'!D34-('Summary Data'!D18*'Summary Data'!D$40+'Summary Data'!D35*'Summary Data'!D$39)/17*$A99)*10</f>
        <v>0.0585989964908551</v>
      </c>
      <c r="E99" s="147" t="n">
        <f aca="false">('Summary Data'!E34-('Summary Data'!E18*'Summary Data'!E$40+'Summary Data'!E35*'Summary Data'!E$39)/17*$A99)*10</f>
        <v>0.0361424328195685</v>
      </c>
      <c r="F99" s="147" t="n">
        <f aca="false">('Summary Data'!F34-('Summary Data'!F18*'Summary Data'!F$40+'Summary Data'!F35*'Summary Data'!F$39)/17*$A99)*10</f>
        <v>0.039125928136068</v>
      </c>
      <c r="G99" s="147" t="n">
        <f aca="false">('Summary Data'!G34-('Summary Data'!G18*'Summary Data'!G$40+'Summary Data'!G35*'Summary Data'!G$39)/17*$A99)*10</f>
        <v>0.0411010850649994</v>
      </c>
      <c r="H99" s="147" t="n">
        <f aca="false">('Summary Data'!H34-('Summary Data'!H18*'Summary Data'!H$40+'Summary Data'!H35*'Summary Data'!H$39)/17*$A99)*10</f>
        <v>0.0296893132750833</v>
      </c>
      <c r="I99" s="147" t="n">
        <f aca="false">('Summary Data'!I34-('Summary Data'!I18*'Summary Data'!I$40+'Summary Data'!I35*'Summary Data'!I$39)/17*$A99)*10</f>
        <v>0.0595959025162894</v>
      </c>
      <c r="J99" s="147" t="n">
        <f aca="false">('Summary Data'!J34-('Summary Data'!J18*'Summary Data'!J$40+'Summary Data'!J35*'Summary Data'!J$39)/17*$A99)*10</f>
        <v>0.0691571530642966</v>
      </c>
      <c r="K99" s="147" t="n">
        <f aca="false">('Summary Data'!K34-('Summary Data'!K18*'Summary Data'!K$40+'Summary Data'!K35*'Summary Data'!K$39)/17*$A99)*10</f>
        <v>0.0573310515160386</v>
      </c>
      <c r="L99" s="147" t="n">
        <f aca="false">('Summary Data'!L34-('Summary Data'!L18*'Summary Data'!L$40+'Summary Data'!L35*'Summary Data'!L$39)/17*$A99)*10</f>
        <v>0.0561190797017917</v>
      </c>
      <c r="M99" s="147" t="n">
        <f aca="false">('Summary Data'!M34-('Summary Data'!M18*'Summary Data'!M$40+'Summary Data'!M35*'Summary Data'!M$39)/17*$A99)*10</f>
        <v>0.0467912732777321</v>
      </c>
      <c r="N99" s="147" t="n">
        <f aca="false">('Summary Data'!N34-('Summary Data'!N18*'Summary Data'!N$40+'Summary Data'!N35*'Summary Data'!N$39)/17*$A99)*10</f>
        <v>0.0484344787637971</v>
      </c>
      <c r="O99" s="147" t="n">
        <f aca="false">('Summary Data'!O34-('Summary Data'!O18*'Summary Data'!O$40+'Summary Data'!O35*'Summary Data'!O$39)/17*$A99)*10</f>
        <v>0.0348957852363175</v>
      </c>
      <c r="P99" s="147" t="n">
        <f aca="false">('Summary Data'!P34-('Summary Data'!P18*'Summary Data'!P$40+'Summary Data'!P35*'Summary Data'!P$39)/17*$A99)*10</f>
        <v>0.0413457382344004</v>
      </c>
      <c r="Q99" s="147" t="n">
        <f aca="false">('Summary Data'!Q34-('Summary Data'!Q18*'Summary Data'!Q$40+'Summary Data'!Q35*'Summary Data'!Q$39)/17*$A99)*10</f>
        <v>0.0614132077092838</v>
      </c>
      <c r="R99" s="147" t="n">
        <f aca="false">('Summary Data'!R34-('Summary Data'!R18*'Summary Data'!R$40+'Summary Data'!R35*'Summary Data'!R$39)/17*$A99)*10</f>
        <v>0.0506002250773546</v>
      </c>
      <c r="S99" s="147" t="n">
        <f aca="false">('Summary Data'!S34-('Summary Data'!S18*'Summary Data'!S$40+'Summary Data'!S35*'Summary Data'!S$39)/17*$A99)*10</f>
        <v>0.0690549899803146</v>
      </c>
      <c r="T99" s="147" t="n">
        <f aca="false">('Summary Data'!T34-('Summary Data'!T18*'Summary Data'!T$40+'Summary Data'!T35*'Summary Data'!T$39)/17*$A99)*10</f>
        <v>0.0729856630797964</v>
      </c>
      <c r="U99" s="147" t="n">
        <f aca="false">('Summary Data'!U34-('Summary Data'!U18*'Summary Data'!U$40+'Summary Data'!U35*'Summary Data'!U$39)/17*$A99)*10</f>
        <v>0.0223452224430571</v>
      </c>
      <c r="V99" s="292" t="n">
        <f aca="false">'Summary Data'!V34*10</f>
        <v>0.04607853</v>
      </c>
      <c r="W99" s="237" t="s">
        <v>224</v>
      </c>
    </row>
    <row r="100" customFormat="false" ht="11.25" hidden="false" customHeight="false" outlineLevel="0" collapsed="false">
      <c r="A100" s="289" t="n">
        <v>14</v>
      </c>
      <c r="B100" s="147" t="n">
        <f aca="false">('Summary Data'!B35-('Summary Data'!B19*'Summary Data'!B$40+'Summary Data'!B36*'Summary Data'!B$39)/17*$A100)*10</f>
        <v>0.0685360179367379</v>
      </c>
      <c r="C100" s="147" t="n">
        <f aca="false">('Summary Data'!C35-('Summary Data'!C19*'Summary Data'!C$40+'Summary Data'!C36*'Summary Data'!C$39)/17*$A100)*10</f>
        <v>-0.0940912827177304</v>
      </c>
      <c r="D100" s="147" t="n">
        <f aca="false">('Summary Data'!D35-('Summary Data'!D19*'Summary Data'!D$40+'Summary Data'!D36*'Summary Data'!D$39)/17*$A100)*10</f>
        <v>-0.0969522118075364</v>
      </c>
      <c r="E100" s="147" t="n">
        <f aca="false">('Summary Data'!E35-('Summary Data'!E19*'Summary Data'!E$40+'Summary Data'!E36*'Summary Data'!E$39)/17*$A100)*10</f>
        <v>-0.092264750807529</v>
      </c>
      <c r="F100" s="147" t="n">
        <f aca="false">('Summary Data'!F35-('Summary Data'!F19*'Summary Data'!F$40+'Summary Data'!F36*'Summary Data'!F$39)/17*$A100)*10</f>
        <v>-0.0894477484118919</v>
      </c>
      <c r="G100" s="147" t="n">
        <f aca="false">('Summary Data'!G35-('Summary Data'!G19*'Summary Data'!G$40+'Summary Data'!G36*'Summary Data'!G$39)/17*$A100)*10</f>
        <v>-0.0835925100223906</v>
      </c>
      <c r="H100" s="147" t="n">
        <f aca="false">('Summary Data'!H35-('Summary Data'!H19*'Summary Data'!H$40+'Summary Data'!H36*'Summary Data'!H$39)/17*$A100)*10</f>
        <v>-0.079392648810845</v>
      </c>
      <c r="I100" s="147" t="n">
        <f aca="false">('Summary Data'!I35-('Summary Data'!I19*'Summary Data'!I$40+'Summary Data'!I36*'Summary Data'!I$39)/17*$A100)*10</f>
        <v>-0.102291294176608</v>
      </c>
      <c r="J100" s="147" t="n">
        <f aca="false">('Summary Data'!J35-('Summary Data'!J19*'Summary Data'!J$40+'Summary Data'!J36*'Summary Data'!J$39)/17*$A100)*10</f>
        <v>-0.0929723167067297</v>
      </c>
      <c r="K100" s="147" t="n">
        <f aca="false">('Summary Data'!K35-('Summary Data'!K19*'Summary Data'!K$40+'Summary Data'!K36*'Summary Data'!K$39)/17*$A100)*10</f>
        <v>-0.104750754390867</v>
      </c>
      <c r="L100" s="147" t="n">
        <f aca="false">('Summary Data'!L35-('Summary Data'!L19*'Summary Data'!L$40+'Summary Data'!L36*'Summary Data'!L$39)/17*$A100)*10</f>
        <v>-0.0983972942237082</v>
      </c>
      <c r="M100" s="147" t="n">
        <f aca="false">('Summary Data'!M35-('Summary Data'!M19*'Summary Data'!M$40+'Summary Data'!M36*'Summary Data'!M$39)/17*$A100)*10</f>
        <v>-0.0866190810286921</v>
      </c>
      <c r="N100" s="147" t="n">
        <f aca="false">('Summary Data'!N35-('Summary Data'!N19*'Summary Data'!N$40+'Summary Data'!N36*'Summary Data'!N$39)/17*$A100)*10</f>
        <v>-0.0945255301842527</v>
      </c>
      <c r="O100" s="147" t="n">
        <f aca="false">('Summary Data'!O35-('Summary Data'!O19*'Summary Data'!O$40+'Summary Data'!O36*'Summary Data'!O$39)/17*$A100)*10</f>
        <v>-0.0939096075543808</v>
      </c>
      <c r="P100" s="147" t="n">
        <f aca="false">('Summary Data'!P35-('Summary Data'!P19*'Summary Data'!P$40+'Summary Data'!P36*'Summary Data'!P$39)/17*$A100)*10</f>
        <v>-0.103810484254814</v>
      </c>
      <c r="Q100" s="147" t="n">
        <f aca="false">('Summary Data'!Q35-('Summary Data'!Q19*'Summary Data'!Q$40+'Summary Data'!Q36*'Summary Data'!Q$39)/17*$A100)*10</f>
        <v>-0.110265104959322</v>
      </c>
      <c r="R100" s="147" t="n">
        <f aca="false">('Summary Data'!R35-('Summary Data'!R19*'Summary Data'!R$40+'Summary Data'!R36*'Summary Data'!R$39)/17*$A100)*10</f>
        <v>-0.0815359356156018</v>
      </c>
      <c r="S100" s="147" t="n">
        <f aca="false">('Summary Data'!S35-('Summary Data'!S19*'Summary Data'!S$40+'Summary Data'!S36*'Summary Data'!S$39)/17*$A100)*10</f>
        <v>-0.103949948603513</v>
      </c>
      <c r="T100" s="147" t="n">
        <f aca="false">('Summary Data'!T35-('Summary Data'!T19*'Summary Data'!T$40+'Summary Data'!T36*'Summary Data'!T$39)/17*$A100)*10</f>
        <v>-0.0897620877306556</v>
      </c>
      <c r="U100" s="147" t="n">
        <f aca="false">('Summary Data'!U35-('Summary Data'!U19*'Summary Data'!U$40+'Summary Data'!U36*'Summary Data'!U$39)/17*$A100)*10</f>
        <v>-0.0150716645698129</v>
      </c>
      <c r="V100" s="292" t="n">
        <f aca="false">'Summary Data'!V35*10</f>
        <v>-0.08606112</v>
      </c>
      <c r="W100" s="237" t="s">
        <v>224</v>
      </c>
    </row>
    <row r="101" customFormat="false" ht="11.25" hidden="false" customHeight="false" outlineLevel="0" collapsed="false">
      <c r="A101" s="289" t="n">
        <v>15</v>
      </c>
      <c r="B101" s="147" t="n">
        <f aca="false">('Summary Data'!B36-('Summary Data'!B20*'Summary Data'!B$40+'Summary Data'!B37*'Summary Data'!B$39)/17*$A101)*10</f>
        <v>0.0565828</v>
      </c>
      <c r="C101" s="147" t="n">
        <f aca="false">('Summary Data'!C36-('Summary Data'!C20*'Summary Data'!C$40+'Summary Data'!C37*'Summary Data'!C$39)/17*$A101)*10</f>
        <v>0.02544358</v>
      </c>
      <c r="D101" s="147" t="n">
        <f aca="false">('Summary Data'!D36-('Summary Data'!D20*'Summary Data'!D$40+'Summary Data'!D37*'Summary Data'!D$39)/17*$A101)*10</f>
        <v>-0.01558598</v>
      </c>
      <c r="E101" s="147" t="n">
        <f aca="false">('Summary Data'!E36-('Summary Data'!E20*'Summary Data'!E$40+'Summary Data'!E37*'Summary Data'!E$39)/17*$A101)*10</f>
        <v>-0.02168371</v>
      </c>
      <c r="F101" s="147" t="n">
        <f aca="false">('Summary Data'!F36-('Summary Data'!F20*'Summary Data'!F$40+'Summary Data'!F37*'Summary Data'!F$39)/17*$A101)*10</f>
        <v>-0.03462336</v>
      </c>
      <c r="G101" s="147" t="n">
        <f aca="false">('Summary Data'!G36-('Summary Data'!G20*'Summary Data'!G$40+'Summary Data'!G37*'Summary Data'!G$39)/17*$A101)*10</f>
        <v>-0.03116769</v>
      </c>
      <c r="H101" s="147" t="n">
        <f aca="false">('Summary Data'!H36-('Summary Data'!H20*'Summary Data'!H$40+'Summary Data'!H37*'Summary Data'!H$39)/17*$A101)*10</f>
        <v>-0.02870431</v>
      </c>
      <c r="I101" s="147" t="n">
        <f aca="false">('Summary Data'!I36-('Summary Data'!I20*'Summary Data'!I$40+'Summary Data'!I37*'Summary Data'!I$39)/17*$A101)*10</f>
        <v>-0.003949878</v>
      </c>
      <c r="J101" s="147" t="n">
        <f aca="false">('Summary Data'!J36-('Summary Data'!J20*'Summary Data'!J$40+'Summary Data'!J37*'Summary Data'!J$39)/17*$A101)*10</f>
        <v>0.01900473</v>
      </c>
      <c r="K101" s="147" t="n">
        <f aca="false">('Summary Data'!K36-('Summary Data'!K20*'Summary Data'!K$40+'Summary Data'!K37*'Summary Data'!K$39)/17*$A101)*10</f>
        <v>-0.003921325</v>
      </c>
      <c r="L101" s="147" t="n">
        <f aca="false">('Summary Data'!L36-('Summary Data'!L20*'Summary Data'!L$40+'Summary Data'!L37*'Summary Data'!L$39)/17*$A101)*10</f>
        <v>0.003699744</v>
      </c>
      <c r="M101" s="147" t="n">
        <f aca="false">('Summary Data'!M36-('Summary Data'!M20*'Summary Data'!M$40+'Summary Data'!M37*'Summary Data'!M$39)/17*$A101)*10</f>
        <v>-0.03041778</v>
      </c>
      <c r="N101" s="147" t="n">
        <f aca="false">('Summary Data'!N36-('Summary Data'!N20*'Summary Data'!N$40+'Summary Data'!N37*'Summary Data'!N$39)/17*$A101)*10</f>
        <v>-0.004236682</v>
      </c>
      <c r="O101" s="147" t="n">
        <f aca="false">('Summary Data'!O36-('Summary Data'!O20*'Summary Data'!O$40+'Summary Data'!O37*'Summary Data'!O$39)/17*$A101)*10</f>
        <v>0.008837997</v>
      </c>
      <c r="P101" s="147" t="n">
        <f aca="false">('Summary Data'!P36-('Summary Data'!P20*'Summary Data'!P$40+'Summary Data'!P37*'Summary Data'!P$39)/17*$A101)*10</f>
        <v>-0.005202546</v>
      </c>
      <c r="Q101" s="147" t="n">
        <f aca="false">('Summary Data'!Q36-('Summary Data'!Q20*'Summary Data'!Q$40+'Summary Data'!Q37*'Summary Data'!Q$39)/17*$A101)*10</f>
        <v>0.00785254</v>
      </c>
      <c r="R101" s="147" t="n">
        <f aca="false">('Summary Data'!R36-('Summary Data'!R20*'Summary Data'!R$40+'Summary Data'!R37*'Summary Data'!R$39)/17*$A101)*10</f>
        <v>-0.01177355</v>
      </c>
      <c r="S101" s="147" t="n">
        <f aca="false">('Summary Data'!S36-('Summary Data'!S20*'Summary Data'!S$40+'Summary Data'!S37*'Summary Data'!S$39)/17*$A101)*10</f>
        <v>-0.001646342</v>
      </c>
      <c r="T101" s="147" t="n">
        <f aca="false">('Summary Data'!T36-('Summary Data'!T20*'Summary Data'!T$40+'Summary Data'!T37*'Summary Data'!T$39)/17*$A101)*10</f>
        <v>-0.01121789</v>
      </c>
      <c r="U101" s="147" t="n">
        <f aca="false">('Summary Data'!U36-('Summary Data'!U20*'Summary Data'!U$40+'Summary Data'!U37*'Summary Data'!U$39)/17*$A101)*10</f>
        <v>-0.05837977</v>
      </c>
      <c r="V101" s="292" t="n">
        <f aca="false">'Summary Data'!V36*10</f>
        <v>-0.007098634</v>
      </c>
      <c r="W101" s="237" t="s">
        <v>224</v>
      </c>
    </row>
    <row r="102" customFormat="false" ht="11.25" hidden="false" customHeight="false" outlineLevel="0" collapsed="false">
      <c r="A102" s="289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2" t="n">
        <f aca="false">'Summary Data'!V37*10</f>
        <v>0</v>
      </c>
      <c r="W102" s="237" t="s">
        <v>224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5" t="n">
        <f aca="false">'Summary Data'!V38*10</f>
        <v>0</v>
      </c>
      <c r="W103" s="237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05</v>
      </c>
      <c r="D106" s="287" t="s">
        <v>206</v>
      </c>
      <c r="E106" s="287" t="s">
        <v>207</v>
      </c>
      <c r="F106" s="287" t="s">
        <v>208</v>
      </c>
      <c r="G106" s="287" t="s">
        <v>209</v>
      </c>
      <c r="H106" s="287" t="s">
        <v>210</v>
      </c>
      <c r="I106" s="287" t="s">
        <v>211</v>
      </c>
      <c r="J106" s="287" t="s">
        <v>212</v>
      </c>
      <c r="K106" s="287" t="s">
        <v>213</v>
      </c>
      <c r="L106" s="287" t="s">
        <v>214</v>
      </c>
      <c r="M106" s="287" t="s">
        <v>215</v>
      </c>
      <c r="N106" s="287" t="s">
        <v>216</v>
      </c>
      <c r="O106" s="287" t="s">
        <v>217</v>
      </c>
      <c r="P106" s="287" t="s">
        <v>218</v>
      </c>
      <c r="Q106" s="287" t="s">
        <v>219</v>
      </c>
      <c r="R106" s="287" t="s">
        <v>220</v>
      </c>
      <c r="S106" s="287" t="s">
        <v>221</v>
      </c>
      <c r="T106" s="287" t="s">
        <v>222</v>
      </c>
      <c r="U106" s="287" t="s">
        <v>15</v>
      </c>
      <c r="V106" s="288" t="s">
        <v>223</v>
      </c>
    </row>
    <row r="107" customFormat="false" ht="11.25" hidden="false" customHeight="false" outlineLevel="0" collapsed="false">
      <c r="A107" s="289" t="n">
        <v>1</v>
      </c>
      <c r="B107" s="290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1"/>
    </row>
    <row r="108" customFormat="false" ht="11.25" hidden="false" customHeight="false" outlineLevel="0" collapsed="false">
      <c r="A108" s="289" t="n">
        <v>2</v>
      </c>
      <c r="B108" s="147" t="n">
        <f aca="false">('Summary Data'!Y6-('Summary Data'!Y7*'Summary Data'!Y$39-'Summary Data'!Y24*'Summary Data'!Y$40)/17*$A108)</f>
        <v>-30.8941516474699</v>
      </c>
      <c r="C108" s="147" t="n">
        <f aca="false">('Summary Data'!Z6-('Summary Data'!Z7*'Summary Data'!Z$39-'Summary Data'!Z24*'Summary Data'!Z$40)/17*$A108)</f>
        <v>-1.25356092693888</v>
      </c>
      <c r="D108" s="147" t="n">
        <f aca="false">('Summary Data'!AA6-('Summary Data'!AA7*'Summary Data'!AA$39-'Summary Data'!AA24*'Summary Data'!AA$40)/17*$A108)</f>
        <v>-1.4671307168104</v>
      </c>
      <c r="E108" s="147" t="n">
        <f aca="false">('Summary Data'!AB6-('Summary Data'!AB7*'Summary Data'!AB$39-'Summary Data'!AB24*'Summary Data'!AB$40)/17*$A108)</f>
        <v>-2.50523610799599</v>
      </c>
      <c r="F108" s="147" t="n">
        <f aca="false">('Summary Data'!AC6-('Summary Data'!AC7*'Summary Data'!AC$39-'Summary Data'!AC24*'Summary Data'!AC$40)/17*$A108)</f>
        <v>-1.61192477866661</v>
      </c>
      <c r="G108" s="147" t="n">
        <f aca="false">('Summary Data'!AD6-('Summary Data'!AD7*'Summary Data'!AD$39-'Summary Data'!AD24*'Summary Data'!AD$40)/17*$A108)</f>
        <v>-1.87735695613439</v>
      </c>
      <c r="H108" s="147" t="n">
        <f aca="false">('Summary Data'!AE6-('Summary Data'!AE7*'Summary Data'!AE$39-'Summary Data'!AE24*'Summary Data'!AE$40)/17*$A108)</f>
        <v>-1.33959997356268</v>
      </c>
      <c r="I108" s="147" t="n">
        <f aca="false">('Summary Data'!AF6-('Summary Data'!AF7*'Summary Data'!AF$39-'Summary Data'!AF24*'Summary Data'!AF$40)/17*$A108)</f>
        <v>-2.17832377830377</v>
      </c>
      <c r="J108" s="147" t="n">
        <f aca="false">('Summary Data'!AG6-('Summary Data'!AG7*'Summary Data'!AG$39-'Summary Data'!AG24*'Summary Data'!AG$40)/17*$A108)</f>
        <v>-1.84714705718797</v>
      </c>
      <c r="K108" s="147" t="n">
        <f aca="false">('Summary Data'!AH6-('Summary Data'!AH7*'Summary Data'!AH$39-'Summary Data'!AH24*'Summary Data'!AH$40)/17*$A108)</f>
        <v>-2.65171402024449</v>
      </c>
      <c r="L108" s="147" t="n">
        <f aca="false">('Summary Data'!AI6-('Summary Data'!AI7*'Summary Data'!AI$39-'Summary Data'!AI24*'Summary Data'!AI$40)/17*$A108)</f>
        <v>-2.4874025052836</v>
      </c>
      <c r="M108" s="147" t="n">
        <f aca="false">('Summary Data'!AJ6-('Summary Data'!AJ7*'Summary Data'!AJ$39-'Summary Data'!AJ24*'Summary Data'!AJ$40)/17*$A108)</f>
        <v>-2.47466770536599</v>
      </c>
      <c r="N108" s="147" t="n">
        <f aca="false">('Summary Data'!AK6-('Summary Data'!AK7*'Summary Data'!AK$39-'Summary Data'!AK24*'Summary Data'!AK$40)/17*$A108)</f>
        <v>-2.28844899268055</v>
      </c>
      <c r="O108" s="147" t="n">
        <f aca="false">('Summary Data'!AL6-('Summary Data'!AL7*'Summary Data'!AL$39-'Summary Data'!AL24*'Summary Data'!AL$40)/17*$A108)</f>
        <v>-1.50882159221652</v>
      </c>
      <c r="P108" s="147" t="n">
        <f aca="false">('Summary Data'!AM6-('Summary Data'!AM7*'Summary Data'!AM$39-'Summary Data'!AM24*'Summary Data'!AM$40)/17*$A108)</f>
        <v>-1.27314969558762</v>
      </c>
      <c r="Q108" s="147" t="n">
        <f aca="false">('Summary Data'!AN6-('Summary Data'!AN7*'Summary Data'!AN$39-'Summary Data'!AN24*'Summary Data'!AN$40)/17*$A108)</f>
        <v>-1.39555926130998</v>
      </c>
      <c r="R108" s="147" t="n">
        <f aca="false">('Summary Data'!AO6-('Summary Data'!AO7*'Summary Data'!AO$39-'Summary Data'!AO24*'Summary Data'!AO$40)/17*$A108)</f>
        <v>-2.55317892227878</v>
      </c>
      <c r="S108" s="147" t="n">
        <f aca="false">('Summary Data'!AP6-('Summary Data'!AP7*'Summary Data'!AP$39-'Summary Data'!AP24*'Summary Data'!AP$40)/17*$A108)</f>
        <v>-2.22726333414104</v>
      </c>
      <c r="T108" s="147" t="n">
        <f aca="false">('Summary Data'!AQ6-('Summary Data'!AQ7*'Summary Data'!AQ$39-'Summary Data'!AQ24*'Summary Data'!AQ$40)/17*$A108)</f>
        <v>-1.18272166907516</v>
      </c>
      <c r="U108" s="147" t="n">
        <f aca="false">('Summary Data'!AR6-('Summary Data'!AR7*'Summary Data'!AR$39-'Summary Data'!AR24*'Summary Data'!AR$40)/17*$A108)</f>
        <v>-33.0766159061361</v>
      </c>
      <c r="V108" s="292" t="n">
        <f aca="false">'Summary Data'!AS6</f>
        <v>-3.778139</v>
      </c>
    </row>
    <row r="109" customFormat="false" ht="11.25" hidden="false" customHeight="false" outlineLevel="0" collapsed="false">
      <c r="A109" s="289" t="n">
        <v>3</v>
      </c>
      <c r="B109" s="147" t="n">
        <f aca="false">('Summary Data'!Y7-('Summary Data'!Y8*'Summary Data'!Y$39-'Summary Data'!Y25*'Summary Data'!Y$40)/17*$A109)</f>
        <v>27.2361001944467</v>
      </c>
      <c r="C109" s="147" t="n">
        <f aca="false">('Summary Data'!Z7-('Summary Data'!Z8*'Summary Data'!Z$39-'Summary Data'!Z25*'Summary Data'!Z$40)/17*$A109)</f>
        <v>2.7028248974747</v>
      </c>
      <c r="D109" s="147" t="n">
        <f aca="false">('Summary Data'!AA7-('Summary Data'!AA8*'Summary Data'!AA$39-'Summary Data'!AA25*'Summary Data'!AA$40)/17*$A109)</f>
        <v>2.61780175722471</v>
      </c>
      <c r="E109" s="147" t="n">
        <f aca="false">('Summary Data'!AB7-('Summary Data'!AB8*'Summary Data'!AB$39-'Summary Data'!AB25*'Summary Data'!AB$40)/17*$A109)</f>
        <v>2.83111793086791</v>
      </c>
      <c r="F109" s="147" t="n">
        <f aca="false">('Summary Data'!AC7-('Summary Data'!AC8*'Summary Data'!AC$39-'Summary Data'!AC25*'Summary Data'!AC$40)/17*$A109)</f>
        <v>2.35999350450435</v>
      </c>
      <c r="G109" s="147" t="n">
        <f aca="false">('Summary Data'!AD7-('Summary Data'!AD8*'Summary Data'!AD$39-'Summary Data'!AD25*'Summary Data'!AD$40)/17*$A109)</f>
        <v>2.31042915859143</v>
      </c>
      <c r="H109" s="147" t="n">
        <f aca="false">('Summary Data'!AE7-('Summary Data'!AE8*'Summary Data'!AE$39-'Summary Data'!AE25*'Summary Data'!AE$40)/17*$A109)</f>
        <v>2.21683381983224</v>
      </c>
      <c r="I109" s="147" t="n">
        <f aca="false">('Summary Data'!AF7-('Summary Data'!AF8*'Summary Data'!AF$39-'Summary Data'!AF25*'Summary Data'!AF$40)/17*$A109)</f>
        <v>2.65901538036282</v>
      </c>
      <c r="J109" s="147" t="n">
        <f aca="false">('Summary Data'!AG7-('Summary Data'!AG8*'Summary Data'!AG$39-'Summary Data'!AG25*'Summary Data'!AG$40)/17*$A109)</f>
        <v>2.88805874224783</v>
      </c>
      <c r="K109" s="147" t="n">
        <f aca="false">('Summary Data'!AH7-('Summary Data'!AH8*'Summary Data'!AH$39-'Summary Data'!AH25*'Summary Data'!AH$40)/17*$A109)</f>
        <v>2.1149331182334</v>
      </c>
      <c r="L109" s="147" t="n">
        <f aca="false">('Summary Data'!AI7-('Summary Data'!AI8*'Summary Data'!AI$39-'Summary Data'!AI25*'Summary Data'!AI$40)/17*$A109)</f>
        <v>2.56690062397296</v>
      </c>
      <c r="M109" s="147" t="n">
        <f aca="false">('Summary Data'!AJ7-('Summary Data'!AJ8*'Summary Data'!AJ$39-'Summary Data'!AJ25*'Summary Data'!AJ$40)/17*$A109)</f>
        <v>2.54154512101666</v>
      </c>
      <c r="N109" s="147" t="n">
        <f aca="false">('Summary Data'!AK7-('Summary Data'!AK8*'Summary Data'!AK$39-'Summary Data'!AK25*'Summary Data'!AK$40)/17*$A109)</f>
        <v>2.85632109535687</v>
      </c>
      <c r="O109" s="147" t="n">
        <f aca="false">('Summary Data'!AL7-('Summary Data'!AL8*'Summary Data'!AL$39-'Summary Data'!AL25*'Summary Data'!AL$40)/17*$A109)</f>
        <v>2.92558215660031</v>
      </c>
      <c r="P109" s="147" t="n">
        <f aca="false">('Summary Data'!AM7-('Summary Data'!AM8*'Summary Data'!AM$39-'Summary Data'!AM25*'Summary Data'!AM$40)/17*$A109)</f>
        <v>2.70989497608603</v>
      </c>
      <c r="Q109" s="147" t="n">
        <f aca="false">('Summary Data'!AN7-('Summary Data'!AN8*'Summary Data'!AN$39-'Summary Data'!AN25*'Summary Data'!AN$40)/17*$A109)</f>
        <v>2.58458559965658</v>
      </c>
      <c r="R109" s="147" t="n">
        <f aca="false">('Summary Data'!AO7-('Summary Data'!AO8*'Summary Data'!AO$39-'Summary Data'!AO25*'Summary Data'!AO$40)/17*$A109)</f>
        <v>3.18732159204456</v>
      </c>
      <c r="S109" s="147" t="n">
        <f aca="false">('Summary Data'!AP7-('Summary Data'!AP8*'Summary Data'!AP$39-'Summary Data'!AP25*'Summary Data'!AP$40)/17*$A109)</f>
        <v>2.92472311048257</v>
      </c>
      <c r="T109" s="147" t="n">
        <f aca="false">('Summary Data'!AQ7-('Summary Data'!AQ8*'Summary Data'!AQ$39-'Summary Data'!AQ25*'Summary Data'!AQ$40)/17*$A109)</f>
        <v>3.21875700812982</v>
      </c>
      <c r="U109" s="147" t="n">
        <f aca="false">('Summary Data'!AR7-('Summary Data'!AR8*'Summary Data'!AR$39-'Summary Data'!AR25*'Summary Data'!AR$40)/17*$A109)</f>
        <v>1.27928441289257</v>
      </c>
      <c r="V109" s="292" t="n">
        <f aca="false">'Summary Data'!AS7</f>
        <v>3.454719</v>
      </c>
    </row>
    <row r="110" customFormat="false" ht="11.25" hidden="false" customHeight="false" outlineLevel="0" collapsed="false">
      <c r="A110" s="289" t="n">
        <v>4</v>
      </c>
      <c r="B110" s="147" t="n">
        <f aca="false">('Summary Data'!Y8-('Summary Data'!Y9*'Summary Data'!Y$39-'Summary Data'!Y26*'Summary Data'!Y$40)/17*$A110)</f>
        <v>0.174249084625466</v>
      </c>
      <c r="C110" s="147" t="n">
        <f aca="false">('Summary Data'!Z8-('Summary Data'!Z9*'Summary Data'!Z$39-'Summary Data'!Z26*'Summary Data'!Z$40)/17*$A110)</f>
        <v>-0.107286938035821</v>
      </c>
      <c r="D110" s="147" t="n">
        <f aca="false">('Summary Data'!AA8-('Summary Data'!AA9*'Summary Data'!AA$39-'Summary Data'!AA26*'Summary Data'!AA$40)/17*$A110)</f>
        <v>-0.0268984179041781</v>
      </c>
      <c r="E110" s="147" t="n">
        <f aca="false">('Summary Data'!AB8-('Summary Data'!AB9*'Summary Data'!AB$39-'Summary Data'!AB26*'Summary Data'!AB$40)/17*$A110)</f>
        <v>-0.11465960549724</v>
      </c>
      <c r="F110" s="147" t="n">
        <f aca="false">('Summary Data'!AC8-('Summary Data'!AC9*'Summary Data'!AC$39-'Summary Data'!AC26*'Summary Data'!AC$40)/17*$A110)</f>
        <v>-0.0640472396704276</v>
      </c>
      <c r="G110" s="147" t="n">
        <f aca="false">('Summary Data'!AD8-('Summary Data'!AD9*'Summary Data'!AD$39-'Summary Data'!AD26*'Summary Data'!AD$40)/17*$A110)</f>
        <v>-0.201544143537766</v>
      </c>
      <c r="H110" s="147" t="n">
        <f aca="false">('Summary Data'!AE8-('Summary Data'!AE9*'Summary Data'!AE$39-'Summary Data'!AE26*'Summary Data'!AE$40)/17*$A110)</f>
        <v>-0.229942971798863</v>
      </c>
      <c r="I110" s="147" t="n">
        <f aca="false">('Summary Data'!AF8-('Summary Data'!AF9*'Summary Data'!AF$39-'Summary Data'!AF26*'Summary Data'!AF$40)/17*$A110)</f>
        <v>-0.0838478643868078</v>
      </c>
      <c r="J110" s="147" t="n">
        <f aca="false">('Summary Data'!AG8-('Summary Data'!AG9*'Summary Data'!AG$39-'Summary Data'!AG26*'Summary Data'!AG$40)/17*$A110)</f>
        <v>-0.078103096727792</v>
      </c>
      <c r="K110" s="147" t="n">
        <f aca="false">('Summary Data'!AH8-('Summary Data'!AH9*'Summary Data'!AH$39-'Summary Data'!AH26*'Summary Data'!AH$40)/17*$A110)</f>
        <v>-0.0794511203567338</v>
      </c>
      <c r="L110" s="147" t="n">
        <f aca="false">('Summary Data'!AI8-('Summary Data'!AI9*'Summary Data'!AI$39-'Summary Data'!AI26*'Summary Data'!AI$40)/17*$A110)</f>
        <v>-0.211578253589692</v>
      </c>
      <c r="M110" s="147" t="n">
        <f aca="false">('Summary Data'!AJ8-('Summary Data'!AJ9*'Summary Data'!AJ$39-'Summary Data'!AJ26*'Summary Data'!AJ$40)/17*$A110)</f>
        <v>-0.164134937328023</v>
      </c>
      <c r="N110" s="147" t="n">
        <f aca="false">('Summary Data'!AK8-('Summary Data'!AK9*'Summary Data'!AK$39-'Summary Data'!AK26*'Summary Data'!AK$40)/17*$A110)</f>
        <v>-0.0760026488610734</v>
      </c>
      <c r="O110" s="147" t="n">
        <f aca="false">('Summary Data'!AL8-('Summary Data'!AL9*'Summary Data'!AL$39-'Summary Data'!AL26*'Summary Data'!AL$40)/17*$A110)</f>
        <v>-0.189364023428498</v>
      </c>
      <c r="P110" s="147" t="n">
        <f aca="false">('Summary Data'!AM8-('Summary Data'!AM9*'Summary Data'!AM$39-'Summary Data'!AM26*'Summary Data'!AM$40)/17*$A110)</f>
        <v>-0.0279880494220772</v>
      </c>
      <c r="Q110" s="147" t="n">
        <f aca="false">('Summary Data'!AN8-('Summary Data'!AN9*'Summary Data'!AN$39-'Summary Data'!AN26*'Summary Data'!AN$40)/17*$A110)</f>
        <v>-0.0617690751934955</v>
      </c>
      <c r="R110" s="147" t="n">
        <f aca="false">('Summary Data'!AO8-('Summary Data'!AO9*'Summary Data'!AO$39-'Summary Data'!AO26*'Summary Data'!AO$40)/17*$A110)</f>
        <v>0.038743135296753</v>
      </c>
      <c r="S110" s="147" t="n">
        <f aca="false">('Summary Data'!AP8-('Summary Data'!AP9*'Summary Data'!AP$39-'Summary Data'!AP26*'Summary Data'!AP$40)/17*$A110)</f>
        <v>-0.0415334842090565</v>
      </c>
      <c r="T110" s="147" t="n">
        <f aca="false">('Summary Data'!AQ8-('Summary Data'!AQ9*'Summary Data'!AQ$39-'Summary Data'!AQ26*'Summary Data'!AQ$40)/17*$A110)</f>
        <v>-0.0282928274524186</v>
      </c>
      <c r="U110" s="147" t="n">
        <f aca="false">('Summary Data'!AR8-('Summary Data'!AR9*'Summary Data'!AR$39-'Summary Data'!AR26*'Summary Data'!AR$40)/17*$A110)</f>
        <v>-0.192092620103369</v>
      </c>
      <c r="V110" s="292" t="n">
        <f aca="false">'Summary Data'!AS8</f>
        <v>-0.07807099</v>
      </c>
    </row>
    <row r="111" customFormat="false" ht="11.25" hidden="false" customHeight="false" outlineLevel="0" collapsed="false">
      <c r="A111" s="289" t="n">
        <v>5</v>
      </c>
      <c r="B111" s="147" t="n">
        <f aca="false">('Summary Data'!Y9-('Summary Data'!Y10*'Summary Data'!Y$39-'Summary Data'!Y27*'Summary Data'!Y$40)/17*$A111)</f>
        <v>-4.62912294852659</v>
      </c>
      <c r="C111" s="147" t="n">
        <f aca="false">('Summary Data'!Z9-('Summary Data'!Z10*'Summary Data'!Z$39-'Summary Data'!Z27*'Summary Data'!Z$40)/17*$A111)</f>
        <v>0.202060186727751</v>
      </c>
      <c r="D111" s="147" t="n">
        <f aca="false">('Summary Data'!AA9-('Summary Data'!AA10*'Summary Data'!AA$39-'Summary Data'!AA27*'Summary Data'!AA$40)/17*$A111)</f>
        <v>0.219910046416464</v>
      </c>
      <c r="E111" s="147" t="n">
        <f aca="false">('Summary Data'!AB9-('Summary Data'!AB10*'Summary Data'!AB$39-'Summary Data'!AB27*'Summary Data'!AB$40)/17*$A111)</f>
        <v>0.273643044648441</v>
      </c>
      <c r="F111" s="147" t="n">
        <f aca="false">('Summary Data'!AC9-('Summary Data'!AC10*'Summary Data'!AC$39-'Summary Data'!AC27*'Summary Data'!AC$40)/17*$A111)</f>
        <v>0.36356135319709</v>
      </c>
      <c r="G111" s="147" t="n">
        <f aca="false">('Summary Data'!AD9-('Summary Data'!AD10*'Summary Data'!AD$39-'Summary Data'!AD27*'Summary Data'!AD$40)/17*$A111)</f>
        <v>0.482275309847963</v>
      </c>
      <c r="H111" s="147" t="n">
        <f aca="false">('Summary Data'!AE9-('Summary Data'!AE10*'Summary Data'!AE$39-'Summary Data'!AE27*'Summary Data'!AE$40)/17*$A111)</f>
        <v>0.209643578494632</v>
      </c>
      <c r="I111" s="147" t="n">
        <f aca="false">('Summary Data'!AF9-('Summary Data'!AF10*'Summary Data'!AF$39-'Summary Data'!AF27*'Summary Data'!AF$40)/17*$A111)</f>
        <v>0.224284299476991</v>
      </c>
      <c r="J111" s="147" t="n">
        <f aca="false">('Summary Data'!AG9-('Summary Data'!AG10*'Summary Data'!AG$39-'Summary Data'!AG27*'Summary Data'!AG$40)/17*$A111)</f>
        <v>0.286684352635313</v>
      </c>
      <c r="K111" s="147" t="n">
        <f aca="false">('Summary Data'!AH9-('Summary Data'!AH10*'Summary Data'!AH$39-'Summary Data'!AH27*'Summary Data'!AH$40)/17*$A111)</f>
        <v>0.371333473721424</v>
      </c>
      <c r="L111" s="147" t="n">
        <f aca="false">('Summary Data'!AI9-('Summary Data'!AI10*'Summary Data'!AI$39-'Summary Data'!AI27*'Summary Data'!AI$40)/17*$A111)</f>
        <v>0.231082297755959</v>
      </c>
      <c r="M111" s="147" t="n">
        <f aca="false">('Summary Data'!AJ9-('Summary Data'!AJ10*'Summary Data'!AJ$39-'Summary Data'!AJ27*'Summary Data'!AJ$40)/17*$A111)</f>
        <v>0.232918617411188</v>
      </c>
      <c r="N111" s="147" t="n">
        <f aca="false">('Summary Data'!AK9-('Summary Data'!AK10*'Summary Data'!AK$39-'Summary Data'!AK27*'Summary Data'!AK$40)/17*$A111)</f>
        <v>0.27756568031122</v>
      </c>
      <c r="O111" s="147" t="n">
        <f aca="false">('Summary Data'!AL9-('Summary Data'!AL10*'Summary Data'!AL$39-'Summary Data'!AL27*'Summary Data'!AL$40)/17*$A111)</f>
        <v>0.259079511019185</v>
      </c>
      <c r="P111" s="147" t="n">
        <f aca="false">('Summary Data'!AM9-('Summary Data'!AM10*'Summary Data'!AM$39-'Summary Data'!AM27*'Summary Data'!AM$40)/17*$A111)</f>
        <v>0.315150572438483</v>
      </c>
      <c r="Q111" s="147" t="n">
        <f aca="false">('Summary Data'!AN9-('Summary Data'!AN10*'Summary Data'!AN$39-'Summary Data'!AN27*'Summary Data'!AN$40)/17*$A111)</f>
        <v>0.150837303634196</v>
      </c>
      <c r="R111" s="147" t="n">
        <f aca="false">('Summary Data'!AO9-('Summary Data'!AO10*'Summary Data'!AO$39-'Summary Data'!AO27*'Summary Data'!AO$40)/17*$A111)</f>
        <v>0.275488920230033</v>
      </c>
      <c r="S111" s="147" t="n">
        <f aca="false">('Summary Data'!AP9-('Summary Data'!AP10*'Summary Data'!AP$39-'Summary Data'!AP27*'Summary Data'!AP$40)/17*$A111)</f>
        <v>0.149854584772521</v>
      </c>
      <c r="T111" s="147" t="n">
        <f aca="false">('Summary Data'!AQ9-('Summary Data'!AQ10*'Summary Data'!AQ$39-'Summary Data'!AQ27*'Summary Data'!AQ$40)/17*$A111)</f>
        <v>-0.020362808729174</v>
      </c>
      <c r="U111" s="147" t="n">
        <f aca="false">('Summary Data'!AR9-('Summary Data'!AR10*'Summary Data'!AR$39-'Summary Data'!AR27*'Summary Data'!AR$40)/17*$A111)</f>
        <v>-3.15311193399753</v>
      </c>
      <c r="V111" s="292" t="n">
        <f aca="false">'Summary Data'!AS9</f>
        <v>-0.01284822</v>
      </c>
    </row>
    <row r="112" customFormat="false" ht="11.25" hidden="false" customHeight="false" outlineLevel="0" collapsed="false">
      <c r="A112" s="289" t="n">
        <v>6</v>
      </c>
      <c r="B112" s="147" t="n">
        <f aca="false">('Summary Data'!Y10-('Summary Data'!Y11*'Summary Data'!Y$39-'Summary Data'!Y28*'Summary Data'!Y$40)/17*$A112)</f>
        <v>-0.0428139245100988</v>
      </c>
      <c r="C112" s="147" t="n">
        <f aca="false">('Summary Data'!Z10-('Summary Data'!Z11*'Summary Data'!Z$39-'Summary Data'!Z28*'Summary Data'!Z$40)/17*$A112)</f>
        <v>-0.0721273956056725</v>
      </c>
      <c r="D112" s="147" t="n">
        <f aca="false">('Summary Data'!AA10-('Summary Data'!AA11*'Summary Data'!AA$39-'Summary Data'!AA28*'Summary Data'!AA$40)/17*$A112)</f>
        <v>0.0287141884537456</v>
      </c>
      <c r="E112" s="147" t="n">
        <f aca="false">('Summary Data'!AB10-('Summary Data'!AB11*'Summary Data'!AB$39-'Summary Data'!AB28*'Summary Data'!AB$40)/17*$A112)</f>
        <v>-0.0542502541904447</v>
      </c>
      <c r="F112" s="147" t="n">
        <f aca="false">('Summary Data'!AC10-('Summary Data'!AC11*'Summary Data'!AC$39-'Summary Data'!AC28*'Summary Data'!AC$40)/17*$A112)</f>
        <v>-0.0449006548025601</v>
      </c>
      <c r="G112" s="147" t="n">
        <f aca="false">('Summary Data'!AD10-('Summary Data'!AD11*'Summary Data'!AD$39-'Summary Data'!AD28*'Summary Data'!AD$40)/17*$A112)</f>
        <v>-0.0951102864271491</v>
      </c>
      <c r="H112" s="147" t="n">
        <f aca="false">('Summary Data'!AE10-('Summary Data'!AE11*'Summary Data'!AE$39-'Summary Data'!AE28*'Summary Data'!AE$40)/17*$A112)</f>
        <v>-0.0125468386466235</v>
      </c>
      <c r="I112" s="147" t="n">
        <f aca="false">('Summary Data'!AF10-('Summary Data'!AF11*'Summary Data'!AF$39-'Summary Data'!AF28*'Summary Data'!AF$40)/17*$A112)</f>
        <v>-0.0491648229500676</v>
      </c>
      <c r="J112" s="147" t="n">
        <f aca="false">('Summary Data'!AG10-('Summary Data'!AG11*'Summary Data'!AG$39-'Summary Data'!AG28*'Summary Data'!AG$40)/17*$A112)</f>
        <v>-0.0161339973064141</v>
      </c>
      <c r="K112" s="147" t="n">
        <f aca="false">('Summary Data'!AH10-('Summary Data'!AH11*'Summary Data'!AH$39-'Summary Data'!AH28*'Summary Data'!AH$40)/17*$A112)</f>
        <v>-0.0641011028470195</v>
      </c>
      <c r="L112" s="147" t="n">
        <f aca="false">('Summary Data'!AI10-('Summary Data'!AI11*'Summary Data'!AI$39-'Summary Data'!AI28*'Summary Data'!AI$40)/17*$A112)</f>
        <v>-0.0546797749728955</v>
      </c>
      <c r="M112" s="147" t="n">
        <f aca="false">('Summary Data'!AJ10-('Summary Data'!AJ11*'Summary Data'!AJ$39-'Summary Data'!AJ28*'Summary Data'!AJ$40)/17*$A112)</f>
        <v>-0.0272563538645262</v>
      </c>
      <c r="N112" s="147" t="n">
        <f aca="false">('Summary Data'!AK10-('Summary Data'!AK11*'Summary Data'!AK$39-'Summary Data'!AK28*'Summary Data'!AK$40)/17*$A112)</f>
        <v>-0.0389054746216719</v>
      </c>
      <c r="O112" s="147" t="n">
        <f aca="false">('Summary Data'!AL10-('Summary Data'!AL11*'Summary Data'!AL$39-'Summary Data'!AL28*'Summary Data'!AL$40)/17*$A112)</f>
        <v>-0.0528210222428085</v>
      </c>
      <c r="P112" s="147" t="n">
        <f aca="false">('Summary Data'!AM10-('Summary Data'!AM11*'Summary Data'!AM$39-'Summary Data'!AM28*'Summary Data'!AM$40)/17*$A112)</f>
        <v>-0.0506005637612263</v>
      </c>
      <c r="Q112" s="147" t="n">
        <f aca="false">('Summary Data'!AN10-('Summary Data'!AN11*'Summary Data'!AN$39-'Summary Data'!AN28*'Summary Data'!AN$40)/17*$A112)</f>
        <v>-0.0267146445761243</v>
      </c>
      <c r="R112" s="147" t="n">
        <f aca="false">('Summary Data'!AO10-('Summary Data'!AO11*'Summary Data'!AO$39-'Summary Data'!AO28*'Summary Data'!AO$40)/17*$A112)</f>
        <v>-0.0829103207082433</v>
      </c>
      <c r="S112" s="147" t="n">
        <f aca="false">('Summary Data'!AP10-('Summary Data'!AP11*'Summary Data'!AP$39-'Summary Data'!AP28*'Summary Data'!AP$40)/17*$A112)</f>
        <v>-0.0854857961854167</v>
      </c>
      <c r="T112" s="147" t="n">
        <f aca="false">('Summary Data'!AQ10-('Summary Data'!AQ11*'Summary Data'!AQ$39-'Summary Data'!AQ28*'Summary Data'!AQ$40)/17*$A112)</f>
        <v>0.0111663304519869</v>
      </c>
      <c r="U112" s="147" t="n">
        <f aca="false">('Summary Data'!AR10-('Summary Data'!AR11*'Summary Data'!AR$39-'Summary Data'!AR28*'Summary Data'!AR$40)/17*$A112)</f>
        <v>-0.01245815057576</v>
      </c>
      <c r="V112" s="292" t="n">
        <f aca="false">'Summary Data'!AS10</f>
        <v>-0.03749771</v>
      </c>
    </row>
    <row r="113" customFormat="false" ht="11.25" hidden="false" customHeight="false" outlineLevel="0" collapsed="false">
      <c r="A113" s="289" t="n">
        <v>7</v>
      </c>
      <c r="B113" s="147" t="n">
        <f aca="false">('Summary Data'!Y11-('Summary Data'!Y12*'Summary Data'!Y$39-'Summary Data'!Y29*'Summary Data'!Y$40)/17*$A113)</f>
        <v>1.5484346421885</v>
      </c>
      <c r="C113" s="147" t="n">
        <f aca="false">('Summary Data'!Z11-('Summary Data'!Z12*'Summary Data'!Z$39-'Summary Data'!Z29*'Summary Data'!Z$40)/17*$A113)</f>
        <v>0.661051298935169</v>
      </c>
      <c r="D113" s="147" t="n">
        <f aca="false">('Summary Data'!AA11-('Summary Data'!AA12*'Summary Data'!AA$39-'Summary Data'!AA29*'Summary Data'!AA$40)/17*$A113)</f>
        <v>0.766211378877961</v>
      </c>
      <c r="E113" s="147" t="n">
        <f aca="false">('Summary Data'!AB11-('Summary Data'!AB12*'Summary Data'!AB$39-'Summary Data'!AB29*'Summary Data'!AB$40)/17*$A113)</f>
        <v>0.749672498863859</v>
      </c>
      <c r="F113" s="147" t="n">
        <f aca="false">('Summary Data'!AC11-('Summary Data'!AC12*'Summary Data'!AC$39-'Summary Data'!AC29*'Summary Data'!AC$40)/17*$A113)</f>
        <v>0.772052099683098</v>
      </c>
      <c r="G113" s="147" t="n">
        <f aca="false">('Summary Data'!AD11-('Summary Data'!AD12*'Summary Data'!AD$39-'Summary Data'!AD29*'Summary Data'!AD$40)/17*$A113)</f>
        <v>0.733900062557942</v>
      </c>
      <c r="H113" s="147" t="n">
        <f aca="false">('Summary Data'!AE11-('Summary Data'!AE12*'Summary Data'!AE$39-'Summary Data'!AE29*'Summary Data'!AE$40)/17*$A113)</f>
        <v>0.766706727681454</v>
      </c>
      <c r="I113" s="147" t="n">
        <f aca="false">('Summary Data'!AF11-('Summary Data'!AF12*'Summary Data'!AF$39-'Summary Data'!AF29*'Summary Data'!AF$40)/17*$A113)</f>
        <v>0.740799840710531</v>
      </c>
      <c r="J113" s="147" t="n">
        <f aca="false">('Summary Data'!AG11-('Summary Data'!AG12*'Summary Data'!AG$39-'Summary Data'!AG29*'Summary Data'!AG$40)/17*$A113)</f>
        <v>0.755014011964961</v>
      </c>
      <c r="K113" s="147" t="n">
        <f aca="false">('Summary Data'!AH11-('Summary Data'!AH12*'Summary Data'!AH$39-'Summary Data'!AH29*'Summary Data'!AH$40)/17*$A113)</f>
        <v>0.713045653460038</v>
      </c>
      <c r="L113" s="147" t="n">
        <f aca="false">('Summary Data'!AI11-('Summary Data'!AI12*'Summary Data'!AI$39-'Summary Data'!AI29*'Summary Data'!AI$40)/17*$A113)</f>
        <v>0.759793826025819</v>
      </c>
      <c r="M113" s="147" t="n">
        <f aca="false">('Summary Data'!AJ11-('Summary Data'!AJ12*'Summary Data'!AJ$39-'Summary Data'!AJ29*'Summary Data'!AJ$40)/17*$A113)</f>
        <v>0.765572500833869</v>
      </c>
      <c r="N113" s="147" t="n">
        <f aca="false">('Summary Data'!AK11-('Summary Data'!AK12*'Summary Data'!AK$39-'Summary Data'!AK29*'Summary Data'!AK$40)/17*$A113)</f>
        <v>0.774282325601243</v>
      </c>
      <c r="O113" s="147" t="n">
        <f aca="false">('Summary Data'!AL11-('Summary Data'!AL12*'Summary Data'!AL$39-'Summary Data'!AL29*'Summary Data'!AL$40)/17*$A113)</f>
        <v>0.782419483870111</v>
      </c>
      <c r="P113" s="147" t="n">
        <f aca="false">('Summary Data'!AM11-('Summary Data'!AM12*'Summary Data'!AM$39-'Summary Data'!AM29*'Summary Data'!AM$40)/17*$A113)</f>
        <v>0.742158971120719</v>
      </c>
      <c r="Q113" s="147" t="n">
        <f aca="false">('Summary Data'!AN11-('Summary Data'!AN12*'Summary Data'!AN$39-'Summary Data'!AN29*'Summary Data'!AN$40)/17*$A113)</f>
        <v>0.73987427497173</v>
      </c>
      <c r="R113" s="147" t="n">
        <f aca="false">('Summary Data'!AO11-('Summary Data'!AO12*'Summary Data'!AO$39-'Summary Data'!AO29*'Summary Data'!AO$40)/17*$A113)</f>
        <v>0.712828988433606</v>
      </c>
      <c r="S113" s="147" t="n">
        <f aca="false">('Summary Data'!AP11-('Summary Data'!AP12*'Summary Data'!AP$39-'Summary Data'!AP29*'Summary Data'!AP$40)/17*$A113)</f>
        <v>0.700643530646438</v>
      </c>
      <c r="T113" s="147" t="n">
        <f aca="false">('Summary Data'!AQ11-('Summary Data'!AQ12*'Summary Data'!AQ$39-'Summary Data'!AQ29*'Summary Data'!AQ$40)/17*$A113)</f>
        <v>0.71232625389369</v>
      </c>
      <c r="U113" s="147" t="n">
        <f aca="false">('Summary Data'!AR11-('Summary Data'!AR12*'Summary Data'!AR$39-'Summary Data'!AR29*'Summary Data'!AR$40)/17*$A113)</f>
        <v>0.134523426952239</v>
      </c>
      <c r="V113" s="292" t="n">
        <f aca="false">'Summary Data'!AS11</f>
        <v>0.7500848</v>
      </c>
    </row>
    <row r="114" customFormat="false" ht="11.25" hidden="false" customHeight="false" outlineLevel="0" collapsed="false">
      <c r="A114" s="289" t="n">
        <v>8</v>
      </c>
      <c r="B114" s="147" t="n">
        <f aca="false">('Summary Data'!Y12-('Summary Data'!Y13*'Summary Data'!Y$39-'Summary Data'!Y30*'Summary Data'!Y$40)/17*$A114)</f>
        <v>0.0109899336514301</v>
      </c>
      <c r="C114" s="147" t="n">
        <f aca="false">('Summary Data'!Z12-('Summary Data'!Z13*'Summary Data'!Z$39-'Summary Data'!Z30*'Summary Data'!Z$40)/17*$A114)</f>
        <v>0.0174541938657631</v>
      </c>
      <c r="D114" s="147" t="n">
        <f aca="false">('Summary Data'!AA12-('Summary Data'!AA13*'Summary Data'!AA$39-'Summary Data'!AA30*'Summary Data'!AA$40)/17*$A114)</f>
        <v>0.0181664938557</v>
      </c>
      <c r="E114" s="147" t="n">
        <f aca="false">('Summary Data'!AB12-('Summary Data'!AB13*'Summary Data'!AB$39-'Summary Data'!AB30*'Summary Data'!AB$40)/17*$A114)</f>
        <v>0.00689016108786918</v>
      </c>
      <c r="F114" s="147" t="n">
        <f aca="false">('Summary Data'!AC12-('Summary Data'!AC13*'Summary Data'!AC$39-'Summary Data'!AC30*'Summary Data'!AC$40)/17*$A114)</f>
        <v>0.00865157008602772</v>
      </c>
      <c r="G114" s="147" t="n">
        <f aca="false">('Summary Data'!AD12-('Summary Data'!AD13*'Summary Data'!AD$39-'Summary Data'!AD30*'Summary Data'!AD$40)/17*$A114)</f>
        <v>-0.0157975196172094</v>
      </c>
      <c r="H114" s="147" t="n">
        <f aca="false">('Summary Data'!AE12-('Summary Data'!AE13*'Summary Data'!AE$39-'Summary Data'!AE30*'Summary Data'!AE$40)/17*$A114)</f>
        <v>-0.0155267365073026</v>
      </c>
      <c r="I114" s="147" t="n">
        <f aca="false">('Summary Data'!AF12-('Summary Data'!AF13*'Summary Data'!AF$39-'Summary Data'!AF30*'Summary Data'!AF$40)/17*$A114)</f>
        <v>-0.0120270785851212</v>
      </c>
      <c r="J114" s="147" t="n">
        <f aca="false">('Summary Data'!AG12-('Summary Data'!AG13*'Summary Data'!AG$39-'Summary Data'!AG30*'Summary Data'!AG$40)/17*$A114)</f>
        <v>-0.00309180436713223</v>
      </c>
      <c r="K114" s="147" t="n">
        <f aca="false">('Summary Data'!AH12-('Summary Data'!AH13*'Summary Data'!AH$39-'Summary Data'!AH30*'Summary Data'!AH$40)/17*$A114)</f>
        <v>0.00938716799395191</v>
      </c>
      <c r="L114" s="147" t="n">
        <f aca="false">('Summary Data'!AI12-('Summary Data'!AI13*'Summary Data'!AI$39-'Summary Data'!AI30*'Summary Data'!AI$40)/17*$A114)</f>
        <v>-0.006510129352896</v>
      </c>
      <c r="M114" s="147" t="n">
        <f aca="false">('Summary Data'!AJ12-('Summary Data'!AJ13*'Summary Data'!AJ$39-'Summary Data'!AJ30*'Summary Data'!AJ$40)/17*$A114)</f>
        <v>-4.84345134112007E-005</v>
      </c>
      <c r="N114" s="147" t="n">
        <f aca="false">('Summary Data'!AK12-('Summary Data'!AK13*'Summary Data'!AK$39-'Summary Data'!AK30*'Summary Data'!AK$40)/17*$A114)</f>
        <v>0.0107219771246805</v>
      </c>
      <c r="O114" s="147" t="n">
        <f aca="false">('Summary Data'!AL12-('Summary Data'!AL13*'Summary Data'!AL$39-'Summary Data'!AL30*'Summary Data'!AL$40)/17*$A114)</f>
        <v>-0.0112615504243686</v>
      </c>
      <c r="P114" s="147" t="n">
        <f aca="false">('Summary Data'!AM12-('Summary Data'!AM13*'Summary Data'!AM$39-'Summary Data'!AM30*'Summary Data'!AM$40)/17*$A114)</f>
        <v>-0.00647949652437553</v>
      </c>
      <c r="Q114" s="147" t="n">
        <f aca="false">('Summary Data'!AN12-('Summary Data'!AN13*'Summary Data'!AN$39-'Summary Data'!AN30*'Summary Data'!AN$40)/17*$A114)</f>
        <v>-0.0156162884966073</v>
      </c>
      <c r="R114" s="147" t="n">
        <f aca="false">('Summary Data'!AO12-('Summary Data'!AO13*'Summary Data'!AO$39-'Summary Data'!AO30*'Summary Data'!AO$40)/17*$A114)</f>
        <v>-0.00335857566108612</v>
      </c>
      <c r="S114" s="147" t="n">
        <f aca="false">('Summary Data'!AP12-('Summary Data'!AP13*'Summary Data'!AP$39-'Summary Data'!AP30*'Summary Data'!AP$40)/17*$A114)</f>
        <v>-0.0173477313379701</v>
      </c>
      <c r="T114" s="147" t="n">
        <f aca="false">('Summary Data'!AQ12-('Summary Data'!AQ13*'Summary Data'!AQ$39-'Summary Data'!AQ30*'Summary Data'!AQ$40)/17*$A114)</f>
        <v>-0.0162393837790379</v>
      </c>
      <c r="U114" s="147" t="n">
        <f aca="false">('Summary Data'!AR12-('Summary Data'!AR13*'Summary Data'!AR$39-'Summary Data'!AR30*'Summary Data'!AR$40)/17*$A114)</f>
        <v>-0.0443419890408781</v>
      </c>
      <c r="V114" s="292" t="n">
        <f aca="false">'Summary Data'!AS12</f>
        <v>-0.005037432</v>
      </c>
    </row>
    <row r="115" customFormat="false" ht="11.25" hidden="false" customHeight="false" outlineLevel="0" collapsed="false">
      <c r="A115" s="289" t="n">
        <v>9</v>
      </c>
      <c r="B115" s="147" t="n">
        <f aca="false">('Summary Data'!Y13-('Summary Data'!Y14*'Summary Data'!Y$39-'Summary Data'!Y31*'Summary Data'!Y$40)/17*$A115)</f>
        <v>0.432069279597608</v>
      </c>
      <c r="C115" s="147" t="n">
        <f aca="false">('Summary Data'!Z13-('Summary Data'!Z14*'Summary Data'!Z$39-'Summary Data'!Z31*'Summary Data'!Z$40)/17*$A115)</f>
        <v>0.535062271556549</v>
      </c>
      <c r="D115" s="147" t="n">
        <f aca="false">('Summary Data'!AA13-('Summary Data'!AA14*'Summary Data'!AA$39-'Summary Data'!AA31*'Summary Data'!AA$40)/17*$A115)</f>
        <v>0.527154215586439</v>
      </c>
      <c r="E115" s="147" t="n">
        <f aca="false">('Summary Data'!AB13-('Summary Data'!AB14*'Summary Data'!AB$39-'Summary Data'!AB31*'Summary Data'!AB$40)/17*$A115)</f>
        <v>0.534385780857309</v>
      </c>
      <c r="F115" s="147" t="n">
        <f aca="false">('Summary Data'!AC13-('Summary Data'!AC14*'Summary Data'!AC$39-'Summary Data'!AC31*'Summary Data'!AC$40)/17*$A115)</f>
        <v>0.531193976243689</v>
      </c>
      <c r="G115" s="147" t="n">
        <f aca="false">('Summary Data'!AD13-('Summary Data'!AD14*'Summary Data'!AD$39-'Summary Data'!AD31*'Summary Data'!AD$40)/17*$A115)</f>
        <v>0.521818196050569</v>
      </c>
      <c r="H115" s="147" t="n">
        <f aca="false">('Summary Data'!AE13-('Summary Data'!AE14*'Summary Data'!AE$39-'Summary Data'!AE31*'Summary Data'!AE$40)/17*$A115)</f>
        <v>0.523196107496512</v>
      </c>
      <c r="I115" s="147" t="n">
        <f aca="false">('Summary Data'!AF13-('Summary Data'!AF14*'Summary Data'!AF$39-'Summary Data'!AF31*'Summary Data'!AF$40)/17*$A115)</f>
        <v>0.526835496693792</v>
      </c>
      <c r="J115" s="147" t="n">
        <f aca="false">('Summary Data'!AG13-('Summary Data'!AG14*'Summary Data'!AG$39-'Summary Data'!AG31*'Summary Data'!AG$40)/17*$A115)</f>
        <v>0.521966326316427</v>
      </c>
      <c r="K115" s="147" t="n">
        <f aca="false">('Summary Data'!AH13-('Summary Data'!AH14*'Summary Data'!AH$39-'Summary Data'!AH31*'Summary Data'!AH$40)/17*$A115)</f>
        <v>0.532432592666319</v>
      </c>
      <c r="L115" s="147" t="n">
        <f aca="false">('Summary Data'!AI13-('Summary Data'!AI14*'Summary Data'!AI$39-'Summary Data'!AI31*'Summary Data'!AI$40)/17*$A115)</f>
        <v>0.531268083329223</v>
      </c>
      <c r="M115" s="147" t="n">
        <f aca="false">('Summary Data'!AJ13-('Summary Data'!AJ14*'Summary Data'!AJ$39-'Summary Data'!AJ31*'Summary Data'!AJ$40)/17*$A115)</f>
        <v>0.52869591211687</v>
      </c>
      <c r="N115" s="147" t="n">
        <f aca="false">('Summary Data'!AK13-('Summary Data'!AK14*'Summary Data'!AK$39-'Summary Data'!AK31*'Summary Data'!AK$40)/17*$A115)</f>
        <v>0.533932983723448</v>
      </c>
      <c r="O115" s="147" t="n">
        <f aca="false">('Summary Data'!AL13-('Summary Data'!AL14*'Summary Data'!AL$39-'Summary Data'!AL31*'Summary Data'!AL$40)/17*$A115)</f>
        <v>0.516235889612099</v>
      </c>
      <c r="P115" s="147" t="n">
        <f aca="false">('Summary Data'!AM13-('Summary Data'!AM14*'Summary Data'!AM$39-'Summary Data'!AM31*'Summary Data'!AM$40)/17*$A115)</f>
        <v>0.538538731665951</v>
      </c>
      <c r="Q115" s="147" t="n">
        <f aca="false">('Summary Data'!AN13-('Summary Data'!AN14*'Summary Data'!AN$39-'Summary Data'!AN31*'Summary Data'!AN$40)/17*$A115)</f>
        <v>0.516186503118459</v>
      </c>
      <c r="R115" s="147" t="n">
        <f aca="false">('Summary Data'!AO13-('Summary Data'!AO14*'Summary Data'!AO$39-'Summary Data'!AO31*'Summary Data'!AO$40)/17*$A115)</f>
        <v>0.536482757228157</v>
      </c>
      <c r="S115" s="147" t="n">
        <f aca="false">('Summary Data'!AP13-('Summary Data'!AP14*'Summary Data'!AP$39-'Summary Data'!AP31*'Summary Data'!AP$40)/17*$A115)</f>
        <v>0.527457973651979</v>
      </c>
      <c r="T115" s="147" t="n">
        <f aca="false">('Summary Data'!AQ13-('Summary Data'!AQ14*'Summary Data'!AQ$39-'Summary Data'!AQ31*'Summary Data'!AQ$40)/17*$A115)</f>
        <v>0.524620809145938</v>
      </c>
      <c r="U115" s="147" t="n">
        <f aca="false">('Summary Data'!AR13-('Summary Data'!AR14*'Summary Data'!AR$39-'Summary Data'!AR31*'Summary Data'!AR$40)/17*$A115)</f>
        <v>0.433582583908579</v>
      </c>
      <c r="V115" s="292" t="n">
        <f aca="false">'Summary Data'!AS13</f>
        <v>0.5206307</v>
      </c>
    </row>
    <row r="116" customFormat="false" ht="11.25" hidden="false" customHeight="false" outlineLevel="0" collapsed="false">
      <c r="A116" s="289" t="n">
        <v>10</v>
      </c>
      <c r="B116" s="147" t="n">
        <f aca="false">('Summary Data'!Y14-('Summary Data'!Y15*'Summary Data'!Y$39-'Summary Data'!Y32*'Summary Data'!Y$40)/17*$A116)</f>
        <v>1.62958470467656E-008</v>
      </c>
      <c r="C116" s="147" t="n">
        <f aca="false">('Summary Data'!Z14-('Summary Data'!Z15*'Summary Data'!Z$39-'Summary Data'!Z32*'Summary Data'!Z$40)/17*$A116)</f>
        <v>-2.39050894183801E-009</v>
      </c>
      <c r="D116" s="147" t="n">
        <f aca="false">('Summary Data'!AA14-('Summary Data'!AA15*'Summary Data'!AA$39-'Summary Data'!AA32*'Summary Data'!AA$40)/17*$A116)</f>
        <v>-6.40138117860567E-010</v>
      </c>
      <c r="E116" s="147" t="n">
        <f aca="false">('Summary Data'!AB14-('Summary Data'!AB15*'Summary Data'!AB$39-'Summary Data'!AB32*'Summary Data'!AB$40)/17*$A116)</f>
        <v>-1.8716352426229E-010</v>
      </c>
      <c r="F116" s="147" t="n">
        <f aca="false">('Summary Data'!AC14-('Summary Data'!AC15*'Summary Data'!AC$39-'Summary Data'!AC32*'Summary Data'!AC$40)/17*$A116)</f>
        <v>3.1982764657143E-010</v>
      </c>
      <c r="G116" s="147" t="n">
        <f aca="false">('Summary Data'!AD14-('Summary Data'!AD15*'Summary Data'!AD$39-'Summary Data'!AD32*'Summary Data'!AD$40)/17*$A116)</f>
        <v>1.29105470758617E-009</v>
      </c>
      <c r="H116" s="147" t="n">
        <f aca="false">('Summary Data'!AE14-('Summary Data'!AE15*'Summary Data'!AE$39-'Summary Data'!AE32*'Summary Data'!AE$40)/17*$A116)</f>
        <v>3.12035176169845E-009</v>
      </c>
      <c r="I116" s="147" t="n">
        <f aca="false">('Summary Data'!AF14-('Summary Data'!AF15*'Summary Data'!AF$39-'Summary Data'!AF32*'Summary Data'!AF$40)/17*$A116)</f>
        <v>-5.97273529245879E-010</v>
      </c>
      <c r="J116" s="147" t="n">
        <f aca="false">('Summary Data'!AG14-('Summary Data'!AG15*'Summary Data'!AG$39-'Summary Data'!AG32*'Summary Data'!AG$40)/17*$A116)</f>
        <v>1.22124705790802E-009</v>
      </c>
      <c r="K116" s="147" t="n">
        <f aca="false">('Summary Data'!AH14-('Summary Data'!AH15*'Summary Data'!AH$39-'Summary Data'!AH32*'Summary Data'!AH$40)/17*$A116)</f>
        <v>1.7377408227659E-009</v>
      </c>
      <c r="L116" s="147" t="n">
        <f aca="false">('Summary Data'!AI14-('Summary Data'!AI15*'Summary Data'!AI$39-'Summary Data'!AI32*'Summary Data'!AI$40)/17*$A116)</f>
        <v>-7.97699999804946E-010</v>
      </c>
      <c r="M116" s="147" t="n">
        <f aca="false">('Summary Data'!AJ14-('Summary Data'!AJ15*'Summary Data'!AJ$39-'Summary Data'!AJ32*'Summary Data'!AJ$40)/17*$A116)</f>
        <v>-2.52245782247917E-009</v>
      </c>
      <c r="N116" s="147" t="n">
        <f aca="false">('Summary Data'!AK14-('Summary Data'!AK15*'Summary Data'!AK$39-'Summary Data'!AK32*'Summary Data'!AK$40)/17*$A116)</f>
        <v>3.13098882237517E-009</v>
      </c>
      <c r="O116" s="147" t="n">
        <f aca="false">('Summary Data'!AL14-('Summary Data'!AL15*'Summary Data'!AL$39-'Summary Data'!AL32*'Summary Data'!AL$40)/17*$A116)</f>
        <v>3.38292279258856E-009</v>
      </c>
      <c r="P116" s="147" t="n">
        <f aca="false">('Summary Data'!AM14-('Summary Data'!AM15*'Summary Data'!AM$39-'Summary Data'!AM32*'Summary Data'!AM$40)/17*$A116)</f>
        <v>3.5355035288287E-009</v>
      </c>
      <c r="Q116" s="147" t="n">
        <f aca="false">('Summary Data'!AN14-('Summary Data'!AN15*'Summary Data'!AN$39-'Summary Data'!AN32*'Summary Data'!AN$40)/17*$A116)</f>
        <v>-1.86738151886079E-008</v>
      </c>
      <c r="R116" s="147" t="n">
        <f aca="false">('Summary Data'!AO14-('Summary Data'!AO15*'Summary Data'!AO$39-'Summary Data'!AO32*'Summary Data'!AO$40)/17*$A116)</f>
        <v>-1.90418241244328E-008</v>
      </c>
      <c r="S116" s="147" t="n">
        <f aca="false">('Summary Data'!AP14-('Summary Data'!AP15*'Summary Data'!AP$39-'Summary Data'!AP32*'Summary Data'!AP$40)/17*$A116)</f>
        <v>2.38053247253456E-009</v>
      </c>
      <c r="T116" s="147" t="n">
        <f aca="false">('Summary Data'!AQ14-('Summary Data'!AQ15*'Summary Data'!AQ$39-'Summary Data'!AQ32*'Summary Data'!AQ$40)/17*$A116)</f>
        <v>5.48500676822439E-009</v>
      </c>
      <c r="U116" s="147" t="n">
        <f aca="false">('Summary Data'!AR14-('Summary Data'!AR15*'Summary Data'!AR$39-'Summary Data'!AR32*'Summary Data'!AR$40)/17*$A116)</f>
        <v>3.18774376756315E-008</v>
      </c>
      <c r="V116" s="292" t="n">
        <f aca="false">'Summary Data'!AS14</f>
        <v>0.0007091227</v>
      </c>
    </row>
    <row r="117" customFormat="false" ht="11.25" hidden="false" customHeight="false" outlineLevel="0" collapsed="false">
      <c r="A117" s="289" t="n">
        <v>11</v>
      </c>
      <c r="B117" s="147" t="n">
        <f aca="false">('Summary Data'!Y15-('Summary Data'!Y16*'Summary Data'!Y$39-'Summary Data'!Y33*'Summary Data'!Y$40)/17*$A117)</f>
        <v>0.547327381085818</v>
      </c>
      <c r="C117" s="147" t="n">
        <f aca="false">('Summary Data'!Z15-('Summary Data'!Z16*'Summary Data'!Z$39-'Summary Data'!Z33*'Summary Data'!Z$40)/17*$A117)</f>
        <v>0.655602189420778</v>
      </c>
      <c r="D117" s="147" t="n">
        <f aca="false">('Summary Data'!AA15-('Summary Data'!AA16*'Summary Data'!AA$39-'Summary Data'!AA33*'Summary Data'!AA$40)/17*$A117)</f>
        <v>0.65625238598306</v>
      </c>
      <c r="E117" s="147" t="n">
        <f aca="false">('Summary Data'!AB15-('Summary Data'!AB16*'Summary Data'!AB$39-'Summary Data'!AB33*'Summary Data'!AB$40)/17*$A117)</f>
        <v>0.655595790575842</v>
      </c>
      <c r="F117" s="147" t="n">
        <f aca="false">('Summary Data'!AC15-('Summary Data'!AC16*'Summary Data'!AC$39-'Summary Data'!AC33*'Summary Data'!AC$40)/17*$A117)</f>
        <v>0.657539401448217</v>
      </c>
      <c r="G117" s="147" t="n">
        <f aca="false">('Summary Data'!AD15-('Summary Data'!AD16*'Summary Data'!AD$39-'Summary Data'!AD33*'Summary Data'!AD$40)/17*$A117)</f>
        <v>0.655482580320338</v>
      </c>
      <c r="H117" s="147" t="n">
        <f aca="false">('Summary Data'!AE15-('Summary Data'!AE16*'Summary Data'!AE$39-'Summary Data'!AE33*'Summary Data'!AE$40)/17*$A117)</f>
        <v>0.650393567003312</v>
      </c>
      <c r="I117" s="147" t="n">
        <f aca="false">('Summary Data'!AF15-('Summary Data'!AF16*'Summary Data'!AF$39-'Summary Data'!AF33*'Summary Data'!AF$40)/17*$A117)</f>
        <v>0.650357756193905</v>
      </c>
      <c r="J117" s="147" t="n">
        <f aca="false">('Summary Data'!AG15-('Summary Data'!AG16*'Summary Data'!AG$39-'Summary Data'!AG33*'Summary Data'!AG$40)/17*$A117)</f>
        <v>0.654469408171674</v>
      </c>
      <c r="K117" s="147" t="n">
        <f aca="false">('Summary Data'!AH15-('Summary Data'!AH16*'Summary Data'!AH$39-'Summary Data'!AH33*'Summary Data'!AH$40)/17*$A117)</f>
        <v>0.657098386799326</v>
      </c>
      <c r="L117" s="147" t="n">
        <f aca="false">('Summary Data'!AI15-('Summary Data'!AI16*'Summary Data'!AI$39-'Summary Data'!AI33*'Summary Data'!AI$40)/17*$A117)</f>
        <v>0.65216691879913</v>
      </c>
      <c r="M117" s="147" t="n">
        <f aca="false">('Summary Data'!AJ15-('Summary Data'!AJ16*'Summary Data'!AJ$39-'Summary Data'!AJ33*'Summary Data'!AJ$40)/17*$A117)</f>
        <v>0.652639587218918</v>
      </c>
      <c r="N117" s="147" t="n">
        <f aca="false">('Summary Data'!AK15-('Summary Data'!AK16*'Summary Data'!AK$39-'Summary Data'!AK33*'Summary Data'!AK$40)/17*$A117)</f>
        <v>0.653703478935602</v>
      </c>
      <c r="O117" s="147" t="n">
        <f aca="false">('Summary Data'!AL15-('Summary Data'!AL16*'Summary Data'!AL$39-'Summary Data'!AL33*'Summary Data'!AL$40)/17*$A117)</f>
        <v>0.653020558258871</v>
      </c>
      <c r="P117" s="147" t="n">
        <f aca="false">('Summary Data'!AM15-('Summary Data'!AM16*'Summary Data'!AM$39-'Summary Data'!AM33*'Summary Data'!AM$40)/17*$A117)</f>
        <v>0.6597767770981</v>
      </c>
      <c r="Q117" s="147" t="n">
        <f aca="false">('Summary Data'!AN15-('Summary Data'!AN16*'Summary Data'!AN$39-'Summary Data'!AN33*'Summary Data'!AN$40)/17*$A117)</f>
        <v>0.652547768432962</v>
      </c>
      <c r="R117" s="147" t="n">
        <f aca="false">('Summary Data'!AO15-('Summary Data'!AO16*'Summary Data'!AO$39-'Summary Data'!AO33*'Summary Data'!AO$40)/17*$A117)</f>
        <v>0.660832833339741</v>
      </c>
      <c r="S117" s="147" t="n">
        <f aca="false">('Summary Data'!AP15-('Summary Data'!AP16*'Summary Data'!AP$39-'Summary Data'!AP33*'Summary Data'!AP$40)/17*$A117)</f>
        <v>0.654499524868726</v>
      </c>
      <c r="T117" s="147" t="n">
        <f aca="false">('Summary Data'!AQ15-('Summary Data'!AQ16*'Summary Data'!AQ$39-'Summary Data'!AQ33*'Summary Data'!AQ$40)/17*$A117)</f>
        <v>0.655280296059608</v>
      </c>
      <c r="U117" s="147" t="n">
        <f aca="false">('Summary Data'!AR15-('Summary Data'!AR16*'Summary Data'!AR$39-'Summary Data'!AR33*'Summary Data'!AR$40)/17*$A117)</f>
        <v>0.579866079310191</v>
      </c>
      <c r="V117" s="292" t="n">
        <f aca="false">'Summary Data'!AS15</f>
        <v>0.6488495</v>
      </c>
    </row>
    <row r="118" customFormat="false" ht="11.25" hidden="false" customHeight="false" outlineLevel="0" collapsed="false">
      <c r="A118" s="289" t="n">
        <v>12</v>
      </c>
      <c r="B118" s="147" t="n">
        <f aca="false">('Summary Data'!Y16-('Summary Data'!Y17*'Summary Data'!Y$39-'Summary Data'!Y34*'Summary Data'!Y$40)/17*$A118)*10</f>
        <v>-0.0237339603395287</v>
      </c>
      <c r="C118" s="147" t="n">
        <f aca="false">('Summary Data'!Z16-('Summary Data'!Z17*'Summary Data'!Z$39-'Summary Data'!Z34*'Summary Data'!Z$40)/17*$A118)*10</f>
        <v>0.0448244642053482</v>
      </c>
      <c r="D118" s="147" t="n">
        <f aca="false">('Summary Data'!AA16-('Summary Data'!AA17*'Summary Data'!AA$39-'Summary Data'!AA34*'Summary Data'!AA$40)/17*$A118)*10</f>
        <v>0.019186358183432</v>
      </c>
      <c r="E118" s="147" t="n">
        <f aca="false">('Summary Data'!AB16-('Summary Data'!AB17*'Summary Data'!AB$39-'Summary Data'!AB34*'Summary Data'!AB$40)/17*$A118)*10</f>
        <v>0.0147656422261696</v>
      </c>
      <c r="F118" s="147" t="n">
        <f aca="false">('Summary Data'!AC16-('Summary Data'!AC17*'Summary Data'!AC$39-'Summary Data'!AC34*'Summary Data'!AC$40)/17*$A118)*10</f>
        <v>0.0177957233232549</v>
      </c>
      <c r="G118" s="147" t="n">
        <f aca="false">('Summary Data'!AD16-('Summary Data'!AD17*'Summary Data'!AD$39-'Summary Data'!AD34*'Summary Data'!AD$40)/17*$A118)*10</f>
        <v>0.0311158202398494</v>
      </c>
      <c r="H118" s="147" t="n">
        <f aca="false">('Summary Data'!AE16-('Summary Data'!AE17*'Summary Data'!AE$39-'Summary Data'!AE34*'Summary Data'!AE$40)/17*$A118)*10</f>
        <v>0.0101865286621271</v>
      </c>
      <c r="I118" s="147" t="n">
        <f aca="false">('Summary Data'!AF16-('Summary Data'!AF17*'Summary Data'!AF$39-'Summary Data'!AF34*'Summary Data'!AF$40)/17*$A118)*10</f>
        <v>-0.0080176300643673</v>
      </c>
      <c r="J118" s="147" t="n">
        <f aca="false">('Summary Data'!AG16-('Summary Data'!AG17*'Summary Data'!AG$39-'Summary Data'!AG34*'Summary Data'!AG$40)/17*$A118)*10</f>
        <v>-0.00955321926316047</v>
      </c>
      <c r="K118" s="147" t="n">
        <f aca="false">('Summary Data'!AH16-('Summary Data'!AH17*'Summary Data'!AH$39-'Summary Data'!AH34*'Summary Data'!AH$40)/17*$A118)*10</f>
        <v>-0.0185501840234088</v>
      </c>
      <c r="L118" s="147" t="n">
        <f aca="false">('Summary Data'!AI16-('Summary Data'!AI17*'Summary Data'!AI$39-'Summary Data'!AI34*'Summary Data'!AI$40)/17*$A118)*10</f>
        <v>-0.0174820422857186</v>
      </c>
      <c r="M118" s="147" t="n">
        <f aca="false">('Summary Data'!AJ16-('Summary Data'!AJ17*'Summary Data'!AJ$39-'Summary Data'!AJ34*'Summary Data'!AJ$40)/17*$A118)*10</f>
        <v>-0.00398312607140574</v>
      </c>
      <c r="N118" s="147" t="n">
        <f aca="false">('Summary Data'!AK16-('Summary Data'!AK17*'Summary Data'!AK$39-'Summary Data'!AK34*'Summary Data'!AK$40)/17*$A118)*10</f>
        <v>0.00182278302651364</v>
      </c>
      <c r="O118" s="147" t="n">
        <f aca="false">('Summary Data'!AL16-('Summary Data'!AL17*'Summary Data'!AL$39-'Summary Data'!AL34*'Summary Data'!AL$40)/17*$A118)*10</f>
        <v>0.00932095247137982</v>
      </c>
      <c r="P118" s="147" t="n">
        <f aca="false">('Summary Data'!AM16-('Summary Data'!AM17*'Summary Data'!AM$39-'Summary Data'!AM34*'Summary Data'!AM$40)/17*$A118)*10</f>
        <v>0.0118628908309379</v>
      </c>
      <c r="Q118" s="147" t="n">
        <f aca="false">('Summary Data'!AN16-('Summary Data'!AN17*'Summary Data'!AN$39-'Summary Data'!AN34*'Summary Data'!AN$40)/17*$A118)*10</f>
        <v>0.013902888742012</v>
      </c>
      <c r="R118" s="147" t="n">
        <f aca="false">('Summary Data'!AO16-('Summary Data'!AO17*'Summary Data'!AO$39-'Summary Data'!AO34*'Summary Data'!AO$40)/17*$A118)*10</f>
        <v>-0.0206878025426087</v>
      </c>
      <c r="S118" s="147" t="n">
        <f aca="false">('Summary Data'!AP16-('Summary Data'!AP17*'Summary Data'!AP$39-'Summary Data'!AP34*'Summary Data'!AP$40)/17*$A118)*10</f>
        <v>-0.0207327357933242</v>
      </c>
      <c r="T118" s="147" t="n">
        <f aca="false">('Summary Data'!AQ16-('Summary Data'!AQ17*'Summary Data'!AQ$39-'Summary Data'!AQ34*'Summary Data'!AQ$40)/17*$A118)*10</f>
        <v>-0.0118727183925596</v>
      </c>
      <c r="U118" s="147" t="n">
        <f aca="false">('Summary Data'!AR16-('Summary Data'!AR17*'Summary Data'!AR$39-'Summary Data'!AR34*'Summary Data'!AR$40)/17*$A118)*10</f>
        <v>-0.0816123453027766</v>
      </c>
      <c r="V118" s="292" t="n">
        <f aca="false">'Summary Data'!AS16*10</f>
        <v>-0.0005256615</v>
      </c>
      <c r="W118" s="237" t="s">
        <v>224</v>
      </c>
    </row>
    <row r="119" customFormat="false" ht="11.25" hidden="false" customHeight="false" outlineLevel="0" collapsed="false">
      <c r="A119" s="289" t="n">
        <v>13</v>
      </c>
      <c r="B119" s="147" t="n">
        <f aca="false">('Summary Data'!Y17-('Summary Data'!Y18*'Summary Data'!Y$39-'Summary Data'!Y35*'Summary Data'!Y$40)/17*$A119)*10</f>
        <v>0.762722310986589</v>
      </c>
      <c r="C119" s="147" t="n">
        <f aca="false">('Summary Data'!Z17-('Summary Data'!Z18*'Summary Data'!Z$39-'Summary Data'!Z35*'Summary Data'!Z$40)/17*$A119)*10</f>
        <v>0.722570397971839</v>
      </c>
      <c r="D119" s="147" t="n">
        <f aca="false">('Summary Data'!AA17-('Summary Data'!AA18*'Summary Data'!AA$39-'Summary Data'!AA35*'Summary Data'!AA$40)/17*$A119)*10</f>
        <v>0.743927791434587</v>
      </c>
      <c r="E119" s="147" t="n">
        <f aca="false">('Summary Data'!AB17-('Summary Data'!AB18*'Summary Data'!AB$39-'Summary Data'!AB35*'Summary Data'!AB$40)/17*$A119)*10</f>
        <v>0.749644711401069</v>
      </c>
      <c r="F119" s="147" t="n">
        <f aca="false">('Summary Data'!AC17-('Summary Data'!AC18*'Summary Data'!AC$39-'Summary Data'!AC35*'Summary Data'!AC$40)/17*$A119)*10</f>
        <v>0.734650509310889</v>
      </c>
      <c r="G119" s="147" t="n">
        <f aca="false">('Summary Data'!AD17-('Summary Data'!AD18*'Summary Data'!AD$39-'Summary Data'!AD35*'Summary Data'!AD$40)/17*$A119)*10</f>
        <v>0.724986746510628</v>
      </c>
      <c r="H119" s="147" t="n">
        <f aca="false">('Summary Data'!AE17-('Summary Data'!AE18*'Summary Data'!AE$39-'Summary Data'!AE35*'Summary Data'!AE$40)/17*$A119)*10</f>
        <v>0.750802239145955</v>
      </c>
      <c r="I119" s="147" t="n">
        <f aca="false">('Summary Data'!AF17-('Summary Data'!AF18*'Summary Data'!AF$39-'Summary Data'!AF35*'Summary Data'!AF$40)/17*$A119)*10</f>
        <v>0.719303293900144</v>
      </c>
      <c r="J119" s="147" t="n">
        <f aca="false">('Summary Data'!AG17-('Summary Data'!AG18*'Summary Data'!AG$39-'Summary Data'!AG35*'Summary Data'!AG$40)/17*$A119)*10</f>
        <v>0.739700707252683</v>
      </c>
      <c r="K119" s="147" t="n">
        <f aca="false">('Summary Data'!AH17-('Summary Data'!AH18*'Summary Data'!AH$39-'Summary Data'!AH35*'Summary Data'!AH$40)/17*$A119)*10</f>
        <v>0.721718867180766</v>
      </c>
      <c r="L119" s="147" t="n">
        <f aca="false">('Summary Data'!AI17-('Summary Data'!AI18*'Summary Data'!AI$39-'Summary Data'!AI35*'Summary Data'!AI$40)/17*$A119)*10</f>
        <v>0.747142626440109</v>
      </c>
      <c r="M119" s="147" t="n">
        <f aca="false">('Summary Data'!AJ17-('Summary Data'!AJ18*'Summary Data'!AJ$39-'Summary Data'!AJ35*'Summary Data'!AJ$40)/17*$A119)*10</f>
        <v>0.751657473274994</v>
      </c>
      <c r="N119" s="147" t="n">
        <f aca="false">('Summary Data'!AK17-('Summary Data'!AK18*'Summary Data'!AK$39-'Summary Data'!AK35*'Summary Data'!AK$40)/17*$A119)*10</f>
        <v>0.739026846271732</v>
      </c>
      <c r="O119" s="147" t="n">
        <f aca="false">('Summary Data'!AL17-('Summary Data'!AL18*'Summary Data'!AL$39-'Summary Data'!AL35*'Summary Data'!AL$40)/17*$A119)*10</f>
        <v>0.743298837097049</v>
      </c>
      <c r="P119" s="147" t="n">
        <f aca="false">('Summary Data'!AM17-('Summary Data'!AM18*'Summary Data'!AM$39-'Summary Data'!AM35*'Summary Data'!AM$40)/17*$A119)*10</f>
        <v>0.744944109965975</v>
      </c>
      <c r="Q119" s="147" t="n">
        <f aca="false">('Summary Data'!AN17-('Summary Data'!AN18*'Summary Data'!AN$39-'Summary Data'!AN35*'Summary Data'!AN$40)/17*$A119)*10</f>
        <v>0.751271081316935</v>
      </c>
      <c r="R119" s="147" t="n">
        <f aca="false">('Summary Data'!AO17-('Summary Data'!AO18*'Summary Data'!AO$39-'Summary Data'!AO35*'Summary Data'!AO$40)/17*$A119)*10</f>
        <v>0.732129049445823</v>
      </c>
      <c r="S119" s="147" t="n">
        <f aca="false">('Summary Data'!AP17-('Summary Data'!AP18*'Summary Data'!AP$39-'Summary Data'!AP35*'Summary Data'!AP$40)/17*$A119)*10</f>
        <v>0.736467530606796</v>
      </c>
      <c r="T119" s="147" t="n">
        <f aca="false">('Summary Data'!AQ17-('Summary Data'!AQ18*'Summary Data'!AQ$39-'Summary Data'!AQ35*'Summary Data'!AQ$40)/17*$A119)*10</f>
        <v>0.765732492330097</v>
      </c>
      <c r="U119" s="147" t="n">
        <f aca="false">('Summary Data'!AR17-('Summary Data'!AR18*'Summary Data'!AR$39-'Summary Data'!AR35*'Summary Data'!AR$40)/17*$A119)*10</f>
        <v>0.404540410682313</v>
      </c>
      <c r="V119" s="292" t="n">
        <f aca="false">'Summary Data'!AS17*10</f>
        <v>0.731531</v>
      </c>
      <c r="W119" s="237" t="s">
        <v>224</v>
      </c>
    </row>
    <row r="120" customFormat="false" ht="11.25" hidden="false" customHeight="false" outlineLevel="0" collapsed="false">
      <c r="A120" s="289" t="n">
        <v>14</v>
      </c>
      <c r="B120" s="147" t="n">
        <f aca="false">('Summary Data'!Y18-('Summary Data'!Y19*'Summary Data'!Y$39-'Summary Data'!Y36*'Summary Data'!Y$40)/17*$A120)*10</f>
        <v>0.0282375024022262</v>
      </c>
      <c r="C120" s="147" t="n">
        <f aca="false">('Summary Data'!Z18-('Summary Data'!Z19*'Summary Data'!Z$39-'Summary Data'!Z36*'Summary Data'!Z$40)/17*$A120)*10</f>
        <v>-0.0154538259270574</v>
      </c>
      <c r="D120" s="147" t="n">
        <f aca="false">('Summary Data'!AA18-('Summary Data'!AA19*'Summary Data'!AA$39-'Summary Data'!AA36*'Summary Data'!AA$40)/17*$A120)*10</f>
        <v>-0.0176438490063385</v>
      </c>
      <c r="E120" s="147" t="n">
        <f aca="false">('Summary Data'!AB18-('Summary Data'!AB19*'Summary Data'!AB$39-'Summary Data'!AB36*'Summary Data'!AB$40)/17*$A120)*10</f>
        <v>-0.0240018622473208</v>
      </c>
      <c r="F120" s="147" t="n">
        <f aca="false">('Summary Data'!AC18-('Summary Data'!AC19*'Summary Data'!AC$39-'Summary Data'!AC36*'Summary Data'!AC$40)/17*$A120)*10</f>
        <v>-0.022877628494884</v>
      </c>
      <c r="G120" s="147" t="n">
        <f aca="false">('Summary Data'!AD18-('Summary Data'!AD19*'Summary Data'!AD$39-'Summary Data'!AD36*'Summary Data'!AD$40)/17*$A120)*10</f>
        <v>-0.0114124045234554</v>
      </c>
      <c r="H120" s="147" t="n">
        <f aca="false">('Summary Data'!AE18-('Summary Data'!AE19*'Summary Data'!AE$39-'Summary Data'!AE36*'Summary Data'!AE$40)/17*$A120)*10</f>
        <v>-0.00997956159456635</v>
      </c>
      <c r="I120" s="147" t="n">
        <f aca="false">('Summary Data'!AF18-('Summary Data'!AF19*'Summary Data'!AF$39-'Summary Data'!AF36*'Summary Data'!AF$40)/17*$A120)*10</f>
        <v>-0.0149428876035069</v>
      </c>
      <c r="J120" s="147" t="n">
        <f aca="false">('Summary Data'!AG18-('Summary Data'!AG19*'Summary Data'!AG$39-'Summary Data'!AG36*'Summary Data'!AG$40)/17*$A120)*10</f>
        <v>-0.00806252353476894</v>
      </c>
      <c r="K120" s="147" t="n">
        <f aca="false">('Summary Data'!AH18-('Summary Data'!AH19*'Summary Data'!AH$39-'Summary Data'!AH36*'Summary Data'!AH$40)/17*$A120)*10</f>
        <v>-0.0211373015560556</v>
      </c>
      <c r="L120" s="147" t="n">
        <f aca="false">('Summary Data'!AI18-('Summary Data'!AI19*'Summary Data'!AI$39-'Summary Data'!AI36*'Summary Data'!AI$40)/17*$A120)*10</f>
        <v>-0.0167122067703258</v>
      </c>
      <c r="M120" s="147" t="n">
        <f aca="false">('Summary Data'!AJ18-('Summary Data'!AJ19*'Summary Data'!AJ$39-'Summary Data'!AJ36*'Summary Data'!AJ$40)/17*$A120)*10</f>
        <v>-0.0206555763682086</v>
      </c>
      <c r="N120" s="147" t="n">
        <f aca="false">('Summary Data'!AK18-('Summary Data'!AK19*'Summary Data'!AK$39-'Summary Data'!AK36*'Summary Data'!AK$40)/17*$A120)*10</f>
        <v>-0.0178885332692014</v>
      </c>
      <c r="O120" s="147" t="n">
        <f aca="false">('Summary Data'!AL18-('Summary Data'!AL19*'Summary Data'!AL$39-'Summary Data'!AL36*'Summary Data'!AL$40)/17*$A120)*10</f>
        <v>-0.00831354212937951</v>
      </c>
      <c r="P120" s="147" t="n">
        <f aca="false">('Summary Data'!AM18-('Summary Data'!AM19*'Summary Data'!AM$39-'Summary Data'!AM36*'Summary Data'!AM$40)/17*$A120)*10</f>
        <v>-0.0230489313901372</v>
      </c>
      <c r="Q120" s="147" t="n">
        <f aca="false">('Summary Data'!AN18-('Summary Data'!AN19*'Summary Data'!AN$39-'Summary Data'!AN36*'Summary Data'!AN$40)/17*$A120)*10</f>
        <v>-0.0170650000192563</v>
      </c>
      <c r="R120" s="147" t="n">
        <f aca="false">('Summary Data'!AO18-('Summary Data'!AO19*'Summary Data'!AO$39-'Summary Data'!AO36*'Summary Data'!AO$40)/17*$A120)*10</f>
        <v>-0.0294924253577871</v>
      </c>
      <c r="S120" s="147" t="n">
        <f aca="false">('Summary Data'!AP18-('Summary Data'!AP19*'Summary Data'!AP$39-'Summary Data'!AP36*'Summary Data'!AP$40)/17*$A120)*10</f>
        <v>-0.0208876848609329</v>
      </c>
      <c r="T120" s="147" t="n">
        <f aca="false">('Summary Data'!AQ18-('Summary Data'!AQ19*'Summary Data'!AQ$39-'Summary Data'!AQ36*'Summary Data'!AQ$40)/17*$A120)*10</f>
        <v>-0.0180433917765415</v>
      </c>
      <c r="U120" s="147" t="n">
        <f aca="false">('Summary Data'!AR18-('Summary Data'!AR19*'Summary Data'!AR$39-'Summary Data'!AR36*'Summary Data'!AR$40)/17*$A120)*10</f>
        <v>-0.0258771677354659</v>
      </c>
      <c r="V120" s="292" t="n">
        <f aca="false">'Summary Data'!AS18*10</f>
        <v>-0.01583624</v>
      </c>
      <c r="W120" s="237" t="s">
        <v>224</v>
      </c>
    </row>
    <row r="121" customFormat="false" ht="11.25" hidden="false" customHeight="false" outlineLevel="0" collapsed="false">
      <c r="A121" s="289" t="n">
        <v>15</v>
      </c>
      <c r="B121" s="147" t="n">
        <f aca="false">('Summary Data'!Y19-('Summary Data'!Y20*'Summary Data'!Y$39-'Summary Data'!Y37*'Summary Data'!Y$40)/17*$A121)*10</f>
        <v>0.04171722</v>
      </c>
      <c r="C121" s="147" t="n">
        <f aca="false">('Summary Data'!Z19-('Summary Data'!Z20*'Summary Data'!Z$39-'Summary Data'!Z37*'Summary Data'!Z$40)/17*$A121)*10</f>
        <v>0.2541787</v>
      </c>
      <c r="D121" s="147" t="n">
        <f aca="false">('Summary Data'!AA19-('Summary Data'!AA20*'Summary Data'!AA$39-'Summary Data'!AA37*'Summary Data'!AA$40)/17*$A121)*10</f>
        <v>0.2844407</v>
      </c>
      <c r="E121" s="147" t="n">
        <f aca="false">('Summary Data'!AB19-('Summary Data'!AB20*'Summary Data'!AB$39-'Summary Data'!AB37*'Summary Data'!AB$40)/17*$A121)*10</f>
        <v>0.307819</v>
      </c>
      <c r="F121" s="147" t="n">
        <f aca="false">('Summary Data'!AC19-('Summary Data'!AC20*'Summary Data'!AC$39-'Summary Data'!AC37*'Summary Data'!AC$40)/17*$A121)*10</f>
        <v>0.3126947</v>
      </c>
      <c r="G121" s="147" t="n">
        <f aca="false">('Summary Data'!AD19-('Summary Data'!AD20*'Summary Data'!AD$39-'Summary Data'!AD37*'Summary Data'!AD$40)/17*$A121)*10</f>
        <v>0.307705</v>
      </c>
      <c r="H121" s="147" t="n">
        <f aca="false">('Summary Data'!AE19-('Summary Data'!AE20*'Summary Data'!AE$39-'Summary Data'!AE37*'Summary Data'!AE$40)/17*$A121)*10</f>
        <v>0.2309483</v>
      </c>
      <c r="I121" s="147" t="n">
        <f aca="false">('Summary Data'!AF19-('Summary Data'!AF20*'Summary Data'!AF$39-'Summary Data'!AF37*'Summary Data'!AF$40)/17*$A121)*10</f>
        <v>0.2222153</v>
      </c>
      <c r="J121" s="147" t="n">
        <f aca="false">('Summary Data'!AG19-('Summary Data'!AG20*'Summary Data'!AG$39-'Summary Data'!AG37*'Summary Data'!AG$40)/17*$A121)*10</f>
        <v>0.2304406</v>
      </c>
      <c r="K121" s="147" t="n">
        <f aca="false">('Summary Data'!AH19-('Summary Data'!AH20*'Summary Data'!AH$39-'Summary Data'!AH37*'Summary Data'!AH$40)/17*$A121)*10</f>
        <v>0.2242985</v>
      </c>
      <c r="L121" s="147" t="n">
        <f aca="false">('Summary Data'!AI19-('Summary Data'!AI20*'Summary Data'!AI$39-'Summary Data'!AI37*'Summary Data'!AI$40)/17*$A121)*10</f>
        <v>0.232813</v>
      </c>
      <c r="M121" s="147" t="n">
        <f aca="false">('Summary Data'!AJ19-('Summary Data'!AJ20*'Summary Data'!AJ$39-'Summary Data'!AJ37*'Summary Data'!AJ$40)/17*$A121)*10</f>
        <v>0.2361385</v>
      </c>
      <c r="N121" s="147" t="n">
        <f aca="false">('Summary Data'!AK19-('Summary Data'!AK20*'Summary Data'!AK$39-'Summary Data'!AK37*'Summary Data'!AK$40)/17*$A121)*10</f>
        <v>0.2256416</v>
      </c>
      <c r="O121" s="147" t="n">
        <f aca="false">('Summary Data'!AL19-('Summary Data'!AL20*'Summary Data'!AL$39-'Summary Data'!AL37*'Summary Data'!AL$40)/17*$A121)*10</f>
        <v>0.2592867</v>
      </c>
      <c r="P121" s="147" t="n">
        <f aca="false">('Summary Data'!AM19-('Summary Data'!AM20*'Summary Data'!AM$39-'Summary Data'!AM37*'Summary Data'!AM$40)/17*$A121)*10</f>
        <v>0.2248629</v>
      </c>
      <c r="Q121" s="147" t="n">
        <f aca="false">('Summary Data'!AN19-('Summary Data'!AN20*'Summary Data'!AN$39-'Summary Data'!AN37*'Summary Data'!AN$40)/17*$A121)*10</f>
        <v>0.2448003</v>
      </c>
      <c r="R121" s="147" t="n">
        <f aca="false">('Summary Data'!AO19-('Summary Data'!AO20*'Summary Data'!AO$39-'Summary Data'!AO37*'Summary Data'!AO$40)/17*$A121)*10</f>
        <v>0.293441</v>
      </c>
      <c r="S121" s="147" t="n">
        <f aca="false">('Summary Data'!AP19-('Summary Data'!AP20*'Summary Data'!AP$39-'Summary Data'!AP37*'Summary Data'!AP$40)/17*$A121)*10</f>
        <v>0.2438745</v>
      </c>
      <c r="T121" s="147" t="n">
        <f aca="false">('Summary Data'!AQ19-('Summary Data'!AQ20*'Summary Data'!AQ$39-'Summary Data'!AQ37*'Summary Data'!AQ$40)/17*$A121)*10</f>
        <v>0.2762704</v>
      </c>
      <c r="U121" s="147" t="n">
        <f aca="false">('Summary Data'!AR19-('Summary Data'!AR20*'Summary Data'!AR$39-'Summary Data'!AR37*'Summary Data'!AR$40)/17*$A121)*10</f>
        <v>0.1187315</v>
      </c>
      <c r="V121" s="292" t="n">
        <f aca="false">'Summary Data'!AS19*10</f>
        <v>0.2450706</v>
      </c>
      <c r="W121" s="237" t="s">
        <v>224</v>
      </c>
    </row>
    <row r="122" customFormat="false" ht="11.25" hidden="false" customHeight="false" outlineLevel="0" collapsed="false">
      <c r="A122" s="289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2" t="n">
        <f aca="false">'Summary Data'!AS20*10</f>
        <v>0</v>
      </c>
      <c r="W122" s="237" t="s">
        <v>224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5" t="n">
        <f aca="false">'Summary Data'!AS21*10</f>
        <v>0</v>
      </c>
      <c r="W123" s="237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05</v>
      </c>
      <c r="D126" s="287" t="s">
        <v>206</v>
      </c>
      <c r="E126" s="287" t="s">
        <v>207</v>
      </c>
      <c r="F126" s="287" t="s">
        <v>208</v>
      </c>
      <c r="G126" s="287" t="s">
        <v>209</v>
      </c>
      <c r="H126" s="287" t="s">
        <v>210</v>
      </c>
      <c r="I126" s="287" t="s">
        <v>211</v>
      </c>
      <c r="J126" s="287" t="s">
        <v>212</v>
      </c>
      <c r="K126" s="287" t="s">
        <v>213</v>
      </c>
      <c r="L126" s="287" t="s">
        <v>214</v>
      </c>
      <c r="M126" s="287" t="s">
        <v>215</v>
      </c>
      <c r="N126" s="287" t="s">
        <v>216</v>
      </c>
      <c r="O126" s="287" t="s">
        <v>217</v>
      </c>
      <c r="P126" s="287" t="s">
        <v>218</v>
      </c>
      <c r="Q126" s="287" t="s">
        <v>219</v>
      </c>
      <c r="R126" s="287" t="s">
        <v>220</v>
      </c>
      <c r="S126" s="287" t="s">
        <v>221</v>
      </c>
      <c r="T126" s="287" t="s">
        <v>222</v>
      </c>
      <c r="U126" s="287" t="s">
        <v>15</v>
      </c>
      <c r="V126" s="288" t="s">
        <v>223</v>
      </c>
    </row>
    <row r="127" customFormat="false" ht="11.25" hidden="false" customHeight="false" outlineLevel="0" collapsed="false">
      <c r="A127" s="289" t="n">
        <v>1</v>
      </c>
      <c r="B127" s="290" t="n">
        <v>1</v>
      </c>
      <c r="C127" s="290" t="n">
        <v>2</v>
      </c>
      <c r="D127" s="290" t="n">
        <v>3</v>
      </c>
      <c r="E127" s="290" t="n">
        <v>4</v>
      </c>
      <c r="F127" s="290" t="n">
        <v>5</v>
      </c>
      <c r="G127" s="290" t="n">
        <v>6</v>
      </c>
      <c r="H127" s="290" t="n">
        <v>7</v>
      </c>
      <c r="I127" s="290" t="n">
        <v>8</v>
      </c>
      <c r="J127" s="290" t="n">
        <v>9</v>
      </c>
      <c r="K127" s="290" t="n">
        <v>10</v>
      </c>
      <c r="L127" s="290" t="n">
        <v>11</v>
      </c>
      <c r="M127" s="290" t="n">
        <v>12</v>
      </c>
      <c r="N127" s="290" t="n">
        <v>13</v>
      </c>
      <c r="O127" s="290" t="n">
        <v>14</v>
      </c>
      <c r="P127" s="290" t="n">
        <v>15</v>
      </c>
      <c r="Q127" s="290" t="n">
        <v>16</v>
      </c>
      <c r="R127" s="290" t="n">
        <v>17</v>
      </c>
      <c r="S127" s="290" t="n">
        <v>18</v>
      </c>
      <c r="T127" s="290" t="n">
        <v>19</v>
      </c>
      <c r="U127" s="290" t="n">
        <v>20</v>
      </c>
      <c r="V127" s="292"/>
    </row>
    <row r="128" customFormat="false" ht="11.25" hidden="false" customHeight="false" outlineLevel="0" collapsed="false">
      <c r="A128" s="289" t="n">
        <v>2</v>
      </c>
      <c r="B128" s="147" t="n">
        <f aca="false">('Summary Data'!Y23-('Summary Data'!Y$40*'Summary Data'!Y7+'Summary Data'!Y$39*'Summary Data'!Y24)/17*$A128)</f>
        <v>0.697760972940306</v>
      </c>
      <c r="C128" s="147" t="n">
        <f aca="false">('Summary Data'!Z23-('Summary Data'!Z$40*'Summary Data'!Z7+'Summary Data'!Z$39*'Summary Data'!Z24)/17*$A128)</f>
        <v>1.22300754246408</v>
      </c>
      <c r="D128" s="147" t="n">
        <f aca="false">('Summary Data'!AA23-('Summary Data'!AA$40*'Summary Data'!AA7+'Summary Data'!AA$39*'Summary Data'!AA24)/17*$A128)</f>
        <v>1.212792610407</v>
      </c>
      <c r="E128" s="147" t="n">
        <f aca="false">('Summary Data'!AB23-('Summary Data'!AB$40*'Summary Data'!AB7+'Summary Data'!AB$39*'Summary Data'!AB24)/17*$A128)</f>
        <v>1.36074889013042</v>
      </c>
      <c r="F128" s="147" t="n">
        <f aca="false">('Summary Data'!AC23-('Summary Data'!AC$40*'Summary Data'!AC7+'Summary Data'!AC$39*'Summary Data'!AC24)/17*$A128)</f>
        <v>1.19331133458847</v>
      </c>
      <c r="G128" s="147" t="n">
        <f aca="false">('Summary Data'!AD23-('Summary Data'!AD$40*'Summary Data'!AD7+'Summary Data'!AD$39*'Summary Data'!AD24)/17*$A128)</f>
        <v>0.952709930347455</v>
      </c>
      <c r="H128" s="147" t="n">
        <f aca="false">('Summary Data'!AE23-('Summary Data'!AE$40*'Summary Data'!AE7+'Summary Data'!AE$39*'Summary Data'!AE24)/17*$A128)</f>
        <v>1.33093195896753</v>
      </c>
      <c r="I128" s="147" t="n">
        <f aca="false">('Summary Data'!AF23-('Summary Data'!AF$40*'Summary Data'!AF7+'Summary Data'!AF$39*'Summary Data'!AF24)/17*$A128)</f>
        <v>1.85146436205897</v>
      </c>
      <c r="J128" s="147" t="n">
        <f aca="false">('Summary Data'!AG23-('Summary Data'!AG$40*'Summary Data'!AG7+'Summary Data'!AG$39*'Summary Data'!AG24)/17*$A128)</f>
        <v>1.2493904416812</v>
      </c>
      <c r="K128" s="147" t="n">
        <f aca="false">('Summary Data'!AH23-('Summary Data'!AH$40*'Summary Data'!AH7+'Summary Data'!AH$39*'Summary Data'!AH24)/17*$A128)</f>
        <v>1.07510287326263</v>
      </c>
      <c r="L128" s="147" t="n">
        <f aca="false">('Summary Data'!AI23-('Summary Data'!AI$40*'Summary Data'!AI7+'Summary Data'!AI$39*'Summary Data'!AI24)/17*$A128)</f>
        <v>1.31031611684366</v>
      </c>
      <c r="M128" s="147" t="n">
        <f aca="false">('Summary Data'!AJ23-('Summary Data'!AJ$40*'Summary Data'!AJ7+'Summary Data'!AJ$39*'Summary Data'!AJ24)/17*$A128)</f>
        <v>1.20204452979135</v>
      </c>
      <c r="N128" s="147" t="n">
        <f aca="false">('Summary Data'!AK23-('Summary Data'!AK$40*'Summary Data'!AK7+'Summary Data'!AK$39*'Summary Data'!AK24)/17*$A128)</f>
        <v>1.25591864520825</v>
      </c>
      <c r="O128" s="147" t="n">
        <f aca="false">('Summary Data'!AL23-('Summary Data'!AL$40*'Summary Data'!AL7+'Summary Data'!AL$39*'Summary Data'!AL24)/17*$A128)</f>
        <v>1.11509398805579</v>
      </c>
      <c r="P128" s="147" t="n">
        <f aca="false">('Summary Data'!AM23-('Summary Data'!AM$40*'Summary Data'!AM7+'Summary Data'!AM$39*'Summary Data'!AM24)/17*$A128)</f>
        <v>1.14678014363351</v>
      </c>
      <c r="Q128" s="147" t="n">
        <f aca="false">('Summary Data'!AN23-('Summary Data'!AN$40*'Summary Data'!AN7+'Summary Data'!AN$39*'Summary Data'!AN24)/17*$A128)</f>
        <v>1.35787005877175</v>
      </c>
      <c r="R128" s="147" t="n">
        <f aca="false">('Summary Data'!AO23-('Summary Data'!AO$40*'Summary Data'!AO7+'Summary Data'!AO$39*'Summary Data'!AO24)/17*$A128)</f>
        <v>1.60982162674752</v>
      </c>
      <c r="S128" s="147" t="n">
        <f aca="false">('Summary Data'!AP23-('Summary Data'!AP$40*'Summary Data'!AP7+'Summary Data'!AP$39*'Summary Data'!AP24)/17*$A128)</f>
        <v>1.25951316506847</v>
      </c>
      <c r="T128" s="147" t="n">
        <f aca="false">('Summary Data'!AQ23-('Summary Data'!AQ$40*'Summary Data'!AQ7+'Summary Data'!AQ$39*'Summary Data'!AQ24)/17*$A128)</f>
        <v>1.85815286457259</v>
      </c>
      <c r="U128" s="147" t="n">
        <f aca="false">('Summary Data'!AR23-('Summary Data'!AR$40*'Summary Data'!AR7+'Summary Data'!AR$39*'Summary Data'!AR24)/17*$A128)</f>
        <v>-10.3528388375866</v>
      </c>
      <c r="V128" s="292" t="n">
        <f aca="false">'Summary Data'!AS23</f>
        <v>0.922504</v>
      </c>
    </row>
    <row r="129" customFormat="false" ht="11.25" hidden="false" customHeight="false" outlineLevel="0" collapsed="false">
      <c r="A129" s="289" t="n">
        <v>3</v>
      </c>
      <c r="B129" s="147" t="n">
        <f aca="false">('Summary Data'!Y24-('Summary Data'!Y$40*'Summary Data'!Y8+'Summary Data'!Y$39*'Summary Data'!Y25)/17*$A129)</f>
        <v>-1.85532286339527</v>
      </c>
      <c r="C129" s="147" t="n">
        <f aca="false">('Summary Data'!Z24-('Summary Data'!Z$40*'Summary Data'!Z8+'Summary Data'!Z$39*'Summary Data'!Z25)/17*$A129)</f>
        <v>-0.00376228466252888</v>
      </c>
      <c r="D129" s="147" t="n">
        <f aca="false">('Summary Data'!AA24-('Summary Data'!AA$40*'Summary Data'!AA8+'Summary Data'!AA$39*'Summary Data'!AA25)/17*$A129)</f>
        <v>-0.313564776636948</v>
      </c>
      <c r="E129" s="147" t="n">
        <f aca="false">('Summary Data'!AB24-('Summary Data'!AB$40*'Summary Data'!AB8+'Summary Data'!AB$39*'Summary Data'!AB25)/17*$A129)</f>
        <v>-0.406596936707487</v>
      </c>
      <c r="F129" s="147" t="n">
        <f aca="false">('Summary Data'!AC24-('Summary Data'!AC$40*'Summary Data'!AC8+'Summary Data'!AC$39*'Summary Data'!AC25)/17*$A129)</f>
        <v>-0.0592867684511207</v>
      </c>
      <c r="G129" s="147" t="n">
        <f aca="false">('Summary Data'!AD24-('Summary Data'!AD$40*'Summary Data'!AD8+'Summary Data'!AD$39*'Summary Data'!AD25)/17*$A129)</f>
        <v>-0.39339862827785</v>
      </c>
      <c r="H129" s="147" t="n">
        <f aca="false">('Summary Data'!AE24-('Summary Data'!AE$40*'Summary Data'!AE8+'Summary Data'!AE$39*'Summary Data'!AE25)/17*$A129)</f>
        <v>-0.317616956730356</v>
      </c>
      <c r="I129" s="147" t="n">
        <f aca="false">('Summary Data'!AF24-('Summary Data'!AF$40*'Summary Data'!AF8+'Summary Data'!AF$39*'Summary Data'!AF25)/17*$A129)</f>
        <v>-0.115811387063124</v>
      </c>
      <c r="J129" s="147" t="n">
        <f aca="false">('Summary Data'!AG24-('Summary Data'!AG$40*'Summary Data'!AG8+'Summary Data'!AG$39*'Summary Data'!AG25)/17*$A129)</f>
        <v>-0.0659925720236687</v>
      </c>
      <c r="K129" s="147" t="n">
        <f aca="false">('Summary Data'!AH24-('Summary Data'!AH$40*'Summary Data'!AH8+'Summary Data'!AH$39*'Summary Data'!AH25)/17*$A129)</f>
        <v>-0.281861097368959</v>
      </c>
      <c r="L129" s="147" t="n">
        <f aca="false">('Summary Data'!AI24-('Summary Data'!AI$40*'Summary Data'!AI8+'Summary Data'!AI$39*'Summary Data'!AI25)/17*$A129)</f>
        <v>0.225507395698932</v>
      </c>
      <c r="M129" s="147" t="n">
        <f aca="false">('Summary Data'!AJ24-('Summary Data'!AJ$40*'Summary Data'!AJ8+'Summary Data'!AJ$39*'Summary Data'!AJ25)/17*$A129)</f>
        <v>0.00957008056554294</v>
      </c>
      <c r="N129" s="147" t="n">
        <f aca="false">('Summary Data'!AK24-('Summary Data'!AK$40*'Summary Data'!AK8+'Summary Data'!AK$39*'Summary Data'!AK25)/17*$A129)</f>
        <v>0.133163716564869</v>
      </c>
      <c r="O129" s="147" t="n">
        <f aca="false">('Summary Data'!AL24-('Summary Data'!AL$40*'Summary Data'!AL8+'Summary Data'!AL$39*'Summary Data'!AL25)/17*$A129)</f>
        <v>0.0417389646301882</v>
      </c>
      <c r="P129" s="147" t="n">
        <f aca="false">('Summary Data'!AM24-('Summary Data'!AM$40*'Summary Data'!AM8+'Summary Data'!AM$39*'Summary Data'!AM25)/17*$A129)</f>
        <v>-0.697725516504661</v>
      </c>
      <c r="Q129" s="147" t="n">
        <f aca="false">('Summary Data'!AN24-('Summary Data'!AN$40*'Summary Data'!AN8+'Summary Data'!AN$39*'Summary Data'!AN25)/17*$A129)</f>
        <v>-0.802135193261999</v>
      </c>
      <c r="R129" s="147" t="n">
        <f aca="false">('Summary Data'!AO24-('Summary Data'!AO$40*'Summary Data'!AO8+'Summary Data'!AO$39*'Summary Data'!AO25)/17*$A129)</f>
        <v>-0.413390113905977</v>
      </c>
      <c r="S129" s="147" t="n">
        <f aca="false">('Summary Data'!AP24-('Summary Data'!AP$40*'Summary Data'!AP8+'Summary Data'!AP$39*'Summary Data'!AP25)/17*$A129)</f>
        <v>-0.385750965362823</v>
      </c>
      <c r="T129" s="147" t="n">
        <f aca="false">('Summary Data'!AQ24-('Summary Data'!AQ$40*'Summary Data'!AQ8+'Summary Data'!AQ$39*'Summary Data'!AQ25)/17*$A129)</f>
        <v>-0.718532100211519</v>
      </c>
      <c r="U129" s="147" t="n">
        <f aca="false">('Summary Data'!AR24-('Summary Data'!AR$40*'Summary Data'!AR8+'Summary Data'!AR$39*'Summary Data'!AR25)/17*$A129)</f>
        <v>-0.464004453307236</v>
      </c>
      <c r="V129" s="292" t="n">
        <f aca="false">'Summary Data'!AS24</f>
        <v>-0.3118452</v>
      </c>
    </row>
    <row r="130" customFormat="false" ht="11.25" hidden="false" customHeight="false" outlineLevel="0" collapsed="false">
      <c r="A130" s="289" t="n">
        <v>4</v>
      </c>
      <c r="B130" s="147" t="n">
        <f aca="false">('Summary Data'!Y25-('Summary Data'!Y$40*'Summary Data'!Y9+'Summary Data'!Y$39*'Summary Data'!Y26)/17*$A130)</f>
        <v>-0.385822937914962</v>
      </c>
      <c r="C130" s="147" t="n">
        <f aca="false">('Summary Data'!Z25-('Summary Data'!Z$40*'Summary Data'!Z9+'Summary Data'!Z$39*'Summary Data'!Z26)/17*$A130)</f>
        <v>0.118046630474993</v>
      </c>
      <c r="D130" s="147" t="n">
        <f aca="false">('Summary Data'!AA25-('Summary Data'!AA$40*'Summary Data'!AA9+'Summary Data'!AA$39*'Summary Data'!AA26)/17*$A130)</f>
        <v>0.0807795239737869</v>
      </c>
      <c r="E130" s="147" t="n">
        <f aca="false">('Summary Data'!AB25-('Summary Data'!AB$40*'Summary Data'!AB9+'Summary Data'!AB$39*'Summary Data'!AB26)/17*$A130)</f>
        <v>0.252567351826194</v>
      </c>
      <c r="F130" s="147" t="n">
        <f aca="false">('Summary Data'!AC25-('Summary Data'!AC$40*'Summary Data'!AC9+'Summary Data'!AC$39*'Summary Data'!AC26)/17*$A130)</f>
        <v>0.533213323372887</v>
      </c>
      <c r="G130" s="147" t="n">
        <f aca="false">('Summary Data'!AD25-('Summary Data'!AD$40*'Summary Data'!AD9+'Summary Data'!AD$39*'Summary Data'!AD26)/17*$A130)</f>
        <v>0.422034938213124</v>
      </c>
      <c r="H130" s="147" t="n">
        <f aca="false">('Summary Data'!AE25-('Summary Data'!AE$40*'Summary Data'!AE9+'Summary Data'!AE$39*'Summary Data'!AE26)/17*$A130)</f>
        <v>0.0214143651801266</v>
      </c>
      <c r="I130" s="147" t="n">
        <f aca="false">('Summary Data'!AF25-('Summary Data'!AF$40*'Summary Data'!AF9+'Summary Data'!AF$39*'Summary Data'!AF26)/17*$A130)</f>
        <v>0.0945820286467629</v>
      </c>
      <c r="J130" s="147" t="n">
        <f aca="false">('Summary Data'!AG25-('Summary Data'!AG$40*'Summary Data'!AG9+'Summary Data'!AG$39*'Summary Data'!AG26)/17*$A130)</f>
        <v>0.142906208430057</v>
      </c>
      <c r="K130" s="147" t="n">
        <f aca="false">('Summary Data'!AH25-('Summary Data'!AH$40*'Summary Data'!AH9+'Summary Data'!AH$39*'Summary Data'!AH26)/17*$A130)</f>
        <v>0.299546214842857</v>
      </c>
      <c r="L130" s="147" t="n">
        <f aca="false">('Summary Data'!AI25-('Summary Data'!AI$40*'Summary Data'!AI9+'Summary Data'!AI$39*'Summary Data'!AI26)/17*$A130)</f>
        <v>0.33865659405651</v>
      </c>
      <c r="M130" s="147" t="n">
        <f aca="false">('Summary Data'!AJ25-('Summary Data'!AJ$40*'Summary Data'!AJ9+'Summary Data'!AJ$39*'Summary Data'!AJ26)/17*$A130)</f>
        <v>0.420113856324126</v>
      </c>
      <c r="N130" s="147" t="n">
        <f aca="false">('Summary Data'!AK25-('Summary Data'!AK$40*'Summary Data'!AK9+'Summary Data'!AK$39*'Summary Data'!AK26)/17*$A130)</f>
        <v>0.332573169038207</v>
      </c>
      <c r="O130" s="147" t="n">
        <f aca="false">('Summary Data'!AL25-('Summary Data'!AL$40*'Summary Data'!AL9+'Summary Data'!AL$39*'Summary Data'!AL26)/17*$A130)</f>
        <v>0.507979546601119</v>
      </c>
      <c r="P130" s="147" t="n">
        <f aca="false">('Summary Data'!AM25-('Summary Data'!AM$40*'Summary Data'!AM9+'Summary Data'!AM$39*'Summary Data'!AM26)/17*$A130)</f>
        <v>0.305924802683487</v>
      </c>
      <c r="Q130" s="147" t="n">
        <f aca="false">('Summary Data'!AN25-('Summary Data'!AN$40*'Summary Data'!AN9+'Summary Data'!AN$39*'Summary Data'!AN26)/17*$A130)</f>
        <v>0.257136509167162</v>
      </c>
      <c r="R130" s="147" t="n">
        <f aca="false">('Summary Data'!AO25-('Summary Data'!AO$40*'Summary Data'!AO9+'Summary Data'!AO$39*'Summary Data'!AO26)/17*$A130)</f>
        <v>0.216062266808593</v>
      </c>
      <c r="S130" s="147" t="n">
        <f aca="false">('Summary Data'!AP25-('Summary Data'!AP$40*'Summary Data'!AP9+'Summary Data'!AP$39*'Summary Data'!AP26)/17*$A130)</f>
        <v>0.177432621347649</v>
      </c>
      <c r="T130" s="147" t="n">
        <f aca="false">('Summary Data'!AQ25-('Summary Data'!AQ$40*'Summary Data'!AQ9+'Summary Data'!AQ$39*'Summary Data'!AQ26)/17*$A130)</f>
        <v>0.133015622750724</v>
      </c>
      <c r="U130" s="147" t="n">
        <f aca="false">('Summary Data'!AR25-('Summary Data'!AR$40*'Summary Data'!AR9+'Summary Data'!AR$39*'Summary Data'!AR26)/17*$A130)</f>
        <v>-0.906067331832358</v>
      </c>
      <c r="V130" s="292" t="n">
        <f aca="false">'Summary Data'!AS25</f>
        <v>0.2175145</v>
      </c>
    </row>
    <row r="131" customFormat="false" ht="11.25" hidden="false" customHeight="false" outlineLevel="0" collapsed="false">
      <c r="A131" s="289" t="n">
        <v>5</v>
      </c>
      <c r="B131" s="147" t="n">
        <f aca="false">('Summary Data'!Y26-('Summary Data'!Y$40*'Summary Data'!Y10+'Summary Data'!Y$39*'Summary Data'!Y27)/17*$A131)</f>
        <v>1.00961876751367</v>
      </c>
      <c r="C131" s="147" t="n">
        <f aca="false">('Summary Data'!Z26-('Summary Data'!Z$40*'Summary Data'!Z10+'Summary Data'!Z$39*'Summary Data'!Z27)/17*$A131)</f>
        <v>-0.0821939632862974</v>
      </c>
      <c r="D131" s="147" t="n">
        <f aca="false">('Summary Data'!AA26-('Summary Data'!AA$40*'Summary Data'!AA10+'Summary Data'!AA$39*'Summary Data'!AA27)/17*$A131)</f>
        <v>-0.11568397243632</v>
      </c>
      <c r="E131" s="147" t="n">
        <f aca="false">('Summary Data'!AB26-('Summary Data'!AB$40*'Summary Data'!AB10+'Summary Data'!AB$39*'Summary Data'!AB27)/17*$A131)</f>
        <v>-0.165259236854542</v>
      </c>
      <c r="F131" s="147" t="n">
        <f aca="false">('Summary Data'!AC26-('Summary Data'!AC$40*'Summary Data'!AC10+'Summary Data'!AC$39*'Summary Data'!AC27)/17*$A131)</f>
        <v>-0.094040119650739</v>
      </c>
      <c r="G131" s="147" t="n">
        <f aca="false">('Summary Data'!AD26-('Summary Data'!AD$40*'Summary Data'!AD10+'Summary Data'!AD$39*'Summary Data'!AD27)/17*$A131)</f>
        <v>-0.0349564989646114</v>
      </c>
      <c r="H131" s="147" t="n">
        <f aca="false">('Summary Data'!AE26-('Summary Data'!AE$40*'Summary Data'!AE10+'Summary Data'!AE$39*'Summary Data'!AE27)/17*$A131)</f>
        <v>-0.149673038741918</v>
      </c>
      <c r="I131" s="147" t="n">
        <f aca="false">('Summary Data'!AF26-('Summary Data'!AF$40*'Summary Data'!AF10+'Summary Data'!AF$39*'Summary Data'!AF27)/17*$A131)</f>
        <v>-0.0852800394786596</v>
      </c>
      <c r="J131" s="147" t="n">
        <f aca="false">('Summary Data'!AG26-('Summary Data'!AG$40*'Summary Data'!AG10+'Summary Data'!AG$39*'Summary Data'!AG27)/17*$A131)</f>
        <v>-0.0356455061588367</v>
      </c>
      <c r="K131" s="147" t="n">
        <f aca="false">('Summary Data'!AH26-('Summary Data'!AH$40*'Summary Data'!AH10+'Summary Data'!AH$39*'Summary Data'!AH27)/17*$A131)</f>
        <v>-0.13445984487711</v>
      </c>
      <c r="L131" s="147" t="n">
        <f aca="false">('Summary Data'!AI26-('Summary Data'!AI$40*'Summary Data'!AI10+'Summary Data'!AI$39*'Summary Data'!AI27)/17*$A131)</f>
        <v>-0.0594726540336799</v>
      </c>
      <c r="M131" s="147" t="n">
        <f aca="false">('Summary Data'!AJ26-('Summary Data'!AJ$40*'Summary Data'!AJ10+'Summary Data'!AJ$39*'Summary Data'!AJ27)/17*$A131)</f>
        <v>-0.0245628807371344</v>
      </c>
      <c r="N131" s="147" t="n">
        <f aca="false">('Summary Data'!AK26-('Summary Data'!AK$40*'Summary Data'!AK10+'Summary Data'!AK$39*'Summary Data'!AK27)/17*$A131)</f>
        <v>-0.0182488207298479</v>
      </c>
      <c r="O131" s="147" t="n">
        <f aca="false">('Summary Data'!AL26-('Summary Data'!AL$40*'Summary Data'!AL10+'Summary Data'!AL$39*'Summary Data'!AL27)/17*$A131)</f>
        <v>0.0428199884167605</v>
      </c>
      <c r="P131" s="147" t="n">
        <f aca="false">('Summary Data'!AM26-('Summary Data'!AM$40*'Summary Data'!AM10+'Summary Data'!AM$39*'Summary Data'!AM27)/17*$A131)</f>
        <v>-0.169116577756007</v>
      </c>
      <c r="Q131" s="147" t="n">
        <f aca="false">('Summary Data'!AN26-('Summary Data'!AN$40*'Summary Data'!AN10+'Summary Data'!AN$39*'Summary Data'!AN27)/17*$A131)</f>
        <v>-0.162668476440524</v>
      </c>
      <c r="R131" s="147" t="n">
        <f aca="false">('Summary Data'!AO26-('Summary Data'!AO$40*'Summary Data'!AO10+'Summary Data'!AO$39*'Summary Data'!AO27)/17*$A131)</f>
        <v>-0.126766601571997</v>
      </c>
      <c r="S131" s="147" t="n">
        <f aca="false">('Summary Data'!AP26-('Summary Data'!AP$40*'Summary Data'!AP10+'Summary Data'!AP$39*'Summary Data'!AP27)/17*$A131)</f>
        <v>-0.172889990918648</v>
      </c>
      <c r="T131" s="147" t="n">
        <f aca="false">('Summary Data'!AQ26-('Summary Data'!AQ$40*'Summary Data'!AQ10+'Summary Data'!AQ$39*'Summary Data'!AQ27)/17*$A131)</f>
        <v>-0.243283742098427</v>
      </c>
      <c r="U131" s="147" t="n">
        <f aca="false">('Summary Data'!AR26-('Summary Data'!AR$40*'Summary Data'!AR10+'Summary Data'!AR$39*'Summary Data'!AR27)/17*$A131)</f>
        <v>-0.571917865817927</v>
      </c>
      <c r="V131" s="292" t="n">
        <f aca="false">'Summary Data'!AS26</f>
        <v>-0.07897963</v>
      </c>
    </row>
    <row r="132" customFormat="false" ht="11.25" hidden="false" customHeight="false" outlineLevel="0" collapsed="false">
      <c r="A132" s="289" t="n">
        <v>6</v>
      </c>
      <c r="B132" s="147" t="n">
        <f aca="false">('Summary Data'!Y27-('Summary Data'!Y$40*'Summary Data'!Y11+'Summary Data'!Y$39*'Summary Data'!Y28)/17*$A132)</f>
        <v>-0.158747052091727</v>
      </c>
      <c r="C132" s="147" t="n">
        <f aca="false">('Summary Data'!Z27-('Summary Data'!Z$40*'Summary Data'!Z11+'Summary Data'!Z$39*'Summary Data'!Z28)/17*$A132)</f>
        <v>0.0267289269322129</v>
      </c>
      <c r="D132" s="147" t="n">
        <f aca="false">('Summary Data'!AA27-('Summary Data'!AA$40*'Summary Data'!AA11+'Summary Data'!AA$39*'Summary Data'!AA28)/17*$A132)</f>
        <v>-0.0813791064078057</v>
      </c>
      <c r="E132" s="147" t="n">
        <f aca="false">('Summary Data'!AB27-('Summary Data'!AB$40*'Summary Data'!AB11+'Summary Data'!AB$39*'Summary Data'!AB28)/17*$A132)</f>
        <v>-0.0210501741752572</v>
      </c>
      <c r="F132" s="147" t="n">
        <f aca="false">('Summary Data'!AC27-('Summary Data'!AC$40*'Summary Data'!AC11+'Summary Data'!AC$39*'Summary Data'!AC28)/17*$A132)</f>
        <v>0.0410168059133803</v>
      </c>
      <c r="G132" s="147" t="n">
        <f aca="false">('Summary Data'!AD27-('Summary Data'!AD$40*'Summary Data'!AD11+'Summary Data'!AD$39*'Summary Data'!AD28)/17*$A132)</f>
        <v>0.00600542867961235</v>
      </c>
      <c r="H132" s="147" t="n">
        <f aca="false">('Summary Data'!AE27-('Summary Data'!AE$40*'Summary Data'!AE11+'Summary Data'!AE$39*'Summary Data'!AE28)/17*$A132)</f>
        <v>-0.0865258159073603</v>
      </c>
      <c r="I132" s="147" t="n">
        <f aca="false">('Summary Data'!AF27-('Summary Data'!AF$40*'Summary Data'!AF11+'Summary Data'!AF$39*'Summary Data'!AF28)/17*$A132)</f>
        <v>-0.0927923685224617</v>
      </c>
      <c r="J132" s="147" t="n">
        <f aca="false">('Summary Data'!AG27-('Summary Data'!AG$40*'Summary Data'!AG11+'Summary Data'!AG$39*'Summary Data'!AG28)/17*$A132)</f>
        <v>-0.0482164900138654</v>
      </c>
      <c r="K132" s="147" t="n">
        <f aca="false">('Summary Data'!AH27-('Summary Data'!AH$40*'Summary Data'!AH11+'Summary Data'!AH$39*'Summary Data'!AH28)/17*$A132)</f>
        <v>-0.0272664279680017</v>
      </c>
      <c r="L132" s="147" t="n">
        <f aca="false">('Summary Data'!AI27-('Summary Data'!AI$40*'Summary Data'!AI11+'Summary Data'!AI$39*'Summary Data'!AI28)/17*$A132)</f>
        <v>0.000949616375263002</v>
      </c>
      <c r="M132" s="147" t="n">
        <f aca="false">('Summary Data'!AJ27-('Summary Data'!AJ$40*'Summary Data'!AJ11+'Summary Data'!AJ$39*'Summary Data'!AJ28)/17*$A132)</f>
        <v>0.0215625482722017</v>
      </c>
      <c r="N132" s="147" t="n">
        <f aca="false">('Summary Data'!AK27-('Summary Data'!AK$40*'Summary Data'!AK11+'Summary Data'!AK$39*'Summary Data'!AK28)/17*$A132)</f>
        <v>0.046201231397927</v>
      </c>
      <c r="O132" s="147" t="n">
        <f aca="false">('Summary Data'!AL27-('Summary Data'!AL$40*'Summary Data'!AL11+'Summary Data'!AL$39*'Summary Data'!AL28)/17*$A132)</f>
        <v>0.0834836216648767</v>
      </c>
      <c r="P132" s="147" t="n">
        <f aca="false">('Summary Data'!AM27-('Summary Data'!AM$40*'Summary Data'!AM11+'Summary Data'!AM$39*'Summary Data'!AM28)/17*$A132)</f>
        <v>-0.0344743617522729</v>
      </c>
      <c r="Q132" s="147" t="n">
        <f aca="false">('Summary Data'!AN27-('Summary Data'!AN$40*'Summary Data'!AN11+'Summary Data'!AN$39*'Summary Data'!AN28)/17*$A132)</f>
        <v>-0.0256325841064381</v>
      </c>
      <c r="R132" s="147" t="n">
        <f aca="false">('Summary Data'!AO27-('Summary Data'!AO$40*'Summary Data'!AO11+'Summary Data'!AO$39*'Summary Data'!AO28)/17*$A132)</f>
        <v>-0.0459127725168715</v>
      </c>
      <c r="S132" s="147" t="n">
        <f aca="false">('Summary Data'!AP27-('Summary Data'!AP$40*'Summary Data'!AP11+'Summary Data'!AP$39*'Summary Data'!AP28)/17*$A132)</f>
        <v>0.0158574832959626</v>
      </c>
      <c r="T132" s="147" t="n">
        <f aca="false">('Summary Data'!AQ27-('Summary Data'!AQ$40*'Summary Data'!AQ11+'Summary Data'!AQ$39*'Summary Data'!AQ28)/17*$A132)</f>
        <v>0.0200734573250725</v>
      </c>
      <c r="U132" s="147" t="n">
        <f aca="false">('Summary Data'!AR27-('Summary Data'!AR$40*'Summary Data'!AR11+'Summary Data'!AR$39*'Summary Data'!AR28)/17*$A132)</f>
        <v>0.1269918122334</v>
      </c>
      <c r="V132" s="292" t="n">
        <f aca="false">'Summary Data'!AS27</f>
        <v>-0.01553984</v>
      </c>
    </row>
    <row r="133" customFormat="false" ht="11.25" hidden="false" customHeight="false" outlineLevel="0" collapsed="false">
      <c r="A133" s="289" t="n">
        <v>7</v>
      </c>
      <c r="B133" s="147" t="n">
        <f aca="false">('Summary Data'!Y28-('Summary Data'!Y$40*'Summary Data'!Y12+'Summary Data'!Y$39*'Summary Data'!Y29)/17*$A133)</f>
        <v>1.50599448140679</v>
      </c>
      <c r="C133" s="147" t="n">
        <f aca="false">('Summary Data'!Z28-('Summary Data'!Z$40*'Summary Data'!Z12+'Summary Data'!Z$39*'Summary Data'!Z29)/17*$A133)</f>
        <v>0.0628470207522339</v>
      </c>
      <c r="D133" s="147" t="n">
        <f aca="false">('Summary Data'!AA28-('Summary Data'!AA$40*'Summary Data'!AA12+'Summary Data'!AA$39*'Summary Data'!AA29)/17*$A133)</f>
        <v>0.0359483937149905</v>
      </c>
      <c r="E133" s="147" t="n">
        <f aca="false">('Summary Data'!AB28-('Summary Data'!AB$40*'Summary Data'!AB12+'Summary Data'!AB$39*'Summary Data'!AB29)/17*$A133)</f>
        <v>0.0401598108183161</v>
      </c>
      <c r="F133" s="147" t="n">
        <f aca="false">('Summary Data'!AC28-('Summary Data'!AC$40*'Summary Data'!AC12+'Summary Data'!AC$39*'Summary Data'!AC29)/17*$A133)</f>
        <v>0.0704268232676865</v>
      </c>
      <c r="G133" s="147" t="n">
        <f aca="false">('Summary Data'!AD28-('Summary Data'!AD$40*'Summary Data'!AD12+'Summary Data'!AD$39*'Summary Data'!AD29)/17*$A133)</f>
        <v>0.135047449373636</v>
      </c>
      <c r="H133" s="147" t="n">
        <f aca="false">('Summary Data'!AE28-('Summary Data'!AE$40*'Summary Data'!AE12+'Summary Data'!AE$39*'Summary Data'!AE29)/17*$A133)</f>
        <v>0.0796930039357049</v>
      </c>
      <c r="I133" s="147" t="n">
        <f aca="false">('Summary Data'!AF28-('Summary Data'!AF$40*'Summary Data'!AF12+'Summary Data'!AF$39*'Summary Data'!AF29)/17*$A133)</f>
        <v>0.0745538840872519</v>
      </c>
      <c r="J133" s="147" t="n">
        <f aca="false">('Summary Data'!AG28-('Summary Data'!AG$40*'Summary Data'!AG12+'Summary Data'!AG$39*'Summary Data'!AG29)/17*$A133)</f>
        <v>0.127786415343375</v>
      </c>
      <c r="K133" s="147" t="n">
        <f aca="false">('Summary Data'!AH28-('Summary Data'!AH$40*'Summary Data'!AH12+'Summary Data'!AH$39*'Summary Data'!AH29)/17*$A133)</f>
        <v>0.091248545986206</v>
      </c>
      <c r="L133" s="147" t="n">
        <f aca="false">('Summary Data'!AI28-('Summary Data'!AI$40*'Summary Data'!AI12+'Summary Data'!AI$39*'Summary Data'!AI29)/17*$A133)</f>
        <v>0.0769272947399948</v>
      </c>
      <c r="M133" s="147" t="n">
        <f aca="false">('Summary Data'!AJ28-('Summary Data'!AJ$40*'Summary Data'!AJ12+'Summary Data'!AJ$39*'Summary Data'!AJ29)/17*$A133)</f>
        <v>0.0759640357737361</v>
      </c>
      <c r="N133" s="147" t="n">
        <f aca="false">('Summary Data'!AK28-('Summary Data'!AK$40*'Summary Data'!AK12+'Summary Data'!AK$39*'Summary Data'!AK29)/17*$A133)</f>
        <v>0.098559646477349</v>
      </c>
      <c r="O133" s="147" t="n">
        <f aca="false">('Summary Data'!AL28-('Summary Data'!AL$40*'Summary Data'!AL12+'Summary Data'!AL$39*'Summary Data'!AL29)/17*$A133)</f>
        <v>0.0828956702171886</v>
      </c>
      <c r="P133" s="147" t="n">
        <f aca="false">('Summary Data'!AM28-('Summary Data'!AM$40*'Summary Data'!AM12+'Summary Data'!AM$39*'Summary Data'!AM29)/17*$A133)</f>
        <v>0.0104944383908262</v>
      </c>
      <c r="Q133" s="147" t="n">
        <f aca="false">('Summary Data'!AN28-('Summary Data'!AN$40*'Summary Data'!AN12+'Summary Data'!AN$39*'Summary Data'!AN29)/17*$A133)</f>
        <v>0.0123534387320131</v>
      </c>
      <c r="R133" s="147" t="n">
        <f aca="false">('Summary Data'!AO28-('Summary Data'!AO$40*'Summary Data'!AO12+'Summary Data'!AO$39*'Summary Data'!AO29)/17*$A133)</f>
        <v>0.0547296595749389</v>
      </c>
      <c r="S133" s="147" t="n">
        <f aca="false">('Summary Data'!AP28-('Summary Data'!AP$40*'Summary Data'!AP12+'Summary Data'!AP$39*'Summary Data'!AP29)/17*$A133)</f>
        <v>0.0479190180370206</v>
      </c>
      <c r="T133" s="147" t="n">
        <f aca="false">('Summary Data'!AQ28-('Summary Data'!AQ$40*'Summary Data'!AQ12+'Summary Data'!AQ$39*'Summary Data'!AQ29)/17*$A133)</f>
        <v>0.0355982845165338</v>
      </c>
      <c r="U133" s="147" t="n">
        <f aca="false">('Summary Data'!AR28-('Summary Data'!AR$40*'Summary Data'!AR12+'Summary Data'!AR$39*'Summary Data'!AR29)/17*$A133)</f>
        <v>0.147522062015083</v>
      </c>
      <c r="V133" s="292" t="n">
        <f aca="false">'Summary Data'!AS28</f>
        <v>0.1180083</v>
      </c>
    </row>
    <row r="134" customFormat="false" ht="11.25" hidden="false" customHeight="false" outlineLevel="0" collapsed="false">
      <c r="A134" s="289" t="n">
        <v>8</v>
      </c>
      <c r="B134" s="147" t="n">
        <f aca="false">('Summary Data'!Y29-('Summary Data'!Y$40*'Summary Data'!Y13+'Summary Data'!Y$39*'Summary Data'!Y30)/17*$A134)</f>
        <v>-0.0316868651368089</v>
      </c>
      <c r="C134" s="147" t="n">
        <f aca="false">('Summary Data'!Z29-('Summary Data'!Z$40*'Summary Data'!Z13+'Summary Data'!Z$39*'Summary Data'!Z30)/17*$A134)</f>
        <v>-0.0101437843833419</v>
      </c>
      <c r="D134" s="147" t="n">
        <f aca="false">('Summary Data'!AA29-('Summary Data'!AA$40*'Summary Data'!AA13+'Summary Data'!AA$39*'Summary Data'!AA30)/17*$A134)</f>
        <v>-0.00698608467555851</v>
      </c>
      <c r="E134" s="147" t="n">
        <f aca="false">('Summary Data'!AB29-('Summary Data'!AB$40*'Summary Data'!AB13+'Summary Data'!AB$39*'Summary Data'!AB30)/17*$A134)</f>
        <v>0.0167901262523887</v>
      </c>
      <c r="F134" s="147" t="n">
        <f aca="false">('Summary Data'!AC29-('Summary Data'!AC$40*'Summary Data'!AC13+'Summary Data'!AC$39*'Summary Data'!AC30)/17*$A134)</f>
        <v>0.029227007578912</v>
      </c>
      <c r="G134" s="147" t="n">
        <f aca="false">('Summary Data'!AD29-('Summary Data'!AD$40*'Summary Data'!AD13+'Summary Data'!AD$39*'Summary Data'!AD30)/17*$A134)</f>
        <v>0.0315063102349163</v>
      </c>
      <c r="H134" s="147" t="n">
        <f aca="false">('Summary Data'!AE29-('Summary Data'!AE$40*'Summary Data'!AE13+'Summary Data'!AE$39*'Summary Data'!AE30)/17*$A134)</f>
        <v>-0.0147094997221362</v>
      </c>
      <c r="I134" s="147" t="n">
        <f aca="false">('Summary Data'!AF29-('Summary Data'!AF$40*'Summary Data'!AF13+'Summary Data'!AF$39*'Summary Data'!AF30)/17*$A134)</f>
        <v>0.0129348935664744</v>
      </c>
      <c r="J134" s="147" t="n">
        <f aca="false">('Summary Data'!AG29-('Summary Data'!AG$40*'Summary Data'!AG13+'Summary Data'!AG$39*'Summary Data'!AG30)/17*$A134)</f>
        <v>0.0109057599467362</v>
      </c>
      <c r="K134" s="147" t="n">
        <f aca="false">('Summary Data'!AH29-('Summary Data'!AH$40*'Summary Data'!AH13+'Summary Data'!AH$39*'Summary Data'!AH30)/17*$A134)</f>
        <v>0.0207505621511103</v>
      </c>
      <c r="L134" s="147" t="n">
        <f aca="false">('Summary Data'!AI29-('Summary Data'!AI$40*'Summary Data'!AI13+'Summary Data'!AI$39*'Summary Data'!AI30)/17*$A134)</f>
        <v>0.0233400649180111</v>
      </c>
      <c r="M134" s="147" t="n">
        <f aca="false">('Summary Data'!AJ29-('Summary Data'!AJ$40*'Summary Data'!AJ13+'Summary Data'!AJ$39*'Summary Data'!AJ30)/17*$A134)</f>
        <v>0.00683250257533873</v>
      </c>
      <c r="N134" s="147" t="n">
        <f aca="false">('Summary Data'!AK29-('Summary Data'!AK$40*'Summary Data'!AK13+'Summary Data'!AK$39*'Summary Data'!AK30)/17*$A134)</f>
        <v>0.0272645566678512</v>
      </c>
      <c r="O134" s="147" t="n">
        <f aca="false">('Summary Data'!AL29-('Summary Data'!AL$40*'Summary Data'!AL13+'Summary Data'!AL$39*'Summary Data'!AL30)/17*$A134)</f>
        <v>0.0280910929946511</v>
      </c>
      <c r="P134" s="147" t="n">
        <f aca="false">('Summary Data'!AM29-('Summary Data'!AM$40*'Summary Data'!AM13+'Summary Data'!AM$39*'Summary Data'!AM30)/17*$A134)</f>
        <v>0.0135083809467905</v>
      </c>
      <c r="Q134" s="147" t="n">
        <f aca="false">('Summary Data'!AN29-('Summary Data'!AN$40*'Summary Data'!AN13+'Summary Data'!AN$39*'Summary Data'!AN30)/17*$A134)</f>
        <v>0.000125743284</v>
      </c>
      <c r="R134" s="147" t="n">
        <f aca="false">('Summary Data'!AO29-('Summary Data'!AO$40*'Summary Data'!AO13+'Summary Data'!AO$39*'Summary Data'!AO30)/17*$A134)</f>
        <v>0.0213538997572104</v>
      </c>
      <c r="S134" s="147" t="n">
        <f aca="false">('Summary Data'!AP29-('Summary Data'!AP$40*'Summary Data'!AP13+'Summary Data'!AP$39*'Summary Data'!AP30)/17*$A134)</f>
        <v>0.0378718991052669</v>
      </c>
      <c r="T134" s="147" t="n">
        <f aca="false">('Summary Data'!AQ29-('Summary Data'!AQ$40*'Summary Data'!AQ13+'Summary Data'!AQ$39*'Summary Data'!AQ30)/17*$A134)</f>
        <v>0.00560961745079416</v>
      </c>
      <c r="U134" s="147" t="n">
        <f aca="false">('Summary Data'!AR29-('Summary Data'!AR$40*'Summary Data'!AR13+'Summary Data'!AR$39*'Summary Data'!AR30)/17*$A134)</f>
        <v>-0.00362315880828047</v>
      </c>
      <c r="V134" s="292" t="n">
        <f aca="false">'Summary Data'!AS29</f>
        <v>0.01404485</v>
      </c>
    </row>
    <row r="135" customFormat="false" ht="11.25" hidden="false" customHeight="false" outlineLevel="0" collapsed="false">
      <c r="A135" s="289" t="n">
        <v>9</v>
      </c>
      <c r="B135" s="147" t="n">
        <f aca="false">('Summary Data'!Y30-('Summary Data'!Y$40*'Summary Data'!Y14+'Summary Data'!Y$39*'Summary Data'!Y31)/17*$A135)</f>
        <v>-0.179149447417128</v>
      </c>
      <c r="C135" s="147" t="n">
        <f aca="false">('Summary Data'!Z30-('Summary Data'!Z$40*'Summary Data'!Z14+'Summary Data'!Z$39*'Summary Data'!Z31)/17*$A135)</f>
        <v>0.067826460322731</v>
      </c>
      <c r="D135" s="147" t="n">
        <f aca="false">('Summary Data'!AA30-('Summary Data'!AA$40*'Summary Data'!AA14+'Summary Data'!AA$39*'Summary Data'!AA31)/17*$A135)</f>
        <v>0.0208870578926744</v>
      </c>
      <c r="E135" s="147" t="n">
        <f aca="false">('Summary Data'!AB30-('Summary Data'!AB$40*'Summary Data'!AB14+'Summary Data'!AB$39*'Summary Data'!AB31)/17*$A135)</f>
        <v>0.033476902717718</v>
      </c>
      <c r="F135" s="147" t="n">
        <f aca="false">('Summary Data'!AC30-('Summary Data'!AC$40*'Summary Data'!AC14+'Summary Data'!AC$39*'Summary Data'!AC31)/17*$A135)</f>
        <v>0.0100360068413498</v>
      </c>
      <c r="G135" s="147" t="n">
        <f aca="false">('Summary Data'!AD30-('Summary Data'!AD$40*'Summary Data'!AD14+'Summary Data'!AD$39*'Summary Data'!AD31)/17*$A135)</f>
        <v>0.0567489583401252</v>
      </c>
      <c r="H135" s="147" t="n">
        <f aca="false">('Summary Data'!AE30-('Summary Data'!AE$40*'Summary Data'!AE14+'Summary Data'!AE$39*'Summary Data'!AE31)/17*$A135)</f>
        <v>0.0383776814516689</v>
      </c>
      <c r="I135" s="147" t="n">
        <f aca="false">('Summary Data'!AF30-('Summary Data'!AF$40*'Summary Data'!AF14+'Summary Data'!AF$39*'Summary Data'!AF31)/17*$A135)</f>
        <v>0.0561880900514626</v>
      </c>
      <c r="J135" s="147" t="n">
        <f aca="false">('Summary Data'!AG30-('Summary Data'!AG$40*'Summary Data'!AG14+'Summary Data'!AG$39*'Summary Data'!AG31)/17*$A135)</f>
        <v>0.0441799237613241</v>
      </c>
      <c r="K135" s="147" t="n">
        <f aca="false">('Summary Data'!AH30-('Summary Data'!AH$40*'Summary Data'!AH14+'Summary Data'!AH$39*'Summary Data'!AH31)/17*$A135)</f>
        <v>0.0148314885533341</v>
      </c>
      <c r="L135" s="147" t="n">
        <f aca="false">('Summary Data'!AI30-('Summary Data'!AI$40*'Summary Data'!AI14+'Summary Data'!AI$39*'Summary Data'!AI31)/17*$A135)</f>
        <v>0.0460352095018195</v>
      </c>
      <c r="M135" s="147" t="n">
        <f aca="false">('Summary Data'!AJ30-('Summary Data'!AJ$40*'Summary Data'!AJ14+'Summary Data'!AJ$39*'Summary Data'!AJ31)/17*$A135)</f>
        <v>0.021948443921828</v>
      </c>
      <c r="N135" s="147" t="n">
        <f aca="false">('Summary Data'!AK30-('Summary Data'!AK$40*'Summary Data'!AK14+'Summary Data'!AK$39*'Summary Data'!AK31)/17*$A135)</f>
        <v>0.0366555154605635</v>
      </c>
      <c r="O135" s="147" t="n">
        <f aca="false">('Summary Data'!AL30-('Summary Data'!AL$40*'Summary Data'!AL14+'Summary Data'!AL$39*'Summary Data'!AL31)/17*$A135)</f>
        <v>0.0187704549994895</v>
      </c>
      <c r="P135" s="147" t="n">
        <f aca="false">('Summary Data'!AM30-('Summary Data'!AM$40*'Summary Data'!AM14+'Summary Data'!AM$39*'Summary Data'!AM31)/17*$A135)</f>
        <v>0.0241906406700666</v>
      </c>
      <c r="Q135" s="147" t="n">
        <f aca="false">('Summary Data'!AN30-('Summary Data'!AN$40*'Summary Data'!AN14+'Summary Data'!AN$39*'Summary Data'!AN31)/17*$A135)</f>
        <v>0.0386046453957929</v>
      </c>
      <c r="R135" s="147" t="n">
        <f aca="false">('Summary Data'!AO30-('Summary Data'!AO$40*'Summary Data'!AO14+'Summary Data'!AO$39*'Summary Data'!AO31)/17*$A135)</f>
        <v>0.0624913689932735</v>
      </c>
      <c r="S135" s="147" t="n">
        <f aca="false">('Summary Data'!AP30-('Summary Data'!AP$40*'Summary Data'!AP14+'Summary Data'!AP$39*'Summary Data'!AP31)/17*$A135)</f>
        <v>0.0542063710281442</v>
      </c>
      <c r="T135" s="147" t="n">
        <f aca="false">('Summary Data'!AQ30-('Summary Data'!AQ$40*'Summary Data'!AQ14+'Summary Data'!AQ$39*'Summary Data'!AQ31)/17*$A135)</f>
        <v>0.0410261111975546</v>
      </c>
      <c r="U135" s="147" t="n">
        <f aca="false">('Summary Data'!AR30-('Summary Data'!AR$40*'Summary Data'!AR14+'Summary Data'!AR$39*'Summary Data'!AR31)/17*$A135)</f>
        <v>-0.0466604478210948</v>
      </c>
      <c r="V135" s="292" t="n">
        <f aca="false">'Summary Data'!AS30</f>
        <v>0.02847987</v>
      </c>
    </row>
    <row r="136" customFormat="false" ht="11.25" hidden="false" customHeight="false" outlineLevel="0" collapsed="false">
      <c r="A136" s="289" t="n">
        <v>10</v>
      </c>
      <c r="B136" s="147" t="n">
        <f aca="false">('Summary Data'!Y31-('Summary Data'!Y$40*'Summary Data'!Y15+'Summary Data'!Y$39*'Summary Data'!Y32)/17*$A136)</f>
        <v>-2.88328952796624E-008</v>
      </c>
      <c r="C136" s="147" t="n">
        <f aca="false">('Summary Data'!Z31-('Summary Data'!Z$40*'Summary Data'!Z15+'Summary Data'!Z$39*'Summary Data'!Z32)/17*$A136)</f>
        <v>3.52556364657808E-009</v>
      </c>
      <c r="D136" s="147" t="n">
        <f aca="false">('Summary Data'!AA31-('Summary Data'!AA$40*'Summary Data'!AA15+'Summary Data'!AA$39*'Summary Data'!AA32)/17*$A136)</f>
        <v>-4.37549833171014E-009</v>
      </c>
      <c r="E136" s="147" t="n">
        <f aca="false">('Summary Data'!AB31-('Summary Data'!AB$40*'Summary Data'!AB15+'Summary Data'!AB$39*'Summary Data'!AB32)/17*$A136)</f>
        <v>-1.74859221130363E-008</v>
      </c>
      <c r="F136" s="147" t="n">
        <f aca="false">('Summary Data'!AC31-('Summary Data'!AC$40*'Summary Data'!AC15+'Summary Data'!AC$39*'Summary Data'!AC32)/17*$A136)</f>
        <v>-1.00401747749057E-008</v>
      </c>
      <c r="G136" s="147" t="n">
        <f aca="false">('Summary Data'!AD31-('Summary Data'!AD$40*'Summary Data'!AD15+'Summary Data'!AD$39*'Summary Data'!AD32)/17*$A136)</f>
        <v>-1.54492365359027E-008</v>
      </c>
      <c r="H136" s="147" t="n">
        <f aca="false">('Summary Data'!AE31-('Summary Data'!AE$40*'Summary Data'!AE15+'Summary Data'!AE$39*'Summary Data'!AE32)/17*$A136)</f>
        <v>-8.97980356739936E-010</v>
      </c>
      <c r="I136" s="147" t="n">
        <f aca="false">('Summary Data'!AF31-('Summary Data'!AF$40*'Summary Data'!AF15+'Summary Data'!AF$39*'Summary Data'!AF32)/17*$A136)</f>
        <v>-3.75755105502806E-009</v>
      </c>
      <c r="J136" s="147" t="n">
        <f aca="false">('Summary Data'!AG31-('Summary Data'!AG$40*'Summary Data'!AG15+'Summary Data'!AG$39*'Summary Data'!AG32)/17*$A136)</f>
        <v>-1.34701524656666E-008</v>
      </c>
      <c r="K136" s="147" t="n">
        <f aca="false">('Summary Data'!AH31-('Summary Data'!AH$40*'Summary Data'!AH15+'Summary Data'!AH$39*'Summary Data'!AH32)/17*$A136)</f>
        <v>-1.47344446782549E-008</v>
      </c>
      <c r="L136" s="147" t="n">
        <f aca="false">('Summary Data'!AI31-('Summary Data'!AI$40*'Summary Data'!AI15+'Summary Data'!AI$39*'Summary Data'!AI32)/17*$A136)</f>
        <v>-8.46511770402625E-010</v>
      </c>
      <c r="M136" s="147" t="n">
        <f aca="false">('Summary Data'!AJ31-('Summary Data'!AJ$40*'Summary Data'!AJ15+'Summary Data'!AJ$39*'Summary Data'!AJ32)/17*$A136)</f>
        <v>1.42382253036366E-009</v>
      </c>
      <c r="N136" s="147" t="n">
        <f aca="false">('Summary Data'!AK31-('Summary Data'!AK$40*'Summary Data'!AK15+'Summary Data'!AK$39*'Summary Data'!AK32)/17*$A136)</f>
        <v>6.93230715886894E-010</v>
      </c>
      <c r="O136" s="147" t="n">
        <f aca="false">('Summary Data'!AL31-('Summary Data'!AL$40*'Summary Data'!AL15+'Summary Data'!AL$39*'Summary Data'!AL32)/17*$A136)</f>
        <v>2.78982352844293E-010</v>
      </c>
      <c r="P136" s="147" t="n">
        <f aca="false">('Summary Data'!AM31-('Summary Data'!AM$40*'Summary Data'!AM15+'Summary Data'!AM$39*'Summary Data'!AM32)/17*$A136)</f>
        <v>-1.15402198838654E-008</v>
      </c>
      <c r="Q136" s="147" t="n">
        <f aca="false">('Summary Data'!AN31-('Summary Data'!AN$40*'Summary Data'!AN15+'Summary Data'!AN$39*'Summary Data'!AN32)/17*$A136)</f>
        <v>-9.34805293936747E-010</v>
      </c>
      <c r="R136" s="147" t="n">
        <f aca="false">('Summary Data'!AO31-('Summary Data'!AO$40*'Summary Data'!AO15+'Summary Data'!AO$39*'Summary Data'!AO32)/17*$A136)</f>
        <v>1.49982582325903E-008</v>
      </c>
      <c r="S136" s="147" t="n">
        <f aca="false">('Summary Data'!AP31-('Summary Data'!AP$40*'Summary Data'!AP15+'Summary Data'!AP$39*'Summary Data'!AP32)/17*$A136)</f>
        <v>-2.72480859056512E-009</v>
      </c>
      <c r="T136" s="147" t="n">
        <f aca="false">('Summary Data'!AQ31-('Summary Data'!AQ$40*'Summary Data'!AQ15+'Summary Data'!AQ$39*'Summary Data'!AQ32)/17*$A136)</f>
        <v>3.36374035223019E-009</v>
      </c>
      <c r="U136" s="147" t="n">
        <f aca="false">('Summary Data'!AR31-('Summary Data'!AR$40*'Summary Data'!AR15+'Summary Data'!AR$39*'Summary Data'!AR32)/17*$A136)</f>
        <v>-2.07994094170161E-008</v>
      </c>
      <c r="V136" s="292" t="n">
        <f aca="false">'Summary Data'!AS31</f>
        <v>0.001134791</v>
      </c>
    </row>
    <row r="137" customFormat="false" ht="11.25" hidden="false" customHeight="false" outlineLevel="0" collapsed="false">
      <c r="A137" s="289" t="n">
        <v>11</v>
      </c>
      <c r="B137" s="147" t="n">
        <f aca="false">('Summary Data'!Y32-('Summary Data'!Y$40*'Summary Data'!Y16+'Summary Data'!Y$39*'Summary Data'!Y33)/17*$A137)</f>
        <v>0.237005792407109</v>
      </c>
      <c r="C137" s="147" t="n">
        <f aca="false">('Summary Data'!Z32-('Summary Data'!Z$40*'Summary Data'!Z16+'Summary Data'!Z$39*'Summary Data'!Z33)/17*$A137)</f>
        <v>0.0581915883044014</v>
      </c>
      <c r="D137" s="147" t="n">
        <f aca="false">('Summary Data'!AA32-('Summary Data'!AA$40*'Summary Data'!AA16+'Summary Data'!AA$39*'Summary Data'!AA33)/17*$A137)</f>
        <v>0.0472259870671181</v>
      </c>
      <c r="E137" s="147" t="n">
        <f aca="false">('Summary Data'!AB32-('Summary Data'!AB$40*'Summary Data'!AB16+'Summary Data'!AB$39*'Summary Data'!AB33)/17*$A137)</f>
        <v>0.0434670386013002</v>
      </c>
      <c r="F137" s="147" t="n">
        <f aca="false">('Summary Data'!AC32-('Summary Data'!AC$40*'Summary Data'!AC16+'Summary Data'!AC$39*'Summary Data'!AC33)/17*$A137)</f>
        <v>0.0414767650338026</v>
      </c>
      <c r="G137" s="147" t="n">
        <f aca="false">('Summary Data'!AD32-('Summary Data'!AD$40*'Summary Data'!AD16+'Summary Data'!AD$39*'Summary Data'!AD33)/17*$A137)</f>
        <v>0.065310330118569</v>
      </c>
      <c r="H137" s="147" t="n">
        <f aca="false">('Summary Data'!AE32-('Summary Data'!AE$40*'Summary Data'!AE16+'Summary Data'!AE$39*'Summary Data'!AE33)/17*$A137)</f>
        <v>0.0542956590793781</v>
      </c>
      <c r="I137" s="147" t="n">
        <f aca="false">('Summary Data'!AF32-('Summary Data'!AF$40*'Summary Data'!AF16+'Summary Data'!AF$39*'Summary Data'!AF33)/17*$A137)</f>
        <v>0.0552414199924266</v>
      </c>
      <c r="J137" s="147" t="n">
        <f aca="false">('Summary Data'!AG32-('Summary Data'!AG$40*'Summary Data'!AG16+'Summary Data'!AG$39*'Summary Data'!AG33)/17*$A137)</f>
        <v>0.0626357864357221</v>
      </c>
      <c r="K137" s="147" t="n">
        <f aca="false">('Summary Data'!AH32-('Summary Data'!AH$40*'Summary Data'!AH16+'Summary Data'!AH$39*'Summary Data'!AH33)/17*$A137)</f>
        <v>0.0489786901749314</v>
      </c>
      <c r="L137" s="147" t="n">
        <f aca="false">('Summary Data'!AI32-('Summary Data'!AI$40*'Summary Data'!AI16+'Summary Data'!AI$39*'Summary Data'!AI33)/17*$A137)</f>
        <v>0.0394375237237021</v>
      </c>
      <c r="M137" s="147" t="n">
        <f aca="false">('Summary Data'!AJ32-('Summary Data'!AJ$40*'Summary Data'!AJ16+'Summary Data'!AJ$39*'Summary Data'!AJ33)/17*$A137)</f>
        <v>0.0371706056070257</v>
      </c>
      <c r="N137" s="147" t="n">
        <f aca="false">('Summary Data'!AK32-('Summary Data'!AK$40*'Summary Data'!AK16+'Summary Data'!AK$39*'Summary Data'!AK33)/17*$A137)</f>
        <v>0.0353701272429741</v>
      </c>
      <c r="O137" s="147" t="n">
        <f aca="false">('Summary Data'!AL32-('Summary Data'!AL$40*'Summary Data'!AL16+'Summary Data'!AL$39*'Summary Data'!AL33)/17*$A137)</f>
        <v>0.0404514304817477</v>
      </c>
      <c r="P137" s="147" t="n">
        <f aca="false">('Summary Data'!AM32-('Summary Data'!AM$40*'Summary Data'!AM16+'Summary Data'!AM$39*'Summary Data'!AM33)/17*$A137)</f>
        <v>0.0367177922420576</v>
      </c>
      <c r="Q137" s="147" t="n">
        <f aca="false">('Summary Data'!AN32-('Summary Data'!AN$40*'Summary Data'!AN16+'Summary Data'!AN$39*'Summary Data'!AN33)/17*$A137)</f>
        <v>0.0464112360741826</v>
      </c>
      <c r="R137" s="147" t="n">
        <f aca="false">('Summary Data'!AO32-('Summary Data'!AO$40*'Summary Data'!AO16+'Summary Data'!AO$39*'Summary Data'!AO33)/17*$A137)</f>
        <v>0.051733158172531</v>
      </c>
      <c r="S137" s="147" t="n">
        <f aca="false">('Summary Data'!AP32-('Summary Data'!AP$40*'Summary Data'!AP16+'Summary Data'!AP$39*'Summary Data'!AP33)/17*$A137)</f>
        <v>0.0528395574595474</v>
      </c>
      <c r="T137" s="147" t="n">
        <f aca="false">('Summary Data'!AQ32-('Summary Data'!AQ$40*'Summary Data'!AQ16+'Summary Data'!AQ$39*'Summary Data'!AQ33)/17*$A137)</f>
        <v>0.0631477733663634</v>
      </c>
      <c r="U137" s="147" t="n">
        <f aca="false">('Summary Data'!AR32-('Summary Data'!AR$40*'Summary Data'!AR16+'Summary Data'!AR$39*'Summary Data'!AR33)/17*$A137)</f>
        <v>0.0910260505798747</v>
      </c>
      <c r="V137" s="292" t="n">
        <f aca="false">'Summary Data'!AS32</f>
        <v>0.05645729</v>
      </c>
    </row>
    <row r="138" customFormat="false" ht="11.25" hidden="false" customHeight="false" outlineLevel="0" collapsed="false">
      <c r="A138" s="289" t="n">
        <v>12</v>
      </c>
      <c r="B138" s="147" t="n">
        <f aca="false">('Summary Data'!Y33-('Summary Data'!Y$40*'Summary Data'!Y17+'Summary Data'!Y$39*'Summary Data'!Y34)/17*$A138)*10</f>
        <v>0.000198344794534368</v>
      </c>
      <c r="C138" s="147" t="n">
        <f aca="false">('Summary Data'!Z33-('Summary Data'!Z$40*'Summary Data'!Z17+'Summary Data'!Z$39*'Summary Data'!Z34)/17*$A138)*10</f>
        <v>-0.0143202265554134</v>
      </c>
      <c r="D138" s="147" t="n">
        <f aca="false">('Summary Data'!AA33-('Summary Data'!AA$40*'Summary Data'!AA17+'Summary Data'!AA$39*'Summary Data'!AA34)/17*$A138)*10</f>
        <v>-0.0614854199257482</v>
      </c>
      <c r="E138" s="147" t="n">
        <f aca="false">('Summary Data'!AB33-('Summary Data'!AB$40*'Summary Data'!AB17+'Summary Data'!AB$39*'Summary Data'!AB34)/17*$A138)*10</f>
        <v>-0.0385984118108206</v>
      </c>
      <c r="F138" s="147" t="n">
        <f aca="false">('Summary Data'!AC33-('Summary Data'!AC$40*'Summary Data'!AC17+'Summary Data'!AC$39*'Summary Data'!AC34)/17*$A138)*10</f>
        <v>-0.00923280485331938</v>
      </c>
      <c r="G138" s="147" t="n">
        <f aca="false">('Summary Data'!AD33-('Summary Data'!AD$40*'Summary Data'!AD17+'Summary Data'!AD$39*'Summary Data'!AD34)/17*$A138)*10</f>
        <v>-0.00250397368970595</v>
      </c>
      <c r="H138" s="147" t="n">
        <f aca="false">('Summary Data'!AE33-('Summary Data'!AE$40*'Summary Data'!AE17+'Summary Data'!AE$39*'Summary Data'!AE34)/17*$A138)*10</f>
        <v>-0.0453156905399456</v>
      </c>
      <c r="I138" s="147" t="n">
        <f aca="false">('Summary Data'!AF33-('Summary Data'!AF$40*'Summary Data'!AF17+'Summary Data'!AF$39*'Summary Data'!AF34)/17*$A138)*10</f>
        <v>-0.0537426868342159</v>
      </c>
      <c r="J138" s="147" t="n">
        <f aca="false">('Summary Data'!AG33-('Summary Data'!AG$40*'Summary Data'!AG17+'Summary Data'!AG$39*'Summary Data'!AG34)/17*$A138)*10</f>
        <v>-0.0228767344275449</v>
      </c>
      <c r="K138" s="147" t="n">
        <f aca="false">('Summary Data'!AH33-('Summary Data'!AH$40*'Summary Data'!AH17+'Summary Data'!AH$39*'Summary Data'!AH34)/17*$A138)*10</f>
        <v>-0.0145747649871551</v>
      </c>
      <c r="L138" s="147" t="n">
        <f aca="false">('Summary Data'!AI33-('Summary Data'!AI$40*'Summary Data'!AI17+'Summary Data'!AI$39*'Summary Data'!AI34)/17*$A138)*10</f>
        <v>-0.00399467941498389</v>
      </c>
      <c r="M138" s="147" t="n">
        <f aca="false">('Summary Data'!AJ33-('Summary Data'!AJ$40*'Summary Data'!AJ17+'Summary Data'!AJ$39*'Summary Data'!AJ34)/17*$A138)*10</f>
        <v>0.0137124766443159</v>
      </c>
      <c r="N138" s="147" t="n">
        <f aca="false">('Summary Data'!AK33-('Summary Data'!AK$40*'Summary Data'!AK17+'Summary Data'!AK$39*'Summary Data'!AK34)/17*$A138)*10</f>
        <v>0.02289558618959</v>
      </c>
      <c r="O138" s="147" t="n">
        <f aca="false">('Summary Data'!AL33-('Summary Data'!AL$40*'Summary Data'!AL17+'Summary Data'!AL$39*'Summary Data'!AL34)/17*$A138)*10</f>
        <v>0.0104702932084714</v>
      </c>
      <c r="P138" s="147" t="n">
        <f aca="false">('Summary Data'!AM33-('Summary Data'!AM$40*'Summary Data'!AM17+'Summary Data'!AM$39*'Summary Data'!AM34)/17*$A138)*10</f>
        <v>-0.025460386443425</v>
      </c>
      <c r="Q138" s="147" t="n">
        <f aca="false">('Summary Data'!AN33-('Summary Data'!AN$40*'Summary Data'!AN17+'Summary Data'!AN$39*'Summary Data'!AN34)/17*$A138)*10</f>
        <v>-0.0219423310071327</v>
      </c>
      <c r="R138" s="147" t="n">
        <f aca="false">('Summary Data'!AO33-('Summary Data'!AO$40*'Summary Data'!AO17+'Summary Data'!AO$39*'Summary Data'!AO34)/17*$A138)*10</f>
        <v>-0.0285351993552534</v>
      </c>
      <c r="S138" s="147" t="n">
        <f aca="false">('Summary Data'!AP33-('Summary Data'!AP$40*'Summary Data'!AP17+'Summary Data'!AP$39*'Summary Data'!AP34)/17*$A138)*10</f>
        <v>-0.017531113821412</v>
      </c>
      <c r="T138" s="147" t="n">
        <f aca="false">('Summary Data'!AQ33-('Summary Data'!AQ$40*'Summary Data'!AQ17+'Summary Data'!AQ$39*'Summary Data'!AQ34)/17*$A138)*10</f>
        <v>-0.0137621170315193</v>
      </c>
      <c r="U138" s="147" t="n">
        <f aca="false">('Summary Data'!AR33-('Summary Data'!AR$40*'Summary Data'!AR17+'Summary Data'!AR$39*'Summary Data'!AR34)/17*$A138)*10</f>
        <v>0.0486908307363112</v>
      </c>
      <c r="V138" s="292" t="n">
        <f aca="false">'Summary Data'!AS33*10</f>
        <v>-0.01269692</v>
      </c>
      <c r="W138" s="237" t="s">
        <v>224</v>
      </c>
    </row>
    <row r="139" customFormat="false" ht="11.25" hidden="false" customHeight="false" outlineLevel="0" collapsed="false">
      <c r="A139" s="289" t="n">
        <v>13</v>
      </c>
      <c r="B139" s="147" t="n">
        <f aca="false">('Summary Data'!Y34-('Summary Data'!Y$40*'Summary Data'!Y18+'Summary Data'!Y$39*'Summary Data'!Y35)/17*$A139)*10</f>
        <v>-0.060208916419368</v>
      </c>
      <c r="C139" s="147" t="n">
        <f aca="false">('Summary Data'!Z34-('Summary Data'!Z$40*'Summary Data'!Z18+'Summary Data'!Z$39*'Summary Data'!Z35)/17*$A139)*10</f>
        <v>0.103955332857912</v>
      </c>
      <c r="D139" s="147" t="n">
        <f aca="false">('Summary Data'!AA34-('Summary Data'!AA$40*'Summary Data'!AA18+'Summary Data'!AA$39*'Summary Data'!AA35)/17*$A139)*10</f>
        <v>0.0457721386035353</v>
      </c>
      <c r="E139" s="147" t="n">
        <f aca="false">('Summary Data'!AB34-('Summary Data'!AB$40*'Summary Data'!AB18+'Summary Data'!AB$39*'Summary Data'!AB35)/17*$A139)*10</f>
        <v>0.0451150980571413</v>
      </c>
      <c r="F139" s="147" t="n">
        <f aca="false">('Summary Data'!AC34-('Summary Data'!AC$40*'Summary Data'!AC18+'Summary Data'!AC$39*'Summary Data'!AC35)/17*$A139)*10</f>
        <v>0.024243238127946</v>
      </c>
      <c r="G139" s="147" t="n">
        <f aca="false">('Summary Data'!AD34-('Summary Data'!AD$40*'Summary Data'!AD18+'Summary Data'!AD$39*'Summary Data'!AD35)/17*$A139)*10</f>
        <v>0.0635376762489192</v>
      </c>
      <c r="H139" s="147" t="n">
        <f aca="false">('Summary Data'!AE34-('Summary Data'!AE$40*'Summary Data'!AE18+'Summary Data'!AE$39*'Summary Data'!AE35)/17*$A139)*10</f>
        <v>0.0436542348234123</v>
      </c>
      <c r="I139" s="147" t="n">
        <f aca="false">('Summary Data'!AF34-('Summary Data'!AF$40*'Summary Data'!AF18+'Summary Data'!AF$39*'Summary Data'!AF35)/17*$A139)*10</f>
        <v>0.0720544757306424</v>
      </c>
      <c r="J139" s="147" t="n">
        <f aca="false">('Summary Data'!AG34-('Summary Data'!AG$40*'Summary Data'!AG18+'Summary Data'!AG$39*'Summary Data'!AG35)/17*$A139)*10</f>
        <v>0.0699221451041947</v>
      </c>
      <c r="K139" s="147" t="n">
        <f aca="false">('Summary Data'!AH34-('Summary Data'!AH$40*'Summary Data'!AH18+'Summary Data'!AH$39*'Summary Data'!AH35)/17*$A139)*10</f>
        <v>0.0493695179983714</v>
      </c>
      <c r="L139" s="147" t="n">
        <f aca="false">('Summary Data'!AI34-('Summary Data'!AI$40*'Summary Data'!AI18+'Summary Data'!AI$39*'Summary Data'!AI35)/17*$A139)*10</f>
        <v>0.0602413838617877</v>
      </c>
      <c r="M139" s="147" t="n">
        <f aca="false">('Summary Data'!AJ34-('Summary Data'!AJ$40*'Summary Data'!AJ18+'Summary Data'!AJ$39*'Summary Data'!AJ35)/17*$A139)*10</f>
        <v>0.0400551692180996</v>
      </c>
      <c r="N139" s="147" t="n">
        <f aca="false">('Summary Data'!AK34-('Summary Data'!AK$40*'Summary Data'!AK18+'Summary Data'!AK$39*'Summary Data'!AK35)/17*$A139)*10</f>
        <v>0.0588658964529569</v>
      </c>
      <c r="O139" s="147" t="n">
        <f aca="false">('Summary Data'!AL34-('Summary Data'!AL$40*'Summary Data'!AL18+'Summary Data'!AL$39*'Summary Data'!AL35)/17*$A139)*10</f>
        <v>0.0578623340765382</v>
      </c>
      <c r="P139" s="147" t="n">
        <f aca="false">('Summary Data'!AM34-('Summary Data'!AM$40*'Summary Data'!AM18+'Summary Data'!AM$39*'Summary Data'!AM35)/17*$A139)*10</f>
        <v>0.0344089298826799</v>
      </c>
      <c r="Q139" s="147" t="n">
        <f aca="false">('Summary Data'!AN34-('Summary Data'!AN$40*'Summary Data'!AN18+'Summary Data'!AN$39*'Summary Data'!AN35)/17*$A139)*10</f>
        <v>0.0591168052953317</v>
      </c>
      <c r="R139" s="147" t="n">
        <f aca="false">('Summary Data'!AO34-('Summary Data'!AO$40*'Summary Data'!AO18+'Summary Data'!AO$39*'Summary Data'!AO35)/17*$A139)*10</f>
        <v>0.0784284231539159</v>
      </c>
      <c r="S139" s="147" t="n">
        <f aca="false">('Summary Data'!AP34-('Summary Data'!AP$40*'Summary Data'!AP18+'Summary Data'!AP$39*'Summary Data'!AP35)/17*$A139)*10</f>
        <v>0.0671759721625428</v>
      </c>
      <c r="T139" s="147" t="n">
        <f aca="false">('Summary Data'!AQ34-('Summary Data'!AQ$40*'Summary Data'!AQ18+'Summary Data'!AQ$39*'Summary Data'!AQ35)/17*$A139)*10</f>
        <v>0.0532738308204893</v>
      </c>
      <c r="U139" s="147" t="n">
        <f aca="false">('Summary Data'!AR34-('Summary Data'!AR$40*'Summary Data'!AR18+'Summary Data'!AR$39*'Summary Data'!AR35)/17*$A139)*10</f>
        <v>-0.00893629277091624</v>
      </c>
      <c r="V139" s="292" t="n">
        <f aca="false">'Summary Data'!AS34*10</f>
        <v>0.05030965</v>
      </c>
      <c r="W139" s="237" t="s">
        <v>224</v>
      </c>
    </row>
    <row r="140" customFormat="false" ht="11.25" hidden="false" customHeight="false" outlineLevel="0" collapsed="false">
      <c r="A140" s="289" t="n">
        <v>14</v>
      </c>
      <c r="B140" s="147" t="n">
        <f aca="false">('Summary Data'!Y35-('Summary Data'!Y$40*'Summary Data'!Y19+'Summary Data'!Y$39*'Summary Data'!Y36)/17*$A140)*10</f>
        <v>0.0591254631056303</v>
      </c>
      <c r="C140" s="147" t="n">
        <f aca="false">('Summary Data'!Z35-('Summary Data'!Z$40*'Summary Data'!Z19+'Summary Data'!Z$39*'Summary Data'!Z36)/17*$A140)*10</f>
        <v>-0.110926674719589</v>
      </c>
      <c r="D140" s="147" t="n">
        <f aca="false">('Summary Data'!AA35-('Summary Data'!AA$40*'Summary Data'!AA19+'Summary Data'!AA$39*'Summary Data'!AA36)/17*$A140)*10</f>
        <v>-0.0998290121060291</v>
      </c>
      <c r="E140" s="147" t="n">
        <f aca="false">('Summary Data'!AB35-('Summary Data'!AB$40*'Summary Data'!AB19+'Summary Data'!AB$39*'Summary Data'!AB36)/17*$A140)*10</f>
        <v>-0.0894343808302231</v>
      </c>
      <c r="F140" s="147" t="n">
        <f aca="false">('Summary Data'!AC35-('Summary Data'!AC$40*'Summary Data'!AC19+'Summary Data'!AC$39*'Summary Data'!AC36)/17*$A140)*10</f>
        <v>-0.0811247349774713</v>
      </c>
      <c r="G140" s="147" t="n">
        <f aca="false">('Summary Data'!AD35-('Summary Data'!AD$40*'Summary Data'!AD19+'Summary Data'!AD$39*'Summary Data'!AD36)/17*$A140)*10</f>
        <v>-0.0889864825578347</v>
      </c>
      <c r="H140" s="147" t="n">
        <f aca="false">('Summary Data'!AE35-('Summary Data'!AE$40*'Summary Data'!AE19+'Summary Data'!AE$39*'Summary Data'!AE36)/17*$A140)*10</f>
        <v>-0.102612067234943</v>
      </c>
      <c r="I140" s="147" t="n">
        <f aca="false">('Summary Data'!AF35-('Summary Data'!AF$40*'Summary Data'!AF19+'Summary Data'!AF$39*'Summary Data'!AF36)/17*$A140)*10</f>
        <v>-0.0971967011232207</v>
      </c>
      <c r="J140" s="147" t="n">
        <f aca="false">('Summary Data'!AG35-('Summary Data'!AG$40*'Summary Data'!AG19+'Summary Data'!AG$39*'Summary Data'!AG36)/17*$A140)*10</f>
        <v>-0.0976523050387957</v>
      </c>
      <c r="K140" s="147" t="n">
        <f aca="false">('Summary Data'!AH35-('Summary Data'!AH$40*'Summary Data'!AH19+'Summary Data'!AH$39*'Summary Data'!AH36)/17*$A140)*10</f>
        <v>-0.087374547733092</v>
      </c>
      <c r="L140" s="147" t="n">
        <f aca="false">('Summary Data'!AI35-('Summary Data'!AI$40*'Summary Data'!AI19+'Summary Data'!AI$39*'Summary Data'!AI36)/17*$A140)*10</f>
        <v>-0.0852001008053137</v>
      </c>
      <c r="M140" s="147" t="n">
        <f aca="false">('Summary Data'!AJ35-('Summary Data'!AJ$40*'Summary Data'!AJ19+'Summary Data'!AJ$39*'Summary Data'!AJ36)/17*$A140)*10</f>
        <v>-0.0882216657072474</v>
      </c>
      <c r="N140" s="147" t="n">
        <f aca="false">('Summary Data'!AK35-('Summary Data'!AK$40*'Summary Data'!AK19+'Summary Data'!AK$39*'Summary Data'!AK36)/17*$A140)*10</f>
        <v>-0.0894241550083846</v>
      </c>
      <c r="O140" s="147" t="n">
        <f aca="false">('Summary Data'!AL35-('Summary Data'!AL$40*'Summary Data'!AL19+'Summary Data'!AL$39*'Summary Data'!AL36)/17*$A140)*10</f>
        <v>-0.0892724484401871</v>
      </c>
      <c r="P140" s="147" t="n">
        <f aca="false">('Summary Data'!AM35-('Summary Data'!AM$40*'Summary Data'!AM19+'Summary Data'!AM$39*'Summary Data'!AM36)/17*$A140)*10</f>
        <v>-0.0841663691424424</v>
      </c>
      <c r="Q140" s="147" t="n">
        <f aca="false">('Summary Data'!AN35-('Summary Data'!AN$40*'Summary Data'!AN19+'Summary Data'!AN$39*'Summary Data'!AN36)/17*$A140)*10</f>
        <v>-0.0994497614996637</v>
      </c>
      <c r="R140" s="147" t="n">
        <f aca="false">('Summary Data'!AO35-('Summary Data'!AO$40*'Summary Data'!AO19+'Summary Data'!AO$39*'Summary Data'!AO36)/17*$A140)*10</f>
        <v>-0.0891009815242812</v>
      </c>
      <c r="S140" s="147" t="n">
        <f aca="false">('Summary Data'!AP35-('Summary Data'!AP$40*'Summary Data'!AP19+'Summary Data'!AP$39*'Summary Data'!AP36)/17*$A140)*10</f>
        <v>-0.0897176366608482</v>
      </c>
      <c r="T140" s="147" t="n">
        <f aca="false">('Summary Data'!AQ35-('Summary Data'!AQ$40*'Summary Data'!AQ19+'Summary Data'!AQ$39*'Summary Data'!AQ36)/17*$A140)*10</f>
        <v>-0.0958019617050571</v>
      </c>
      <c r="U140" s="147" t="n">
        <f aca="false">('Summary Data'!AR35-('Summary Data'!AR$40*'Summary Data'!AR19+'Summary Data'!AR$39*'Summary Data'!AR36)/17*$A140)*10</f>
        <v>-0.0526848961283835</v>
      </c>
      <c r="V140" s="292" t="n">
        <f aca="false">'Summary Data'!AS35*10</f>
        <v>-0.08405827</v>
      </c>
      <c r="W140" s="237" t="s">
        <v>224</v>
      </c>
    </row>
    <row r="141" customFormat="false" ht="11.25" hidden="false" customHeight="false" outlineLevel="0" collapsed="false">
      <c r="A141" s="289" t="n">
        <v>15</v>
      </c>
      <c r="B141" s="147" t="n">
        <f aca="false">('Summary Data'!Y36-('Summary Data'!Y$40*'Summary Data'!Y20+'Summary Data'!Y$39*'Summary Data'!Y37)/17*$A141)*10</f>
        <v>-0.02733268</v>
      </c>
      <c r="C141" s="147" t="n">
        <f aca="false">('Summary Data'!Z36-('Summary Data'!Z$40*'Summary Data'!Z20+'Summary Data'!Z$39*'Summary Data'!Z37)/17*$A141)*10</f>
        <v>0.006240177</v>
      </c>
      <c r="D141" s="147" t="n">
        <f aca="false">('Summary Data'!AA36-('Summary Data'!AA$40*'Summary Data'!AA20+'Summary Data'!AA$39*'Summary Data'!AA37)/17*$A141)*10</f>
        <v>-0.003241665</v>
      </c>
      <c r="E141" s="147" t="n">
        <f aca="false">('Summary Data'!AB36-('Summary Data'!AB$40*'Summary Data'!AB20+'Summary Data'!AB$39*'Summary Data'!AB37)/17*$A141)*10</f>
        <v>0.007476683</v>
      </c>
      <c r="F141" s="147" t="n">
        <f aca="false">('Summary Data'!AC36-('Summary Data'!AC$40*'Summary Data'!AC20+'Summary Data'!AC$39*'Summary Data'!AC37)/17*$A141)*10</f>
        <v>-0.01121147</v>
      </c>
      <c r="G141" s="147" t="n">
        <f aca="false">('Summary Data'!AD36-('Summary Data'!AD$40*'Summary Data'!AD20+'Summary Data'!AD$39*'Summary Data'!AD37)/17*$A141)*10</f>
        <v>-0.008262513</v>
      </c>
      <c r="H141" s="147" t="n">
        <f aca="false">('Summary Data'!AE36-('Summary Data'!AE$40*'Summary Data'!AE20+'Summary Data'!AE$39*'Summary Data'!AE37)/17*$A141)*10</f>
        <v>-0.01700544</v>
      </c>
      <c r="I141" s="147" t="n">
        <f aca="false">('Summary Data'!AF36-('Summary Data'!AF$40*'Summary Data'!AF20+'Summary Data'!AF$39*'Summary Data'!AF37)/17*$A141)*10</f>
        <v>-0.007699203</v>
      </c>
      <c r="J141" s="147" t="n">
        <f aca="false">('Summary Data'!AG36-('Summary Data'!AG$40*'Summary Data'!AG20+'Summary Data'!AG$39*'Summary Data'!AG37)/17*$A141)*10</f>
        <v>0.01714928</v>
      </c>
      <c r="K141" s="147" t="n">
        <f aca="false">('Summary Data'!AH36-('Summary Data'!AH$40*'Summary Data'!AH20+'Summary Data'!AH$39*'Summary Data'!AH37)/17*$A141)*10</f>
        <v>0.009031116</v>
      </c>
      <c r="L141" s="147" t="n">
        <f aca="false">('Summary Data'!AI36-('Summary Data'!AI$40*'Summary Data'!AI20+'Summary Data'!AI$39*'Summary Data'!AI37)/17*$A141)*10</f>
        <v>0.01852913</v>
      </c>
      <c r="M141" s="147" t="n">
        <f aca="false">('Summary Data'!AJ36-('Summary Data'!AJ$40*'Summary Data'!AJ20+'Summary Data'!AJ$39*'Summary Data'!AJ37)/17*$A141)*10</f>
        <v>-0.01628073</v>
      </c>
      <c r="N141" s="147" t="n">
        <f aca="false">('Summary Data'!AK36-('Summary Data'!AK$40*'Summary Data'!AK20+'Summary Data'!AK$39*'Summary Data'!AK37)/17*$A141)*10</f>
        <v>0.0009467233</v>
      </c>
      <c r="O141" s="147" t="n">
        <f aca="false">('Summary Data'!AL36-('Summary Data'!AL$40*'Summary Data'!AL20+'Summary Data'!AL$39*'Summary Data'!AL37)/17*$A141)*10</f>
        <v>0.02048073</v>
      </c>
      <c r="P141" s="147" t="n">
        <f aca="false">('Summary Data'!AM36-('Summary Data'!AM$40*'Summary Data'!AM20+'Summary Data'!AM$39*'Summary Data'!AM37)/17*$A141)*10</f>
        <v>-0.01801378</v>
      </c>
      <c r="Q141" s="147" t="n">
        <f aca="false">('Summary Data'!AN36-('Summary Data'!AN$40*'Summary Data'!AN20+'Summary Data'!AN$39*'Summary Data'!AN37)/17*$A141)*10</f>
        <v>0.01967689</v>
      </c>
      <c r="R141" s="147" t="n">
        <f aca="false">('Summary Data'!AO36-('Summary Data'!AO$40*'Summary Data'!AO20+'Summary Data'!AO$39*'Summary Data'!AO37)/17*$A141)*10</f>
        <v>0.0267793</v>
      </c>
      <c r="S141" s="147" t="n">
        <f aca="false">('Summary Data'!AP36-('Summary Data'!AP$40*'Summary Data'!AP20+'Summary Data'!AP$39*'Summary Data'!AP37)/17*$A141)*10</f>
        <v>0.0225805</v>
      </c>
      <c r="T141" s="147" t="n">
        <f aca="false">('Summary Data'!AQ36-('Summary Data'!AQ$40*'Summary Data'!AQ20+'Summary Data'!AQ$39*'Summary Data'!AQ37)/17*$A141)*10</f>
        <v>-0.02653742</v>
      </c>
      <c r="U141" s="147" t="n">
        <f aca="false">('Summary Data'!AR36-('Summary Data'!AR$40*'Summary Data'!AR20+'Summary Data'!AR$39*'Summary Data'!AR37)/17*$A141)*10</f>
        <v>-0.1675773</v>
      </c>
      <c r="V141" s="292" t="n">
        <f aca="false">'Summary Data'!AS36*10</f>
        <v>-0.003620786</v>
      </c>
      <c r="W141" s="237" t="s">
        <v>224</v>
      </c>
    </row>
    <row r="142" customFormat="false" ht="11.25" hidden="false" customHeight="false" outlineLevel="0" collapsed="false">
      <c r="A142" s="289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2" t="n">
        <f aca="false">'Summary Data'!AS37*10</f>
        <v>0</v>
      </c>
      <c r="W142" s="237" t="s">
        <v>224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5" t="n">
        <f aca="false">'Summary Data'!AS38*10</f>
        <v>0</v>
      </c>
      <c r="W143" s="237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28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7" t="s">
        <v>14</v>
      </c>
      <c r="C146" s="287" t="s">
        <v>205</v>
      </c>
      <c r="D146" s="287" t="s">
        <v>206</v>
      </c>
      <c r="E146" s="287" t="s">
        <v>207</v>
      </c>
      <c r="F146" s="287" t="s">
        <v>208</v>
      </c>
      <c r="G146" s="287" t="s">
        <v>209</v>
      </c>
      <c r="H146" s="287" t="s">
        <v>210</v>
      </c>
      <c r="I146" s="287" t="s">
        <v>211</v>
      </c>
      <c r="J146" s="287" t="s">
        <v>212</v>
      </c>
      <c r="K146" s="287" t="s">
        <v>213</v>
      </c>
      <c r="L146" s="287" t="s">
        <v>214</v>
      </c>
      <c r="M146" s="287" t="s">
        <v>215</v>
      </c>
      <c r="N146" s="287" t="s">
        <v>216</v>
      </c>
      <c r="O146" s="287" t="s">
        <v>217</v>
      </c>
      <c r="P146" s="287" t="s">
        <v>218</v>
      </c>
      <c r="Q146" s="287" t="s">
        <v>219</v>
      </c>
      <c r="R146" s="287" t="s">
        <v>220</v>
      </c>
      <c r="S146" s="287" t="s">
        <v>221</v>
      </c>
      <c r="T146" s="287" t="s">
        <v>222</v>
      </c>
      <c r="U146" s="287" t="s">
        <v>15</v>
      </c>
      <c r="V146" s="288" t="s">
        <v>223</v>
      </c>
    </row>
    <row r="147" customFormat="false" ht="11.25" hidden="false" customHeight="false" outlineLevel="0" collapsed="false">
      <c r="A147" s="296"/>
      <c r="B147" s="241" t="s">
        <v>134</v>
      </c>
      <c r="C147" s="297" t="n">
        <f aca="false">'Summary Data'!C2/'Work sheet'!$V147-1</f>
        <v>4.64377594711074E-005</v>
      </c>
      <c r="D147" s="297" t="n">
        <f aca="false">'Summary Data'!D2/'Work sheet'!$V147-1</f>
        <v>4.64377594711074E-005</v>
      </c>
      <c r="E147" s="297" t="n">
        <f aca="false">'Summary Data'!E2/'Work sheet'!$V147-1</f>
        <v>4.64377594711074E-005</v>
      </c>
      <c r="F147" s="297" t="n">
        <f aca="false">'Summary Data'!F2/'Work sheet'!$V147-1</f>
        <v>4.64377594711074E-005</v>
      </c>
      <c r="G147" s="297" t="n">
        <f aca="false">'Summary Data'!G2/'Work sheet'!$V147-1</f>
        <v>4.64377594711074E-005</v>
      </c>
      <c r="H147" s="297" t="n">
        <f aca="false">'Summary Data'!H2/'Work sheet'!$V147-1</f>
        <v>4.64377594711074E-005</v>
      </c>
      <c r="I147" s="297" t="n">
        <f aca="false">'Summary Data'!I2/'Work sheet'!$V147-1</f>
        <v>4.64377594711074E-005</v>
      </c>
      <c r="J147" s="297" t="n">
        <f aca="false">'Summary Data'!J2/'Work sheet'!$V147-1</f>
        <v>4.64377594711074E-005</v>
      </c>
      <c r="K147" s="297" t="n">
        <f aca="false">'Summary Data'!K2/'Work sheet'!$V147-1</f>
        <v>4.64377594711074E-005</v>
      </c>
      <c r="L147" s="297" t="n">
        <f aca="false">'Summary Data'!L2/'Work sheet'!$V147-1</f>
        <v>4.64377594711074E-005</v>
      </c>
      <c r="M147" s="297" t="n">
        <f aca="false">'Summary Data'!M2/'Work sheet'!$V147-1</f>
        <v>4.64377594711074E-005</v>
      </c>
      <c r="N147" s="297" t="n">
        <f aca="false">'Summary Data'!N2/'Work sheet'!$V147-1</f>
        <v>4.64377594711074E-005</v>
      </c>
      <c r="O147" s="297" t="n">
        <f aca="false">'Summary Data'!O2/'Work sheet'!$V147-1</f>
        <v>4.64377594711074E-005</v>
      </c>
      <c r="P147" s="297" t="n">
        <f aca="false">'Summary Data'!P2/'Work sheet'!$V147-1</f>
        <v>4.64377594711074E-005</v>
      </c>
      <c r="Q147" s="297" t="n">
        <f aca="false">'Summary Data'!Q2/'Work sheet'!$V147-1</f>
        <v>4.64377594711074E-005</v>
      </c>
      <c r="R147" s="297" t="n">
        <f aca="false">'Summary Data'!R2/'Work sheet'!$V147-1</f>
        <v>-0.000120738174624546</v>
      </c>
      <c r="S147" s="297" t="n">
        <f aca="false">'Summary Data'!S2/'Work sheet'!$V147-1</f>
        <v>-0.000120738174624546</v>
      </c>
      <c r="T147" s="297" t="n">
        <f aca="false">'Summary Data'!T2/'Work sheet'!$V147-1</f>
        <v>-0.000455090042815631</v>
      </c>
      <c r="U147" s="241"/>
      <c r="V147" s="258" t="n">
        <f aca="false">AVERAGE('Summary Data'!C2:T2)</f>
        <v>703.732026143791</v>
      </c>
    </row>
    <row r="148" customFormat="false" ht="12" hidden="false" customHeight="false" outlineLevel="0" collapsed="false">
      <c r="A148" s="276"/>
      <c r="B148" s="277"/>
      <c r="C148" s="298" t="n">
        <f aca="false">'Summary Data'!Z2/'Work sheet'!$V148-1</f>
        <v>-0.000185770016719267</v>
      </c>
      <c r="D148" s="298" t="n">
        <f aca="false">'Summary Data'!AA2/'Work sheet'!$V148-1</f>
        <v>-1.8577001672071E-005</v>
      </c>
      <c r="E148" s="298" t="n">
        <f aca="false">'Summary Data'!AB2/'Work sheet'!$V148-1</f>
        <v>-1.8577001672071E-005</v>
      </c>
      <c r="F148" s="298" t="n">
        <f aca="false">'Summary Data'!AC2/'Work sheet'!$V148-1</f>
        <v>-1.8577001672071E-005</v>
      </c>
      <c r="G148" s="298" t="n">
        <f aca="false">'Summary Data'!AD2/'Work sheet'!$V148-1</f>
        <v>-1.8577001672071E-005</v>
      </c>
      <c r="H148" s="298" t="n">
        <f aca="false">'Summary Data'!AE2/'Work sheet'!$V148-1</f>
        <v>-0.000185770016719267</v>
      </c>
      <c r="I148" s="298" t="n">
        <f aca="false">'Summary Data'!AF2/'Work sheet'!$V148-1</f>
        <v>-1.8577001672071E-005</v>
      </c>
      <c r="J148" s="298" t="n">
        <f aca="false">'Summary Data'!AG2/'Work sheet'!$V148-1</f>
        <v>0.000148616013375458</v>
      </c>
      <c r="K148" s="298" t="n">
        <f aca="false">'Summary Data'!AH2/'Work sheet'!$V148-1</f>
        <v>-1.8577001672071E-005</v>
      </c>
      <c r="L148" s="298" t="n">
        <f aca="false">'Summary Data'!AI2/'Work sheet'!$V148-1</f>
        <v>-1.8577001672071E-005</v>
      </c>
      <c r="M148" s="298" t="n">
        <f aca="false">'Summary Data'!AJ2/'Work sheet'!$V148-1</f>
        <v>-1.8577001672071E-005</v>
      </c>
      <c r="N148" s="298" t="n">
        <f aca="false">'Summary Data'!AK2/'Work sheet'!$V148-1</f>
        <v>0.000148616013375458</v>
      </c>
      <c r="O148" s="298" t="n">
        <f aca="false">'Summary Data'!AL2/'Work sheet'!$V148-1</f>
        <v>0.000148616013375458</v>
      </c>
      <c r="P148" s="298" t="n">
        <f aca="false">'Summary Data'!AM2/'Work sheet'!$V148-1</f>
        <v>0.000148616013375458</v>
      </c>
      <c r="Q148" s="298" t="n">
        <f aca="false">'Summary Data'!AN2/'Work sheet'!$V148-1</f>
        <v>-1.8577001672071E-005</v>
      </c>
      <c r="R148" s="298" t="n">
        <f aca="false">'Summary Data'!AO2/'Work sheet'!$V148-1</f>
        <v>0.000148616013375458</v>
      </c>
      <c r="S148" s="298" t="n">
        <f aca="false">'Summary Data'!AP2/'Work sheet'!$V148-1</f>
        <v>-1.8577001672071E-005</v>
      </c>
      <c r="T148" s="298" t="n">
        <f aca="false">'Summary Data'!AQ2/'Work sheet'!$V148-1</f>
        <v>-0.000185770016719267</v>
      </c>
      <c r="U148" s="277"/>
      <c r="V148" s="268" t="n">
        <f aca="false">AVERAGE('Summary Data'!Z2:AQ2)</f>
        <v>703.66013071895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29</v>
      </c>
      <c r="B151" s="300" t="n">
        <f aca="false">'Work sheet diff'!J63+'Assembly Data'!G2/1000*0.1/1.18</f>
        <v>-0.0392504237288134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30</v>
      </c>
      <c r="B152" s="305" t="n">
        <f aca="false">(C154+V154)/2</f>
        <v>-3985.84577091324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31</v>
      </c>
      <c r="C153" s="310" t="s">
        <v>14</v>
      </c>
      <c r="D153" s="310" t="s">
        <v>205</v>
      </c>
      <c r="E153" s="310" t="s">
        <v>206</v>
      </c>
      <c r="F153" s="310" t="s">
        <v>207</v>
      </c>
      <c r="G153" s="310" t="s">
        <v>208</v>
      </c>
      <c r="H153" s="310" t="s">
        <v>209</v>
      </c>
      <c r="I153" s="310" t="s">
        <v>210</v>
      </c>
      <c r="J153" s="310" t="s">
        <v>211</v>
      </c>
      <c r="K153" s="310" t="s">
        <v>212</v>
      </c>
      <c r="L153" s="310" t="s">
        <v>213</v>
      </c>
      <c r="M153" s="310" t="s">
        <v>214</v>
      </c>
      <c r="N153" s="310" t="s">
        <v>215</v>
      </c>
      <c r="O153" s="310" t="s">
        <v>216</v>
      </c>
      <c r="P153" s="310" t="s">
        <v>217</v>
      </c>
      <c r="Q153" s="310" t="s">
        <v>218</v>
      </c>
      <c r="R153" s="310" t="s">
        <v>219</v>
      </c>
      <c r="S153" s="310" t="s">
        <v>220</v>
      </c>
      <c r="T153" s="310" t="s">
        <v>221</v>
      </c>
      <c r="U153" s="310" t="s">
        <v>222</v>
      </c>
      <c r="V153" s="310" t="s">
        <v>15</v>
      </c>
      <c r="W153" s="311" t="s">
        <v>223</v>
      </c>
    </row>
    <row r="154" s="303" customFormat="true" ht="15.75" hidden="false" customHeight="false" outlineLevel="0" collapsed="false">
      <c r="A154" s="312" t="s">
        <v>232</v>
      </c>
      <c r="B154" s="313" t="n">
        <f aca="false">AVERAGE('Work sheet diff'!D67:S67)</f>
        <v>108.720588235294</v>
      </c>
      <c r="C154" s="314" t="n">
        <f aca="false">('Summary Data'!B2-AVERAGE('Summary Data'!$C2:$T2))/AVERAGE('Summary Data'!$C2:$T2)*10000</f>
        <v>-3578.77237139062</v>
      </c>
      <c r="D154" s="314" t="n">
        <f aca="false">('Summary Data'!C2-AVERAGE('Summary Data'!$C2:$T2))/AVERAGE('Summary Data'!$C2:$T2)*10000</f>
        <v>0.464377594710465</v>
      </c>
      <c r="E154" s="314" t="n">
        <f aca="false">('Summary Data'!D2-AVERAGE('Summary Data'!$C2:$T2))/AVERAGE('Summary Data'!$C2:$T2)*10000</f>
        <v>0.464377594710465</v>
      </c>
      <c r="F154" s="314" t="n">
        <f aca="false">('Summary Data'!E2-AVERAGE('Summary Data'!$C2:$T2))/AVERAGE('Summary Data'!$C2:$T2)*10000</f>
        <v>0.464377594710465</v>
      </c>
      <c r="G154" s="314" t="n">
        <f aca="false">('Summary Data'!F2-AVERAGE('Summary Data'!$C2:$T2))/AVERAGE('Summary Data'!$C2:$T2)*10000</f>
        <v>0.464377594710465</v>
      </c>
      <c r="H154" s="314" t="n">
        <f aca="false">('Summary Data'!G2-AVERAGE('Summary Data'!$C2:$T2))/AVERAGE('Summary Data'!$C2:$T2)*10000</f>
        <v>0.464377594710465</v>
      </c>
      <c r="I154" s="314" t="n">
        <f aca="false">('Summary Data'!H2-AVERAGE('Summary Data'!$C2:$T2))/AVERAGE('Summary Data'!$C2:$T2)*10000</f>
        <v>0.464377594710465</v>
      </c>
      <c r="J154" s="314" t="n">
        <f aca="false">('Summary Data'!I2-AVERAGE('Summary Data'!$C2:$T2))/AVERAGE('Summary Data'!$C2:$T2)*10000</f>
        <v>0.464377594710465</v>
      </c>
      <c r="K154" s="314" t="n">
        <f aca="false">('Summary Data'!J2-AVERAGE('Summary Data'!$C2:$T2))/AVERAGE('Summary Data'!$C2:$T2)*10000</f>
        <v>0.464377594710465</v>
      </c>
      <c r="L154" s="314" t="n">
        <f aca="false">('Summary Data'!K2-AVERAGE('Summary Data'!$C2:$T2))/AVERAGE('Summary Data'!$C2:$T2)*10000</f>
        <v>0.464377594710465</v>
      </c>
      <c r="M154" s="314" t="n">
        <f aca="false">('Summary Data'!L2-AVERAGE('Summary Data'!$C2:$T2))/AVERAGE('Summary Data'!$C2:$T2)*10000</f>
        <v>0.464377594710465</v>
      </c>
      <c r="N154" s="314" t="n">
        <f aca="false">('Summary Data'!M2-AVERAGE('Summary Data'!$C2:$T2))/AVERAGE('Summary Data'!$C2:$T2)*10000</f>
        <v>0.464377594710465</v>
      </c>
      <c r="O154" s="314" t="n">
        <f aca="false">('Summary Data'!N2-AVERAGE('Summary Data'!$C2:$T2))/AVERAGE('Summary Data'!$C2:$T2)*10000</f>
        <v>0.464377594710465</v>
      </c>
      <c r="P154" s="314" t="n">
        <f aca="false">('Summary Data'!O2-AVERAGE('Summary Data'!$C2:$T2))/AVERAGE('Summary Data'!$C2:$T2)*10000</f>
        <v>0.464377594710465</v>
      </c>
      <c r="Q154" s="314" t="n">
        <f aca="false">('Summary Data'!P2-AVERAGE('Summary Data'!$C2:$T2))/AVERAGE('Summary Data'!$C2:$T2)*10000</f>
        <v>0.464377594710465</v>
      </c>
      <c r="R154" s="314" t="n">
        <f aca="false">('Summary Data'!Q2-AVERAGE('Summary Data'!$C2:$T2))/AVERAGE('Summary Data'!$C2:$T2)*10000</f>
        <v>0.464377594710465</v>
      </c>
      <c r="S154" s="314" t="n">
        <f aca="false">('Summary Data'!R2-AVERAGE('Summary Data'!$C2:$T2))/AVERAGE('Summary Data'!$C2:$T2)*10000</f>
        <v>-1.20738174624495</v>
      </c>
      <c r="T154" s="314" t="n">
        <f aca="false">('Summary Data'!S2-AVERAGE('Summary Data'!$C2:$T2))/AVERAGE('Summary Data'!$C2:$T2)*10000</f>
        <v>-1.20738174624495</v>
      </c>
      <c r="U154" s="314" t="n">
        <f aca="false">('Summary Data'!T2-AVERAGE('Summary Data'!$C2:$T2))/AVERAGE('Summary Data'!$C2:$T2)*10000</f>
        <v>-4.55090042815577</v>
      </c>
      <c r="V154" s="314" t="n">
        <f aca="false">('Summary Data'!U2-AVERAGE('Summary Data'!$C2:$T2))/AVERAGE('Summary Data'!$C2:$T2)*10000</f>
        <v>-4392.91917043586</v>
      </c>
      <c r="W154" s="315"/>
    </row>
    <row r="155" s="303" customFormat="true" ht="15.75" hidden="false" customHeight="false" outlineLevel="0" collapsed="false">
      <c r="A155" s="299"/>
      <c r="B155" s="316" t="s">
        <v>233</v>
      </c>
      <c r="C155" s="317" t="s">
        <v>14</v>
      </c>
      <c r="D155" s="317" t="s">
        <v>205</v>
      </c>
      <c r="E155" s="317" t="s">
        <v>206</v>
      </c>
      <c r="F155" s="317" t="s">
        <v>207</v>
      </c>
      <c r="G155" s="317" t="s">
        <v>208</v>
      </c>
      <c r="H155" s="317" t="s">
        <v>209</v>
      </c>
      <c r="I155" s="317" t="s">
        <v>210</v>
      </c>
      <c r="J155" s="317" t="s">
        <v>211</v>
      </c>
      <c r="K155" s="317" t="s">
        <v>212</v>
      </c>
      <c r="L155" s="317" t="s">
        <v>213</v>
      </c>
      <c r="M155" s="317" t="s">
        <v>214</v>
      </c>
      <c r="N155" s="317" t="s">
        <v>215</v>
      </c>
      <c r="O155" s="317" t="s">
        <v>216</v>
      </c>
      <c r="P155" s="317" t="s">
        <v>217</v>
      </c>
      <c r="Q155" s="317" t="s">
        <v>218</v>
      </c>
      <c r="R155" s="317" t="s">
        <v>219</v>
      </c>
      <c r="S155" s="317" t="s">
        <v>220</v>
      </c>
      <c r="T155" s="317" t="s">
        <v>221</v>
      </c>
      <c r="U155" s="317" t="s">
        <v>222</v>
      </c>
      <c r="V155" s="317" t="s">
        <v>15</v>
      </c>
      <c r="W155" s="318" t="s">
        <v>223</v>
      </c>
    </row>
    <row r="156" s="303" customFormat="true" ht="15.75" hidden="false" customHeight="false" outlineLevel="0" collapsed="false">
      <c r="A156" s="319" t="s">
        <v>234</v>
      </c>
      <c r="B156" s="320"/>
      <c r="C156" s="321" t="n">
        <f aca="false">'Summary Data'!B3-AVERAGE('Summary Data'!$C3:$T3)</f>
        <v>3.76157744444444</v>
      </c>
      <c r="D156" s="321" t="n">
        <f aca="false">'Summary Data'!C3-AVERAGE('Summary Data'!$C3:$T3)</f>
        <v>0.906437444444445</v>
      </c>
      <c r="E156" s="321" t="n">
        <f aca="false">'Summary Data'!D3-AVERAGE('Summary Data'!$C3:$T3)</f>
        <v>0.664876444444445</v>
      </c>
      <c r="F156" s="321" t="n">
        <f aca="false">'Summary Data'!E3-AVERAGE('Summary Data'!$C3:$T3)</f>
        <v>0.0397504444444445</v>
      </c>
      <c r="G156" s="321" t="n">
        <f aca="false">'Summary Data'!F3-AVERAGE('Summary Data'!$C3:$T3)</f>
        <v>-0.184446555555556</v>
      </c>
      <c r="H156" s="321" t="n">
        <f aca="false">'Summary Data'!G3-AVERAGE('Summary Data'!$C3:$T3)</f>
        <v>0.223519444444444</v>
      </c>
      <c r="I156" s="321" t="n">
        <f aca="false">'Summary Data'!H3-AVERAGE('Summary Data'!$C3:$T3)</f>
        <v>0.447530444444444</v>
      </c>
      <c r="J156" s="321" t="n">
        <f aca="false">'Summary Data'!I3-AVERAGE('Summary Data'!$C3:$T3)</f>
        <v>0.412945444444445</v>
      </c>
      <c r="K156" s="321" t="n">
        <f aca="false">'Summary Data'!J3-AVERAGE('Summary Data'!$C3:$T3)</f>
        <v>0.259652444444444</v>
      </c>
      <c r="L156" s="321" t="n">
        <f aca="false">'Summary Data'!K3-AVERAGE('Summary Data'!$C3:$T3)</f>
        <v>0.393227444444444</v>
      </c>
      <c r="M156" s="321" t="n">
        <f aca="false">'Summary Data'!L3-AVERAGE('Summary Data'!$C3:$T3)</f>
        <v>-1.30826655555556</v>
      </c>
      <c r="N156" s="321" t="n">
        <f aca="false">'Summary Data'!M3-AVERAGE('Summary Data'!$C3:$T3)</f>
        <v>-1.63583655555556</v>
      </c>
      <c r="O156" s="321" t="n">
        <f aca="false">'Summary Data'!N3-AVERAGE('Summary Data'!$C3:$T3)</f>
        <v>-1.19942855555556</v>
      </c>
      <c r="P156" s="321" t="n">
        <f aca="false">'Summary Data'!O3-AVERAGE('Summary Data'!$C3:$T3)</f>
        <v>-1.28449955555556</v>
      </c>
      <c r="Q156" s="321" t="n">
        <f aca="false">'Summary Data'!P3-AVERAGE('Summary Data'!$C3:$T3)</f>
        <v>-0.339500555555555</v>
      </c>
      <c r="R156" s="321" t="n">
        <f aca="false">'Summary Data'!Q3-AVERAGE('Summary Data'!$C3:$T3)</f>
        <v>0.0942564444444445</v>
      </c>
      <c r="S156" s="321" t="n">
        <f aca="false">'Summary Data'!R3-AVERAGE('Summary Data'!$C3:$T3)</f>
        <v>-0.177028555555556</v>
      </c>
      <c r="T156" s="321" t="n">
        <f aca="false">'Summary Data'!S3-AVERAGE('Summary Data'!$C3:$T3)</f>
        <v>0.824954444444444</v>
      </c>
      <c r="U156" s="321" t="n">
        <f aca="false">'Summary Data'!T3-AVERAGE('Summary Data'!$C3:$T3)</f>
        <v>1.86185644444444</v>
      </c>
      <c r="V156" s="321" t="n">
        <f aca="false">'Summary Data'!U3-AVERAGE('Summary Data'!$C3:$T3)</f>
        <v>2.78726244444444</v>
      </c>
      <c r="W156" s="322"/>
    </row>
    <row r="157" s="303" customFormat="true" ht="15" hidden="false" customHeight="false" outlineLevel="0" collapsed="false">
      <c r="A157" s="312" t="s">
        <v>235</v>
      </c>
      <c r="B157" s="323" t="n">
        <f aca="false">AVERAGE('Work sheet diff'!C68:T68)</f>
        <v>1.11779212989614</v>
      </c>
      <c r="C157" s="324" t="n">
        <f aca="false">'Work sheet diff'!B68</f>
        <v>29.9674915215628</v>
      </c>
      <c r="D157" s="324" t="n">
        <f aca="false">'Work sheet diff'!C68-AVERAGE('Work sheet diff'!$C68:$T68)</f>
        <v>-0.0754974851012269</v>
      </c>
      <c r="E157" s="324" t="n">
        <f aca="false">'Work sheet diff'!D68-AVERAGE('Work sheet diff'!$C68:$T68)</f>
        <v>-0.0737169445345138</v>
      </c>
      <c r="F157" s="324" t="n">
        <f aca="false">'Work sheet diff'!E68-AVERAGE('Work sheet diff'!$C68:$T68)</f>
        <v>0.0149304511887394</v>
      </c>
      <c r="G157" s="324" t="n">
        <f aca="false">'Work sheet diff'!F68-AVERAGE('Work sheet diff'!$C68:$T68)</f>
        <v>-0.112766925661966</v>
      </c>
      <c r="H157" s="324" t="n">
        <f aca="false">'Work sheet diff'!G68-AVERAGE('Work sheet diff'!$C68:$T68)</f>
        <v>-0.0782559421580147</v>
      </c>
      <c r="I157" s="324" t="n">
        <f aca="false">'Work sheet diff'!H68-AVERAGE('Work sheet diff'!$C68:$T68)</f>
        <v>-0.0689963387333854</v>
      </c>
      <c r="J157" s="324" t="n">
        <f aca="false">'Work sheet diff'!I68-AVERAGE('Work sheet diff'!$C68:$T68)</f>
        <v>-0.0360229751734464</v>
      </c>
      <c r="K157" s="324" t="n">
        <f aca="false">'Work sheet diff'!J68-AVERAGE('Work sheet diff'!$C68:$T68)</f>
        <v>-0.0143433790232312</v>
      </c>
      <c r="L157" s="324" t="n">
        <f aca="false">'Work sheet diff'!K68-AVERAGE('Work sheet diff'!$C68:$T68)</f>
        <v>-0.0112988489745551</v>
      </c>
      <c r="M157" s="324" t="n">
        <f aca="false">'Work sheet diff'!L68-AVERAGE('Work sheet diff'!$C68:$T68)</f>
        <v>0.0614915753849041</v>
      </c>
      <c r="N157" s="324" t="n">
        <f aca="false">'Work sheet diff'!M68-AVERAGE('Work sheet diff'!$C68:$T68)</f>
        <v>0.00537675227303147</v>
      </c>
      <c r="O157" s="324" t="n">
        <f aca="false">'Work sheet diff'!N68-AVERAGE('Work sheet diff'!$C68:$T68)</f>
        <v>0.106029043309991</v>
      </c>
      <c r="P157" s="324" t="n">
        <f aca="false">'Work sheet diff'!O68-AVERAGE('Work sheet diff'!$C68:$T68)</f>
        <v>-0.00941880153329189</v>
      </c>
      <c r="Q157" s="324" t="n">
        <f aca="false">'Work sheet diff'!P68-AVERAGE('Work sheet diff'!$C68:$T68)</f>
        <v>0.08852106373197</v>
      </c>
      <c r="R157" s="324" t="n">
        <f aca="false">'Work sheet diff'!Q68-AVERAGE('Work sheet diff'!$C68:$T68)</f>
        <v>0.0276760926607924</v>
      </c>
      <c r="S157" s="324" t="n">
        <f aca="false">'Work sheet diff'!R68-AVERAGE('Work sheet diff'!$C68:$T68)</f>
        <v>-0.0678024832995796</v>
      </c>
      <c r="T157" s="324" t="n">
        <f aca="false">'Work sheet diff'!S68-AVERAGE('Work sheet diff'!$C68:$T68)</f>
        <v>0.180433640726855</v>
      </c>
      <c r="U157" s="324" t="n">
        <f aca="false">'Work sheet diff'!T68-AVERAGE('Work sheet diff'!$C68:$T68)</f>
        <v>0.0636615049169278</v>
      </c>
      <c r="V157" s="321" t="n">
        <f aca="false">U68</f>
        <v>33.9139999328922</v>
      </c>
      <c r="W157" s="322"/>
    </row>
    <row r="158" s="303" customFormat="true" ht="15" hidden="false" customHeight="false" outlineLevel="0" collapsed="false">
      <c r="A158" s="312" t="s">
        <v>236</v>
      </c>
      <c r="B158" s="313" t="n">
        <f aca="false">AVERAGE('Work sheet diff'!C69:T69)</f>
        <v>4.61649669394661</v>
      </c>
      <c r="C158" s="325" t="n">
        <f aca="false">'Work sheet diff'!B69</f>
        <v>0.785452557503213</v>
      </c>
      <c r="D158" s="325" t="n">
        <f aca="false">'Work sheet diff'!C69-AVERAGE('Work sheet diff'!$C69:$T69)</f>
        <v>-0.0350493338918909</v>
      </c>
      <c r="E158" s="325" t="n">
        <f aca="false">'Work sheet diff'!D69-AVERAGE('Work sheet diff'!$C69:$T69)</f>
        <v>-0.0257972422985864</v>
      </c>
      <c r="F158" s="325" t="n">
        <f aca="false">'Work sheet diff'!E69-AVERAGE('Work sheet diff'!$C69:$T69)</f>
        <v>-0.0215665298480001</v>
      </c>
      <c r="G158" s="325" t="n">
        <f aca="false">'Work sheet diff'!F69-AVERAGE('Work sheet diff'!$C69:$T69)</f>
        <v>0.0224150748705458</v>
      </c>
      <c r="H158" s="325" t="n">
        <f aca="false">'Work sheet diff'!G69-AVERAGE('Work sheet diff'!$C69:$T69)</f>
        <v>0.061370176771459</v>
      </c>
      <c r="I158" s="325" t="n">
        <f aca="false">'Work sheet diff'!H69-AVERAGE('Work sheet diff'!$C69:$T69)</f>
        <v>0.0152623061619268</v>
      </c>
      <c r="J158" s="325" t="n">
        <f aca="false">'Work sheet diff'!I69-AVERAGE('Work sheet diff'!$C69:$T69)</f>
        <v>0.054122165288149</v>
      </c>
      <c r="K158" s="325" t="n">
        <f aca="false">'Work sheet diff'!J69-AVERAGE('Work sheet diff'!$C69:$T69)</f>
        <v>0.0471525349530086</v>
      </c>
      <c r="L158" s="325" t="n">
        <f aca="false">'Work sheet diff'!K69-AVERAGE('Work sheet diff'!$C69:$T69)</f>
        <v>0.0412784319514188</v>
      </c>
      <c r="M158" s="325" t="n">
        <f aca="false">'Work sheet diff'!L69-AVERAGE('Work sheet diff'!$C69:$T69)</f>
        <v>0.013868814970559</v>
      </c>
      <c r="N158" s="325" t="n">
        <f aca="false">'Work sheet diff'!M69-AVERAGE('Work sheet diff'!$C69:$T69)</f>
        <v>0.0736071745025146</v>
      </c>
      <c r="O158" s="325" t="n">
        <f aca="false">'Work sheet diff'!N69-AVERAGE('Work sheet diff'!$C69:$T69)</f>
        <v>-0.0402894094955402</v>
      </c>
      <c r="P158" s="325" t="n">
        <f aca="false">'Work sheet diff'!O69-AVERAGE('Work sheet diff'!$C69:$T69)</f>
        <v>0.0410314119803612</v>
      </c>
      <c r="Q158" s="325" t="n">
        <f aca="false">'Work sheet diff'!P69-AVERAGE('Work sheet diff'!$C69:$T69)</f>
        <v>-0.0908941034460247</v>
      </c>
      <c r="R158" s="325" t="n">
        <f aca="false">'Work sheet diff'!Q69-AVERAGE('Work sheet diff'!$C69:$T69)</f>
        <v>0.0974394519783122</v>
      </c>
      <c r="S158" s="325" t="n">
        <f aca="false">'Work sheet diff'!R69-AVERAGE('Work sheet diff'!$C69:$T69)</f>
        <v>-0.0472499841415424</v>
      </c>
      <c r="T158" s="325" t="n">
        <f aca="false">'Work sheet diff'!S69-AVERAGE('Work sheet diff'!$C69:$T69)</f>
        <v>-0.0987295586627397</v>
      </c>
      <c r="U158" s="325" t="n">
        <f aca="false">'Work sheet diff'!T69-AVERAGE('Work sheet diff'!$C69:$T69)</f>
        <v>-0.107971381643932</v>
      </c>
      <c r="V158" s="325" t="n">
        <f aca="false">'Work sheet diff'!U69</f>
        <v>5.12042704378442</v>
      </c>
      <c r="W158" s="315"/>
    </row>
    <row r="159" s="303" customFormat="true" ht="15" hidden="false" customHeight="false" outlineLevel="0" collapsed="false">
      <c r="A159" s="312" t="s">
        <v>237</v>
      </c>
      <c r="B159" s="313" t="n">
        <f aca="false">AVERAGE('Work sheet diff'!C70:T70)</f>
        <v>0.0348197120902689</v>
      </c>
      <c r="C159" s="314" t="n">
        <f aca="false">B70</f>
        <v>-0.345463368135755</v>
      </c>
      <c r="D159" s="325" t="n">
        <f aca="false">'Work sheet diff'!C70-AVERAGE('Work sheet diff'!$C70:$T70)</f>
        <v>0.000725642291218312</v>
      </c>
      <c r="E159" s="325" t="n">
        <f aca="false">'Work sheet diff'!D70-AVERAGE('Work sheet diff'!$C70:$T70)</f>
        <v>-0.00829556451624858</v>
      </c>
      <c r="F159" s="325" t="n">
        <f aca="false">'Work sheet diff'!E70-AVERAGE('Work sheet diff'!$C70:$T70)</f>
        <v>0.00841135498632672</v>
      </c>
      <c r="G159" s="325" t="n">
        <f aca="false">'Work sheet diff'!F70-AVERAGE('Work sheet diff'!$C70:$T70)</f>
        <v>0.00838905663167514</v>
      </c>
      <c r="H159" s="325" t="n">
        <f aca="false">'Work sheet diff'!G70-AVERAGE('Work sheet diff'!$C70:$T70)</f>
        <v>-0.0108775533638907</v>
      </c>
      <c r="I159" s="325" t="n">
        <f aca="false">'Work sheet diff'!H70-AVERAGE('Work sheet diff'!$C70:$T70)</f>
        <v>-0.017555487543613</v>
      </c>
      <c r="J159" s="325" t="n">
        <f aca="false">'Work sheet diff'!I70-AVERAGE('Work sheet diff'!$C70:$T70)</f>
        <v>0.00244676383277365</v>
      </c>
      <c r="K159" s="325" t="n">
        <f aca="false">'Work sheet diff'!J70-AVERAGE('Work sheet diff'!$C70:$T70)</f>
        <v>-0.0180309799448116</v>
      </c>
      <c r="L159" s="325" t="n">
        <f aca="false">'Work sheet diff'!K70-AVERAGE('Work sheet diff'!$C70:$T70)</f>
        <v>-0.00283655743822406</v>
      </c>
      <c r="M159" s="325" t="n">
        <f aca="false">'Work sheet diff'!L70-AVERAGE('Work sheet diff'!$C70:$T70)</f>
        <v>0.00941366115144714</v>
      </c>
      <c r="N159" s="325" t="n">
        <f aca="false">'Work sheet diff'!M70-AVERAGE('Work sheet diff'!$C70:$T70)</f>
        <v>0.00731627389827323</v>
      </c>
      <c r="O159" s="325" t="n">
        <f aca="false">'Work sheet diff'!N70-AVERAGE('Work sheet diff'!$C70:$T70)</f>
        <v>0.00857530721045</v>
      </c>
      <c r="P159" s="325" t="n">
        <f aca="false">'Work sheet diff'!O70-AVERAGE('Work sheet diff'!$C70:$T70)</f>
        <v>-0.00730081267526066</v>
      </c>
      <c r="Q159" s="325" t="n">
        <f aca="false">'Work sheet diff'!P70-AVERAGE('Work sheet diff'!$C70:$T70)</f>
        <v>-0.00819273667569057</v>
      </c>
      <c r="R159" s="325" t="n">
        <f aca="false">'Work sheet diff'!Q70-AVERAGE('Work sheet diff'!$C70:$T70)</f>
        <v>0.00549734610679888</v>
      </c>
      <c r="S159" s="325" t="n">
        <f aca="false">'Work sheet diff'!R70-AVERAGE('Work sheet diff'!$C70:$T70)</f>
        <v>-0.00104341992687827</v>
      </c>
      <c r="T159" s="325" t="n">
        <f aca="false">'Work sheet diff'!S70-AVERAGE('Work sheet diff'!$C70:$T70)</f>
        <v>0.0162545716312359</v>
      </c>
      <c r="U159" s="325" t="n">
        <f aca="false">'Work sheet diff'!T70-AVERAGE('Work sheet diff'!$C70:$T70)</f>
        <v>0.00710313434441844</v>
      </c>
      <c r="V159" s="314" t="n">
        <f aca="false">U70</f>
        <v>-0.105514537840094</v>
      </c>
      <c r="W159" s="315"/>
    </row>
    <row r="160" s="303" customFormat="true" ht="15" hidden="false" customHeight="false" outlineLevel="0" collapsed="false">
      <c r="A160" s="312" t="s">
        <v>238</v>
      </c>
      <c r="B160" s="313" t="n">
        <f aca="false">AVERAGE('Work sheet diff'!C71:T71)</f>
        <v>0.0490792613813326</v>
      </c>
      <c r="C160" s="325" t="n">
        <f aca="false">'Work sheet diff'!B71</f>
        <v>0.417291864309638</v>
      </c>
      <c r="D160" s="325" t="n">
        <f aca="false">'Work sheet diff'!C71-AVERAGE('Work sheet diff'!$C71:$T71)</f>
        <v>-0.0175111757477905</v>
      </c>
      <c r="E160" s="325" t="n">
        <f aca="false">'Work sheet diff'!D71-AVERAGE('Work sheet diff'!$C71:$T71)</f>
        <v>0.00448917496750152</v>
      </c>
      <c r="F160" s="325" t="n">
        <f aca="false">'Work sheet diff'!E71-AVERAGE('Work sheet diff'!$C71:$T71)</f>
        <v>0.00445928372712105</v>
      </c>
      <c r="G160" s="325" t="n">
        <f aca="false">'Work sheet diff'!F71-AVERAGE('Work sheet diff'!$C71:$T71)</f>
        <v>0.00844250761999293</v>
      </c>
      <c r="H160" s="325" t="n">
        <f aca="false">'Work sheet diff'!G71-AVERAGE('Work sheet diff'!$C71:$T71)</f>
        <v>-0.013129346965409</v>
      </c>
      <c r="I160" s="325" t="n">
        <f aca="false">'Work sheet diff'!H71-AVERAGE('Work sheet diff'!$C71:$T71)</f>
        <v>-0.00430400106920059</v>
      </c>
      <c r="J160" s="325" t="n">
        <f aca="false">'Work sheet diff'!I71-AVERAGE('Work sheet diff'!$C71:$T71)</f>
        <v>0.00534271281523854</v>
      </c>
      <c r="K160" s="325" t="n">
        <f aca="false">'Work sheet diff'!J71-AVERAGE('Work sheet diff'!$C71:$T71)</f>
        <v>0.00601140178472143</v>
      </c>
      <c r="L160" s="325" t="n">
        <f aca="false">'Work sheet diff'!K71-AVERAGE('Work sheet diff'!$C71:$T71)</f>
        <v>0.0198665291086326</v>
      </c>
      <c r="M160" s="325" t="n">
        <f aca="false">'Work sheet diff'!L71-AVERAGE('Work sheet diff'!$C71:$T71)</f>
        <v>-0.019547969114895</v>
      </c>
      <c r="N160" s="325" t="n">
        <f aca="false">'Work sheet diff'!M71-AVERAGE('Work sheet diff'!$C71:$T71)</f>
        <v>0.00848259354702644</v>
      </c>
      <c r="O160" s="325" t="n">
        <f aca="false">'Work sheet diff'!N71-AVERAGE('Work sheet diff'!$C71:$T71)</f>
        <v>0.010839465087951</v>
      </c>
      <c r="P160" s="325" t="n">
        <f aca="false">'Work sheet diff'!O71-AVERAGE('Work sheet diff'!$C71:$T71)</f>
        <v>0.00227270867531851</v>
      </c>
      <c r="Q160" s="325" t="n">
        <f aca="false">'Work sheet diff'!P71-AVERAGE('Work sheet diff'!$C71:$T71)</f>
        <v>-0.00027267154514421</v>
      </c>
      <c r="R160" s="325" t="n">
        <f aca="false">'Work sheet diff'!Q71-AVERAGE('Work sheet diff'!$C71:$T71)</f>
        <v>-0.0127676890466824</v>
      </c>
      <c r="S160" s="325" t="n">
        <f aca="false">'Work sheet diff'!R71-AVERAGE('Work sheet diff'!$C71:$T71)</f>
        <v>0.00996568529922473</v>
      </c>
      <c r="T160" s="325" t="n">
        <f aca="false">'Work sheet diff'!S71-AVERAGE('Work sheet diff'!$C71:$T71)</f>
        <v>0.00928474026041076</v>
      </c>
      <c r="U160" s="325" t="n">
        <f aca="false">'Work sheet diff'!T71-AVERAGE('Work sheet diff'!$C71:$T71)</f>
        <v>-0.0219239494040177</v>
      </c>
      <c r="V160" s="325" t="n">
        <f aca="false">'Work sheet diff'!U71</f>
        <v>-0.156636269543927</v>
      </c>
      <c r="W160" s="315"/>
    </row>
    <row r="161" s="303" customFormat="true" ht="15" hidden="false" customHeight="false" outlineLevel="0" collapsed="false">
      <c r="A161" s="312" t="s">
        <v>239</v>
      </c>
      <c r="B161" s="313" t="n">
        <f aca="false">AVERAGE('Work sheet diff'!C72:T72)</f>
        <v>-0.0206076601863109</v>
      </c>
      <c r="C161" s="314" t="n">
        <f aca="false">B72</f>
        <v>0.124829823079529</v>
      </c>
      <c r="D161" s="325" t="n">
        <f aca="false">'Work sheet diff'!C72-AVERAGE('Work sheet diff'!$C72:$T72)</f>
        <v>-0.00979238738254103</v>
      </c>
      <c r="E161" s="325" t="n">
        <f aca="false">'Work sheet diff'!D72-AVERAGE('Work sheet diff'!$C72:$T72)</f>
        <v>0.00193410297155352</v>
      </c>
      <c r="F161" s="325" t="n">
        <f aca="false">'Work sheet diff'!E72-AVERAGE('Work sheet diff'!$C72:$T72)</f>
        <v>-0.00100149941052996</v>
      </c>
      <c r="G161" s="325" t="n">
        <f aca="false">'Work sheet diff'!F72-AVERAGE('Work sheet diff'!$C72:$T72)</f>
        <v>0.00693676631949733</v>
      </c>
      <c r="H161" s="325" t="n">
        <f aca="false">'Work sheet diff'!G72-AVERAGE('Work sheet diff'!$C72:$T72)</f>
        <v>-2.62731358527703E-005</v>
      </c>
      <c r="I161" s="325" t="n">
        <f aca="false">'Work sheet diff'!H72-AVERAGE('Work sheet diff'!$C72:$T72)</f>
        <v>-0.0060057707925899</v>
      </c>
      <c r="J161" s="325" t="n">
        <f aca="false">'Work sheet diff'!I72-AVERAGE('Work sheet diff'!$C72:$T72)</f>
        <v>0.00501065821334283</v>
      </c>
      <c r="K161" s="325" t="n">
        <f aca="false">'Work sheet diff'!J72-AVERAGE('Work sheet diff'!$C72:$T72)</f>
        <v>0.00360025237778055</v>
      </c>
      <c r="L161" s="325" t="n">
        <f aca="false">'Work sheet diff'!K72-AVERAGE('Work sheet diff'!$C72:$T72)</f>
        <v>0.00292003418602963</v>
      </c>
      <c r="M161" s="325" t="n">
        <f aca="false">'Work sheet diff'!L72-AVERAGE('Work sheet diff'!$C72:$T72)</f>
        <v>-0.00674879067620622</v>
      </c>
      <c r="N161" s="325" t="n">
        <f aca="false">'Work sheet diff'!M72-AVERAGE('Work sheet diff'!$C72:$T72)</f>
        <v>0.00316550593389746</v>
      </c>
      <c r="O161" s="325" t="n">
        <f aca="false">'Work sheet diff'!N72-AVERAGE('Work sheet diff'!$C72:$T72)</f>
        <v>-0.00103326655486168</v>
      </c>
      <c r="P161" s="325" t="n">
        <f aca="false">'Work sheet diff'!O72-AVERAGE('Work sheet diff'!$C72:$T72)</f>
        <v>0.000414554738113904</v>
      </c>
      <c r="Q161" s="325" t="n">
        <f aca="false">'Work sheet diff'!P72-AVERAGE('Work sheet diff'!$C72:$T72)</f>
        <v>0.00496800541491703</v>
      </c>
      <c r="R161" s="325" t="n">
        <f aca="false">'Work sheet diff'!Q72-AVERAGE('Work sheet diff'!$C72:$T72)</f>
        <v>-0.00216807475076201</v>
      </c>
      <c r="S161" s="325" t="n">
        <f aca="false">'Work sheet diff'!R72-AVERAGE('Work sheet diff'!$C72:$T72)</f>
        <v>0.00497945526617005</v>
      </c>
      <c r="T161" s="325" t="n">
        <f aca="false">'Work sheet diff'!S72-AVERAGE('Work sheet diff'!$C72:$T72)</f>
        <v>-0.00296731733618087</v>
      </c>
      <c r="U161" s="325" t="n">
        <f aca="false">'Work sheet diff'!T72-AVERAGE('Work sheet diff'!$C72:$T72)</f>
        <v>-0.00418595538177782</v>
      </c>
      <c r="V161" s="325" t="n">
        <f aca="false">'Work sheet diff'!U72</f>
        <v>0.0277083802160574</v>
      </c>
      <c r="W161" s="315"/>
    </row>
    <row r="162" s="303" customFormat="true" ht="15" hidden="false" customHeight="false" outlineLevel="0" collapsed="false">
      <c r="A162" s="312" t="s">
        <v>240</v>
      </c>
      <c r="B162" s="313" t="n">
        <f aca="false">AVERAGE('Work sheet diff'!C73:T73)</f>
        <v>0.00526437044566711</v>
      </c>
      <c r="C162" s="325" t="n">
        <f aca="false">'Work sheet diff'!B73</f>
        <v>-0.0690573532759506</v>
      </c>
      <c r="D162" s="325" t="n">
        <f aca="false">'Work sheet diff'!C73-AVERAGE('Work sheet diff'!$C73:$T73)</f>
        <v>0.0161214440024281</v>
      </c>
      <c r="E162" s="325" t="n">
        <f aca="false">'Work sheet diff'!D73-AVERAGE('Work sheet diff'!$C73:$T73)</f>
        <v>0.000668353636942361</v>
      </c>
      <c r="F162" s="325" t="n">
        <f aca="false">'Work sheet diff'!E73-AVERAGE('Work sheet diff'!$C73:$T73)</f>
        <v>0.00998614645298342</v>
      </c>
      <c r="G162" s="325" t="n">
        <f aca="false">'Work sheet diff'!F73-AVERAGE('Work sheet diff'!$C73:$T73)</f>
        <v>-0.00546108320252662</v>
      </c>
      <c r="H162" s="325" t="n">
        <f aca="false">'Work sheet diff'!G73-AVERAGE('Work sheet diff'!$C73:$T73)</f>
        <v>0.00148940089190393</v>
      </c>
      <c r="I162" s="325" t="n">
        <f aca="false">'Work sheet diff'!H73-AVERAGE('Work sheet diff'!$C73:$T73)</f>
        <v>-0.00251124179046029</v>
      </c>
      <c r="J162" s="325" t="n">
        <f aca="false">'Work sheet diff'!I73-AVERAGE('Work sheet diff'!$C73:$T73)</f>
        <v>0.000630401896979789</v>
      </c>
      <c r="K162" s="325" t="n">
        <f aca="false">'Work sheet diff'!J73-AVERAGE('Work sheet diff'!$C73:$T73)</f>
        <v>-0.00291626271470661</v>
      </c>
      <c r="L162" s="325" t="n">
        <f aca="false">'Work sheet diff'!K73-AVERAGE('Work sheet diff'!$C73:$T73)</f>
        <v>-0.0073057927706998</v>
      </c>
      <c r="M162" s="325" t="n">
        <f aca="false">'Work sheet diff'!L73-AVERAGE('Work sheet diff'!$C73:$T73)</f>
        <v>0.00856093385576103</v>
      </c>
      <c r="N162" s="325" t="n">
        <f aca="false">'Work sheet diff'!M73-AVERAGE('Work sheet diff'!$C73:$T73)</f>
        <v>0.00217229426730588</v>
      </c>
      <c r="O162" s="325" t="n">
        <f aca="false">'Work sheet diff'!N73-AVERAGE('Work sheet diff'!$C73:$T73)</f>
        <v>-0.00229883687450931</v>
      </c>
      <c r="P162" s="325" t="n">
        <f aca="false">'Work sheet diff'!O73-AVERAGE('Work sheet diff'!$C73:$T73)</f>
        <v>-0.00139555541581808</v>
      </c>
      <c r="Q162" s="325" t="n">
        <f aca="false">'Work sheet diff'!P73-AVERAGE('Work sheet diff'!$C73:$T73)</f>
        <v>-0.00109203223612834</v>
      </c>
      <c r="R162" s="325" t="n">
        <f aca="false">'Work sheet diff'!Q73-AVERAGE('Work sheet diff'!$C73:$T73)</f>
        <v>-0.00371917110819279</v>
      </c>
      <c r="S162" s="325" t="n">
        <f aca="false">'Work sheet diff'!R73-AVERAGE('Work sheet diff'!$C73:$T73)</f>
        <v>-0.00309964436432445</v>
      </c>
      <c r="T162" s="325" t="n">
        <f aca="false">'Work sheet diff'!S73-AVERAGE('Work sheet diff'!$C73:$T73)</f>
        <v>-0.00753088437748932</v>
      </c>
      <c r="U162" s="325" t="n">
        <f aca="false">'Work sheet diff'!T73-AVERAGE('Work sheet diff'!$C73:$T73)</f>
        <v>-0.00229847014944888</v>
      </c>
      <c r="V162" s="325" t="n">
        <f aca="false">'Work sheet diff'!U73</f>
        <v>-0.0155679733765334</v>
      </c>
      <c r="W162" s="315"/>
    </row>
    <row r="163" s="303" customFormat="true" ht="15" hidden="false" customHeight="false" outlineLevel="0" collapsed="false">
      <c r="A163" s="312" t="s">
        <v>241</v>
      </c>
      <c r="B163" s="313" t="n">
        <f aca="false">AVERAGE('Work sheet diff'!C74:T74)</f>
        <v>-0.00461726460359436</v>
      </c>
      <c r="C163" s="314" t="n">
        <f aca="false">B74</f>
        <v>0.0675559527025694</v>
      </c>
      <c r="D163" s="325" t="n">
        <f aca="false">'Work sheet diff'!C74-AVERAGE('Work sheet diff'!$C74:$T74)</f>
        <v>-0.00163216777433472</v>
      </c>
      <c r="E163" s="325" t="n">
        <f aca="false">'Work sheet diff'!D74-AVERAGE('Work sheet diff'!$C74:$T74)</f>
        <v>-0.00147545458361628</v>
      </c>
      <c r="F163" s="325" t="n">
        <f aca="false">'Work sheet diff'!E74-AVERAGE('Work sheet diff'!$C74:$T74)</f>
        <v>0.00214584671465513</v>
      </c>
      <c r="G163" s="325" t="n">
        <f aca="false">'Work sheet diff'!F74-AVERAGE('Work sheet diff'!$C74:$T74)</f>
        <v>0.00192308852636309</v>
      </c>
      <c r="H163" s="325" t="n">
        <f aca="false">'Work sheet diff'!G74-AVERAGE('Work sheet diff'!$C74:$T74)</f>
        <v>0.00110105333000817</v>
      </c>
      <c r="I163" s="325" t="n">
        <f aca="false">'Work sheet diff'!H74-AVERAGE('Work sheet diff'!$C74:$T74)</f>
        <v>-0.000354247587978382</v>
      </c>
      <c r="J163" s="325" t="n">
        <f aca="false">'Work sheet diff'!I74-AVERAGE('Work sheet diff'!$C74:$T74)</f>
        <v>0.00271721311394656</v>
      </c>
      <c r="K163" s="325" t="n">
        <f aca="false">'Work sheet diff'!J74-AVERAGE('Work sheet diff'!$C74:$T74)</f>
        <v>-0.000964906650675086</v>
      </c>
      <c r="L163" s="325" t="n">
        <f aca="false">'Work sheet diff'!K74-AVERAGE('Work sheet diff'!$C74:$T74)</f>
        <v>0.00099876255546064</v>
      </c>
      <c r="M163" s="325" t="n">
        <f aca="false">'Work sheet diff'!L74-AVERAGE('Work sheet diff'!$C74:$T74)</f>
        <v>-0.000846928287120955</v>
      </c>
      <c r="N163" s="325" t="n">
        <f aca="false">'Work sheet diff'!M74-AVERAGE('Work sheet diff'!$C74:$T74)</f>
        <v>-0.000926182801211228</v>
      </c>
      <c r="O163" s="325" t="n">
        <f aca="false">'Work sheet diff'!N74-AVERAGE('Work sheet diff'!$C74:$T74)</f>
        <v>0.000825771509700511</v>
      </c>
      <c r="P163" s="325" t="n">
        <f aca="false">'Work sheet diff'!O74-AVERAGE('Work sheet diff'!$C74:$T74)</f>
        <v>-0.00275482237226544</v>
      </c>
      <c r="Q163" s="325" t="n">
        <f aca="false">'Work sheet diff'!P74-AVERAGE('Work sheet diff'!$C74:$T74)</f>
        <v>-0.00126980495154906</v>
      </c>
      <c r="R163" s="325" t="n">
        <f aca="false">'Work sheet diff'!Q74-AVERAGE('Work sheet diff'!$C74:$T74)</f>
        <v>-0.000200827109048194</v>
      </c>
      <c r="S163" s="325" t="n">
        <f aca="false">'Work sheet diff'!R74-AVERAGE('Work sheet diff'!$C74:$T74)</f>
        <v>0.000865422052129584</v>
      </c>
      <c r="T163" s="325" t="n">
        <f aca="false">'Work sheet diff'!S74-AVERAGE('Work sheet diff'!$C74:$T74)</f>
        <v>0.00168041653696641</v>
      </c>
      <c r="U163" s="325" t="n">
        <f aca="false">'Work sheet diff'!T74-AVERAGE('Work sheet diff'!$C74:$T74)</f>
        <v>-0.00183223222143076</v>
      </c>
      <c r="V163" s="325" t="n">
        <f aca="false">'Work sheet diff'!U74</f>
        <v>-0.00253041264405542</v>
      </c>
      <c r="W163" s="315"/>
    </row>
    <row r="164" s="303" customFormat="true" ht="15" hidden="false" customHeight="false" outlineLevel="0" collapsed="false">
      <c r="A164" s="312" t="s">
        <v>242</v>
      </c>
      <c r="B164" s="313" t="n">
        <f aca="false">AVERAGE('Work sheet diff'!C75:T75)</f>
        <v>0.0243022452938999</v>
      </c>
      <c r="C164" s="325" t="n">
        <f aca="false">'Work sheet diff'!B75</f>
        <v>0.0693649081735648</v>
      </c>
      <c r="D164" s="325" t="n">
        <f aca="false">'Work sheet diff'!C75-AVERAGE('Work sheet diff'!$C75:$T75)</f>
        <v>-0.00551720193840702</v>
      </c>
      <c r="E164" s="325" t="n">
        <f aca="false">'Work sheet diff'!D75-AVERAGE('Work sheet diff'!$C75:$T75)</f>
        <v>-0.0018974258477423</v>
      </c>
      <c r="F164" s="325" t="n">
        <f aca="false">'Work sheet diff'!E75-AVERAGE('Work sheet diff'!$C75:$T75)</f>
        <v>0.0174633846048084</v>
      </c>
      <c r="G164" s="325" t="n">
        <f aca="false">'Work sheet diff'!F75-AVERAGE('Work sheet diff'!$C75:$T75)</f>
        <v>-0.00181791544899992</v>
      </c>
      <c r="H164" s="325" t="n">
        <f aca="false">'Work sheet diff'!G75-AVERAGE('Work sheet diff'!$C75:$T75)</f>
        <v>-0.00214443204753897</v>
      </c>
      <c r="I164" s="325" t="n">
        <f aca="false">'Work sheet diff'!H75-AVERAGE('Work sheet diff'!$C75:$T75)</f>
        <v>-0.00186793869830973</v>
      </c>
      <c r="J164" s="325" t="n">
        <f aca="false">'Work sheet diff'!I75-AVERAGE('Work sheet diff'!$C75:$T75)</f>
        <v>-0.000154622243171948</v>
      </c>
      <c r="K164" s="325" t="n">
        <f aca="false">'Work sheet diff'!J75-AVERAGE('Work sheet diff'!$C75:$T75)</f>
        <v>-0.000184516159698195</v>
      </c>
      <c r="L164" s="325" t="n">
        <f aca="false">'Work sheet diff'!K75-AVERAGE('Work sheet diff'!$C75:$T75)</f>
        <v>0.00239517411349979</v>
      </c>
      <c r="M164" s="325" t="n">
        <f aca="false">'Work sheet diff'!L75-AVERAGE('Work sheet diff'!$C75:$T75)</f>
        <v>0.00764872651383483</v>
      </c>
      <c r="N164" s="325" t="n">
        <f aca="false">'Work sheet diff'!M75-AVERAGE('Work sheet diff'!$C75:$T75)</f>
        <v>-0.00176866595852812</v>
      </c>
      <c r="O164" s="325" t="n">
        <f aca="false">'Work sheet diff'!N75-AVERAGE('Work sheet diff'!$C75:$T75)</f>
        <v>0.00439850537840106</v>
      </c>
      <c r="P164" s="325" t="n">
        <f aca="false">'Work sheet diff'!O75-AVERAGE('Work sheet diff'!$C75:$T75)</f>
        <v>-0.00126799313111695</v>
      </c>
      <c r="Q164" s="325" t="n">
        <f aca="false">'Work sheet diff'!P75-AVERAGE('Work sheet diff'!$C75:$T75)</f>
        <v>-0.00283546962780049</v>
      </c>
      <c r="R164" s="325" t="n">
        <f aca="false">'Work sheet diff'!Q75-AVERAGE('Work sheet diff'!$C75:$T75)</f>
        <v>-0.00407773349900611</v>
      </c>
      <c r="S164" s="325" t="n">
        <f aca="false">'Work sheet diff'!R75-AVERAGE('Work sheet diff'!$C75:$T75)</f>
        <v>0.00477992695473659</v>
      </c>
      <c r="T164" s="325" t="n">
        <f aca="false">'Work sheet diff'!S75-AVERAGE('Work sheet diff'!$C75:$T75)</f>
        <v>-0.0103401975545687</v>
      </c>
      <c r="U164" s="325" t="n">
        <f aca="false">'Work sheet diff'!T75-AVERAGE('Work sheet diff'!$C75:$T75)</f>
        <v>-0.00281160541039219</v>
      </c>
      <c r="V164" s="325" t="n">
        <f aca="false">'Work sheet diff'!U75</f>
        <v>0.0112137523030628</v>
      </c>
      <c r="W164" s="315"/>
    </row>
    <row r="165" s="303" customFormat="true" ht="15" hidden="false" customHeight="false" outlineLevel="0" collapsed="false">
      <c r="A165" s="312" t="s">
        <v>243</v>
      </c>
      <c r="B165" s="313" t="n">
        <f aca="false">AVERAGE('Work sheet diff'!C76:T76)</f>
        <v>-1.84130906630895E-009</v>
      </c>
      <c r="C165" s="314" t="n">
        <f aca="false">B76</f>
        <v>6.94418823832255E-009</v>
      </c>
      <c r="D165" s="325" t="n">
        <f aca="false">'Work sheet diff'!C76-AVERAGE('Work sheet diff'!$C76:$T76)</f>
        <v>-1.37823112969167E-009</v>
      </c>
      <c r="E165" s="325" t="n">
        <f aca="false">'Work sheet diff'!D76-AVERAGE('Work sheet diff'!$C76:$T76)</f>
        <v>-5.09107702066257E-009</v>
      </c>
      <c r="F165" s="325" t="n">
        <f aca="false">'Work sheet diff'!E76-AVERAGE('Work sheet diff'!$C76:$T76)</f>
        <v>4.77072536985876E-008</v>
      </c>
      <c r="G165" s="325" t="n">
        <f aca="false">'Work sheet diff'!F76-AVERAGE('Work sheet diff'!$C76:$T76)</f>
        <v>-2.53144176119964E-009</v>
      </c>
      <c r="H165" s="325" t="n">
        <f aca="false">'Work sheet diff'!G76-AVERAGE('Work sheet diff'!$C76:$T76)</f>
        <v>2.35655739830364E-009</v>
      </c>
      <c r="I165" s="325" t="n">
        <f aca="false">'Work sheet diff'!H76-AVERAGE('Work sheet diff'!$C76:$T76)</f>
        <v>4.87397427228044E-012</v>
      </c>
      <c r="J165" s="325" t="n">
        <f aca="false">'Work sheet diff'!I76-AVERAGE('Work sheet diff'!$C76:$T76)</f>
        <v>2.1903212709595E-008</v>
      </c>
      <c r="K165" s="325" t="n">
        <f aca="false">'Work sheet diff'!J76-AVERAGE('Work sheet diff'!$C76:$T76)</f>
        <v>-1.44058002329794E-008</v>
      </c>
      <c r="L165" s="325" t="n">
        <f aca="false">'Work sheet diff'!K76-AVERAGE('Work sheet diff'!$C76:$T76)</f>
        <v>1.48959150709493E-008</v>
      </c>
      <c r="M165" s="325" t="n">
        <f aca="false">'Work sheet diff'!L76-AVERAGE('Work sheet diff'!$C76:$T76)</f>
        <v>-3.92387432548959E-009</v>
      </c>
      <c r="N165" s="325" t="n">
        <f aca="false">'Work sheet diff'!M76-AVERAGE('Work sheet diff'!$C76:$T76)</f>
        <v>1.85731327709514E-009</v>
      </c>
      <c r="O165" s="325" t="n">
        <f aca="false">'Work sheet diff'!N76-AVERAGE('Work sheet diff'!$C76:$T76)</f>
        <v>-4.07364625474536E-008</v>
      </c>
      <c r="P165" s="325" t="n">
        <f aca="false">'Work sheet diff'!O76-AVERAGE('Work sheet diff'!$C76:$T76)</f>
        <v>-2.83538028958809E-011</v>
      </c>
      <c r="Q165" s="325" t="n">
        <f aca="false">'Work sheet diff'!P76-AVERAGE('Work sheet diff'!$C76:$T76)</f>
        <v>3.06247968476633E-009</v>
      </c>
      <c r="R165" s="325" t="n">
        <f aca="false">'Work sheet diff'!Q76-AVERAGE('Work sheet diff'!$C76:$T76)</f>
        <v>1.58778354379512E-009</v>
      </c>
      <c r="S165" s="325" t="n">
        <f aca="false">'Work sheet diff'!R76-AVERAGE('Work sheet diff'!$C76:$T76)</f>
        <v>-1.26583948616081E-008</v>
      </c>
      <c r="T165" s="325" t="n">
        <f aca="false">'Work sheet diff'!S76-AVERAGE('Work sheet diff'!$C76:$T76)</f>
        <v>3.42955695164696E-009</v>
      </c>
      <c r="U165" s="325" t="n">
        <f aca="false">'Work sheet diff'!T76-AVERAGE('Work sheet diff'!$C76:$T76)</f>
        <v>-1.60513106270308E-008</v>
      </c>
      <c r="V165" s="314" t="n">
        <f aca="false">U76</f>
        <v>2.36107646975348E-009</v>
      </c>
      <c r="W165" s="315"/>
    </row>
    <row r="166" s="303" customFormat="true" ht="15" hidden="false" customHeight="false" outlineLevel="0" collapsed="false">
      <c r="A166" s="312" t="s">
        <v>244</v>
      </c>
      <c r="B166" s="313" t="n">
        <f aca="false">AVERAGE('Work sheet diff'!C77:T77)</f>
        <v>0.00840168784911526</v>
      </c>
      <c r="C166" s="325" t="n">
        <f aca="false">'Work sheet diff'!B77</f>
        <v>0.015017929238369</v>
      </c>
      <c r="D166" s="325" t="n">
        <f aca="false">'Work sheet diff'!C77-AVERAGE('Work sheet diff'!$C77:$T77)</f>
        <v>-0.001437914698798</v>
      </c>
      <c r="E166" s="325" t="n">
        <f aca="false">'Work sheet diff'!D77-AVERAGE('Work sheet diff'!$C77:$T77)</f>
        <v>-0.000212028051740081</v>
      </c>
      <c r="F166" s="325" t="n">
        <f aca="false">'Work sheet diff'!E77-AVERAGE('Work sheet diff'!$C77:$T77)</f>
        <v>0.00266647361163903</v>
      </c>
      <c r="G166" s="325" t="n">
        <f aca="false">'Work sheet diff'!F77-AVERAGE('Work sheet diff'!$C77:$T77)</f>
        <v>0.00114456442419637</v>
      </c>
      <c r="H166" s="325" t="n">
        <f aca="false">'Work sheet diff'!G77-AVERAGE('Work sheet diff'!$C77:$T77)</f>
        <v>-0.000383476663159014</v>
      </c>
      <c r="I166" s="325" t="n">
        <f aca="false">'Work sheet diff'!H77-AVERAGE('Work sheet diff'!$C77:$T77)</f>
        <v>-0.00114955750927475</v>
      </c>
      <c r="J166" s="325" t="n">
        <f aca="false">'Work sheet diff'!I77-AVERAGE('Work sheet diff'!$C77:$T77)</f>
        <v>0.00022233478919071</v>
      </c>
      <c r="K166" s="325" t="n">
        <f aca="false">'Work sheet diff'!J77-AVERAGE('Work sheet diff'!$C77:$T77)</f>
        <v>0.000874962410779064</v>
      </c>
      <c r="L166" s="325" t="n">
        <f aca="false">'Work sheet diff'!K77-AVERAGE('Work sheet diff'!$C77:$T77)</f>
        <v>0.000535861512156184</v>
      </c>
      <c r="M166" s="325" t="n">
        <f aca="false">'Work sheet diff'!L77-AVERAGE('Work sheet diff'!$C77:$T77)</f>
        <v>0.000164220989852089</v>
      </c>
      <c r="N166" s="325" t="n">
        <f aca="false">'Work sheet diff'!M77-AVERAGE('Work sheet diff'!$C77:$T77)</f>
        <v>-0.000723237271759984</v>
      </c>
      <c r="O166" s="325" t="n">
        <f aca="false">'Work sheet diff'!N77-AVERAGE('Work sheet diff'!$C77:$T77)</f>
        <v>0.00133360531778876</v>
      </c>
      <c r="P166" s="325" t="n">
        <f aca="false">'Work sheet diff'!O77-AVERAGE('Work sheet diff'!$C77:$T77)</f>
        <v>-5.86160350562331E-006</v>
      </c>
      <c r="Q166" s="325" t="n">
        <f aca="false">'Work sheet diff'!P77-AVERAGE('Work sheet diff'!$C77:$T77)</f>
        <v>-0.00115439707235548</v>
      </c>
      <c r="R166" s="325" t="n">
        <f aca="false">'Work sheet diff'!Q77-AVERAGE('Work sheet diff'!$C77:$T77)</f>
        <v>-0.00183837908614497</v>
      </c>
      <c r="S166" s="325" t="n">
        <f aca="false">'Work sheet diff'!R77-AVERAGE('Work sheet diff'!$C77:$T77)</f>
        <v>0.00166757165136906</v>
      </c>
      <c r="T166" s="325" t="n">
        <f aca="false">'Work sheet diff'!S77-AVERAGE('Work sheet diff'!$C77:$T77)</f>
        <v>-0.00109940595680873</v>
      </c>
      <c r="U166" s="325" t="n">
        <f aca="false">'Work sheet diff'!T77-AVERAGE('Work sheet diff'!$C77:$T77)</f>
        <v>-0.000605336793424609</v>
      </c>
      <c r="V166" s="325" t="n">
        <f aca="false">'Work sheet diff'!U77</f>
        <v>0.00523580059479101</v>
      </c>
      <c r="W166" s="315"/>
    </row>
    <row r="167" s="303" customFormat="true" ht="15" hidden="false" customHeight="false" outlineLevel="0" collapsed="false">
      <c r="A167" s="312" t="s">
        <v>245</v>
      </c>
      <c r="B167" s="313" t="n">
        <f aca="false">AVERAGE('Work sheet diff'!C78:T78)/10</f>
        <v>-0.000245663012279513</v>
      </c>
      <c r="C167" s="314" t="n">
        <f aca="false">B78/10</f>
        <v>0.0143724032754748</v>
      </c>
      <c r="D167" s="325" t="n">
        <f aca="false">('Work sheet diff'!C78-AVERAGE('Work sheet diff'!$C78:$T78))/10</f>
        <v>0.00085509462938479</v>
      </c>
      <c r="E167" s="325" t="n">
        <f aca="false">('Work sheet diff'!D78-AVERAGE('Work sheet diff'!$C78:$T78))/10</f>
        <v>-0.000636417208250321</v>
      </c>
      <c r="F167" s="325" t="n">
        <f aca="false">('Work sheet diff'!E78-AVERAGE('Work sheet diff'!$C78:$T78))/10</f>
        <v>-0.000462654344793175</v>
      </c>
      <c r="G167" s="325" t="n">
        <f aca="false">('Work sheet diff'!F78-AVERAGE('Work sheet diff'!$C78:$T78))/10</f>
        <v>-0.00108848203717904</v>
      </c>
      <c r="H167" s="325" t="n">
        <f aca="false">('Work sheet diff'!G78-AVERAGE('Work sheet diff'!$C78:$T78))/10</f>
        <v>0.000665199478532263</v>
      </c>
      <c r="I167" s="325" t="n">
        <f aca="false">('Work sheet diff'!H78-AVERAGE('Work sheet diff'!$C78:$T78))/10</f>
        <v>4.10445000320854E-005</v>
      </c>
      <c r="J167" s="325" t="n">
        <f aca="false">('Work sheet diff'!I78-AVERAGE('Work sheet diff'!$C78:$T78))/10</f>
        <v>0.000309942589615283</v>
      </c>
      <c r="K167" s="325" t="n">
        <f aca="false">('Work sheet diff'!J78-AVERAGE('Work sheet diff'!$C78:$T78))/10</f>
        <v>0.000766314989640175</v>
      </c>
      <c r="L167" s="325" t="n">
        <f aca="false">('Work sheet diff'!K78-AVERAGE('Work sheet diff'!$C78:$T78))/10</f>
        <v>-0.000953366903636886</v>
      </c>
      <c r="M167" s="325" t="n">
        <f aca="false">('Work sheet diff'!L78-AVERAGE('Work sheet diff'!$C78:$T78))/10</f>
        <v>-0.000538280578545157</v>
      </c>
      <c r="N167" s="325" t="n">
        <f aca="false">('Work sheet diff'!M78-AVERAGE('Work sheet diff'!$C78:$T78))/10</f>
        <v>-0.000230999692441069</v>
      </c>
      <c r="O167" s="325" t="n">
        <f aca="false">('Work sheet diff'!N78-AVERAGE('Work sheet diff'!$C78:$T78))/10</f>
        <v>0.000825726082745497</v>
      </c>
      <c r="P167" s="325" t="n">
        <f aca="false">('Work sheet diff'!O78-AVERAGE('Work sheet diff'!$C78:$T78))/10</f>
        <v>-0.00089188224305222</v>
      </c>
      <c r="Q167" s="325" t="n">
        <f aca="false">('Work sheet diff'!P78-AVERAGE('Work sheet diff'!$C78:$T78))/10</f>
        <v>-0.000623139190365281</v>
      </c>
      <c r="R167" s="325" t="n">
        <f aca="false">('Work sheet diff'!Q78-AVERAGE('Work sheet diff'!$C78:$T78))/10</f>
        <v>0.000905903025705083</v>
      </c>
      <c r="S167" s="325" t="n">
        <f aca="false">('Work sheet diff'!R78-AVERAGE('Work sheet diff'!$C78:$T78))/10</f>
        <v>0.000182592803939892</v>
      </c>
      <c r="T167" s="325" t="n">
        <f aca="false">('Work sheet diff'!S78-AVERAGE('Work sheet diff'!$C78:$T78))/10</f>
        <v>0.00119038350711313</v>
      </c>
      <c r="U167" s="325" t="n">
        <f aca="false">('Work sheet diff'!T78-AVERAGE('Work sheet diff'!$C78:$T78))/10</f>
        <v>-0.000316979408445049</v>
      </c>
      <c r="V167" s="314" t="n">
        <f aca="false">U78/10</f>
        <v>-0.000818318813042635</v>
      </c>
      <c r="W167" s="315"/>
    </row>
    <row r="168" s="303" customFormat="true" ht="15" hidden="false" customHeight="false" outlineLevel="0" collapsed="false">
      <c r="A168" s="312" t="s">
        <v>246</v>
      </c>
      <c r="B168" s="313" t="n">
        <f aca="false">AVERAGE('Work sheet diff'!C79:T79)/10</f>
        <v>0.00123056053656098</v>
      </c>
      <c r="C168" s="325" t="n">
        <f aca="false">'Work sheet diff'!B79/10</f>
        <v>0.00324573178429442</v>
      </c>
      <c r="D168" s="325" t="n">
        <f aca="false">('Work sheet diff'!C79-AVERAGE('Work sheet diff'!$C79:$T79))/10</f>
        <v>-0.00013552588921112</v>
      </c>
      <c r="E168" s="325" t="n">
        <f aca="false">('Work sheet diff'!D79-AVERAGE('Work sheet diff'!$C79:$T79))/10</f>
        <v>0.000165248278351501</v>
      </c>
      <c r="F168" s="325" t="n">
        <f aca="false">('Work sheet diff'!E79-AVERAGE('Work sheet diff'!$C79:$T79))/10</f>
        <v>0.00139372052897452</v>
      </c>
      <c r="G168" s="325" t="n">
        <f aca="false">('Work sheet diff'!F79-AVERAGE('Work sheet diff'!$C79:$T79))/10</f>
        <v>-0.000561596809289023</v>
      </c>
      <c r="H168" s="325" t="n">
        <f aca="false">('Work sheet diff'!G79-AVERAGE('Work sheet diff'!$C79:$T79))/10</f>
        <v>5.70057904678838E-005</v>
      </c>
      <c r="I168" s="325" t="n">
        <f aca="false">('Work sheet diff'!H79-AVERAGE('Work sheet diff'!$C79:$T79))/10</f>
        <v>-0.000169832776556329</v>
      </c>
      <c r="J168" s="325" t="n">
        <f aca="false">('Work sheet diff'!I79-AVERAGE('Work sheet diff'!$C79:$T79))/10</f>
        <v>-0.000290287550218733</v>
      </c>
      <c r="K168" s="325" t="n">
        <f aca="false">('Work sheet diff'!J79-AVERAGE('Work sheet diff'!$C79:$T79))/10</f>
        <v>0.000357862571846625</v>
      </c>
      <c r="L168" s="325" t="n">
        <f aca="false">('Work sheet diff'!K79-AVERAGE('Work sheet diff'!$C79:$T79))/10</f>
        <v>-2.19841364375591E-005</v>
      </c>
      <c r="M168" s="325" t="n">
        <f aca="false">('Work sheet diff'!L79-AVERAGE('Work sheet diff'!$C79:$T79))/10</f>
        <v>0.00141808514900485</v>
      </c>
      <c r="N168" s="325" t="n">
        <f aca="false">('Work sheet diff'!M79-AVERAGE('Work sheet diff'!$C79:$T79))/10</f>
        <v>-0.000763484244922966</v>
      </c>
      <c r="O168" s="325" t="n">
        <f aca="false">('Work sheet diff'!N79-AVERAGE('Work sheet diff'!$C79:$T79))/10</f>
        <v>0.00121777301336619</v>
      </c>
      <c r="P168" s="325" t="n">
        <f aca="false">('Work sheet diff'!O79-AVERAGE('Work sheet diff'!$C79:$T79))/10</f>
        <v>-0.000107645468061552</v>
      </c>
      <c r="Q168" s="325" t="n">
        <f aca="false">('Work sheet diff'!P79-AVERAGE('Work sheet diff'!$C79:$T79))/10</f>
        <v>-0.000416812436413006</v>
      </c>
      <c r="R168" s="325" t="n">
        <f aca="false">('Work sheet diff'!Q79-AVERAGE('Work sheet diff'!$C79:$T79))/10</f>
        <v>-0.000881300645641626</v>
      </c>
      <c r="S168" s="325" t="n">
        <f aca="false">('Work sheet diff'!R79-AVERAGE('Work sheet diff'!$C79:$T79))/10</f>
        <v>-9.05213522996585E-005</v>
      </c>
      <c r="T168" s="325" t="n">
        <f aca="false">('Work sheet diff'!S79-AVERAGE('Work sheet diff'!$C79:$T79))/10</f>
        <v>-0.00179858703954265</v>
      </c>
      <c r="U168" s="325" t="n">
        <f aca="false">('Work sheet diff'!T79-AVERAGE('Work sheet diff'!$C79:$T79))/10</f>
        <v>0.000627883016582661</v>
      </c>
      <c r="V168" s="325" t="n">
        <f aca="false">'Work sheet diff'!U79/10</f>
        <v>-0.000304744527914784</v>
      </c>
      <c r="W168" s="315"/>
    </row>
    <row r="169" s="303" customFormat="true" ht="15" hidden="false" customHeight="false" outlineLevel="0" collapsed="false">
      <c r="A169" s="312" t="s">
        <v>247</v>
      </c>
      <c r="B169" s="313" t="n">
        <f aca="false">AVERAGE('Work sheet diff'!C80:T80)/10</f>
        <v>0.00265410664322336</v>
      </c>
      <c r="C169" s="314" t="n">
        <f aca="false">B80/10</f>
        <v>-0.000291899606253929</v>
      </c>
      <c r="D169" s="325" t="n">
        <f aca="false">('Work sheet diff'!C80-AVERAGE('Work sheet diff'!$C80:$T80))/10</f>
        <v>-6.00038086738565E-005</v>
      </c>
      <c r="E169" s="325" t="n">
        <f aca="false">('Work sheet diff'!D80-AVERAGE('Work sheet diff'!$C80:$T80))/10</f>
        <v>0.000609487201621348</v>
      </c>
      <c r="F169" s="325" t="n">
        <f aca="false">('Work sheet diff'!E80-AVERAGE('Work sheet diff'!$C80:$T80))/10</f>
        <v>0.00224759585887027</v>
      </c>
      <c r="G169" s="325" t="n">
        <f aca="false">('Work sheet diff'!F80-AVERAGE('Work sheet diff'!$C80:$T80))/10</f>
        <v>-0.000554495372094413</v>
      </c>
      <c r="H169" s="325" t="n">
        <f aca="false">('Work sheet diff'!G80-AVERAGE('Work sheet diff'!$C80:$T80))/10</f>
        <v>-9.55337519459438E-005</v>
      </c>
      <c r="I169" s="325" t="n">
        <f aca="false">('Work sheet diff'!H80-AVERAGE('Work sheet diff'!$C80:$T80))/10</f>
        <v>-0.000379843441702375</v>
      </c>
      <c r="J169" s="325" t="n">
        <f aca="false">('Work sheet diff'!I80-AVERAGE('Work sheet diff'!$C80:$T80))/10</f>
        <v>-0.00020712998950459</v>
      </c>
      <c r="K169" s="325" t="n">
        <f aca="false">('Work sheet diff'!J80-AVERAGE('Work sheet diff'!$C80:$T80))/10</f>
        <v>-0.000113224915929402</v>
      </c>
      <c r="L169" s="325" t="n">
        <f aca="false">('Work sheet diff'!K80-AVERAGE('Work sheet diff'!$C80:$T80))/10</f>
        <v>0.000781857269133685</v>
      </c>
      <c r="M169" s="325" t="n">
        <f aca="false">('Work sheet diff'!L80-AVERAGE('Work sheet diff'!$C80:$T80))/10</f>
        <v>0.00129743067834587</v>
      </c>
      <c r="N169" s="325" t="n">
        <f aca="false">('Work sheet diff'!M80-AVERAGE('Work sheet diff'!$C80:$T80))/10</f>
        <v>-0.000711086863121967</v>
      </c>
      <c r="O169" s="325" t="n">
        <f aca="false">('Work sheet diff'!N80-AVERAGE('Work sheet diff'!$C80:$T80))/10</f>
        <v>-0.000282198780501199</v>
      </c>
      <c r="P169" s="325" t="n">
        <f aca="false">('Work sheet diff'!O80-AVERAGE('Work sheet diff'!$C80:$T80))/10</f>
        <v>-0.000744582777830385</v>
      </c>
      <c r="Q169" s="325" t="n">
        <f aca="false">('Work sheet diff'!P80-AVERAGE('Work sheet diff'!$C80:$T80))/10</f>
        <v>-0.000702465258804919</v>
      </c>
      <c r="R169" s="325" t="n">
        <f aca="false">('Work sheet diff'!Q80-AVERAGE('Work sheet diff'!$C80:$T80))/10</f>
        <v>-0.000305547077272387</v>
      </c>
      <c r="S169" s="325" t="n">
        <f aca="false">('Work sheet diff'!R80-AVERAGE('Work sheet diff'!$C80:$T80))/10</f>
        <v>-0.000688956313244852</v>
      </c>
      <c r="T169" s="325" t="n">
        <f aca="false">('Work sheet diff'!S80-AVERAGE('Work sheet diff'!$C80:$T80))/10</f>
        <v>-0.000474071591450629</v>
      </c>
      <c r="U169" s="325" t="n">
        <f aca="false">('Work sheet diff'!T80-AVERAGE('Work sheet diff'!$C80:$T80))/10</f>
        <v>0.000382768934105749</v>
      </c>
      <c r="V169" s="314" t="n">
        <f aca="false">U80/10</f>
        <v>-0.00322205706768486</v>
      </c>
      <c r="W169" s="315"/>
    </row>
    <row r="170" s="303" customFormat="true" ht="15.75" hidden="false" customHeight="false" outlineLevel="0" collapsed="false">
      <c r="A170" s="312" t="s">
        <v>248</v>
      </c>
      <c r="B170" s="326" t="n">
        <f aca="false">AVERAGE('Work sheet diff'!C81:T81)/10</f>
        <v>0.00331659997175141</v>
      </c>
      <c r="C170" s="305" t="n">
        <f aca="false">B81/10</f>
        <v>0.003430036</v>
      </c>
      <c r="D170" s="327" t="n">
        <f aca="false">('Work sheet diff'!C81-AVERAGE('Work sheet diff'!$C81:$T81))/10</f>
        <v>-0.00275255251412429</v>
      </c>
      <c r="E170" s="327" t="n">
        <f aca="false">('Work sheet diff'!D81-AVERAGE('Work sheet diff'!$C81:$T81))/10</f>
        <v>-0.000146000988700565</v>
      </c>
      <c r="F170" s="328" t="n">
        <f aca="false">('Work sheet diff'!E81-AVERAGE('Work sheet diff'!$C81:$T81))/10</f>
        <v>0.0129931664689266</v>
      </c>
      <c r="G170" s="327" t="n">
        <f aca="false">('Work sheet diff'!F81-AVERAGE('Work sheet diff'!$C81:$T81))/10</f>
        <v>-0.00171561776836158</v>
      </c>
      <c r="H170" s="327" t="n">
        <f aca="false">('Work sheet diff'!G81-AVERAGE('Work sheet diff'!$C81:$T81))/10</f>
        <v>0.000697911553672313</v>
      </c>
      <c r="I170" s="327" t="n">
        <f aca="false">('Work sheet diff'!H81-AVERAGE('Work sheet diff'!$C81:$T81))/10</f>
        <v>-0.00258173217514124</v>
      </c>
      <c r="J170" s="327" t="n">
        <f aca="false">('Work sheet diff'!I81-AVERAGE('Work sheet diff'!$C81:$T81))/10</f>
        <v>0.000124985282485873</v>
      </c>
      <c r="K170" s="327" t="n">
        <f aca="false">('Work sheet diff'!J81-AVERAGE('Work sheet diff'!$C81:$T81))/10</f>
        <v>-0.00448358031073447</v>
      </c>
      <c r="L170" s="327" t="n">
        <f aca="false">('Work sheet diff'!K81-AVERAGE('Work sheet diff'!$C81:$T81))/10</f>
        <v>-0.00463298302259887</v>
      </c>
      <c r="M170" s="327" t="n">
        <f aca="false">('Work sheet diff'!L81-AVERAGE('Work sheet diff'!$C81:$T81))/10</f>
        <v>0.00696933087570622</v>
      </c>
      <c r="N170" s="327" t="n">
        <f aca="false">('Work sheet diff'!M81-AVERAGE('Work sheet diff'!$C81:$T81))/10</f>
        <v>-0.00367816539548023</v>
      </c>
      <c r="O170" s="327" t="n">
        <f aca="false">('Work sheet diff'!N81-AVERAGE('Work sheet diff'!$C81:$T81))/10</f>
        <v>0.00313981663841808</v>
      </c>
      <c r="P170" s="327" t="n">
        <f aca="false">('Work sheet diff'!O81-AVERAGE('Work sheet diff'!$C81:$T81))/10</f>
        <v>-0.00357807285310735</v>
      </c>
      <c r="Q170" s="327" t="n">
        <f aca="false">('Work sheet diff'!P81-AVERAGE('Work sheet diff'!$C81:$T81))/10</f>
        <v>-0.0035775138700565</v>
      </c>
      <c r="R170" s="327" t="n">
        <f aca="false">('Work sheet diff'!Q81-AVERAGE('Work sheet diff'!$C81:$T81))/10</f>
        <v>0.000152323248587574</v>
      </c>
      <c r="S170" s="327" t="n">
        <f aca="false">('Work sheet diff'!R81-AVERAGE('Work sheet diff'!$C81:$T81))/10</f>
        <v>0.00603373426553673</v>
      </c>
      <c r="T170" s="327" t="n">
        <f aca="false">('Work sheet diff'!S81-AVERAGE('Work sheet diff'!$C81:$T81))/10</f>
        <v>-0.00346534556497175</v>
      </c>
      <c r="U170" s="327" t="n">
        <f aca="false">('Work sheet diff'!T81-AVERAGE('Work sheet diff'!$C81:$T81))/10</f>
        <v>0.000500296129943509</v>
      </c>
      <c r="V170" s="325" t="n">
        <f aca="false">'Work sheet diff'!U81/10</f>
        <v>-0.00150077244073749</v>
      </c>
      <c r="W170" s="307"/>
    </row>
    <row r="171" s="303" customFormat="true" ht="15" hidden="false" customHeight="false" outlineLevel="0" collapsed="false">
      <c r="A171" s="329" t="s">
        <v>249</v>
      </c>
      <c r="B171" s="323" t="n">
        <f aca="false">AVERAGE('Work sheet diff'!C88:T88)</f>
        <v>0.0498364993619601</v>
      </c>
      <c r="C171" s="321" t="n">
        <f aca="false">B88</f>
        <v>0.318873685044329</v>
      </c>
      <c r="D171" s="324" t="n">
        <f aca="false">'Work sheet diff'!C88-AVERAGE('Work sheet diff'!$C88:$T88)</f>
        <v>0.0428851966916403</v>
      </c>
      <c r="E171" s="324" t="n">
        <f aca="false">'Work sheet diff'!D88-AVERAGE('Work sheet diff'!$C88:$T88)</f>
        <v>0.0169420756816209</v>
      </c>
      <c r="F171" s="324" t="n">
        <f aca="false">'Work sheet diff'!E88-AVERAGE('Work sheet diff'!$C88:$T88)</f>
        <v>0.0358599211849147</v>
      </c>
      <c r="G171" s="324" t="n">
        <f aca="false">'Work sheet diff'!F88-AVERAGE('Work sheet diff'!$C88:$T88)</f>
        <v>-0.00902998874534892</v>
      </c>
      <c r="H171" s="324" t="n">
        <f aca="false">'Work sheet diff'!G88-AVERAGE('Work sheet diff'!$C88:$T88)</f>
        <v>0.0412575985969811</v>
      </c>
      <c r="I171" s="324" t="n">
        <f aca="false">'Work sheet diff'!H88-AVERAGE('Work sheet diff'!$C88:$T88)</f>
        <v>0.0025153096472229</v>
      </c>
      <c r="J171" s="324" t="n">
        <f aca="false">'Work sheet diff'!I88-AVERAGE('Work sheet diff'!$C88:$T88)</f>
        <v>0.0182851324146872</v>
      </c>
      <c r="K171" s="324" t="n">
        <f aca="false">'Work sheet diff'!J88-AVERAGE('Work sheet diff'!$C88:$T88)</f>
        <v>0.107560998884253</v>
      </c>
      <c r="L171" s="324" t="n">
        <f aca="false">'Work sheet diff'!K88-AVERAGE('Work sheet diff'!$C88:$T88)</f>
        <v>-0.0053771104668956</v>
      </c>
      <c r="M171" s="324" t="n">
        <f aca="false">'Work sheet diff'!L88-AVERAGE('Work sheet diff'!$C88:$T88)</f>
        <v>0.112004790929867</v>
      </c>
      <c r="N171" s="324" t="n">
        <f aca="false">'Work sheet diff'!M88-AVERAGE('Work sheet diff'!$C88:$T88)</f>
        <v>0.0273925231900518</v>
      </c>
      <c r="O171" s="324" t="n">
        <f aca="false">'Work sheet diff'!N88-AVERAGE('Work sheet diff'!$C88:$T88)</f>
        <v>-0.100060804580992</v>
      </c>
      <c r="P171" s="324" t="n">
        <f aca="false">'Work sheet diff'!O88-AVERAGE('Work sheet diff'!$C88:$T88)</f>
        <v>-0.088638260743612</v>
      </c>
      <c r="Q171" s="324" t="n">
        <f aca="false">'Work sheet diff'!P88-AVERAGE('Work sheet diff'!$C88:$T88)</f>
        <v>-0.0765676274254755</v>
      </c>
      <c r="R171" s="324" t="n">
        <f aca="false">'Work sheet diff'!Q88-AVERAGE('Work sheet diff'!$C88:$T88)</f>
        <v>-0.11778174207511</v>
      </c>
      <c r="S171" s="324" t="n">
        <f aca="false">'Work sheet diff'!R88-AVERAGE('Work sheet diff'!$C88:$T88)</f>
        <v>0.0353333937618083</v>
      </c>
      <c r="T171" s="324" t="n">
        <f aca="false">'Work sheet diff'!S88-AVERAGE('Work sheet diff'!$C88:$T88)</f>
        <v>-0.0416961233253838</v>
      </c>
      <c r="U171" s="324" t="n">
        <f aca="false">'Work sheet diff'!T88-AVERAGE('Work sheet diff'!$C88:$T88)</f>
        <v>-0.000885283620229056</v>
      </c>
      <c r="V171" s="324" t="n">
        <f aca="false">'Work sheet diff'!U88</f>
        <v>0.328930601227572</v>
      </c>
      <c r="W171" s="322"/>
    </row>
    <row r="172" s="303" customFormat="true" ht="15" hidden="false" customHeight="false" outlineLevel="0" collapsed="false">
      <c r="A172" s="312" t="s">
        <v>250</v>
      </c>
      <c r="B172" s="313" t="n">
        <f aca="false">AVERAGE('Work sheet diff'!C89:T89)</f>
        <v>0.207785884644914</v>
      </c>
      <c r="C172" s="314" t="n">
        <f aca="false">B89</f>
        <v>-3.30101797546948</v>
      </c>
      <c r="D172" s="325" t="n">
        <f aca="false">'Work sheet diff'!C89-AVERAGE('Work sheet diff'!$C89:$T89)</f>
        <v>0.0299442165289313</v>
      </c>
      <c r="E172" s="325" t="n">
        <f aca="false">'Work sheet diff'!D89-AVERAGE('Work sheet diff'!$C89:$T89)</f>
        <v>0.00527635461892861</v>
      </c>
      <c r="F172" s="325" t="n">
        <f aca="false">'Work sheet diff'!E89-AVERAGE('Work sheet diff'!$C89:$T89)</f>
        <v>-0.0113408596538407</v>
      </c>
      <c r="G172" s="325" t="n">
        <f aca="false">'Work sheet diff'!F89-AVERAGE('Work sheet diff'!$C89:$T89)</f>
        <v>0.0122496773836941</v>
      </c>
      <c r="H172" s="325" t="n">
        <f aca="false">'Work sheet diff'!G89-AVERAGE('Work sheet diff'!$C89:$T89)</f>
        <v>0.0716491800413754</v>
      </c>
      <c r="I172" s="325" t="n">
        <f aca="false">'Work sheet diff'!H89-AVERAGE('Work sheet diff'!$C89:$T89)</f>
        <v>0.0235331873967779</v>
      </c>
      <c r="J172" s="325" t="n">
        <f aca="false">'Work sheet diff'!I89-AVERAGE('Work sheet diff'!$C89:$T89)</f>
        <v>-0.00235094620166634</v>
      </c>
      <c r="K172" s="325" t="n">
        <f aca="false">'Work sheet diff'!J89-AVERAGE('Work sheet diff'!$C89:$T89)</f>
        <v>0.210512498002392</v>
      </c>
      <c r="L172" s="325" t="n">
        <f aca="false">'Work sheet diff'!K89-AVERAGE('Work sheet diff'!$C89:$T89)</f>
        <v>0.0145284430640344</v>
      </c>
      <c r="M172" s="325" t="n">
        <f aca="false">'Work sheet diff'!L89-AVERAGE('Work sheet diff'!$C89:$T89)</f>
        <v>0.0736259616531066</v>
      </c>
      <c r="N172" s="325" t="n">
        <f aca="false">'Work sheet diff'!M89-AVERAGE('Work sheet diff'!$C89:$T89)</f>
        <v>-0.0166380057294563</v>
      </c>
      <c r="O172" s="325" t="n">
        <f aca="false">'Work sheet diff'!N89-AVERAGE('Work sheet diff'!$C89:$T89)</f>
        <v>-0.128631085456145</v>
      </c>
      <c r="P172" s="325" t="n">
        <f aca="false">'Work sheet diff'!O89-AVERAGE('Work sheet diff'!$C89:$T89)</f>
        <v>-0.0226973116743941</v>
      </c>
      <c r="Q172" s="325" t="n">
        <f aca="false">'Work sheet diff'!P89-AVERAGE('Work sheet diff'!$C89:$T89)</f>
        <v>-0.131684363280646</v>
      </c>
      <c r="R172" s="325" t="n">
        <f aca="false">'Work sheet diff'!Q89-AVERAGE('Work sheet diff'!$C89:$T89)</f>
        <v>-0.0855527902939652</v>
      </c>
      <c r="S172" s="325" t="n">
        <f aca="false">'Work sheet diff'!R89-AVERAGE('Work sheet diff'!$C89:$T89)</f>
        <v>-0.0233227863921451</v>
      </c>
      <c r="T172" s="325" t="n">
        <f aca="false">'Work sheet diff'!S89-AVERAGE('Work sheet diff'!$C89:$T89)</f>
        <v>-0.0159227972051553</v>
      </c>
      <c r="U172" s="325" t="n">
        <f aca="false">'Work sheet diff'!T89-AVERAGE('Work sheet diff'!$C89:$T89)</f>
        <v>-0.00317857280182646</v>
      </c>
      <c r="V172" s="325" t="n">
        <f aca="false">'Work sheet diff'!U89</f>
        <v>0.24429329713888</v>
      </c>
      <c r="W172" s="315"/>
    </row>
    <row r="173" s="303" customFormat="true" ht="15" hidden="false" customHeight="false" outlineLevel="0" collapsed="false">
      <c r="A173" s="312" t="s">
        <v>251</v>
      </c>
      <c r="B173" s="313" t="n">
        <f aca="false">AVERAGE('Work sheet diff'!C90:T90)</f>
        <v>0.0291836089892399</v>
      </c>
      <c r="C173" s="314" t="n">
        <f aca="false">B90</f>
        <v>-0.10030292304497</v>
      </c>
      <c r="D173" s="325" t="n">
        <f aca="false">'Work sheet diff'!C90-AVERAGE('Work sheet diff'!$C90:$T90)</f>
        <v>0.00434192919523702</v>
      </c>
      <c r="E173" s="325" t="n">
        <f aca="false">'Work sheet diff'!D90-AVERAGE('Work sheet diff'!$C90:$T90)</f>
        <v>0.018556861912506</v>
      </c>
      <c r="F173" s="325" t="n">
        <f aca="false">'Work sheet diff'!E90-AVERAGE('Work sheet diff'!$C90:$T90)</f>
        <v>-0.00600064092084892</v>
      </c>
      <c r="G173" s="325" t="n">
        <f aca="false">'Work sheet diff'!F90-AVERAGE('Work sheet diff'!$C90:$T90)</f>
        <v>0.0103274448511539</v>
      </c>
      <c r="H173" s="325" t="n">
        <f aca="false">'Work sheet diff'!G90-AVERAGE('Work sheet diff'!$C90:$T90)</f>
        <v>0.018460167754194</v>
      </c>
      <c r="I173" s="325" t="n">
        <f aca="false">'Work sheet diff'!H90-AVERAGE('Work sheet diff'!$C90:$T90)</f>
        <v>-0.0167704252631716</v>
      </c>
      <c r="J173" s="325" t="n">
        <f aca="false">'Work sheet diff'!I90-AVERAGE('Work sheet diff'!$C90:$T90)</f>
        <v>0.00239505911469013</v>
      </c>
      <c r="K173" s="325" t="n">
        <f aca="false">'Work sheet diff'!J90-AVERAGE('Work sheet diff'!$C90:$T90)</f>
        <v>0.0345374060416548</v>
      </c>
      <c r="L173" s="325" t="n">
        <f aca="false">'Work sheet diff'!K90-AVERAGE('Work sheet diff'!$C90:$T90)</f>
        <v>-0.0160590590986785</v>
      </c>
      <c r="M173" s="325" t="n">
        <f aca="false">'Work sheet diff'!L90-AVERAGE('Work sheet diff'!$C90:$T90)</f>
        <v>0.0450291062033689</v>
      </c>
      <c r="N173" s="325" t="n">
        <f aca="false">'Work sheet diff'!M90-AVERAGE('Work sheet diff'!$C90:$T90)</f>
        <v>0.00746945765957214</v>
      </c>
      <c r="O173" s="325" t="n">
        <f aca="false">'Work sheet diff'!N90-AVERAGE('Work sheet diff'!$C90:$T90)</f>
        <v>-0.0336684327212343</v>
      </c>
      <c r="P173" s="325" t="n">
        <f aca="false">'Work sheet diff'!O90-AVERAGE('Work sheet diff'!$C90:$T90)</f>
        <v>-0.0181195455475369</v>
      </c>
      <c r="Q173" s="325" t="n">
        <f aca="false">'Work sheet diff'!P90-AVERAGE('Work sheet diff'!$C90:$T90)</f>
        <v>-0.0275919307386608</v>
      </c>
      <c r="R173" s="325" t="n">
        <f aca="false">'Work sheet diff'!Q90-AVERAGE('Work sheet diff'!$C90:$T90)</f>
        <v>-0.0138922710002875</v>
      </c>
      <c r="S173" s="325" t="n">
        <f aca="false">'Work sheet diff'!R90-AVERAGE('Work sheet diff'!$C90:$T90)</f>
        <v>0.00521605202664167</v>
      </c>
      <c r="T173" s="325" t="n">
        <f aca="false">'Work sheet diff'!S90-AVERAGE('Work sheet diff'!$C90:$T90)</f>
        <v>-0.0541877668245954</v>
      </c>
      <c r="U173" s="325" t="n">
        <f aca="false">'Work sheet diff'!T90-AVERAGE('Work sheet diff'!$C90:$T90)</f>
        <v>0.0399565873559953</v>
      </c>
      <c r="V173" s="325" t="n">
        <f aca="false">'Work sheet diff'!U90</f>
        <v>0.00489621158234471</v>
      </c>
      <c r="W173" s="315"/>
    </row>
    <row r="174" s="303" customFormat="true" ht="15" hidden="false" customHeight="false" outlineLevel="0" collapsed="false">
      <c r="A174" s="312" t="s">
        <v>252</v>
      </c>
      <c r="B174" s="313" t="n">
        <f aca="false">AVERAGE('Work sheet diff'!C91:T91)</f>
        <v>0.0103437940416195</v>
      </c>
      <c r="C174" s="314" t="n">
        <f aca="false">B91</f>
        <v>0.921430754314824</v>
      </c>
      <c r="D174" s="325" t="n">
        <f aca="false">'Work sheet diff'!C91-AVERAGE('Work sheet diff'!$C91:$T91)</f>
        <v>-0.00377319754694665</v>
      </c>
      <c r="E174" s="325" t="n">
        <f aca="false">'Work sheet diff'!D91-AVERAGE('Work sheet diff'!$C91:$T91)</f>
        <v>0.00846600593363384</v>
      </c>
      <c r="F174" s="325" t="n">
        <f aca="false">'Work sheet diff'!E91-AVERAGE('Work sheet diff'!$C91:$T91)</f>
        <v>-0.00464388697398867</v>
      </c>
      <c r="G174" s="325" t="n">
        <f aca="false">'Work sheet diff'!F91-AVERAGE('Work sheet diff'!$C91:$T91)</f>
        <v>0.0103327233896151</v>
      </c>
      <c r="H174" s="325" t="n">
        <f aca="false">'Work sheet diff'!G91-AVERAGE('Work sheet diff'!$C91:$T91)</f>
        <v>0.00360495078360772</v>
      </c>
      <c r="I174" s="325" t="n">
        <f aca="false">'Work sheet diff'!H91-AVERAGE('Work sheet diff'!$C91:$T91)</f>
        <v>-0.00274263620303482</v>
      </c>
      <c r="J174" s="325" t="n">
        <f aca="false">'Work sheet diff'!I91-AVERAGE('Work sheet diff'!$C91:$T91)</f>
        <v>0.0066489846240193</v>
      </c>
      <c r="K174" s="325" t="n">
        <f aca="false">'Work sheet diff'!J91-AVERAGE('Work sheet diff'!$C91:$T91)</f>
        <v>0.0186674361649389</v>
      </c>
      <c r="L174" s="325" t="n">
        <f aca="false">'Work sheet diff'!K91-AVERAGE('Work sheet diff'!$C91:$T91)</f>
        <v>-0.00432730876728655</v>
      </c>
      <c r="M174" s="325" t="n">
        <f aca="false">'Work sheet diff'!L91-AVERAGE('Work sheet diff'!$C91:$T91)</f>
        <v>0.00458352203923714</v>
      </c>
      <c r="N174" s="325" t="n">
        <f aca="false">'Work sheet diff'!M91-AVERAGE('Work sheet diff'!$C91:$T91)</f>
        <v>0.000519906104841462</v>
      </c>
      <c r="O174" s="325" t="n">
        <f aca="false">'Work sheet diff'!N91-AVERAGE('Work sheet diff'!$C91:$T91)</f>
        <v>-0.0159738925013751</v>
      </c>
      <c r="P174" s="325" t="n">
        <f aca="false">'Work sheet diff'!O91-AVERAGE('Work sheet diff'!$C91:$T91)</f>
        <v>-0.00434365670974544</v>
      </c>
      <c r="Q174" s="325" t="n">
        <f aca="false">'Work sheet diff'!P91-AVERAGE('Work sheet diff'!$C91:$T91)</f>
        <v>-0.00547113168208539</v>
      </c>
      <c r="R174" s="325" t="n">
        <f aca="false">'Work sheet diff'!Q91-AVERAGE('Work sheet diff'!$C91:$T91)</f>
        <v>-0.011762829382281</v>
      </c>
      <c r="S174" s="325" t="n">
        <f aca="false">'Work sheet diff'!R91-AVERAGE('Work sheet diff'!$C91:$T91)</f>
        <v>0.00490733188179286</v>
      </c>
      <c r="T174" s="325" t="n">
        <f aca="false">'Work sheet diff'!S91-AVERAGE('Work sheet diff'!$C91:$T91)</f>
        <v>-0.0077193523956934</v>
      </c>
      <c r="U174" s="325" t="n">
        <f aca="false">'Work sheet diff'!T91-AVERAGE('Work sheet diff'!$C91:$T91)</f>
        <v>0.0030270312407508</v>
      </c>
      <c r="V174" s="325" t="n">
        <f aca="false">'Work sheet diff'!U91</f>
        <v>-0.0991143889857644</v>
      </c>
      <c r="W174" s="315"/>
    </row>
    <row r="175" s="303" customFormat="true" ht="15" hidden="false" customHeight="false" outlineLevel="0" collapsed="false">
      <c r="A175" s="312" t="s">
        <v>253</v>
      </c>
      <c r="B175" s="313" t="n">
        <f aca="false">AVERAGE('Work sheet diff'!C92:T92)</f>
        <v>0.00178410066132744</v>
      </c>
      <c r="C175" s="314" t="n">
        <f aca="false">B92</f>
        <v>-0.178578453044706</v>
      </c>
      <c r="D175" s="325" t="n">
        <f aca="false">'Work sheet diff'!C92-AVERAGE('Work sheet diff'!$C92:$T92)</f>
        <v>-0.00187736396196693</v>
      </c>
      <c r="E175" s="325" t="n">
        <f aca="false">'Work sheet diff'!D92-AVERAGE('Work sheet diff'!$C92:$T92)</f>
        <v>0.00199472694538564</v>
      </c>
      <c r="F175" s="325" t="n">
        <f aca="false">'Work sheet diff'!E92-AVERAGE('Work sheet diff'!$C92:$T92)</f>
        <v>-0.00269277858190826</v>
      </c>
      <c r="G175" s="325" t="n">
        <f aca="false">'Work sheet diff'!F92-AVERAGE('Work sheet diff'!$C92:$T92)</f>
        <v>0.00336362653361191</v>
      </c>
      <c r="H175" s="325" t="n">
        <f aca="false">'Work sheet diff'!G92-AVERAGE('Work sheet diff'!$C92:$T92)</f>
        <v>-0.00407197195285534</v>
      </c>
      <c r="I175" s="325" t="n">
        <f aca="false">'Work sheet diff'!H92-AVERAGE('Work sheet diff'!$C92:$T92)</f>
        <v>-0.00622363995208617</v>
      </c>
      <c r="J175" s="325" t="n">
        <f aca="false">'Work sheet diff'!I92-AVERAGE('Work sheet diff'!$C92:$T92)</f>
        <v>0.00458347317902575</v>
      </c>
      <c r="K175" s="325" t="n">
        <f aca="false">'Work sheet diff'!J92-AVERAGE('Work sheet diff'!$C92:$T92)</f>
        <v>0.00684446589195935</v>
      </c>
      <c r="L175" s="325" t="n">
        <f aca="false">'Work sheet diff'!K92-AVERAGE('Work sheet diff'!$C92:$T92)</f>
        <v>-0.00324812643345029</v>
      </c>
      <c r="M175" s="325" t="n">
        <f aca="false">'Work sheet diff'!L92-AVERAGE('Work sheet diff'!$C92:$T92)</f>
        <v>0.00387782377657283</v>
      </c>
      <c r="N175" s="325" t="n">
        <f aca="false">'Work sheet diff'!M92-AVERAGE('Work sheet diff'!$C92:$T92)</f>
        <v>-0.000774477353564056</v>
      </c>
      <c r="O175" s="325" t="n">
        <f aca="false">'Work sheet diff'!N92-AVERAGE('Work sheet diff'!$C92:$T92)</f>
        <v>0.00105892941719841</v>
      </c>
      <c r="P175" s="325" t="n">
        <f aca="false">'Work sheet diff'!O92-AVERAGE('Work sheet diff'!$C92:$T92)</f>
        <v>-0.00077297192593178</v>
      </c>
      <c r="Q175" s="325" t="n">
        <f aca="false">'Work sheet diff'!P92-AVERAGE('Work sheet diff'!$C92:$T92)</f>
        <v>-0.00537982300058901</v>
      </c>
      <c r="R175" s="325" t="n">
        <f aca="false">'Work sheet diff'!Q92-AVERAGE('Work sheet diff'!$C92:$T92)</f>
        <v>-0.00344388348316874</v>
      </c>
      <c r="S175" s="325" t="n">
        <f aca="false">'Work sheet diff'!R92-AVERAGE('Work sheet diff'!$C92:$T92)</f>
        <v>0.00587128708179291</v>
      </c>
      <c r="T175" s="325" t="n">
        <f aca="false">'Work sheet diff'!S92-AVERAGE('Work sheet diff'!$C92:$T92)</f>
        <v>0.00666049206955275</v>
      </c>
      <c r="U175" s="325" t="n">
        <f aca="false">'Work sheet diff'!T92-AVERAGE('Work sheet diff'!$C92:$T92)</f>
        <v>-0.00576978824957897</v>
      </c>
      <c r="V175" s="325" t="n">
        <f aca="false">'Work sheet diff'!U92</f>
        <v>0.00171511053255287</v>
      </c>
      <c r="W175" s="315"/>
    </row>
    <row r="176" s="303" customFormat="true" ht="15" hidden="false" customHeight="false" outlineLevel="0" collapsed="false">
      <c r="A176" s="312" t="s">
        <v>254</v>
      </c>
      <c r="B176" s="313" t="n">
        <f aca="false">AVERAGE('Work sheet diff'!C93:T93)</f>
        <v>-0.00800555442423315</v>
      </c>
      <c r="C176" s="314" t="n">
        <f aca="false">B93</f>
        <v>1.45537588322425</v>
      </c>
      <c r="D176" s="325" t="n">
        <f aca="false">'Work sheet diff'!C93-AVERAGE('Work sheet diff'!$C93:$T93)</f>
        <v>0.00296303118818041</v>
      </c>
      <c r="E176" s="325" t="n">
        <f aca="false">'Work sheet diff'!D93-AVERAGE('Work sheet diff'!$C93:$T93)</f>
        <v>0.00848986989133265</v>
      </c>
      <c r="F176" s="325" t="n">
        <f aca="false">'Work sheet diff'!E93-AVERAGE('Work sheet diff'!$C93:$T93)</f>
        <v>-0.00853762878733176</v>
      </c>
      <c r="G176" s="325" t="n">
        <f aca="false">'Work sheet diff'!F93-AVERAGE('Work sheet diff'!$C93:$T93)</f>
        <v>0.000753807305638666</v>
      </c>
      <c r="H176" s="325" t="n">
        <f aca="false">'Work sheet diff'!G93-AVERAGE('Work sheet diff'!$C93:$T93)</f>
        <v>0.00111305212487135</v>
      </c>
      <c r="I176" s="325" t="n">
        <f aca="false">'Work sheet diff'!H93-AVERAGE('Work sheet diff'!$C93:$T93)</f>
        <v>0.00217690657243857</v>
      </c>
      <c r="J176" s="325" t="n">
        <f aca="false">'Work sheet diff'!I93-AVERAGE('Work sheet diff'!$C93:$T93)</f>
        <v>0.0106983673689835</v>
      </c>
      <c r="K176" s="325" t="n">
        <f aca="false">'Work sheet diff'!J93-AVERAGE('Work sheet diff'!$C93:$T93)</f>
        <v>0.00218019610987224</v>
      </c>
      <c r="L176" s="325" t="n">
        <f aca="false">'Work sheet diff'!K93-AVERAGE('Work sheet diff'!$C93:$T93)</f>
        <v>-0.0045993482476116</v>
      </c>
      <c r="M176" s="325" t="n">
        <f aca="false">'Work sheet diff'!L93-AVERAGE('Work sheet diff'!$C93:$T93)</f>
        <v>-0.00897008701193706</v>
      </c>
      <c r="N176" s="325" t="n">
        <f aca="false">'Work sheet diff'!M93-AVERAGE('Work sheet diff'!$C93:$T93)</f>
        <v>-0.00426790332460428</v>
      </c>
      <c r="O176" s="325" t="n">
        <f aca="false">'Work sheet diff'!N93-AVERAGE('Work sheet diff'!$C93:$T93)</f>
        <v>-0.0181950217882554</v>
      </c>
      <c r="P176" s="325" t="n">
        <f aca="false">'Work sheet diff'!O93-AVERAGE('Work sheet diff'!$C93:$T93)</f>
        <v>0.00221029533032998</v>
      </c>
      <c r="Q176" s="325" t="n">
        <f aca="false">'Work sheet diff'!P93-AVERAGE('Work sheet diff'!$C93:$T93)</f>
        <v>0.00586482894635664</v>
      </c>
      <c r="R176" s="325" t="n">
        <f aca="false">'Work sheet diff'!Q93-AVERAGE('Work sheet diff'!$C93:$T93)</f>
        <v>-0.00471352851530682</v>
      </c>
      <c r="S176" s="325" t="n">
        <f aca="false">'Work sheet diff'!R93-AVERAGE('Work sheet diff'!$C93:$T93)</f>
        <v>0.00116350924638829</v>
      </c>
      <c r="T176" s="325" t="n">
        <f aca="false">'Work sheet diff'!S93-AVERAGE('Work sheet diff'!$C93:$T93)</f>
        <v>0.00195454005064665</v>
      </c>
      <c r="U176" s="325" t="n">
        <f aca="false">'Work sheet diff'!T93-AVERAGE('Work sheet diff'!$C93:$T93)</f>
        <v>0.00971511354000795</v>
      </c>
      <c r="V176" s="325" t="n">
        <f aca="false">'Work sheet diff'!U93</f>
        <v>-0.0068373183386972</v>
      </c>
      <c r="W176" s="315"/>
    </row>
    <row r="177" s="303" customFormat="true" ht="15" hidden="false" customHeight="false" outlineLevel="0" collapsed="false">
      <c r="A177" s="312" t="s">
        <v>255</v>
      </c>
      <c r="B177" s="313" t="n">
        <f aca="false">AVERAGE('Work sheet diff'!C94:T94)</f>
        <v>-0.000812078260723061</v>
      </c>
      <c r="C177" s="314" t="n">
        <f aca="false">B94</f>
        <v>0.0564490444935153</v>
      </c>
      <c r="D177" s="325" t="n">
        <f aca="false">'Work sheet diff'!C94-AVERAGE('Work sheet diff'!$C94:$T94)</f>
        <v>-0.000719681200456998</v>
      </c>
      <c r="E177" s="325" t="n">
        <f aca="false">'Work sheet diff'!D94-AVERAGE('Work sheet diff'!$C94:$T94)</f>
        <v>-0.0027863700442961</v>
      </c>
      <c r="F177" s="325" t="n">
        <f aca="false">'Work sheet diff'!E94-AVERAGE('Work sheet diff'!$C94:$T94)</f>
        <v>0.00277208027980641</v>
      </c>
      <c r="G177" s="325" t="n">
        <f aca="false">'Work sheet diff'!F94-AVERAGE('Work sheet diff'!$C94:$T94)</f>
        <v>-0.000171162857713079</v>
      </c>
      <c r="H177" s="325" t="n">
        <f aca="false">'Work sheet diff'!G94-AVERAGE('Work sheet diff'!$C94:$T94)</f>
        <v>-0.000508962518201621</v>
      </c>
      <c r="I177" s="325" t="n">
        <f aca="false">'Work sheet diff'!H94-AVERAGE('Work sheet diff'!$C94:$T94)</f>
        <v>0.000181447837750506</v>
      </c>
      <c r="J177" s="325" t="n">
        <f aca="false">'Work sheet diff'!I94-AVERAGE('Work sheet diff'!$C94:$T94)</f>
        <v>-0.00208602356372985</v>
      </c>
      <c r="K177" s="325" t="n">
        <f aca="false">'Work sheet diff'!J94-AVERAGE('Work sheet diff'!$C94:$T94)</f>
        <v>0.00153154289658475</v>
      </c>
      <c r="L177" s="325" t="n">
        <f aca="false">'Work sheet diff'!K94-AVERAGE('Work sheet diff'!$C94:$T94)</f>
        <v>-0.0045587167860744</v>
      </c>
      <c r="M177" s="325" t="n">
        <f aca="false">'Work sheet diff'!L94-AVERAGE('Work sheet diff'!$C94:$T94)</f>
        <v>0.0034884109802557</v>
      </c>
      <c r="N177" s="325" t="n">
        <f aca="false">'Work sheet diff'!M94-AVERAGE('Work sheet diff'!$C94:$T94)</f>
        <v>0.00170972237961307</v>
      </c>
      <c r="O177" s="325" t="n">
        <f aca="false">'Work sheet diff'!N94-AVERAGE('Work sheet diff'!$C94:$T94)</f>
        <v>0.00261242874295151</v>
      </c>
      <c r="P177" s="325" t="n">
        <f aca="false">'Work sheet diff'!O94-AVERAGE('Work sheet diff'!$C94:$T94)</f>
        <v>-9.01757402707605E-005</v>
      </c>
      <c r="Q177" s="325" t="n">
        <f aca="false">'Work sheet diff'!P94-AVERAGE('Work sheet diff'!$C94:$T94)</f>
        <v>-0.000249233613128408</v>
      </c>
      <c r="R177" s="325" t="n">
        <f aca="false">'Work sheet diff'!Q94-AVERAGE('Work sheet diff'!$C94:$T94)</f>
        <v>0.0035810446862097</v>
      </c>
      <c r="S177" s="325" t="n">
        <f aca="false">'Work sheet diff'!R94-AVERAGE('Work sheet diff'!$C94:$T94)</f>
        <v>-0.00219896160550334</v>
      </c>
      <c r="T177" s="325" t="n">
        <f aca="false">'Work sheet diff'!S94-AVERAGE('Work sheet diff'!$C94:$T94)</f>
        <v>-0.00408289901203949</v>
      </c>
      <c r="U177" s="325" t="n">
        <f aca="false">'Work sheet diff'!T94-AVERAGE('Work sheet diff'!$C94:$T94)</f>
        <v>0.00157550913824238</v>
      </c>
      <c r="V177" s="325" t="n">
        <f aca="false">'Work sheet diff'!U94</f>
        <v>0.000384382825252336</v>
      </c>
      <c r="W177" s="315"/>
    </row>
    <row r="178" s="303" customFormat="true" ht="15" hidden="false" customHeight="false" outlineLevel="0" collapsed="false">
      <c r="A178" s="312" t="s">
        <v>256</v>
      </c>
      <c r="B178" s="313" t="n">
        <f aca="false">AVERAGE('Work sheet diff'!C95:T95)</f>
        <v>-0.0104111408136677</v>
      </c>
      <c r="C178" s="314" t="n">
        <f aca="false">B95</f>
        <v>-0.226572404037367</v>
      </c>
      <c r="D178" s="325" t="n">
        <f aca="false">'Work sheet diff'!C95-AVERAGE('Work sheet diff'!$C95:$T95)</f>
        <v>0.0108391441470316</v>
      </c>
      <c r="E178" s="325" t="n">
        <f aca="false">'Work sheet diff'!D95-AVERAGE('Work sheet diff'!$C95:$T95)</f>
        <v>0.0125039232965969</v>
      </c>
      <c r="F178" s="325" t="n">
        <f aca="false">'Work sheet diff'!E95-AVERAGE('Work sheet diff'!$C95:$T95)</f>
        <v>-0.0228327731290094</v>
      </c>
      <c r="G178" s="325" t="n">
        <f aca="false">'Work sheet diff'!F95-AVERAGE('Work sheet diff'!$C95:$T95)</f>
        <v>0.00540295861957095</v>
      </c>
      <c r="H178" s="325" t="n">
        <f aca="false">'Work sheet diff'!G95-AVERAGE('Work sheet diff'!$C95:$T95)</f>
        <v>0.00167933941196744</v>
      </c>
      <c r="I178" s="325" t="n">
        <f aca="false">'Work sheet diff'!H95-AVERAGE('Work sheet diff'!$C95:$T95)</f>
        <v>0.00682548598468092</v>
      </c>
      <c r="J178" s="325" t="n">
        <f aca="false">'Work sheet diff'!I95-AVERAGE('Work sheet diff'!$C95:$T95)</f>
        <v>0.00852334343585112</v>
      </c>
      <c r="K178" s="325" t="n">
        <f aca="false">'Work sheet diff'!J95-AVERAGE('Work sheet diff'!$C95:$T95)</f>
        <v>0.00355161296993619</v>
      </c>
      <c r="L178" s="325" t="n">
        <f aca="false">'Work sheet diff'!K95-AVERAGE('Work sheet diff'!$C95:$T95)</f>
        <v>-0.00466419028087959</v>
      </c>
      <c r="M178" s="325" t="n">
        <f aca="false">'Work sheet diff'!L95-AVERAGE('Work sheet diff'!$C95:$T95)</f>
        <v>-0.0193603908358476</v>
      </c>
      <c r="N178" s="325" t="n">
        <f aca="false">'Work sheet diff'!M95-AVERAGE('Work sheet diff'!$C95:$T95)</f>
        <v>-0.00797813105246484</v>
      </c>
      <c r="O178" s="325" t="n">
        <f aca="false">'Work sheet diff'!N95-AVERAGE('Work sheet diff'!$C95:$T95)</f>
        <v>-0.019226700402525</v>
      </c>
      <c r="P178" s="325" t="n">
        <f aca="false">'Work sheet diff'!O95-AVERAGE('Work sheet diff'!$C95:$T95)</f>
        <v>-0.000298926373737874</v>
      </c>
      <c r="Q178" s="325" t="n">
        <f aca="false">'Work sheet diff'!P95-AVERAGE('Work sheet diff'!$C95:$T95)</f>
        <v>0.00911058796293003</v>
      </c>
      <c r="R178" s="325" t="n">
        <f aca="false">'Work sheet diff'!Q95-AVERAGE('Work sheet diff'!$C95:$T95)</f>
        <v>0.00243723173135437</v>
      </c>
      <c r="S178" s="325" t="n">
        <f aca="false">'Work sheet diff'!R95-AVERAGE('Work sheet diff'!$C95:$T95)</f>
        <v>0.00627817548281541</v>
      </c>
      <c r="T178" s="325" t="n">
        <f aca="false">'Work sheet diff'!S95-AVERAGE('Work sheet diff'!$C95:$T95)</f>
        <v>0.00248949239382863</v>
      </c>
      <c r="U178" s="325" t="n">
        <f aca="false">'Work sheet diff'!T95-AVERAGE('Work sheet diff'!$C95:$T95)</f>
        <v>0.00471981663790077</v>
      </c>
      <c r="V178" s="314" t="n">
        <f aca="false">'Work sheet'!U95</f>
        <v>0.0299289679271118</v>
      </c>
      <c r="W178" s="315"/>
    </row>
    <row r="179" s="303" customFormat="true" ht="15" hidden="false" customHeight="false" outlineLevel="0" collapsed="false">
      <c r="A179" s="312" t="s">
        <v>257</v>
      </c>
      <c r="B179" s="313" t="n">
        <f aca="false">AVERAGE('Work sheet diff'!C96:T96)</f>
        <v>2.89986937707645E-009</v>
      </c>
      <c r="C179" s="314" t="n">
        <f aca="false">B96</f>
        <v>-3.40762353751023E-009</v>
      </c>
      <c r="D179" s="325" t="n">
        <f aca="false">'Work sheet diff'!C96-AVERAGE('Work sheet diff'!$C96:$T96)</f>
        <v>4.55410609435954E-009</v>
      </c>
      <c r="E179" s="325" t="n">
        <f aca="false">'Work sheet diff'!D96-AVERAGE('Work sheet diff'!$C96:$T96)</f>
        <v>2.14172831832097E-008</v>
      </c>
      <c r="F179" s="325" t="n">
        <f aca="false">'Work sheet diff'!E96-AVERAGE('Work sheet diff'!$C96:$T96)</f>
        <v>3.63876189222689E-008</v>
      </c>
      <c r="G179" s="325" t="n">
        <f aca="false">'Work sheet diff'!F96-AVERAGE('Work sheet diff'!$C96:$T96)</f>
        <v>-5.24127948074839E-010</v>
      </c>
      <c r="H179" s="325" t="n">
        <f aca="false">'Work sheet diff'!G96-AVERAGE('Work sheet diff'!$C96:$T96)</f>
        <v>2.55415892962054E-009</v>
      </c>
      <c r="I179" s="325" t="n">
        <f aca="false">'Work sheet diff'!H96-AVERAGE('Work sheet diff'!$C96:$T96)</f>
        <v>-3.71485750232062E-009</v>
      </c>
      <c r="J179" s="325" t="n">
        <f aca="false">'Work sheet diff'!I96-AVERAGE('Work sheet diff'!$C96:$T96)</f>
        <v>-2.46072174525901E-009</v>
      </c>
      <c r="K179" s="325" t="n">
        <f aca="false">'Work sheet diff'!J96-AVERAGE('Work sheet diff'!$C96:$T96)</f>
        <v>-5.20875163736464E-009</v>
      </c>
      <c r="L179" s="325" t="n">
        <f aca="false">'Work sheet diff'!K96-AVERAGE('Work sheet diff'!$C96:$T96)</f>
        <v>-5.21422112742678E-009</v>
      </c>
      <c r="M179" s="325" t="n">
        <f aca="false">'Work sheet diff'!L96-AVERAGE('Work sheet diff'!$C96:$T96)</f>
        <v>6.67588436803568E-009</v>
      </c>
      <c r="N179" s="325" t="n">
        <f aca="false">'Work sheet diff'!M96-AVERAGE('Work sheet diff'!$C96:$T96)</f>
        <v>4.31504713439738E-009</v>
      </c>
      <c r="O179" s="325" t="n">
        <f aca="false">'Work sheet diff'!N96-AVERAGE('Work sheet diff'!$C96:$T96)</f>
        <v>5.04024369031617E-009</v>
      </c>
      <c r="P179" s="325" t="n">
        <f aca="false">'Work sheet diff'!O96-AVERAGE('Work sheet diff'!$C96:$T96)</f>
        <v>-2.52799303238665E-009</v>
      </c>
      <c r="Q179" s="325" t="n">
        <f aca="false">'Work sheet diff'!P96-AVERAGE('Work sheet diff'!$C96:$T96)</f>
        <v>-3.13804132575042E-008</v>
      </c>
      <c r="R179" s="325" t="n">
        <f aca="false">'Work sheet diff'!Q96-AVERAGE('Work sheet diff'!$C96:$T96)</f>
        <v>-8.93629171816674E-009</v>
      </c>
      <c r="S179" s="325" t="n">
        <f aca="false">'Work sheet diff'!R96-AVERAGE('Work sheet diff'!$C96:$T96)</f>
        <v>-2.46908779939716E-008</v>
      </c>
      <c r="T179" s="325" t="n">
        <f aca="false">'Work sheet diff'!S96-AVERAGE('Work sheet diff'!$C96:$T96)</f>
        <v>7.35225288934291E-009</v>
      </c>
      <c r="U179" s="325" t="n">
        <f aca="false">'Work sheet diff'!T96-AVERAGE('Work sheet diff'!$C96:$T96)</f>
        <v>-3.6383392490757E-009</v>
      </c>
      <c r="V179" s="314" t="n">
        <f aca="false">'Work sheet'!U96</f>
        <v>-2.92772353582826E-009</v>
      </c>
      <c r="W179" s="315"/>
    </row>
    <row r="180" s="303" customFormat="true" ht="15" hidden="false" customHeight="false" outlineLevel="0" collapsed="false">
      <c r="A180" s="312" t="s">
        <v>258</v>
      </c>
      <c r="B180" s="313" t="n">
        <f aca="false">AVERAGE('Work sheet diff'!C97:T97)/10</f>
        <v>-0.000807255854048983</v>
      </c>
      <c r="C180" s="314" t="n">
        <f aca="false">B97</f>
        <v>0.241332568804132</v>
      </c>
      <c r="D180" s="325" t="n">
        <f aca="false">'Work sheet diff'!C97-AVERAGE('Work sheet diff'!$C97:$T97)</f>
        <v>0.0117643418283681</v>
      </c>
      <c r="E180" s="325" t="n">
        <f aca="false">'Work sheet diff'!D97-AVERAGE('Work sheet diff'!$C97:$T97)</f>
        <v>0.0106105231453076</v>
      </c>
      <c r="F180" s="325" t="n">
        <f aca="false">'Work sheet diff'!E97-AVERAGE('Work sheet diff'!$C97:$T97)</f>
        <v>-0.00276931177392319</v>
      </c>
      <c r="G180" s="325" t="n">
        <f aca="false">'Work sheet diff'!F97-AVERAGE('Work sheet diff'!$C97:$T97)</f>
        <v>9.71138933575158E-005</v>
      </c>
      <c r="H180" s="325" t="n">
        <f aca="false">'Work sheet diff'!G97-AVERAGE('Work sheet diff'!$C97:$T97)</f>
        <v>0.0024307965916617</v>
      </c>
      <c r="I180" s="325" t="n">
        <f aca="false">'Work sheet diff'!H97-AVERAGE('Work sheet diff'!$C97:$T97)</f>
        <v>0.00351376041044469</v>
      </c>
      <c r="J180" s="325" t="n">
        <f aca="false">'Work sheet diff'!I97-AVERAGE('Work sheet diff'!$C97:$T97)</f>
        <v>0.00516538843001407</v>
      </c>
      <c r="K180" s="325" t="n">
        <f aca="false">'Work sheet diff'!J97-AVERAGE('Work sheet diff'!$C97:$T97)</f>
        <v>0.00120987446994124</v>
      </c>
      <c r="L180" s="325" t="n">
        <f aca="false">'Work sheet diff'!K97-AVERAGE('Work sheet diff'!$C97:$T97)</f>
        <v>0.000298444809822385</v>
      </c>
      <c r="M180" s="325" t="n">
        <f aca="false">'Work sheet diff'!L97-AVERAGE('Work sheet diff'!$C97:$T97)</f>
        <v>-0.00833481494470772</v>
      </c>
      <c r="N180" s="325" t="n">
        <f aca="false">'Work sheet diff'!M97-AVERAGE('Work sheet diff'!$C97:$T97)</f>
        <v>-0.00985273082283252</v>
      </c>
      <c r="O180" s="325" t="n">
        <f aca="false">'Work sheet diff'!N97-AVERAGE('Work sheet diff'!$C97:$T97)</f>
        <v>-0.0130330860093969</v>
      </c>
      <c r="P180" s="325" t="n">
        <f aca="false">'Work sheet diff'!O97-AVERAGE('Work sheet diff'!$C97:$T97)</f>
        <v>-0.00404766411492932</v>
      </c>
      <c r="Q180" s="325" t="n">
        <f aca="false">'Work sheet diff'!P97-AVERAGE('Work sheet diff'!$C97:$T97)</f>
        <v>0.00177887428447945</v>
      </c>
      <c r="R180" s="325" t="n">
        <f aca="false">'Work sheet diff'!Q97-AVERAGE('Work sheet diff'!$C97:$T97)</f>
        <v>-0.00496049817097784</v>
      </c>
      <c r="S180" s="325" t="n">
        <f aca="false">'Work sheet diff'!R97-AVERAGE('Work sheet diff'!$C97:$T97)</f>
        <v>-0.0039089013023732</v>
      </c>
      <c r="T180" s="325" t="n">
        <f aca="false">'Work sheet diff'!S97-AVERAGE('Work sheet diff'!$C97:$T97)</f>
        <v>0.000589630348694213</v>
      </c>
      <c r="U180" s="325" t="n">
        <f aca="false">'Work sheet diff'!T97-AVERAGE('Work sheet diff'!$C97:$T97)</f>
        <v>0.00944825892704963</v>
      </c>
      <c r="V180" s="314" t="n">
        <f aca="false">'Work sheet'!U97</f>
        <v>0.0682289168052237</v>
      </c>
      <c r="W180" s="315"/>
    </row>
    <row r="181" s="303" customFormat="true" ht="15" hidden="false" customHeight="false" outlineLevel="0" collapsed="false">
      <c r="A181" s="312" t="s">
        <v>259</v>
      </c>
      <c r="B181" s="313" t="n">
        <f aca="false">AVERAGE('Work sheet diff'!C98:T98)/10</f>
        <v>4.62652971767759E-005</v>
      </c>
      <c r="C181" s="314" t="n">
        <f aca="false">B98/10</f>
        <v>0.00280037316839906</v>
      </c>
      <c r="D181" s="325" t="n">
        <f aca="false">('Work sheet diff'!C98-AVERAGE('Work sheet diff'!$C98:$T98))/10</f>
        <v>-0.000575879979577233</v>
      </c>
      <c r="E181" s="325" t="n">
        <f aca="false">('Work sheet diff'!D98-AVERAGE('Work sheet diff'!$C98:$T98))/10</f>
        <v>0.00067385159855748</v>
      </c>
      <c r="F181" s="325" t="n">
        <f aca="false">('Work sheet diff'!E98-AVERAGE('Work sheet diff'!$C98:$T98))/10</f>
        <v>-0.000133027988003408</v>
      </c>
      <c r="G181" s="325" t="n">
        <f aca="false">('Work sheet diff'!F98-AVERAGE('Work sheet diff'!$C98:$T98))/10</f>
        <v>9.07193162143599E-005</v>
      </c>
      <c r="H181" s="325" t="n">
        <f aca="false">('Work sheet diff'!G98-AVERAGE('Work sheet diff'!$C98:$T98))/10</f>
        <v>-0.000467812541338006</v>
      </c>
      <c r="I181" s="325" t="n">
        <f aca="false">('Work sheet diff'!H98-AVERAGE('Work sheet diff'!$C98:$T98))/10</f>
        <v>-0.000705842364351979</v>
      </c>
      <c r="J181" s="325" t="n">
        <f aca="false">('Work sheet diff'!I98-AVERAGE('Work sheet diff'!$C98:$T98))/10</f>
        <v>-6.66921989047013E-005</v>
      </c>
      <c r="K181" s="325" t="n">
        <f aca="false">('Work sheet diff'!J98-AVERAGE('Work sheet diff'!$C98:$T98))/10</f>
        <v>0.000182448434529099</v>
      </c>
      <c r="L181" s="325" t="n">
        <f aca="false">('Work sheet diff'!K98-AVERAGE('Work sheet diff'!$C98:$T98))/10</f>
        <v>0.000453523540439532</v>
      </c>
      <c r="M181" s="325" t="n">
        <f aca="false">('Work sheet diff'!L98-AVERAGE('Work sheet diff'!$C98:$T98))/10</f>
        <v>0.000442264768840678</v>
      </c>
      <c r="N181" s="325" t="n">
        <f aca="false">('Work sheet diff'!M98-AVERAGE('Work sheet diff'!$C98:$T98))/10</f>
        <v>0.000652104823424163</v>
      </c>
      <c r="O181" s="325" t="n">
        <f aca="false">('Work sheet diff'!N98-AVERAGE('Work sheet diff'!$C98:$T98))/10</f>
        <v>0.000453487254406451</v>
      </c>
      <c r="P181" s="325" t="n">
        <f aca="false">('Work sheet diff'!O98-AVERAGE('Work sheet diff'!$C98:$T98))/10</f>
        <v>0.000229262842349124</v>
      </c>
      <c r="Q181" s="325" t="n">
        <f aca="false">('Work sheet diff'!P98-AVERAGE('Work sheet diff'!$C98:$T98))/10</f>
        <v>-0.000715532363190583</v>
      </c>
      <c r="R181" s="325" t="n">
        <f aca="false">('Work sheet diff'!Q98-AVERAGE('Work sheet diff'!$C98:$T98))/10</f>
        <v>3.22438325618366E-005</v>
      </c>
      <c r="S181" s="325" t="n">
        <f aca="false">('Work sheet diff'!R98-AVERAGE('Work sheet diff'!$C98:$T98))/10</f>
        <v>-0.000647524384301952</v>
      </c>
      <c r="T181" s="325" t="n">
        <f aca="false">('Work sheet diff'!S98-AVERAGE('Work sheet diff'!$C98:$T98))/10</f>
        <v>0.000365704251422497</v>
      </c>
      <c r="U181" s="325" t="n">
        <f aca="false">('Work sheet diff'!T98-AVERAGE('Work sheet diff'!$C98:$T98))/10</f>
        <v>-0.00026329884307736</v>
      </c>
      <c r="V181" s="314" t="n">
        <f aca="false">'Work sheet'!U98/10</f>
        <v>-4.36184176830596E-005</v>
      </c>
      <c r="W181" s="315"/>
    </row>
    <row r="182" s="303" customFormat="true" ht="15" hidden="false" customHeight="false" outlineLevel="0" collapsed="false">
      <c r="A182" s="312" t="s">
        <v>260</v>
      </c>
      <c r="B182" s="330" t="n">
        <f aca="false">AVERAGE('Work sheet'!C99:T99)/10</f>
        <v>0.00529156638925726</v>
      </c>
      <c r="C182" s="325" t="n">
        <f aca="false">'Work sheet diff'!B99/10</f>
        <v>0.00420500452666398</v>
      </c>
      <c r="D182" s="325" t="n">
        <f aca="false">('Work sheet diff'!C99-AVERAGE('Work sheet diff'!$C99:$T99))/10</f>
        <v>0.00180948581698723</v>
      </c>
      <c r="E182" s="325" t="n">
        <f aca="false">('Work sheet diff'!D99-AVERAGE('Work sheet diff'!$C99:$T99))/10</f>
        <v>0.00105279202094477</v>
      </c>
      <c r="F182" s="325" t="n">
        <f aca="false">('Work sheet diff'!E99-AVERAGE('Work sheet diff'!$C99:$T99))/10</f>
        <v>-0.00111326944251497</v>
      </c>
      <c r="G182" s="325" t="n">
        <f aca="false">('Work sheet diff'!F99-AVERAGE('Work sheet diff'!$C99:$T99))/10</f>
        <v>0.000425607017083047</v>
      </c>
      <c r="H182" s="325" t="n">
        <f aca="false">('Work sheet diff'!G99-AVERAGE('Work sheet diff'!$C99:$T99))/10</f>
        <v>0.000369195567739377</v>
      </c>
      <c r="I182" s="325" t="n">
        <f aca="false">('Work sheet diff'!H99-AVERAGE('Work sheet diff'!$C99:$T99))/10</f>
        <v>0.00104612191988164</v>
      </c>
      <c r="J182" s="325" t="n">
        <f aca="false">('Work sheet diff'!I99-AVERAGE('Work sheet diff'!$C99:$T99))/10</f>
        <v>0.00110276612153091</v>
      </c>
      <c r="K182" s="325" t="n">
        <f aca="false">('Work sheet diff'!J99-AVERAGE('Work sheet diff'!$C99:$T99))/10</f>
        <v>0.00166814660311334</v>
      </c>
      <c r="L182" s="325" t="n">
        <f aca="false">('Work sheet diff'!K99-AVERAGE('Work sheet diff'!$C99:$T99))/10</f>
        <v>-0.000206963198983951</v>
      </c>
      <c r="M182" s="325" t="n">
        <f aca="false">('Work sheet diff'!L99-AVERAGE('Work sheet diff'!$C99:$T99))/10</f>
        <v>-0.0012041070870262</v>
      </c>
      <c r="N182" s="325" t="n">
        <f aca="false">('Work sheet diff'!M99-AVERAGE('Work sheet diff'!$C99:$T99))/10</f>
        <v>-0.00230417922056535</v>
      </c>
      <c r="O182" s="325" t="n">
        <f aca="false">('Work sheet diff'!N99-AVERAGE('Work sheet diff'!$C99:$T99))/10</f>
        <v>-0.00255487883708237</v>
      </c>
      <c r="P182" s="325" t="n">
        <f aca="false">('Work sheet diff'!O99-AVERAGE('Work sheet diff'!$C99:$T99))/10</f>
        <v>-0.000489463175359551</v>
      </c>
      <c r="Q182" s="325" t="n">
        <f aca="false">('Work sheet diff'!P99-AVERAGE('Work sheet diff'!$C99:$T99))/10</f>
        <v>0.000518186834334537</v>
      </c>
      <c r="R182" s="325" t="n">
        <f aca="false">('Work sheet diff'!Q99-AVERAGE('Work sheet diff'!$C99:$T99))/10</f>
        <v>-0.000590766205980312</v>
      </c>
      <c r="S182" s="325" t="n">
        <f aca="false">('Work sheet diff'!R99-AVERAGE('Work sheet diff'!$C99:$T99))/10</f>
        <v>-0.000508272760205248</v>
      </c>
      <c r="T182" s="325" t="n">
        <f aca="false">('Work sheet diff'!S99-AVERAGE('Work sheet diff'!$C99:$T99))/10</f>
        <v>0.000265757007543012</v>
      </c>
      <c r="U182" s="325" t="n">
        <f aca="false">('Work sheet diff'!T99-AVERAGE('Work sheet diff'!$C99:$T99))/10</f>
        <v>0.000713841018560098</v>
      </c>
      <c r="V182" s="325" t="n">
        <f aca="false">'Work sheet diff'!U99/10</f>
        <v>-0.000669515102244668</v>
      </c>
      <c r="W182" s="315"/>
    </row>
    <row r="183" s="303" customFormat="true" ht="15" hidden="false" customHeight="false" outlineLevel="0" collapsed="false">
      <c r="A183" s="312" t="s">
        <v>261</v>
      </c>
      <c r="B183" s="330" t="n">
        <f aca="false">AVERAGE('Work sheet'!C100:T100)/10</f>
        <v>-0.00943628106670594</v>
      </c>
      <c r="C183" s="314" t="n">
        <f aca="false">B100/10</f>
        <v>0.00685360179367379</v>
      </c>
      <c r="D183" s="325" t="n">
        <f aca="false">('Work sheet diff'!C100-AVERAGE('Work sheet diff'!$C100:$T100))/10</f>
        <v>-8.67653522805233E-005</v>
      </c>
      <c r="E183" s="325" t="n">
        <f aca="false">('Work sheet diff'!D100-AVERAGE('Work sheet diff'!$C100:$T100))/10</f>
        <v>0.000699745151081649</v>
      </c>
      <c r="F183" s="325" t="n">
        <f aca="false">('Work sheet diff'!E100-AVERAGE('Work sheet diff'!$C100:$T100))/10</f>
        <v>-0.00187607245202638</v>
      </c>
      <c r="G183" s="325" t="n">
        <f aca="false">('Work sheet diff'!F100-AVERAGE('Work sheet diff'!$C100:$T100))/10</f>
        <v>0.000144734700837013</v>
      </c>
      <c r="H183" s="325" t="n">
        <f aca="false">('Work sheet diff'!G100-AVERAGE('Work sheet diff'!$C100:$T100))/10</f>
        <v>0.00019897133334893</v>
      </c>
      <c r="I183" s="325" t="n">
        <f aca="false">('Work sheet diff'!H100-AVERAGE('Work sheet diff'!$C100:$T100))/10</f>
        <v>0.000187593840786127</v>
      </c>
      <c r="J183" s="325" t="n">
        <f aca="false">('Work sheet diff'!I100-AVERAGE('Work sheet diff'!$C100:$T100))/10</f>
        <v>-0.000100575838251626</v>
      </c>
      <c r="K183" s="325" t="n">
        <f aca="false">('Work sheet diff'!J100-AVERAGE('Work sheet diff'!$C100:$T100))/10</f>
        <v>-0.000133434664235172</v>
      </c>
      <c r="L183" s="325" t="n">
        <f aca="false">('Work sheet diff'!K100-AVERAGE('Work sheet diff'!$C100:$T100))/10</f>
        <v>-7.36968242048143E-005</v>
      </c>
      <c r="M183" s="325" t="n">
        <f aca="false">('Work sheet diff'!L100-AVERAGE('Work sheet diff'!$C100:$T100))/10</f>
        <v>-0.00120841994594261</v>
      </c>
      <c r="N183" s="325" t="n">
        <f aca="false">('Work sheet diff'!M100-AVERAGE('Work sheet diff'!$C100:$T100))/10</f>
        <v>0.00105821729827834</v>
      </c>
      <c r="O183" s="325" t="n">
        <f aca="false">('Work sheet diff'!N100-AVERAGE('Work sheet diff'!$C100:$T100))/10</f>
        <v>-0.00116189493277485</v>
      </c>
      <c r="P183" s="325" t="n">
        <f aca="false">('Work sheet diff'!O100-AVERAGE('Work sheet diff'!$C100:$T100))/10</f>
        <v>0.000572001583160012</v>
      </c>
      <c r="Q183" s="325" t="n">
        <f aca="false">('Work sheet diff'!P100-AVERAGE('Work sheet diff'!$C100:$T100))/10</f>
        <v>0.000353480075703306</v>
      </c>
      <c r="R183" s="325" t="n">
        <f aca="false">('Work sheet diff'!Q100-AVERAGE('Work sheet diff'!$C100:$T100))/10</f>
        <v>-6.6802075663723E-005</v>
      </c>
      <c r="S183" s="325" t="n">
        <f aca="false">('Work sheet diff'!R100-AVERAGE('Work sheet diff'!$C100:$T100))/10</f>
        <v>0.00111992954357185</v>
      </c>
      <c r="T183" s="325" t="n">
        <f aca="false">('Work sheet diff'!S100-AVERAGE('Work sheet diff'!$C100:$T100))/10</f>
        <v>-0.000640051668277836</v>
      </c>
      <c r="U183" s="325" t="n">
        <f aca="false">('Work sheet diff'!T100-AVERAGE('Work sheet diff'!$C100:$T100))/10</f>
        <v>0.00101304022689032</v>
      </c>
      <c r="V183" s="314" t="n">
        <f aca="false">'Work sheet'!U100/10</f>
        <v>-0.00150716645698129</v>
      </c>
      <c r="W183" s="315"/>
    </row>
    <row r="184" s="303" customFormat="true" ht="15.75" hidden="false" customHeight="false" outlineLevel="0" collapsed="false">
      <c r="A184" s="331" t="s">
        <v>262</v>
      </c>
      <c r="B184" s="326" t="n">
        <f aca="false">AVERAGE('Work sheet diff'!C101:T101)/10</f>
        <v>-0.000505206270998117</v>
      </c>
      <c r="C184" s="305" t="n">
        <f aca="false">B101/10</f>
        <v>0.00565828</v>
      </c>
      <c r="D184" s="327" t="n">
        <f aca="false">('Work sheet diff'!C101-AVERAGE('Work sheet diff'!$C101:$T101))/10</f>
        <v>0.00210144901676083</v>
      </c>
      <c r="E184" s="327" t="n">
        <f aca="false">('Work sheet diff'!D101-AVERAGE('Work sheet diff'!$C101:$T101))/10</f>
        <v>-0.00257616800018832</v>
      </c>
      <c r="F184" s="327" t="n">
        <f aca="false">('Work sheet diff'!E101-AVERAGE('Work sheet diff'!$C101:$T101))/10</f>
        <v>-0.00161732322052731</v>
      </c>
      <c r="G184" s="327" t="n">
        <f aca="false">('Work sheet diff'!F101-AVERAGE('Work sheet diff'!$C101:$T101))/10</f>
        <v>-0.00287863230527307</v>
      </c>
      <c r="H184" s="327" t="n">
        <f aca="false">('Work sheet diff'!G101-AVERAGE('Work sheet diff'!$C101:$T101))/10</f>
        <v>0.00102799320320151</v>
      </c>
      <c r="I184" s="327" t="n">
        <f aca="false">('Work sheet diff'!H101-AVERAGE('Work sheet diff'!$C101:$T101))/10</f>
        <v>0.000193985440489642</v>
      </c>
      <c r="J184" s="327" t="n">
        <f aca="false">('Work sheet diff'!I101-AVERAGE('Work sheet diff'!$C101:$T101))/10</f>
        <v>0.00249903796252354</v>
      </c>
      <c r="K184" s="327" t="n">
        <f aca="false">('Work sheet diff'!J101-AVERAGE('Work sheet diff'!$C101:$T101))/10</f>
        <v>0.00120416740659134</v>
      </c>
      <c r="L184" s="327" t="n">
        <f aca="false">('Work sheet diff'!K101-AVERAGE('Work sheet diff'!$C101:$T101))/10</f>
        <v>-0.0024049109747646</v>
      </c>
      <c r="M184" s="327" t="n">
        <f aca="false">('Work sheet diff'!L101-AVERAGE('Work sheet diff'!$C101:$T101))/10</f>
        <v>0.000366381348964218</v>
      </c>
      <c r="N184" s="327" t="n">
        <f aca="false">('Work sheet diff'!M101-AVERAGE('Work sheet diff'!$C101:$T101))/10</f>
        <v>-0.00373459037306968</v>
      </c>
      <c r="O184" s="327" t="n">
        <f aca="false">('Work sheet diff'!N101-AVERAGE('Work sheet diff'!$C101:$T101))/10</f>
        <v>-0.0013392466747646</v>
      </c>
      <c r="P184" s="327" t="n">
        <f aca="false">('Work sheet diff'!O101-AVERAGE('Work sheet diff'!$C101:$T101))/10</f>
        <v>0.000402235632015066</v>
      </c>
      <c r="Q184" s="327" t="n">
        <f aca="false">('Work sheet diff'!P101-AVERAGE('Work sheet diff'!$C101:$T101))/10</f>
        <v>-0.000710983922222223</v>
      </c>
      <c r="R184" s="327" t="n">
        <f aca="false">('Work sheet diff'!Q101-AVERAGE('Work sheet diff'!$C101:$T101))/10</f>
        <v>0.00120385637269303</v>
      </c>
      <c r="S184" s="327" t="n">
        <f aca="false">('Work sheet diff'!R101-AVERAGE('Work sheet diff'!$C101:$T101))/10</f>
        <v>0.00569805466082863</v>
      </c>
      <c r="T184" s="327" t="n">
        <f aca="false">('Work sheet diff'!S101-AVERAGE('Work sheet diff'!$C101:$T101))/10</f>
        <v>0.00270237800320151</v>
      </c>
      <c r="U184" s="327" t="n">
        <f aca="false">('Work sheet diff'!T101-AVERAGE('Work sheet diff'!$C101:$T101))/10</f>
        <v>-0.00213768357645951</v>
      </c>
      <c r="V184" s="305" t="n">
        <f aca="false">'Work sheet'!U101/10</f>
        <v>-0.005837977</v>
      </c>
      <c r="W184" s="307"/>
    </row>
    <row r="185" s="303" customFormat="true" ht="15.75" hidden="false" customHeight="false" outlineLevel="0" collapsed="false">
      <c r="A185" s="332" t="s">
        <v>263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3" customFormat="true" ht="15" hidden="false" customHeight="false" outlineLevel="0" collapsed="false">
      <c r="A186" s="299" t="s">
        <v>229</v>
      </c>
      <c r="B186" s="300" t="n">
        <f aca="false">'Work sheet diff'!K63</f>
        <v>-0.051736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30</v>
      </c>
      <c r="B187" s="305" t="n">
        <f aca="false">(C189+V189)/2</f>
        <v>-4009.47427085268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31</v>
      </c>
      <c r="C188" s="310" t="s">
        <v>14</v>
      </c>
      <c r="D188" s="310" t="s">
        <v>205</v>
      </c>
      <c r="E188" s="310" t="s">
        <v>206</v>
      </c>
      <c r="F188" s="310" t="s">
        <v>207</v>
      </c>
      <c r="G188" s="310" t="s">
        <v>208</v>
      </c>
      <c r="H188" s="310" t="s">
        <v>209</v>
      </c>
      <c r="I188" s="310" t="s">
        <v>210</v>
      </c>
      <c r="J188" s="310" t="s">
        <v>211</v>
      </c>
      <c r="K188" s="310" t="s">
        <v>212</v>
      </c>
      <c r="L188" s="310" t="s">
        <v>213</v>
      </c>
      <c r="M188" s="310" t="s">
        <v>214</v>
      </c>
      <c r="N188" s="310" t="s">
        <v>215</v>
      </c>
      <c r="O188" s="310" t="s">
        <v>216</v>
      </c>
      <c r="P188" s="310" t="s">
        <v>217</v>
      </c>
      <c r="Q188" s="310" t="s">
        <v>218</v>
      </c>
      <c r="R188" s="310" t="s">
        <v>219</v>
      </c>
      <c r="S188" s="310" t="s">
        <v>220</v>
      </c>
      <c r="T188" s="310" t="s">
        <v>221</v>
      </c>
      <c r="U188" s="310" t="s">
        <v>222</v>
      </c>
      <c r="V188" s="310" t="s">
        <v>15</v>
      </c>
      <c r="W188" s="311" t="s">
        <v>223</v>
      </c>
    </row>
    <row r="189" s="303" customFormat="true" ht="15.75" hidden="false" customHeight="false" outlineLevel="0" collapsed="false">
      <c r="A189" s="312" t="s">
        <v>232</v>
      </c>
      <c r="B189" s="313" t="n">
        <f aca="false">AVERAGE('Work sheet diff'!D107:S107)</f>
        <v>108.705882352941</v>
      </c>
      <c r="C189" s="314" t="n">
        <f aca="false">('Summary Data'!Y2-AVERAGE('Summary Data'!$Z2:$AQ2))/AVERAGE('Summary Data'!$Z2:$AQ2)*10000</f>
        <v>-3606.53910458852</v>
      </c>
      <c r="D189" s="314" t="n">
        <f aca="false">('Summary Data'!Z2-AVERAGE('Summary Data'!$Z2:$AQ2))/AVERAGE('Summary Data'!$Z2:$AQ2)*10000</f>
        <v>-1.8577001671924</v>
      </c>
      <c r="E189" s="314" t="n">
        <f aca="false">('Summary Data'!AA2-AVERAGE('Summary Data'!$Z2:$AQ2))/AVERAGE('Summary Data'!$Z2:$AQ2)*10000</f>
        <v>-0.18577001672021</v>
      </c>
      <c r="F189" s="314" t="n">
        <f aca="false">('Summary Data'!AB2-AVERAGE('Summary Data'!$Z2:$AQ2))/AVERAGE('Summary Data'!$Z2:$AQ2)*10000</f>
        <v>-0.18577001672021</v>
      </c>
      <c r="G189" s="314" t="n">
        <f aca="false">('Summary Data'!AC2-AVERAGE('Summary Data'!$Z2:$AQ2))/AVERAGE('Summary Data'!$Z2:$AQ2)*10000</f>
        <v>-0.18577001672021</v>
      </c>
      <c r="H189" s="314" t="n">
        <f aca="false">('Summary Data'!AD2-AVERAGE('Summary Data'!$Z2:$AQ2))/AVERAGE('Summary Data'!$Z2:$AQ2)*10000</f>
        <v>-0.18577001672021</v>
      </c>
      <c r="I189" s="314" t="n">
        <f aca="false">('Summary Data'!AE2-AVERAGE('Summary Data'!$Z2:$AQ2))/AVERAGE('Summary Data'!$Z2:$AQ2)*10000</f>
        <v>-1.8577001671924</v>
      </c>
      <c r="J189" s="314" t="n">
        <f aca="false">('Summary Data'!AF2-AVERAGE('Summary Data'!$Z2:$AQ2))/AVERAGE('Summary Data'!$Z2:$AQ2)*10000</f>
        <v>-0.18577001672021</v>
      </c>
      <c r="K189" s="314" t="n">
        <f aca="false">('Summary Data'!AG2-AVERAGE('Summary Data'!$Z2:$AQ2))/AVERAGE('Summary Data'!$Z2:$AQ2)*10000</f>
        <v>1.4861601337536</v>
      </c>
      <c r="L189" s="314" t="n">
        <f aca="false">('Summary Data'!AH2-AVERAGE('Summary Data'!$Z2:$AQ2))/AVERAGE('Summary Data'!$Z2:$AQ2)*10000</f>
        <v>-0.18577001672021</v>
      </c>
      <c r="M189" s="314" t="n">
        <f aca="false">('Summary Data'!AI2-AVERAGE('Summary Data'!$Z2:$AQ2))/AVERAGE('Summary Data'!$Z2:$AQ2)*10000</f>
        <v>-0.18577001672021</v>
      </c>
      <c r="N189" s="314" t="n">
        <f aca="false">('Summary Data'!AJ2-AVERAGE('Summary Data'!$Z2:$AQ2))/AVERAGE('Summary Data'!$Z2:$AQ2)*10000</f>
        <v>-0.18577001672021</v>
      </c>
      <c r="O189" s="314" t="n">
        <f aca="false">('Summary Data'!AK2-AVERAGE('Summary Data'!$Z2:$AQ2))/AVERAGE('Summary Data'!$Z2:$AQ2)*10000</f>
        <v>1.4861601337536</v>
      </c>
      <c r="P189" s="314" t="n">
        <f aca="false">('Summary Data'!AL2-AVERAGE('Summary Data'!$Z2:$AQ2))/AVERAGE('Summary Data'!$Z2:$AQ2)*10000</f>
        <v>1.4861601337536</v>
      </c>
      <c r="Q189" s="314" t="n">
        <f aca="false">('Summary Data'!AM2-AVERAGE('Summary Data'!$Z2:$AQ2))/AVERAGE('Summary Data'!$Z2:$AQ2)*10000</f>
        <v>1.4861601337536</v>
      </c>
      <c r="R189" s="314" t="n">
        <f aca="false">('Summary Data'!AN2-AVERAGE('Summary Data'!$Z2:$AQ2))/AVERAGE('Summary Data'!$Z2:$AQ2)*10000</f>
        <v>-0.18577001672021</v>
      </c>
      <c r="S189" s="314" t="n">
        <f aca="false">('Summary Data'!AO2-AVERAGE('Summary Data'!$Z2:$AQ2))/AVERAGE('Summary Data'!$Z2:$AQ2)*10000</f>
        <v>1.4861601337536</v>
      </c>
      <c r="T189" s="314" t="n">
        <f aca="false">('Summary Data'!AP2-AVERAGE('Summary Data'!$Z2:$AQ2))/AVERAGE('Summary Data'!$Z2:$AQ2)*10000</f>
        <v>-0.18577001672021</v>
      </c>
      <c r="U189" s="314" t="n">
        <f aca="false">('Summary Data'!AQ2-AVERAGE('Summary Data'!$Z2:$AQ2))/AVERAGE('Summary Data'!$Z2:$AQ2)*10000</f>
        <v>-1.8577001671924</v>
      </c>
      <c r="V189" s="314" t="n">
        <f aca="false">('Summary Data'!AR2-AVERAGE('Summary Data'!$Z2:$AQ2))/AVERAGE('Summary Data'!$Z2:$AQ2)*10000</f>
        <v>-4412.40943711685</v>
      </c>
      <c r="W189" s="315"/>
    </row>
    <row r="190" s="303" customFormat="true" ht="15.75" hidden="false" customHeight="false" outlineLevel="0" collapsed="false">
      <c r="A190" s="299"/>
      <c r="B190" s="316" t="s">
        <v>233</v>
      </c>
      <c r="C190" s="317" t="s">
        <v>14</v>
      </c>
      <c r="D190" s="317" t="s">
        <v>205</v>
      </c>
      <c r="E190" s="317" t="s">
        <v>206</v>
      </c>
      <c r="F190" s="317" t="s">
        <v>207</v>
      </c>
      <c r="G190" s="317" t="s">
        <v>208</v>
      </c>
      <c r="H190" s="317" t="s">
        <v>209</v>
      </c>
      <c r="I190" s="317" t="s">
        <v>210</v>
      </c>
      <c r="J190" s="317" t="s">
        <v>211</v>
      </c>
      <c r="K190" s="317" t="s">
        <v>212</v>
      </c>
      <c r="L190" s="317" t="s">
        <v>213</v>
      </c>
      <c r="M190" s="317" t="s">
        <v>214</v>
      </c>
      <c r="N190" s="317" t="s">
        <v>215</v>
      </c>
      <c r="O190" s="317" t="s">
        <v>216</v>
      </c>
      <c r="P190" s="317" t="s">
        <v>217</v>
      </c>
      <c r="Q190" s="317" t="s">
        <v>218</v>
      </c>
      <c r="R190" s="317" t="s">
        <v>219</v>
      </c>
      <c r="S190" s="317" t="s">
        <v>220</v>
      </c>
      <c r="T190" s="317" t="s">
        <v>221</v>
      </c>
      <c r="U190" s="317" t="s">
        <v>222</v>
      </c>
      <c r="V190" s="317" t="s">
        <v>15</v>
      </c>
      <c r="W190" s="318" t="s">
        <v>223</v>
      </c>
    </row>
    <row r="191" s="303" customFormat="true" ht="15.75" hidden="false" customHeight="false" outlineLevel="0" collapsed="false">
      <c r="A191" s="319" t="s">
        <v>234</v>
      </c>
      <c r="B191" s="320"/>
      <c r="C191" s="321" t="n">
        <f aca="false">'Summary Data'!Y3-AVERAGE('Summary Data'!$Z3:$AQ3)</f>
        <v>4.70587177777778</v>
      </c>
      <c r="D191" s="321" t="n">
        <f aca="false">'Summary Data'!Z3-AVERAGE('Summary Data'!$Z3:$AQ3)</f>
        <v>1.55661177777778</v>
      </c>
      <c r="E191" s="321" t="n">
        <f aca="false">'Summary Data'!AA3-AVERAGE('Summary Data'!$Z3:$AQ3)</f>
        <v>0.289104777777778</v>
      </c>
      <c r="F191" s="321" t="n">
        <f aca="false">'Summary Data'!AB3-AVERAGE('Summary Data'!$Z3:$AQ3)</f>
        <v>-0.288547222222222</v>
      </c>
      <c r="G191" s="321" t="n">
        <f aca="false">'Summary Data'!AC3-AVERAGE('Summary Data'!$Z3:$AQ3)</f>
        <v>-0.525689222222222</v>
      </c>
      <c r="H191" s="321" t="n">
        <f aca="false">'Summary Data'!AD3-AVERAGE('Summary Data'!$Z3:$AQ3)</f>
        <v>0.847547777777778</v>
      </c>
      <c r="I191" s="321" t="n">
        <f aca="false">'Summary Data'!AE3-AVERAGE('Summary Data'!$Z3:$AQ3)</f>
        <v>1.13269477777778</v>
      </c>
      <c r="J191" s="321" t="n">
        <f aca="false">'Summary Data'!AF3-AVERAGE('Summary Data'!$Z3:$AQ3)</f>
        <v>0.867076777777778</v>
      </c>
      <c r="K191" s="321" t="n">
        <f aca="false">'Summary Data'!AG3-AVERAGE('Summary Data'!$Z3:$AQ3)</f>
        <v>0.674567777777778</v>
      </c>
      <c r="L191" s="321" t="n">
        <f aca="false">'Summary Data'!AH3-AVERAGE('Summary Data'!$Z3:$AQ3)</f>
        <v>-0.132883222222222</v>
      </c>
      <c r="M191" s="321" t="n">
        <f aca="false">'Summary Data'!AI3-AVERAGE('Summary Data'!$Z3:$AQ3)</f>
        <v>-1.36332022222222</v>
      </c>
      <c r="N191" s="321" t="n">
        <f aca="false">'Summary Data'!AJ3-AVERAGE('Summary Data'!$Z3:$AQ3)</f>
        <v>-2.16661122222222</v>
      </c>
      <c r="O191" s="321" t="n">
        <f aca="false">'Summary Data'!AK3-AVERAGE('Summary Data'!$Z3:$AQ3)</f>
        <v>-2.06172522222222</v>
      </c>
      <c r="P191" s="321" t="n">
        <f aca="false">'Summary Data'!AL3-AVERAGE('Summary Data'!$Z3:$AQ3)</f>
        <v>-1.62699122222222</v>
      </c>
      <c r="Q191" s="321" t="n">
        <f aca="false">'Summary Data'!AM3-AVERAGE('Summary Data'!$Z3:$AQ3)</f>
        <v>-1.17818522222222</v>
      </c>
      <c r="R191" s="321" t="n">
        <f aca="false">'Summary Data'!AN3-AVERAGE('Summary Data'!$Z3:$AQ3)</f>
        <v>-0.366485222222222</v>
      </c>
      <c r="S191" s="321" t="n">
        <f aca="false">'Summary Data'!AO3-AVERAGE('Summary Data'!$Z3:$AQ3)</f>
        <v>0.670624777777778</v>
      </c>
      <c r="T191" s="321" t="n">
        <f aca="false">'Summary Data'!AP3-AVERAGE('Summary Data'!$Z3:$AQ3)</f>
        <v>1.27294477777778</v>
      </c>
      <c r="U191" s="321" t="n">
        <f aca="false">'Summary Data'!AQ3-AVERAGE('Summary Data'!$Z3:$AQ3)</f>
        <v>2.39926477777778</v>
      </c>
      <c r="V191" s="321" t="n">
        <f aca="false">'Summary Data'!AR3-AVERAGE('Summary Data'!$Z3:$AQ3)</f>
        <v>3.35776077777778</v>
      </c>
      <c r="W191" s="322"/>
    </row>
    <row r="192" s="303" customFormat="true" ht="15" hidden="false" customHeight="false" outlineLevel="0" collapsed="false">
      <c r="A192" s="329" t="s">
        <v>235</v>
      </c>
      <c r="B192" s="333" t="n">
        <f aca="false">-AVERAGE('Work sheet diff'!C108:T108)</f>
        <v>1.27428472596814</v>
      </c>
      <c r="C192" s="334" t="n">
        <f aca="false">-'Work sheet diff'!B108</f>
        <v>26.6777666153532</v>
      </c>
      <c r="D192" s="334" t="n">
        <f aca="false">-('Work sheet diff'!C108-AVERAGE('Work sheet diff'!$C108:$T108))</f>
        <v>0.139468139158972</v>
      </c>
      <c r="E192" s="334" t="n">
        <f aca="false">-('Work sheet diff'!D108-AVERAGE('Work sheet diff'!$C108:$T108))</f>
        <v>0.0147558931390033</v>
      </c>
      <c r="F192" s="334" t="n">
        <f aca="false">-('Work sheet diff'!E108-AVERAGE('Work sheet diff'!$C108:$T108))</f>
        <v>-0.081478370071727</v>
      </c>
      <c r="G192" s="334" t="n">
        <f aca="false">-('Work sheet diff'!F108-AVERAGE('Work sheet diff'!$C108:$T108))</f>
        <v>-0.111659725265269</v>
      </c>
      <c r="H192" s="334" t="n">
        <f aca="false">-('Work sheet diff'!G108-AVERAGE('Work sheet diff'!$C108:$T108))</f>
        <v>-0.00132119863498614</v>
      </c>
      <c r="I192" s="334" t="n">
        <f aca="false">-('Work sheet diff'!H108-AVERAGE('Work sheet diff'!$C108:$T108))</f>
        <v>-0.0790307158634163</v>
      </c>
      <c r="J192" s="334" t="n">
        <f aca="false">-('Work sheet diff'!I108-AVERAGE('Work sheet diff'!$C108:$T108))</f>
        <v>-0.0204818098487785</v>
      </c>
      <c r="K192" s="334" t="n">
        <f aca="false">-('Work sheet diff'!J108-AVERAGE('Work sheet diff'!$C108:$T108))</f>
        <v>-0.120605477957212</v>
      </c>
      <c r="L192" s="334" t="n">
        <f aca="false">-('Work sheet diff'!K108-AVERAGE('Work sheet diff'!$C108:$T108))</f>
        <v>-0.0774932765645162</v>
      </c>
      <c r="M192" s="334" t="n">
        <f aca="false">-('Work sheet diff'!L108-AVERAGE('Work sheet diff'!$C108:$T108))</f>
        <v>-6.20991883444333E-005</v>
      </c>
      <c r="N192" s="334" t="n">
        <f aca="false">-('Work sheet diff'!M108-AVERAGE('Work sheet diff'!$C108:$T108))</f>
        <v>-0.110362307639969</v>
      </c>
      <c r="O192" s="334" t="n">
        <f aca="false">-('Work sheet diff'!N108-AVERAGE('Work sheet diff'!$C108:$T108))</f>
        <v>0.0848192995905757</v>
      </c>
      <c r="P192" s="334" t="n">
        <f aca="false">-('Work sheet diff'!O108-AVERAGE('Work sheet diff'!$C108:$T108))</f>
        <v>0.0654199702289493</v>
      </c>
      <c r="Q192" s="334" t="n">
        <f aca="false">-('Work sheet diff'!P108-AVERAGE('Work sheet diff'!$C108:$T108))</f>
        <v>0.0664398739158618</v>
      </c>
      <c r="R192" s="334" t="n">
        <f aca="false">-('Work sheet diff'!Q108-AVERAGE('Work sheet diff'!$C108:$T108))</f>
        <v>0.137538433741349</v>
      </c>
      <c r="S192" s="334" t="n">
        <f aca="false">-('Work sheet diff'!R108-AVERAGE('Work sheet diff'!$C108:$T108))</f>
        <v>-0.00268971209091995</v>
      </c>
      <c r="T192" s="334" t="n">
        <f aca="false">-('Work sheet diff'!S108-AVERAGE('Work sheet diff'!$C108:$T108))</f>
        <v>0.046595596564015</v>
      </c>
      <c r="U192" s="334" t="n">
        <f aca="false">-('Work sheet diff'!T108-AVERAGE('Work sheet diff'!$C108:$T108))</f>
        <v>0.0501474867864113</v>
      </c>
      <c r="V192" s="335" t="n">
        <f aca="false">-'Work sheet'!U108</f>
        <v>33.0766159061361</v>
      </c>
      <c r="W192" s="336"/>
    </row>
    <row r="193" s="303" customFormat="true" ht="15" hidden="false" customHeight="false" outlineLevel="0" collapsed="false">
      <c r="A193" s="312" t="s">
        <v>236</v>
      </c>
      <c r="B193" s="337" t="n">
        <f aca="false">AVERAGE('Work sheet diff'!C109:T109)</f>
        <v>4.5772257500036</v>
      </c>
      <c r="C193" s="325" t="n">
        <f aca="false">'Work sheet diff'!B109</f>
        <v>1.48978613511225</v>
      </c>
      <c r="D193" s="325" t="n">
        <f aca="false">'Work sheet diff'!C109-AVERAGE('Work sheet diff'!$C109:$T109)</f>
        <v>-0.0937335624507192</v>
      </c>
      <c r="E193" s="325" t="n">
        <f aca="false">'Work sheet diff'!D109-AVERAGE('Work sheet diff'!$C109:$T109)</f>
        <v>-0.0199189391975239</v>
      </c>
      <c r="F193" s="325" t="n">
        <f aca="false">'Work sheet diff'!E109-AVERAGE('Work sheet diff'!$C109:$T109)</f>
        <v>0.0054911690579651</v>
      </c>
      <c r="G193" s="325" t="n">
        <f aca="false">'Work sheet diff'!F109-AVERAGE('Work sheet diff'!$C109:$T109)</f>
        <v>-0.03561350165538</v>
      </c>
      <c r="H193" s="325" t="n">
        <f aca="false">'Work sheet diff'!G109-AVERAGE('Work sheet diff'!$C109:$T109)</f>
        <v>0.0475616792059652</v>
      </c>
      <c r="I193" s="325" t="n">
        <f aca="false">'Work sheet diff'!H109-AVERAGE('Work sheet diff'!$C109:$T109)</f>
        <v>0.0297609547455728</v>
      </c>
      <c r="J193" s="325" t="n">
        <f aca="false">'Work sheet diff'!I109-AVERAGE('Work sheet diff'!$C109:$T109)</f>
        <v>0.0743461464187902</v>
      </c>
      <c r="K193" s="325" t="n">
        <f aca="false">'Work sheet diff'!J109-AVERAGE('Work sheet diff'!$C109:$T109)</f>
        <v>0.00549980538922323</v>
      </c>
      <c r="L193" s="325" t="n">
        <f aca="false">'Work sheet diff'!K109-AVERAGE('Work sheet diff'!$C109:$T109)</f>
        <v>0.0251274135361488</v>
      </c>
      <c r="M193" s="325" t="n">
        <f aca="false">'Work sheet diff'!L109-AVERAGE('Work sheet diff'!$C109:$T109)</f>
        <v>0.0349309494973227</v>
      </c>
      <c r="N193" s="325" t="n">
        <f aca="false">'Work sheet diff'!M109-AVERAGE('Work sheet diff'!$C109:$T109)</f>
        <v>0.0409712305787728</v>
      </c>
      <c r="O193" s="325" t="n">
        <f aca="false">'Work sheet diff'!N109-AVERAGE('Work sheet diff'!$C109:$T109)</f>
        <v>0.00470754807249296</v>
      </c>
      <c r="P193" s="325" t="n">
        <f aca="false">'Work sheet diff'!O109-AVERAGE('Work sheet diff'!$C109:$T109)</f>
        <v>0.0103696633264621</v>
      </c>
      <c r="Q193" s="325" t="n">
        <f aca="false">'Work sheet diff'!P109-AVERAGE('Work sheet diff'!$C109:$T109)</f>
        <v>-0.0982509795287738</v>
      </c>
      <c r="R193" s="325" t="n">
        <f aca="false">'Work sheet diff'!Q109-AVERAGE('Work sheet diff'!$C109:$T109)</f>
        <v>0.0379044531243142</v>
      </c>
      <c r="S193" s="325" t="n">
        <f aca="false">'Work sheet diff'!R109-AVERAGE('Work sheet diff'!$C109:$T109)</f>
        <v>0.0460948836421196</v>
      </c>
      <c r="T193" s="325" t="n">
        <f aca="false">'Work sheet diff'!S109-AVERAGE('Work sheet diff'!$C109:$T109)</f>
        <v>-0.0418587882475059</v>
      </c>
      <c r="U193" s="325" t="n">
        <f aca="false">'Work sheet diff'!T109-AVERAGE('Work sheet diff'!$C109:$T109)</f>
        <v>-0.073390125515254</v>
      </c>
      <c r="V193" s="325" t="n">
        <f aca="false">'Work sheet diff'!U109</f>
        <v>5.29791446570534</v>
      </c>
      <c r="W193" s="338"/>
    </row>
    <row r="194" s="303" customFormat="true" ht="15" hidden="false" customHeight="false" outlineLevel="0" collapsed="false">
      <c r="A194" s="312" t="s">
        <v>237</v>
      </c>
      <c r="B194" s="337" t="n">
        <f aca="false">-AVERAGE('Work sheet diff'!C110:T110)</f>
        <v>0.0287789410074843</v>
      </c>
      <c r="C194" s="314" t="n">
        <f aca="false">-'Work sheet'!B110</f>
        <v>-0.174249084625466</v>
      </c>
      <c r="D194" s="325" t="n">
        <f aca="false">-('Work sheet diff'!C110-AVERAGE('Work sheet diff'!$C110:$T110))</f>
        <v>0.0167957818039849</v>
      </c>
      <c r="E194" s="325" t="n">
        <f aca="false">-('Work sheet diff'!D110-AVERAGE('Work sheet diff'!$C110:$T110))</f>
        <v>-0.00413342456341389</v>
      </c>
      <c r="F194" s="325" t="n">
        <f aca="false">-('Work sheet diff'!E110-AVERAGE('Work sheet diff'!$C110:$T110))</f>
        <v>-0.00150049650462062</v>
      </c>
      <c r="G194" s="325" t="n">
        <f aca="false">-('Work sheet diff'!F110-AVERAGE('Work sheet diff'!$C110:$T110))</f>
        <v>-0.00417638181859288</v>
      </c>
      <c r="H194" s="325" t="n">
        <f aca="false">-('Work sheet diff'!G110-AVERAGE('Work sheet diff'!$C110:$T110))</f>
        <v>-0.0071819402446376</v>
      </c>
      <c r="I194" s="325" t="n">
        <f aca="false">-('Work sheet diff'!H110-AVERAGE('Work sheet diff'!$C110:$T110))</f>
        <v>0.0050641250096576</v>
      </c>
      <c r="J194" s="325" t="n">
        <f aca="false">-('Work sheet diff'!I110-AVERAGE('Work sheet diff'!$C110:$T110))</f>
        <v>1.10310500194034E-005</v>
      </c>
      <c r="K194" s="325" t="n">
        <f aca="false">-('Work sheet diff'!J110-AVERAGE('Work sheet diff'!$C110:$T110))</f>
        <v>-0.00209644808928231</v>
      </c>
      <c r="L194" s="325" t="n">
        <f aca="false">-('Work sheet diff'!K110-AVERAGE('Work sheet diff'!$C110:$T110))</f>
        <v>-0.00262138847478534</v>
      </c>
      <c r="M194" s="325" t="n">
        <f aca="false">-('Work sheet diff'!L110-AVERAGE('Work sheet diff'!$C110:$T110))</f>
        <v>-0.00532756015097475</v>
      </c>
      <c r="N194" s="325" t="n">
        <f aca="false">-('Work sheet diff'!M110-AVERAGE('Work sheet diff'!$C110:$T110))</f>
        <v>0.00776978294277763</v>
      </c>
      <c r="O194" s="325" t="n">
        <f aca="false">-('Work sheet diff'!N110-AVERAGE('Work sheet diff'!$C110:$T110))</f>
        <v>-0.00587339891664329</v>
      </c>
      <c r="P194" s="325" t="n">
        <f aca="false">-('Work sheet diff'!O110-AVERAGE('Work sheet diff'!$C110:$T110))</f>
        <v>-0.0100670228869781</v>
      </c>
      <c r="Q194" s="325" t="n">
        <f aca="false">-('Work sheet diff'!P110-AVERAGE('Work sheet diff'!$C110:$T110))</f>
        <v>0.00182182852754405</v>
      </c>
      <c r="R194" s="325" t="n">
        <f aca="false">-('Work sheet diff'!Q110-AVERAGE('Work sheet diff'!$C110:$T110))</f>
        <v>-0.0049356481569696</v>
      </c>
      <c r="S194" s="325" t="n">
        <f aca="false">-('Work sheet diff'!R110-AVERAGE('Work sheet diff'!$C110:$T110))</f>
        <v>-0.000881556340462348</v>
      </c>
      <c r="T194" s="325" t="n">
        <f aca="false">-('Work sheet diff'!S110-AVERAGE('Work sheet diff'!$C110:$T110))</f>
        <v>0.00651050859951477</v>
      </c>
      <c r="U194" s="325" t="n">
        <f aca="false">-('Work sheet diff'!T110-AVERAGE('Work sheet diff'!$C110:$T110))</f>
        <v>0.0108222082138623</v>
      </c>
      <c r="V194" s="314" t="n">
        <f aca="false">-'Work sheet'!U110</f>
        <v>0.192092620103369</v>
      </c>
      <c r="W194" s="338"/>
    </row>
    <row r="195" s="303" customFormat="true" ht="15" hidden="false" customHeight="false" outlineLevel="0" collapsed="false">
      <c r="A195" s="312" t="s">
        <v>238</v>
      </c>
      <c r="B195" s="337" t="n">
        <f aca="false">AVERAGE('Work sheet diff'!C111:T111)</f>
        <v>0.0480626199279918</v>
      </c>
      <c r="C195" s="325" t="n">
        <f aca="false">'Work sheet diff'!B111</f>
        <v>0.512228818505628</v>
      </c>
      <c r="D195" s="325" t="n">
        <f aca="false">'Work sheet diff'!C111-AVERAGE('Work sheet diff'!$C111:$T111)</f>
        <v>-0.00157414436722921</v>
      </c>
      <c r="E195" s="325" t="n">
        <f aca="false">'Work sheet diff'!D111-AVERAGE('Work sheet diff'!$C111:$T111)</f>
        <v>0.00491220081643271</v>
      </c>
      <c r="F195" s="325" t="n">
        <f aca="false">'Work sheet diff'!E111-AVERAGE('Work sheet diff'!$C111:$T111)</f>
        <v>-0.00760659084731596</v>
      </c>
      <c r="G195" s="325" t="n">
        <f aca="false">'Work sheet diff'!F111-AVERAGE('Work sheet diff'!$C111:$T111)</f>
        <v>0.0181167671951313</v>
      </c>
      <c r="H195" s="325" t="n">
        <f aca="false">'Work sheet diff'!G111-AVERAGE('Work sheet diff'!$C111:$T111)</f>
        <v>-0.0256091373514753</v>
      </c>
      <c r="I195" s="325" t="n">
        <f aca="false">'Work sheet diff'!H111-AVERAGE('Work sheet diff'!$C111:$T111)</f>
        <v>-0.00188743320065301</v>
      </c>
      <c r="J195" s="325" t="n">
        <f aca="false">'Work sheet diff'!I111-AVERAGE('Work sheet diff'!$C111:$T111)</f>
        <v>0.0130428038938199</v>
      </c>
      <c r="K195" s="325" t="n">
        <f aca="false">'Work sheet diff'!J111-AVERAGE('Work sheet diff'!$C111:$T111)</f>
        <v>0.00795266731710615</v>
      </c>
      <c r="L195" s="325" t="n">
        <f aca="false">'Work sheet diff'!K111-AVERAGE('Work sheet diff'!$C111:$T111)</f>
        <v>0.0153097628023981</v>
      </c>
      <c r="M195" s="325" t="n">
        <f aca="false">'Work sheet diff'!L111-AVERAGE('Work sheet diff'!$C111:$T111)</f>
        <v>-0.0327938003079609</v>
      </c>
      <c r="N195" s="325" t="n">
        <f aca="false">'Work sheet diff'!M111-AVERAGE('Work sheet diff'!$C111:$T111)</f>
        <v>0.0150432305419175</v>
      </c>
      <c r="O195" s="325" t="n">
        <f aca="false">'Work sheet diff'!N111-AVERAGE('Work sheet diff'!$C111:$T111)</f>
        <v>0.00252523261259572</v>
      </c>
      <c r="P195" s="325" t="n">
        <f aca="false">'Work sheet diff'!O111-AVERAGE('Work sheet diff'!$C111:$T111)</f>
        <v>0.00199735528529561</v>
      </c>
      <c r="Q195" s="325" t="n">
        <f aca="false">'Work sheet diff'!P111-AVERAGE('Work sheet diff'!$C111:$T111)</f>
        <v>-0.00611221643764481</v>
      </c>
      <c r="R195" s="325" t="n">
        <f aca="false">'Work sheet diff'!Q111-AVERAGE('Work sheet diff'!$C111:$T111)</f>
        <v>-0.00476975843342118</v>
      </c>
      <c r="S195" s="325" t="n">
        <f aca="false">'Work sheet diff'!R111-AVERAGE('Work sheet diff'!$C111:$T111)</f>
        <v>0.0113175132639658</v>
      </c>
      <c r="T195" s="325" t="n">
        <f aca="false">'Work sheet diff'!S111-AVERAGE('Work sheet diff'!$C111:$T111)</f>
        <v>-0.00483547625903503</v>
      </c>
      <c r="U195" s="325" t="n">
        <f aca="false">'Work sheet diff'!T111-AVERAGE('Work sheet diff'!$C111:$T111)</f>
        <v>-0.00502897652392741</v>
      </c>
      <c r="V195" s="325" t="n">
        <f aca="false">'Work sheet diff'!U111</f>
        <v>-0.122630750651875</v>
      </c>
      <c r="W195" s="338"/>
    </row>
    <row r="196" s="303" customFormat="true" ht="15" hidden="false" customHeight="false" outlineLevel="0" collapsed="false">
      <c r="A196" s="312" t="s">
        <v>239</v>
      </c>
      <c r="B196" s="337" t="n">
        <f aca="false">-AVERAGE('Work sheet diff'!C112:T112)</f>
        <v>-0.0208169280596159</v>
      </c>
      <c r="C196" s="314" t="n">
        <f aca="false">-'Work sheet'!B112</f>
        <v>0.0428139245100988</v>
      </c>
      <c r="D196" s="325" t="n">
        <f aca="false">-('Work sheet diff'!C112-AVERAGE('Work sheet diff'!$C112:$T112))</f>
        <v>-0.00606299213440371</v>
      </c>
      <c r="E196" s="325" t="n">
        <f aca="false">-('Work sheet diff'!D112-AVERAGE('Work sheet diff'!$C112:$T112))</f>
        <v>-0.00206819043499089</v>
      </c>
      <c r="F196" s="325" t="n">
        <f aca="false">-('Work sheet diff'!E112-AVERAGE('Work sheet diff'!$C112:$T112))</f>
        <v>0.00462874015663815</v>
      </c>
      <c r="G196" s="325" t="n">
        <f aca="false">-('Work sheet diff'!F112-AVERAGE('Work sheet diff'!$C112:$T112))</f>
        <v>-0.0017723235843174</v>
      </c>
      <c r="H196" s="325" t="n">
        <f aca="false">-('Work sheet diff'!G112-AVERAGE('Work sheet diff'!$C112:$T112))</f>
        <v>-0.00235826245974425</v>
      </c>
      <c r="I196" s="325" t="n">
        <f aca="false">-('Work sheet diff'!H112-AVERAGE('Work sheet diff'!$C112:$T112))</f>
        <v>0.000934867229376413</v>
      </c>
      <c r="J196" s="325" t="n">
        <f aca="false">-('Work sheet diff'!I112-AVERAGE('Work sheet diff'!$C112:$T112))</f>
        <v>0.00158553655202644</v>
      </c>
      <c r="K196" s="325" t="n">
        <f aca="false">-('Work sheet diff'!J112-AVERAGE('Work sheet diff'!$C112:$T112))</f>
        <v>-0.00370919902356923</v>
      </c>
      <c r="L196" s="325" t="n">
        <f aca="false">-('Work sheet diff'!K112-AVERAGE('Work sheet diff'!$C112:$T112))</f>
        <v>0.00670030472809451</v>
      </c>
      <c r="M196" s="325" t="n">
        <f aca="false">-('Work sheet diff'!L112-AVERAGE('Work sheet diff'!$C112:$T112))</f>
        <v>-0.00125943588105084</v>
      </c>
      <c r="N196" s="325" t="n">
        <f aca="false">-('Work sheet diff'!M112-AVERAGE('Work sheet diff'!$C112:$T112))</f>
        <v>0.00307070823833746</v>
      </c>
      <c r="O196" s="325" t="n">
        <f aca="false">-('Work sheet diff'!N112-AVERAGE('Work sheet diff'!$C112:$T112))</f>
        <v>-0.000782303179078642</v>
      </c>
      <c r="P196" s="325" t="n">
        <f aca="false">-('Work sheet diff'!O112-AVERAGE('Work sheet diff'!$C112:$T112))</f>
        <v>-0.000350399183553712</v>
      </c>
      <c r="Q196" s="325" t="n">
        <f aca="false">-('Work sheet diff'!P112-AVERAGE('Work sheet diff'!$C112:$T112))</f>
        <v>-0.00329658112425279</v>
      </c>
      <c r="R196" s="325" t="n">
        <f aca="false">-('Work sheet diff'!Q112-AVERAGE('Work sheet diff'!$C112:$T112))</f>
        <v>0.00180358652661549</v>
      </c>
      <c r="S196" s="325" t="n">
        <f aca="false">-('Work sheet diff'!R112-AVERAGE('Work sheet diff'!$C112:$T112))</f>
        <v>0.00504982456344192</v>
      </c>
      <c r="T196" s="325" t="n">
        <f aca="false">-('Work sheet diff'!S112-AVERAGE('Work sheet diff'!$C112:$T112))</f>
        <v>-0.00105312878404712</v>
      </c>
      <c r="U196" s="325" t="n">
        <f aca="false">-('Work sheet diff'!T112-AVERAGE('Work sheet diff'!$C112:$T112))</f>
        <v>-0.0010607522055218</v>
      </c>
      <c r="V196" s="325" t="n">
        <f aca="false">-'Work sheet diff'!U112</f>
        <v>0.00200956189105928</v>
      </c>
      <c r="W196" s="338"/>
    </row>
    <row r="197" s="303" customFormat="true" ht="15" hidden="false" customHeight="false" outlineLevel="0" collapsed="false">
      <c r="A197" s="312" t="s">
        <v>240</v>
      </c>
      <c r="B197" s="337" t="n">
        <f aca="false">AVERAGE('Work sheet diff'!C113:T113)</f>
        <v>0.00380572678966506</v>
      </c>
      <c r="C197" s="325" t="n">
        <f aca="false">'Work sheet diff'!B113</f>
        <v>0.016742842319593</v>
      </c>
      <c r="D197" s="325" t="n">
        <f aca="false">'Work sheet diff'!C113-AVERAGE('Work sheet diff'!$C113:$T113)</f>
        <v>0.0106180374390379</v>
      </c>
      <c r="E197" s="325" t="n">
        <f aca="false">'Work sheet diff'!D113-AVERAGE('Work sheet diff'!$C113:$T113)</f>
        <v>0.00424183574352522</v>
      </c>
      <c r="F197" s="325" t="n">
        <f aca="false">'Work sheet diff'!E113-AVERAGE('Work sheet diff'!$C113:$T113)</f>
        <v>-0.000945347244356015</v>
      </c>
      <c r="G197" s="325" t="n">
        <f aca="false">'Work sheet diff'!F113-AVERAGE('Work sheet diff'!$C113:$T113)</f>
        <v>-0.00660691572119254</v>
      </c>
      <c r="H197" s="325" t="n">
        <f aca="false">'Work sheet diff'!G113-AVERAGE('Work sheet diff'!$C113:$T113)</f>
        <v>0.00388616465197456</v>
      </c>
      <c r="I197" s="325" t="n">
        <f aca="false">'Work sheet diff'!H113-AVERAGE('Work sheet diff'!$C113:$T113)</f>
        <v>-0.00243495216002331</v>
      </c>
      <c r="J197" s="325" t="n">
        <f aca="false">'Work sheet diff'!I113-AVERAGE('Work sheet diff'!$C113:$T113)</f>
        <v>0.0033926094539577</v>
      </c>
      <c r="K197" s="325" t="n">
        <f aca="false">'Work sheet diff'!J113-AVERAGE('Work sheet diff'!$C113:$T113)</f>
        <v>-0.00496153762438011</v>
      </c>
      <c r="L197" s="325" t="n">
        <f aca="false">'Work sheet diff'!K113-AVERAGE('Work sheet diff'!$C113:$T113)</f>
        <v>-0.000929336368099326</v>
      </c>
      <c r="M197" s="325" t="n">
        <f aca="false">'Work sheet diff'!L113-AVERAGE('Work sheet diff'!$C113:$T113)</f>
        <v>0.00602566782395442</v>
      </c>
      <c r="N197" s="325" t="n">
        <f aca="false">'Work sheet diff'!M113-AVERAGE('Work sheet diff'!$C113:$T113)</f>
        <v>0.00497407281463925</v>
      </c>
      <c r="O197" s="325" t="n">
        <f aca="false">'Work sheet diff'!N113-AVERAGE('Work sheet diff'!$C113:$T113)</f>
        <v>-0.000462717685539953</v>
      </c>
      <c r="P197" s="325" t="n">
        <f aca="false">'Work sheet diff'!O113-AVERAGE('Work sheet diff'!$C113:$T113)</f>
        <v>-0.000577231515889725</v>
      </c>
      <c r="Q197" s="325" t="n">
        <f aca="false">'Work sheet diff'!P113-AVERAGE('Work sheet diff'!$C113:$T113)</f>
        <v>0.000335606085472013</v>
      </c>
      <c r="R197" s="325" t="n">
        <f aca="false">'Work sheet diff'!Q113-AVERAGE('Work sheet diff'!$C113:$T113)</f>
        <v>-0.00124032988642008</v>
      </c>
      <c r="S197" s="325" t="n">
        <f aca="false">'Work sheet diff'!R113-AVERAGE('Work sheet diff'!$C113:$T113)</f>
        <v>-0.00625049904375429</v>
      </c>
      <c r="T197" s="325" t="n">
        <f aca="false">'Work sheet diff'!S113-AVERAGE('Work sheet diff'!$C113:$T113)</f>
        <v>-0.00376899839737532</v>
      </c>
      <c r="U197" s="325" t="n">
        <f aca="false">'Work sheet diff'!T113-AVERAGE('Work sheet diff'!$C113:$T113)</f>
        <v>-0.00529612836553039</v>
      </c>
      <c r="V197" s="325" t="n">
        <f aca="false">'Work sheet diff'!U113</f>
        <v>-0.0196432719772239</v>
      </c>
      <c r="W197" s="338"/>
    </row>
    <row r="198" s="303" customFormat="true" ht="15" hidden="false" customHeight="false" outlineLevel="0" collapsed="false">
      <c r="A198" s="312" t="s">
        <v>241</v>
      </c>
      <c r="B198" s="337" t="n">
        <f aca="false">-AVERAGE('Work sheet diff'!C114:T114)</f>
        <v>-0.00397089861074148</v>
      </c>
      <c r="C198" s="314" t="n">
        <f aca="false">-'Work sheet'!B114</f>
        <v>-0.0109899336514301</v>
      </c>
      <c r="D198" s="325" t="n">
        <f aca="false">-('Work sheet diff'!C114-AVERAGE('Work sheet diff'!$C114:$T114))</f>
        <v>0.000940455667356198</v>
      </c>
      <c r="E198" s="325" t="n">
        <f aca="false">-('Work sheet diff'!D114-AVERAGE('Work sheet diff'!$C114:$T114))</f>
        <v>0.000592714703829673</v>
      </c>
      <c r="F198" s="325" t="n">
        <f aca="false">-('Work sheet diff'!E114-AVERAGE('Work sheet diff'!$C114:$T114))</f>
        <v>-0.00120053330655342</v>
      </c>
      <c r="G198" s="325" t="n">
        <f aca="false">-('Work sheet diff'!F114-AVERAGE('Work sheet diff'!$C114:$T114))</f>
        <v>-0.000533054090969587</v>
      </c>
      <c r="H198" s="325" t="n">
        <f aca="false">-('Work sheet diff'!G114-AVERAGE('Work sheet diff'!$C114:$T114))</f>
        <v>0.000175857939409314</v>
      </c>
      <c r="I198" s="325" t="n">
        <f aca="false">-('Work sheet diff'!H114-AVERAGE('Work sheet diff'!$C114:$T114))</f>
        <v>0.00130801536902647</v>
      </c>
      <c r="J198" s="325" t="n">
        <f aca="false">-('Work sheet diff'!I114-AVERAGE('Work sheet diff'!$C114:$T114))</f>
        <v>-0.00330908446393396</v>
      </c>
      <c r="K198" s="325" t="n">
        <f aca="false">-('Work sheet diff'!J114-AVERAGE('Work sheet diff'!$C114:$T114))</f>
        <v>-0.00196277919982121</v>
      </c>
      <c r="L198" s="325" t="n">
        <f aca="false">-('Work sheet diff'!K114-AVERAGE('Work sheet diff'!$C114:$T114))</f>
        <v>0.00154137044728926</v>
      </c>
      <c r="M198" s="325" t="n">
        <f aca="false">-('Work sheet diff'!L114-AVERAGE('Work sheet diff'!$C114:$T114))</f>
        <v>-0.00147337668978856</v>
      </c>
      <c r="N198" s="325" t="n">
        <f aca="false">-('Work sheet diff'!M114-AVERAGE('Work sheet diff'!$C114:$T114))</f>
        <v>0.00155755744619136</v>
      </c>
      <c r="O198" s="325" t="n">
        <f aca="false">-('Work sheet diff'!N114-AVERAGE('Work sheet diff'!$C114:$T114))</f>
        <v>-0.0027212233858385</v>
      </c>
      <c r="P198" s="325" t="n">
        <f aca="false">-('Work sheet diff'!O114-AVERAGE('Work sheet diff'!$C114:$T114))</f>
        <v>-0.000625764488948997</v>
      </c>
      <c r="Q198" s="325" t="n">
        <f aca="false">-('Work sheet diff'!P114-AVERAGE('Work sheet diff'!$C114:$T114))</f>
        <v>-0.000401643450431949</v>
      </c>
      <c r="R198" s="325" t="n">
        <f aca="false">-('Work sheet diff'!Q114-AVERAGE('Work sheet diff'!$C114:$T114))</f>
        <v>-0.000506465232399391</v>
      </c>
      <c r="S198" s="325" t="n">
        <f aca="false">-('Work sheet diff'!R114-AVERAGE('Work sheet diff'!$C114:$T114))</f>
        <v>0.00466525574355298</v>
      </c>
      <c r="T198" s="325" t="n">
        <f aca="false">-('Work sheet diff'!S114-AVERAGE('Work sheet diff'!$C114:$T114))</f>
        <v>0.00013961626590381</v>
      </c>
      <c r="U198" s="325" t="n">
        <f aca="false">-('Work sheet diff'!T114-AVERAGE('Work sheet diff'!$C114:$T114))</f>
        <v>0.00181308072612651</v>
      </c>
      <c r="V198" s="325" t="n">
        <f aca="false">-'Work sheet diff'!U114</f>
        <v>-0.00344303034521205</v>
      </c>
      <c r="W198" s="338"/>
    </row>
    <row r="199" s="303" customFormat="true" ht="15" hidden="false" customHeight="false" outlineLevel="0" collapsed="false">
      <c r="A199" s="312" t="s">
        <v>242</v>
      </c>
      <c r="B199" s="337" t="n">
        <f aca="false">AVERAGE('Work sheet diff'!C115:T115)</f>
        <v>0.022045634834239</v>
      </c>
      <c r="C199" s="325" t="n">
        <f aca="false">'Work sheet diff'!B115</f>
        <v>0.0713810226017554</v>
      </c>
      <c r="D199" s="325" t="n">
        <f aca="false">'Work sheet diff'!C115-AVERAGE('Work sheet diff'!$C115:$T115)</f>
        <v>-0.00240567915384351</v>
      </c>
      <c r="E199" s="325" t="n">
        <f aca="false">'Work sheet diff'!D115-AVERAGE('Work sheet diff'!$C115:$T115)</f>
        <v>0.0027464783760097</v>
      </c>
      <c r="F199" s="325" t="n">
        <f aca="false">'Work sheet diff'!E115-AVERAGE('Work sheet diff'!$C115:$T115)</f>
        <v>-7.6146832428424E-005</v>
      </c>
      <c r="G199" s="325" t="n">
        <f aca="false">'Work sheet diff'!F115-AVERAGE('Work sheet diff'!$C115:$T115)</f>
        <v>0.00389273810439759</v>
      </c>
      <c r="H199" s="325" t="n">
        <f aca="false">'Work sheet diff'!G115-AVERAGE('Work sheet diff'!$C115:$T115)</f>
        <v>-0.00211442456402069</v>
      </c>
      <c r="I199" s="325" t="n">
        <f aca="false">'Work sheet diff'!H115-AVERAGE('Work sheet diff'!$C115:$T115)</f>
        <v>9.29068827999272E-005</v>
      </c>
      <c r="J199" s="325" t="n">
        <f aca="false">'Work sheet diff'!I115-AVERAGE('Work sheet diff'!$C115:$T115)</f>
        <v>0.00607607428165822</v>
      </c>
      <c r="K199" s="325" t="n">
        <f aca="false">'Work sheet diff'!J115-AVERAGE('Work sheet diff'!$C115:$T115)</f>
        <v>-0.0049081089779345</v>
      </c>
      <c r="L199" s="325" t="n">
        <f aca="false">'Work sheet diff'!K115-AVERAGE('Work sheet diff'!$C115:$T115)</f>
        <v>0.00944243155609213</v>
      </c>
      <c r="M199" s="325" t="n">
        <f aca="false">'Work sheet diff'!L115-AVERAGE('Work sheet diff'!$C115:$T115)</f>
        <v>-0.00148049851648648</v>
      </c>
      <c r="N199" s="325" t="n">
        <f aca="false">'Work sheet diff'!M115-AVERAGE('Work sheet diff'!$C115:$T115)</f>
        <v>1.91870792290785E-005</v>
      </c>
      <c r="O199" s="325" t="n">
        <f aca="false">'Work sheet diff'!N115-AVERAGE('Work sheet diff'!$C115:$T115)</f>
        <v>-0.000526770371655737</v>
      </c>
      <c r="P199" s="325" t="n">
        <f aca="false">'Work sheet diff'!O115-AVERAGE('Work sheet diff'!$C115:$T115)</f>
        <v>-0.00379880260755169</v>
      </c>
      <c r="Q199" s="325" t="n">
        <f aca="false">'Work sheet diff'!P115-AVERAGE('Work sheet diff'!$C115:$T115)</f>
        <v>0.00242932925638038</v>
      </c>
      <c r="R199" s="325" t="n">
        <f aca="false">'Work sheet diff'!Q115-AVERAGE('Work sheet diff'!$C115:$T115)</f>
        <v>-0.00224354409155916</v>
      </c>
      <c r="S199" s="325" t="n">
        <f aca="false">'Work sheet diff'!R115-AVERAGE('Work sheet diff'!$C115:$T115)</f>
        <v>-0.00281715414805252</v>
      </c>
      <c r="T199" s="325" t="n">
        <f aca="false">'Work sheet diff'!S115-AVERAGE('Work sheet diff'!$C115:$T115)</f>
        <v>-0.00439693674205213</v>
      </c>
      <c r="U199" s="325" t="n">
        <f aca="false">'Work sheet diff'!T115-AVERAGE('Work sheet diff'!$C115:$T115)</f>
        <v>6.89204690178316E-005</v>
      </c>
      <c r="V199" s="325" t="n">
        <f aca="false">'Work sheet diff'!U115</f>
        <v>0.0060705765547196</v>
      </c>
      <c r="W199" s="338"/>
    </row>
    <row r="200" s="303" customFormat="true" ht="15" hidden="false" customHeight="false" outlineLevel="0" collapsed="false">
      <c r="A200" s="312" t="s">
        <v>243</v>
      </c>
      <c r="B200" s="337" t="n">
        <f aca="false">-AVERAGE('Work sheet diff'!C116:T116)</f>
        <v>-1.69701300546812E-009</v>
      </c>
      <c r="C200" s="314" t="n">
        <f aca="false">-'Work sheet'!B116</f>
        <v>-1.62958470467656E-008</v>
      </c>
      <c r="D200" s="325" t="n">
        <f aca="false">-('Work sheet diff'!C116-AVERAGE('Work sheet diff'!$C116:$T116))</f>
        <v>1.00735787776114E-008</v>
      </c>
      <c r="E200" s="325" t="n">
        <f aca="false">-('Work sheet diff'!D116-AVERAGE('Work sheet diff'!$C116:$T116))</f>
        <v>-1.73081458007314E-008</v>
      </c>
      <c r="F200" s="325" t="n">
        <f aca="false">-('Work sheet diff'!E116-AVERAGE('Work sheet diff'!$C116:$T116))</f>
        <v>-9.94379300291841E-010</v>
      </c>
      <c r="G200" s="325" t="n">
        <f aca="false">-('Work sheet diff'!F116-AVERAGE('Work sheet diff'!$C116:$T116))</f>
        <v>4.17353771525342E-009</v>
      </c>
      <c r="H200" s="325" t="n">
        <f aca="false">-('Work sheet diff'!G116-AVERAGE('Work sheet diff'!$C116:$T116))</f>
        <v>6.67505450990278E-009</v>
      </c>
      <c r="I200" s="325" t="n">
        <f aca="false">-('Work sheet diff'!H116-AVERAGE('Work sheet diff'!$C116:$T116))</f>
        <v>-4.61919797320765E-009</v>
      </c>
      <c r="J200" s="325" t="n">
        <f aca="false">-('Work sheet diff'!I116-AVERAGE('Work sheet diff'!$C116:$T116))</f>
        <v>3.87996793582187E-008</v>
      </c>
      <c r="K200" s="325" t="n">
        <f aca="false">-('Work sheet diff'!J116-AVERAGE('Work sheet diff'!$C116:$T116))</f>
        <v>5.3957402243854E-010</v>
      </c>
      <c r="L200" s="325" t="n">
        <f aca="false">-('Work sheet diff'!K116-AVERAGE('Work sheet diff'!$C116:$T116))</f>
        <v>-3.86791159042685E-008</v>
      </c>
      <c r="M200" s="325" t="n">
        <f aca="false">-('Work sheet diff'!L116-AVERAGE('Work sheet diff'!$C116:$T116))</f>
        <v>3.5504535932099E-009</v>
      </c>
      <c r="N200" s="325" t="n">
        <f aca="false">-('Work sheet diff'!M116-AVERAGE('Work sheet diff'!$C116:$T116))</f>
        <v>1.08724494843976E-008</v>
      </c>
      <c r="O200" s="325" t="n">
        <f aca="false">-('Work sheet diff'!N116-AVERAGE('Work sheet diff'!$C116:$T116))</f>
        <v>2.26607304267231E-009</v>
      </c>
      <c r="P200" s="325" t="n">
        <f aca="false">-('Work sheet diff'!O116-AVERAGE('Work sheet diff'!$C116:$T116))</f>
        <v>3.01269534485024E-009</v>
      </c>
      <c r="Q200" s="325" t="n">
        <f aca="false">-('Work sheet diff'!P116-AVERAGE('Work sheet diff'!$C116:$T116))</f>
        <v>-1.21624436564231E-008</v>
      </c>
      <c r="R200" s="325" t="n">
        <f aca="false">-('Work sheet diff'!Q116-AVERAGE('Work sheet diff'!$C116:$T116))</f>
        <v>1.84836583951141E-008</v>
      </c>
      <c r="S200" s="325" t="n">
        <f aca="false">-('Work sheet diff'!R116-AVERAGE('Work sheet diff'!$C116:$T116))</f>
        <v>2.03586602606308E-008</v>
      </c>
      <c r="T200" s="325" t="n">
        <f aca="false">-('Work sheet diff'!S116-AVERAGE('Work sheet diff'!$C116:$T116))</f>
        <v>-1.03442814065403E-009</v>
      </c>
      <c r="U200" s="325" t="n">
        <f aca="false">-('Work sheet diff'!T116-AVERAGE('Work sheet diff'!$C116:$T116))</f>
        <v>-4.40077037287232E-008</v>
      </c>
      <c r="V200" s="314" t="n">
        <f aca="false">-'Work sheet'!U116</f>
        <v>-3.18774376756315E-008</v>
      </c>
      <c r="W200" s="338"/>
    </row>
    <row r="201" s="303" customFormat="true" ht="15" hidden="false" customHeight="false" outlineLevel="0" collapsed="false">
      <c r="A201" s="312" t="s">
        <v>244</v>
      </c>
      <c r="B201" s="337" t="n">
        <f aca="false">AVERAGE('Work sheet diff'!C117:T117)</f>
        <v>0.00819758222775203</v>
      </c>
      <c r="C201" s="325" t="n">
        <f aca="false">'Work sheet diff'!B117</f>
        <v>0.0214498406692435</v>
      </c>
      <c r="D201" s="325" t="n">
        <f aca="false">'Work sheet diff'!C117-AVERAGE('Work sheet diff'!$C117:$T117)</f>
        <v>0.000229881869370889</v>
      </c>
      <c r="E201" s="325" t="n">
        <f aca="false">'Work sheet diff'!D117-AVERAGE('Work sheet diff'!$C117:$T117)</f>
        <v>0.00145059626545884</v>
      </c>
      <c r="F201" s="325" t="n">
        <f aca="false">'Work sheet diff'!E117-AVERAGE('Work sheet diff'!$C117:$T117)</f>
        <v>0.000788228468156731</v>
      </c>
      <c r="G201" s="325" t="n">
        <f aca="false">'Work sheet diff'!F117-AVERAGE('Work sheet diff'!$C117:$T117)</f>
        <v>0.000698886415971593</v>
      </c>
      <c r="H201" s="325" t="n">
        <f aca="false">'Work sheet diff'!G117-AVERAGE('Work sheet diff'!$C117:$T117)</f>
        <v>-0.00162771069028256</v>
      </c>
      <c r="I201" s="325" t="n">
        <f aca="false">'Work sheet diff'!H117-AVERAGE('Work sheet diff'!$C117:$T117)</f>
        <v>-0.000711159855421591</v>
      </c>
      <c r="J201" s="325" t="n">
        <f aca="false">'Work sheet diff'!I117-AVERAGE('Work sheet diff'!$C117:$T117)</f>
        <v>0.000676847863683931</v>
      </c>
      <c r="K201" s="325" t="n">
        <f aca="false">'Work sheet diff'!J117-AVERAGE('Work sheet diff'!$C117:$T117)</f>
        <v>-0.000445281775558033</v>
      </c>
      <c r="L201" s="325" t="n">
        <f aca="false">'Work sheet diff'!K117-AVERAGE('Work sheet diff'!$C117:$T117)</f>
        <v>0.00120149758314469</v>
      </c>
      <c r="M201" s="325" t="n">
        <f aca="false">'Work sheet diff'!L117-AVERAGE('Work sheet diff'!$C117:$T117)</f>
        <v>-0.000466651814602821</v>
      </c>
      <c r="N201" s="325" t="n">
        <f aca="false">'Work sheet diff'!M117-AVERAGE('Work sheet diff'!$C117:$T117)</f>
        <v>0.000655974016086962</v>
      </c>
      <c r="O201" s="325" t="n">
        <f aca="false">'Work sheet diff'!N117-AVERAGE('Work sheet diff'!$C117:$T117)</f>
        <v>-2.97294360730518E-005</v>
      </c>
      <c r="P201" s="325" t="n">
        <f aca="false">'Work sheet diff'!O117-AVERAGE('Work sheet diff'!$C117:$T117)</f>
        <v>0.000317593797811148</v>
      </c>
      <c r="Q201" s="325" t="n">
        <f aca="false">'Work sheet diff'!P117-AVERAGE('Work sheet diff'!$C117:$T117)</f>
        <v>0.000866956832634706</v>
      </c>
      <c r="R201" s="325" t="n">
        <f aca="false">'Work sheet diff'!Q117-AVERAGE('Work sheet diff'!$C117:$T117)</f>
        <v>-0.000859540905090557</v>
      </c>
      <c r="S201" s="325" t="n">
        <f aca="false">'Work sheet diff'!R117-AVERAGE('Work sheet diff'!$C117:$T117)</f>
        <v>-0.000839855121027806</v>
      </c>
      <c r="T201" s="325" t="n">
        <f aca="false">'Work sheet diff'!S117-AVERAGE('Work sheet diff'!$C117:$T117)</f>
        <v>-0.0019121009653762</v>
      </c>
      <c r="U201" s="325" t="n">
        <f aca="false">'Work sheet diff'!T117-AVERAGE('Work sheet diff'!$C117:$T117)</f>
        <v>5.56745111312401E-006</v>
      </c>
      <c r="V201" s="325" t="n">
        <f aca="false">'Work sheet diff'!U117</f>
        <v>0.00552160365143783</v>
      </c>
      <c r="W201" s="338"/>
    </row>
    <row r="202" s="303" customFormat="true" ht="15" hidden="false" customHeight="false" outlineLevel="0" collapsed="false">
      <c r="A202" s="312" t="s">
        <v>245</v>
      </c>
      <c r="B202" s="337" t="n">
        <f aca="false">-AVERAGE('Work sheet diff'!C118:T118)/10</f>
        <v>0.000496608454833227</v>
      </c>
      <c r="C202" s="314" t="n">
        <f aca="false">-'Work sheet'!B118/10</f>
        <v>0.00237339603395287</v>
      </c>
      <c r="D202" s="325" t="n">
        <f aca="false">-('Work sheet diff'!C118-AVERAGE('Work sheet diff'!$C118:$T118))/10</f>
        <v>-0.000670104611718001</v>
      </c>
      <c r="E202" s="325" t="n">
        <f aca="false">-('Work sheet diff'!D118-AVERAGE('Work sheet diff'!$C118:$T118))/10</f>
        <v>9.07442849740932E-005</v>
      </c>
      <c r="F202" s="325" t="n">
        <f aca="false">-('Work sheet diff'!E118-AVERAGE('Work sheet diff'!$C118:$T118))/10</f>
        <v>-0.00106878932787725</v>
      </c>
      <c r="G202" s="325" t="n">
        <f aca="false">-('Work sheet diff'!F118-AVERAGE('Work sheet diff'!$C118:$T118))/10</f>
        <v>-0.00084440011948479</v>
      </c>
      <c r="H202" s="325" t="n">
        <f aca="false">-('Work sheet diff'!G118-AVERAGE('Work sheet diff'!$C118:$T118))/10</f>
        <v>-0.000168944946148956</v>
      </c>
      <c r="I202" s="325" t="n">
        <f aca="false">-('Work sheet diff'!H118-AVERAGE('Work sheet diff'!$C118:$T118))/10</f>
        <v>-0.000235314321382579</v>
      </c>
      <c r="J202" s="325" t="n">
        <f aca="false">-('Work sheet diff'!I118-AVERAGE('Work sheet diff'!$C118:$T118))/10</f>
        <v>7.79026222377556E-005</v>
      </c>
      <c r="K202" s="325" t="n">
        <f aca="false">-('Work sheet diff'!J118-AVERAGE('Work sheet diff'!$C118:$T118))/10</f>
        <v>0.000185712327129101</v>
      </c>
      <c r="L202" s="325" t="n">
        <f aca="false">-('Work sheet diff'!K118-AVERAGE('Work sheet diff'!$C118:$T118))/10</f>
        <v>0.00173568712913767</v>
      </c>
      <c r="M202" s="325" t="n">
        <f aca="false">-('Work sheet diff'!L118-AVERAGE('Work sheet diff'!$C118:$T118))/10</f>
        <v>0.000145187221699972</v>
      </c>
      <c r="N202" s="325" t="n">
        <f aca="false">-('Work sheet diff'!M118-AVERAGE('Work sheet diff'!$C118:$T118))/10</f>
        <v>-0.00144878936348121</v>
      </c>
      <c r="O202" s="325" t="n">
        <f aca="false">-('Work sheet diff'!N118-AVERAGE('Work sheet diff'!$C118:$T118))/10</f>
        <v>0.000655999176445417</v>
      </c>
      <c r="P202" s="325" t="n">
        <f aca="false">-('Work sheet diff'!O118-AVERAGE('Work sheet diff'!$C118:$T118))/10</f>
        <v>0.000136090829793784</v>
      </c>
      <c r="Q202" s="325" t="n">
        <f aca="false">-('Work sheet diff'!P118-AVERAGE('Work sheet diff'!$C118:$T118))/10</f>
        <v>0.000689818772595577</v>
      </c>
      <c r="R202" s="325" t="n">
        <f aca="false">-('Work sheet diff'!Q118-AVERAGE('Work sheet diff'!$C118:$T118))/10</f>
        <v>8.56076008544805E-005</v>
      </c>
      <c r="S202" s="325" t="n">
        <f aca="false">-('Work sheet diff'!R118-AVERAGE('Work sheet diff'!$C118:$T118))/10</f>
        <v>0.00045268521671686</v>
      </c>
      <c r="T202" s="325" t="n">
        <f aca="false">-('Work sheet diff'!S118-AVERAGE('Work sheet diff'!$C118:$T118))/10</f>
        <v>-0.000198141153812582</v>
      </c>
      <c r="U202" s="325" t="n">
        <f aca="false">-('Work sheet diff'!T118-AVERAGE('Work sheet diff'!$C118:$T118))/10</f>
        <v>0.000379048662320655</v>
      </c>
      <c r="V202" s="314" t="n">
        <f aca="false">-'Work sheet'!U118/10</f>
        <v>0.00816123453027766</v>
      </c>
      <c r="W202" s="338"/>
    </row>
    <row r="203" s="303" customFormat="true" ht="15" hidden="false" customHeight="false" outlineLevel="0" collapsed="false">
      <c r="A203" s="312" t="s">
        <v>246</v>
      </c>
      <c r="B203" s="337" t="n">
        <f aca="false">AVERAGE('Work sheet diff'!C119:T119)/10</f>
        <v>0.00129595752931901</v>
      </c>
      <c r="C203" s="325" t="n">
        <f aca="false">'Work sheet diff'!B119/10</f>
        <v>0.00357033636580814</v>
      </c>
      <c r="D203" s="325" t="n">
        <f aca="false">('Work sheet diff'!C119-AVERAGE('Work sheet diff'!$C119:$T119))/10</f>
        <v>-0.000612650594809527</v>
      </c>
      <c r="E203" s="325" t="n">
        <f aca="false">('Work sheet diff'!D119-AVERAGE('Work sheet diff'!$C119:$T119))/10</f>
        <v>0.000404820601255227</v>
      </c>
      <c r="F203" s="325" t="n">
        <f aca="false">('Work sheet diff'!E119-AVERAGE('Work sheet diff'!$C119:$T119))/10</f>
        <v>0.000498050904600034</v>
      </c>
      <c r="G203" s="325" t="n">
        <f aca="false">('Work sheet diff'!F119-AVERAGE('Work sheet diff'!$C119:$T119))/10</f>
        <v>0.000602060473088612</v>
      </c>
      <c r="H203" s="325" t="n">
        <f aca="false">('Work sheet diff'!G119-AVERAGE('Work sheet diff'!$C119:$T119))/10</f>
        <v>0.000892632589117371</v>
      </c>
      <c r="I203" s="325" t="n">
        <f aca="false">('Work sheet diff'!H119-AVERAGE('Work sheet diff'!$C119:$T119))/10</f>
        <v>-0.000382924917106105</v>
      </c>
      <c r="J203" s="325" t="n">
        <f aca="false">('Work sheet diff'!I119-AVERAGE('Work sheet diff'!$C119:$T119))/10</f>
        <v>0.000888338807340253</v>
      </c>
      <c r="K203" s="325" t="n">
        <f aca="false">('Work sheet diff'!J119-AVERAGE('Work sheet diff'!$C119:$T119))/10</f>
        <v>0.000252920359635964</v>
      </c>
      <c r="L203" s="325" t="n">
        <f aca="false">('Work sheet diff'!K119-AVERAGE('Work sheet diff'!$C119:$T119))/10</f>
        <v>-4.48892287789042E-005</v>
      </c>
      <c r="M203" s="325" t="n">
        <f aca="false">('Work sheet diff'!L119-AVERAGE('Work sheet diff'!$C119:$T119))/10</f>
        <v>0.000326985795732052</v>
      </c>
      <c r="N203" s="325" t="n">
        <f aca="false">('Work sheet diff'!M119-AVERAGE('Work sheet diff'!$C119:$T119))/10</f>
        <v>-0.000489389583907928</v>
      </c>
      <c r="O203" s="325" t="n">
        <f aca="false">('Work sheet diff'!N119-AVERAGE('Work sheet diff'!$C119:$T119))/10</f>
        <v>0.000108384946267096</v>
      </c>
      <c r="P203" s="325" t="n">
        <f aca="false">('Work sheet diff'!O119-AVERAGE('Work sheet diff'!$C119:$T119))/10</f>
        <v>-0.000617410225962192</v>
      </c>
      <c r="Q203" s="325" t="n">
        <f aca="false">('Work sheet diff'!P119-AVERAGE('Work sheet diff'!$C119:$T119))/10</f>
        <v>-0.00060455204312626</v>
      </c>
      <c r="R203" s="325" t="n">
        <f aca="false">('Work sheet diff'!Q119-AVERAGE('Work sheet diff'!$C119:$T119))/10</f>
        <v>-0.000155669681237438</v>
      </c>
      <c r="S203" s="325" t="n">
        <f aca="false">('Work sheet diff'!R119-AVERAGE('Work sheet diff'!$C119:$T119))/10</f>
        <v>-0.000315036009218866</v>
      </c>
      <c r="T203" s="325" t="n">
        <f aca="false">('Work sheet diff'!S119-AVERAGE('Work sheet diff'!$C119:$T119))/10</f>
        <v>-0.000492587662974872</v>
      </c>
      <c r="U203" s="325" t="n">
        <f aca="false">('Work sheet diff'!T119-AVERAGE('Work sheet diff'!$C119:$T119))/10</f>
        <v>-0.000259084529914521</v>
      </c>
      <c r="V203" s="325" t="n">
        <f aca="false">'Work sheet diff'!U119/10</f>
        <v>-0.00112145184051403</v>
      </c>
      <c r="W203" s="338"/>
    </row>
    <row r="204" s="303" customFormat="true" ht="15" hidden="false" customHeight="false" outlineLevel="0" collapsed="false">
      <c r="A204" s="312" t="s">
        <v>247</v>
      </c>
      <c r="B204" s="337" t="n">
        <f aca="false">-AVERAGE('Work sheet diff'!C120:T120)/10</f>
        <v>-0.00135210901388724</v>
      </c>
      <c r="C204" s="314" t="n">
        <f aca="false">-'Work sheet'!B120/10</f>
        <v>-0.00282375024022262</v>
      </c>
      <c r="D204" s="325" t="n">
        <f aca="false">-('Work sheet diff'!C120-AVERAGE('Work sheet diff'!$C120:$T120))/10</f>
        <v>-0.000384639557920673</v>
      </c>
      <c r="E204" s="325" t="n">
        <f aca="false">-('Work sheet diff'!D120-AVERAGE('Work sheet diff'!$C120:$T120))/10</f>
        <v>-8.96621113379594E-005</v>
      </c>
      <c r="F204" s="325" t="n">
        <f aca="false">-('Work sheet diff'!E120-AVERAGE('Work sheet diff'!$C120:$T120))/10</f>
        <v>0.000450273387877705</v>
      </c>
      <c r="G204" s="325" t="n">
        <f aca="false">-('Work sheet diff'!F120-AVERAGE('Work sheet diff'!$C120:$T120))/10</f>
        <v>-0.000137492263282206</v>
      </c>
      <c r="H204" s="325" t="n">
        <f aca="false">-('Work sheet diff'!G120-AVERAGE('Work sheet diff'!$C120:$T120))/10</f>
        <v>-8.64064749172534E-005</v>
      </c>
      <c r="I204" s="325" t="n">
        <f aca="false">-('Work sheet diff'!H120-AVERAGE('Work sheet diff'!$C120:$T120))/10</f>
        <v>3.6437094827883E-005</v>
      </c>
      <c r="J204" s="325" t="n">
        <f aca="false">-('Work sheet diff'!I120-AVERAGE('Work sheet diff'!$C120:$T120))/10</f>
        <v>-0.0012663535867114</v>
      </c>
      <c r="K204" s="325" t="n">
        <f aca="false">-('Work sheet diff'!J120-AVERAGE('Work sheet diff'!$C120:$T120))/10</f>
        <v>-0.00030887057913462</v>
      </c>
      <c r="L204" s="325" t="n">
        <f aca="false">-('Work sheet diff'!K120-AVERAGE('Work sheet diff'!$C120:$T120))/10</f>
        <v>3.90258258958415E-005</v>
      </c>
      <c r="M204" s="325" t="n">
        <f aca="false">-('Work sheet diff'!L120-AVERAGE('Work sheet diff'!$C120:$T120))/10</f>
        <v>6.64292375451174E-005</v>
      </c>
      <c r="N204" s="325" t="n">
        <f aca="false">-('Work sheet diff'!M120-AVERAGE('Work sheet diff'!$C120:$T120))/10</f>
        <v>0.000307179648111981</v>
      </c>
      <c r="O204" s="325" t="n">
        <f aca="false">-('Work sheet diff'!N120-AVERAGE('Work sheet diff'!$C120:$T120))/10</f>
        <v>0.000464084345302828</v>
      </c>
      <c r="P204" s="325" t="n">
        <f aca="false">-('Work sheet diff'!O120-AVERAGE('Work sheet diff'!$C120:$T120))/10</f>
        <v>0.000111005988192378</v>
      </c>
      <c r="Q204" s="325" t="n">
        <f aca="false">-('Work sheet diff'!P120-AVERAGE('Work sheet diff'!$C120:$T120))/10</f>
        <v>9.54438659361696E-005</v>
      </c>
      <c r="R204" s="325" t="n">
        <f aca="false">-('Work sheet diff'!Q120-AVERAGE('Work sheet diff'!$C120:$T120))/10</f>
        <v>0.000313224809350178</v>
      </c>
      <c r="S204" s="325" t="n">
        <f aca="false">-('Work sheet diff'!R120-AVERAGE('Work sheet diff'!$C120:$T120))/10</f>
        <v>0.000194607908810704</v>
      </c>
      <c r="T204" s="325" t="n">
        <f aca="false">-('Work sheet diff'!S120-AVERAGE('Work sheet diff'!$C120:$T120))/10</f>
        <v>-0.000173646100685343</v>
      </c>
      <c r="U204" s="325" t="n">
        <f aca="false">-('Work sheet diff'!T120-AVERAGE('Work sheet diff'!$C120:$T120))/10</f>
        <v>0.000369358562138668</v>
      </c>
      <c r="V204" s="314" t="n">
        <f aca="false">-'Work sheet'!U120/10</f>
        <v>0.00258771677354659</v>
      </c>
      <c r="W204" s="338"/>
    </row>
    <row r="205" s="303" customFormat="true" ht="15.75" hidden="false" customHeight="false" outlineLevel="0" collapsed="false">
      <c r="A205" s="312" t="s">
        <v>248</v>
      </c>
      <c r="B205" s="339" t="n">
        <f aca="false">AVERAGE('Work sheet diff'!C121:T121)/10</f>
        <v>0.00222693524482109</v>
      </c>
      <c r="C205" s="340" t="n">
        <f aca="false">'Work sheet'!B121/10</f>
        <v>0.004171722</v>
      </c>
      <c r="D205" s="341" t="n">
        <f aca="false">('Work sheet diff'!C121-AVERAGE('Work sheet diff'!$C121:$T121))/10</f>
        <v>-0.00269091270244821</v>
      </c>
      <c r="E205" s="341" t="n">
        <f aca="false">('Work sheet diff'!D121-AVERAGE('Work sheet diff'!$C121:$T121))/10</f>
        <v>0.00635265170433145</v>
      </c>
      <c r="F205" s="341" t="n">
        <f aca="false">('Work sheet diff'!E121-AVERAGE('Work sheet diff'!$C121:$T121))/10</f>
        <v>0.00101710882297552</v>
      </c>
      <c r="G205" s="341" t="n">
        <f aca="false">('Work sheet diff'!F121-AVERAGE('Work sheet diff'!$C121:$T121))/10</f>
        <v>0.00516062797551789</v>
      </c>
      <c r="H205" s="341" t="n">
        <f aca="false">('Work sheet diff'!G121-AVERAGE('Work sheet diff'!$C121:$T121))/10</f>
        <v>-0.000221875922787198</v>
      </c>
      <c r="I205" s="341" t="n">
        <f aca="false">('Work sheet diff'!H121-AVERAGE('Work sheet diff'!$C121:$T121))/10</f>
        <v>-0.0026879866007533</v>
      </c>
      <c r="J205" s="341" t="n">
        <f aca="false">('Work sheet diff'!I121-AVERAGE('Work sheet diff'!$C121:$T121))/10</f>
        <v>0.00838387441619586</v>
      </c>
      <c r="K205" s="341" t="n">
        <f aca="false">('Work sheet diff'!J121-AVERAGE('Work sheet diff'!$C121:$T121))/10</f>
        <v>0.000762590856873825</v>
      </c>
      <c r="L205" s="341" t="n">
        <f aca="false">('Work sheet diff'!K121-AVERAGE('Work sheet diff'!$C121:$T121))/10</f>
        <v>-0.00466883100753295</v>
      </c>
      <c r="M205" s="341" t="n">
        <f aca="false">('Work sheet diff'!L121-AVERAGE('Work sheet diff'!$C121:$T121))/10</f>
        <v>-0.00207861829566854</v>
      </c>
      <c r="N205" s="341" t="n">
        <f aca="false">('Work sheet diff'!M121-AVERAGE('Work sheet diff'!$C121:$T121))/10</f>
        <v>-0.00235229710922787</v>
      </c>
      <c r="O205" s="341" t="n">
        <f aca="false">('Work sheet diff'!N121-AVERAGE('Work sheet diff'!$C121:$T121))/10</f>
        <v>-0.000224707448210922</v>
      </c>
      <c r="P205" s="341" t="n">
        <f aca="false">('Work sheet diff'!O121-AVERAGE('Work sheet diff'!$C121:$T121))/10</f>
        <v>-0.000489629651600755</v>
      </c>
      <c r="Q205" s="341" t="n">
        <f aca="false">('Work sheet diff'!P121-AVERAGE('Work sheet diff'!$C121:$T121))/10</f>
        <v>-0.00431585710922787</v>
      </c>
      <c r="R205" s="341" t="n">
        <f aca="false">('Work sheet diff'!Q121-AVERAGE('Work sheet diff'!$C121:$T121))/10</f>
        <v>-0.00149395609227872</v>
      </c>
      <c r="S205" s="341" t="n">
        <f aca="false">('Work sheet diff'!R121-AVERAGE('Work sheet diff'!$C121:$T121))/10</f>
        <v>0.00108209695856874</v>
      </c>
      <c r="T205" s="341" t="n">
        <f aca="false">('Work sheet diff'!S121-AVERAGE('Work sheet diff'!$C121:$T121))/10</f>
        <v>-0.00398820558380414</v>
      </c>
      <c r="U205" s="341" t="n">
        <f aca="false">('Work sheet diff'!T121-AVERAGE('Work sheet diff'!$C121:$T121))/10</f>
        <v>0.00245392678907721</v>
      </c>
      <c r="V205" s="341" t="n">
        <f aca="false">'Work sheet diff'!U121/10</f>
        <v>-0.00127802647058823</v>
      </c>
      <c r="W205" s="342"/>
    </row>
    <row r="206" s="303" customFormat="true" ht="15" hidden="false" customHeight="false" outlineLevel="0" collapsed="false">
      <c r="A206" s="329" t="s">
        <v>249</v>
      </c>
      <c r="B206" s="313" t="n">
        <f aca="false">AVERAGE('Work sheet diff'!C128:T128)</f>
        <v>0.0575926565063064</v>
      </c>
      <c r="C206" s="314" t="n">
        <f aca="false">'Work sheet'!B128</f>
        <v>0.697760972940306</v>
      </c>
      <c r="D206" s="325" t="n">
        <f aca="false">'Work sheet diff'!C128-AVERAGE('Work sheet diff'!$C128:$T128)</f>
        <v>0.0266587664822073</v>
      </c>
      <c r="E206" s="325" t="n">
        <f aca="false">'Work sheet diff'!D128-AVERAGE('Work sheet diff'!$C128:$T128)</f>
        <v>0.0924869618937187</v>
      </c>
      <c r="F206" s="325" t="n">
        <f aca="false">'Work sheet diff'!E128-AVERAGE('Work sheet diff'!$C128:$T128)</f>
        <v>0.0904744923874329</v>
      </c>
      <c r="G206" s="325" t="n">
        <f aca="false">'Work sheet diff'!F128-AVERAGE('Work sheet diff'!$C128:$T128)</f>
        <v>-0.0133434079979985</v>
      </c>
      <c r="H206" s="325" t="n">
        <f aca="false">'Work sheet diff'!G128-AVERAGE('Work sheet diff'!$C128:$T128)</f>
        <v>0.0346303135120635</v>
      </c>
      <c r="I206" s="325" t="n">
        <f aca="false">'Work sheet diff'!H128-AVERAGE('Work sheet diff'!$C128:$T128)</f>
        <v>0.0757987749747257</v>
      </c>
      <c r="J206" s="325" t="n">
        <f aca="false">'Work sheet diff'!I128-AVERAGE('Work sheet diff'!$C128:$T128)</f>
        <v>-0.0208544441457906</v>
      </c>
      <c r="K206" s="325" t="n">
        <f aca="false">'Work sheet diff'!J128-AVERAGE('Work sheet diff'!$C128:$T128)</f>
        <v>0.0452671767486956</v>
      </c>
      <c r="L206" s="325" t="n">
        <f aca="false">'Work sheet diff'!K128-AVERAGE('Work sheet diff'!$C128:$T128)</f>
        <v>0.0138043425698983</v>
      </c>
      <c r="M206" s="325" t="n">
        <f aca="false">'Work sheet diff'!L128-AVERAGE('Work sheet diff'!$C128:$T128)</f>
        <v>-0.0404458215441158</v>
      </c>
      <c r="N206" s="325" t="n">
        <f aca="false">'Work sheet diff'!M128-AVERAGE('Work sheet diff'!$C128:$T128)</f>
        <v>0.0314749762945931</v>
      </c>
      <c r="O206" s="325" t="n">
        <f aca="false">'Work sheet diff'!N128-AVERAGE('Work sheet diff'!$C128:$T128)</f>
        <v>-0.117019510749123</v>
      </c>
      <c r="P206" s="325" t="n">
        <f aca="false">'Work sheet diff'!O128-AVERAGE('Work sheet diff'!$C128:$T128)</f>
        <v>-0.105529720110792</v>
      </c>
      <c r="Q206" s="325" t="n">
        <f aca="false">'Work sheet diff'!P128-AVERAGE('Work sheet diff'!$C128:$T128)</f>
        <v>-0.0213563865517175</v>
      </c>
      <c r="R206" s="325" t="n">
        <f aca="false">'Work sheet diff'!Q128-AVERAGE('Work sheet diff'!$C128:$T128)</f>
        <v>-0.0183640510374848</v>
      </c>
      <c r="S206" s="325" t="n">
        <f aca="false">'Work sheet diff'!R128-AVERAGE('Work sheet diff'!$C128:$T128)</f>
        <v>0.0304513189571249</v>
      </c>
      <c r="T206" s="325" t="n">
        <f aca="false">'Work sheet diff'!S128-AVERAGE('Work sheet diff'!$C128:$T128)</f>
        <v>-0.091077367672956</v>
      </c>
      <c r="U206" s="325" t="n">
        <f aca="false">'Work sheet diff'!T128-AVERAGE('Work sheet diff'!$C128:$T128)</f>
        <v>-0.0130564140104817</v>
      </c>
      <c r="V206" s="325" t="n">
        <f aca="false">'Work sheet diff'!U128</f>
        <v>-1.18195024268245</v>
      </c>
      <c r="W206" s="315"/>
    </row>
    <row r="207" s="303" customFormat="true" ht="15" hidden="false" customHeight="false" outlineLevel="0" collapsed="false">
      <c r="A207" s="312" t="s">
        <v>250</v>
      </c>
      <c r="B207" s="313" t="n">
        <f aca="false">AVERAGE('Work sheet diff'!C129:T129)</f>
        <v>0.101599352422419</v>
      </c>
      <c r="C207" s="314" t="n">
        <f aca="false">'Work sheet'!B129</f>
        <v>-1.85532286339527</v>
      </c>
      <c r="D207" s="325" t="n">
        <f aca="false">'Work sheet diff'!C129-AVERAGE('Work sheet diff'!$C129:$T129)</f>
        <v>0.0425953139568168</v>
      </c>
      <c r="E207" s="325" t="n">
        <f aca="false">'Work sheet diff'!D129-AVERAGE('Work sheet diff'!$C129:$T129)</f>
        <v>-0.0145712774645378</v>
      </c>
      <c r="F207" s="325" t="n">
        <f aca="false">'Work sheet diff'!E129-AVERAGE('Work sheet diff'!$C129:$T129)</f>
        <v>-0.0551356017328395</v>
      </c>
      <c r="G207" s="325" t="n">
        <f aca="false">'Work sheet diff'!F129-AVERAGE('Work sheet diff'!$C129:$T129)</f>
        <v>-0.0349012136092942</v>
      </c>
      <c r="H207" s="325" t="n">
        <f aca="false">'Work sheet diff'!G129-AVERAGE('Work sheet diff'!$C129:$T129)</f>
        <v>-0.0825957408743241</v>
      </c>
      <c r="I207" s="325" t="n">
        <f aca="false">'Work sheet diff'!H129-AVERAGE('Work sheet diff'!$C129:$T129)</f>
        <v>0.000993249409638589</v>
      </c>
      <c r="J207" s="325" t="n">
        <f aca="false">'Work sheet diff'!I129-AVERAGE('Work sheet diff'!$C129:$T129)</f>
        <v>0.0684712980607874</v>
      </c>
      <c r="K207" s="325" t="n">
        <f aca="false">'Work sheet diff'!J129-AVERAGE('Work sheet diff'!$C129:$T129)</f>
        <v>0.0273650116583377</v>
      </c>
      <c r="L207" s="325" t="n">
        <f aca="false">'Work sheet diff'!K129-AVERAGE('Work sheet diff'!$C129:$T129)</f>
        <v>0.0717552802126888</v>
      </c>
      <c r="M207" s="325" t="n">
        <f aca="false">'Work sheet diff'!L129-AVERAGE('Work sheet diff'!$C129:$T129)</f>
        <v>0.0504048059392332</v>
      </c>
      <c r="N207" s="325" t="n">
        <f aca="false">'Work sheet diff'!M129-AVERAGE('Work sheet diff'!$C129:$T129)</f>
        <v>-0.0458955402336116</v>
      </c>
      <c r="O207" s="325" t="n">
        <f aca="false">'Work sheet diff'!N129-AVERAGE('Work sheet diff'!$C129:$T129)</f>
        <v>-0.0523508214050202</v>
      </c>
      <c r="P207" s="325" t="n">
        <f aca="false">'Work sheet diff'!O129-AVERAGE('Work sheet diff'!$C129:$T129)</f>
        <v>-0.018478431971572</v>
      </c>
      <c r="Q207" s="325" t="n">
        <f aca="false">'Work sheet diff'!P129-AVERAGE('Work sheet diff'!$C129:$T129)</f>
        <v>-0.0533854315633217</v>
      </c>
      <c r="R207" s="325" t="n">
        <f aca="false">'Work sheet diff'!Q129-AVERAGE('Work sheet diff'!$C129:$T129)</f>
        <v>-0.0314406431147601</v>
      </c>
      <c r="S207" s="325" t="n">
        <f aca="false">'Work sheet diff'!R129-AVERAGE('Work sheet diff'!$C129:$T129)</f>
        <v>0.0188978345321884</v>
      </c>
      <c r="T207" s="325" t="n">
        <f aca="false">'Work sheet diff'!S129-AVERAGE('Work sheet diff'!$C129:$T129)</f>
        <v>0.0379170821562007</v>
      </c>
      <c r="U207" s="325" t="n">
        <f aca="false">'Work sheet diff'!T129-AVERAGE('Work sheet diff'!$C129:$T129)</f>
        <v>0.0703548260433897</v>
      </c>
      <c r="V207" s="325" t="n">
        <f aca="false">'Work sheet diff'!U129</f>
        <v>0.333750798218204</v>
      </c>
      <c r="W207" s="315"/>
    </row>
    <row r="208" s="303" customFormat="true" ht="15" hidden="false" customHeight="false" outlineLevel="0" collapsed="false">
      <c r="A208" s="312" t="s">
        <v>251</v>
      </c>
      <c r="B208" s="313" t="n">
        <f aca="false">AVERAGE('Work sheet diff'!C130:T130)</f>
        <v>-0.00736286235052243</v>
      </c>
      <c r="C208" s="314" t="n">
        <f aca="false">'Work sheet'!B130</f>
        <v>-0.385822937914962</v>
      </c>
      <c r="D208" s="325" t="n">
        <f aca="false">'Work sheet diff'!C130-AVERAGE('Work sheet diff'!$C130:$T130)</f>
        <v>-0.0154619066167548</v>
      </c>
      <c r="E208" s="325" t="n">
        <f aca="false">'Work sheet diff'!D130-AVERAGE('Work sheet diff'!$C130:$T130)</f>
        <v>0.0259052464287799</v>
      </c>
      <c r="F208" s="325" t="n">
        <f aca="false">'Work sheet diff'!E130-AVERAGE('Work sheet diff'!$C130:$T130)</f>
        <v>0.0317790045048802</v>
      </c>
      <c r="G208" s="325" t="n">
        <f aca="false">'Work sheet diff'!F130-AVERAGE('Work sheet diff'!$C130:$T130)</f>
        <v>0.00501626457067929</v>
      </c>
      <c r="H208" s="325" t="n">
        <f aca="false">'Work sheet diff'!G130-AVERAGE('Work sheet diff'!$C130:$T130)</f>
        <v>-0.00599388625753904</v>
      </c>
      <c r="I208" s="325" t="n">
        <f aca="false">'Work sheet diff'!H130-AVERAGE('Work sheet diff'!$C130:$T130)</f>
        <v>-0.0100776898471343</v>
      </c>
      <c r="J208" s="325" t="n">
        <f aca="false">'Work sheet diff'!I130-AVERAGE('Work sheet diff'!$C130:$T130)</f>
        <v>0.0270219374415864</v>
      </c>
      <c r="K208" s="325" t="n">
        <f aca="false">'Work sheet diff'!J130-AVERAGE('Work sheet diff'!$C130:$T130)</f>
        <v>-0.0271498586660622</v>
      </c>
      <c r="L208" s="325" t="n">
        <f aca="false">'Work sheet diff'!K130-AVERAGE('Work sheet diff'!$C130:$T130)</f>
        <v>-0.0199842307224874</v>
      </c>
      <c r="M208" s="325" t="n">
        <f aca="false">'Work sheet diff'!L130-AVERAGE('Work sheet diff'!$C130:$T130)</f>
        <v>-0.0157729570545929</v>
      </c>
      <c r="N208" s="325" t="n">
        <f aca="false">'Work sheet diff'!M130-AVERAGE('Work sheet diff'!$C130:$T130)</f>
        <v>0.00535837983856159</v>
      </c>
      <c r="O208" s="325" t="n">
        <f aca="false">'Work sheet diff'!N130-AVERAGE('Work sheet diff'!$C130:$T130)</f>
        <v>-0.0100790551594565</v>
      </c>
      <c r="P208" s="325" t="n">
        <f aca="false">'Work sheet diff'!O130-AVERAGE('Work sheet diff'!$C130:$T130)</f>
        <v>-0.0021888700754129</v>
      </c>
      <c r="Q208" s="325" t="n">
        <f aca="false">'Work sheet diff'!P130-AVERAGE('Work sheet diff'!$C130:$T130)</f>
        <v>0.016774322751329</v>
      </c>
      <c r="R208" s="325" t="n">
        <f aca="false">'Work sheet diff'!Q130-AVERAGE('Work sheet diff'!$C130:$T130)</f>
        <v>0.0201753899504343</v>
      </c>
      <c r="S208" s="325" t="n">
        <f aca="false">'Work sheet diff'!R130-AVERAGE('Work sheet diff'!$C130:$T130)</f>
        <v>-0.0090870646487377</v>
      </c>
      <c r="T208" s="325" t="n">
        <f aca="false">'Work sheet diff'!S130-AVERAGE('Work sheet diff'!$C130:$T130)</f>
        <v>-0.0351015871967936</v>
      </c>
      <c r="U208" s="325" t="n">
        <f aca="false">'Work sheet diff'!T130-AVERAGE('Work sheet diff'!$C130:$T130)</f>
        <v>0.0188665607587207</v>
      </c>
      <c r="V208" s="325" t="n">
        <f aca="false">'Work sheet diff'!U130</f>
        <v>-0.0564360908432217</v>
      </c>
      <c r="W208" s="315"/>
    </row>
    <row r="209" s="303" customFormat="true" ht="15" hidden="false" customHeight="false" outlineLevel="0" collapsed="false">
      <c r="A209" s="312" t="s">
        <v>252</v>
      </c>
      <c r="B209" s="313" t="n">
        <f aca="false">AVERAGE('Work sheet diff'!C131:T131)</f>
        <v>-0.00129574658660183</v>
      </c>
      <c r="C209" s="314" t="n">
        <f aca="false">'Work sheet'!B131</f>
        <v>1.00961876751367</v>
      </c>
      <c r="D209" s="325" t="n">
        <f aca="false">'Work sheet diff'!C131-AVERAGE('Work sheet diff'!$C131:$T131)</f>
        <v>-0.00174640751527092</v>
      </c>
      <c r="E209" s="325" t="n">
        <f aca="false">'Work sheet diff'!D131-AVERAGE('Work sheet diff'!$C131:$T131)</f>
        <v>0.00233048270838998</v>
      </c>
      <c r="F209" s="325" t="n">
        <f aca="false">'Work sheet diff'!E131-AVERAGE('Work sheet diff'!$C131:$T131)</f>
        <v>-0.013049607086163</v>
      </c>
      <c r="G209" s="325" t="n">
        <f aca="false">'Work sheet diff'!F131-AVERAGE('Work sheet diff'!$C131:$T131)</f>
        <v>0.0173519728769685</v>
      </c>
      <c r="H209" s="325" t="n">
        <f aca="false">'Work sheet diff'!G131-AVERAGE('Work sheet diff'!$C131:$T131)</f>
        <v>-0.00251462131274097</v>
      </c>
      <c r="I209" s="325" t="n">
        <f aca="false">'Work sheet diff'!H131-AVERAGE('Work sheet diff'!$C131:$T131)</f>
        <v>-0.00539100977774576</v>
      </c>
      <c r="J209" s="325" t="n">
        <f aca="false">'Work sheet diff'!I131-AVERAGE('Work sheet diff'!$C131:$T131)</f>
        <v>-0.00346449368419901</v>
      </c>
      <c r="K209" s="325" t="n">
        <f aca="false">'Work sheet diff'!J131-AVERAGE('Work sheet diff'!$C131:$T131)</f>
        <v>-0.0073720327800867</v>
      </c>
      <c r="L209" s="325" t="n">
        <f aca="false">'Work sheet diff'!K131-AVERAGE('Work sheet diff'!$C131:$T131)</f>
        <v>0.00985889893843994</v>
      </c>
      <c r="M209" s="325" t="n">
        <f aca="false">'Work sheet diff'!L131-AVERAGE('Work sheet diff'!$C131:$T131)</f>
        <v>0.0155648559456017</v>
      </c>
      <c r="N209" s="325" t="n">
        <f aca="false">'Work sheet diff'!M131-AVERAGE('Work sheet diff'!$C131:$T131)</f>
        <v>-0.00925209436789653</v>
      </c>
      <c r="O209" s="325" t="n">
        <f aca="false">'Work sheet diff'!N131-AVERAGE('Work sheet diff'!$C131:$T131)</f>
        <v>-0.00158830709880839</v>
      </c>
      <c r="P209" s="325" t="n">
        <f aca="false">'Work sheet diff'!O131-AVERAGE('Work sheet diff'!$C131:$T131)</f>
        <v>0.00449268677065303</v>
      </c>
      <c r="Q209" s="325" t="n">
        <f aca="false">'Work sheet diff'!P131-AVERAGE('Work sheet diff'!$C131:$T131)</f>
        <v>-0.0043421400380147</v>
      </c>
      <c r="R209" s="325" t="n">
        <f aca="false">'Work sheet diff'!Q131-AVERAGE('Work sheet diff'!$C131:$T131)</f>
        <v>-0.00579185708552705</v>
      </c>
      <c r="S209" s="325" t="n">
        <f aca="false">'Work sheet diff'!R131-AVERAGE('Work sheet diff'!$C131:$T131)</f>
        <v>-0.000846047245415417</v>
      </c>
      <c r="T209" s="325" t="n">
        <f aca="false">'Work sheet diff'!S131-AVERAGE('Work sheet diff'!$C131:$T131)</f>
        <v>-0.002030122940276</v>
      </c>
      <c r="U209" s="325" t="n">
        <f aca="false">'Work sheet diff'!T131-AVERAGE('Work sheet diff'!$C131:$T131)</f>
        <v>0.00778984369209132</v>
      </c>
      <c r="V209" s="325" t="n">
        <f aca="false">'Work sheet diff'!U131</f>
        <v>-0.0792045792086025</v>
      </c>
      <c r="W209" s="315"/>
    </row>
    <row r="210" s="303" customFormat="true" ht="15" hidden="false" customHeight="false" outlineLevel="0" collapsed="false">
      <c r="A210" s="312" t="s">
        <v>253</v>
      </c>
      <c r="B210" s="313" t="n">
        <f aca="false">AVERAGE('Work sheet diff'!C132:T132)</f>
        <v>0.00147446457942765</v>
      </c>
      <c r="C210" s="314" t="n">
        <f aca="false">'Work sheet'!B132</f>
        <v>-0.158747052091727</v>
      </c>
      <c r="D210" s="325" t="n">
        <f aca="false">'Work sheet diff'!C132-AVERAGE('Work sheet diff'!$C132:$T132)</f>
        <v>-0.00589483751715328</v>
      </c>
      <c r="E210" s="325" t="n">
        <f aca="false">'Work sheet diff'!D132-AVERAGE('Work sheet diff'!$C132:$T132)</f>
        <v>0.00057326208653253</v>
      </c>
      <c r="F210" s="325" t="n">
        <f aca="false">'Work sheet diff'!E132-AVERAGE('Work sheet diff'!$C132:$T132)</f>
        <v>0.0046723986283274</v>
      </c>
      <c r="G210" s="325" t="n">
        <f aca="false">'Work sheet diff'!F132-AVERAGE('Work sheet diff'!$C132:$T132)</f>
        <v>0.00164340482278571</v>
      </c>
      <c r="H210" s="325" t="n">
        <f aca="false">'Work sheet diff'!G132-AVERAGE('Work sheet diff'!$C132:$T132)</f>
        <v>-0.00464832886937711</v>
      </c>
      <c r="I210" s="325" t="n">
        <f aca="false">'Work sheet diff'!H132-AVERAGE('Work sheet diff'!$C132:$T132)</f>
        <v>-0.00880581537678297</v>
      </c>
      <c r="J210" s="325" t="n">
        <f aca="false">'Work sheet diff'!I132-AVERAGE('Work sheet diff'!$C132:$T132)</f>
        <v>0.00111056925163258</v>
      </c>
      <c r="K210" s="325" t="n">
        <f aca="false">'Work sheet diff'!J132-AVERAGE('Work sheet diff'!$C132:$T132)</f>
        <v>-0.00573730223872675</v>
      </c>
      <c r="L210" s="325" t="n">
        <f aca="false">'Work sheet diff'!K132-AVERAGE('Work sheet diff'!$C132:$T132)</f>
        <v>-0.00720827105877178</v>
      </c>
      <c r="M210" s="325" t="n">
        <f aca="false">'Work sheet diff'!L132-AVERAGE('Work sheet diff'!$C132:$T132)</f>
        <v>0.00191869369632548</v>
      </c>
      <c r="N210" s="325" t="n">
        <f aca="false">'Work sheet diff'!M132-AVERAGE('Work sheet diff'!$C132:$T132)</f>
        <v>0.00712892783895532</v>
      </c>
      <c r="O210" s="325" t="n">
        <f aca="false">'Work sheet diff'!N132-AVERAGE('Work sheet diff'!$C132:$T132)</f>
        <v>0.0019426686899974</v>
      </c>
      <c r="P210" s="325" t="n">
        <f aca="false">'Work sheet diff'!O132-AVERAGE('Work sheet diff'!$C132:$T132)</f>
        <v>0.000176533503101852</v>
      </c>
      <c r="Q210" s="325" t="n">
        <f aca="false">'Work sheet diff'!P132-AVERAGE('Work sheet diff'!$C132:$T132)</f>
        <v>0.000246767862562635</v>
      </c>
      <c r="R210" s="325" t="n">
        <f aca="false">'Work sheet diff'!Q132-AVERAGE('Work sheet diff'!$C132:$T132)</f>
        <v>0.00325416947708259</v>
      </c>
      <c r="S210" s="325" t="n">
        <f aca="false">'Work sheet diff'!R132-AVERAGE('Work sheet diff'!$C132:$T132)</f>
        <v>0.00520359211400642</v>
      </c>
      <c r="T210" s="325" t="n">
        <f aca="false">'Work sheet diff'!S132-AVERAGE('Work sheet diff'!$C132:$T132)</f>
        <v>0.00273936065116506</v>
      </c>
      <c r="U210" s="325" t="n">
        <f aca="false">'Work sheet diff'!T132-AVERAGE('Work sheet diff'!$C132:$T132)</f>
        <v>0.00168420643833693</v>
      </c>
      <c r="V210" s="325" t="n">
        <f aca="false">'Work sheet diff'!U132</f>
        <v>0.0148054138413358</v>
      </c>
      <c r="W210" s="315"/>
    </row>
    <row r="211" s="303" customFormat="true" ht="15" hidden="false" customHeight="false" outlineLevel="0" collapsed="false">
      <c r="A211" s="312" t="s">
        <v>254</v>
      </c>
      <c r="B211" s="313" t="n">
        <f aca="false">AVERAGE('Work sheet diff'!C133:T133)</f>
        <v>-0.00622509498644592</v>
      </c>
      <c r="C211" s="314" t="n">
        <f aca="false">'Work sheet'!B133</f>
        <v>1.50599448140679</v>
      </c>
      <c r="D211" s="325" t="n">
        <f aca="false">'Work sheet diff'!C133-AVERAGE('Work sheet diff'!$C133:$T133)</f>
        <v>0.00768588756044481</v>
      </c>
      <c r="E211" s="325" t="n">
        <f aca="false">'Work sheet diff'!D133-AVERAGE('Work sheet diff'!$C133:$T133)</f>
        <v>-0.00241913953282078</v>
      </c>
      <c r="F211" s="325" t="n">
        <f aca="false">'Work sheet diff'!E133-AVERAGE('Work sheet diff'!$C133:$T133)</f>
        <v>0.00283882805213917</v>
      </c>
      <c r="G211" s="325" t="n">
        <f aca="false">'Work sheet diff'!F133-AVERAGE('Work sheet diff'!$C133:$T133)</f>
        <v>0.0122023180864859</v>
      </c>
      <c r="H211" s="325" t="n">
        <f aca="false">'Work sheet diff'!G133-AVERAGE('Work sheet diff'!$C133:$T133)</f>
        <v>-0.000683744504400413</v>
      </c>
      <c r="I211" s="325" t="n">
        <f aca="false">'Work sheet diff'!H133-AVERAGE('Work sheet diff'!$C133:$T133)</f>
        <v>0.00615640088930216</v>
      </c>
      <c r="J211" s="325" t="n">
        <f aca="false">'Work sheet diff'!I133-AVERAGE('Work sheet diff'!$C133:$T133)</f>
        <v>-0.0137045436630364</v>
      </c>
      <c r="K211" s="325" t="n">
        <f aca="false">'Work sheet diff'!J133-AVERAGE('Work sheet diff'!$C133:$T133)</f>
        <v>0.00445058937951718</v>
      </c>
      <c r="L211" s="325" t="n">
        <f aca="false">'Work sheet diff'!K133-AVERAGE('Work sheet diff'!$C133:$T133)</f>
        <v>-0.00652501396604688</v>
      </c>
      <c r="M211" s="325" t="n">
        <f aca="false">'Work sheet diff'!L133-AVERAGE('Work sheet diff'!$C133:$T133)</f>
        <v>0.00381605884097702</v>
      </c>
      <c r="N211" s="325" t="n">
        <f aca="false">'Work sheet diff'!M133-AVERAGE('Work sheet diff'!$C133:$T133)</f>
        <v>-0.0115630039758515</v>
      </c>
      <c r="O211" s="325" t="n">
        <f aca="false">'Work sheet diff'!N133-AVERAGE('Work sheet diff'!$C133:$T133)</f>
        <v>-0.0141632707925159</v>
      </c>
      <c r="P211" s="325" t="n">
        <f aca="false">'Work sheet diff'!O133-AVERAGE('Work sheet diff'!$C133:$T133)</f>
        <v>-0.00171280603477689</v>
      </c>
      <c r="Q211" s="325" t="n">
        <f aca="false">'Work sheet diff'!P133-AVERAGE('Work sheet diff'!$C133:$T133)</f>
        <v>-0.00701128761134637</v>
      </c>
      <c r="R211" s="325" t="n">
        <f aca="false">'Work sheet diff'!Q133-AVERAGE('Work sheet diff'!$C133:$T133)</f>
        <v>-0.00226525842627468</v>
      </c>
      <c r="S211" s="325" t="n">
        <f aca="false">'Work sheet diff'!R133-AVERAGE('Work sheet diff'!$C133:$T133)</f>
        <v>0.00910715484276959</v>
      </c>
      <c r="T211" s="325" t="n">
        <f aca="false">'Work sheet diff'!S133-AVERAGE('Work sheet diff'!$C133:$T133)</f>
        <v>0.000122924185898679</v>
      </c>
      <c r="U211" s="325" t="n">
        <f aca="false">'Work sheet diff'!T133-AVERAGE('Work sheet diff'!$C133:$T133)</f>
        <v>0.0136679066695353</v>
      </c>
      <c r="V211" s="325" t="n">
        <f aca="false">'Work sheet diff'!U133</f>
        <v>0.00759235481860648</v>
      </c>
      <c r="W211" s="315"/>
    </row>
    <row r="212" s="303" customFormat="true" ht="15" hidden="false" customHeight="false" outlineLevel="0" collapsed="false">
      <c r="A212" s="312" t="s">
        <v>255</v>
      </c>
      <c r="B212" s="313" t="n">
        <f aca="false">AVERAGE('Work sheet diff'!C134:T134)</f>
        <v>0.000226309330258509</v>
      </c>
      <c r="C212" s="314" t="n">
        <f aca="false">'Work sheet'!B134</f>
        <v>-0.0316868651368089</v>
      </c>
      <c r="D212" s="325" t="n">
        <f aca="false">'Work sheet diff'!C134-AVERAGE('Work sheet diff'!$C134:$T134)</f>
        <v>-2.29186416669559E-005</v>
      </c>
      <c r="E212" s="325" t="n">
        <f aca="false">'Work sheet diff'!D134-AVERAGE('Work sheet diff'!$C134:$T134)</f>
        <v>-0.00211148315443037</v>
      </c>
      <c r="F212" s="325" t="n">
        <f aca="false">'Work sheet diff'!E134-AVERAGE('Work sheet diff'!$C134:$T134)</f>
        <v>0.00141896995278444</v>
      </c>
      <c r="G212" s="325" t="n">
        <f aca="false">'Work sheet diff'!F134-AVERAGE('Work sheet diff'!$C134:$T134)</f>
        <v>-0.00236640618073513</v>
      </c>
      <c r="H212" s="325" t="n">
        <f aca="false">'Work sheet diff'!G134-AVERAGE('Work sheet diff'!$C134:$T134)</f>
        <v>0.00115980251474906</v>
      </c>
      <c r="I212" s="325" t="n">
        <f aca="false">'Work sheet diff'!H134-AVERAGE('Work sheet diff'!$C134:$T134)</f>
        <v>-0.00276035097814979</v>
      </c>
      <c r="J212" s="325" t="n">
        <f aca="false">'Work sheet diff'!I134-AVERAGE('Work sheet diff'!$C134:$T134)</f>
        <v>0.00708666453711524</v>
      </c>
      <c r="K212" s="325" t="n">
        <f aca="false">'Work sheet diff'!J134-AVERAGE('Work sheet diff'!$C134:$T134)</f>
        <v>0.00194075188641287</v>
      </c>
      <c r="L212" s="325" t="n">
        <f aca="false">'Work sheet diff'!K134-AVERAGE('Work sheet diff'!$C134:$T134)</f>
        <v>-0.0015617005208399</v>
      </c>
      <c r="M212" s="325" t="n">
        <f aca="false">'Work sheet diff'!L134-AVERAGE('Work sheet diff'!$C134:$T134)</f>
        <v>-0.00237511356933686</v>
      </c>
      <c r="N212" s="325" t="n">
        <f aca="false">'Work sheet diff'!M134-AVERAGE('Work sheet diff'!$C134:$T134)</f>
        <v>0.00113843486588939</v>
      </c>
      <c r="O212" s="325" t="n">
        <f aca="false">'Work sheet diff'!N134-AVERAGE('Work sheet diff'!$C134:$T134)</f>
        <v>0.000900390172080871</v>
      </c>
      <c r="P212" s="325" t="n">
        <f aca="false">'Work sheet diff'!O134-AVERAGE('Work sheet diff'!$C134:$T134)</f>
        <v>0.000381398211220664</v>
      </c>
      <c r="Q212" s="325" t="n">
        <f aca="false">'Work sheet diff'!P134-AVERAGE('Work sheet diff'!$C134:$T134)</f>
        <v>-0.00300780869855076</v>
      </c>
      <c r="R212" s="325" t="n">
        <f aca="false">'Work sheet diff'!Q134-AVERAGE('Work sheet diff'!$C134:$T134)</f>
        <v>0.0020777922005036</v>
      </c>
      <c r="S212" s="325" t="n">
        <f aca="false">'Work sheet diff'!R134-AVERAGE('Work sheet diff'!$C134:$T134)</f>
        <v>0.00185247074439643</v>
      </c>
      <c r="T212" s="325" t="n">
        <f aca="false">'Work sheet diff'!S134-AVERAGE('Work sheet diff'!$C134:$T134)</f>
        <v>-0.00235124968618345</v>
      </c>
      <c r="U212" s="325" t="n">
        <f aca="false">'Work sheet diff'!T134-AVERAGE('Work sheet diff'!$C134:$T134)</f>
        <v>-0.00139964365525936</v>
      </c>
      <c r="V212" s="325" t="n">
        <f aca="false">'Work sheet diff'!U134</f>
        <v>0.00160957542555189</v>
      </c>
      <c r="W212" s="315"/>
    </row>
    <row r="213" s="303" customFormat="true" ht="15" hidden="false" customHeight="false" outlineLevel="0" collapsed="false">
      <c r="A213" s="312" t="s">
        <v>256</v>
      </c>
      <c r="B213" s="313" t="n">
        <f aca="false">AVERAGE('Work sheet diff'!C135:T135)</f>
        <v>-0.00722567184326267</v>
      </c>
      <c r="C213" s="314" t="n">
        <f aca="false">'Work sheet'!B135</f>
        <v>-0.179149447417128</v>
      </c>
      <c r="D213" s="325" t="n">
        <f aca="false">'Work sheet diff'!C135-AVERAGE('Work sheet diff'!$C135:$T135)</f>
        <v>0.0058381508796482</v>
      </c>
      <c r="E213" s="325" t="n">
        <f aca="false">'Work sheet diff'!D135-AVERAGE('Work sheet diff'!$C135:$T135)</f>
        <v>-0.00265498990380508</v>
      </c>
      <c r="F213" s="325" t="n">
        <f aca="false">'Work sheet diff'!E135-AVERAGE('Work sheet diff'!$C135:$T135)</f>
        <v>0.00214642460139702</v>
      </c>
      <c r="G213" s="325" t="n">
        <f aca="false">'Work sheet diff'!F135-AVERAGE('Work sheet diff'!$C135:$T135)</f>
        <v>0.00396738429035018</v>
      </c>
      <c r="H213" s="325" t="n">
        <f aca="false">'Work sheet diff'!G135-AVERAGE('Work sheet diff'!$C135:$T135)</f>
        <v>0.0126781713194285</v>
      </c>
      <c r="I213" s="325" t="n">
        <f aca="false">'Work sheet diff'!H135-AVERAGE('Work sheet diff'!$C135:$T135)</f>
        <v>0.00612930737534042</v>
      </c>
      <c r="J213" s="325" t="n">
        <f aca="false">'Work sheet diff'!I135-AVERAGE('Work sheet diff'!$C135:$T135)</f>
        <v>-0.0305469132484412</v>
      </c>
      <c r="K213" s="325" t="n">
        <f aca="false">'Work sheet diff'!J135-AVERAGE('Work sheet diff'!$C135:$T135)</f>
        <v>-0.00373764386205138</v>
      </c>
      <c r="L213" s="325" t="n">
        <f aca="false">'Work sheet diff'!K135-AVERAGE('Work sheet diff'!$C135:$T135)</f>
        <v>0.00778764871623637</v>
      </c>
      <c r="M213" s="325" t="n">
        <f aca="false">'Work sheet diff'!L135-AVERAGE('Work sheet diff'!$C135:$T135)</f>
        <v>-0.0049139213506397</v>
      </c>
      <c r="N213" s="325" t="n">
        <f aca="false">'Work sheet diff'!M135-AVERAGE('Work sheet diff'!$C135:$T135)</f>
        <v>-0.00878965124211984</v>
      </c>
      <c r="O213" s="325" t="n">
        <f aca="false">'Work sheet diff'!N135-AVERAGE('Work sheet diff'!$C135:$T135)</f>
        <v>-0.00701368258940081</v>
      </c>
      <c r="P213" s="325" t="n">
        <f aca="false">'Work sheet diff'!O135-AVERAGE('Work sheet diff'!$C135:$T135)</f>
        <v>-0.00268910695277521</v>
      </c>
      <c r="Q213" s="325" t="n">
        <f aca="false">'Work sheet diff'!P135-AVERAGE('Work sheet diff'!$C135:$T135)</f>
        <v>0.00119447105740408</v>
      </c>
      <c r="R213" s="325" t="n">
        <f aca="false">'Work sheet diff'!Q135-AVERAGE('Work sheet diff'!$C135:$T135)</f>
        <v>-0.000369344251522592</v>
      </c>
      <c r="S213" s="325" t="n">
        <f aca="false">'Work sheet diff'!R135-AVERAGE('Work sheet diff'!$C135:$T135)</f>
        <v>0.00874732228519128</v>
      </c>
      <c r="T213" s="325" t="n">
        <f aca="false">'Work sheet diff'!S135-AVERAGE('Work sheet diff'!$C135:$T135)</f>
        <v>0.000647056928417582</v>
      </c>
      <c r="U213" s="325" t="n">
        <f aca="false">'Work sheet diff'!T135-AVERAGE('Work sheet diff'!$C135:$T135)</f>
        <v>0.0115793159473422</v>
      </c>
      <c r="V213" s="314" t="n">
        <f aca="false">'Work sheet'!U135</f>
        <v>-0.0466604478210948</v>
      </c>
      <c r="W213" s="315"/>
    </row>
    <row r="214" s="303" customFormat="true" ht="15" hidden="false" customHeight="false" outlineLevel="0" collapsed="false">
      <c r="A214" s="312" t="s">
        <v>257</v>
      </c>
      <c r="B214" s="313" t="n">
        <f aca="false">AVERAGE('Work sheet diff'!C136:T136)</f>
        <v>-3.00467807292936E-009</v>
      </c>
      <c r="C214" s="314" t="n">
        <f aca="false">'Work sheet'!B136</f>
        <v>-2.88328952796624E-008</v>
      </c>
      <c r="D214" s="325" t="n">
        <f aca="false">'Work sheet diff'!C136-AVERAGE('Work sheet diff'!$C136:$T136)</f>
        <v>4.97603683207308E-009</v>
      </c>
      <c r="E214" s="325" t="n">
        <f aca="false">'Work sheet diff'!D136-AVERAGE('Work sheet diff'!$C136:$T136)</f>
        <v>2.0709444522571E-009</v>
      </c>
      <c r="F214" s="325" t="n">
        <f aca="false">'Work sheet diff'!E136-AVERAGE('Work sheet diff'!$C136:$T136)</f>
        <v>-2.63420292871863E-008</v>
      </c>
      <c r="G214" s="325" t="n">
        <f aca="false">'Work sheet diff'!F136-AVERAGE('Work sheet diff'!$C136:$T136)</f>
        <v>-9.17848573678961E-009</v>
      </c>
      <c r="H214" s="325" t="n">
        <f aca="false">'Work sheet diff'!G136-AVERAGE('Work sheet diff'!$C136:$T136)</f>
        <v>4.26499394048756E-009</v>
      </c>
      <c r="I214" s="325" t="n">
        <f aca="false">'Work sheet diff'!H136-AVERAGE('Work sheet diff'!$C136:$T136)</f>
        <v>1.84913136461505E-009</v>
      </c>
      <c r="J214" s="325" t="n">
        <f aca="false">'Work sheet diff'!I136-AVERAGE('Work sheet diff'!$C136:$T136)</f>
        <v>-1.17837633075622E-008</v>
      </c>
      <c r="K214" s="325" t="n">
        <f aca="false">'Work sheet diff'!J136-AVERAGE('Work sheet diff'!$C136:$T136)</f>
        <v>-1.16620793934374E-009</v>
      </c>
      <c r="L214" s="325" t="n">
        <f aca="false">'Work sheet diff'!K136-AVERAGE('Work sheet diff'!$C136:$T136)</f>
        <v>-1.11742426758753E-008</v>
      </c>
      <c r="M214" s="325" t="n">
        <f aca="false">'Work sheet diff'!L136-AVERAGE('Work sheet diff'!$C136:$T136)</f>
        <v>1.38164880315534E-009</v>
      </c>
      <c r="N214" s="325" t="n">
        <f aca="false">'Work sheet diff'!M136-AVERAGE('Work sheet diff'!$C136:$T136)</f>
        <v>9.17745573573912E-009</v>
      </c>
      <c r="O214" s="325" t="n">
        <f aca="false">'Work sheet diff'!N136-AVERAGE('Work sheet diff'!$C136:$T136)</f>
        <v>5.64030921152772E-010</v>
      </c>
      <c r="P214" s="325" t="n">
        <f aca="false">'Work sheet diff'!O136-AVERAGE('Work sheet diff'!$C136:$T136)</f>
        <v>4.84020554044317E-009</v>
      </c>
      <c r="Q214" s="325" t="n">
        <f aca="false">'Work sheet diff'!P136-AVERAGE('Work sheet diff'!$C136:$T136)</f>
        <v>-7.52548198994556E-009</v>
      </c>
      <c r="R214" s="325" t="n">
        <f aca="false">'Work sheet diff'!Q136-AVERAGE('Work sheet diff'!$C136:$T136)</f>
        <v>2.48559361774884E-009</v>
      </c>
      <c r="S214" s="325" t="n">
        <f aca="false">'Work sheet diff'!R136-AVERAGE('Work sheet diff'!$C136:$T136)</f>
        <v>2.01793839105223E-008</v>
      </c>
      <c r="T214" s="325" t="n">
        <f aca="false">'Work sheet diff'!S136-AVERAGE('Work sheet diff'!$C136:$T136)</f>
        <v>6.55035692497154E-009</v>
      </c>
      <c r="U214" s="325" t="n">
        <f aca="false">'Work sheet diff'!T136-AVERAGE('Work sheet diff'!$C136:$T136)</f>
        <v>8.83042889353682E-009</v>
      </c>
      <c r="V214" s="314" t="n">
        <f aca="false">'Work sheet'!U136</f>
        <v>-2.07994094170161E-008</v>
      </c>
      <c r="W214" s="315"/>
    </row>
    <row r="215" s="303" customFormat="true" ht="15" hidden="false" customHeight="false" outlineLevel="0" collapsed="false">
      <c r="A215" s="312" t="s">
        <v>258</v>
      </c>
      <c r="B215" s="330" t="n">
        <f aca="false">AVERAGE('Work sheet'!C137:T137)</f>
        <v>0.0488945816209878</v>
      </c>
      <c r="C215" s="314" t="n">
        <f aca="false">'Work sheet'!B137</f>
        <v>0.237005792407109</v>
      </c>
      <c r="D215" s="325" t="n">
        <f aca="false">'Work sheet diff'!C137-AVERAGE('Work sheet diff'!$C137:$T137)</f>
        <v>0.00798464672719464</v>
      </c>
      <c r="E215" s="325" t="n">
        <f aca="false">'Work sheet diff'!D137-AVERAGE('Work sheet diff'!$C137:$T137)</f>
        <v>-0.00309921707474028</v>
      </c>
      <c r="F215" s="325" t="n">
        <f aca="false">'Work sheet diff'!E137-AVERAGE('Work sheet diff'!$C137:$T137)</f>
        <v>-0.000300152540505153</v>
      </c>
      <c r="G215" s="325" t="n">
        <f aca="false">'Work sheet diff'!F137-AVERAGE('Work sheet diff'!$C137:$T137)</f>
        <v>0.00328258149826912</v>
      </c>
      <c r="H215" s="325" t="n">
        <f aca="false">'Work sheet diff'!G137-AVERAGE('Work sheet diff'!$C137:$T137)</f>
        <v>0.00612647833047079</v>
      </c>
      <c r="I215" s="325" t="n">
        <f aca="false">'Work sheet diff'!H137-AVERAGE('Work sheet diff'!$C137:$T137)</f>
        <v>0.0074675438987044</v>
      </c>
      <c r="J215" s="325" t="n">
        <f aca="false">'Work sheet diff'!I137-AVERAGE('Work sheet diff'!$C137:$T137)</f>
        <v>-0.0021720362156547</v>
      </c>
      <c r="K215" s="325" t="n">
        <f aca="false">'Work sheet diff'!J137-AVERAGE('Work sheet diff'!$C137:$T137)</f>
        <v>-0.000472618539353209</v>
      </c>
      <c r="L215" s="325" t="n">
        <f aca="false">'Work sheet diff'!K137-AVERAGE('Work sheet diff'!$C137:$T137)</f>
        <v>0.00181193691717852</v>
      </c>
      <c r="M215" s="325" t="n">
        <f aca="false">'Work sheet diff'!L137-AVERAGE('Work sheet diff'!$C137:$T137)</f>
        <v>-0.00452342881035456</v>
      </c>
      <c r="N215" s="325" t="n">
        <f aca="false">'Work sheet diff'!M137-AVERAGE('Work sheet diff'!$C137:$T137)</f>
        <v>-0.0141101193101383</v>
      </c>
      <c r="O215" s="325" t="n">
        <f aca="false">'Work sheet diff'!N137-AVERAGE('Work sheet diff'!$C137:$T137)</f>
        <v>-0.0139018283159171</v>
      </c>
      <c r="P215" s="325" t="n">
        <f aca="false">'Work sheet diff'!O137-AVERAGE('Work sheet diff'!$C137:$T137)</f>
        <v>-0.00876132929774712</v>
      </c>
      <c r="Q215" s="325" t="n">
        <f aca="false">'Work sheet diff'!P137-AVERAGE('Work sheet diff'!$C137:$T137)</f>
        <v>-0.00662678944395184</v>
      </c>
      <c r="R215" s="325" t="n">
        <f aca="false">'Work sheet diff'!Q137-AVERAGE('Work sheet diff'!$C137:$T137)</f>
        <v>-0.00211050978815688</v>
      </c>
      <c r="S215" s="325" t="n">
        <f aca="false">'Work sheet diff'!R137-AVERAGE('Work sheet diff'!$C137:$T137)</f>
        <v>0.00506157325907904</v>
      </c>
      <c r="T215" s="325" t="n">
        <f aca="false">'Work sheet diff'!S137-AVERAGE('Work sheet diff'!$C137:$T137)</f>
        <v>0.00793556033153017</v>
      </c>
      <c r="U215" s="325" t="n">
        <f aca="false">'Work sheet diff'!T137-AVERAGE('Work sheet diff'!$C137:$T137)</f>
        <v>0.0164077083740925</v>
      </c>
      <c r="V215" s="314" t="n">
        <f aca="false">'Work sheet'!U137</f>
        <v>0.0910260505798747</v>
      </c>
      <c r="W215" s="315"/>
    </row>
    <row r="216" s="303" customFormat="true" ht="15" hidden="false" customHeight="false" outlineLevel="0" collapsed="false">
      <c r="A216" s="312" t="s">
        <v>259</v>
      </c>
      <c r="B216" s="313" t="n">
        <f aca="false">AVERAGE('Work sheet diff'!C138:T138)/10</f>
        <v>-0.000171286722258122</v>
      </c>
      <c r="C216" s="314" t="n">
        <f aca="false">'Work sheet'!B138/10</f>
        <v>1.98344794534368E-005</v>
      </c>
      <c r="D216" s="325" t="n">
        <f aca="false">('Work sheet diff'!C138-AVERAGE('Work sheet diff'!$C138:$T138))/10</f>
        <v>-0.000819362955631176</v>
      </c>
      <c r="E216" s="325" t="n">
        <f aca="false">('Work sheet diff'!D138-AVERAGE('Work sheet diff'!$C138:$T138))/10</f>
        <v>-0.000709989113221659</v>
      </c>
      <c r="F216" s="325" t="n">
        <f aca="false">('Work sheet diff'!E138-AVERAGE('Work sheet diff'!$C138:$T138))/10</f>
        <v>-0.000487124828738692</v>
      </c>
      <c r="G216" s="325" t="n">
        <f aca="false">('Work sheet diff'!F138-AVERAGE('Work sheet diff'!$C138:$T138))/10</f>
        <v>-0.000334926655794455</v>
      </c>
      <c r="H216" s="325" t="n">
        <f aca="false">('Work sheet diff'!G138-AVERAGE('Work sheet diff'!$C138:$T138))/10</f>
        <v>0.000336880278576399</v>
      </c>
      <c r="I216" s="325" t="n">
        <f aca="false">('Work sheet diff'!H138-AVERAGE('Work sheet diff'!$C138:$T138))/10</f>
        <v>-8.03018344864127E-005</v>
      </c>
      <c r="J216" s="325" t="n">
        <f aca="false">('Work sheet diff'!I138-AVERAGE('Work sheet diff'!$C138:$T138))/10</f>
        <v>0.000300354146411885</v>
      </c>
      <c r="K216" s="325" t="n">
        <f aca="false">('Work sheet diff'!J138-AVERAGE('Work sheet diff'!$C138:$T138))/10</f>
        <v>-0.000320812627319417</v>
      </c>
      <c r="L216" s="325" t="n">
        <f aca="false">('Work sheet diff'!K138-AVERAGE('Work sheet diff'!$C138:$T138))/10</f>
        <v>0.000274721288145566</v>
      </c>
      <c r="M216" s="325" t="n">
        <f aca="false">('Work sheet diff'!L138-AVERAGE('Work sheet diff'!$C138:$T138))/10</f>
        <v>0.000825568920617216</v>
      </c>
      <c r="N216" s="325" t="n">
        <f aca="false">('Work sheet diff'!M138-AVERAGE('Work sheet diff'!$C138:$T138))/10</f>
        <v>0.000485074903165521</v>
      </c>
      <c r="O216" s="325" t="n">
        <f aca="false">('Work sheet diff'!N138-AVERAGE('Work sheet diff'!$C138:$T138))/10</f>
        <v>0.000239387096165878</v>
      </c>
      <c r="P216" s="325" t="n">
        <f aca="false">('Work sheet diff'!O138-AVERAGE('Work sheet diff'!$C138:$T138))/10</f>
        <v>0.000197175125768354</v>
      </c>
      <c r="Q216" s="325" t="n">
        <f aca="false">('Work sheet diff'!P138-AVERAGE('Work sheet diff'!$C138:$T138))/10</f>
        <v>-0.000220259346874111</v>
      </c>
      <c r="R216" s="325" t="n">
        <f aca="false">('Work sheet diff'!Q138-AVERAGE('Work sheet diff'!$C138:$T138))/10</f>
        <v>0.000876094455609856</v>
      </c>
      <c r="S216" s="325" t="n">
        <f aca="false">('Work sheet diff'!R138-AVERAGE('Work sheet diff'!$C138:$T138))/10</f>
        <v>-0.000522486138003472</v>
      </c>
      <c r="T216" s="325" t="n">
        <f aca="false">('Work sheet diff'!S138-AVERAGE('Work sheet diff'!$C138:$T138))/10</f>
        <v>0.000270149754239499</v>
      </c>
      <c r="U216" s="325" t="n">
        <f aca="false">('Work sheet diff'!T138-AVERAGE('Work sheet diff'!$C138:$T138))/10</f>
        <v>-0.000310142468630781</v>
      </c>
      <c r="V216" s="314" t="n">
        <f aca="false">'Work sheet'!U138/10</f>
        <v>0.00486908307363112</v>
      </c>
      <c r="W216" s="315"/>
    </row>
    <row r="217" s="303" customFormat="true" ht="15" hidden="false" customHeight="false" outlineLevel="0" collapsed="false">
      <c r="A217" s="312" t="s">
        <v>260</v>
      </c>
      <c r="B217" s="330" t="n">
        <f aca="false">AVERAGE('Work sheet'!C139:T139)/10</f>
        <v>0.00570584779153565</v>
      </c>
      <c r="C217" s="325" t="n">
        <f aca="false">'Work sheet diff'!B139/10</f>
        <v>0.00295262159312451</v>
      </c>
      <c r="D217" s="325" t="n">
        <f aca="false">('Work sheet diff'!C139-AVERAGE('Work sheet diff'!$C139:$T139))/10</f>
        <v>0.00148373522023304</v>
      </c>
      <c r="E217" s="325" t="n">
        <f aca="false">('Work sheet diff'!D139-AVERAGE('Work sheet diff'!$C139:$T139))/10</f>
        <v>-0.000629862746285595</v>
      </c>
      <c r="F217" s="325" t="n">
        <f aca="false">('Work sheet diff'!E139-AVERAGE('Work sheet diff'!$C139:$T139))/10</f>
        <v>-0.000520786986005467</v>
      </c>
      <c r="G217" s="325" t="n">
        <f aca="false">('Work sheet diff'!F139-AVERAGE('Work sheet diff'!$C139:$T139))/10</f>
        <v>0.000837179308848312</v>
      </c>
      <c r="H217" s="325" t="n">
        <f aca="false">('Work sheet diff'!G139-AVERAGE('Work sheet diff'!$C139:$T139))/10</f>
        <v>0.000588166521720874</v>
      </c>
      <c r="I217" s="325" t="n">
        <f aca="false">('Work sheet diff'!H139-AVERAGE('Work sheet diff'!$C139:$T139))/10</f>
        <v>0.000328898506025139</v>
      </c>
      <c r="J217" s="325" t="n">
        <f aca="false">('Work sheet diff'!I139-AVERAGE('Work sheet diff'!$C139:$T139))/10</f>
        <v>-0.000678991904762337</v>
      </c>
      <c r="K217" s="325" t="n">
        <f aca="false">('Work sheet diff'!J139-AVERAGE('Work sheet diff'!$C139:$T139))/10</f>
        <v>-0.000342639199432958</v>
      </c>
      <c r="L217" s="325" t="n">
        <f aca="false">('Work sheet diff'!K139-AVERAGE('Work sheet diff'!$C139:$T139))/10</f>
        <v>0.00123081613425836</v>
      </c>
      <c r="M217" s="325" t="n">
        <f aca="false">('Work sheet diff'!L139-AVERAGE('Work sheet diff'!$C139:$T139))/10</f>
        <v>-0.000600082888681284</v>
      </c>
      <c r="N217" s="325" t="n">
        <f aca="false">('Work sheet diff'!M139-AVERAGE('Work sheet diff'!$C139:$T139))/10</f>
        <v>-0.00298424135312985</v>
      </c>
      <c r="O217" s="325" t="n">
        <f aca="false">('Work sheet diff'!N139-AVERAGE('Work sheet diff'!$C139:$T139))/10</f>
        <v>-0.00157750457220919</v>
      </c>
      <c r="P217" s="325" t="n">
        <f aca="false">('Work sheet diff'!O139-AVERAGE('Work sheet diff'!$C139:$T139))/10</f>
        <v>-0.000326623354022797</v>
      </c>
      <c r="Q217" s="325" t="n">
        <f aca="false">('Work sheet diff'!P139-AVERAGE('Work sheet diff'!$C139:$T139))/10</f>
        <v>-0.000781520433122035</v>
      </c>
      <c r="R217" s="325" t="n">
        <f aca="false">('Work sheet diff'!Q139-AVERAGE('Work sheet diff'!$C139:$T139))/10</f>
        <v>-0.000131666088409624</v>
      </c>
      <c r="S217" s="325" t="n">
        <f aca="false">('Work sheet diff'!R139-AVERAGE('Work sheet diff'!$C139:$T139))/10</f>
        <v>0.00189313604351937</v>
      </c>
      <c r="T217" s="325" t="n">
        <f aca="false">('Work sheet diff'!S139-AVERAGE('Work sheet diff'!$C139:$T139))/10</f>
        <v>0.000901349637688678</v>
      </c>
      <c r="U217" s="325" t="n">
        <f aca="false">('Work sheet diff'!T139-AVERAGE('Work sheet diff'!$C139:$T139))/10</f>
        <v>0.00131063815376737</v>
      </c>
      <c r="V217" s="325" t="n">
        <f aca="false">'Work sheet diff'!U139/10</f>
        <v>0.00144419461643001</v>
      </c>
      <c r="W217" s="315"/>
    </row>
    <row r="218" s="303" customFormat="true" ht="15" hidden="false" customHeight="false" outlineLevel="0" collapsed="false">
      <c r="A218" s="312" t="s">
        <v>261</v>
      </c>
      <c r="B218" s="330" t="n">
        <f aca="false">AVERAGE('Work sheet'!C140:T140)/10</f>
        <v>-0.00925273326008124</v>
      </c>
      <c r="C218" s="314" t="n">
        <f aca="false">'Work sheet'!B140/10</f>
        <v>0.00591254631056303</v>
      </c>
      <c r="D218" s="325" t="n">
        <f aca="false">('Work sheet diff'!C140-AVERAGE('Work sheet diff'!$C140:$T140))/10</f>
        <v>2.0281089322154E-005</v>
      </c>
      <c r="E218" s="325" t="n">
        <f aca="false">('Work sheet diff'!D140-AVERAGE('Work sheet diff'!$C140:$T140))/10</f>
        <v>0.000631333956675554</v>
      </c>
      <c r="F218" s="325" t="n">
        <f aca="false">('Work sheet diff'!E140-AVERAGE('Work sheet diff'!$C140:$T140))/10</f>
        <v>7.59277056088737E-005</v>
      </c>
      <c r="G218" s="325" t="n">
        <f aca="false">('Work sheet diff'!F140-AVERAGE('Work sheet diff'!$C140:$T140))/10</f>
        <v>0.000806647446298479</v>
      </c>
      <c r="H218" s="325" t="n">
        <f aca="false">('Work sheet diff'!G140-AVERAGE('Work sheet diff'!$C140:$T140))/10</f>
        <v>-0.000660622888096949</v>
      </c>
      <c r="I218" s="325" t="n">
        <f aca="false">('Work sheet diff'!H140-AVERAGE('Work sheet diff'!$C140:$T140))/10</f>
        <v>-0.000101695235393135</v>
      </c>
      <c r="J218" s="325" t="n">
        <f aca="false">('Work sheet diff'!I140-AVERAGE('Work sheet diff'!$C140:$T140))/10</f>
        <v>-0.00254160464925804</v>
      </c>
      <c r="K218" s="325" t="n">
        <f aca="false">('Work sheet diff'!J140-AVERAGE('Work sheet diff'!$C140:$T140))/10</f>
        <v>-0.000230475961147181</v>
      </c>
      <c r="L218" s="325" t="n">
        <f aca="false">('Work sheet diff'!K140-AVERAGE('Work sheet diff'!$C140:$T140))/10</f>
        <v>0.000399215038664961</v>
      </c>
      <c r="M218" s="325" t="n">
        <f aca="false">('Work sheet diff'!L140-AVERAGE('Work sheet diff'!$C140:$T140))/10</f>
        <v>-0.000137637246328908</v>
      </c>
      <c r="N218" s="325" t="n">
        <f aca="false">('Work sheet diff'!M140-AVERAGE('Work sheet diff'!$C140:$T140))/10</f>
        <v>0.000101787616978992</v>
      </c>
      <c r="O218" s="325" t="n">
        <f aca="false">('Work sheet diff'!N140-AVERAGE('Work sheet diff'!$C140:$T140))/10</f>
        <v>0.000314442271690035</v>
      </c>
      <c r="P218" s="325" t="n">
        <f aca="false">('Work sheet diff'!O140-AVERAGE('Work sheet diff'!$C140:$T140))/10</f>
        <v>1.44054803926579E-005</v>
      </c>
      <c r="Q218" s="325" t="n">
        <f aca="false">('Work sheet diff'!P140-AVERAGE('Work sheet diff'!$C140:$T140))/10</f>
        <v>0.000687570760372481</v>
      </c>
      <c r="R218" s="325" t="n">
        <f aca="false">('Work sheet diff'!Q140-AVERAGE('Work sheet diff'!$C140:$T140))/10</f>
        <v>-3.08435247897025E-005</v>
      </c>
      <c r="S218" s="325" t="n">
        <f aca="false">('Work sheet diff'!R140-AVERAGE('Work sheet diff'!$C140:$T140))/10</f>
        <v>0.000432624798997872</v>
      </c>
      <c r="T218" s="325" t="n">
        <f aca="false">('Work sheet diff'!S140-AVERAGE('Work sheet diff'!$C140:$T140))/10</f>
        <v>-4.35057365406145E-005</v>
      </c>
      <c r="U218" s="325" t="n">
        <f aca="false">('Work sheet diff'!T140-AVERAGE('Work sheet diff'!$C140:$T140))/10</f>
        <v>0.000262149076552467</v>
      </c>
      <c r="V218" s="314" t="n">
        <f aca="false">'Work sheet'!U140/10</f>
        <v>-0.00526848961283835</v>
      </c>
      <c r="W218" s="315"/>
    </row>
    <row r="219" s="303" customFormat="true" ht="15.75" hidden="false" customHeight="false" outlineLevel="0" collapsed="false">
      <c r="A219" s="331" t="s">
        <v>262</v>
      </c>
      <c r="B219" s="326" t="n">
        <f aca="false">AVERAGE('Work sheet diff'!C141:T141)/10</f>
        <v>0.000577945150160075</v>
      </c>
      <c r="C219" s="305" t="n">
        <f aca="false">'Work sheet'!B141/10</f>
        <v>-0.002733268</v>
      </c>
      <c r="D219" s="327" t="n">
        <f aca="false">('Work sheet diff'!C141-AVERAGE('Work sheet diff'!$C141:$T141))/10</f>
        <v>0.00224168356678908</v>
      </c>
      <c r="E219" s="327" t="n">
        <f aca="false">('Work sheet diff'!D141-AVERAGE('Work sheet diff'!$C141:$T141))/10</f>
        <v>0.00275863580746704</v>
      </c>
      <c r="F219" s="327" t="n">
        <f aca="false">('Work sheet diff'!E141-AVERAGE('Work sheet diff'!$C141:$T141))/10</f>
        <v>0.00172350196339925</v>
      </c>
      <c r="G219" s="327" t="n">
        <f aca="false">('Work sheet diff'!F141-AVERAGE('Work sheet diff'!$C141:$T141))/10</f>
        <v>0.00276359598543314</v>
      </c>
      <c r="H219" s="327" t="n">
        <f aca="false">('Work sheet diff'!G141-AVERAGE('Work sheet diff'!$C141:$T141))/10</f>
        <v>-0.000764073314566855</v>
      </c>
      <c r="I219" s="327" t="n">
        <f aca="false">('Work sheet diff'!H141-AVERAGE('Work sheet diff'!$C141:$T141))/10</f>
        <v>-0.000904502709482109</v>
      </c>
      <c r="J219" s="327" t="n">
        <f aca="false">('Work sheet diff'!I141-AVERAGE('Work sheet diff'!$C141:$T141))/10</f>
        <v>-0.00373705867049906</v>
      </c>
      <c r="K219" s="327" t="n">
        <f aca="false">('Work sheet diff'!J141-AVERAGE('Work sheet diff'!$C141:$T141))/10</f>
        <v>0.000622576832890772</v>
      </c>
      <c r="L219" s="327" t="n">
        <f aca="false">('Work sheet diff'!K141-AVERAGE('Work sheet diff'!$C141:$T141))/10</f>
        <v>-0.00345253778744821</v>
      </c>
      <c r="M219" s="327" t="n">
        <f aca="false">('Work sheet diff'!L141-AVERAGE('Work sheet diff'!$C141:$T141))/10</f>
        <v>0.000583781917636535</v>
      </c>
      <c r="N219" s="327" t="n">
        <f aca="false">('Work sheet diff'!M141-AVERAGE('Work sheet diff'!$C141:$T141))/10</f>
        <v>-0.00393229442134652</v>
      </c>
      <c r="O219" s="327" t="n">
        <f aca="false">('Work sheet diff'!N141-AVERAGE('Work sheet diff'!$C141:$T141))/10</f>
        <v>0.000938514467975518</v>
      </c>
      <c r="P219" s="327" t="n">
        <f aca="false">('Work sheet diff'!O141-AVERAGE('Work sheet diff'!$C141:$T141))/10</f>
        <v>0.0015018960023823</v>
      </c>
      <c r="Q219" s="327" t="n">
        <f aca="false">('Work sheet diff'!P141-AVERAGE('Work sheet diff'!$C141:$T141))/10</f>
        <v>-0.00201936908236347</v>
      </c>
      <c r="R219" s="327" t="n">
        <f aca="false">('Work sheet diff'!Q141-AVERAGE('Work sheet diff'!$C141:$T141))/10</f>
        <v>0.00113128410407721</v>
      </c>
      <c r="S219" s="327" t="n">
        <f aca="false">('Work sheet diff'!R141-AVERAGE('Work sheet diff'!$C141:$T141))/10</f>
        <v>0.00325651451085687</v>
      </c>
      <c r="T219" s="327" t="n">
        <f aca="false">('Work sheet diff'!S141-AVERAGE('Work sheet diff'!$C141:$T141))/10</f>
        <v>0.00166333628204332</v>
      </c>
      <c r="U219" s="327" t="n">
        <f aca="false">('Work sheet diff'!T141-AVERAGE('Work sheet diff'!$C141:$T141))/10</f>
        <v>-0.00437548545524482</v>
      </c>
      <c r="V219" s="305" t="n">
        <f aca="false">'Work sheet'!U141/10</f>
        <v>-0.01675773</v>
      </c>
      <c r="W219" s="307"/>
    </row>
    <row r="220" s="303" customFormat="true" ht="15.75" hidden="false" customHeight="false" outlineLevel="0" collapsed="false">
      <c r="A220" s="343"/>
    </row>
    <row r="221" s="303" customFormat="true" ht="15.75" hidden="false" customHeight="false" outlineLevel="0" collapsed="false">
      <c r="A221" s="344" t="s">
        <v>48</v>
      </c>
      <c r="B221" s="345" t="n">
        <f aca="false">'Summary Data'!V3-'Summary Data'!AS3</f>
        <v>-0.383820999999999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8" customFormat="true" ht="11.2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</row>
    <row r="225" s="348" customFormat="true" ht="11.25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</row>
    <row r="226" s="348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2" hidden="false" customHeight="false" outlineLevel="0" collapsed="false"/>
    <row r="230" s="351" customFormat="true" ht="11.25" hidden="false" customHeight="false" outlineLevel="0" collapsed="false">
      <c r="A230" s="352" t="s">
        <v>264</v>
      </c>
      <c r="B230" s="352"/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  <c r="T230" s="352"/>
      <c r="U230" s="352"/>
    </row>
    <row r="231" customFormat="false" ht="11.25" hidden="false" customHeight="false" outlineLevel="0" collapsed="false">
      <c r="A231" s="296" t="s">
        <v>265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2" t="n">
        <v>0.75</v>
      </c>
    </row>
    <row r="232" customFormat="false" ht="11.25" hidden="false" customHeight="false" outlineLevel="0" collapsed="false">
      <c r="A232" s="296" t="s">
        <v>266</v>
      </c>
      <c r="B232" s="241" t="n">
        <f aca="false">'Summary Data'!B3</f>
        <v>3.563513</v>
      </c>
      <c r="C232" s="241" t="n">
        <f aca="false">'Summary Data'!C3</f>
        <v>0.708373</v>
      </c>
      <c r="D232" s="241" t="n">
        <f aca="false">'Summary Data'!D3</f>
        <v>0.466812</v>
      </c>
      <c r="E232" s="241" t="n">
        <f aca="false">'Summary Data'!E3</f>
        <v>-0.158314</v>
      </c>
      <c r="F232" s="241" t="n">
        <f aca="false">'Summary Data'!F3</f>
        <v>-0.382511</v>
      </c>
      <c r="G232" s="241" t="n">
        <f aca="false">'Summary Data'!G3</f>
        <v>0.025455</v>
      </c>
      <c r="H232" s="241" t="n">
        <f aca="false">'Summary Data'!H3</f>
        <v>0.249466</v>
      </c>
      <c r="I232" s="241" t="n">
        <f aca="false">'Summary Data'!I3</f>
        <v>0.214881</v>
      </c>
      <c r="J232" s="241" t="n">
        <f aca="false">'Summary Data'!J3</f>
        <v>0.061588</v>
      </c>
      <c r="K232" s="241" t="n">
        <f aca="false">'Summary Data'!K3</f>
        <v>0.195163</v>
      </c>
      <c r="L232" s="241" t="n">
        <f aca="false">'Summary Data'!L3</f>
        <v>-1.506331</v>
      </c>
      <c r="M232" s="241" t="n">
        <f aca="false">'Summary Data'!M3</f>
        <v>-1.833901</v>
      </c>
      <c r="N232" s="241" t="n">
        <f aca="false">'Summary Data'!N3</f>
        <v>-1.397493</v>
      </c>
      <c r="O232" s="241" t="n">
        <f aca="false">'Summary Data'!O3</f>
        <v>-1.482564</v>
      </c>
      <c r="P232" s="241" t="n">
        <f aca="false">'Summary Data'!P3</f>
        <v>-0.537565</v>
      </c>
      <c r="Q232" s="241" t="n">
        <f aca="false">'Summary Data'!Q3</f>
        <v>-0.103808</v>
      </c>
      <c r="R232" s="241" t="n">
        <f aca="false">'Summary Data'!R3</f>
        <v>-0.375093</v>
      </c>
      <c r="S232" s="241" t="n">
        <f aca="false">'Summary Data'!S3</f>
        <v>0.62689</v>
      </c>
      <c r="T232" s="241" t="n">
        <f aca="false">'Summary Data'!T3</f>
        <v>1.663792</v>
      </c>
      <c r="U232" s="282" t="n">
        <f aca="false">'Summary Data'!U3</f>
        <v>2.589198</v>
      </c>
    </row>
    <row r="233" customFormat="false" ht="11.25" hidden="false" customHeight="false" outlineLevel="0" collapsed="false">
      <c r="A233" s="296" t="s">
        <v>267</v>
      </c>
      <c r="B233" s="241" t="n">
        <f aca="false">B231*B232/2</f>
        <v>26.7263475</v>
      </c>
      <c r="C233" s="241" t="n">
        <f aca="false">C231*C232</f>
        <v>10.09431525</v>
      </c>
      <c r="D233" s="241" t="n">
        <f aca="false">D231*D232</f>
        <v>6.301962</v>
      </c>
      <c r="E233" s="241" t="n">
        <f aca="false">E231*E232</f>
        <v>-2.0185035</v>
      </c>
      <c r="F233" s="241" t="n">
        <f aca="false">F231*F232</f>
        <v>-4.590132</v>
      </c>
      <c r="G233" s="241" t="n">
        <f aca="false">G231*G232</f>
        <v>0.28636875</v>
      </c>
      <c r="H233" s="241" t="n">
        <f aca="false">H231*H232</f>
        <v>2.619393</v>
      </c>
      <c r="I233" s="241" t="n">
        <f aca="false">I231*I232</f>
        <v>2.09508975</v>
      </c>
      <c r="J233" s="241" t="n">
        <f aca="false">J231*J232</f>
        <v>0.554292</v>
      </c>
      <c r="K233" s="241" t="n">
        <f aca="false">K231*K232</f>
        <v>1.61009475</v>
      </c>
      <c r="L233" s="241" t="n">
        <f aca="false">L231*L232</f>
        <v>-11.2974825</v>
      </c>
      <c r="M233" s="241" t="n">
        <f aca="false">M231*M232</f>
        <v>-12.37883175</v>
      </c>
      <c r="N233" s="241" t="n">
        <f aca="false">N231*N232</f>
        <v>-8.384958</v>
      </c>
      <c r="O233" s="241" t="n">
        <f aca="false">O231*O232</f>
        <v>-7.783461</v>
      </c>
      <c r="P233" s="241" t="n">
        <f aca="false">P231*P232</f>
        <v>-2.4190425</v>
      </c>
      <c r="Q233" s="241" t="n">
        <f aca="false">Q231*Q232</f>
        <v>-0.38928</v>
      </c>
      <c r="R233" s="241" t="n">
        <f aca="false">R231*R232</f>
        <v>-1.125279</v>
      </c>
      <c r="S233" s="241" t="n">
        <f aca="false">S231*S232</f>
        <v>1.4105025</v>
      </c>
      <c r="T233" s="241" t="n">
        <f aca="false">T231*T232</f>
        <v>2.495688</v>
      </c>
      <c r="U233" s="282" t="n">
        <f aca="false">U231*U232/2</f>
        <v>0.97094925</v>
      </c>
    </row>
    <row r="234" customFormat="false" ht="12" hidden="false" customHeight="false" outlineLevel="0" collapsed="false">
      <c r="A234" s="353" t="s">
        <v>268</v>
      </c>
      <c r="B234" s="277" t="n">
        <f aca="false">SUM(B233:U233)*0.75/1000</f>
        <v>0.00358352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352" t="s">
        <v>269</v>
      </c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  <c r="T237" s="352"/>
      <c r="U237" s="352"/>
    </row>
    <row r="238" customFormat="false" ht="11.25" hidden="false" customHeight="false" outlineLevel="0" collapsed="false">
      <c r="A238" s="296" t="s">
        <v>265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2" t="n">
        <v>0.75</v>
      </c>
    </row>
    <row r="239" customFormat="false" ht="11.25" hidden="false" customHeight="false" outlineLevel="0" collapsed="false">
      <c r="A239" s="296" t="s">
        <v>266</v>
      </c>
      <c r="B239" s="241" t="n">
        <f aca="false">'Summary Data'!Y3</f>
        <v>4.438156</v>
      </c>
      <c r="C239" s="241" t="n">
        <f aca="false">'Summary Data'!Z3</f>
        <v>1.288896</v>
      </c>
      <c r="D239" s="241" t="n">
        <f aca="false">'Summary Data'!AA3</f>
        <v>0.021389</v>
      </c>
      <c r="E239" s="241" t="n">
        <f aca="false">'Summary Data'!AB3</f>
        <v>-0.556263</v>
      </c>
      <c r="F239" s="241" t="n">
        <f aca="false">'Summary Data'!AC3</f>
        <v>-0.793405</v>
      </c>
      <c r="G239" s="241" t="n">
        <f aca="false">'Summary Data'!AD3</f>
        <v>0.579832</v>
      </c>
      <c r="H239" s="241" t="n">
        <f aca="false">'Summary Data'!AE3</f>
        <v>0.864979</v>
      </c>
      <c r="I239" s="241" t="n">
        <f aca="false">'Summary Data'!AF3</f>
        <v>0.599361</v>
      </c>
      <c r="J239" s="241" t="n">
        <f aca="false">'Summary Data'!AG3</f>
        <v>0.406852</v>
      </c>
      <c r="K239" s="241" t="n">
        <f aca="false">'Summary Data'!AH3</f>
        <v>-0.400599</v>
      </c>
      <c r="L239" s="241" t="n">
        <f aca="false">'Summary Data'!AI3</f>
        <v>-1.631036</v>
      </c>
      <c r="M239" s="241" t="n">
        <f aca="false">'Summary Data'!AJ3</f>
        <v>-2.434327</v>
      </c>
      <c r="N239" s="241" t="n">
        <f aca="false">'Summary Data'!AK3</f>
        <v>-2.329441</v>
      </c>
      <c r="O239" s="241" t="n">
        <f aca="false">'Summary Data'!AL3</f>
        <v>-1.894707</v>
      </c>
      <c r="P239" s="241" t="n">
        <f aca="false">'Summary Data'!AM3</f>
        <v>-1.445901</v>
      </c>
      <c r="Q239" s="241" t="n">
        <f aca="false">'Summary Data'!AN3</f>
        <v>-0.634201</v>
      </c>
      <c r="R239" s="241" t="n">
        <f aca="false">'Summary Data'!AO3</f>
        <v>0.402909</v>
      </c>
      <c r="S239" s="241" t="n">
        <f aca="false">'Summary Data'!AP3</f>
        <v>1.005229</v>
      </c>
      <c r="T239" s="241" t="n">
        <f aca="false">'Summary Data'!AQ3</f>
        <v>2.131549</v>
      </c>
      <c r="U239" s="282" t="n">
        <f aca="false">'Summary Data'!AR3</f>
        <v>3.090045</v>
      </c>
    </row>
    <row r="240" customFormat="false" ht="11.25" hidden="false" customHeight="false" outlineLevel="0" collapsed="false">
      <c r="A240" s="296" t="s">
        <v>267</v>
      </c>
      <c r="B240" s="241" t="n">
        <f aca="false">B238*B239/2</f>
        <v>33.28617</v>
      </c>
      <c r="C240" s="241" t="n">
        <f aca="false">C238*C239</f>
        <v>18.366768</v>
      </c>
      <c r="D240" s="241" t="n">
        <f aca="false">D238*D239</f>
        <v>0.2887515</v>
      </c>
      <c r="E240" s="241" t="n">
        <f aca="false">E238*E239</f>
        <v>-7.09235325</v>
      </c>
      <c r="F240" s="241" t="n">
        <f aca="false">F238*F239</f>
        <v>-9.52086</v>
      </c>
      <c r="G240" s="241" t="n">
        <f aca="false">G238*G239</f>
        <v>6.52311</v>
      </c>
      <c r="H240" s="241" t="n">
        <f aca="false">H238*H239</f>
        <v>9.0822795</v>
      </c>
      <c r="I240" s="241" t="n">
        <f aca="false">I238*I239</f>
        <v>5.84376975</v>
      </c>
      <c r="J240" s="241" t="n">
        <f aca="false">J238*J239</f>
        <v>3.661668</v>
      </c>
      <c r="K240" s="241" t="n">
        <f aca="false">K238*K239</f>
        <v>-3.30494175</v>
      </c>
      <c r="L240" s="241" t="n">
        <f aca="false">L238*L239</f>
        <v>-12.23277</v>
      </c>
      <c r="M240" s="241" t="n">
        <f aca="false">M238*M239</f>
        <v>-16.43170725</v>
      </c>
      <c r="N240" s="241" t="n">
        <f aca="false">N238*N239</f>
        <v>-13.976646</v>
      </c>
      <c r="O240" s="241" t="n">
        <f aca="false">O238*O239</f>
        <v>-9.94721175</v>
      </c>
      <c r="P240" s="241" t="n">
        <f aca="false">P238*P239</f>
        <v>-6.5065545</v>
      </c>
      <c r="Q240" s="241" t="n">
        <f aca="false">Q238*Q239</f>
        <v>-2.37825375</v>
      </c>
      <c r="R240" s="241" t="n">
        <f aca="false">R238*R239</f>
        <v>1.208727</v>
      </c>
      <c r="S240" s="241" t="n">
        <f aca="false">S238*S239</f>
        <v>2.26176525</v>
      </c>
      <c r="T240" s="241" t="n">
        <f aca="false">T238*T239</f>
        <v>3.1973235</v>
      </c>
      <c r="U240" s="282" t="n">
        <f aca="false">U238*U239/2</f>
        <v>1.158766875</v>
      </c>
    </row>
    <row r="241" customFormat="false" ht="12" hidden="false" customHeight="false" outlineLevel="0" collapsed="false">
      <c r="A241" s="353" t="s">
        <v>268</v>
      </c>
      <c r="B241" s="277" t="n">
        <f aca="false">SUM(B240:U240)*0.75/1000</f>
        <v>0.0026158508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70</v>
      </c>
      <c r="C1" s="239"/>
      <c r="D1" s="239"/>
      <c r="E1" s="239"/>
      <c r="F1" s="239"/>
      <c r="G1" s="239"/>
      <c r="H1" s="239"/>
      <c r="I1" s="239"/>
      <c r="J1" s="42" t="s">
        <v>183</v>
      </c>
      <c r="K1" s="42"/>
      <c r="L1" s="42"/>
      <c r="M1" s="42"/>
      <c r="N1" s="42"/>
      <c r="O1" s="42"/>
      <c r="P1" s="42"/>
      <c r="Q1" s="42"/>
      <c r="S1" s="240" t="s">
        <v>184</v>
      </c>
    </row>
    <row r="2" customFormat="false" ht="11.25" hidden="false" customHeight="false" outlineLevel="0" collapsed="false">
      <c r="A2" s="241"/>
      <c r="B2" s="242" t="s">
        <v>185</v>
      </c>
      <c r="C2" s="242"/>
      <c r="D2" s="242"/>
      <c r="E2" s="242"/>
      <c r="F2" s="243" t="s">
        <v>186</v>
      </c>
      <c r="G2" s="243"/>
      <c r="H2" s="243"/>
      <c r="I2" s="243"/>
      <c r="J2" s="244" t="s">
        <v>185</v>
      </c>
      <c r="K2" s="244"/>
      <c r="L2" s="244"/>
      <c r="M2" s="244"/>
      <c r="N2" s="245" t="s">
        <v>186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87</v>
      </c>
      <c r="C3" s="242"/>
      <c r="D3" s="238" t="s">
        <v>188</v>
      </c>
      <c r="E3" s="238"/>
      <c r="F3" s="247" t="s">
        <v>187</v>
      </c>
      <c r="G3" s="247"/>
      <c r="H3" s="245" t="s">
        <v>188</v>
      </c>
      <c r="I3" s="245"/>
      <c r="J3" s="242" t="s">
        <v>187</v>
      </c>
      <c r="K3" s="242"/>
      <c r="L3" s="248" t="s">
        <v>188</v>
      </c>
      <c r="M3" s="248"/>
      <c r="N3" s="238" t="s">
        <v>187</v>
      </c>
      <c r="O3" s="238"/>
      <c r="P3" s="245" t="s">
        <v>188</v>
      </c>
      <c r="Q3" s="245"/>
      <c r="S3" s="246"/>
    </row>
    <row r="4" customFormat="false" ht="11.25" hidden="false" customHeight="false" outlineLevel="0" collapsed="false">
      <c r="A4" s="241"/>
      <c r="B4" s="249" t="s">
        <v>189</v>
      </c>
      <c r="C4" s="250" t="s">
        <v>190</v>
      </c>
      <c r="D4" s="250" t="s">
        <v>189</v>
      </c>
      <c r="E4" s="250" t="s">
        <v>190</v>
      </c>
      <c r="F4" s="251" t="s">
        <v>189</v>
      </c>
      <c r="G4" s="250" t="s">
        <v>190</v>
      </c>
      <c r="H4" s="250" t="s">
        <v>189</v>
      </c>
      <c r="I4" s="252" t="s">
        <v>190</v>
      </c>
      <c r="J4" s="249" t="s">
        <v>189</v>
      </c>
      <c r="K4" s="250" t="s">
        <v>190</v>
      </c>
      <c r="L4" s="250" t="s">
        <v>189</v>
      </c>
      <c r="M4" s="253" t="s">
        <v>190</v>
      </c>
      <c r="N4" s="250" t="s">
        <v>189</v>
      </c>
      <c r="O4" s="250" t="s">
        <v>190</v>
      </c>
      <c r="P4" s="250" t="s">
        <v>189</v>
      </c>
      <c r="Q4" s="252" t="s">
        <v>190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3.30891</v>
      </c>
      <c r="C6" s="255" t="n">
        <f aca="false">STDEV('Summary Data'!B6:U6)</f>
        <v>9.06170562312288</v>
      </c>
      <c r="D6" s="255" t="n">
        <f aca="false">AVERAGE(C68:T68)</f>
        <v>1.11779212989614</v>
      </c>
      <c r="E6" s="255" t="n">
        <f aca="false">STDEV(C68:T68)</f>
        <v>0.0772840814584618</v>
      </c>
      <c r="F6" s="257" t="n">
        <f aca="false">'Summary Data'!V23</f>
        <v>0.02681057</v>
      </c>
      <c r="G6" s="255" t="n">
        <f aca="false">STDEV('Summary Data'!B23:U23)</f>
        <v>2.02911842948864</v>
      </c>
      <c r="H6" s="255" t="n">
        <f aca="false">AVERAGE(C88:T88)</f>
        <v>0.0498364993619601</v>
      </c>
      <c r="I6" s="258" t="n">
        <f aca="false">STDEV(C88:T88)</f>
        <v>0.0646356583586713</v>
      </c>
      <c r="J6" s="263" t="n">
        <f aca="false">'Summary Data'!AS6</f>
        <v>-3.778139</v>
      </c>
      <c r="K6" s="255" t="n">
        <f aca="false">STDEV('Summary Data'!Y6:AR6)</f>
        <v>9.33988380506881</v>
      </c>
      <c r="L6" s="255" t="n">
        <f aca="false">AVERAGE(C108:T108)</f>
        <v>-1.27428472596814</v>
      </c>
      <c r="M6" s="264" t="n">
        <f aca="false">STDEV(C108:T108)</f>
        <v>0.0831978053054812</v>
      </c>
      <c r="N6" s="255" t="n">
        <f aca="false">'Summary Data'!AS23</f>
        <v>0.922504</v>
      </c>
      <c r="O6" s="255" t="n">
        <f aca="false">STDEV('Summary Data'!Y23:AR23)</f>
        <v>2.62289975298942</v>
      </c>
      <c r="P6" s="255" t="n">
        <f aca="false">AVERAGE(C128:T128)</f>
        <v>0.0575926565063064</v>
      </c>
      <c r="Q6" s="258" t="n">
        <f aca="false">STDEV(C128:T128)</f>
        <v>0.0617824959959655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2.870295</v>
      </c>
      <c r="C7" s="255" t="n">
        <f aca="false">STDEV('Summary Data'!B7:U7)</f>
        <v>4.90046878872191</v>
      </c>
      <c r="D7" s="255" t="n">
        <f aca="false">AVERAGE(C69:T69)</f>
        <v>4.61649669394661</v>
      </c>
      <c r="E7" s="255" t="n">
        <f aca="false">STDEV(C69:T69)</f>
        <v>0.0613708517094005</v>
      </c>
      <c r="F7" s="257" t="n">
        <f aca="false">'Summary Data'!V24</f>
        <v>-0.4481828</v>
      </c>
      <c r="G7" s="255" t="n">
        <f aca="false">STDEV('Summary Data'!B24:U24)</f>
        <v>0.717243032540808</v>
      </c>
      <c r="H7" s="255" t="n">
        <f aca="false">AVERAGE(C89:T89)</f>
        <v>0.207785884644914</v>
      </c>
      <c r="I7" s="258" t="n">
        <f aca="false">STDEV(C89:T89)</f>
        <v>0.0765618044203218</v>
      </c>
      <c r="J7" s="263" t="n">
        <f aca="false">'Summary Data'!AS7</f>
        <v>3.454719</v>
      </c>
      <c r="K7" s="255" t="n">
        <f aca="false">STDEV('Summary Data'!Y7:AR7)</f>
        <v>5.52250636725459</v>
      </c>
      <c r="L7" s="255" t="n">
        <f aca="false">AVERAGE(C109:T109)</f>
        <v>4.5772257500036</v>
      </c>
      <c r="M7" s="264" t="n">
        <f aca="false">STDEV(C109:T109)</f>
        <v>0.0504098173994219</v>
      </c>
      <c r="N7" s="255" t="n">
        <f aca="false">'Summary Data'!AS24</f>
        <v>-0.3118452</v>
      </c>
      <c r="O7" s="255" t="n">
        <f aca="false">STDEV('Summary Data'!Y24:AR24)</f>
        <v>0.457408583444971</v>
      </c>
      <c r="P7" s="255" t="n">
        <f aca="false">AVERAGE(C129:T129)</f>
        <v>0.101599352422419</v>
      </c>
      <c r="Q7" s="258" t="n">
        <f aca="false">STDEV(C129:T129)</f>
        <v>0.0497085606823949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0.006224478</v>
      </c>
      <c r="C8" s="255" t="n">
        <f aca="false">STDEV('Summary Data'!B8:U8)</f>
        <v>0.128437850728168</v>
      </c>
      <c r="D8" s="255" t="n">
        <f aca="false">AVERAGE(C70:T70)</f>
        <v>0.0348197120902689</v>
      </c>
      <c r="E8" s="255" t="n">
        <f aca="false">STDEV(C70:T70)</f>
        <v>0.00987633565051003</v>
      </c>
      <c r="F8" s="257" t="n">
        <f aca="false">'Summary Data'!V25</f>
        <v>0.1403032</v>
      </c>
      <c r="G8" s="255" t="n">
        <f aca="false">STDEV('Summary Data'!B25:U25)</f>
        <v>0.13576270562117</v>
      </c>
      <c r="H8" s="255" t="n">
        <f aca="false">AVERAGE(C90:T90)</f>
        <v>0.0291836089892399</v>
      </c>
      <c r="I8" s="258" t="n">
        <f aca="false">STDEV(C90:T90)</f>
        <v>0.0261713975203986</v>
      </c>
      <c r="J8" s="263" t="n">
        <f aca="false">'Summary Data'!AS8</f>
        <v>-0.07807099</v>
      </c>
      <c r="K8" s="255" t="n">
        <f aca="false">STDEV('Summary Data'!Y8:AR8)</f>
        <v>0.122395877167666</v>
      </c>
      <c r="L8" s="255" t="n">
        <f aca="false">AVERAGE(C110:T110)</f>
        <v>-0.0287789410074843</v>
      </c>
      <c r="M8" s="264" t="n">
        <f aca="false">STDEV(C110:T110)</f>
        <v>0.00694485669445011</v>
      </c>
      <c r="N8" s="255" t="n">
        <f aca="false">'Summary Data'!AS25</f>
        <v>0.2175145</v>
      </c>
      <c r="O8" s="255" t="n">
        <f aca="false">STDEV('Summary Data'!Y25:AR25)</f>
        <v>0.277436344797149</v>
      </c>
      <c r="P8" s="255" t="n">
        <f aca="false">AVERAGE(C130:T130)</f>
        <v>-0.00736286235052243</v>
      </c>
      <c r="Q8" s="258" t="n">
        <f aca="false">STDEV(C130:T130)</f>
        <v>0.0198410162771941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-0.07019337</v>
      </c>
      <c r="C9" s="255" t="n">
        <f aca="false">STDEV('Summary Data'!B9:U9)</f>
        <v>1.3992243111644</v>
      </c>
      <c r="D9" s="255" t="n">
        <f aca="false">AVERAGE(C71:T71)</f>
        <v>0.0490792613813326</v>
      </c>
      <c r="E9" s="255" t="n">
        <f aca="false">STDEV(C71:T71)</f>
        <v>0.0120641071329945</v>
      </c>
      <c r="F9" s="257" t="n">
        <f aca="false">'Summary Data'!V26</f>
        <v>-0.07873742</v>
      </c>
      <c r="G9" s="255" t="n">
        <f aca="false">STDEV('Summary Data'!B26:U26)</f>
        <v>0.258128156097534</v>
      </c>
      <c r="H9" s="255" t="n">
        <f aca="false">AVERAGE(C91:T91)</f>
        <v>0.0103437940416195</v>
      </c>
      <c r="I9" s="258" t="n">
        <f aca="false">STDEV(C91:T91)</f>
        <v>0.00841080839589893</v>
      </c>
      <c r="J9" s="263" t="n">
        <f aca="false">'Summary Data'!AS9</f>
        <v>-0.01284822</v>
      </c>
      <c r="K9" s="255" t="n">
        <f aca="false">STDEV('Summary Data'!Y9:AR9)</f>
        <v>1.30581811199537</v>
      </c>
      <c r="L9" s="255" t="n">
        <f aca="false">AVERAGE(C111:T111)</f>
        <v>0.0480626199279918</v>
      </c>
      <c r="M9" s="264" t="n">
        <f aca="false">STDEV(C111:T111)</f>
        <v>0.0134793755575003</v>
      </c>
      <c r="N9" s="255" t="n">
        <f aca="false">'Summary Data'!AS26</f>
        <v>-0.07897963</v>
      </c>
      <c r="O9" s="255" t="n">
        <f aca="false">STDEV('Summary Data'!Y26:AR26)</f>
        <v>0.28464762115263</v>
      </c>
      <c r="P9" s="255" t="n">
        <f aca="false">AVERAGE(C131:T131)</f>
        <v>-0.00129574658660183</v>
      </c>
      <c r="Q9" s="258" t="n">
        <f aca="false">STDEV(C131:T131)</f>
        <v>0.00821508536580283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0.02615523</v>
      </c>
      <c r="C10" s="255" t="n">
        <f aca="false">STDEV('Summary Data'!B10:U10)</f>
        <v>0.0767691976057205</v>
      </c>
      <c r="D10" s="255" t="n">
        <f aca="false">AVERAGE(C72:T72)</f>
        <v>-0.0206076601863109</v>
      </c>
      <c r="E10" s="255" t="n">
        <f aca="false">STDEV(C72:T72)</f>
        <v>0.0046572417535565</v>
      </c>
      <c r="F10" s="257" t="n">
        <f aca="false">'Summary Data'!V27</f>
        <v>0.06941043</v>
      </c>
      <c r="G10" s="255" t="n">
        <f aca="false">STDEV('Summary Data'!B27:U27)</f>
        <v>0.0877259302129073</v>
      </c>
      <c r="H10" s="255" t="n">
        <f aca="false">AVERAGE(C92:T92)</f>
        <v>0.00178410066132744</v>
      </c>
      <c r="I10" s="258" t="n">
        <f aca="false">STDEV(C92:T92)</f>
        <v>0.00440635895717984</v>
      </c>
      <c r="J10" s="263" t="n">
        <f aca="false">'Summary Data'!AS10</f>
        <v>-0.03749771</v>
      </c>
      <c r="K10" s="255" t="n">
        <f aca="false">STDEV('Summary Data'!Y10:AR10)</f>
        <v>0.039456245784727</v>
      </c>
      <c r="L10" s="255" t="n">
        <f aca="false">AVERAGE(C112:T112)</f>
        <v>0.0208169280596159</v>
      </c>
      <c r="M10" s="264" t="n">
        <f aca="false">STDEV(C112:T112)</f>
        <v>0.00331494634801351</v>
      </c>
      <c r="N10" s="255" t="n">
        <f aca="false">'Summary Data'!AS27</f>
        <v>-0.01553984</v>
      </c>
      <c r="O10" s="255" t="n">
        <f aca="false">STDEV('Summary Data'!Y27:AR27)</f>
        <v>0.0989383758714325</v>
      </c>
      <c r="P10" s="255" t="n">
        <f aca="false">AVERAGE(C132:T132)</f>
        <v>0.00147446457942765</v>
      </c>
      <c r="Q10" s="258" t="n">
        <f aca="false">STDEV(C132:T132)</f>
        <v>0.00454548904545249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0.7123386</v>
      </c>
      <c r="C11" s="255" t="n">
        <f aca="false">STDEV('Summary Data'!B11:U11)</f>
        <v>0.197050434239742</v>
      </c>
      <c r="D11" s="255" t="n">
        <f aca="false">AVERAGE(C73:T73)</f>
        <v>0.00526437044566711</v>
      </c>
      <c r="E11" s="255" t="n">
        <f aca="false">STDEV(C73:T73)</f>
        <v>0.00609998014354935</v>
      </c>
      <c r="F11" s="257" t="n">
        <f aca="false">'Summary Data'!V28</f>
        <v>0.09286394</v>
      </c>
      <c r="G11" s="255" t="n">
        <f aca="false">STDEV('Summary Data'!B28:U28)</f>
        <v>0.314023493814093</v>
      </c>
      <c r="H11" s="255" t="n">
        <f aca="false">AVERAGE(C93:T93)</f>
        <v>-0.00800555442423315</v>
      </c>
      <c r="I11" s="258" t="n">
        <f aca="false">STDEV(C93:T93)</f>
        <v>0.00724142320581103</v>
      </c>
      <c r="J11" s="263" t="n">
        <f aca="false">'Summary Data'!AS11</f>
        <v>0.7500848</v>
      </c>
      <c r="K11" s="255" t="n">
        <f aca="false">STDEV('Summary Data'!Y11:AR11)</f>
        <v>0.229672722732629</v>
      </c>
      <c r="L11" s="255" t="n">
        <f aca="false">AVERAGE(C113:T113)</f>
        <v>0.00380572678966506</v>
      </c>
      <c r="M11" s="264" t="n">
        <f aca="false">STDEV(C113:T113)</f>
        <v>0.0047146454181818</v>
      </c>
      <c r="N11" s="255" t="n">
        <f aca="false">'Summary Data'!AS28</f>
        <v>0.1180083</v>
      </c>
      <c r="O11" s="255" t="n">
        <f aca="false">STDEV('Summary Data'!Y28:AR28)</f>
        <v>0.324352046992291</v>
      </c>
      <c r="P11" s="255" t="n">
        <f aca="false">AVERAGE(C133:T133)</f>
        <v>-0.00622509498644592</v>
      </c>
      <c r="Q11" s="258" t="n">
        <f aca="false">STDEV(C133:T133)</f>
        <v>0.00835358808365557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0.005595203</v>
      </c>
      <c r="C12" s="255" t="n">
        <f aca="false">STDEV('Summary Data'!B12:U12)</f>
        <v>0.0304429166646879</v>
      </c>
      <c r="D12" s="255" t="n">
        <f aca="false">AVERAGE(C74:T74)</f>
        <v>-0.00461726460359436</v>
      </c>
      <c r="E12" s="255" t="n">
        <f aca="false">STDEV(C74:T74)</f>
        <v>0.00157596108814811</v>
      </c>
      <c r="F12" s="257" t="n">
        <f aca="false">'Summary Data'!V29</f>
        <v>-0.01461315</v>
      </c>
      <c r="G12" s="255" t="n">
        <f aca="false">STDEV('Summary Data'!B29:U29)</f>
        <v>0.0284339399695811</v>
      </c>
      <c r="H12" s="255" t="n">
        <f aca="false">AVERAGE(C94:T94)</f>
        <v>-0.000812078260723061</v>
      </c>
      <c r="I12" s="258" t="n">
        <f aca="false">STDEV(C94:T94)</f>
        <v>0.00245626820075131</v>
      </c>
      <c r="J12" s="263" t="n">
        <f aca="false">'Summary Data'!AS12</f>
        <v>-0.005037432</v>
      </c>
      <c r="K12" s="255" t="n">
        <f aca="false">STDEV('Summary Data'!Y12:AR12)</f>
        <v>0.0320559335594858</v>
      </c>
      <c r="L12" s="255" t="n">
        <f aca="false">AVERAGE(C114:T114)</f>
        <v>0.00397089861074148</v>
      </c>
      <c r="M12" s="264" t="n">
        <f aca="false">STDEV(C114:T114)</f>
        <v>0.00187497516478702</v>
      </c>
      <c r="N12" s="255" t="n">
        <f aca="false">'Summary Data'!AS29</f>
        <v>0.01404485</v>
      </c>
      <c r="O12" s="255" t="n">
        <f aca="false">STDEV('Summary Data'!Y29:AR29)</f>
        <v>0.0371899935851851</v>
      </c>
      <c r="P12" s="255" t="n">
        <f aca="false">AVERAGE(C134:T134)</f>
        <v>0.000226309330258509</v>
      </c>
      <c r="Q12" s="258" t="n">
        <f aca="false">STDEV(C134:T134)</f>
        <v>0.00253956555739263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5131784</v>
      </c>
      <c r="C13" s="255" t="n">
        <f aca="false">STDEV('Summary Data'!B13:U13)</f>
        <v>0.0288407831444672</v>
      </c>
      <c r="D13" s="255" t="n">
        <f aca="false">AVERAGE(C75:T75)</f>
        <v>0.0243022452938999</v>
      </c>
      <c r="E13" s="255" t="n">
        <f aca="false">STDEV(C75:T75)</f>
        <v>0.005946442935403</v>
      </c>
      <c r="F13" s="257" t="n">
        <f aca="false">'Summary Data'!V30</f>
        <v>0.03230387</v>
      </c>
      <c r="G13" s="255" t="n">
        <f aca="false">STDEV('Summary Data'!B30:U30)</f>
        <v>0.0647394054052947</v>
      </c>
      <c r="H13" s="255" t="n">
        <f aca="false">AVERAGE(C95:T95)</f>
        <v>-0.0104111408136677</v>
      </c>
      <c r="I13" s="258" t="n">
        <f aca="false">STDEV(C95:T95)</f>
        <v>0.0106986788551972</v>
      </c>
      <c r="J13" s="263" t="n">
        <f aca="false">'Summary Data'!AS13</f>
        <v>0.5206307</v>
      </c>
      <c r="K13" s="255" t="n">
        <f aca="false">STDEV('Summary Data'!Y13:AR13)</f>
        <v>0.0299988097486621</v>
      </c>
      <c r="L13" s="255" t="n">
        <f aca="false">AVERAGE(C115:T115)</f>
        <v>0.022045634834239</v>
      </c>
      <c r="M13" s="264" t="n">
        <f aca="false">STDEV(C115:T115)</f>
        <v>0.0037435962281144</v>
      </c>
      <c r="N13" s="255" t="n">
        <f aca="false">'Summary Data'!AS30</f>
        <v>0.02847987</v>
      </c>
      <c r="O13" s="255" t="n">
        <f aca="false">STDEV('Summary Data'!Y30:AR30)</f>
        <v>0.0520977846458112</v>
      </c>
      <c r="P13" s="255" t="n">
        <f aca="false">AVERAGE(C135:T135)</f>
        <v>-0.00722567184326267</v>
      </c>
      <c r="Q13" s="258" t="n">
        <f aca="false">STDEV(C135:T135)</f>
        <v>0.00981571893452911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0.0005349011</v>
      </c>
      <c r="C14" s="255" t="n">
        <f aca="false">STDEV('Summary Data'!B14:U14)</f>
        <v>0.0275866965678002</v>
      </c>
      <c r="D14" s="255" t="n">
        <f aca="false">AVERAGE(C76:T76)</f>
        <v>-1.84130906630895E-009</v>
      </c>
      <c r="E14" s="255" t="n">
        <f aca="false">STDEV(C76:T76)</f>
        <v>1.77312886273438E-008</v>
      </c>
      <c r="F14" s="257" t="n">
        <f aca="false">'Summary Data'!V31</f>
        <v>0.0005898455</v>
      </c>
      <c r="G14" s="255" t="n">
        <f aca="false">STDEV('Summary Data'!B31:U31)</f>
        <v>0.0436526001502257</v>
      </c>
      <c r="H14" s="255" t="n">
        <f aca="false">AVERAGE(C96:T96)</f>
        <v>2.89986937707645E-009</v>
      </c>
      <c r="I14" s="258" t="n">
        <f aca="false">STDEV(C96:T96)</f>
        <v>1.47946209810394E-008</v>
      </c>
      <c r="J14" s="263" t="n">
        <f aca="false">'Summary Data'!AS14</f>
        <v>0.0007091227</v>
      </c>
      <c r="K14" s="255" t="n">
        <f aca="false">STDEV('Summary Data'!Y14:AR14)</f>
        <v>0.0349138902420441</v>
      </c>
      <c r="L14" s="255" t="n">
        <f aca="false">AVERAGE(C116:T116)</f>
        <v>1.69701300546812E-009</v>
      </c>
      <c r="M14" s="264" t="n">
        <f aca="false">STDEV(C116:T116)</f>
        <v>1.9514626120663E-008</v>
      </c>
      <c r="N14" s="255" t="n">
        <f aca="false">'Summary Data'!AS31</f>
        <v>0.001134791</v>
      </c>
      <c r="O14" s="255" t="n">
        <f aca="false">STDEV('Summary Data'!Y31:AR31)</f>
        <v>0.0491217366257821</v>
      </c>
      <c r="P14" s="255" t="n">
        <f aca="false">AVERAGE(C136:T136)</f>
        <v>-3.00467807292936E-009</v>
      </c>
      <c r="Q14" s="258" t="n">
        <f aca="false">STDEV(C136:T136)</f>
        <v>1.02746682982622E-008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6514762</v>
      </c>
      <c r="C15" s="255" t="n">
        <f aca="false">STDEV('Summary Data'!B15:U15)</f>
        <v>0.0311257743001093</v>
      </c>
      <c r="D15" s="255" t="n">
        <f aca="false">AVERAGE(C77:T77)</f>
        <v>0.00840168784911526</v>
      </c>
      <c r="E15" s="255" t="n">
        <f aca="false">STDEV(C77:T77)</f>
        <v>0.00120049278929076</v>
      </c>
      <c r="F15" s="257" t="n">
        <f aca="false">'Summary Data'!V32</f>
        <v>0.05447243</v>
      </c>
      <c r="G15" s="255" t="n">
        <f aca="false">STDEV('Summary Data'!B32:U32)</f>
        <v>0.0429737289946985</v>
      </c>
      <c r="H15" s="255" t="n">
        <f aca="false">AVERAGE(C97:T97)</f>
        <v>-0.00807255854048983</v>
      </c>
      <c r="I15" s="258" t="n">
        <f aca="false">STDEV(C97:T97)</f>
        <v>0.00681956058962975</v>
      </c>
      <c r="J15" s="263" t="n">
        <f aca="false">'Summary Data'!AS15</f>
        <v>0.6488495</v>
      </c>
      <c r="K15" s="255" t="n">
        <f aca="false">STDEV('Summary Data'!Y15:AR15)</f>
        <v>0.0285827714207076</v>
      </c>
      <c r="L15" s="255" t="n">
        <f aca="false">AVERAGE(C117:T117)</f>
        <v>0.00819758222775203</v>
      </c>
      <c r="M15" s="264" t="n">
        <f aca="false">STDEV(C117:T117)</f>
        <v>0.000943203715405862</v>
      </c>
      <c r="N15" s="255" t="n">
        <f aca="false">'Summary Data'!AS32</f>
        <v>0.05645729</v>
      </c>
      <c r="O15" s="255" t="n">
        <f aca="false">STDEV('Summary Data'!Y32:AR32)</f>
        <v>0.0441741146192486</v>
      </c>
      <c r="P15" s="255" t="n">
        <f aca="false">AVERAGE(C137:T137)</f>
        <v>-0.00694153661160896</v>
      </c>
      <c r="Q15" s="258" t="n">
        <f aca="false">STDEV(C137:T137)</f>
        <v>0.00797606735857455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0.0003060502</v>
      </c>
      <c r="C16" s="255" t="n">
        <f aca="false">STDEV('Summary Data'!B16:U16)</f>
        <v>0.00581781097372029</v>
      </c>
      <c r="D16" s="255" t="n">
        <f aca="false">AVERAGE(C78:T78)/10</f>
        <v>-0.000245663012279513</v>
      </c>
      <c r="E16" s="255" t="n">
        <f aca="false">STDEV(C78:T78)/10</f>
        <v>0.000733710090642713</v>
      </c>
      <c r="F16" s="257" t="n">
        <f aca="false">'Summary Data'!V33</f>
        <v>0.002014143</v>
      </c>
      <c r="G16" s="255" t="n">
        <f aca="false">STDEV('Summary Data'!B33:U33)</f>
        <v>0.00663422735890763</v>
      </c>
      <c r="H16" s="255" t="n">
        <f aca="false">AVERAGE(C98:T98)/10</f>
        <v>4.62652971767759E-005</v>
      </c>
      <c r="I16" s="258" t="n">
        <f aca="false">STDEV(C98:T98)/10</f>
        <v>0.000471951640752524</v>
      </c>
      <c r="J16" s="263" t="n">
        <f aca="false">'Summary Data'!AS16</f>
        <v>-5.256615E-005</v>
      </c>
      <c r="K16" s="255" t="n">
        <f aca="false">STDEV('Summary Data'!Y16:AR16)</f>
        <v>0.00578221329334724</v>
      </c>
      <c r="L16" s="255" t="n">
        <f aca="false">AVERAGE(C118:T118)/10</f>
        <v>-0.000496608454833227</v>
      </c>
      <c r="M16" s="264" t="n">
        <f aca="false">STDEV(C118:T118)/10</f>
        <v>0.000723132309127073</v>
      </c>
      <c r="N16" s="255" t="n">
        <f aca="false">'Summary Data'!AS33</f>
        <v>-0.001269692</v>
      </c>
      <c r="O16" s="255" t="n">
        <f aca="false">STDEV('Summary Data'!Y33:AR33)</f>
        <v>0.00702121896266505</v>
      </c>
      <c r="P16" s="255" t="n">
        <f aca="false">AVERAGE(C138:T138)/10</f>
        <v>-0.000171286722258122</v>
      </c>
      <c r="Q16" s="258" t="n">
        <f aca="false">STDEV(C138:T138)/10</f>
        <v>0.000496144612569397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7189492</v>
      </c>
      <c r="C17" s="255" t="n">
        <f aca="false">STDEV('Summary Data'!B17:U17)</f>
        <v>0.00591963724609603</v>
      </c>
      <c r="D17" s="255" t="n">
        <f aca="false">AVERAGE(C79:T79)/10</f>
        <v>0.00123056053656098</v>
      </c>
      <c r="E17" s="255" t="n">
        <f aca="false">STDEV(C79:T79)/10</f>
        <v>0.000812571556248945</v>
      </c>
      <c r="F17" s="257" t="n">
        <f aca="false">'Summary Data'!V34</f>
        <v>0.004607853</v>
      </c>
      <c r="G17" s="255" t="n">
        <f aca="false">STDEV('Summary Data'!B34:U34)</f>
        <v>0.00467545645467769</v>
      </c>
      <c r="H17" s="255" t="n">
        <f aca="false">AVERAGE(C99:T99)/10</f>
        <v>-0.00136228344945001</v>
      </c>
      <c r="I17" s="258" t="n">
        <f aca="false">STDEV(C99:T99)/10</f>
        <v>0.00123806280556979</v>
      </c>
      <c r="J17" s="263" t="n">
        <f aca="false">'Summary Data'!AS17</f>
        <v>0.0731531</v>
      </c>
      <c r="K17" s="255" t="n">
        <f aca="false">STDEV('Summary Data'!Y17:AR17)</f>
        <v>0.0073042667324115</v>
      </c>
      <c r="L17" s="255" t="n">
        <f aca="false">AVERAGE(C119:T119)/10</f>
        <v>0.00129595752931901</v>
      </c>
      <c r="M17" s="264" t="n">
        <f aca="false">STDEV(C119:T119)/10</f>
        <v>0.000513717814195102</v>
      </c>
      <c r="N17" s="255" t="n">
        <f aca="false">'Summary Data'!AS34</f>
        <v>0.005030965</v>
      </c>
      <c r="O17" s="255" t="n">
        <f aca="false">STDEV('Summary Data'!Y34:AR34)</f>
        <v>0.00339105799123467</v>
      </c>
      <c r="P17" s="255" t="n">
        <f aca="false">AVERAGE(C139:T139)/10</f>
        <v>-0.00108935980843103</v>
      </c>
      <c r="Q17" s="258" t="n">
        <f aca="false">STDEV(C139:T139)/10</f>
        <v>0.00120589280604007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-0.001735752</v>
      </c>
      <c r="C18" s="255" t="n">
        <f aca="false">STDEV('Summary Data'!B18:U18)</f>
        <v>0.00137024496661211</v>
      </c>
      <c r="D18" s="255" t="n">
        <f aca="false">AVERAGE(C80:T80)/10</f>
        <v>0.00265410664322336</v>
      </c>
      <c r="E18" s="255" t="n">
        <f aca="false">STDEV(C80:T80)/10</f>
        <v>0.000797437157959701</v>
      </c>
      <c r="F18" s="257" t="n">
        <f aca="false">'Summary Data'!V35</f>
        <v>-0.008606112</v>
      </c>
      <c r="G18" s="255" t="n">
        <f aca="false">STDEV('Summary Data'!B35:U35)</f>
        <v>0.00437229053974932</v>
      </c>
      <c r="H18" s="255" t="n">
        <f aca="false">AVERAGE(C100:T100)/10</f>
        <v>-0.00325813865300362</v>
      </c>
      <c r="I18" s="258" t="n">
        <f aca="false">STDEV(C100:T100)/10</f>
        <v>0.000812503676671633</v>
      </c>
      <c r="J18" s="263" t="n">
        <f aca="false">'Summary Data'!AS18</f>
        <v>-0.001583624</v>
      </c>
      <c r="K18" s="255" t="n">
        <f aca="false">STDEV('Summary Data'!Y18:AR18)</f>
        <v>0.00197438114524862</v>
      </c>
      <c r="L18" s="255" t="n">
        <f aca="false">AVERAGE(C120:T120)/10</f>
        <v>0.00135210901388724</v>
      </c>
      <c r="M18" s="264" t="n">
        <f aca="false">STDEV(C120:T120)/10</f>
        <v>0.000400378158196073</v>
      </c>
      <c r="N18" s="255" t="n">
        <f aca="false">'Summary Data'!AS35</f>
        <v>-0.008405827</v>
      </c>
      <c r="O18" s="255" t="n">
        <f aca="false">STDEV('Summary Data'!Y35:AR35)</f>
        <v>0.00417925139979152</v>
      </c>
      <c r="P18" s="255" t="n">
        <f aca="false">AVERAGE(C140:T140)/10</f>
        <v>-0.00229213848252349</v>
      </c>
      <c r="Q18" s="258" t="n">
        <f aca="false">STDEV(C140:T140)/10</f>
        <v>0.000728992846932667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2408694</v>
      </c>
      <c r="C19" s="255" t="n">
        <f aca="false">STDEV('Summary Data'!B19:U19)</f>
        <v>0.0060670226173289</v>
      </c>
      <c r="D19" s="255" t="n">
        <f aca="false">AVERAGE(C81:T81)/10</f>
        <v>0.00331659997175141</v>
      </c>
      <c r="E19" s="255" t="n">
        <f aca="false">STDEV(C81:T81)/10</f>
        <v>0.00469259020640267</v>
      </c>
      <c r="F19" s="257" t="n">
        <f aca="false">'Summary Data'!V36</f>
        <v>-0.0007098634</v>
      </c>
      <c r="G19" s="255" t="n">
        <f aca="false">STDEV('Summary Data'!B36:U36)</f>
        <v>0.00248703636598268</v>
      </c>
      <c r="H19" s="255" t="n">
        <f aca="false">AVERAGE(C101:T101)/10</f>
        <v>-0.000505206270998117</v>
      </c>
      <c r="I19" s="258" t="n">
        <f aca="false">STDEV(C101:T101)/10</f>
        <v>0.0024114933597789</v>
      </c>
      <c r="J19" s="263" t="n">
        <f aca="false">'Summary Data'!AS19</f>
        <v>0.02450706</v>
      </c>
      <c r="K19" s="255" t="n">
        <f aca="false">STDEV('Summary Data'!Y19:AR19)</f>
        <v>0.006343136882435</v>
      </c>
      <c r="L19" s="255" t="n">
        <f aca="false">AVERAGE(C121:T121)/10</f>
        <v>0.00222693524482109</v>
      </c>
      <c r="M19" s="264" t="n">
        <f aca="false">STDEV(C121:T121)/10</f>
        <v>0.00367270018671371</v>
      </c>
      <c r="N19" s="255" t="n">
        <f aca="false">'Summary Data'!AS36</f>
        <v>-0.0003620786</v>
      </c>
      <c r="O19" s="255" t="n">
        <f aca="false">STDEV('Summary Data'!Y36:AR36)</f>
        <v>0.0041252970813237</v>
      </c>
      <c r="P19" s="255" t="n">
        <f aca="false">AVERAGE(C141:T141)/10</f>
        <v>0.000577945150160075</v>
      </c>
      <c r="Q19" s="258" t="n">
        <f aca="false">STDEV(C141:T141)/10</f>
        <v>0.00251738242412419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191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2" t="s">
        <v>192</v>
      </c>
      <c r="O26" s="238" t="s">
        <v>193</v>
      </c>
      <c r="P26" s="238" t="s">
        <v>194</v>
      </c>
      <c r="Q26" s="245" t="s">
        <v>195</v>
      </c>
    </row>
    <row r="27" customFormat="false" ht="11.25" hidden="false" customHeight="false" outlineLevel="0" collapsed="false">
      <c r="A27" s="237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2" t="n">
        <v>2</v>
      </c>
      <c r="O27" s="273" t="n">
        <f aca="false">N27*N27</f>
        <v>4</v>
      </c>
      <c r="P27" s="274" t="n">
        <f aca="false">((LN(E6)+LN(I6))/2)</f>
        <v>-2.6496281550375</v>
      </c>
      <c r="Q27" s="275" t="n">
        <f aca="false">((LN(M6)+LN(Q6))/2)</f>
        <v>-2.63533475049575</v>
      </c>
    </row>
    <row r="28" customFormat="false" ht="11.25" hidden="false" customHeight="false" outlineLevel="0" collapsed="false">
      <c r="A28" s="237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2" t="n">
        <v>3</v>
      </c>
      <c r="O28" s="273" t="n">
        <f aca="false">N28*N28</f>
        <v>9</v>
      </c>
      <c r="P28" s="274" t="n">
        <f aca="false">((LN(E7)+LN(I7))/2)</f>
        <v>-2.6802386239073</v>
      </c>
      <c r="Q28" s="275" t="n">
        <f aca="false">((LN(M7)+LN(Q7))/2)</f>
        <v>-2.99457372339225</v>
      </c>
    </row>
    <row r="29" customFormat="false" ht="11.25" hidden="false" customHeight="false" outlineLevel="0" collapsed="false">
      <c r="A29" s="237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2" t="n">
        <v>4</v>
      </c>
      <c r="O29" s="273" t="n">
        <f aca="false">N29*N29</f>
        <v>16</v>
      </c>
      <c r="P29" s="274" t="n">
        <f aca="false">((LN(E8)+LN(I8))/2)</f>
        <v>-4.13035094191955</v>
      </c>
      <c r="Q29" s="275" t="n">
        <f aca="false">((LN(M8)+LN(Q8))/2)</f>
        <v>-4.44487894606278</v>
      </c>
    </row>
    <row r="30" customFormat="false" ht="11.25" hidden="false" customHeight="false" outlineLevel="0" collapsed="false">
      <c r="A30" s="237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2" t="n">
        <v>5</v>
      </c>
      <c r="O30" s="273" t="n">
        <f aca="false">N30*N30</f>
        <v>25</v>
      </c>
      <c r="P30" s="274" t="n">
        <f aca="false">((LN(E9)+LN(I9))/2)</f>
        <v>-4.59787913690532</v>
      </c>
      <c r="Q30" s="275" t="n">
        <f aca="false">((LN(M9)+LN(Q9))/2)</f>
        <v>-4.55418881714521</v>
      </c>
    </row>
    <row r="31" customFormat="false" ht="11.25" hidden="false" customHeight="false" outlineLevel="0" collapsed="false">
      <c r="A31" s="237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2" t="n">
        <v>6</v>
      </c>
      <c r="O31" s="273" t="n">
        <f aca="false">N31*N31</f>
        <v>36</v>
      </c>
      <c r="P31" s="274" t="n">
        <f aca="false">((LN(E10)+LN(I10))/2)</f>
        <v>-5.39701923415142</v>
      </c>
      <c r="Q31" s="275" t="n">
        <f aca="false">((LN(M10)+LN(Q10))/2)</f>
        <v>-5.55146689823411</v>
      </c>
    </row>
    <row r="32" customFormat="false" ht="11.25" hidden="false" customHeight="false" outlineLevel="0" collapsed="false">
      <c r="A32" s="237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2" t="n">
        <v>7</v>
      </c>
      <c r="O32" s="273" t="n">
        <f aca="false">N32*N32</f>
        <v>49</v>
      </c>
      <c r="P32" s="274" t="n">
        <f aca="false">((LN(E11)+LN(I11))/2)</f>
        <v>-5.01370363973934</v>
      </c>
      <c r="Q32" s="275" t="n">
        <f aca="false">((LN(M11)+LN(Q11))/2)</f>
        <v>-5.0710728452282</v>
      </c>
    </row>
    <row r="33" customFormat="false" ht="11.25" hidden="false" customHeight="false" outlineLevel="0" collapsed="false">
      <c r="A33" s="237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2" t="n">
        <v>8</v>
      </c>
      <c r="O33" s="273" t="n">
        <f aca="false">N33*N33</f>
        <v>64</v>
      </c>
      <c r="P33" s="274" t="n">
        <f aca="false">((LN(E12)+LN(I12))/2)</f>
        <v>-6.23100102525584</v>
      </c>
      <c r="Q33" s="275" t="n">
        <f aca="false">((LN(M12)+LN(Q12))/2)</f>
        <v>-6.12746105903589</v>
      </c>
    </row>
    <row r="34" customFormat="false" ht="11.25" hidden="false" customHeight="false" outlineLevel="0" collapsed="false">
      <c r="A34" s="237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2" t="n">
        <v>9</v>
      </c>
      <c r="O34" s="273" t="n">
        <f aca="false">N34*N34</f>
        <v>81</v>
      </c>
      <c r="P34" s="274" t="n">
        <f aca="false">((LN(E13)+LN(I13))/2)</f>
        <v>-4.83129854039545</v>
      </c>
      <c r="Q34" s="275" t="n">
        <f aca="false">((LN(M13)+LN(Q13))/2)</f>
        <v>-5.10573938831128</v>
      </c>
    </row>
    <row r="35" customFormat="false" ht="12" hidden="false" customHeight="false" outlineLevel="0" collapsed="false">
      <c r="A35" s="237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196</v>
      </c>
      <c r="O35" s="277"/>
      <c r="P35" s="354" t="n">
        <f aca="false">EXP((SUM(P27:P34)-LN($G$49)*SUM($N27:$N34)-LN($G$50)*SUM($O27:$O34))/8)/$G$48</f>
        <v>0.00259042943556973</v>
      </c>
      <c r="Q35" s="355" t="n">
        <f aca="false">EXP((SUM(Q27:Q34)-LN($G$49)*SUM($N27:$N34)-LN($G$50)*SUM($O27:$O34))/8)/$G$48</f>
        <v>0.00229934437024214</v>
      </c>
    </row>
    <row r="36" customFormat="false" ht="11.25" hidden="false" customHeight="false" outlineLevel="0" collapsed="false">
      <c r="A36" s="237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7" t="s">
        <v>134</v>
      </c>
    </row>
    <row r="37" customFormat="false" ht="11.25" hidden="false" customHeight="false" outlineLevel="0" collapsed="false">
      <c r="A37" s="237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7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7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7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7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7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39" t="s">
        <v>197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1"/>
      <c r="B45" s="242" t="s">
        <v>198</v>
      </c>
      <c r="C45" s="242"/>
      <c r="D45" s="242"/>
      <c r="E45" s="241"/>
      <c r="F45" s="245" t="s">
        <v>199</v>
      </c>
      <c r="G45" s="245"/>
      <c r="H45" s="271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1"/>
      <c r="F47" s="245" t="s">
        <v>200</v>
      </c>
      <c r="G47" s="245"/>
      <c r="I47" s="255"/>
      <c r="J47" s="255"/>
      <c r="K47" s="255"/>
      <c r="L47" s="255"/>
      <c r="M47" s="272"/>
      <c r="N47" s="272"/>
      <c r="O47" s="241"/>
    </row>
    <row r="48" customFormat="false" ht="11.25" hidden="false" customHeight="false" outlineLevel="0" collapsed="false">
      <c r="A48" s="237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1"/>
      <c r="F48" s="241" t="s">
        <v>201</v>
      </c>
      <c r="G48" s="282" t="n">
        <v>73.9</v>
      </c>
      <c r="I48" s="255"/>
      <c r="J48" s="255"/>
      <c r="K48" s="255"/>
      <c r="L48" s="255"/>
      <c r="M48" s="272"/>
      <c r="N48" s="272"/>
      <c r="O48" s="241"/>
    </row>
    <row r="49" customFormat="false" ht="11.25" hidden="false" customHeight="false" outlineLevel="0" collapsed="false">
      <c r="A49" s="237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1"/>
      <c r="F49" s="241" t="s">
        <v>202</v>
      </c>
      <c r="G49" s="282" t="n">
        <v>0.6266</v>
      </c>
      <c r="I49" s="255"/>
      <c r="J49" s="255"/>
      <c r="K49" s="255"/>
      <c r="L49" s="255"/>
      <c r="M49" s="272"/>
      <c r="N49" s="272"/>
      <c r="O49" s="241"/>
    </row>
    <row r="50" customFormat="false" ht="11.25" hidden="false" customHeight="false" outlineLevel="0" collapsed="false">
      <c r="A50" s="237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1"/>
      <c r="F50" s="241" t="s">
        <v>203</v>
      </c>
      <c r="G50" s="282" t="n">
        <v>0.9939</v>
      </c>
      <c r="I50" s="255"/>
      <c r="J50" s="255"/>
      <c r="K50" s="255"/>
      <c r="L50" s="255"/>
      <c r="M50" s="272"/>
      <c r="N50" s="272"/>
      <c r="O50" s="241"/>
    </row>
    <row r="51" customFormat="false" ht="11.25" hidden="false" customHeight="false" outlineLevel="0" collapsed="false">
      <c r="A51" s="237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1"/>
      <c r="F51" s="241"/>
      <c r="G51" s="282"/>
      <c r="I51" s="255"/>
      <c r="J51" s="255"/>
      <c r="K51" s="255"/>
      <c r="L51" s="255"/>
      <c r="M51" s="272"/>
      <c r="N51" s="272"/>
      <c r="O51" s="241"/>
    </row>
    <row r="52" customFormat="false" ht="11.25" hidden="false" customHeight="false" outlineLevel="0" collapsed="false">
      <c r="A52" s="237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1"/>
      <c r="F52" s="241"/>
      <c r="G52" s="282"/>
      <c r="I52" s="255"/>
      <c r="J52" s="255"/>
      <c r="K52" s="255"/>
      <c r="L52" s="255"/>
      <c r="M52" s="272"/>
      <c r="N52" s="272"/>
      <c r="O52" s="241"/>
    </row>
    <row r="53" customFormat="false" ht="11.25" hidden="false" customHeight="false" outlineLevel="0" collapsed="false">
      <c r="A53" s="237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1"/>
      <c r="F53" s="241"/>
      <c r="G53" s="282"/>
      <c r="I53" s="255"/>
      <c r="J53" s="255"/>
      <c r="K53" s="255"/>
      <c r="L53" s="255"/>
      <c r="M53" s="272"/>
      <c r="N53" s="272"/>
      <c r="O53" s="241"/>
    </row>
    <row r="54" customFormat="false" ht="11.25" hidden="false" customHeight="false" outlineLevel="0" collapsed="false">
      <c r="A54" s="237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1"/>
      <c r="F54" s="241"/>
      <c r="G54" s="282"/>
      <c r="I54" s="255"/>
      <c r="J54" s="255"/>
      <c r="K54" s="255"/>
      <c r="L54" s="255"/>
      <c r="M54" s="272"/>
      <c r="N54" s="272"/>
      <c r="O54" s="241"/>
    </row>
    <row r="55" customFormat="false" ht="11.25" hidden="false" customHeight="false" outlineLevel="0" collapsed="false">
      <c r="A55" s="237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1"/>
      <c r="F55" s="241"/>
      <c r="G55" s="282"/>
      <c r="I55" s="255"/>
      <c r="J55" s="255"/>
      <c r="K55" s="255"/>
      <c r="L55" s="255"/>
      <c r="M55" s="272"/>
      <c r="N55" s="272"/>
      <c r="O55" s="241"/>
    </row>
    <row r="56" customFormat="false" ht="11.25" hidden="false" customHeight="false" outlineLevel="0" collapsed="false">
      <c r="A56" s="237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1"/>
      <c r="F56" s="241"/>
      <c r="G56" s="282"/>
      <c r="I56" s="255"/>
      <c r="J56" s="255"/>
      <c r="K56" s="255"/>
      <c r="L56" s="255"/>
      <c r="M56" s="272"/>
      <c r="N56" s="272"/>
      <c r="O56" s="241"/>
    </row>
    <row r="57" customFormat="false" ht="11.25" hidden="false" customHeight="false" outlineLevel="0" collapsed="false">
      <c r="A57" s="237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1"/>
      <c r="F57" s="241"/>
      <c r="G57" s="282"/>
      <c r="I57" s="255"/>
      <c r="J57" s="255"/>
      <c r="K57" s="255"/>
      <c r="L57" s="255"/>
      <c r="M57" s="272"/>
      <c r="N57" s="272"/>
      <c r="O57" s="241"/>
    </row>
    <row r="58" customFormat="false" ht="11.25" hidden="false" customHeight="false" outlineLevel="0" collapsed="false">
      <c r="A58" s="237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1"/>
      <c r="F58" s="241"/>
      <c r="G58" s="282"/>
      <c r="I58" s="255"/>
      <c r="J58" s="255"/>
      <c r="K58" s="255"/>
      <c r="L58" s="255"/>
      <c r="M58" s="272"/>
      <c r="N58" s="272"/>
      <c r="O58" s="241"/>
    </row>
    <row r="59" customFormat="false" ht="11.25" hidden="false" customHeight="false" outlineLevel="0" collapsed="false">
      <c r="A59" s="237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1"/>
      <c r="F59" s="241"/>
      <c r="G59" s="282"/>
      <c r="I59" s="255"/>
      <c r="J59" s="255"/>
      <c r="K59" s="255"/>
      <c r="L59" s="255"/>
      <c r="M59" s="272"/>
      <c r="N59" s="272"/>
      <c r="O59" s="241"/>
    </row>
    <row r="60" customFormat="false" ht="11.25" hidden="false" customHeight="false" outlineLevel="0" collapsed="false">
      <c r="A60" s="237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1"/>
      <c r="F60" s="241"/>
      <c r="G60" s="282"/>
      <c r="I60" s="255"/>
      <c r="J60" s="255"/>
      <c r="K60" s="255"/>
      <c r="L60" s="255"/>
      <c r="M60" s="272"/>
      <c r="N60" s="272"/>
      <c r="O60" s="241"/>
    </row>
    <row r="61" customFormat="false" ht="12" hidden="false" customHeight="false" outlineLevel="0" collapsed="false">
      <c r="A61" s="237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1"/>
      <c r="F61" s="241"/>
      <c r="G61" s="282"/>
      <c r="I61" s="255"/>
      <c r="J61" s="255"/>
      <c r="K61" s="255"/>
      <c r="L61" s="255"/>
      <c r="M61" s="272"/>
      <c r="N61" s="272"/>
      <c r="O61" s="241"/>
    </row>
    <row r="62" customFormat="false" ht="11.25" hidden="false" customHeight="false" outlineLevel="0" collapsed="false">
      <c r="A62" s="237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1"/>
      <c r="F62" s="241"/>
      <c r="G62" s="282"/>
      <c r="I62" s="356"/>
      <c r="J62" s="357" t="s">
        <v>5</v>
      </c>
      <c r="K62" s="358" t="s">
        <v>6</v>
      </c>
      <c r="L62" s="255"/>
      <c r="M62" s="272"/>
      <c r="N62" s="272"/>
      <c r="O62" s="241"/>
    </row>
    <row r="63" customFormat="false" ht="12" hidden="false" customHeight="false" outlineLevel="0" collapsed="false">
      <c r="A63" s="237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5" t="s">
        <v>7</v>
      </c>
      <c r="J63" s="266" t="n">
        <v>-0.0477249999999998</v>
      </c>
      <c r="K63" s="268" t="n">
        <v>-0.051736</v>
      </c>
      <c r="L63" s="255"/>
      <c r="M63" s="272"/>
      <c r="N63" s="272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6"/>
      <c r="B66" s="287" t="s">
        <v>14</v>
      </c>
      <c r="C66" s="287" t="s">
        <v>205</v>
      </c>
      <c r="D66" s="287" t="s">
        <v>206</v>
      </c>
      <c r="E66" s="287" t="s">
        <v>207</v>
      </c>
      <c r="F66" s="287" t="s">
        <v>208</v>
      </c>
      <c r="G66" s="287" t="s">
        <v>209</v>
      </c>
      <c r="H66" s="287" t="s">
        <v>210</v>
      </c>
      <c r="I66" s="287" t="s">
        <v>211</v>
      </c>
      <c r="J66" s="287" t="s">
        <v>212</v>
      </c>
      <c r="K66" s="287" t="s">
        <v>213</v>
      </c>
      <c r="L66" s="287" t="s">
        <v>214</v>
      </c>
      <c r="M66" s="287" t="s">
        <v>215</v>
      </c>
      <c r="N66" s="287" t="s">
        <v>216</v>
      </c>
      <c r="O66" s="287" t="s">
        <v>217</v>
      </c>
      <c r="P66" s="287" t="s">
        <v>218</v>
      </c>
      <c r="Q66" s="287" t="s">
        <v>219</v>
      </c>
      <c r="R66" s="287" t="s">
        <v>220</v>
      </c>
      <c r="S66" s="287" t="s">
        <v>221</v>
      </c>
      <c r="T66" s="287" t="s">
        <v>222</v>
      </c>
      <c r="U66" s="287" t="s">
        <v>15</v>
      </c>
      <c r="V66" s="288" t="s">
        <v>223</v>
      </c>
      <c r="W66" s="241"/>
    </row>
    <row r="67" customFormat="false" ht="11.25" hidden="false" customHeight="false" outlineLevel="0" collapsed="false">
      <c r="A67" s="289" t="n">
        <v>1</v>
      </c>
      <c r="B67" s="147" t="n">
        <v>73.8823529411765</v>
      </c>
      <c r="C67" s="147" t="n">
        <v>108.352941176471</v>
      </c>
      <c r="D67" s="147" t="n">
        <v>108.705882352941</v>
      </c>
      <c r="E67" s="147" t="n">
        <v>108.705882352941</v>
      </c>
      <c r="F67" s="147" t="n">
        <v>108.823529411765</v>
      </c>
      <c r="G67" s="147" t="n">
        <v>108.823529411765</v>
      </c>
      <c r="H67" s="147" t="n">
        <v>108.823529411765</v>
      </c>
      <c r="I67" s="147" t="n">
        <v>108.823529411765</v>
      </c>
      <c r="J67" s="147" t="n">
        <v>108.705882352941</v>
      </c>
      <c r="K67" s="147" t="n">
        <v>108.705882352941</v>
      </c>
      <c r="L67" s="147" t="n">
        <v>108.705882352941</v>
      </c>
      <c r="M67" s="147" t="n">
        <v>108.705882352941</v>
      </c>
      <c r="N67" s="147" t="n">
        <v>108.705882352941</v>
      </c>
      <c r="O67" s="147" t="n">
        <v>108.705882352941</v>
      </c>
      <c r="P67" s="147" t="n">
        <v>108.588235294118</v>
      </c>
      <c r="Q67" s="147" t="n">
        <v>108.705882352941</v>
      </c>
      <c r="R67" s="147" t="n">
        <v>108.705882352941</v>
      </c>
      <c r="S67" s="147" t="n">
        <v>108.588235294118</v>
      </c>
      <c r="T67" s="147" t="n">
        <v>108</v>
      </c>
      <c r="U67" s="147" t="n">
        <v>19.0588235294118</v>
      </c>
      <c r="V67" s="291"/>
    </row>
    <row r="68" customFormat="false" ht="11.25" hidden="false" customHeight="false" outlineLevel="0" collapsed="false">
      <c r="A68" s="289" t="n">
        <v>2</v>
      </c>
      <c r="B68" s="147" t="n">
        <v>29.9674915215628</v>
      </c>
      <c r="C68" s="147" t="n">
        <v>1.04229464479492</v>
      </c>
      <c r="D68" s="147" t="n">
        <v>1.04407518536163</v>
      </c>
      <c r="E68" s="147" t="n">
        <v>1.13272258108488</v>
      </c>
      <c r="F68" s="147" t="n">
        <v>1.00502520423418</v>
      </c>
      <c r="G68" s="147" t="n">
        <v>1.03953618773813</v>
      </c>
      <c r="H68" s="147" t="n">
        <v>1.04879579116276</v>
      </c>
      <c r="I68" s="147" t="n">
        <v>1.0817691547227</v>
      </c>
      <c r="J68" s="147" t="n">
        <v>1.10344875087291</v>
      </c>
      <c r="K68" s="147" t="n">
        <v>1.10649328092159</v>
      </c>
      <c r="L68" s="147" t="n">
        <v>1.17928370528105</v>
      </c>
      <c r="M68" s="147" t="n">
        <v>1.12316888216917</v>
      </c>
      <c r="N68" s="147" t="n">
        <v>1.22382117320613</v>
      </c>
      <c r="O68" s="147" t="n">
        <v>1.10837332836285</v>
      </c>
      <c r="P68" s="147" t="n">
        <v>1.20631319362811</v>
      </c>
      <c r="Q68" s="147" t="n">
        <v>1.14546822255693</v>
      </c>
      <c r="R68" s="147" t="n">
        <v>1.04998964659656</v>
      </c>
      <c r="S68" s="147" t="n">
        <v>1.298225770623</v>
      </c>
      <c r="T68" s="147" t="n">
        <v>1.18145363481307</v>
      </c>
      <c r="U68" s="147" t="n">
        <v>33.7156779151245</v>
      </c>
      <c r="V68" s="292" t="n">
        <f aca="false">'Summary Data'!V6</f>
        <v>3.30891</v>
      </c>
    </row>
    <row r="69" customFormat="false" ht="11.25" hidden="false" customHeight="false" outlineLevel="0" collapsed="false">
      <c r="A69" s="289" t="n">
        <v>3</v>
      </c>
      <c r="B69" s="147" t="n">
        <v>0.785452557503213</v>
      </c>
      <c r="C69" s="147" t="n">
        <v>4.58144736005472</v>
      </c>
      <c r="D69" s="147" t="n">
        <v>4.59069945164802</v>
      </c>
      <c r="E69" s="147" t="n">
        <v>4.59493016409861</v>
      </c>
      <c r="F69" s="147" t="n">
        <v>4.63891176881715</v>
      </c>
      <c r="G69" s="147" t="n">
        <v>4.67786687071807</v>
      </c>
      <c r="H69" s="147" t="n">
        <v>4.63175900010854</v>
      </c>
      <c r="I69" s="147" t="n">
        <v>4.67061885923476</v>
      </c>
      <c r="J69" s="147" t="n">
        <v>4.66364922889962</v>
      </c>
      <c r="K69" s="147" t="n">
        <v>4.65777512589803</v>
      </c>
      <c r="L69" s="147" t="n">
        <v>4.63036550891717</v>
      </c>
      <c r="M69" s="147" t="n">
        <v>4.69010386844912</v>
      </c>
      <c r="N69" s="147" t="n">
        <v>4.57620728445107</v>
      </c>
      <c r="O69" s="147" t="n">
        <v>4.65752810592697</v>
      </c>
      <c r="P69" s="147" t="n">
        <v>4.52560259050058</v>
      </c>
      <c r="Q69" s="147" t="n">
        <v>4.71393614592492</v>
      </c>
      <c r="R69" s="147" t="n">
        <v>4.56924670980507</v>
      </c>
      <c r="S69" s="147" t="n">
        <v>4.51776713528387</v>
      </c>
      <c r="T69" s="147" t="n">
        <v>4.50852531230268</v>
      </c>
      <c r="U69" s="147" t="n">
        <v>5.12042704378442</v>
      </c>
      <c r="V69" s="292" t="n">
        <f aca="false">'Summary Data'!V7</f>
        <v>2.870295</v>
      </c>
    </row>
    <row r="70" customFormat="false" ht="11.25" hidden="false" customHeight="false" outlineLevel="0" collapsed="false">
      <c r="A70" s="289" t="n">
        <v>4</v>
      </c>
      <c r="B70" s="147" t="n">
        <v>0.485781794826369</v>
      </c>
      <c r="C70" s="147" t="n">
        <v>0.0355453543814872</v>
      </c>
      <c r="D70" s="147" t="n">
        <v>0.0265241475740203</v>
      </c>
      <c r="E70" s="147" t="n">
        <v>0.0432310670765956</v>
      </c>
      <c r="F70" s="147" t="n">
        <v>0.043208768721944</v>
      </c>
      <c r="G70" s="147" t="n">
        <v>0.0239421587263782</v>
      </c>
      <c r="H70" s="147" t="n">
        <v>0.0172642245466559</v>
      </c>
      <c r="I70" s="147" t="n">
        <v>0.0372664759230425</v>
      </c>
      <c r="J70" s="147" t="n">
        <v>0.0167887321454573</v>
      </c>
      <c r="K70" s="147" t="n">
        <v>0.0319831546520448</v>
      </c>
      <c r="L70" s="147" t="n">
        <v>0.044233373241716</v>
      </c>
      <c r="M70" s="147" t="n">
        <v>0.0421359859885421</v>
      </c>
      <c r="N70" s="147" t="n">
        <v>0.0433950193007189</v>
      </c>
      <c r="O70" s="147" t="n">
        <v>0.0275188994150082</v>
      </c>
      <c r="P70" s="147" t="n">
        <v>0.0266269754145783</v>
      </c>
      <c r="Q70" s="147" t="n">
        <v>0.0403170581970678</v>
      </c>
      <c r="R70" s="147" t="n">
        <v>0.0337762921633906</v>
      </c>
      <c r="S70" s="147" t="n">
        <v>0.0510742837215048</v>
      </c>
      <c r="T70" s="147" t="n">
        <v>0.0419228464346873</v>
      </c>
      <c r="U70" s="147" t="n">
        <v>-0.00410730077352392</v>
      </c>
      <c r="V70" s="292" t="n">
        <f aca="false">'Summary Data'!V8</f>
        <v>0.006224478</v>
      </c>
    </row>
    <row r="71" customFormat="false" ht="11.25" hidden="false" customHeight="false" outlineLevel="0" collapsed="false">
      <c r="A71" s="289" t="n">
        <v>5</v>
      </c>
      <c r="B71" s="147" t="n">
        <v>0.417291864309638</v>
      </c>
      <c r="C71" s="147" t="n">
        <v>0.0315680856335421</v>
      </c>
      <c r="D71" s="147" t="n">
        <v>0.0535684363488341</v>
      </c>
      <c r="E71" s="147" t="n">
        <v>0.0535385451084536</v>
      </c>
      <c r="F71" s="147" t="n">
        <v>0.0575217690013255</v>
      </c>
      <c r="G71" s="147" t="n">
        <v>0.0359499144159236</v>
      </c>
      <c r="H71" s="147" t="n">
        <v>0.044775260312132</v>
      </c>
      <c r="I71" s="147" t="n">
        <v>0.0544219741965711</v>
      </c>
      <c r="J71" s="147" t="n">
        <v>0.055090663166054</v>
      </c>
      <c r="K71" s="147" t="n">
        <v>0.0689457904899652</v>
      </c>
      <c r="L71" s="147" t="n">
        <v>0.0295312922664375</v>
      </c>
      <c r="M71" s="147" t="n">
        <v>0.057561854928359</v>
      </c>
      <c r="N71" s="147" t="n">
        <v>0.0599187264692835</v>
      </c>
      <c r="O71" s="147" t="n">
        <v>0.0513519700566511</v>
      </c>
      <c r="P71" s="147" t="n">
        <v>0.0488065898361884</v>
      </c>
      <c r="Q71" s="147" t="n">
        <v>0.0363115723346501</v>
      </c>
      <c r="R71" s="147" t="n">
        <v>0.0590449466805573</v>
      </c>
      <c r="S71" s="147" t="n">
        <v>0.0583640016417433</v>
      </c>
      <c r="T71" s="147" t="n">
        <v>0.0271553119773148</v>
      </c>
      <c r="U71" s="147" t="n">
        <v>-0.156636269543927</v>
      </c>
      <c r="V71" s="292" t="n">
        <f aca="false">'Summary Data'!V9</f>
        <v>-0.07019337</v>
      </c>
    </row>
    <row r="72" customFormat="false" ht="11.25" hidden="false" customHeight="false" outlineLevel="0" collapsed="false">
      <c r="A72" s="289" t="n">
        <v>6</v>
      </c>
      <c r="B72" s="147" t="n">
        <v>0.108339951637791</v>
      </c>
      <c r="C72" s="147" t="n">
        <v>-0.030400047568852</v>
      </c>
      <c r="D72" s="147" t="n">
        <v>-0.0186735572147574</v>
      </c>
      <c r="E72" s="147" t="n">
        <v>-0.0216091595968409</v>
      </c>
      <c r="F72" s="147" t="n">
        <v>-0.0136708938668136</v>
      </c>
      <c r="G72" s="147" t="n">
        <v>-0.0206339333221637</v>
      </c>
      <c r="H72" s="147" t="n">
        <v>-0.0266134309789008</v>
      </c>
      <c r="I72" s="147" t="n">
        <v>-0.0155970019729681</v>
      </c>
      <c r="J72" s="147" t="n">
        <v>-0.0170074078085304</v>
      </c>
      <c r="K72" s="147" t="n">
        <v>-0.0176876260002813</v>
      </c>
      <c r="L72" s="147" t="n">
        <v>-0.0273564508625171</v>
      </c>
      <c r="M72" s="147" t="n">
        <v>-0.0174421542524135</v>
      </c>
      <c r="N72" s="147" t="n">
        <v>-0.0216409267411726</v>
      </c>
      <c r="O72" s="147" t="n">
        <v>-0.020193105448197</v>
      </c>
      <c r="P72" s="147" t="n">
        <v>-0.0156396547713939</v>
      </c>
      <c r="Q72" s="147" t="n">
        <v>-0.0227757349370729</v>
      </c>
      <c r="R72" s="147" t="n">
        <v>-0.0156282049201409</v>
      </c>
      <c r="S72" s="147" t="n">
        <v>-0.0235749775224918</v>
      </c>
      <c r="T72" s="147" t="n">
        <v>-0.0247936155680887</v>
      </c>
      <c r="U72" s="147" t="n">
        <v>0.0277083802160574</v>
      </c>
      <c r="V72" s="292" t="n">
        <f aca="false">'Summary Data'!V10</f>
        <v>0.02615523</v>
      </c>
    </row>
    <row r="73" customFormat="false" ht="11.25" hidden="false" customHeight="false" outlineLevel="0" collapsed="false">
      <c r="A73" s="289" t="n">
        <v>7</v>
      </c>
      <c r="B73" s="147" t="n">
        <v>-0.0690573532759506</v>
      </c>
      <c r="C73" s="147" t="n">
        <v>0.0213858144480952</v>
      </c>
      <c r="D73" s="147" t="n">
        <v>0.00593272408260948</v>
      </c>
      <c r="E73" s="147" t="n">
        <v>0.0152505168986505</v>
      </c>
      <c r="F73" s="147" t="n">
        <v>-0.000196712756859507</v>
      </c>
      <c r="G73" s="147" t="n">
        <v>0.00675377133757105</v>
      </c>
      <c r="H73" s="147" t="n">
        <v>0.00275312865520683</v>
      </c>
      <c r="I73" s="147" t="n">
        <v>0.0058947723426469</v>
      </c>
      <c r="J73" s="147" t="n">
        <v>0.0023481077309605</v>
      </c>
      <c r="K73" s="147" t="n">
        <v>-0.00204142232503268</v>
      </c>
      <c r="L73" s="147" t="n">
        <v>0.0138253043014281</v>
      </c>
      <c r="M73" s="147" t="n">
        <v>0.007436664712973</v>
      </c>
      <c r="N73" s="147" t="n">
        <v>0.00296553357115781</v>
      </c>
      <c r="O73" s="147" t="n">
        <v>0.00386881502984904</v>
      </c>
      <c r="P73" s="147" t="n">
        <v>0.00417233820953877</v>
      </c>
      <c r="Q73" s="147" t="n">
        <v>0.00154519933747432</v>
      </c>
      <c r="R73" s="147" t="n">
        <v>0.00216472608134266</v>
      </c>
      <c r="S73" s="147" t="n">
        <v>-0.0022665139318222</v>
      </c>
      <c r="T73" s="147" t="n">
        <v>0.00296590029621824</v>
      </c>
      <c r="U73" s="147" t="n">
        <v>-0.0155679733765334</v>
      </c>
      <c r="V73" s="292" t="n">
        <f aca="false">'Summary Data'!V11</f>
        <v>0.7123386</v>
      </c>
    </row>
    <row r="74" customFormat="false" ht="11.25" hidden="false" customHeight="false" outlineLevel="0" collapsed="false">
      <c r="A74" s="289" t="n">
        <v>8</v>
      </c>
      <c r="B74" s="147" t="n">
        <v>0.0110592872084245</v>
      </c>
      <c r="C74" s="147" t="n">
        <v>-0.00624943237792908</v>
      </c>
      <c r="D74" s="147" t="n">
        <v>-0.00609271918721064</v>
      </c>
      <c r="E74" s="147" t="n">
        <v>-0.00247141788893923</v>
      </c>
      <c r="F74" s="147" t="n">
        <v>-0.00269417607723127</v>
      </c>
      <c r="G74" s="147" t="n">
        <v>-0.00351621127358619</v>
      </c>
      <c r="H74" s="147" t="n">
        <v>-0.00497151219157274</v>
      </c>
      <c r="I74" s="147" t="n">
        <v>-0.0019000514896478</v>
      </c>
      <c r="J74" s="147" t="n">
        <v>-0.00558217125426944</v>
      </c>
      <c r="K74" s="147" t="n">
        <v>-0.00361850204813372</v>
      </c>
      <c r="L74" s="147" t="n">
        <v>-0.00546419289071531</v>
      </c>
      <c r="M74" s="147" t="n">
        <v>-0.00554344740480559</v>
      </c>
      <c r="N74" s="147" t="n">
        <v>-0.00379149309389385</v>
      </c>
      <c r="O74" s="147" t="n">
        <v>-0.0073720869758598</v>
      </c>
      <c r="P74" s="147" t="n">
        <v>-0.00588706955514342</v>
      </c>
      <c r="Q74" s="147" t="n">
        <v>-0.00481809171264255</v>
      </c>
      <c r="R74" s="147" t="n">
        <v>-0.00375184255146478</v>
      </c>
      <c r="S74" s="147" t="n">
        <v>-0.00293684806662795</v>
      </c>
      <c r="T74" s="147" t="n">
        <v>-0.00644949682502512</v>
      </c>
      <c r="U74" s="147" t="n">
        <v>-0.00253041264405542</v>
      </c>
      <c r="V74" s="292" t="n">
        <f aca="false">'Summary Data'!V12</f>
        <v>0.005595203</v>
      </c>
    </row>
    <row r="75" customFormat="false" ht="11.25" hidden="false" customHeight="false" outlineLevel="0" collapsed="false">
      <c r="A75" s="289" t="n">
        <v>9</v>
      </c>
      <c r="B75" s="147" t="n">
        <v>0.0693649081735648</v>
      </c>
      <c r="C75" s="147" t="n">
        <v>0.0187850433554929</v>
      </c>
      <c r="D75" s="147" t="n">
        <v>0.0224048194461576</v>
      </c>
      <c r="E75" s="147" t="n">
        <v>0.0417656298987084</v>
      </c>
      <c r="F75" s="147" t="n">
        <v>0.0224843298449</v>
      </c>
      <c r="G75" s="147" t="n">
        <v>0.022157813246361</v>
      </c>
      <c r="H75" s="147" t="n">
        <v>0.0224343065955902</v>
      </c>
      <c r="I75" s="147" t="n">
        <v>0.024147623050728</v>
      </c>
      <c r="J75" s="147" t="n">
        <v>0.0241177291342017</v>
      </c>
      <c r="K75" s="147" t="n">
        <v>0.0266974194073997</v>
      </c>
      <c r="L75" s="147" t="n">
        <v>0.0319509718077348</v>
      </c>
      <c r="M75" s="147" t="n">
        <v>0.0225335793353718</v>
      </c>
      <c r="N75" s="147" t="n">
        <v>0.028700750672301</v>
      </c>
      <c r="O75" s="147" t="n">
        <v>0.023034252162783</v>
      </c>
      <c r="P75" s="147" t="n">
        <v>0.0214667756660994</v>
      </c>
      <c r="Q75" s="147" t="n">
        <v>0.0202245117948938</v>
      </c>
      <c r="R75" s="147" t="n">
        <v>0.0290821722486365</v>
      </c>
      <c r="S75" s="147" t="n">
        <v>0.0139620477393312</v>
      </c>
      <c r="T75" s="147" t="n">
        <v>0.0214906398835077</v>
      </c>
      <c r="U75" s="147" t="n">
        <v>0.0112137523030628</v>
      </c>
      <c r="V75" s="292" t="n">
        <f aca="false">'Summary Data'!V13</f>
        <v>0.5131784</v>
      </c>
    </row>
    <row r="76" customFormat="false" ht="11.25" hidden="false" customHeight="false" outlineLevel="0" collapsed="false">
      <c r="A76" s="289" t="n">
        <v>10</v>
      </c>
      <c r="B76" s="147" t="n">
        <v>-4.2208849640628E-009</v>
      </c>
      <c r="C76" s="147" t="n">
        <v>-3.21954019600062E-009</v>
      </c>
      <c r="D76" s="147" t="n">
        <v>-6.93238608697152E-009</v>
      </c>
      <c r="E76" s="147" t="n">
        <v>4.58659446322786E-008</v>
      </c>
      <c r="F76" s="147" t="n">
        <v>-4.37275082750859E-009</v>
      </c>
      <c r="G76" s="147" t="n">
        <v>5.15248331994695E-010</v>
      </c>
      <c r="H76" s="147" t="n">
        <v>-1.83643509203667E-009</v>
      </c>
      <c r="I76" s="147" t="n">
        <v>2.0061903643286E-008</v>
      </c>
      <c r="J76" s="147" t="n">
        <v>-1.62471092992884E-008</v>
      </c>
      <c r="K76" s="147" t="n">
        <v>1.30546060046403E-008</v>
      </c>
      <c r="L76" s="147" t="n">
        <v>-5.76518339179854E-009</v>
      </c>
      <c r="M76" s="147" t="n">
        <v>1.60042107861908E-011</v>
      </c>
      <c r="N76" s="147" t="n">
        <v>-4.25777716137625E-008</v>
      </c>
      <c r="O76" s="147" t="n">
        <v>-1.86966286920483E-009</v>
      </c>
      <c r="P76" s="147" t="n">
        <v>1.22117061845738E-009</v>
      </c>
      <c r="Q76" s="147" t="n">
        <v>-2.5352552251383E-010</v>
      </c>
      <c r="R76" s="147" t="n">
        <v>-1.44997039279171E-008</v>
      </c>
      <c r="S76" s="147" t="n">
        <v>1.58824788533801E-009</v>
      </c>
      <c r="T76" s="147" t="n">
        <v>-1.78926196933398E-008</v>
      </c>
      <c r="U76" s="147" t="n">
        <v>1.70861190870451E-008</v>
      </c>
      <c r="V76" s="292" t="n">
        <f aca="false">'Summary Data'!V14</f>
        <v>0.0005349011</v>
      </c>
    </row>
    <row r="77" customFormat="false" ht="11.25" hidden="false" customHeight="false" outlineLevel="0" collapsed="false">
      <c r="A77" s="289" t="n">
        <v>11</v>
      </c>
      <c r="B77" s="147" t="n">
        <v>0.015017929238369</v>
      </c>
      <c r="C77" s="147" t="n">
        <v>0.00696377315031727</v>
      </c>
      <c r="D77" s="147" t="n">
        <v>0.00818965979737518</v>
      </c>
      <c r="E77" s="147" t="n">
        <v>0.0110681614607543</v>
      </c>
      <c r="F77" s="147" t="n">
        <v>0.00954625227331163</v>
      </c>
      <c r="G77" s="147" t="n">
        <v>0.00801821118595625</v>
      </c>
      <c r="H77" s="147" t="n">
        <v>0.00725213033984051</v>
      </c>
      <c r="I77" s="147" t="n">
        <v>0.00862402263830597</v>
      </c>
      <c r="J77" s="147" t="n">
        <v>0.00927665025989433</v>
      </c>
      <c r="K77" s="147" t="n">
        <v>0.00893754936127145</v>
      </c>
      <c r="L77" s="147" t="n">
        <v>0.00856590883896735</v>
      </c>
      <c r="M77" s="147" t="n">
        <v>0.00767845057735528</v>
      </c>
      <c r="N77" s="147" t="n">
        <v>0.00973529316690402</v>
      </c>
      <c r="O77" s="147" t="n">
        <v>0.00839582624560964</v>
      </c>
      <c r="P77" s="147" t="n">
        <v>0.00724729077675979</v>
      </c>
      <c r="Q77" s="147" t="n">
        <v>0.00656330876297029</v>
      </c>
      <c r="R77" s="147" t="n">
        <v>0.0100692595004843</v>
      </c>
      <c r="S77" s="147" t="n">
        <v>0.00730228189230653</v>
      </c>
      <c r="T77" s="147" t="n">
        <v>0.00779635105569065</v>
      </c>
      <c r="U77" s="147" t="n">
        <v>0.00523580059479101</v>
      </c>
      <c r="V77" s="292" t="n">
        <f aca="false">'Summary Data'!V15</f>
        <v>0.6514762</v>
      </c>
    </row>
    <row r="78" customFormat="false" ht="11.25" hidden="false" customHeight="false" outlineLevel="0" collapsed="false">
      <c r="A78" s="289" t="n">
        <v>12</v>
      </c>
      <c r="B78" s="147" t="n">
        <v>-0.00791136910322942</v>
      </c>
      <c r="C78" s="147" t="n">
        <v>0.00609431617105277</v>
      </c>
      <c r="D78" s="147" t="n">
        <v>-0.00882080220529835</v>
      </c>
      <c r="E78" s="147" t="n">
        <v>-0.00708317357072688</v>
      </c>
      <c r="F78" s="147" t="n">
        <v>-0.0133414504945856</v>
      </c>
      <c r="G78" s="147" t="n">
        <v>0.0041953646625275</v>
      </c>
      <c r="H78" s="147" t="n">
        <v>-0.00204618512247428</v>
      </c>
      <c r="I78" s="147" t="n">
        <v>0.000642795773357695</v>
      </c>
      <c r="J78" s="147" t="n">
        <v>0.00520651977360662</v>
      </c>
      <c r="K78" s="147" t="n">
        <v>-0.011990299159164</v>
      </c>
      <c r="L78" s="147" t="n">
        <v>-0.0078394359082467</v>
      </c>
      <c r="M78" s="147" t="n">
        <v>-0.00476662704720583</v>
      </c>
      <c r="N78" s="147" t="n">
        <v>0.00580063070465984</v>
      </c>
      <c r="O78" s="147" t="n">
        <v>-0.0113754525533173</v>
      </c>
      <c r="P78" s="147" t="n">
        <v>-0.00868802202644794</v>
      </c>
      <c r="Q78" s="147" t="n">
        <v>0.0066024001342557</v>
      </c>
      <c r="R78" s="147" t="n">
        <v>-0.000630702083396209</v>
      </c>
      <c r="S78" s="147" t="n">
        <v>0.0094472049483362</v>
      </c>
      <c r="T78" s="147" t="n">
        <v>-0.00562642420724562</v>
      </c>
      <c r="U78" s="147" t="n">
        <v>0.00086510570633448</v>
      </c>
      <c r="V78" s="292" t="n">
        <f aca="false">'Summary Data'!V16*10</f>
        <v>0.003060502</v>
      </c>
      <c r="W78" s="237" t="s">
        <v>224</v>
      </c>
    </row>
    <row r="79" customFormat="false" ht="11.25" hidden="false" customHeight="false" outlineLevel="0" collapsed="false">
      <c r="A79" s="289" t="n">
        <v>13</v>
      </c>
      <c r="B79" s="147" t="n">
        <v>0.0324573178429442</v>
      </c>
      <c r="C79" s="147" t="n">
        <v>0.0109503464734986</v>
      </c>
      <c r="D79" s="147" t="n">
        <v>0.0139580881491248</v>
      </c>
      <c r="E79" s="147" t="n">
        <v>0.026242810655355</v>
      </c>
      <c r="F79" s="147" t="n">
        <v>0.0066896372727196</v>
      </c>
      <c r="G79" s="147" t="n">
        <v>0.0128756632702887</v>
      </c>
      <c r="H79" s="147" t="n">
        <v>0.0106072776000465</v>
      </c>
      <c r="I79" s="147" t="n">
        <v>0.0094027298634225</v>
      </c>
      <c r="J79" s="147" t="n">
        <v>0.0158842310840761</v>
      </c>
      <c r="K79" s="147" t="n">
        <v>0.0120857640012342</v>
      </c>
      <c r="L79" s="147" t="n">
        <v>0.0264864568556583</v>
      </c>
      <c r="M79" s="147" t="n">
        <v>0.00467076291638016</v>
      </c>
      <c r="N79" s="147" t="n">
        <v>0.0244833354992717</v>
      </c>
      <c r="O79" s="147" t="n">
        <v>0.0112291506849943</v>
      </c>
      <c r="P79" s="147" t="n">
        <v>0.00813748100147976</v>
      </c>
      <c r="Q79" s="147" t="n">
        <v>0.00349259890919357</v>
      </c>
      <c r="R79" s="147" t="n">
        <v>0.0114003918426132</v>
      </c>
      <c r="S79" s="147" t="n">
        <v>-0.0056802650298167</v>
      </c>
      <c r="T79" s="147" t="n">
        <v>0.0185844355314364</v>
      </c>
      <c r="U79" s="147" t="n">
        <v>-0.00304744527914784</v>
      </c>
      <c r="V79" s="292" t="n">
        <f aca="false">'Summary Data'!V17*10</f>
        <v>0.7189492</v>
      </c>
      <c r="W79" s="237" t="s">
        <v>224</v>
      </c>
    </row>
    <row r="80" customFormat="false" ht="11.25" hidden="false" customHeight="false" outlineLevel="0" collapsed="false">
      <c r="A80" s="289" t="n">
        <v>14</v>
      </c>
      <c r="B80" s="147" t="n">
        <v>0.0135786175410624</v>
      </c>
      <c r="C80" s="147" t="n">
        <v>0.0259410283454951</v>
      </c>
      <c r="D80" s="147" t="n">
        <v>0.0326359384484471</v>
      </c>
      <c r="E80" s="147" t="n">
        <v>0.0490170250209363</v>
      </c>
      <c r="F80" s="147" t="n">
        <v>0.0209961127112895</v>
      </c>
      <c r="G80" s="147" t="n">
        <v>0.0255857289127742</v>
      </c>
      <c r="H80" s="147" t="n">
        <v>0.0227426320152099</v>
      </c>
      <c r="I80" s="147" t="n">
        <v>0.0244697665371877</v>
      </c>
      <c r="J80" s="147" t="n">
        <v>0.0254088172729396</v>
      </c>
      <c r="K80" s="147" t="n">
        <v>0.0343596391235705</v>
      </c>
      <c r="L80" s="147" t="n">
        <v>0.0395153732156923</v>
      </c>
      <c r="M80" s="147" t="n">
        <v>0.019430197801014</v>
      </c>
      <c r="N80" s="147" t="n">
        <v>0.0237190786272216</v>
      </c>
      <c r="O80" s="147" t="n">
        <v>0.0190952386539298</v>
      </c>
      <c r="P80" s="147" t="n">
        <v>0.0195164138441845</v>
      </c>
      <c r="Q80" s="147" t="n">
        <v>0.0234855956595098</v>
      </c>
      <c r="R80" s="147" t="n">
        <v>0.0196515032997851</v>
      </c>
      <c r="S80" s="147" t="n">
        <v>0.0218003505177274</v>
      </c>
      <c r="T80" s="147" t="n">
        <v>0.0303687557732911</v>
      </c>
      <c r="U80" s="147" t="n">
        <v>0.00443875185805819</v>
      </c>
      <c r="V80" s="292" t="n">
        <f aca="false">'Summary Data'!V18*10</f>
        <v>-0.01735752</v>
      </c>
      <c r="W80" s="237" t="s">
        <v>224</v>
      </c>
    </row>
    <row r="81" customFormat="false" ht="11.25" hidden="false" customHeight="false" outlineLevel="0" collapsed="false">
      <c r="A81" s="289" t="n">
        <v>15</v>
      </c>
      <c r="B81" s="147" t="n">
        <v>0.0122486294023194</v>
      </c>
      <c r="C81" s="147" t="n">
        <v>0.00564047457627118</v>
      </c>
      <c r="D81" s="147" t="n">
        <v>0.0317059898305085</v>
      </c>
      <c r="E81" s="147" t="n">
        <v>0.16309766440678</v>
      </c>
      <c r="F81" s="147" t="n">
        <v>0.0160098220338983</v>
      </c>
      <c r="G81" s="147" t="n">
        <v>0.0401451152542372</v>
      </c>
      <c r="H81" s="147" t="n">
        <v>0.00734867796610167</v>
      </c>
      <c r="I81" s="147" t="n">
        <v>0.0344158525423728</v>
      </c>
      <c r="J81" s="147" t="n">
        <v>-0.0116698033898306</v>
      </c>
      <c r="K81" s="147" t="n">
        <v>-0.0131638305084746</v>
      </c>
      <c r="L81" s="147" t="n">
        <v>0.102859308474576</v>
      </c>
      <c r="M81" s="147" t="n">
        <v>-0.00361565423728817</v>
      </c>
      <c r="N81" s="147" t="n">
        <v>0.0645641661016949</v>
      </c>
      <c r="O81" s="147" t="n">
        <v>-0.00261472881355935</v>
      </c>
      <c r="P81" s="147" t="n">
        <v>-0.00260913898305085</v>
      </c>
      <c r="Q81" s="147" t="n">
        <v>0.0346892322033899</v>
      </c>
      <c r="R81" s="147" t="n">
        <v>0.0935033423728814</v>
      </c>
      <c r="S81" s="147" t="n">
        <v>-0.00148745593220336</v>
      </c>
      <c r="T81" s="147" t="n">
        <v>0.0381689610169492</v>
      </c>
      <c r="U81" s="147" t="n">
        <v>-0.0150077244073749</v>
      </c>
      <c r="V81" s="292" t="n">
        <f aca="false">'Summary Data'!V19*10</f>
        <v>0.2408694</v>
      </c>
      <c r="W81" s="237" t="s">
        <v>224</v>
      </c>
    </row>
    <row r="82" customFormat="false" ht="11.25" hidden="false" customHeight="false" outlineLevel="0" collapsed="false">
      <c r="A82" s="289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2" t="n">
        <f aca="false">'Summary Data'!V20*10</f>
        <v>0</v>
      </c>
      <c r="W82" s="237" t="s">
        <v>224</v>
      </c>
    </row>
    <row r="83" customFormat="false" ht="12" hidden="false" customHeight="false" outlineLevel="0" collapsed="false">
      <c r="A83" s="293" t="n">
        <v>17</v>
      </c>
      <c r="B83" s="294" t="n">
        <v>0</v>
      </c>
      <c r="C83" s="294" t="n">
        <v>0</v>
      </c>
      <c r="D83" s="294" t="n">
        <v>0</v>
      </c>
      <c r="E83" s="294" t="n">
        <v>0</v>
      </c>
      <c r="F83" s="294" t="n">
        <v>0</v>
      </c>
      <c r="G83" s="294" t="n">
        <v>0</v>
      </c>
      <c r="H83" s="294" t="n">
        <v>0</v>
      </c>
      <c r="I83" s="294" t="n">
        <v>0</v>
      </c>
      <c r="J83" s="294" t="n">
        <v>0</v>
      </c>
      <c r="K83" s="294" t="n">
        <v>0</v>
      </c>
      <c r="L83" s="294" t="n">
        <v>0</v>
      </c>
      <c r="M83" s="294" t="n">
        <v>0</v>
      </c>
      <c r="N83" s="294" t="n">
        <v>0</v>
      </c>
      <c r="O83" s="294" t="n">
        <v>0</v>
      </c>
      <c r="P83" s="294" t="n">
        <v>0</v>
      </c>
      <c r="Q83" s="294" t="n">
        <v>0</v>
      </c>
      <c r="R83" s="294" t="n">
        <v>0</v>
      </c>
      <c r="S83" s="294" t="n">
        <v>0</v>
      </c>
      <c r="T83" s="294" t="n">
        <v>0</v>
      </c>
      <c r="U83" s="294" t="n">
        <v>0</v>
      </c>
      <c r="V83" s="292" t="n">
        <f aca="false">'Summary Data'!V21*10</f>
        <v>0</v>
      </c>
      <c r="W83" s="237" t="s">
        <v>224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05</v>
      </c>
      <c r="D86" s="287" t="s">
        <v>206</v>
      </c>
      <c r="E86" s="287" t="s">
        <v>207</v>
      </c>
      <c r="F86" s="287" t="s">
        <v>208</v>
      </c>
      <c r="G86" s="287" t="s">
        <v>209</v>
      </c>
      <c r="H86" s="287" t="s">
        <v>210</v>
      </c>
      <c r="I86" s="287" t="s">
        <v>211</v>
      </c>
      <c r="J86" s="287" t="s">
        <v>212</v>
      </c>
      <c r="K86" s="287" t="s">
        <v>213</v>
      </c>
      <c r="L86" s="287" t="s">
        <v>214</v>
      </c>
      <c r="M86" s="287" t="s">
        <v>215</v>
      </c>
      <c r="N86" s="287" t="s">
        <v>216</v>
      </c>
      <c r="O86" s="287" t="s">
        <v>217</v>
      </c>
      <c r="P86" s="287" t="s">
        <v>218</v>
      </c>
      <c r="Q86" s="287" t="s">
        <v>219</v>
      </c>
      <c r="R86" s="287" t="s">
        <v>220</v>
      </c>
      <c r="S86" s="287" t="s">
        <v>221</v>
      </c>
      <c r="T86" s="287" t="s">
        <v>222</v>
      </c>
      <c r="U86" s="287" t="s">
        <v>15</v>
      </c>
      <c r="V86" s="288" t="s">
        <v>223</v>
      </c>
    </row>
    <row r="87" customFormat="false" ht="11.25" hidden="false" customHeight="false" outlineLevel="0" collapsed="false">
      <c r="A87" s="289" t="n">
        <v>1</v>
      </c>
      <c r="B87" s="147" t="n">
        <v>1.681108</v>
      </c>
      <c r="C87" s="147" t="n">
        <v>1.533191</v>
      </c>
      <c r="D87" s="147" t="n">
        <v>1.116513</v>
      </c>
      <c r="E87" s="147" t="n">
        <v>-0.043549</v>
      </c>
      <c r="F87" s="147" t="n">
        <v>-0.123165</v>
      </c>
      <c r="G87" s="147" t="n">
        <v>0.010489</v>
      </c>
      <c r="H87" s="147" t="n">
        <v>0.393449</v>
      </c>
      <c r="I87" s="147" t="n">
        <v>0.341408</v>
      </c>
      <c r="J87" s="147" t="n">
        <v>-0.028443</v>
      </c>
      <c r="K87" s="147" t="n">
        <v>0.181511</v>
      </c>
      <c r="L87" s="147" t="n">
        <v>-0.993962</v>
      </c>
      <c r="M87" s="147" t="n">
        <v>-1.634294</v>
      </c>
      <c r="N87" s="147" t="n">
        <v>-1.613793</v>
      </c>
      <c r="O87" s="147" t="n">
        <v>-0.80979</v>
      </c>
      <c r="P87" s="147" t="n">
        <v>-0.108018</v>
      </c>
      <c r="Q87" s="147" t="n">
        <v>-0.598733</v>
      </c>
      <c r="R87" s="147" t="n">
        <v>-0.88353</v>
      </c>
      <c r="S87" s="147" t="n">
        <v>0.0774539999999999</v>
      </c>
      <c r="T87" s="147" t="n">
        <v>1.068799</v>
      </c>
      <c r="U87" s="147" t="n">
        <v>2.150625</v>
      </c>
      <c r="V87" s="292"/>
    </row>
    <row r="88" customFormat="false" ht="11.25" hidden="false" customHeight="false" outlineLevel="0" collapsed="false">
      <c r="A88" s="289" t="n">
        <v>2</v>
      </c>
      <c r="B88" s="147" t="n">
        <v>-9.33524394172446</v>
      </c>
      <c r="C88" s="147" t="n">
        <v>0.0927216960536004</v>
      </c>
      <c r="D88" s="147" t="n">
        <v>0.066778575043581</v>
      </c>
      <c r="E88" s="147" t="n">
        <v>0.0856964205468748</v>
      </c>
      <c r="F88" s="147" t="n">
        <v>0.0408065106166112</v>
      </c>
      <c r="G88" s="147" t="n">
        <v>0.0910940979589412</v>
      </c>
      <c r="H88" s="147" t="n">
        <v>0.052351809009183</v>
      </c>
      <c r="I88" s="147" t="n">
        <v>0.0681216317766473</v>
      </c>
      <c r="J88" s="147" t="n">
        <v>0.157397498246213</v>
      </c>
      <c r="K88" s="147" t="n">
        <v>0.0444593888950645</v>
      </c>
      <c r="L88" s="147" t="n">
        <v>0.161841290291827</v>
      </c>
      <c r="M88" s="147" t="n">
        <v>0.0772290225520119</v>
      </c>
      <c r="N88" s="147" t="n">
        <v>-0.0502243052190319</v>
      </c>
      <c r="O88" s="147" t="n">
        <v>-0.0388017613816519</v>
      </c>
      <c r="P88" s="147" t="n">
        <v>-0.0267311280635154</v>
      </c>
      <c r="Q88" s="147" t="n">
        <v>-0.0679452427131502</v>
      </c>
      <c r="R88" s="147" t="n">
        <v>0.0851698931237684</v>
      </c>
      <c r="S88" s="147" t="n">
        <v>0.00814037603657633</v>
      </c>
      <c r="T88" s="147" t="n">
        <v>0.0489512157417311</v>
      </c>
      <c r="U88" s="147" t="n">
        <v>0.328930601227572</v>
      </c>
      <c r="V88" s="292" t="n">
        <f aca="false">'Summary Data'!V23</f>
        <v>0.02681057</v>
      </c>
    </row>
    <row r="89" customFormat="false" ht="11.25" hidden="false" customHeight="false" outlineLevel="0" collapsed="false">
      <c r="A89" s="289" t="n">
        <v>3</v>
      </c>
      <c r="B89" s="147" t="n">
        <v>-0.348797121365227</v>
      </c>
      <c r="C89" s="147" t="n">
        <v>0.237730101173845</v>
      </c>
      <c r="D89" s="147" t="n">
        <v>0.213062239263842</v>
      </c>
      <c r="E89" s="147" t="n">
        <v>0.196445024991073</v>
      </c>
      <c r="F89" s="147" t="n">
        <v>0.220035562028608</v>
      </c>
      <c r="G89" s="147" t="n">
        <v>0.279435064686289</v>
      </c>
      <c r="H89" s="147" t="n">
        <v>0.231319072041692</v>
      </c>
      <c r="I89" s="147" t="n">
        <v>0.205434938443247</v>
      </c>
      <c r="J89" s="147" t="n">
        <v>0.418298382647306</v>
      </c>
      <c r="K89" s="147" t="n">
        <v>0.222314327708948</v>
      </c>
      <c r="L89" s="147" t="n">
        <v>0.28141184629802</v>
      </c>
      <c r="M89" s="147" t="n">
        <v>0.191147878915457</v>
      </c>
      <c r="N89" s="147" t="n">
        <v>0.0791547991887688</v>
      </c>
      <c r="O89" s="147" t="n">
        <v>0.18508857297052</v>
      </c>
      <c r="P89" s="147" t="n">
        <v>0.0761015213642675</v>
      </c>
      <c r="Q89" s="147" t="n">
        <v>0.122233094350949</v>
      </c>
      <c r="R89" s="147" t="n">
        <v>0.184463098252769</v>
      </c>
      <c r="S89" s="147" t="n">
        <v>0.191863087439758</v>
      </c>
      <c r="T89" s="147" t="n">
        <v>0.204607311843087</v>
      </c>
      <c r="U89" s="147" t="n">
        <v>0.24429329713888</v>
      </c>
      <c r="V89" s="292" t="n">
        <f aca="false">'Summary Data'!V24</f>
        <v>-0.4481828</v>
      </c>
    </row>
    <row r="90" customFormat="false" ht="11.25" hidden="false" customHeight="false" outlineLevel="0" collapsed="false">
      <c r="A90" s="289" t="n">
        <v>4</v>
      </c>
      <c r="B90" s="147" t="n">
        <v>-1.84910796791218</v>
      </c>
      <c r="C90" s="147" t="n">
        <v>0.0335255381844769</v>
      </c>
      <c r="D90" s="147" t="n">
        <v>0.0477404709017458</v>
      </c>
      <c r="E90" s="147" t="n">
        <v>0.023182968068391</v>
      </c>
      <c r="F90" s="147" t="n">
        <v>0.0395110538403938</v>
      </c>
      <c r="G90" s="147" t="n">
        <v>0.0476437767434339</v>
      </c>
      <c r="H90" s="147" t="n">
        <v>0.0124131837260683</v>
      </c>
      <c r="I90" s="147" t="n">
        <v>0.03157866810393</v>
      </c>
      <c r="J90" s="147" t="n">
        <v>0.0637210150308947</v>
      </c>
      <c r="K90" s="147" t="n">
        <v>0.0131245498905613</v>
      </c>
      <c r="L90" s="147" t="n">
        <v>0.0742127151926088</v>
      </c>
      <c r="M90" s="147" t="n">
        <v>0.036653066648812</v>
      </c>
      <c r="N90" s="147" t="n">
        <v>-0.00448482373199441</v>
      </c>
      <c r="O90" s="147" t="n">
        <v>0.011064063441703</v>
      </c>
      <c r="P90" s="147" t="n">
        <v>0.00159167825057911</v>
      </c>
      <c r="Q90" s="147" t="n">
        <v>0.0152913379889524</v>
      </c>
      <c r="R90" s="147" t="n">
        <v>0.0343996610158815</v>
      </c>
      <c r="S90" s="147" t="n">
        <v>-0.0250041578353555</v>
      </c>
      <c r="T90" s="147" t="n">
        <v>0.0691401963452352</v>
      </c>
      <c r="U90" s="147" t="n">
        <v>0.00489621158234471</v>
      </c>
      <c r="V90" s="292" t="n">
        <f aca="false">'Summary Data'!V25</f>
        <v>0.1403032</v>
      </c>
    </row>
    <row r="91" customFormat="false" ht="11.25" hidden="false" customHeight="false" outlineLevel="0" collapsed="false">
      <c r="A91" s="289" t="n">
        <v>5</v>
      </c>
      <c r="B91" s="147" t="n">
        <v>-0.31702167020918</v>
      </c>
      <c r="C91" s="147" t="n">
        <v>0.00657059649467284</v>
      </c>
      <c r="D91" s="147" t="n">
        <v>0.0188097999752533</v>
      </c>
      <c r="E91" s="147" t="n">
        <v>0.00569990706763082</v>
      </c>
      <c r="F91" s="147" t="n">
        <v>0.0206765174312346</v>
      </c>
      <c r="G91" s="147" t="n">
        <v>0.0139487448252272</v>
      </c>
      <c r="H91" s="147" t="n">
        <v>0.00760115783858467</v>
      </c>
      <c r="I91" s="147" t="n">
        <v>0.0169927786656388</v>
      </c>
      <c r="J91" s="147" t="n">
        <v>0.0290112302065584</v>
      </c>
      <c r="K91" s="147" t="n">
        <v>0.00601648527433295</v>
      </c>
      <c r="L91" s="147" t="n">
        <v>0.0149273160808566</v>
      </c>
      <c r="M91" s="147" t="n">
        <v>0.010863700146461</v>
      </c>
      <c r="N91" s="147" t="n">
        <v>-0.0056300984597556</v>
      </c>
      <c r="O91" s="147" t="n">
        <v>0.00600013733187406</v>
      </c>
      <c r="P91" s="147" t="n">
        <v>0.00487266235953411</v>
      </c>
      <c r="Q91" s="147" t="n">
        <v>-0.00141903534066154</v>
      </c>
      <c r="R91" s="147" t="n">
        <v>0.0152511259234124</v>
      </c>
      <c r="S91" s="147" t="n">
        <v>0.0026244416459261</v>
      </c>
      <c r="T91" s="147" t="n">
        <v>0.0133708252823703</v>
      </c>
      <c r="U91" s="147" t="n">
        <v>-0.0991143889857644</v>
      </c>
      <c r="V91" s="292" t="n">
        <f aca="false">'Summary Data'!V26</f>
        <v>-0.07873742</v>
      </c>
    </row>
    <row r="92" customFormat="false" ht="11.25" hidden="false" customHeight="false" outlineLevel="0" collapsed="false">
      <c r="A92" s="289" t="n">
        <v>6</v>
      </c>
      <c r="B92" s="147" t="n">
        <v>-0.169288015955216</v>
      </c>
      <c r="C92" s="147" t="n">
        <v>-9.32633006394887E-005</v>
      </c>
      <c r="D92" s="147" t="n">
        <v>0.00377882760671308</v>
      </c>
      <c r="E92" s="147" t="n">
        <v>-0.000908677920580817</v>
      </c>
      <c r="F92" s="147" t="n">
        <v>0.00514772719493935</v>
      </c>
      <c r="G92" s="147" t="n">
        <v>-0.0022878712915279</v>
      </c>
      <c r="H92" s="147" t="n">
        <v>-0.00443953929075873</v>
      </c>
      <c r="I92" s="147" t="n">
        <v>0.00636757384035319</v>
      </c>
      <c r="J92" s="147" t="n">
        <v>0.0086285665532868</v>
      </c>
      <c r="K92" s="147" t="n">
        <v>-0.00146402577212285</v>
      </c>
      <c r="L92" s="147" t="n">
        <v>0.00566192443790027</v>
      </c>
      <c r="M92" s="147" t="n">
        <v>0.00100962330776339</v>
      </c>
      <c r="N92" s="147" t="n">
        <v>0.00284303007852585</v>
      </c>
      <c r="O92" s="147" t="n">
        <v>0.00101112873539566</v>
      </c>
      <c r="P92" s="147" t="n">
        <v>-0.00359572233926157</v>
      </c>
      <c r="Q92" s="147" t="n">
        <v>-0.0016597828218413</v>
      </c>
      <c r="R92" s="147" t="n">
        <v>0.00765538774312035</v>
      </c>
      <c r="S92" s="147" t="n">
        <v>0.00844459273088019</v>
      </c>
      <c r="T92" s="147" t="n">
        <v>-0.00398568758825153</v>
      </c>
      <c r="U92" s="147" t="n">
        <v>0.00171511053255287</v>
      </c>
      <c r="V92" s="292" t="n">
        <f aca="false">'Summary Data'!V27</f>
        <v>0.06941043</v>
      </c>
    </row>
    <row r="93" customFormat="false" ht="11.25" hidden="false" customHeight="false" outlineLevel="0" collapsed="false">
      <c r="A93" s="289" t="n">
        <v>7</v>
      </c>
      <c r="B93" s="147" t="n">
        <v>-0.144421708155188</v>
      </c>
      <c r="C93" s="147" t="n">
        <v>-0.00504252323605274</v>
      </c>
      <c r="D93" s="147" t="n">
        <v>0.000484315467099504</v>
      </c>
      <c r="E93" s="147" t="n">
        <v>-0.0165431832115649</v>
      </c>
      <c r="F93" s="147" t="n">
        <v>-0.00725174711859448</v>
      </c>
      <c r="G93" s="147" t="n">
        <v>-0.0068925022993618</v>
      </c>
      <c r="H93" s="147" t="n">
        <v>-0.00582864785179458</v>
      </c>
      <c r="I93" s="147" t="n">
        <v>0.00269281294475039</v>
      </c>
      <c r="J93" s="147" t="n">
        <v>-0.00582535831436092</v>
      </c>
      <c r="K93" s="147" t="n">
        <v>-0.0126049026718447</v>
      </c>
      <c r="L93" s="147" t="n">
        <v>-0.0169756414361702</v>
      </c>
      <c r="M93" s="147" t="n">
        <v>-0.0122734577488374</v>
      </c>
      <c r="N93" s="147" t="n">
        <v>-0.0262005762124886</v>
      </c>
      <c r="O93" s="147" t="n">
        <v>-0.00579525909390317</v>
      </c>
      <c r="P93" s="147" t="n">
        <v>-0.00214072547787651</v>
      </c>
      <c r="Q93" s="147" t="n">
        <v>-0.01271908293954</v>
      </c>
      <c r="R93" s="147" t="n">
        <v>-0.00684204517784486</v>
      </c>
      <c r="S93" s="147" t="n">
        <v>-0.0060510143735865</v>
      </c>
      <c r="T93" s="147" t="n">
        <v>0.0017095591157748</v>
      </c>
      <c r="U93" s="147" t="n">
        <v>-0.0068373183386972</v>
      </c>
      <c r="V93" s="292" t="n">
        <f aca="false">'Summary Data'!V28</f>
        <v>0.09286394</v>
      </c>
    </row>
    <row r="94" customFormat="false" ht="11.25" hidden="false" customHeight="false" outlineLevel="0" collapsed="false">
      <c r="A94" s="289" t="n">
        <v>8</v>
      </c>
      <c r="B94" s="147" t="n">
        <v>-0.027185065350414</v>
      </c>
      <c r="C94" s="147" t="n">
        <v>-0.00153175946118006</v>
      </c>
      <c r="D94" s="147" t="n">
        <v>-0.00359844830501916</v>
      </c>
      <c r="E94" s="147" t="n">
        <v>0.00196000201908335</v>
      </c>
      <c r="F94" s="147" t="n">
        <v>-0.00098324111843614</v>
      </c>
      <c r="G94" s="147" t="n">
        <v>-0.00132104077892468</v>
      </c>
      <c r="H94" s="147" t="n">
        <v>-0.000630630422972555</v>
      </c>
      <c r="I94" s="147" t="n">
        <v>-0.00289810182445291</v>
      </c>
      <c r="J94" s="147" t="n">
        <v>0.000719464635861693</v>
      </c>
      <c r="K94" s="147" t="n">
        <v>-0.00537079504679746</v>
      </c>
      <c r="L94" s="147" t="n">
        <v>0.00267633271953264</v>
      </c>
      <c r="M94" s="147" t="n">
        <v>0.000897644118890014</v>
      </c>
      <c r="N94" s="147" t="n">
        <v>0.00180035048222845</v>
      </c>
      <c r="O94" s="147" t="n">
        <v>-0.000902254000993821</v>
      </c>
      <c r="P94" s="147" t="n">
        <v>-0.00106131187385147</v>
      </c>
      <c r="Q94" s="147" t="n">
        <v>0.00276896642548664</v>
      </c>
      <c r="R94" s="147" t="n">
        <v>-0.0030110398662264</v>
      </c>
      <c r="S94" s="147" t="n">
        <v>-0.00489497727276255</v>
      </c>
      <c r="T94" s="147" t="n">
        <v>0.000763430877519317</v>
      </c>
      <c r="U94" s="147" t="n">
        <v>0.000384382825252336</v>
      </c>
      <c r="V94" s="292" t="n">
        <f aca="false">'Summary Data'!V29</f>
        <v>-0.01461315</v>
      </c>
    </row>
    <row r="95" customFormat="false" ht="11.25" hidden="false" customHeight="false" outlineLevel="0" collapsed="false">
      <c r="A95" s="289" t="n">
        <v>9</v>
      </c>
      <c r="B95" s="147" t="n">
        <v>-5.82719142539212E-005</v>
      </c>
      <c r="C95" s="147" t="n">
        <v>0.000428003333363881</v>
      </c>
      <c r="D95" s="147" t="n">
        <v>0.00209278248292915</v>
      </c>
      <c r="E95" s="147" t="n">
        <v>-0.0332439139426772</v>
      </c>
      <c r="F95" s="147" t="n">
        <v>-0.00500818219409679</v>
      </c>
      <c r="G95" s="147" t="n">
        <v>-0.0087318014017003</v>
      </c>
      <c r="H95" s="147" t="n">
        <v>-0.00358565482898682</v>
      </c>
      <c r="I95" s="147" t="n">
        <v>-0.00188779737781662</v>
      </c>
      <c r="J95" s="147" t="n">
        <v>-0.00685952784373155</v>
      </c>
      <c r="K95" s="147" t="n">
        <v>-0.0150753310945473</v>
      </c>
      <c r="L95" s="147" t="n">
        <v>-0.0297715316495154</v>
      </c>
      <c r="M95" s="147" t="n">
        <v>-0.0183892718661326</v>
      </c>
      <c r="N95" s="147" t="n">
        <v>-0.0296378412161927</v>
      </c>
      <c r="O95" s="147" t="n">
        <v>-0.0107100671874056</v>
      </c>
      <c r="P95" s="147" t="n">
        <v>-0.00130055285073771</v>
      </c>
      <c r="Q95" s="147" t="n">
        <v>-0.00797390908231337</v>
      </c>
      <c r="R95" s="147" t="n">
        <v>-0.00413296533085233</v>
      </c>
      <c r="S95" s="147" t="n">
        <v>-0.00792164841983911</v>
      </c>
      <c r="T95" s="147" t="n">
        <v>-0.00569132417576697</v>
      </c>
      <c r="U95" s="147" t="n">
        <v>-0.00226858821341915</v>
      </c>
      <c r="V95" s="292" t="n">
        <f aca="false">'Summary Data'!V30</f>
        <v>0.03230387</v>
      </c>
    </row>
    <row r="96" customFormat="false" ht="11.25" hidden="false" customHeight="false" outlineLevel="0" collapsed="false">
      <c r="A96" s="289" t="n">
        <v>10</v>
      </c>
      <c r="B96" s="147" t="n">
        <v>-2.62428409206495E-009</v>
      </c>
      <c r="C96" s="147" t="n">
        <v>7.45397547143599E-009</v>
      </c>
      <c r="D96" s="147" t="n">
        <v>2.43171525602861E-008</v>
      </c>
      <c r="E96" s="147" t="n">
        <v>3.92874882993453E-008</v>
      </c>
      <c r="F96" s="147" t="n">
        <v>2.37574142900161E-009</v>
      </c>
      <c r="G96" s="147" t="n">
        <v>5.45402830669699E-009</v>
      </c>
      <c r="H96" s="147" t="n">
        <v>-8.14988125244169E-010</v>
      </c>
      <c r="I96" s="147" t="n">
        <v>4.39147631817436E-010</v>
      </c>
      <c r="J96" s="147" t="n">
        <v>-2.3088822602882E-009</v>
      </c>
      <c r="K96" s="147" t="n">
        <v>-2.31435175035033E-009</v>
      </c>
      <c r="L96" s="147" t="n">
        <v>9.57575374511213E-009</v>
      </c>
      <c r="M96" s="147" t="n">
        <v>7.21491651147383E-009</v>
      </c>
      <c r="N96" s="147" t="n">
        <v>7.94011306739262E-009</v>
      </c>
      <c r="O96" s="147" t="n">
        <v>3.71876344689798E-010</v>
      </c>
      <c r="P96" s="147" t="n">
        <v>-2.84805438804277E-008</v>
      </c>
      <c r="Q96" s="147" t="n">
        <v>-6.03642234109029E-009</v>
      </c>
      <c r="R96" s="147" t="n">
        <v>-2.17910086168952E-008</v>
      </c>
      <c r="S96" s="147" t="n">
        <v>1.02521222664194E-008</v>
      </c>
      <c r="T96" s="147" t="n">
        <v>-7.38469871999252E-010</v>
      </c>
      <c r="U96" s="147" t="n">
        <v>1.59583220059863E-008</v>
      </c>
      <c r="V96" s="292" t="n">
        <f aca="false">'Summary Data'!V31</f>
        <v>0.0005898455</v>
      </c>
    </row>
    <row r="97" customFormat="false" ht="11.25" hidden="false" customHeight="false" outlineLevel="0" collapsed="false">
      <c r="A97" s="289" t="n">
        <v>11</v>
      </c>
      <c r="B97" s="147" t="n">
        <v>-0.00309924296552044</v>
      </c>
      <c r="C97" s="147" t="n">
        <v>0.00369178328787825</v>
      </c>
      <c r="D97" s="147" t="n">
        <v>0.00253796460481781</v>
      </c>
      <c r="E97" s="147" t="n">
        <v>-0.010841870314413</v>
      </c>
      <c r="F97" s="147" t="n">
        <v>-0.00797544464713232</v>
      </c>
      <c r="G97" s="147" t="n">
        <v>-0.00564176194882813</v>
      </c>
      <c r="H97" s="147" t="n">
        <v>-0.00455879813004514</v>
      </c>
      <c r="I97" s="147" t="n">
        <v>-0.00290717011047576</v>
      </c>
      <c r="J97" s="147" t="n">
        <v>-0.0068626840705486</v>
      </c>
      <c r="K97" s="147" t="n">
        <v>-0.00777411373066745</v>
      </c>
      <c r="L97" s="147" t="n">
        <v>-0.0164073734851976</v>
      </c>
      <c r="M97" s="147" t="n">
        <v>-0.0179252893633224</v>
      </c>
      <c r="N97" s="147" t="n">
        <v>-0.0211056445498867</v>
      </c>
      <c r="O97" s="147" t="n">
        <v>-0.0121202226554192</v>
      </c>
      <c r="P97" s="147" t="n">
        <v>-0.00629368425601039</v>
      </c>
      <c r="Q97" s="147" t="n">
        <v>-0.0130330567114677</v>
      </c>
      <c r="R97" s="147" t="n">
        <v>-0.011981459842863</v>
      </c>
      <c r="S97" s="147" t="n">
        <v>-0.00748292819179562</v>
      </c>
      <c r="T97" s="147" t="n">
        <v>0.0013757003865598</v>
      </c>
      <c r="U97" s="147" t="n">
        <v>0.00655844202219213</v>
      </c>
      <c r="V97" s="292" t="n">
        <f aca="false">'Summary Data'!V32</f>
        <v>0.05447243</v>
      </c>
      <c r="W97" s="237" t="s">
        <v>224</v>
      </c>
    </row>
    <row r="98" customFormat="false" ht="11.25" hidden="false" customHeight="false" outlineLevel="0" collapsed="false">
      <c r="A98" s="289" t="n">
        <v>12</v>
      </c>
      <c r="B98" s="147" t="n">
        <v>-0.00783010597882305</v>
      </c>
      <c r="C98" s="147" t="n">
        <v>-0.00529614682400457</v>
      </c>
      <c r="D98" s="147" t="n">
        <v>0.00720116895734256</v>
      </c>
      <c r="E98" s="147" t="n">
        <v>-0.000867626908266318</v>
      </c>
      <c r="F98" s="147" t="n">
        <v>0.00136984613391136</v>
      </c>
      <c r="G98" s="147" t="n">
        <v>-0.0042154724416123</v>
      </c>
      <c r="H98" s="147" t="n">
        <v>-0.00659577067175203</v>
      </c>
      <c r="I98" s="147" t="n">
        <v>-0.000204269017279254</v>
      </c>
      <c r="J98" s="147" t="n">
        <v>0.00228713731705875</v>
      </c>
      <c r="K98" s="147" t="n">
        <v>0.00499788837616308</v>
      </c>
      <c r="L98" s="147" t="n">
        <v>0.00488530066017454</v>
      </c>
      <c r="M98" s="147" t="n">
        <v>0.00698370120600938</v>
      </c>
      <c r="N98" s="147" t="n">
        <v>0.00499752551583227</v>
      </c>
      <c r="O98" s="147" t="n">
        <v>0.002755281395259</v>
      </c>
      <c r="P98" s="147" t="n">
        <v>-0.00669267066013807</v>
      </c>
      <c r="Q98" s="147" t="n">
        <v>0.000785091297386125</v>
      </c>
      <c r="R98" s="147" t="n">
        <v>-0.00601259087125176</v>
      </c>
      <c r="S98" s="147" t="n">
        <v>0.00411969548599273</v>
      </c>
      <c r="T98" s="147" t="n">
        <v>-0.00217033545900584</v>
      </c>
      <c r="U98" s="147" t="n">
        <v>0.00637795619006915</v>
      </c>
      <c r="V98" s="292" t="n">
        <f aca="false">'Summary Data'!V33*10</f>
        <v>0.02014143</v>
      </c>
      <c r="W98" s="237" t="s">
        <v>224</v>
      </c>
    </row>
    <row r="99" customFormat="false" ht="11.25" hidden="false" customHeight="false" outlineLevel="0" collapsed="false">
      <c r="A99" s="289" t="n">
        <v>13</v>
      </c>
      <c r="B99" s="147" t="n">
        <v>0.0420500452666398</v>
      </c>
      <c r="C99" s="147" t="n">
        <v>0.00447202367537218</v>
      </c>
      <c r="D99" s="147" t="n">
        <v>-0.00309491428505243</v>
      </c>
      <c r="E99" s="147" t="n">
        <v>-0.0247555289196498</v>
      </c>
      <c r="F99" s="147" t="n">
        <v>-0.00936676432366962</v>
      </c>
      <c r="G99" s="147" t="n">
        <v>-0.00993087881710632</v>
      </c>
      <c r="H99" s="147" t="n">
        <v>-0.00316161529568373</v>
      </c>
      <c r="I99" s="147" t="n">
        <v>-0.00259517327919095</v>
      </c>
      <c r="J99" s="147" t="n">
        <v>0.00305863153663332</v>
      </c>
      <c r="K99" s="147" t="n">
        <v>-0.0156924664843396</v>
      </c>
      <c r="L99" s="147" t="n">
        <v>-0.0256639053647621</v>
      </c>
      <c r="M99" s="147" t="n">
        <v>-0.0366646267001536</v>
      </c>
      <c r="N99" s="147" t="n">
        <v>-0.0391716228653238</v>
      </c>
      <c r="O99" s="147" t="n">
        <v>-0.0185174662480956</v>
      </c>
      <c r="P99" s="147" t="n">
        <v>-0.00844096615115472</v>
      </c>
      <c r="Q99" s="147" t="n">
        <v>-0.0195304965543032</v>
      </c>
      <c r="R99" s="147" t="n">
        <v>-0.0187055620965526</v>
      </c>
      <c r="S99" s="147" t="n">
        <v>-0.01096526441907</v>
      </c>
      <c r="T99" s="147" t="n">
        <v>-0.00648442430889911</v>
      </c>
      <c r="U99" s="147" t="n">
        <v>-0.00669515102244668</v>
      </c>
      <c r="V99" s="292" t="n">
        <f aca="false">'Summary Data'!V34*10</f>
        <v>0.04607853</v>
      </c>
      <c r="W99" s="237" t="s">
        <v>224</v>
      </c>
    </row>
    <row r="100" customFormat="false" ht="11.25" hidden="false" customHeight="false" outlineLevel="0" collapsed="false">
      <c r="A100" s="289" t="n">
        <v>14</v>
      </c>
      <c r="B100" s="147" t="n">
        <v>-0.00781081325530733</v>
      </c>
      <c r="C100" s="147" t="n">
        <v>-0.0334490400528414</v>
      </c>
      <c r="D100" s="147" t="n">
        <v>-0.0255839350192197</v>
      </c>
      <c r="E100" s="147" t="n">
        <v>-0.0513421110503</v>
      </c>
      <c r="F100" s="147" t="n">
        <v>-0.0311340395216661</v>
      </c>
      <c r="G100" s="147" t="n">
        <v>-0.0305916731965469</v>
      </c>
      <c r="H100" s="147" t="n">
        <v>-0.0307054481221749</v>
      </c>
      <c r="I100" s="147" t="n">
        <v>-0.0335871449125525</v>
      </c>
      <c r="J100" s="147" t="n">
        <v>-0.0339157331723879</v>
      </c>
      <c r="K100" s="147" t="n">
        <v>-0.0333183547720843</v>
      </c>
      <c r="L100" s="147" t="n">
        <v>-0.0446655859894623</v>
      </c>
      <c r="M100" s="147" t="n">
        <v>-0.0219992135472528</v>
      </c>
      <c r="N100" s="147" t="n">
        <v>-0.0442003358577847</v>
      </c>
      <c r="O100" s="147" t="n">
        <v>-0.0268613706984361</v>
      </c>
      <c r="P100" s="147" t="n">
        <v>-0.0290465857730031</v>
      </c>
      <c r="Q100" s="147" t="n">
        <v>-0.0332494072866734</v>
      </c>
      <c r="R100" s="147" t="n">
        <v>-0.0213820910943177</v>
      </c>
      <c r="S100" s="147" t="n">
        <v>-0.0389819032128146</v>
      </c>
      <c r="T100" s="147" t="n">
        <v>-0.022450984261133</v>
      </c>
      <c r="U100" s="147" t="n">
        <v>-0.0155935708806522</v>
      </c>
      <c r="V100" s="292" t="n">
        <f aca="false">'Summary Data'!V35*10</f>
        <v>-0.08606112</v>
      </c>
      <c r="W100" s="237" t="s">
        <v>224</v>
      </c>
    </row>
    <row r="101" customFormat="false" ht="11.25" hidden="false" customHeight="false" outlineLevel="0" collapsed="false">
      <c r="A101" s="289" t="n">
        <v>15</v>
      </c>
      <c r="B101" s="147" t="n">
        <v>-0.0298570840321142</v>
      </c>
      <c r="C101" s="147" t="n">
        <v>0.0159624274576271</v>
      </c>
      <c r="D101" s="147" t="n">
        <v>-0.0308137427118644</v>
      </c>
      <c r="E101" s="147" t="n">
        <v>-0.0212252949152542</v>
      </c>
      <c r="F101" s="147" t="n">
        <v>-0.0338383857627119</v>
      </c>
      <c r="G101" s="147" t="n">
        <v>0.0052278693220339</v>
      </c>
      <c r="H101" s="147" t="n">
        <v>-0.00311220830508475</v>
      </c>
      <c r="I101" s="147" t="n">
        <v>0.0199383169152542</v>
      </c>
      <c r="J101" s="147" t="n">
        <v>0.0069896113559322</v>
      </c>
      <c r="K101" s="147" t="n">
        <v>-0.0291011724576271</v>
      </c>
      <c r="L101" s="147" t="n">
        <v>-0.00138824922033898</v>
      </c>
      <c r="M101" s="147" t="n">
        <v>-0.042397966440678</v>
      </c>
      <c r="N101" s="147" t="n">
        <v>-0.0184445294576271</v>
      </c>
      <c r="O101" s="147" t="n">
        <v>-0.00102970638983051</v>
      </c>
      <c r="P101" s="147" t="n">
        <v>-0.0121619019322034</v>
      </c>
      <c r="Q101" s="147" t="n">
        <v>0.00698650101694915</v>
      </c>
      <c r="R101" s="147" t="n">
        <v>0.0519284838983051</v>
      </c>
      <c r="S101" s="147" t="n">
        <v>0.0219717173220339</v>
      </c>
      <c r="T101" s="147" t="n">
        <v>-0.0264288984745763</v>
      </c>
      <c r="U101" s="147" t="n">
        <v>-0.0142027462949956</v>
      </c>
      <c r="V101" s="292" t="n">
        <f aca="false">'Summary Data'!V36*10</f>
        <v>-0.007098634</v>
      </c>
      <c r="W101" s="237" t="s">
        <v>224</v>
      </c>
    </row>
    <row r="102" customFormat="false" ht="11.25" hidden="false" customHeight="false" outlineLevel="0" collapsed="false">
      <c r="A102" s="289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2" t="n">
        <f aca="false">'Summary Data'!V37*10</f>
        <v>0</v>
      </c>
      <c r="W102" s="237" t="s">
        <v>224</v>
      </c>
    </row>
    <row r="103" customFormat="false" ht="12" hidden="false" customHeight="false" outlineLevel="0" collapsed="false">
      <c r="A103" s="293" t="n">
        <v>17</v>
      </c>
      <c r="B103" s="294" t="n">
        <v>0</v>
      </c>
      <c r="C103" s="294" t="n">
        <v>0</v>
      </c>
      <c r="D103" s="294" t="n">
        <v>0</v>
      </c>
      <c r="E103" s="294" t="n">
        <v>0</v>
      </c>
      <c r="F103" s="294" t="n">
        <v>0</v>
      </c>
      <c r="G103" s="294" t="n">
        <v>0</v>
      </c>
      <c r="H103" s="294" t="n">
        <v>0</v>
      </c>
      <c r="I103" s="294" t="n">
        <v>0</v>
      </c>
      <c r="J103" s="294" t="n">
        <v>0</v>
      </c>
      <c r="K103" s="294" t="n">
        <v>0</v>
      </c>
      <c r="L103" s="294" t="n">
        <v>0</v>
      </c>
      <c r="M103" s="294" t="n">
        <v>0</v>
      </c>
      <c r="N103" s="294" t="n">
        <v>0</v>
      </c>
      <c r="O103" s="294" t="n">
        <v>0</v>
      </c>
      <c r="P103" s="294" t="n">
        <v>0</v>
      </c>
      <c r="Q103" s="294" t="n">
        <v>0</v>
      </c>
      <c r="R103" s="294" t="n">
        <v>0</v>
      </c>
      <c r="S103" s="294" t="n">
        <v>0</v>
      </c>
      <c r="T103" s="294" t="n">
        <v>0</v>
      </c>
      <c r="U103" s="294" t="n">
        <v>0</v>
      </c>
      <c r="V103" s="135" t="n">
        <f aca="false">'Summary Data'!V38*10</f>
        <v>0</v>
      </c>
      <c r="W103" s="237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05</v>
      </c>
      <c r="D106" s="287" t="s">
        <v>206</v>
      </c>
      <c r="E106" s="287" t="s">
        <v>207</v>
      </c>
      <c r="F106" s="287" t="s">
        <v>208</v>
      </c>
      <c r="G106" s="287" t="s">
        <v>209</v>
      </c>
      <c r="H106" s="287" t="s">
        <v>210</v>
      </c>
      <c r="I106" s="287" t="s">
        <v>211</v>
      </c>
      <c r="J106" s="287" t="s">
        <v>212</v>
      </c>
      <c r="K106" s="287" t="s">
        <v>213</v>
      </c>
      <c r="L106" s="287" t="s">
        <v>214</v>
      </c>
      <c r="M106" s="287" t="s">
        <v>215</v>
      </c>
      <c r="N106" s="287" t="s">
        <v>216</v>
      </c>
      <c r="O106" s="287" t="s">
        <v>217</v>
      </c>
      <c r="P106" s="287" t="s">
        <v>218</v>
      </c>
      <c r="Q106" s="287" t="s">
        <v>219</v>
      </c>
      <c r="R106" s="287" t="s">
        <v>220</v>
      </c>
      <c r="S106" s="287" t="s">
        <v>221</v>
      </c>
      <c r="T106" s="287" t="s">
        <v>222</v>
      </c>
      <c r="U106" s="287" t="s">
        <v>15</v>
      </c>
      <c r="V106" s="288" t="s">
        <v>223</v>
      </c>
    </row>
    <row r="107" customFormat="false" ht="11.25" hidden="false" customHeight="false" outlineLevel="0" collapsed="false">
      <c r="A107" s="289" t="n">
        <v>1</v>
      </c>
      <c r="B107" s="147" t="n">
        <v>71.2941176470588</v>
      </c>
      <c r="C107" s="147" t="n">
        <v>108.117647058824</v>
      </c>
      <c r="D107" s="147" t="n">
        <v>108.588235294118</v>
      </c>
      <c r="E107" s="147" t="n">
        <v>108.705882352941</v>
      </c>
      <c r="F107" s="147" t="n">
        <v>108.705882352941</v>
      </c>
      <c r="G107" s="147" t="n">
        <v>108.705882352941</v>
      </c>
      <c r="H107" s="147" t="n">
        <v>108.705882352941</v>
      </c>
      <c r="I107" s="147" t="n">
        <v>108.823529411765</v>
      </c>
      <c r="J107" s="147" t="n">
        <v>108.705882352941</v>
      </c>
      <c r="K107" s="147" t="n">
        <v>108.705882352941</v>
      </c>
      <c r="L107" s="147" t="n">
        <v>108.705882352941</v>
      </c>
      <c r="M107" s="147" t="n">
        <v>108.705882352941</v>
      </c>
      <c r="N107" s="147" t="n">
        <v>108.823529411765</v>
      </c>
      <c r="O107" s="147" t="n">
        <v>108.705882352941</v>
      </c>
      <c r="P107" s="147" t="n">
        <v>108.705882352941</v>
      </c>
      <c r="Q107" s="147" t="n">
        <v>108.705882352941</v>
      </c>
      <c r="R107" s="147" t="n">
        <v>108.705882352941</v>
      </c>
      <c r="S107" s="147" t="n">
        <v>108.588235294118</v>
      </c>
      <c r="T107" s="147" t="n">
        <v>108.117647058824</v>
      </c>
      <c r="U107" s="147" t="n">
        <v>17.8823529411765</v>
      </c>
      <c r="V107" s="291"/>
    </row>
    <row r="108" customFormat="false" ht="11.25" hidden="false" customHeight="false" outlineLevel="0" collapsed="false">
      <c r="A108" s="289" t="n">
        <v>2</v>
      </c>
      <c r="B108" s="147" t="n">
        <v>-26.6777666153532</v>
      </c>
      <c r="C108" s="147" t="n">
        <v>-1.41375286512711</v>
      </c>
      <c r="D108" s="147" t="n">
        <v>-1.28904061910714</v>
      </c>
      <c r="E108" s="147" t="n">
        <v>-1.19280635589641</v>
      </c>
      <c r="F108" s="147" t="n">
        <v>-1.16262500070287</v>
      </c>
      <c r="G108" s="147" t="n">
        <v>-1.27296352733315</v>
      </c>
      <c r="H108" s="147" t="n">
        <v>-1.19525401010472</v>
      </c>
      <c r="I108" s="147" t="n">
        <v>-1.25380291611936</v>
      </c>
      <c r="J108" s="147" t="n">
        <v>-1.15367924801093</v>
      </c>
      <c r="K108" s="147" t="n">
        <v>-1.19679144940362</v>
      </c>
      <c r="L108" s="147" t="n">
        <v>-1.27422262677979</v>
      </c>
      <c r="M108" s="147" t="n">
        <v>-1.16392241832817</v>
      </c>
      <c r="N108" s="147" t="n">
        <v>-1.35910402555871</v>
      </c>
      <c r="O108" s="147" t="n">
        <v>-1.33970469619709</v>
      </c>
      <c r="P108" s="147" t="n">
        <v>-1.340724599884</v>
      </c>
      <c r="Q108" s="147" t="n">
        <v>-1.41182315970949</v>
      </c>
      <c r="R108" s="147" t="n">
        <v>-1.27159501387722</v>
      </c>
      <c r="S108" s="147" t="n">
        <v>-1.32088032253215</v>
      </c>
      <c r="T108" s="147" t="n">
        <v>-1.32443221275455</v>
      </c>
      <c r="U108" s="147" t="n">
        <v>-32.3804320612362</v>
      </c>
      <c r="V108" s="292" t="n">
        <f aca="false">'Summary Data'!AS6</f>
        <v>-3.778139</v>
      </c>
    </row>
    <row r="109" customFormat="false" ht="11.25" hidden="false" customHeight="false" outlineLevel="0" collapsed="false">
      <c r="A109" s="289" t="n">
        <v>3</v>
      </c>
      <c r="B109" s="147" t="n">
        <v>1.48978613511225</v>
      </c>
      <c r="C109" s="147" t="n">
        <v>4.48349218755288</v>
      </c>
      <c r="D109" s="147" t="n">
        <v>4.55730681080607</v>
      </c>
      <c r="E109" s="147" t="n">
        <v>4.58271691906156</v>
      </c>
      <c r="F109" s="147" t="n">
        <v>4.54161224834822</v>
      </c>
      <c r="G109" s="147" t="n">
        <v>4.62478742920956</v>
      </c>
      <c r="H109" s="147" t="n">
        <v>4.60698670474917</v>
      </c>
      <c r="I109" s="147" t="n">
        <v>4.65157189642239</v>
      </c>
      <c r="J109" s="147" t="n">
        <v>4.58272555539282</v>
      </c>
      <c r="K109" s="147" t="n">
        <v>4.60235316353974</v>
      </c>
      <c r="L109" s="147" t="n">
        <v>4.61215669950092</v>
      </c>
      <c r="M109" s="147" t="n">
        <v>4.61819698058237</v>
      </c>
      <c r="N109" s="147" t="n">
        <v>4.58193329807609</v>
      </c>
      <c r="O109" s="147" t="n">
        <v>4.58759541333006</v>
      </c>
      <c r="P109" s="147" t="n">
        <v>4.47897477047482</v>
      </c>
      <c r="Q109" s="147" t="n">
        <v>4.61513020312791</v>
      </c>
      <c r="R109" s="147" t="n">
        <v>4.62332063364572</v>
      </c>
      <c r="S109" s="147" t="n">
        <v>4.53536696175609</v>
      </c>
      <c r="T109" s="147" t="n">
        <v>4.50383562448834</v>
      </c>
      <c r="U109" s="147" t="n">
        <v>5.29791446570534</v>
      </c>
      <c r="V109" s="292" t="n">
        <f aca="false">'Summary Data'!AS7</f>
        <v>3.454719</v>
      </c>
    </row>
    <row r="110" customFormat="false" ht="11.25" hidden="false" customHeight="false" outlineLevel="0" collapsed="false">
      <c r="A110" s="289" t="n">
        <v>4</v>
      </c>
      <c r="B110" s="147" t="n">
        <v>0.949100650587067</v>
      </c>
      <c r="C110" s="147" t="n">
        <v>-0.0455747228114692</v>
      </c>
      <c r="D110" s="147" t="n">
        <v>-0.0246455164440704</v>
      </c>
      <c r="E110" s="147" t="n">
        <v>-0.0272784445028637</v>
      </c>
      <c r="F110" s="147" t="n">
        <v>-0.0246025591888914</v>
      </c>
      <c r="G110" s="147" t="n">
        <v>-0.0215970007628467</v>
      </c>
      <c r="H110" s="147" t="n">
        <v>-0.0338430660171419</v>
      </c>
      <c r="I110" s="147" t="n">
        <v>-0.0287899720575037</v>
      </c>
      <c r="J110" s="147" t="n">
        <v>-0.026682492918202</v>
      </c>
      <c r="K110" s="147" t="n">
        <v>-0.0261575525326989</v>
      </c>
      <c r="L110" s="147" t="n">
        <v>-0.0234513808565095</v>
      </c>
      <c r="M110" s="147" t="n">
        <v>-0.0365487239502619</v>
      </c>
      <c r="N110" s="147" t="n">
        <v>-0.022905542090841</v>
      </c>
      <c r="O110" s="147" t="n">
        <v>-0.0187119181205061</v>
      </c>
      <c r="P110" s="147" t="n">
        <v>-0.0306007695350283</v>
      </c>
      <c r="Q110" s="147" t="n">
        <v>-0.0238432928505147</v>
      </c>
      <c r="R110" s="147" t="n">
        <v>-0.0278973846670219</v>
      </c>
      <c r="S110" s="147" t="n">
        <v>-0.035289449606999</v>
      </c>
      <c r="T110" s="147" t="n">
        <v>-0.0396011492213466</v>
      </c>
      <c r="U110" s="147" t="n">
        <v>-0.105479764028166</v>
      </c>
      <c r="V110" s="292" t="n">
        <f aca="false">'Summary Data'!AS8</f>
        <v>-0.07807099</v>
      </c>
    </row>
    <row r="111" customFormat="false" ht="11.25" hidden="false" customHeight="false" outlineLevel="0" collapsed="false">
      <c r="A111" s="289" t="n">
        <v>5</v>
      </c>
      <c r="B111" s="147" t="n">
        <v>0.512228818505628</v>
      </c>
      <c r="C111" s="147" t="n">
        <v>0.0464884755607626</v>
      </c>
      <c r="D111" s="147" t="n">
        <v>0.0529748207444245</v>
      </c>
      <c r="E111" s="147" t="n">
        <v>0.0404560290806758</v>
      </c>
      <c r="F111" s="147" t="n">
        <v>0.0661793871231231</v>
      </c>
      <c r="G111" s="147" t="n">
        <v>0.0224534825765165</v>
      </c>
      <c r="H111" s="147" t="n">
        <v>0.0461751867273388</v>
      </c>
      <c r="I111" s="147" t="n">
        <v>0.0611054238218117</v>
      </c>
      <c r="J111" s="147" t="n">
        <v>0.0560152872450979</v>
      </c>
      <c r="K111" s="147" t="n">
        <v>0.0633723827303899</v>
      </c>
      <c r="L111" s="147" t="n">
        <v>0.0152688196200309</v>
      </c>
      <c r="M111" s="147" t="n">
        <v>0.0631058504699092</v>
      </c>
      <c r="N111" s="147" t="n">
        <v>0.0505878525405875</v>
      </c>
      <c r="O111" s="147" t="n">
        <v>0.0500599752132874</v>
      </c>
      <c r="P111" s="147" t="n">
        <v>0.041950403490347</v>
      </c>
      <c r="Q111" s="147" t="n">
        <v>0.0432928614945706</v>
      </c>
      <c r="R111" s="147" t="n">
        <v>0.0593801331919575</v>
      </c>
      <c r="S111" s="147" t="n">
        <v>0.0432271436689567</v>
      </c>
      <c r="T111" s="147" t="n">
        <v>0.0430336434040644</v>
      </c>
      <c r="U111" s="147" t="n">
        <v>-0.122630750651875</v>
      </c>
      <c r="V111" s="292" t="n">
        <f aca="false">'Summary Data'!AS9</f>
        <v>-0.01284822</v>
      </c>
    </row>
    <row r="112" customFormat="false" ht="11.25" hidden="false" customHeight="false" outlineLevel="0" collapsed="false">
      <c r="A112" s="289" t="n">
        <v>6</v>
      </c>
      <c r="B112" s="147" t="n">
        <v>0.197545170835409</v>
      </c>
      <c r="C112" s="147" t="n">
        <v>0.0268799201940196</v>
      </c>
      <c r="D112" s="147" t="n">
        <v>0.0228851184946068</v>
      </c>
      <c r="E112" s="147" t="n">
        <v>0.0161881879029777</v>
      </c>
      <c r="F112" s="147" t="n">
        <v>0.0225892516439333</v>
      </c>
      <c r="G112" s="147" t="n">
        <v>0.0231751905193601</v>
      </c>
      <c r="H112" s="147" t="n">
        <v>0.0198820608302395</v>
      </c>
      <c r="I112" s="147" t="n">
        <v>0.0192313915075894</v>
      </c>
      <c r="J112" s="147" t="n">
        <v>0.0245261270831851</v>
      </c>
      <c r="K112" s="147" t="n">
        <v>0.0141166233315214</v>
      </c>
      <c r="L112" s="147" t="n">
        <v>0.0220763639406667</v>
      </c>
      <c r="M112" s="147" t="n">
        <v>0.0177462198212784</v>
      </c>
      <c r="N112" s="147" t="n">
        <v>0.0215992312386945</v>
      </c>
      <c r="O112" s="147" t="n">
        <v>0.0211673272431696</v>
      </c>
      <c r="P112" s="147" t="n">
        <v>0.0241135091838687</v>
      </c>
      <c r="Q112" s="147" t="n">
        <v>0.0190133415330004</v>
      </c>
      <c r="R112" s="147" t="n">
        <v>0.015767103496174</v>
      </c>
      <c r="S112" s="147" t="n">
        <v>0.021870056843663</v>
      </c>
      <c r="T112" s="147" t="n">
        <v>0.0218776802651377</v>
      </c>
      <c r="U112" s="147" t="n">
        <v>-0.00200956189105928</v>
      </c>
      <c r="V112" s="292" t="n">
        <f aca="false">'Summary Data'!AS10</f>
        <v>-0.03749771</v>
      </c>
    </row>
    <row r="113" customFormat="false" ht="11.25" hidden="false" customHeight="false" outlineLevel="0" collapsed="false">
      <c r="A113" s="289" t="n">
        <v>7</v>
      </c>
      <c r="B113" s="147" t="n">
        <v>0.016742842319593</v>
      </c>
      <c r="C113" s="147" t="n">
        <v>0.014423764228703</v>
      </c>
      <c r="D113" s="147" t="n">
        <v>0.00804756253319028</v>
      </c>
      <c r="E113" s="147" t="n">
        <v>0.00286037954530904</v>
      </c>
      <c r="F113" s="147" t="n">
        <v>-0.00280118893152748</v>
      </c>
      <c r="G113" s="147" t="n">
        <v>0.00769189144163962</v>
      </c>
      <c r="H113" s="147" t="n">
        <v>0.00137077462964175</v>
      </c>
      <c r="I113" s="147" t="n">
        <v>0.00719833624362276</v>
      </c>
      <c r="J113" s="147" t="n">
        <v>-0.00115581083471505</v>
      </c>
      <c r="K113" s="147" t="n">
        <v>0.00287639042156573</v>
      </c>
      <c r="L113" s="147" t="n">
        <v>0.00983139461361948</v>
      </c>
      <c r="M113" s="147" t="n">
        <v>0.00877979960430431</v>
      </c>
      <c r="N113" s="147" t="n">
        <v>0.00334300910412511</v>
      </c>
      <c r="O113" s="147" t="n">
        <v>0.00322849527377533</v>
      </c>
      <c r="P113" s="147" t="n">
        <v>0.00414133287513707</v>
      </c>
      <c r="Q113" s="147" t="n">
        <v>0.00256539690324498</v>
      </c>
      <c r="R113" s="147" t="n">
        <v>-0.00244477225408923</v>
      </c>
      <c r="S113" s="147" t="n">
        <v>3.67283922897421E-005</v>
      </c>
      <c r="T113" s="147" t="n">
        <v>-0.00149040157586533</v>
      </c>
      <c r="U113" s="147" t="n">
        <v>-0.0196432719772239</v>
      </c>
      <c r="V113" s="292" t="n">
        <f aca="false">'Summary Data'!AS11</f>
        <v>0.7500848</v>
      </c>
    </row>
    <row r="114" customFormat="false" ht="11.25" hidden="false" customHeight="false" outlineLevel="0" collapsed="false">
      <c r="A114" s="289" t="n">
        <v>8</v>
      </c>
      <c r="B114" s="147" t="n">
        <v>0.0486988895492923</v>
      </c>
      <c r="C114" s="147" t="n">
        <v>0.00303044294338528</v>
      </c>
      <c r="D114" s="147" t="n">
        <v>0.0033781839069118</v>
      </c>
      <c r="E114" s="147" t="n">
        <v>0.0051714319172949</v>
      </c>
      <c r="F114" s="147" t="n">
        <v>0.00450395270171106</v>
      </c>
      <c r="G114" s="147" t="n">
        <v>0.00379504067133216</v>
      </c>
      <c r="H114" s="147" t="n">
        <v>0.00266288324171501</v>
      </c>
      <c r="I114" s="147" t="n">
        <v>0.00727998307467544</v>
      </c>
      <c r="J114" s="147" t="n">
        <v>0.00593367781056268</v>
      </c>
      <c r="K114" s="147" t="n">
        <v>0.00242952816345221</v>
      </c>
      <c r="L114" s="147" t="n">
        <v>0.00544427530053004</v>
      </c>
      <c r="M114" s="147" t="n">
        <v>0.00241334116455012</v>
      </c>
      <c r="N114" s="147" t="n">
        <v>0.00669212199657998</v>
      </c>
      <c r="O114" s="147" t="n">
        <v>0.00459666309969047</v>
      </c>
      <c r="P114" s="147" t="n">
        <v>0.00437254206117343</v>
      </c>
      <c r="Q114" s="147" t="n">
        <v>0.00447736384314087</v>
      </c>
      <c r="R114" s="147" t="n">
        <v>-0.000694357132811503</v>
      </c>
      <c r="S114" s="147" t="n">
        <v>0.00383128234483767</v>
      </c>
      <c r="T114" s="147" t="n">
        <v>0.00215781788461497</v>
      </c>
      <c r="U114" s="147" t="n">
        <v>0.00344303034521205</v>
      </c>
      <c r="V114" s="292" t="n">
        <f aca="false">'Summary Data'!AS12</f>
        <v>-0.005037432</v>
      </c>
    </row>
    <row r="115" customFormat="false" ht="11.25" hidden="false" customHeight="false" outlineLevel="0" collapsed="false">
      <c r="A115" s="289" t="n">
        <v>9</v>
      </c>
      <c r="B115" s="147" t="n">
        <v>0.0713810226017554</v>
      </c>
      <c r="C115" s="147" t="n">
        <v>0.0196399556803955</v>
      </c>
      <c r="D115" s="147" t="n">
        <v>0.0247921132102487</v>
      </c>
      <c r="E115" s="147" t="n">
        <v>0.0219694880018105</v>
      </c>
      <c r="F115" s="147" t="n">
        <v>0.0259383729386365</v>
      </c>
      <c r="G115" s="147" t="n">
        <v>0.0199312102702183</v>
      </c>
      <c r="H115" s="147" t="n">
        <v>0.0221385417170389</v>
      </c>
      <c r="I115" s="147" t="n">
        <v>0.0281217091158972</v>
      </c>
      <c r="J115" s="147" t="n">
        <v>0.0171375258563045</v>
      </c>
      <c r="K115" s="147" t="n">
        <v>0.0314880663903311</v>
      </c>
      <c r="L115" s="147" t="n">
        <v>0.0205651363177525</v>
      </c>
      <c r="M115" s="147" t="n">
        <v>0.022064821913468</v>
      </c>
      <c r="N115" s="147" t="n">
        <v>0.0215188644625832</v>
      </c>
      <c r="O115" s="147" t="n">
        <v>0.0182468322266873</v>
      </c>
      <c r="P115" s="147" t="n">
        <v>0.0244749640906193</v>
      </c>
      <c r="Q115" s="147" t="n">
        <v>0.0198020907426798</v>
      </c>
      <c r="R115" s="147" t="n">
        <v>0.0192284806861864</v>
      </c>
      <c r="S115" s="147" t="n">
        <v>0.0176486980921868</v>
      </c>
      <c r="T115" s="147" t="n">
        <v>0.0221145553032568</v>
      </c>
      <c r="U115" s="147" t="n">
        <v>0.0060705765547196</v>
      </c>
      <c r="V115" s="292" t="n">
        <f aca="false">'Summary Data'!AS13</f>
        <v>0.5206307</v>
      </c>
    </row>
    <row r="116" customFormat="false" ht="11.25" hidden="false" customHeight="false" outlineLevel="0" collapsed="false">
      <c r="A116" s="289" t="n">
        <v>10</v>
      </c>
      <c r="B116" s="147" t="n">
        <v>1.80658564819004E-008</v>
      </c>
      <c r="C116" s="147" t="n">
        <v>-8.37656577214326E-009</v>
      </c>
      <c r="D116" s="147" t="n">
        <v>1.90051588061995E-008</v>
      </c>
      <c r="E116" s="147" t="n">
        <v>2.69139230575996E-009</v>
      </c>
      <c r="F116" s="147" t="n">
        <v>-2.47652470978529E-009</v>
      </c>
      <c r="G116" s="147" t="n">
        <v>-4.97804150443466E-009</v>
      </c>
      <c r="H116" s="147" t="n">
        <v>6.31621097867577E-009</v>
      </c>
      <c r="I116" s="147" t="n">
        <v>-3.71026663527505E-008</v>
      </c>
      <c r="J116" s="147" t="n">
        <v>1.15743898302958E-009</v>
      </c>
      <c r="K116" s="147" t="n">
        <v>4.03761289097366E-008</v>
      </c>
      <c r="L116" s="147" t="n">
        <v>-1.85344058774177E-009</v>
      </c>
      <c r="M116" s="147" t="n">
        <v>-9.17543647892943E-009</v>
      </c>
      <c r="N116" s="147" t="n">
        <v>-5.69060037204192E-010</v>
      </c>
      <c r="O116" s="147" t="n">
        <v>-1.31568233938212E-009</v>
      </c>
      <c r="P116" s="147" t="n">
        <v>1.38594566618912E-008</v>
      </c>
      <c r="Q116" s="147" t="n">
        <v>-1.6786645389646E-008</v>
      </c>
      <c r="R116" s="147" t="n">
        <v>-1.86616472551627E-008</v>
      </c>
      <c r="S116" s="147" t="n">
        <v>2.73144114612215E-009</v>
      </c>
      <c r="T116" s="147" t="n">
        <v>4.57047167341913E-008</v>
      </c>
      <c r="U116" s="147" t="n">
        <v>1.7040114939716E-008</v>
      </c>
      <c r="V116" s="292" t="n">
        <f aca="false">'Summary Data'!AS14</f>
        <v>0.0007091227</v>
      </c>
    </row>
    <row r="117" customFormat="false" ht="11.25" hidden="false" customHeight="false" outlineLevel="0" collapsed="false">
      <c r="A117" s="289" t="n">
        <v>11</v>
      </c>
      <c r="B117" s="147" t="n">
        <v>0.0214498406692435</v>
      </c>
      <c r="C117" s="147" t="n">
        <v>0.00842746409712292</v>
      </c>
      <c r="D117" s="147" t="n">
        <v>0.00964817849321087</v>
      </c>
      <c r="E117" s="147" t="n">
        <v>0.00898581069590876</v>
      </c>
      <c r="F117" s="147" t="n">
        <v>0.00889646864372362</v>
      </c>
      <c r="G117" s="147" t="n">
        <v>0.00656987153746946</v>
      </c>
      <c r="H117" s="147" t="n">
        <v>0.00748642237233044</v>
      </c>
      <c r="I117" s="147" t="n">
        <v>0.00887443009143596</v>
      </c>
      <c r="J117" s="147" t="n">
        <v>0.00775230045219399</v>
      </c>
      <c r="K117" s="147" t="n">
        <v>0.00939907981089672</v>
      </c>
      <c r="L117" s="147" t="n">
        <v>0.00773093041314921</v>
      </c>
      <c r="M117" s="147" t="n">
        <v>0.00885355624383899</v>
      </c>
      <c r="N117" s="147" t="n">
        <v>0.00816785279167898</v>
      </c>
      <c r="O117" s="147" t="n">
        <v>0.00851517602556318</v>
      </c>
      <c r="P117" s="147" t="n">
        <v>0.00906453906038673</v>
      </c>
      <c r="Q117" s="147" t="n">
        <v>0.00733804132266147</v>
      </c>
      <c r="R117" s="147" t="n">
        <v>0.00735772710672422</v>
      </c>
      <c r="S117" s="147" t="n">
        <v>0.00628548126237583</v>
      </c>
      <c r="T117" s="147" t="n">
        <v>0.00820314967886515</v>
      </c>
      <c r="U117" s="147" t="n">
        <v>0.00552160365143783</v>
      </c>
      <c r="V117" s="292" t="n">
        <f aca="false">'Summary Data'!AS15</f>
        <v>0.6488495</v>
      </c>
    </row>
    <row r="118" customFormat="false" ht="11.25" hidden="false" customHeight="false" outlineLevel="0" collapsed="false">
      <c r="A118" s="289" t="n">
        <v>12</v>
      </c>
      <c r="B118" s="147" t="n">
        <v>-0.00517860850280687</v>
      </c>
      <c r="C118" s="147" t="n">
        <v>0.00173496156884774</v>
      </c>
      <c r="D118" s="147" t="n">
        <v>-0.0058735273980732</v>
      </c>
      <c r="E118" s="147" t="n">
        <v>0.00572180873044023</v>
      </c>
      <c r="F118" s="147" t="n">
        <v>0.00347791664651563</v>
      </c>
      <c r="G118" s="147" t="n">
        <v>-0.00327663508684272</v>
      </c>
      <c r="H118" s="147" t="n">
        <v>-0.00261294133450648</v>
      </c>
      <c r="I118" s="147" t="n">
        <v>-0.00574511077070983</v>
      </c>
      <c r="J118" s="147" t="n">
        <v>-0.00682320781962328</v>
      </c>
      <c r="K118" s="147" t="n">
        <v>-0.022322955839709</v>
      </c>
      <c r="L118" s="147" t="n">
        <v>-0.00641795676533199</v>
      </c>
      <c r="M118" s="147" t="n">
        <v>0.00952180908647982</v>
      </c>
      <c r="N118" s="147" t="n">
        <v>-0.0115260763127864</v>
      </c>
      <c r="O118" s="147" t="n">
        <v>-0.00632699284627012</v>
      </c>
      <c r="P118" s="147" t="n">
        <v>-0.011864272274288</v>
      </c>
      <c r="Q118" s="147" t="n">
        <v>-0.00582216055687708</v>
      </c>
      <c r="R118" s="147" t="n">
        <v>-0.00949293671550087</v>
      </c>
      <c r="S118" s="147" t="n">
        <v>-0.00298467301020645</v>
      </c>
      <c r="T118" s="147" t="n">
        <v>-0.00875657117153882</v>
      </c>
      <c r="U118" s="147" t="n">
        <v>-0.00546303671973536</v>
      </c>
      <c r="V118" s="292" t="n">
        <f aca="false">'Summary Data'!AS16*10</f>
        <v>-0.0005256615</v>
      </c>
      <c r="W118" s="237" t="s">
        <v>224</v>
      </c>
    </row>
    <row r="119" customFormat="false" ht="11.25" hidden="false" customHeight="false" outlineLevel="0" collapsed="false">
      <c r="A119" s="289" t="n">
        <v>13</v>
      </c>
      <c r="B119" s="147" t="n">
        <v>0.0357033636580814</v>
      </c>
      <c r="C119" s="147" t="n">
        <v>0.00683306934509478</v>
      </c>
      <c r="D119" s="147" t="n">
        <v>0.0170077813057423</v>
      </c>
      <c r="E119" s="147" t="n">
        <v>0.0179400843391904</v>
      </c>
      <c r="F119" s="147" t="n">
        <v>0.0189801800240762</v>
      </c>
      <c r="G119" s="147" t="n">
        <v>0.0218859011843638</v>
      </c>
      <c r="H119" s="147" t="n">
        <v>0.009130326122129</v>
      </c>
      <c r="I119" s="147" t="n">
        <v>0.0218429633665926</v>
      </c>
      <c r="J119" s="147" t="n">
        <v>0.0154887788895497</v>
      </c>
      <c r="K119" s="147" t="n">
        <v>0.012510683005401</v>
      </c>
      <c r="L119" s="147" t="n">
        <v>0.0162294332505106</v>
      </c>
      <c r="M119" s="147" t="n">
        <v>0.00806567945411077</v>
      </c>
      <c r="N119" s="147" t="n">
        <v>0.014043424755861</v>
      </c>
      <c r="O119" s="147" t="n">
        <v>0.00678547303356814</v>
      </c>
      <c r="P119" s="147" t="n">
        <v>0.00691405486192745</v>
      </c>
      <c r="Q119" s="147" t="n">
        <v>0.0114028784808157</v>
      </c>
      <c r="R119" s="147" t="n">
        <v>0.00980921520100139</v>
      </c>
      <c r="S119" s="147" t="n">
        <v>0.00803369866344134</v>
      </c>
      <c r="T119" s="147" t="n">
        <v>0.0103687299940448</v>
      </c>
      <c r="U119" s="147" t="n">
        <v>-0.0112145184051403</v>
      </c>
      <c r="V119" s="292" t="n">
        <f aca="false">'Summary Data'!AS17*10</f>
        <v>0.731531</v>
      </c>
      <c r="W119" s="237" t="s">
        <v>224</v>
      </c>
    </row>
    <row r="120" customFormat="false" ht="11.25" hidden="false" customHeight="false" outlineLevel="0" collapsed="false">
      <c r="A120" s="289" t="n">
        <v>14</v>
      </c>
      <c r="B120" s="147" t="n">
        <v>0.000425319651511974</v>
      </c>
      <c r="C120" s="147" t="n">
        <v>0.0173674857180792</v>
      </c>
      <c r="D120" s="147" t="n">
        <v>0.014417711252252</v>
      </c>
      <c r="E120" s="147" t="n">
        <v>0.00901835626009536</v>
      </c>
      <c r="F120" s="147" t="n">
        <v>0.0148960127716945</v>
      </c>
      <c r="G120" s="147" t="n">
        <v>0.014385154888045</v>
      </c>
      <c r="H120" s="147" t="n">
        <v>0.0131567191905936</v>
      </c>
      <c r="I120" s="147" t="n">
        <v>0.0261846260059864</v>
      </c>
      <c r="J120" s="147" t="n">
        <v>0.0166097959302186</v>
      </c>
      <c r="K120" s="147" t="n">
        <v>0.013130831879914</v>
      </c>
      <c r="L120" s="147" t="n">
        <v>0.0128567977634212</v>
      </c>
      <c r="M120" s="147" t="n">
        <v>0.0104492936577526</v>
      </c>
      <c r="N120" s="147" t="n">
        <v>0.00888024668584413</v>
      </c>
      <c r="O120" s="147" t="n">
        <v>0.0124110302569486</v>
      </c>
      <c r="P120" s="147" t="n">
        <v>0.0125666514795107</v>
      </c>
      <c r="Q120" s="147" t="n">
        <v>0.0103888420453706</v>
      </c>
      <c r="R120" s="147" t="n">
        <v>0.0115750110507654</v>
      </c>
      <c r="S120" s="147" t="n">
        <v>0.0152575511457259</v>
      </c>
      <c r="T120" s="147" t="n">
        <v>0.00982750451748573</v>
      </c>
      <c r="U120" s="147" t="n">
        <v>-0.0166222951396636</v>
      </c>
      <c r="V120" s="292" t="n">
        <f aca="false">'Summary Data'!AS18*10</f>
        <v>-0.01583624</v>
      </c>
      <c r="W120" s="237" t="s">
        <v>224</v>
      </c>
    </row>
    <row r="121" customFormat="false" ht="11.25" hidden="false" customHeight="false" outlineLevel="0" collapsed="false">
      <c r="A121" s="289" t="n">
        <v>15</v>
      </c>
      <c r="B121" s="147" t="n">
        <v>0.049448038911686</v>
      </c>
      <c r="C121" s="147" t="n">
        <v>-0.00463977457627121</v>
      </c>
      <c r="D121" s="147" t="n">
        <v>0.0857958694915254</v>
      </c>
      <c r="E121" s="147" t="n">
        <v>0.0324404406779661</v>
      </c>
      <c r="F121" s="147" t="n">
        <v>0.0738756322033898</v>
      </c>
      <c r="G121" s="147" t="n">
        <v>0.0200505932203389</v>
      </c>
      <c r="H121" s="147" t="n">
        <v>-0.00461051355932204</v>
      </c>
      <c r="I121" s="147" t="n">
        <v>0.106108096610169</v>
      </c>
      <c r="J121" s="147" t="n">
        <v>0.0298952610169492</v>
      </c>
      <c r="K121" s="147" t="n">
        <v>-0.0244189576271186</v>
      </c>
      <c r="L121" s="147" t="n">
        <v>0.00148316949152547</v>
      </c>
      <c r="M121" s="147" t="n">
        <v>-0.0012536186440678</v>
      </c>
      <c r="N121" s="147" t="n">
        <v>0.0200222779661017</v>
      </c>
      <c r="O121" s="147" t="n">
        <v>0.0173730559322034</v>
      </c>
      <c r="P121" s="147" t="n">
        <v>-0.0208892186440678</v>
      </c>
      <c r="Q121" s="147" t="n">
        <v>0.00732979152542369</v>
      </c>
      <c r="R121" s="147" t="n">
        <v>0.0330903220338983</v>
      </c>
      <c r="S121" s="147" t="n">
        <v>-0.0176127033898305</v>
      </c>
      <c r="T121" s="147" t="n">
        <v>0.046808620338983</v>
      </c>
      <c r="U121" s="147" t="n">
        <v>-0.0127802647058823</v>
      </c>
      <c r="V121" s="292" t="n">
        <f aca="false">'Summary Data'!AS19*10</f>
        <v>0.2450706</v>
      </c>
      <c r="W121" s="237" t="s">
        <v>224</v>
      </c>
    </row>
    <row r="122" customFormat="false" ht="11.25" hidden="false" customHeight="false" outlineLevel="0" collapsed="false">
      <c r="A122" s="289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2" t="n">
        <f aca="false">'Summary Data'!AS20*10</f>
        <v>0</v>
      </c>
      <c r="W122" s="237" t="s">
        <v>224</v>
      </c>
    </row>
    <row r="123" customFormat="false" ht="12" hidden="false" customHeight="false" outlineLevel="0" collapsed="false">
      <c r="A123" s="293" t="n">
        <v>17</v>
      </c>
      <c r="B123" s="294" t="n">
        <v>0</v>
      </c>
      <c r="C123" s="294" t="n">
        <v>0</v>
      </c>
      <c r="D123" s="294" t="n">
        <v>0</v>
      </c>
      <c r="E123" s="294" t="n">
        <v>0</v>
      </c>
      <c r="F123" s="294" t="n">
        <v>0</v>
      </c>
      <c r="G123" s="294" t="n">
        <v>0</v>
      </c>
      <c r="H123" s="294" t="n">
        <v>0</v>
      </c>
      <c r="I123" s="294" t="n">
        <v>0</v>
      </c>
      <c r="J123" s="294" t="n">
        <v>0</v>
      </c>
      <c r="K123" s="294" t="n">
        <v>0</v>
      </c>
      <c r="L123" s="294" t="n">
        <v>0</v>
      </c>
      <c r="M123" s="294" t="n">
        <v>0</v>
      </c>
      <c r="N123" s="294" t="n">
        <v>0</v>
      </c>
      <c r="O123" s="294" t="n">
        <v>0</v>
      </c>
      <c r="P123" s="294" t="n">
        <v>0</v>
      </c>
      <c r="Q123" s="294" t="n">
        <v>0</v>
      </c>
      <c r="R123" s="294" t="n">
        <v>0</v>
      </c>
      <c r="S123" s="294" t="n">
        <v>0</v>
      </c>
      <c r="T123" s="294" t="n">
        <v>0</v>
      </c>
      <c r="U123" s="294" t="n">
        <v>0</v>
      </c>
      <c r="V123" s="135" t="n">
        <f aca="false">'Summary Data'!AS21*10</f>
        <v>0</v>
      </c>
      <c r="W123" s="237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05</v>
      </c>
      <c r="D126" s="287" t="s">
        <v>206</v>
      </c>
      <c r="E126" s="287" t="s">
        <v>207</v>
      </c>
      <c r="F126" s="287" t="s">
        <v>208</v>
      </c>
      <c r="G126" s="287" t="s">
        <v>209</v>
      </c>
      <c r="H126" s="287" t="s">
        <v>210</v>
      </c>
      <c r="I126" s="287" t="s">
        <v>211</v>
      </c>
      <c r="J126" s="287" t="s">
        <v>212</v>
      </c>
      <c r="K126" s="287" t="s">
        <v>213</v>
      </c>
      <c r="L126" s="287" t="s">
        <v>214</v>
      </c>
      <c r="M126" s="287" t="s">
        <v>215</v>
      </c>
      <c r="N126" s="287" t="s">
        <v>216</v>
      </c>
      <c r="O126" s="287" t="s">
        <v>217</v>
      </c>
      <c r="P126" s="287" t="s">
        <v>218</v>
      </c>
      <c r="Q126" s="287" t="s">
        <v>219</v>
      </c>
      <c r="R126" s="287" t="s">
        <v>220</v>
      </c>
      <c r="S126" s="287" t="s">
        <v>221</v>
      </c>
      <c r="T126" s="287" t="s">
        <v>222</v>
      </c>
      <c r="U126" s="287" t="s">
        <v>15</v>
      </c>
      <c r="V126" s="288" t="s">
        <v>223</v>
      </c>
    </row>
    <row r="127" customFormat="false" ht="11.25" hidden="false" customHeight="false" outlineLevel="0" collapsed="false">
      <c r="A127" s="289" t="n">
        <v>1</v>
      </c>
      <c r="B127" s="147" t="n">
        <v>0.915712</v>
      </c>
      <c r="C127" s="147" t="n">
        <v>0.927274</v>
      </c>
      <c r="D127" s="147" t="n">
        <v>-0.615375</v>
      </c>
      <c r="E127" s="147" t="n">
        <v>-0.309847</v>
      </c>
      <c r="F127" s="147" t="n">
        <v>0.232168</v>
      </c>
      <c r="G127" s="147" t="n">
        <v>0.807437</v>
      </c>
      <c r="H127" s="147" t="n">
        <v>1.051555</v>
      </c>
      <c r="I127" s="147" t="n">
        <v>0.00182199999999999</v>
      </c>
      <c r="J127" s="147" t="n">
        <v>-0.12568</v>
      </c>
      <c r="K127" s="147" t="n">
        <v>0.346244</v>
      </c>
      <c r="L127" s="147" t="n">
        <v>-1.017448</v>
      </c>
      <c r="M127" s="147" t="n">
        <v>-2.270185</v>
      </c>
      <c r="N127" s="147" t="n">
        <v>-1.921468</v>
      </c>
      <c r="O127" s="147" t="n">
        <v>-1.358478</v>
      </c>
      <c r="P127" s="147" t="n">
        <v>-1.065829</v>
      </c>
      <c r="Q127" s="147" t="n">
        <v>-0.352917</v>
      </c>
      <c r="R127" s="147" t="n">
        <v>0.507792</v>
      </c>
      <c r="S127" s="147" t="n">
        <v>1.011328</v>
      </c>
      <c r="T127" s="147" t="n">
        <v>1.775454</v>
      </c>
      <c r="U127" s="147" t="n">
        <v>2.778028</v>
      </c>
      <c r="V127" s="292"/>
    </row>
    <row r="128" customFormat="false" ht="11.25" hidden="false" customHeight="false" outlineLevel="0" collapsed="false">
      <c r="A128" s="289" t="n">
        <v>2</v>
      </c>
      <c r="B128" s="147" t="n">
        <v>-8.45169694559048</v>
      </c>
      <c r="C128" s="147" t="n">
        <v>0.0842514229885136</v>
      </c>
      <c r="D128" s="147" t="n">
        <v>0.150079618400025</v>
      </c>
      <c r="E128" s="147" t="n">
        <v>0.148067148893739</v>
      </c>
      <c r="F128" s="147" t="n">
        <v>0.0442492485083079</v>
      </c>
      <c r="G128" s="147" t="n">
        <v>0.0922229700183699</v>
      </c>
      <c r="H128" s="147" t="n">
        <v>0.133391431481032</v>
      </c>
      <c r="I128" s="147" t="n">
        <v>0.0367382123605158</v>
      </c>
      <c r="J128" s="147" t="n">
        <v>0.102859833255002</v>
      </c>
      <c r="K128" s="147" t="n">
        <v>0.0713969990762047</v>
      </c>
      <c r="L128" s="147" t="n">
        <v>0.0171468349621906</v>
      </c>
      <c r="M128" s="147" t="n">
        <v>0.0890676328008995</v>
      </c>
      <c r="N128" s="147" t="n">
        <v>-0.0594268542428169</v>
      </c>
      <c r="O128" s="147" t="n">
        <v>-0.0479370636044854</v>
      </c>
      <c r="P128" s="147" t="n">
        <v>0.0362362699545888</v>
      </c>
      <c r="Q128" s="147" t="n">
        <v>0.0392286054688216</v>
      </c>
      <c r="R128" s="147" t="n">
        <v>0.0880439754634312</v>
      </c>
      <c r="S128" s="147" t="n">
        <v>-0.0334847111666496</v>
      </c>
      <c r="T128" s="147" t="n">
        <v>0.0445362424958247</v>
      </c>
      <c r="U128" s="147" t="n">
        <v>-1.18195024268245</v>
      </c>
      <c r="V128" s="292" t="n">
        <f aca="false">'Summary Data'!AS23</f>
        <v>0.922504</v>
      </c>
    </row>
    <row r="129" customFormat="false" ht="11.25" hidden="false" customHeight="false" outlineLevel="0" collapsed="false">
      <c r="A129" s="289" t="n">
        <v>3</v>
      </c>
      <c r="B129" s="147" t="n">
        <v>-1.2089488246704</v>
      </c>
      <c r="C129" s="147" t="n">
        <v>0.144194666379235</v>
      </c>
      <c r="D129" s="147" t="n">
        <v>0.0870280749578809</v>
      </c>
      <c r="E129" s="147" t="n">
        <v>0.0464637506895792</v>
      </c>
      <c r="F129" s="147" t="n">
        <v>0.0666981388131245</v>
      </c>
      <c r="G129" s="147" t="n">
        <v>0.0190036115480947</v>
      </c>
      <c r="H129" s="147" t="n">
        <v>0.102592601832057</v>
      </c>
      <c r="I129" s="147" t="n">
        <v>0.170070650483206</v>
      </c>
      <c r="J129" s="147" t="n">
        <v>0.128964364080756</v>
      </c>
      <c r="K129" s="147" t="n">
        <v>0.173354632635107</v>
      </c>
      <c r="L129" s="147" t="n">
        <v>0.152004158361652</v>
      </c>
      <c r="M129" s="147" t="n">
        <v>0.0557038121888072</v>
      </c>
      <c r="N129" s="147" t="n">
        <v>0.0492485310173985</v>
      </c>
      <c r="O129" s="147" t="n">
        <v>0.0831209204508468</v>
      </c>
      <c r="P129" s="147" t="n">
        <v>0.048213920859097</v>
      </c>
      <c r="Q129" s="147" t="n">
        <v>0.0701587093076587</v>
      </c>
      <c r="R129" s="147" t="n">
        <v>0.120497186954607</v>
      </c>
      <c r="S129" s="147" t="n">
        <v>0.139516434578619</v>
      </c>
      <c r="T129" s="147" t="n">
        <v>0.171954178465808</v>
      </c>
      <c r="U129" s="147" t="n">
        <v>0.333750798218204</v>
      </c>
      <c r="V129" s="292" t="n">
        <f aca="false">'Summary Data'!AS24</f>
        <v>-0.3118452</v>
      </c>
    </row>
    <row r="130" customFormat="false" ht="11.25" hidden="false" customHeight="false" outlineLevel="0" collapsed="false">
      <c r="A130" s="289" t="n">
        <v>4</v>
      </c>
      <c r="B130" s="147" t="n">
        <v>-1.48263704658951</v>
      </c>
      <c r="C130" s="147" t="n">
        <v>-0.0228247689672772</v>
      </c>
      <c r="D130" s="147" t="n">
        <v>0.0185423840782575</v>
      </c>
      <c r="E130" s="147" t="n">
        <v>0.0244161421543578</v>
      </c>
      <c r="F130" s="147" t="n">
        <v>-0.00234659777984314</v>
      </c>
      <c r="G130" s="147" t="n">
        <v>-0.0133567486080615</v>
      </c>
      <c r="H130" s="147" t="n">
        <v>-0.0174405521976567</v>
      </c>
      <c r="I130" s="147" t="n">
        <v>0.0196590750910639</v>
      </c>
      <c r="J130" s="147" t="n">
        <v>-0.0345127210165846</v>
      </c>
      <c r="K130" s="147" t="n">
        <v>-0.0273470930730099</v>
      </c>
      <c r="L130" s="147" t="n">
        <v>-0.0231358194051153</v>
      </c>
      <c r="M130" s="147" t="n">
        <v>-0.00200448251196084</v>
      </c>
      <c r="N130" s="147" t="n">
        <v>-0.0174419175099789</v>
      </c>
      <c r="O130" s="147" t="n">
        <v>-0.00955173242593532</v>
      </c>
      <c r="P130" s="147" t="n">
        <v>0.00941146040080659</v>
      </c>
      <c r="Q130" s="147" t="n">
        <v>0.0128125275999119</v>
      </c>
      <c r="R130" s="147" t="n">
        <v>-0.0164499269992601</v>
      </c>
      <c r="S130" s="147" t="n">
        <v>-0.0424644495473161</v>
      </c>
      <c r="T130" s="147" t="n">
        <v>0.0115036984081983</v>
      </c>
      <c r="U130" s="147" t="n">
        <v>-0.0564360908432217</v>
      </c>
      <c r="V130" s="292" t="n">
        <f aca="false">'Summary Data'!AS25</f>
        <v>0.2175145</v>
      </c>
    </row>
    <row r="131" customFormat="false" ht="11.25" hidden="false" customHeight="false" outlineLevel="0" collapsed="false">
      <c r="A131" s="289" t="n">
        <v>5</v>
      </c>
      <c r="B131" s="147" t="n">
        <v>-0.42830288505576</v>
      </c>
      <c r="C131" s="147" t="n">
        <v>-0.00304215410187275</v>
      </c>
      <c r="D131" s="147" t="n">
        <v>0.00103473612178814</v>
      </c>
      <c r="E131" s="147" t="n">
        <v>-0.0143453536727648</v>
      </c>
      <c r="F131" s="147" t="n">
        <v>0.0160562262903667</v>
      </c>
      <c r="G131" s="147" t="n">
        <v>-0.00381036789934281</v>
      </c>
      <c r="H131" s="147" t="n">
        <v>-0.0066867563643476</v>
      </c>
      <c r="I131" s="147" t="n">
        <v>-0.00476024027080084</v>
      </c>
      <c r="J131" s="147" t="n">
        <v>-0.00866777936668853</v>
      </c>
      <c r="K131" s="147" t="n">
        <v>0.00856315235183811</v>
      </c>
      <c r="L131" s="147" t="n">
        <v>0.0142691093589998</v>
      </c>
      <c r="M131" s="147" t="n">
        <v>-0.0105478409544984</v>
      </c>
      <c r="N131" s="147" t="n">
        <v>-0.00288405368541022</v>
      </c>
      <c r="O131" s="147" t="n">
        <v>0.0031969401840512</v>
      </c>
      <c r="P131" s="147" t="n">
        <v>-0.00563788662461653</v>
      </c>
      <c r="Q131" s="147" t="n">
        <v>-0.00708760367212888</v>
      </c>
      <c r="R131" s="147" t="n">
        <v>-0.00214179383201725</v>
      </c>
      <c r="S131" s="147" t="n">
        <v>-0.00332586952687783</v>
      </c>
      <c r="T131" s="147" t="n">
        <v>0.00649409710548948</v>
      </c>
      <c r="U131" s="147" t="n">
        <v>-0.0792045792086025</v>
      </c>
      <c r="V131" s="292" t="n">
        <f aca="false">'Summary Data'!AS26</f>
        <v>-0.07897963</v>
      </c>
    </row>
    <row r="132" customFormat="false" ht="11.25" hidden="false" customHeight="false" outlineLevel="0" collapsed="false">
      <c r="A132" s="289" t="n">
        <v>6</v>
      </c>
      <c r="B132" s="147" t="n">
        <v>-0.138301342199008</v>
      </c>
      <c r="C132" s="147" t="n">
        <v>-0.00442037293772563</v>
      </c>
      <c r="D132" s="147" t="n">
        <v>0.00204772666596018</v>
      </c>
      <c r="E132" s="147" t="n">
        <v>0.00614686320775505</v>
      </c>
      <c r="F132" s="147" t="n">
        <v>0.00311786940221336</v>
      </c>
      <c r="G132" s="147" t="n">
        <v>-0.00317386428994946</v>
      </c>
      <c r="H132" s="147" t="n">
        <v>-0.00733135079735532</v>
      </c>
      <c r="I132" s="147" t="n">
        <v>0.00258503383106022</v>
      </c>
      <c r="J132" s="147" t="n">
        <v>-0.00426283765929911</v>
      </c>
      <c r="K132" s="147" t="n">
        <v>-0.00573380647934413</v>
      </c>
      <c r="L132" s="147" t="n">
        <v>0.00339315827575312</v>
      </c>
      <c r="M132" s="147" t="n">
        <v>0.00860339241838297</v>
      </c>
      <c r="N132" s="147" t="n">
        <v>0.00341713326942505</v>
      </c>
      <c r="O132" s="147" t="n">
        <v>0.0016509980825295</v>
      </c>
      <c r="P132" s="147" t="n">
        <v>0.00172123244199028</v>
      </c>
      <c r="Q132" s="147" t="n">
        <v>0.00472863405651024</v>
      </c>
      <c r="R132" s="147" t="n">
        <v>0.00667805669343406</v>
      </c>
      <c r="S132" s="147" t="n">
        <v>0.0042138252305927</v>
      </c>
      <c r="T132" s="147" t="n">
        <v>0.00315867101776457</v>
      </c>
      <c r="U132" s="147" t="n">
        <v>0.0148054138413358</v>
      </c>
      <c r="V132" s="292" t="n">
        <f aca="false">'Summary Data'!AS27</f>
        <v>-0.01553984</v>
      </c>
    </row>
    <row r="133" customFormat="false" ht="11.25" hidden="false" customHeight="false" outlineLevel="0" collapsed="false">
      <c r="A133" s="289" t="n">
        <v>7</v>
      </c>
      <c r="B133" s="147" t="n">
        <v>-0.15845260507142</v>
      </c>
      <c r="C133" s="147" t="n">
        <v>0.00146079257399889</v>
      </c>
      <c r="D133" s="147" t="n">
        <v>-0.00864423451926671</v>
      </c>
      <c r="E133" s="147" t="n">
        <v>-0.00338626693430675</v>
      </c>
      <c r="F133" s="147" t="n">
        <v>0.00597722310004002</v>
      </c>
      <c r="G133" s="147" t="n">
        <v>-0.00690883949084634</v>
      </c>
      <c r="H133" s="147" t="n">
        <v>-6.86940971437594E-005</v>
      </c>
      <c r="I133" s="147" t="n">
        <v>-0.0199296386494824</v>
      </c>
      <c r="J133" s="147" t="n">
        <v>-0.00177450560692874</v>
      </c>
      <c r="K133" s="147" t="n">
        <v>-0.0127501089524928</v>
      </c>
      <c r="L133" s="147" t="n">
        <v>-0.0024090361454689</v>
      </c>
      <c r="M133" s="147" t="n">
        <v>-0.0177880989622974</v>
      </c>
      <c r="N133" s="147" t="n">
        <v>-0.0203883657789618</v>
      </c>
      <c r="O133" s="147" t="n">
        <v>-0.00793790102122281</v>
      </c>
      <c r="P133" s="147" t="n">
        <v>-0.0132363825977923</v>
      </c>
      <c r="Q133" s="147" t="n">
        <v>-0.0084903534127206</v>
      </c>
      <c r="R133" s="147" t="n">
        <v>0.00288205985632367</v>
      </c>
      <c r="S133" s="147" t="n">
        <v>-0.00610217080054724</v>
      </c>
      <c r="T133" s="147" t="n">
        <v>0.00744281168308933</v>
      </c>
      <c r="U133" s="147" t="n">
        <v>0.00759235481860648</v>
      </c>
      <c r="V133" s="292" t="n">
        <f aca="false">'Summary Data'!AS28</f>
        <v>0.1180083</v>
      </c>
    </row>
    <row r="134" customFormat="false" ht="11.25" hidden="false" customHeight="false" outlineLevel="0" collapsed="false">
      <c r="A134" s="289" t="n">
        <v>8</v>
      </c>
      <c r="B134" s="147" t="n">
        <v>0.00706046809566503</v>
      </c>
      <c r="C134" s="147" t="n">
        <v>0.000203390688591553</v>
      </c>
      <c r="D134" s="147" t="n">
        <v>-0.00188517382417186</v>
      </c>
      <c r="E134" s="147" t="n">
        <v>0.00164527928304295</v>
      </c>
      <c r="F134" s="147" t="n">
        <v>-0.00214009685047662</v>
      </c>
      <c r="G134" s="147" t="n">
        <v>0.00138611184500757</v>
      </c>
      <c r="H134" s="147" t="n">
        <v>-0.00253404164789128</v>
      </c>
      <c r="I134" s="147" t="n">
        <v>0.00731297386737375</v>
      </c>
      <c r="J134" s="147" t="n">
        <v>0.00216706121667138</v>
      </c>
      <c r="K134" s="147" t="n">
        <v>-0.00133539119058139</v>
      </c>
      <c r="L134" s="147" t="n">
        <v>-0.00214880423907835</v>
      </c>
      <c r="M134" s="147" t="n">
        <v>0.0013647441961479</v>
      </c>
      <c r="N134" s="147" t="n">
        <v>0.00112669950233938</v>
      </c>
      <c r="O134" s="147" t="n">
        <v>0.000607707541479173</v>
      </c>
      <c r="P134" s="147" t="n">
        <v>-0.00278149936829225</v>
      </c>
      <c r="Q134" s="147" t="n">
        <v>0.00230410153076211</v>
      </c>
      <c r="R134" s="147" t="n">
        <v>0.00207878007465494</v>
      </c>
      <c r="S134" s="147" t="n">
        <v>-0.00212494035592494</v>
      </c>
      <c r="T134" s="147" t="n">
        <v>-0.00117333432500085</v>
      </c>
      <c r="U134" s="147" t="n">
        <v>0.00160957542555189</v>
      </c>
      <c r="V134" s="292" t="n">
        <f aca="false">'Summary Data'!AS29</f>
        <v>0.01404485</v>
      </c>
    </row>
    <row r="135" customFormat="false" ht="11.25" hidden="false" customHeight="false" outlineLevel="0" collapsed="false">
      <c r="A135" s="289" t="n">
        <v>9</v>
      </c>
      <c r="B135" s="147" t="n">
        <v>0.0136542102591893</v>
      </c>
      <c r="C135" s="147" t="n">
        <v>-0.00138752096361447</v>
      </c>
      <c r="D135" s="147" t="n">
        <v>-0.00988066174706775</v>
      </c>
      <c r="E135" s="147" t="n">
        <v>-0.00507924724186565</v>
      </c>
      <c r="F135" s="147" t="n">
        <v>-0.00325828755291249</v>
      </c>
      <c r="G135" s="147" t="n">
        <v>0.00545249947616586</v>
      </c>
      <c r="H135" s="147" t="n">
        <v>-0.00109636446792225</v>
      </c>
      <c r="I135" s="147" t="n">
        <v>-0.0377725850917039</v>
      </c>
      <c r="J135" s="147" t="n">
        <v>-0.010963315705314</v>
      </c>
      <c r="K135" s="147" t="n">
        <v>0.000561976872973701</v>
      </c>
      <c r="L135" s="147" t="n">
        <v>-0.0121395931939024</v>
      </c>
      <c r="M135" s="147" t="n">
        <v>-0.0160153230853825</v>
      </c>
      <c r="N135" s="147" t="n">
        <v>-0.0142393544326635</v>
      </c>
      <c r="O135" s="147" t="n">
        <v>-0.00991477879603788</v>
      </c>
      <c r="P135" s="147" t="n">
        <v>-0.00603120078585859</v>
      </c>
      <c r="Q135" s="147" t="n">
        <v>-0.00759501609478526</v>
      </c>
      <c r="R135" s="147" t="n">
        <v>0.00152165044192861</v>
      </c>
      <c r="S135" s="147" t="n">
        <v>-0.00657861491484509</v>
      </c>
      <c r="T135" s="147" t="n">
        <v>0.00435364410407954</v>
      </c>
      <c r="U135" s="147" t="n">
        <v>0.00147074122170923</v>
      </c>
      <c r="V135" s="292" t="n">
        <f aca="false">'Summary Data'!AS30</f>
        <v>0.02847987</v>
      </c>
    </row>
    <row r="136" customFormat="false" ht="11.25" hidden="false" customHeight="false" outlineLevel="0" collapsed="false">
      <c r="A136" s="289" t="n">
        <v>10</v>
      </c>
      <c r="B136" s="147" t="n">
        <v>-3.9086359082721E-008</v>
      </c>
      <c r="C136" s="147" t="n">
        <v>1.97135875914372E-009</v>
      </c>
      <c r="D136" s="147" t="n">
        <v>-9.33733620672257E-010</v>
      </c>
      <c r="E136" s="147" t="n">
        <v>-2.93467073601156E-008</v>
      </c>
      <c r="F136" s="147" t="n">
        <v>-1.2183163809719E-008</v>
      </c>
      <c r="G136" s="147" t="n">
        <v>1.2603158675582E-009</v>
      </c>
      <c r="H136" s="147" t="n">
        <v>-1.15554670831431E-009</v>
      </c>
      <c r="I136" s="147" t="n">
        <v>-1.47884413804915E-008</v>
      </c>
      <c r="J136" s="147" t="n">
        <v>-4.1708860122731E-009</v>
      </c>
      <c r="K136" s="147" t="n">
        <v>-1.41789207488047E-008</v>
      </c>
      <c r="L136" s="147" t="n">
        <v>-1.62302926977402E-009</v>
      </c>
      <c r="M136" s="147" t="n">
        <v>6.17277766280976E-009</v>
      </c>
      <c r="N136" s="147" t="n">
        <v>-2.44064715177659E-009</v>
      </c>
      <c r="O136" s="147" t="n">
        <v>1.83552746751381E-009</v>
      </c>
      <c r="P136" s="147" t="n">
        <v>-1.05301600628749E-008</v>
      </c>
      <c r="Q136" s="147" t="n">
        <v>-5.19084455180516E-010</v>
      </c>
      <c r="R136" s="147" t="n">
        <v>1.71747058375929E-008</v>
      </c>
      <c r="S136" s="147" t="n">
        <v>3.54567885204218E-009</v>
      </c>
      <c r="T136" s="147" t="n">
        <v>5.82575082060746E-009</v>
      </c>
      <c r="U136" s="147" t="n">
        <v>-1.25712794919786E-008</v>
      </c>
      <c r="V136" s="292" t="n">
        <f aca="false">'Summary Data'!AS31</f>
        <v>0.001134791</v>
      </c>
    </row>
    <row r="137" customFormat="false" ht="11.25" hidden="false" customHeight="false" outlineLevel="0" collapsed="false">
      <c r="A137" s="289" t="n">
        <v>11</v>
      </c>
      <c r="B137" s="147" t="n">
        <v>0.00189849094671427</v>
      </c>
      <c r="C137" s="147" t="n">
        <v>0.00104311011558568</v>
      </c>
      <c r="D137" s="147" t="n">
        <v>-0.0100407536863492</v>
      </c>
      <c r="E137" s="147" t="n">
        <v>-0.00724168915211411</v>
      </c>
      <c r="F137" s="147" t="n">
        <v>-0.00365895511333984</v>
      </c>
      <c r="G137" s="147" t="n">
        <v>-0.000815058281138162</v>
      </c>
      <c r="H137" s="147" t="n">
        <v>0.000526007287095447</v>
      </c>
      <c r="I137" s="147" t="n">
        <v>-0.00911357282726365</v>
      </c>
      <c r="J137" s="147" t="n">
        <v>-0.00741415515096217</v>
      </c>
      <c r="K137" s="147" t="n">
        <v>-0.00512959969443044</v>
      </c>
      <c r="L137" s="147" t="n">
        <v>-0.0114649654219635</v>
      </c>
      <c r="M137" s="147" t="n">
        <v>-0.0210516559217473</v>
      </c>
      <c r="N137" s="147" t="n">
        <v>-0.0208433649275261</v>
      </c>
      <c r="O137" s="147" t="n">
        <v>-0.0157028659093561</v>
      </c>
      <c r="P137" s="147" t="n">
        <v>-0.0135683260555608</v>
      </c>
      <c r="Q137" s="147" t="n">
        <v>-0.00905204639976584</v>
      </c>
      <c r="R137" s="147" t="n">
        <v>-0.00187996335252991</v>
      </c>
      <c r="S137" s="147" t="n">
        <v>0.00099402371992121</v>
      </c>
      <c r="T137" s="147" t="n">
        <v>0.00946617176248356</v>
      </c>
      <c r="U137" s="147" t="n">
        <v>0.0119557757397905</v>
      </c>
      <c r="V137" s="292" t="n">
        <f aca="false">'Summary Data'!AS32</f>
        <v>0.05645729</v>
      </c>
    </row>
    <row r="138" customFormat="false" ht="11.25" hidden="false" customHeight="false" outlineLevel="0" collapsed="false">
      <c r="A138" s="289" t="n">
        <v>12</v>
      </c>
      <c r="B138" s="147" t="n">
        <v>0.0223080142995167</v>
      </c>
      <c r="C138" s="147" t="n">
        <v>-0.00990649677889298</v>
      </c>
      <c r="D138" s="147" t="n">
        <v>-0.00881275835479781</v>
      </c>
      <c r="E138" s="147" t="n">
        <v>-0.00658411550996814</v>
      </c>
      <c r="F138" s="147" t="n">
        <v>-0.00506213378052577</v>
      </c>
      <c r="G138" s="147" t="n">
        <v>0.00165593556318277</v>
      </c>
      <c r="H138" s="147" t="n">
        <v>-0.00251588556744535</v>
      </c>
      <c r="I138" s="147" t="n">
        <v>0.00129067424153763</v>
      </c>
      <c r="J138" s="147" t="n">
        <v>-0.00492099349577539</v>
      </c>
      <c r="K138" s="147" t="n">
        <v>0.00103434565887444</v>
      </c>
      <c r="L138" s="147" t="n">
        <v>0.00654282198359095</v>
      </c>
      <c r="M138" s="147" t="n">
        <v>0.00313788180907399</v>
      </c>
      <c r="N138" s="147" t="n">
        <v>0.000681003739077561</v>
      </c>
      <c r="O138" s="147" t="n">
        <v>0.000258884035102319</v>
      </c>
      <c r="P138" s="147" t="n">
        <v>-0.00391546069132233</v>
      </c>
      <c r="Q138" s="147" t="n">
        <v>0.00704807733351734</v>
      </c>
      <c r="R138" s="147" t="n">
        <v>-0.00693772860261593</v>
      </c>
      <c r="S138" s="147" t="n">
        <v>0.000988630319813772</v>
      </c>
      <c r="T138" s="147" t="n">
        <v>-0.00481429190888903</v>
      </c>
      <c r="U138" s="147" t="n">
        <v>0.0233348508223625</v>
      </c>
      <c r="V138" s="292" t="n">
        <f aca="false">'Summary Data'!AS33*10</f>
        <v>-0.01269692</v>
      </c>
      <c r="W138" s="237" t="s">
        <v>224</v>
      </c>
    </row>
    <row r="139" customFormat="false" ht="11.25" hidden="false" customHeight="false" outlineLevel="0" collapsed="false">
      <c r="A139" s="289" t="n">
        <v>13</v>
      </c>
      <c r="B139" s="147" t="n">
        <v>0.0295262159312451</v>
      </c>
      <c r="C139" s="147" t="n">
        <v>0.00394375411802013</v>
      </c>
      <c r="D139" s="147" t="n">
        <v>-0.0171922255471662</v>
      </c>
      <c r="E139" s="147" t="n">
        <v>-0.0161014679443649</v>
      </c>
      <c r="F139" s="147" t="n">
        <v>-0.00252180499582715</v>
      </c>
      <c r="G139" s="147" t="n">
        <v>-0.00501193286710153</v>
      </c>
      <c r="H139" s="147" t="n">
        <v>-0.00760461302405888</v>
      </c>
      <c r="I139" s="147" t="n">
        <v>-0.0176835171319336</v>
      </c>
      <c r="J139" s="147" t="n">
        <v>-0.0143199900786398</v>
      </c>
      <c r="K139" s="147" t="n">
        <v>0.00141456325827337</v>
      </c>
      <c r="L139" s="147" t="n">
        <v>-0.0168944269711231</v>
      </c>
      <c r="M139" s="147" t="n">
        <v>-0.0407360116156088</v>
      </c>
      <c r="N139" s="147" t="n">
        <v>-0.0266686438064022</v>
      </c>
      <c r="O139" s="147" t="n">
        <v>-0.0141598316245382</v>
      </c>
      <c r="P139" s="147" t="n">
        <v>-0.0187088024155306</v>
      </c>
      <c r="Q139" s="147" t="n">
        <v>-0.0122102589684065</v>
      </c>
      <c r="R139" s="147" t="n">
        <v>0.0080377623508834</v>
      </c>
      <c r="S139" s="147" t="n">
        <v>-0.00188010170742349</v>
      </c>
      <c r="T139" s="147" t="n">
        <v>0.00221278345336343</v>
      </c>
      <c r="U139" s="147" t="n">
        <v>0.0144419461643001</v>
      </c>
      <c r="V139" s="292" t="n">
        <f aca="false">'Summary Data'!AS34*10</f>
        <v>0.05030965</v>
      </c>
      <c r="W139" s="237" t="s">
        <v>224</v>
      </c>
    </row>
    <row r="140" customFormat="false" ht="11.25" hidden="false" customHeight="false" outlineLevel="0" collapsed="false">
      <c r="A140" s="289" t="n">
        <v>14</v>
      </c>
      <c r="B140" s="147" t="n">
        <v>0.000138940389747266</v>
      </c>
      <c r="C140" s="147" t="n">
        <v>-0.0227185739320134</v>
      </c>
      <c r="D140" s="147" t="n">
        <v>-0.0166080452584794</v>
      </c>
      <c r="E140" s="147" t="n">
        <v>-0.0221621077691462</v>
      </c>
      <c r="F140" s="147" t="n">
        <v>-0.0148549103622501</v>
      </c>
      <c r="G140" s="147" t="n">
        <v>-0.0295276137062044</v>
      </c>
      <c r="H140" s="147" t="n">
        <v>-0.0239383371791663</v>
      </c>
      <c r="I140" s="147" t="n">
        <v>-0.0483374313178153</v>
      </c>
      <c r="J140" s="147" t="n">
        <v>-0.0252261444367067</v>
      </c>
      <c r="K140" s="147" t="n">
        <v>-0.0189292344385853</v>
      </c>
      <c r="L140" s="147" t="n">
        <v>-0.024297757288524</v>
      </c>
      <c r="M140" s="147" t="n">
        <v>-0.021903508655445</v>
      </c>
      <c r="N140" s="147" t="n">
        <v>-0.0197769621083346</v>
      </c>
      <c r="O140" s="147" t="n">
        <v>-0.0227773300213083</v>
      </c>
      <c r="P140" s="147" t="n">
        <v>-0.0160456772215101</v>
      </c>
      <c r="Q140" s="147" t="n">
        <v>-0.0232298200731319</v>
      </c>
      <c r="R140" s="147" t="n">
        <v>-0.0185951368352562</v>
      </c>
      <c r="S140" s="147" t="n">
        <v>-0.0233564421906411</v>
      </c>
      <c r="T140" s="147" t="n">
        <v>-0.0202998940597103</v>
      </c>
      <c r="U140" s="147" t="n">
        <v>-0.0207082386066772</v>
      </c>
      <c r="V140" s="292" t="n">
        <f aca="false">'Summary Data'!AS35*10</f>
        <v>-0.08405827</v>
      </c>
      <c r="W140" s="237" t="s">
        <v>224</v>
      </c>
    </row>
    <row r="141" customFormat="false" ht="11.25" hidden="false" customHeight="false" outlineLevel="0" collapsed="false">
      <c r="A141" s="289" t="n">
        <v>15</v>
      </c>
      <c r="B141" s="147" t="n">
        <v>0.00227937173951828</v>
      </c>
      <c r="C141" s="147" t="n">
        <v>0.0281962871694915</v>
      </c>
      <c r="D141" s="147" t="n">
        <v>0.0333658095762712</v>
      </c>
      <c r="E141" s="147" t="n">
        <v>0.0230144711355932</v>
      </c>
      <c r="F141" s="147" t="n">
        <v>0.0334154113559322</v>
      </c>
      <c r="G141" s="147" t="n">
        <v>-0.0018612816440678</v>
      </c>
      <c r="H141" s="147" t="n">
        <v>-0.00326557559322034</v>
      </c>
      <c r="I141" s="147" t="n">
        <v>-0.0315911352033898</v>
      </c>
      <c r="J141" s="147" t="n">
        <v>0.0120052198305085</v>
      </c>
      <c r="K141" s="147" t="n">
        <v>-0.0287459263728814</v>
      </c>
      <c r="L141" s="147" t="n">
        <v>0.0116172706779661</v>
      </c>
      <c r="M141" s="147" t="n">
        <v>-0.0335434927118644</v>
      </c>
      <c r="N141" s="147" t="n">
        <v>0.0151645961813559</v>
      </c>
      <c r="O141" s="147" t="n">
        <v>0.0207984115254237</v>
      </c>
      <c r="P141" s="147" t="n">
        <v>-0.0144142393220339</v>
      </c>
      <c r="Q141" s="147" t="n">
        <v>0.0170922925423729</v>
      </c>
      <c r="R141" s="147" t="n">
        <v>0.0383445966101695</v>
      </c>
      <c r="S141" s="147" t="n">
        <v>0.0224128143220339</v>
      </c>
      <c r="T141" s="147" t="n">
        <v>-0.0379754030508475</v>
      </c>
      <c r="U141" s="147" t="n">
        <v>-0.0318627258121159</v>
      </c>
      <c r="V141" s="292" t="n">
        <f aca="false">'Summary Data'!AS36*10</f>
        <v>-0.003620786</v>
      </c>
      <c r="W141" s="237" t="s">
        <v>224</v>
      </c>
    </row>
    <row r="142" customFormat="false" ht="11.25" hidden="false" customHeight="false" outlineLevel="0" collapsed="false">
      <c r="A142" s="289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2" t="n">
        <f aca="false">'Summary Data'!AS37*10</f>
        <v>0</v>
      </c>
      <c r="W142" s="237" t="s">
        <v>224</v>
      </c>
    </row>
    <row r="143" customFormat="false" ht="12" hidden="false" customHeight="false" outlineLevel="0" collapsed="false">
      <c r="A143" s="293" t="n">
        <v>17</v>
      </c>
      <c r="B143" s="294" t="n">
        <v>0</v>
      </c>
      <c r="C143" s="294" t="n">
        <v>0</v>
      </c>
      <c r="D143" s="294" t="n">
        <v>0</v>
      </c>
      <c r="E143" s="294" t="n">
        <v>0</v>
      </c>
      <c r="F143" s="294" t="n">
        <v>0</v>
      </c>
      <c r="G143" s="294" t="n">
        <v>0</v>
      </c>
      <c r="H143" s="294" t="n">
        <v>0</v>
      </c>
      <c r="I143" s="294" t="n">
        <v>0</v>
      </c>
      <c r="J143" s="294" t="n">
        <v>0</v>
      </c>
      <c r="K143" s="294" t="n">
        <v>0</v>
      </c>
      <c r="L143" s="294" t="n">
        <v>0</v>
      </c>
      <c r="M143" s="294" t="n">
        <v>0</v>
      </c>
      <c r="N143" s="294" t="n">
        <v>0</v>
      </c>
      <c r="O143" s="294" t="n">
        <v>0</v>
      </c>
      <c r="P143" s="294" t="n">
        <v>0</v>
      </c>
      <c r="Q143" s="294" t="n">
        <v>0</v>
      </c>
      <c r="R143" s="294" t="n">
        <v>0</v>
      </c>
      <c r="S143" s="294" t="n">
        <v>0</v>
      </c>
      <c r="T143" s="294" t="n">
        <v>0</v>
      </c>
      <c r="U143" s="294" t="n">
        <v>0</v>
      </c>
      <c r="V143" s="135" t="n">
        <f aca="false">'Summary Data'!AS38*10</f>
        <v>0</v>
      </c>
      <c r="W143" s="237" t="s">
        <v>224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5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5"/>
    </row>
    <row r="149" s="241" customFormat="true" ht="11.25" hidden="false" customHeight="false" outlineLevel="0" collapsed="false"/>
    <row r="150" s="359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9" customFormat="true" ht="11.25" hidden="false" customHeight="false" outlineLevel="0" collapsed="false">
      <c r="A151" s="360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</row>
    <row r="152" s="359" customFormat="true" ht="11.25" hidden="false" customHeight="false" outlineLevel="0" collapsed="false">
      <c r="A152" s="362"/>
      <c r="B152" s="363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</row>
    <row r="153" s="359" customFormat="true" ht="11.25" hidden="false" customHeight="false" outlineLevel="0" collapsed="false">
      <c r="A153" s="360"/>
      <c r="B153" s="360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</row>
    <row r="154" s="359" customFormat="true" ht="11.25" hidden="false" customHeight="false" outlineLevel="0" collapsed="false">
      <c r="A154" s="362"/>
      <c r="B154" s="364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4"/>
    </row>
    <row r="155" s="359" customFormat="true" ht="11.25" hidden="false" customHeight="false" outlineLevel="0" collapsed="false">
      <c r="A155" s="360"/>
      <c r="B155" s="360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</row>
    <row r="156" s="359" customFormat="true" ht="11.25" hidden="false" customHeight="false" outlineLevel="0" collapsed="false">
      <c r="A156" s="362"/>
      <c r="B156" s="364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4"/>
    </row>
    <row r="157" s="359" customFormat="true" ht="12.75" hidden="false" customHeight="false" outlineLevel="0" collapsed="false">
      <c r="A157" s="362"/>
      <c r="B157" s="365"/>
      <c r="C157" s="366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4"/>
    </row>
    <row r="158" s="359" customFormat="true" ht="12.75" hidden="false" customHeight="false" outlineLevel="0" collapsed="false">
      <c r="A158" s="362"/>
      <c r="B158" s="365"/>
      <c r="C158" s="366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4"/>
      <c r="W158" s="364"/>
    </row>
    <row r="159" s="359" customFormat="true" ht="12.75" hidden="false" customHeight="false" outlineLevel="0" collapsed="false">
      <c r="A159" s="362"/>
      <c r="B159" s="365"/>
      <c r="C159" s="367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4"/>
    </row>
    <row r="160" s="359" customFormat="true" ht="12.75" hidden="false" customHeight="false" outlineLevel="0" collapsed="false">
      <c r="A160" s="362"/>
      <c r="B160" s="365"/>
      <c r="C160" s="366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4"/>
      <c r="W160" s="364"/>
    </row>
    <row r="161" s="359" customFormat="true" ht="12.75" hidden="false" customHeight="false" outlineLevel="0" collapsed="false">
      <c r="A161" s="362"/>
      <c r="B161" s="365"/>
      <c r="C161" s="367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4"/>
      <c r="W161" s="364"/>
    </row>
    <row r="162" s="359" customFormat="true" ht="12.75" hidden="false" customHeight="false" outlineLevel="0" collapsed="false">
      <c r="A162" s="362"/>
      <c r="B162" s="365"/>
      <c r="C162" s="366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4"/>
      <c r="W162" s="364"/>
    </row>
    <row r="163" s="359" customFormat="true" ht="12.75" hidden="false" customHeight="false" outlineLevel="0" collapsed="false">
      <c r="A163" s="362"/>
      <c r="B163" s="365"/>
      <c r="C163" s="367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4"/>
      <c r="W163" s="364"/>
    </row>
    <row r="164" s="359" customFormat="true" ht="12.75" hidden="false" customHeight="false" outlineLevel="0" collapsed="false">
      <c r="A164" s="362"/>
      <c r="B164" s="365"/>
      <c r="C164" s="366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4"/>
      <c r="W164" s="364"/>
    </row>
    <row r="165" s="359" customFormat="true" ht="12.75" hidden="false" customHeight="false" outlineLevel="0" collapsed="false">
      <c r="A165" s="362"/>
      <c r="B165" s="365"/>
      <c r="C165" s="367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4"/>
    </row>
    <row r="166" s="359" customFormat="true" ht="12.75" hidden="false" customHeight="false" outlineLevel="0" collapsed="false">
      <c r="A166" s="362"/>
      <c r="B166" s="365"/>
      <c r="C166" s="366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4"/>
      <c r="W166" s="364"/>
    </row>
    <row r="167" s="359" customFormat="true" ht="12.75" hidden="false" customHeight="false" outlineLevel="0" collapsed="false">
      <c r="A167" s="362"/>
      <c r="B167" s="365"/>
      <c r="C167" s="367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4"/>
    </row>
    <row r="168" s="359" customFormat="true" ht="12.75" hidden="false" customHeight="false" outlineLevel="0" collapsed="false">
      <c r="A168" s="362"/>
      <c r="B168" s="365"/>
      <c r="C168" s="366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4"/>
      <c r="W168" s="364"/>
    </row>
    <row r="169" s="359" customFormat="true" ht="12.75" hidden="false" customHeight="false" outlineLevel="0" collapsed="false">
      <c r="A169" s="362"/>
      <c r="B169" s="365"/>
      <c r="C169" s="367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4"/>
    </row>
    <row r="170" s="359" customFormat="true" ht="12.75" hidden="false" customHeight="false" outlineLevel="0" collapsed="false">
      <c r="A170" s="362"/>
      <c r="B170" s="365"/>
      <c r="C170" s="367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4"/>
      <c r="W170" s="364"/>
    </row>
    <row r="171" s="359" customFormat="true" ht="12.75" hidden="false" customHeight="false" outlineLevel="0" collapsed="false">
      <c r="A171" s="362"/>
      <c r="B171" s="365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4"/>
      <c r="W171" s="364"/>
    </row>
    <row r="172" s="359" customFormat="true" ht="12.75" hidden="false" customHeight="false" outlineLevel="0" collapsed="false">
      <c r="A172" s="362"/>
      <c r="B172" s="365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4"/>
      <c r="W172" s="364"/>
    </row>
    <row r="173" s="359" customFormat="true" ht="12.75" hidden="false" customHeight="false" outlineLevel="0" collapsed="false">
      <c r="A173" s="362"/>
      <c r="B173" s="365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4"/>
      <c r="W173" s="364"/>
    </row>
    <row r="174" s="359" customFormat="true" ht="12.75" hidden="false" customHeight="false" outlineLevel="0" collapsed="false">
      <c r="A174" s="362"/>
      <c r="B174" s="365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4"/>
      <c r="W174" s="364"/>
    </row>
    <row r="175" s="359" customFormat="true" ht="12.75" hidden="false" customHeight="false" outlineLevel="0" collapsed="false">
      <c r="A175" s="362"/>
      <c r="B175" s="365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4"/>
      <c r="W175" s="364"/>
    </row>
    <row r="176" s="359" customFormat="true" ht="12.75" hidden="false" customHeight="false" outlineLevel="0" collapsed="false">
      <c r="A176" s="362"/>
      <c r="B176" s="365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4"/>
      <c r="W176" s="364"/>
    </row>
    <row r="177" s="359" customFormat="true" ht="12.75" hidden="false" customHeight="false" outlineLevel="0" collapsed="false">
      <c r="A177" s="362"/>
      <c r="B177" s="365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4"/>
      <c r="W177" s="364"/>
    </row>
    <row r="178" s="359" customFormat="true" ht="12.75" hidden="false" customHeight="false" outlineLevel="0" collapsed="false">
      <c r="A178" s="362"/>
      <c r="B178" s="365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4"/>
    </row>
    <row r="179" s="359" customFormat="true" ht="12.75" hidden="false" customHeight="false" outlineLevel="0" collapsed="false">
      <c r="A179" s="362"/>
      <c r="B179" s="365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4"/>
    </row>
    <row r="180" s="359" customFormat="true" ht="12.75" hidden="false" customHeight="false" outlineLevel="0" collapsed="false">
      <c r="A180" s="362"/>
      <c r="B180" s="368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4"/>
    </row>
    <row r="181" s="359" customFormat="true" ht="12.75" hidden="false" customHeight="false" outlineLevel="0" collapsed="false">
      <c r="A181" s="362"/>
      <c r="B181" s="365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4"/>
    </row>
    <row r="182" s="359" customFormat="true" ht="12.75" hidden="false" customHeight="false" outlineLevel="0" collapsed="false">
      <c r="A182" s="362"/>
      <c r="B182" s="368"/>
      <c r="C182" s="364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4"/>
      <c r="W182" s="364"/>
    </row>
    <row r="183" s="359" customFormat="true" ht="12.75" hidden="false" customHeight="false" outlineLevel="0" collapsed="false">
      <c r="A183" s="362"/>
      <c r="B183" s="368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4"/>
    </row>
    <row r="184" s="359" customFormat="true" ht="12.75" hidden="false" customHeight="false" outlineLevel="0" collapsed="false">
      <c r="A184" s="362"/>
      <c r="B184" s="365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4"/>
    </row>
    <row r="185" s="359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9" customFormat="true" ht="11.25" hidden="false" customHeight="false" outlineLevel="0" collapsed="false">
      <c r="A186" s="360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</row>
    <row r="187" s="359" customFormat="true" ht="11.25" hidden="false" customHeight="false" outlineLevel="0" collapsed="false">
      <c r="A187" s="362"/>
      <c r="B187" s="363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</row>
    <row r="188" s="359" customFormat="true" ht="11.25" hidden="false" customHeight="false" outlineLevel="0" collapsed="false">
      <c r="A188" s="360"/>
      <c r="B188" s="360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</row>
    <row r="189" s="359" customFormat="true" ht="11.25" hidden="false" customHeight="false" outlineLevel="0" collapsed="false">
      <c r="A189" s="362"/>
      <c r="B189" s="364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4"/>
    </row>
    <row r="190" s="359" customFormat="true" ht="11.25" hidden="false" customHeight="false" outlineLevel="0" collapsed="false">
      <c r="A190" s="360"/>
      <c r="B190" s="360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</row>
    <row r="191" s="359" customFormat="true" ht="11.25" hidden="false" customHeight="false" outlineLevel="0" collapsed="false">
      <c r="A191" s="362"/>
      <c r="B191" s="364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4"/>
    </row>
    <row r="192" s="359" customFormat="true" ht="12.75" hidden="false" customHeight="false" outlineLevel="0" collapsed="false">
      <c r="A192" s="362"/>
      <c r="B192" s="365"/>
      <c r="C192" s="366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4"/>
    </row>
    <row r="193" s="359" customFormat="true" ht="12.75" hidden="false" customHeight="false" outlineLevel="0" collapsed="false">
      <c r="A193" s="362"/>
      <c r="B193" s="365"/>
      <c r="C193" s="366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4"/>
      <c r="W193" s="364"/>
    </row>
    <row r="194" s="359" customFormat="true" ht="12.75" hidden="false" customHeight="false" outlineLevel="0" collapsed="false">
      <c r="A194" s="362"/>
      <c r="B194" s="365"/>
      <c r="C194" s="367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4"/>
    </row>
    <row r="195" s="359" customFormat="true" ht="12.75" hidden="false" customHeight="false" outlineLevel="0" collapsed="false">
      <c r="A195" s="362"/>
      <c r="B195" s="365"/>
      <c r="C195" s="366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4"/>
      <c r="W195" s="364"/>
    </row>
    <row r="196" s="359" customFormat="true" ht="12.75" hidden="false" customHeight="false" outlineLevel="0" collapsed="false">
      <c r="A196" s="362"/>
      <c r="B196" s="365"/>
      <c r="C196" s="367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4"/>
      <c r="W196" s="364"/>
    </row>
    <row r="197" s="359" customFormat="true" ht="12.75" hidden="false" customHeight="false" outlineLevel="0" collapsed="false">
      <c r="A197" s="362"/>
      <c r="B197" s="365"/>
      <c r="C197" s="366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4"/>
      <c r="W197" s="364"/>
    </row>
    <row r="198" s="359" customFormat="true" ht="12.75" hidden="false" customHeight="false" outlineLevel="0" collapsed="false">
      <c r="A198" s="362"/>
      <c r="B198" s="365"/>
      <c r="C198" s="367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4"/>
      <c r="W198" s="364"/>
    </row>
    <row r="199" s="359" customFormat="true" ht="12.75" hidden="false" customHeight="false" outlineLevel="0" collapsed="false">
      <c r="A199" s="362"/>
      <c r="B199" s="365"/>
      <c r="C199" s="366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4"/>
      <c r="W199" s="364"/>
    </row>
    <row r="200" s="359" customFormat="true" ht="12.75" hidden="false" customHeight="false" outlineLevel="0" collapsed="false">
      <c r="A200" s="362"/>
      <c r="B200" s="365"/>
      <c r="C200" s="367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4"/>
    </row>
    <row r="201" s="359" customFormat="true" ht="12.75" hidden="false" customHeight="false" outlineLevel="0" collapsed="false">
      <c r="A201" s="362"/>
      <c r="B201" s="365"/>
      <c r="C201" s="366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4"/>
      <c r="W201" s="364"/>
    </row>
    <row r="202" s="359" customFormat="true" ht="12.75" hidden="false" customHeight="false" outlineLevel="0" collapsed="false">
      <c r="A202" s="362"/>
      <c r="B202" s="365"/>
      <c r="C202" s="367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4"/>
    </row>
    <row r="203" s="359" customFormat="true" ht="12.75" hidden="false" customHeight="false" outlineLevel="0" collapsed="false">
      <c r="A203" s="362"/>
      <c r="B203" s="365"/>
      <c r="C203" s="366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4"/>
      <c r="W203" s="364"/>
    </row>
    <row r="204" s="359" customFormat="true" ht="12.75" hidden="false" customHeight="false" outlineLevel="0" collapsed="false">
      <c r="A204" s="362"/>
      <c r="B204" s="365"/>
      <c r="C204" s="367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4"/>
    </row>
    <row r="205" s="359" customFormat="true" ht="12.75" hidden="false" customHeight="false" outlineLevel="0" collapsed="false">
      <c r="A205" s="362"/>
      <c r="B205" s="365"/>
      <c r="C205" s="367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4"/>
      <c r="W205" s="364"/>
    </row>
    <row r="206" s="359" customFormat="true" ht="12.75" hidden="false" customHeight="false" outlineLevel="0" collapsed="false">
      <c r="A206" s="362"/>
      <c r="B206" s="365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4"/>
      <c r="W206" s="364"/>
    </row>
    <row r="207" s="359" customFormat="true" ht="12.75" hidden="false" customHeight="false" outlineLevel="0" collapsed="false">
      <c r="A207" s="362"/>
      <c r="B207" s="365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4"/>
      <c r="W207" s="364"/>
    </row>
    <row r="208" s="359" customFormat="true" ht="12.75" hidden="false" customHeight="false" outlineLevel="0" collapsed="false">
      <c r="A208" s="362"/>
      <c r="B208" s="365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4"/>
      <c r="W208" s="364"/>
    </row>
    <row r="209" s="359" customFormat="true" ht="12.75" hidden="false" customHeight="false" outlineLevel="0" collapsed="false">
      <c r="A209" s="362"/>
      <c r="B209" s="365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4"/>
      <c r="W209" s="364"/>
    </row>
    <row r="210" s="359" customFormat="true" ht="12.75" hidden="false" customHeight="false" outlineLevel="0" collapsed="false">
      <c r="A210" s="362"/>
      <c r="B210" s="365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4"/>
      <c r="W210" s="364"/>
    </row>
    <row r="211" s="359" customFormat="true" ht="12.75" hidden="false" customHeight="false" outlineLevel="0" collapsed="false">
      <c r="A211" s="362"/>
      <c r="B211" s="365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4"/>
      <c r="W211" s="364"/>
    </row>
    <row r="212" s="359" customFormat="true" ht="12.75" hidden="false" customHeight="false" outlineLevel="0" collapsed="false">
      <c r="A212" s="362"/>
      <c r="B212" s="365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4"/>
      <c r="W212" s="364"/>
    </row>
    <row r="213" s="359" customFormat="true" ht="12.75" hidden="false" customHeight="false" outlineLevel="0" collapsed="false">
      <c r="A213" s="362"/>
      <c r="B213" s="365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4"/>
    </row>
    <row r="214" s="359" customFormat="true" ht="12.75" hidden="false" customHeight="false" outlineLevel="0" collapsed="false">
      <c r="A214" s="362"/>
      <c r="B214" s="365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4"/>
    </row>
    <row r="215" s="359" customFormat="true" ht="12.75" hidden="false" customHeight="false" outlineLevel="0" collapsed="false">
      <c r="A215" s="362"/>
      <c r="B215" s="368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4"/>
    </row>
    <row r="216" s="359" customFormat="true" ht="12.75" hidden="false" customHeight="false" outlineLevel="0" collapsed="false">
      <c r="A216" s="362"/>
      <c r="B216" s="365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4"/>
    </row>
    <row r="217" s="359" customFormat="true" ht="12.75" hidden="false" customHeight="false" outlineLevel="0" collapsed="false">
      <c r="A217" s="362"/>
      <c r="B217" s="368"/>
      <c r="C217" s="364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4"/>
      <c r="W217" s="364"/>
    </row>
    <row r="218" s="359" customFormat="true" ht="12.75" hidden="false" customHeight="false" outlineLevel="0" collapsed="false">
      <c r="A218" s="362"/>
      <c r="B218" s="368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4"/>
    </row>
    <row r="219" s="359" customFormat="true" ht="12.75" hidden="false" customHeight="false" outlineLevel="0" collapsed="false">
      <c r="A219" s="362"/>
      <c r="B219" s="365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4"/>
    </row>
    <row r="220" s="359" customFormat="true" ht="11.25" hidden="false" customHeight="false" outlineLevel="0" collapsed="false">
      <c r="A220" s="362"/>
    </row>
    <row r="221" s="359" customFormat="true" ht="11.25" hidden="false" customHeight="false" outlineLevel="0" collapsed="false">
      <c r="A221" s="362"/>
      <c r="B221" s="363"/>
      <c r="D221" s="369"/>
      <c r="E221" s="369"/>
    </row>
    <row r="222" s="359" customFormat="true" ht="11.25" hidden="false" customHeight="false" outlineLevel="0" collapsed="false">
      <c r="A222" s="362"/>
    </row>
    <row r="223" s="35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9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59" customFormat="true" ht="11.2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</row>
    <row r="226" s="35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1.25" hidden="false" customHeight="false" outlineLevel="0" collapsed="false"/>
    <row r="230" s="359" customFormat="true" ht="11.25" hidden="false" customHeight="false" outlineLevel="0" collapsed="false"/>
    <row r="231" s="359" customFormat="true" ht="11.25" hidden="false" customHeight="false" outlineLevel="0" collapsed="false"/>
    <row r="232" s="359" customFormat="true" ht="11.25" hidden="false" customHeight="false" outlineLevel="0" collapsed="false"/>
    <row r="233" s="359" customFormat="true" ht="11.25" hidden="false" customHeight="false" outlineLevel="0" collapsed="false"/>
    <row r="234" s="359" customFormat="true" ht="11.25" hidden="false" customHeight="false" outlineLevel="0" collapsed="false"/>
    <row r="235" s="359" customFormat="true" ht="11.25" hidden="false" customHeight="false" outlineLevel="0" collapsed="false"/>
    <row r="236" s="359" customFormat="true" ht="11.25" hidden="false" customHeight="false" outlineLevel="0" collapsed="false"/>
    <row r="237" s="359" customFormat="true" ht="11.25" hidden="false" customHeight="false" outlineLevel="0" collapsed="false"/>
    <row r="238" s="359" customFormat="true" ht="11.25" hidden="false" customHeight="false" outlineLevel="0" collapsed="false"/>
    <row r="239" s="359" customFormat="true" ht="11.25" hidden="false" customHeight="false" outlineLevel="0" collapsed="false"/>
    <row r="240" s="359" customFormat="true" ht="11.25" hidden="false" customHeight="false" outlineLevel="0" collapsed="false"/>
    <row r="241" s="359" customFormat="true" ht="11.25" hidden="false" customHeight="false" outlineLevel="0" collapsed="false"/>
    <row r="242" s="359" customFormat="true" ht="11.25" hidden="false" customHeight="false" outlineLevel="0" collapsed="false"/>
    <row r="243" s="359" customFormat="true" ht="11.25" hidden="false" customHeight="false" outlineLevel="0" collapsed="false"/>
    <row r="244" s="359" customFormat="true" ht="11.25" hidden="false" customHeight="false" outlineLevel="0" collapsed="false"/>
    <row r="245" s="359" customFormat="true" ht="11.25" hidden="false" customHeight="false" outlineLevel="0" collapsed="false"/>
    <row r="246" s="359" customFormat="true" ht="11.25" hidden="false" customHeight="false" outlineLevel="0" collapsed="false"/>
    <row r="247" s="359" customFormat="true" ht="11.25" hidden="false" customHeight="false" outlineLevel="0" collapsed="false"/>
    <row r="248" s="359" customFormat="true" ht="11.25" hidden="false" customHeight="false" outlineLevel="0" collapsed="false"/>
    <row r="249" s="359" customFormat="true" ht="11.25" hidden="false" customHeight="false" outlineLevel="0" collapsed="false"/>
    <row r="250" s="359" customFormat="true" ht="11.25" hidden="false" customHeight="false" outlineLevel="0" collapsed="false"/>
    <row r="251" s="359" customFormat="true" ht="11.25" hidden="false" customHeight="false" outlineLevel="0" collapsed="false"/>
    <row r="252" s="359" customFormat="true" ht="11.25" hidden="false" customHeight="false" outlineLevel="0" collapsed="false"/>
    <row r="253" s="359" customFormat="true" ht="11.25" hidden="false" customHeight="false" outlineLevel="0" collapsed="false"/>
    <row r="254" s="359" customFormat="true" ht="11.25" hidden="false" customHeight="false" outlineLevel="0" collapsed="false"/>
    <row r="255" s="359" customFormat="true" ht="11.25" hidden="false" customHeight="false" outlineLevel="0" collapsed="false"/>
    <row r="256" s="359" customFormat="true" ht="11.25" hidden="false" customHeight="false" outlineLevel="0" collapsed="false"/>
    <row r="257" s="359" customFormat="true" ht="11.25" hidden="false" customHeight="false" outlineLevel="0" collapsed="false"/>
    <row r="258" s="359" customFormat="true" ht="11.25" hidden="false" customHeight="false" outlineLevel="0" collapsed="false"/>
    <row r="259" s="359" customFormat="true" ht="11.25" hidden="false" customHeight="false" outlineLevel="0" collapsed="false"/>
    <row r="260" s="359" customFormat="true" ht="11.25" hidden="false" customHeight="false" outlineLevel="0" collapsed="false"/>
    <row r="261" s="359" customFormat="true" ht="11.25" hidden="false" customHeight="false" outlineLevel="0" collapsed="false"/>
    <row r="262" s="359" customFormat="true" ht="11.25" hidden="false" customHeight="false" outlineLevel="0" collapsed="false"/>
    <row r="263" s="359" customFormat="true" ht="11.25" hidden="false" customHeight="false" outlineLevel="0" collapsed="false"/>
    <row r="264" s="359" customFormat="true" ht="11.25" hidden="false" customHeight="false" outlineLevel="0" collapsed="false"/>
    <row r="265" s="359" customFormat="true" ht="11.25" hidden="false" customHeight="false" outlineLevel="0" collapsed="false"/>
    <row r="266" s="359" customFormat="true" ht="11.25" hidden="false" customHeight="false" outlineLevel="0" collapsed="false"/>
    <row r="267" s="359" customFormat="true" ht="11.25" hidden="false" customHeight="false" outlineLevel="0" collapsed="false"/>
    <row r="268" s="359" customFormat="true" ht="11.25" hidden="false" customHeight="false" outlineLevel="0" collapsed="false"/>
    <row r="269" s="359" customFormat="true" ht="11.25" hidden="false" customHeight="false" outlineLevel="0" collapsed="false"/>
    <row r="270" s="359" customFormat="true" ht="11.25" hidden="false" customHeight="false" outlineLevel="0" collapsed="false"/>
    <row r="271" s="359" customFormat="true" ht="11.25" hidden="false" customHeight="false" outlineLevel="0" collapsed="false"/>
    <row r="272" s="359" customFormat="true" ht="11.25" hidden="false" customHeight="false" outlineLevel="0" collapsed="false"/>
    <row r="273" s="359" customFormat="true" ht="11.25" hidden="false" customHeight="false" outlineLevel="0" collapsed="false"/>
    <row r="274" s="359" customFormat="true" ht="11.25" hidden="false" customHeight="false" outlineLevel="0" collapsed="false"/>
    <row r="275" s="359" customFormat="true" ht="11.25" hidden="false" customHeight="false" outlineLevel="0" collapsed="false"/>
    <row r="276" s="359" customFormat="true" ht="11.25" hidden="false" customHeight="false" outlineLevel="0" collapsed="false"/>
    <row r="277" s="359" customFormat="true" ht="11.25" hidden="false" customHeight="false" outlineLevel="0" collapsed="false"/>
    <row r="278" s="359" customFormat="true" ht="11.25" hidden="false" customHeight="false" outlineLevel="0" collapsed="false"/>
    <row r="279" s="359" customFormat="true" ht="11.25" hidden="false" customHeight="false" outlineLevel="0" collapsed="false"/>
    <row r="280" s="359" customFormat="true" ht="11.25" hidden="false" customHeight="false" outlineLevel="0" collapsed="false"/>
    <row r="281" s="359" customFormat="true" ht="11.25" hidden="false" customHeight="false" outlineLevel="0" collapsed="false"/>
    <row r="282" s="359" customFormat="true" ht="11.25" hidden="false" customHeight="false" outlineLevel="0" collapsed="false"/>
    <row r="283" s="359" customFormat="true" ht="11.25" hidden="false" customHeight="false" outlineLevel="0" collapsed="false"/>
    <row r="284" s="359" customFormat="true" ht="11.25" hidden="false" customHeight="false" outlineLevel="0" collapsed="false"/>
    <row r="285" s="359" customFormat="true" ht="11.25" hidden="false" customHeight="false" outlineLevel="0" collapsed="false"/>
    <row r="286" s="359" customFormat="true" ht="11.25" hidden="false" customHeight="false" outlineLevel="0" collapsed="false"/>
    <row r="287" s="359" customFormat="true" ht="11.25" hidden="false" customHeight="false" outlineLevel="0" collapsed="false"/>
    <row r="288" s="359" customFormat="true" ht="11.25" hidden="false" customHeight="false" outlineLevel="0" collapsed="false"/>
    <row r="289" s="359" customFormat="true" ht="11.25" hidden="false" customHeight="false" outlineLevel="0" collapsed="false"/>
    <row r="290" s="359" customFormat="true" ht="11.25" hidden="false" customHeight="false" outlineLevel="0" collapsed="false"/>
    <row r="291" s="359" customFormat="true" ht="11.25" hidden="false" customHeight="false" outlineLevel="0" collapsed="false"/>
    <row r="292" s="359" customFormat="true" ht="11.25" hidden="false" customHeight="false" outlineLevel="0" collapsed="false"/>
    <row r="293" s="359" customFormat="true" ht="11.25" hidden="false" customHeight="false" outlineLevel="0" collapsed="false"/>
    <row r="294" s="359" customFormat="true" ht="11.25" hidden="false" customHeight="false" outlineLevel="0" collapsed="false"/>
    <row r="295" s="359" customFormat="true" ht="11.25" hidden="false" customHeight="false" outlineLevel="0" collapsed="false"/>
    <row r="296" s="359" customFormat="true" ht="11.25" hidden="false" customHeight="false" outlineLevel="0" collapsed="false"/>
    <row r="297" s="359" customFormat="true" ht="11.25" hidden="false" customHeight="false" outlineLevel="0" collapsed="false"/>
    <row r="298" s="359" customFormat="true" ht="11.25" hidden="false" customHeight="false" outlineLevel="0" collapsed="false"/>
    <row r="299" s="359" customFormat="true" ht="11.25" hidden="false" customHeight="false" outlineLevel="0" collapsed="false"/>
    <row r="300" s="359" customFormat="true" ht="11.25" hidden="false" customHeight="false" outlineLevel="0" collapsed="false"/>
    <row r="301" s="359" customFormat="true" ht="11.25" hidden="false" customHeight="false" outlineLevel="0" collapsed="false"/>
    <row r="302" s="359" customFormat="true" ht="11.25" hidden="false" customHeight="false" outlineLevel="0" collapsed="false"/>
    <row r="303" s="359" customFormat="true" ht="11.25" hidden="false" customHeight="false" outlineLevel="0" collapsed="false"/>
    <row r="304" s="359" customFormat="true" ht="11.25" hidden="false" customHeight="false" outlineLevel="0" collapsed="false"/>
    <row r="305" s="359" customFormat="true" ht="11.25" hidden="false" customHeight="false" outlineLevel="0" collapsed="false"/>
    <row r="306" s="359" customFormat="true" ht="11.25" hidden="false" customHeight="false" outlineLevel="0" collapsed="false"/>
    <row r="307" s="359" customFormat="true" ht="11.25" hidden="false" customHeight="false" outlineLevel="0" collapsed="false"/>
    <row r="308" s="359" customFormat="true" ht="11.25" hidden="false" customHeight="false" outlineLevel="0" collapsed="false"/>
    <row r="309" s="359" customFormat="true" ht="11.25" hidden="false" customHeight="false" outlineLevel="0" collapsed="false"/>
    <row r="310" s="359" customFormat="true" ht="11.25" hidden="false" customHeight="false" outlineLevel="0" collapsed="false"/>
    <row r="311" s="359" customFormat="true" ht="11.25" hidden="false" customHeight="false" outlineLevel="0" collapsed="false"/>
    <row r="312" s="359" customFormat="true" ht="11.25" hidden="false" customHeight="false" outlineLevel="0" collapsed="false"/>
    <row r="313" s="359" customFormat="true" ht="11.25" hidden="false" customHeight="false" outlineLevel="0" collapsed="false"/>
    <row r="314" s="359" customFormat="true" ht="11.25" hidden="false" customHeight="false" outlineLevel="0" collapsed="false"/>
    <row r="315" s="359" customFormat="true" ht="11.25" hidden="false" customHeight="false" outlineLevel="0" collapsed="false"/>
    <row r="316" s="359" customFormat="true" ht="11.25" hidden="false" customHeight="false" outlineLevel="0" collapsed="false"/>
    <row r="317" s="359" customFormat="true" ht="11.25" hidden="false" customHeight="false" outlineLevel="0" collapsed="false"/>
    <row r="318" s="359" customFormat="true" ht="11.25" hidden="false" customHeight="false" outlineLevel="0" collapsed="false"/>
    <row r="319" s="359" customFormat="true" ht="11.25" hidden="false" customHeight="false" outlineLevel="0" collapsed="false"/>
    <row r="320" s="359" customFormat="true" ht="11.25" hidden="false" customHeight="false" outlineLevel="0" collapsed="false"/>
    <row r="321" s="359" customFormat="true" ht="11.25" hidden="false" customHeight="false" outlineLevel="0" collapsed="false"/>
    <row r="322" s="359" customFormat="true" ht="11.25" hidden="false" customHeight="false" outlineLevel="0" collapsed="false"/>
    <row r="323" s="359" customFormat="true" ht="11.25" hidden="false" customHeight="false" outlineLevel="0" collapsed="false"/>
    <row r="324" s="359" customFormat="true" ht="11.25" hidden="false" customHeight="false" outlineLevel="0" collapsed="false"/>
    <row r="325" s="359" customFormat="true" ht="11.25" hidden="false" customHeight="false" outlineLevel="0" collapsed="false"/>
    <row r="326" s="359" customFormat="true" ht="11.25" hidden="false" customHeight="false" outlineLevel="0" collapsed="false"/>
    <row r="327" s="359" customFormat="true" ht="11.25" hidden="false" customHeight="false" outlineLevel="0" collapsed="false"/>
    <row r="328" s="359" customFormat="true" ht="11.25" hidden="false" customHeight="false" outlineLevel="0" collapsed="false"/>
    <row r="329" s="359" customFormat="true" ht="11.25" hidden="false" customHeight="false" outlineLevel="0" collapsed="false"/>
    <row r="330" s="359" customFormat="true" ht="11.25" hidden="false" customHeight="false" outlineLevel="0" collapsed="false"/>
    <row r="331" s="359" customFormat="true" ht="11.25" hidden="false" customHeight="false" outlineLevel="0" collapsed="false"/>
    <row r="332" s="359" customFormat="true" ht="11.25" hidden="false" customHeight="false" outlineLevel="0" collapsed="false"/>
    <row r="333" s="359" customFormat="true" ht="11.25" hidden="false" customHeight="false" outlineLevel="0" collapsed="false"/>
    <row r="334" s="359" customFormat="true" ht="11.25" hidden="false" customHeight="false" outlineLevel="0" collapsed="false"/>
    <row r="335" s="359" customFormat="true" ht="11.25" hidden="false" customHeight="false" outlineLevel="0" collapsed="false"/>
    <row r="336" s="359" customFormat="true" ht="11.25" hidden="false" customHeight="false" outlineLevel="0" collapsed="false"/>
    <row r="337" s="359" customFormat="true" ht="11.25" hidden="false" customHeight="false" outlineLevel="0" collapsed="false"/>
    <row r="338" s="359" customFormat="true" ht="11.25" hidden="false" customHeight="false" outlineLevel="0" collapsed="false"/>
    <row r="339" s="359" customFormat="true" ht="11.25" hidden="false" customHeight="false" outlineLevel="0" collapsed="false"/>
    <row r="340" s="359" customFormat="true" ht="11.25" hidden="false" customHeight="false" outlineLevel="0" collapsed="false"/>
    <row r="341" s="359" customFormat="true" ht="11.25" hidden="false" customHeight="false" outlineLevel="0" collapsed="false"/>
    <row r="342" s="359" customFormat="true" ht="11.25" hidden="false" customHeight="false" outlineLevel="0" collapsed="false"/>
    <row r="343" s="359" customFormat="true" ht="11.25" hidden="false" customHeight="false" outlineLevel="0" collapsed="false"/>
    <row r="344" s="359" customFormat="true" ht="11.25" hidden="false" customHeight="false" outlineLevel="0" collapsed="false"/>
    <row r="345" s="359" customFormat="true" ht="11.25" hidden="false" customHeight="false" outlineLevel="0" collapsed="false"/>
    <row r="346" s="359" customFormat="true" ht="11.25" hidden="false" customHeight="false" outlineLevel="0" collapsed="false"/>
    <row r="347" s="359" customFormat="true" ht="11.25" hidden="false" customHeight="false" outlineLevel="0" collapsed="false"/>
    <row r="348" s="359" customFormat="true" ht="11.25" hidden="false" customHeight="false" outlineLevel="0" collapsed="false"/>
    <row r="349" s="359" customFormat="true" ht="11.25" hidden="false" customHeight="false" outlineLevel="0" collapsed="false"/>
    <row r="350" s="359" customFormat="true" ht="11.25" hidden="false" customHeight="false" outlineLevel="0" collapsed="false"/>
    <row r="351" s="359" customFormat="true" ht="11.25" hidden="false" customHeight="false" outlineLevel="0" collapsed="false"/>
    <row r="352" s="359" customFormat="true" ht="11.25" hidden="false" customHeight="false" outlineLevel="0" collapsed="false"/>
    <row r="353" s="359" customFormat="true" ht="11.25" hidden="false" customHeight="false" outlineLevel="0" collapsed="false"/>
    <row r="354" s="359" customFormat="true" ht="11.25" hidden="false" customHeight="false" outlineLevel="0" collapsed="false"/>
    <row r="355" s="359" customFormat="true" ht="11.25" hidden="false" customHeight="false" outlineLevel="0" collapsed="false"/>
    <row r="356" s="359" customFormat="true" ht="11.25" hidden="false" customHeight="false" outlineLevel="0" collapsed="false"/>
    <row r="357" s="359" customFormat="true" ht="11.25" hidden="false" customHeight="false" outlineLevel="0" collapsed="false"/>
    <row r="358" s="359" customFormat="true" ht="11.25" hidden="false" customHeight="false" outlineLevel="0" collapsed="false"/>
    <row r="359" s="359" customFormat="true" ht="11.25" hidden="false" customHeight="false" outlineLevel="0" collapsed="false"/>
    <row r="360" s="359" customFormat="true" ht="11.25" hidden="false" customHeight="false" outlineLevel="0" collapsed="false"/>
    <row r="361" s="359" customFormat="true" ht="11.25" hidden="false" customHeight="false" outlineLevel="0" collapsed="false"/>
    <row r="362" s="359" customFormat="true" ht="11.25" hidden="false" customHeight="false" outlineLevel="0" collapsed="false"/>
    <row r="363" s="359" customFormat="true" ht="11.25" hidden="false" customHeight="false" outlineLevel="0" collapsed="false"/>
    <row r="364" s="359" customFormat="true" ht="11.25" hidden="false" customHeight="false" outlineLevel="0" collapsed="false"/>
    <row r="365" s="359" customFormat="true" ht="11.25" hidden="false" customHeight="false" outlineLevel="0" collapsed="false"/>
    <row r="366" s="359" customFormat="true" ht="11.25" hidden="false" customHeight="false" outlineLevel="0" collapsed="false"/>
    <row r="367" s="359" customFormat="true" ht="11.25" hidden="false" customHeight="false" outlineLevel="0" collapsed="false"/>
    <row r="368" s="359" customFormat="true" ht="11.25" hidden="false" customHeight="false" outlineLevel="0" collapsed="false"/>
    <row r="369" s="359" customFormat="true" ht="11.25" hidden="false" customHeight="false" outlineLevel="0" collapsed="false"/>
    <row r="370" s="359" customFormat="true" ht="11.25" hidden="false" customHeight="false" outlineLevel="0" collapsed="false"/>
    <row r="371" s="359" customFormat="true" ht="11.25" hidden="false" customHeight="false" outlineLevel="0" collapsed="false"/>
    <row r="372" s="359" customFormat="true" ht="11.25" hidden="false" customHeight="false" outlineLevel="0" collapsed="false"/>
    <row r="373" s="359" customFormat="true" ht="11.25" hidden="false" customHeight="false" outlineLevel="0" collapsed="false"/>
    <row r="374" s="359" customFormat="true" ht="11.25" hidden="false" customHeight="false" outlineLevel="0" collapsed="false"/>
    <row r="375" s="359" customFormat="true" ht="11.25" hidden="false" customHeight="false" outlineLevel="0" collapsed="false"/>
    <row r="376" s="359" customFormat="true" ht="11.25" hidden="false" customHeight="false" outlineLevel="0" collapsed="false"/>
    <row r="377" s="359" customFormat="true" ht="11.25" hidden="false" customHeight="false" outlineLevel="0" collapsed="false"/>
    <row r="378" s="359" customFormat="true" ht="11.25" hidden="false" customHeight="false" outlineLevel="0" collapsed="false"/>
    <row r="379" s="359" customFormat="true" ht="11.25" hidden="false" customHeight="false" outlineLevel="0" collapsed="false"/>
    <row r="380" s="359" customFormat="true" ht="11.25" hidden="false" customHeight="false" outlineLevel="0" collapsed="false"/>
    <row r="381" s="359" customFormat="true" ht="11.25" hidden="false" customHeight="false" outlineLevel="0" collapsed="false"/>
    <row r="382" s="359" customFormat="true" ht="11.25" hidden="false" customHeight="false" outlineLevel="0" collapsed="false"/>
    <row r="383" s="359" customFormat="true" ht="11.25" hidden="false" customHeight="false" outlineLevel="0" collapsed="false"/>
    <row r="384" s="359" customFormat="true" ht="11.25" hidden="false" customHeight="false" outlineLevel="0" collapsed="false"/>
    <row r="385" s="359" customFormat="true" ht="11.25" hidden="false" customHeight="false" outlineLevel="0" collapsed="false"/>
    <row r="386" s="359" customFormat="true" ht="11.25" hidden="false" customHeight="false" outlineLevel="0" collapsed="false"/>
    <row r="387" s="359" customFormat="true" ht="11.25" hidden="false" customHeight="false" outlineLevel="0" collapsed="false"/>
    <row r="388" s="359" customFormat="true" ht="11.25" hidden="false" customHeight="false" outlineLevel="0" collapsed="false"/>
    <row r="389" s="359" customFormat="true" ht="11.25" hidden="false" customHeight="false" outlineLevel="0" collapsed="false"/>
    <row r="390" s="359" customFormat="true" ht="11.25" hidden="false" customHeight="false" outlineLevel="0" collapsed="false"/>
    <row r="391" s="359" customFormat="true" ht="11.25" hidden="false" customHeight="false" outlineLevel="0" collapsed="false"/>
    <row r="392" s="359" customFormat="true" ht="11.25" hidden="false" customHeight="false" outlineLevel="0" collapsed="false"/>
    <row r="393" s="359" customFormat="true" ht="11.25" hidden="false" customHeight="false" outlineLevel="0" collapsed="false"/>
    <row r="394" s="359" customFormat="true" ht="11.25" hidden="false" customHeight="false" outlineLevel="0" collapsed="false"/>
    <row r="395" s="359" customFormat="true" ht="11.25" hidden="false" customHeight="false" outlineLevel="0" collapsed="false"/>
    <row r="396" s="359" customFormat="true" ht="11.25" hidden="false" customHeight="false" outlineLevel="0" collapsed="false"/>
    <row r="397" s="359" customFormat="true" ht="11.25" hidden="false" customHeight="false" outlineLevel="0" collapsed="false"/>
    <row r="398" s="359" customFormat="true" ht="11.25" hidden="false" customHeight="false" outlineLevel="0" collapsed="false"/>
    <row r="399" s="359" customFormat="true" ht="11.25" hidden="false" customHeight="false" outlineLevel="0" collapsed="false"/>
    <row r="400" s="359" customFormat="true" ht="11.25" hidden="false" customHeight="false" outlineLevel="0" collapsed="false"/>
    <row r="401" s="359" customFormat="true" ht="11.25" hidden="false" customHeight="false" outlineLevel="0" collapsed="false"/>
    <row r="402" s="359" customFormat="true" ht="11.25" hidden="false" customHeight="false" outlineLevel="0" collapsed="false"/>
    <row r="403" s="359" customFormat="true" ht="11.25" hidden="false" customHeight="false" outlineLevel="0" collapsed="false"/>
    <row r="404" s="359" customFormat="true" ht="11.25" hidden="false" customHeight="false" outlineLevel="0" collapsed="false"/>
    <row r="405" s="359" customFormat="true" ht="11.25" hidden="false" customHeight="false" outlineLevel="0" collapsed="false"/>
    <row r="406" s="359" customFormat="true" ht="11.25" hidden="false" customHeight="false" outlineLevel="0" collapsed="false"/>
    <row r="407" s="359" customFormat="true" ht="11.25" hidden="false" customHeight="false" outlineLevel="0" collapsed="false"/>
    <row r="408" s="359" customFormat="true" ht="11.25" hidden="false" customHeight="false" outlineLevel="0" collapsed="false"/>
    <row r="409" s="359" customFormat="true" ht="11.25" hidden="false" customHeight="false" outlineLevel="0" collapsed="false"/>
    <row r="410" s="359" customFormat="true" ht="11.25" hidden="false" customHeight="false" outlineLevel="0" collapsed="false"/>
    <row r="411" s="359" customFormat="true" ht="11.25" hidden="false" customHeight="false" outlineLevel="0" collapsed="false"/>
    <row r="412" s="359" customFormat="true" ht="11.25" hidden="false" customHeight="false" outlineLevel="0" collapsed="false"/>
    <row r="413" s="359" customFormat="true" ht="11.25" hidden="false" customHeight="false" outlineLevel="0" collapsed="false"/>
    <row r="414" s="359" customFormat="true" ht="11.25" hidden="false" customHeight="false" outlineLevel="0" collapsed="false"/>
    <row r="415" s="359" customFormat="true" ht="11.25" hidden="false" customHeight="false" outlineLevel="0" collapsed="false"/>
    <row r="416" s="359" customFormat="true" ht="11.25" hidden="false" customHeight="false" outlineLevel="0" collapsed="false"/>
    <row r="417" s="359" customFormat="true" ht="11.25" hidden="false" customHeight="false" outlineLevel="0" collapsed="false"/>
    <row r="418" s="359" customFormat="true" ht="11.25" hidden="false" customHeight="false" outlineLevel="0" collapsed="false"/>
    <row r="419" s="359" customFormat="true" ht="11.25" hidden="false" customHeight="false" outlineLevel="0" collapsed="false"/>
    <row r="420" s="359" customFormat="true" ht="11.25" hidden="false" customHeight="false" outlineLevel="0" collapsed="false"/>
    <row r="421" s="359" customFormat="true" ht="11.25" hidden="false" customHeight="false" outlineLevel="0" collapsed="false"/>
    <row r="422" s="359" customFormat="true" ht="11.25" hidden="false" customHeight="false" outlineLevel="0" collapsed="false"/>
    <row r="423" s="359" customFormat="true" ht="11.25" hidden="false" customHeight="false" outlineLevel="0" collapsed="false"/>
    <row r="424" s="359" customFormat="true" ht="11.25" hidden="false" customHeight="false" outlineLevel="0" collapsed="false"/>
    <row r="425" s="359" customFormat="true" ht="11.25" hidden="false" customHeight="false" outlineLevel="0" collapsed="false"/>
    <row r="426" s="359" customFormat="true" ht="11.25" hidden="false" customHeight="false" outlineLevel="0" collapsed="false"/>
    <row r="427" s="359" customFormat="true" ht="11.25" hidden="false" customHeight="false" outlineLevel="0" collapsed="false"/>
    <row r="428" s="359" customFormat="true" ht="11.25" hidden="false" customHeight="false" outlineLevel="0" collapsed="false"/>
    <row r="429" s="359" customFormat="true" ht="11.25" hidden="false" customHeight="false" outlineLevel="0" collapsed="false"/>
    <row r="430" s="359" customFormat="true" ht="11.25" hidden="false" customHeight="false" outlineLevel="0" collapsed="false"/>
    <row r="431" s="359" customFormat="true" ht="11.25" hidden="false" customHeight="false" outlineLevel="0" collapsed="false"/>
    <row r="432" s="359" customFormat="true" ht="11.25" hidden="false" customHeight="false" outlineLevel="0" collapsed="false"/>
    <row r="433" s="359" customFormat="true" ht="11.25" hidden="false" customHeight="false" outlineLevel="0" collapsed="false"/>
    <row r="434" s="359" customFormat="true" ht="11.25" hidden="false" customHeight="false" outlineLevel="0" collapsed="false"/>
    <row r="435" s="359" customFormat="true" ht="11.25" hidden="false" customHeight="false" outlineLevel="0" collapsed="false"/>
    <row r="436" s="359" customFormat="true" ht="11.25" hidden="false" customHeight="false" outlineLevel="0" collapsed="false"/>
    <row r="437" s="359" customFormat="true" ht="11.25" hidden="false" customHeight="false" outlineLevel="0" collapsed="false"/>
    <row r="438" s="359" customFormat="true" ht="11.25" hidden="false" customHeight="false" outlineLevel="0" collapsed="false"/>
    <row r="439" s="359" customFormat="true" ht="11.25" hidden="false" customHeight="false" outlineLevel="0" collapsed="false"/>
    <row r="440" s="359" customFormat="true" ht="11.25" hidden="false" customHeight="false" outlineLevel="0" collapsed="false"/>
    <row r="441" s="359" customFormat="true" ht="11.25" hidden="false" customHeight="false" outlineLevel="0" collapsed="false"/>
    <row r="442" s="359" customFormat="true" ht="11.25" hidden="false" customHeight="false" outlineLevel="0" collapsed="false"/>
    <row r="443" s="359" customFormat="true" ht="11.25" hidden="false" customHeight="false" outlineLevel="0" collapsed="false"/>
    <row r="444" s="359" customFormat="true" ht="11.25" hidden="false" customHeight="false" outlineLevel="0" collapsed="false"/>
    <row r="445" s="359" customFormat="true" ht="11.25" hidden="false" customHeight="false" outlineLevel="0" collapsed="false"/>
    <row r="446" s="359" customFormat="true" ht="11.25" hidden="false" customHeight="false" outlineLevel="0" collapsed="false"/>
    <row r="447" s="359" customFormat="true" ht="11.25" hidden="false" customHeight="false" outlineLevel="0" collapsed="false"/>
    <row r="448" s="359" customFormat="true" ht="11.25" hidden="false" customHeight="false" outlineLevel="0" collapsed="false"/>
    <row r="449" s="359" customFormat="true" ht="11.25" hidden="false" customHeight="false" outlineLevel="0" collapsed="false"/>
    <row r="450" s="359" customFormat="true" ht="11.25" hidden="false" customHeight="false" outlineLevel="0" collapsed="false"/>
    <row r="451" s="359" customFormat="true" ht="11.25" hidden="false" customHeight="false" outlineLevel="0" collapsed="false"/>
    <row r="452" s="359" customFormat="true" ht="11.25" hidden="false" customHeight="false" outlineLevel="0" collapsed="false"/>
    <row r="453" s="359" customFormat="true" ht="11.25" hidden="false" customHeight="false" outlineLevel="0" collapsed="false"/>
    <row r="454" s="359" customFormat="true" ht="11.25" hidden="false" customHeight="false" outlineLevel="0" collapsed="false"/>
    <row r="455" s="359" customFormat="true" ht="11.25" hidden="false" customHeight="false" outlineLevel="0" collapsed="false"/>
    <row r="456" s="359" customFormat="true" ht="11.25" hidden="false" customHeight="false" outlineLevel="0" collapsed="false"/>
    <row r="457" s="359" customFormat="true" ht="11.25" hidden="false" customHeight="false" outlineLevel="0" collapsed="false"/>
    <row r="458" s="359" customFormat="true" ht="11.25" hidden="false" customHeight="false" outlineLevel="0" collapsed="false"/>
    <row r="459" s="359" customFormat="true" ht="11.25" hidden="false" customHeight="false" outlineLevel="0" collapsed="false"/>
    <row r="460" s="359" customFormat="true" ht="11.25" hidden="false" customHeight="false" outlineLevel="0" collapsed="false"/>
    <row r="461" s="359" customFormat="true" ht="11.25" hidden="false" customHeight="false" outlineLevel="0" collapsed="false"/>
    <row r="462" s="359" customFormat="true" ht="11.25" hidden="false" customHeight="false" outlineLevel="0" collapsed="false"/>
    <row r="463" s="359" customFormat="true" ht="11.25" hidden="false" customHeight="false" outlineLevel="0" collapsed="false"/>
    <row r="464" s="359" customFormat="true" ht="11.25" hidden="false" customHeight="false" outlineLevel="0" collapsed="false"/>
    <row r="465" s="359" customFormat="true" ht="11.25" hidden="false" customHeight="false" outlineLevel="0" collapsed="false"/>
    <row r="466" s="359" customFormat="true" ht="11.25" hidden="false" customHeight="false" outlineLevel="0" collapsed="false"/>
    <row r="467" s="359" customFormat="true" ht="11.25" hidden="false" customHeight="false" outlineLevel="0" collapsed="false"/>
    <row r="468" s="359" customFormat="true" ht="11.25" hidden="false" customHeight="false" outlineLevel="0" collapsed="false"/>
    <row r="469" s="359" customFormat="true" ht="11.25" hidden="false" customHeight="false" outlineLevel="0" collapsed="false"/>
    <row r="470" s="359" customFormat="true" ht="11.25" hidden="false" customHeight="false" outlineLevel="0" collapsed="false"/>
    <row r="471" s="359" customFormat="true" ht="11.25" hidden="false" customHeight="false" outlineLevel="0" collapsed="false"/>
    <row r="472" s="359" customFormat="true" ht="11.25" hidden="false" customHeight="false" outlineLevel="0" collapsed="false"/>
    <row r="473" s="359" customFormat="true" ht="11.25" hidden="false" customHeight="false" outlineLevel="0" collapsed="false"/>
    <row r="474" s="359" customFormat="true" ht="11.25" hidden="false" customHeight="false" outlineLevel="0" collapsed="false"/>
    <row r="475" s="359" customFormat="true" ht="11.25" hidden="false" customHeight="false" outlineLevel="0" collapsed="false"/>
    <row r="476" s="359" customFormat="true" ht="11.25" hidden="false" customHeight="false" outlineLevel="0" collapsed="false"/>
    <row r="477" s="359" customFormat="true" ht="11.25" hidden="false" customHeight="false" outlineLevel="0" collapsed="false"/>
    <row r="478" s="359" customFormat="true" ht="11.25" hidden="false" customHeight="false" outlineLevel="0" collapsed="false"/>
    <row r="479" s="359" customFormat="true" ht="11.25" hidden="false" customHeight="false" outlineLevel="0" collapsed="false"/>
    <row r="480" s="359" customFormat="true" ht="11.25" hidden="false" customHeight="false" outlineLevel="0" collapsed="false"/>
    <row r="481" s="359" customFormat="true" ht="11.25" hidden="false" customHeight="false" outlineLevel="0" collapsed="false"/>
    <row r="482" s="359" customFormat="true" ht="11.25" hidden="false" customHeight="false" outlineLevel="0" collapsed="false"/>
    <row r="483" s="359" customFormat="true" ht="11.25" hidden="false" customHeight="false" outlineLevel="0" collapsed="false"/>
    <row r="484" s="359" customFormat="true" ht="11.25" hidden="false" customHeight="false" outlineLevel="0" collapsed="false"/>
    <row r="485" s="359" customFormat="true" ht="11.25" hidden="false" customHeight="false" outlineLevel="0" collapsed="false"/>
    <row r="486" s="359" customFormat="true" ht="11.25" hidden="false" customHeight="false" outlineLevel="0" collapsed="false"/>
    <row r="487" s="359" customFormat="true" ht="11.25" hidden="false" customHeight="false" outlineLevel="0" collapsed="false"/>
    <row r="488" s="359" customFormat="true" ht="11.25" hidden="false" customHeight="false" outlineLevel="0" collapsed="false"/>
    <row r="489" s="359" customFormat="true" ht="11.25" hidden="false" customHeight="false" outlineLevel="0" collapsed="false"/>
    <row r="490" s="359" customFormat="true" ht="11.25" hidden="false" customHeight="false" outlineLevel="0" collapsed="false"/>
    <row r="491" s="359" customFormat="true" ht="11.25" hidden="false" customHeight="false" outlineLevel="0" collapsed="false"/>
    <row r="492" s="359" customFormat="true" ht="11.25" hidden="false" customHeight="false" outlineLevel="0" collapsed="false"/>
    <row r="493" s="359" customFormat="true" ht="11.25" hidden="false" customHeight="false" outlineLevel="0" collapsed="false"/>
    <row r="494" s="359" customFormat="true" ht="11.25" hidden="false" customHeight="false" outlineLevel="0" collapsed="false"/>
    <row r="495" s="359" customFormat="true" ht="11.25" hidden="false" customHeight="false" outlineLevel="0" collapsed="false"/>
    <row r="496" s="359" customFormat="true" ht="11.25" hidden="false" customHeight="false" outlineLevel="0" collapsed="false"/>
    <row r="497" s="359" customFormat="true" ht="11.25" hidden="false" customHeight="false" outlineLevel="0" collapsed="false"/>
    <row r="498" s="359" customFormat="true" ht="11.25" hidden="false" customHeight="false" outlineLevel="0" collapsed="false"/>
    <row r="499" s="359" customFormat="true" ht="11.25" hidden="false" customHeight="false" outlineLevel="0" collapsed="false"/>
    <row r="500" s="359" customFormat="true" ht="11.25" hidden="false" customHeight="false" outlineLevel="0" collapsed="false"/>
    <row r="501" s="359" customFormat="true" ht="11.25" hidden="false" customHeight="false" outlineLevel="0" collapsed="false"/>
    <row r="502" s="359" customFormat="true" ht="11.25" hidden="false" customHeight="false" outlineLevel="0" collapsed="false"/>
    <row r="503" s="359" customFormat="true" ht="11.25" hidden="false" customHeight="false" outlineLevel="0" collapsed="false"/>
    <row r="504" s="359" customFormat="true" ht="11.25" hidden="false" customHeight="false" outlineLevel="0" collapsed="false"/>
    <row r="505" s="359" customFormat="true" ht="11.25" hidden="false" customHeight="false" outlineLevel="0" collapsed="false"/>
    <row r="506" s="359" customFormat="true" ht="11.25" hidden="false" customHeight="false" outlineLevel="0" collapsed="false"/>
    <row r="507" s="359" customFormat="true" ht="11.25" hidden="false" customHeight="false" outlineLevel="0" collapsed="false"/>
    <row r="508" s="359" customFormat="true" ht="11.25" hidden="false" customHeight="false" outlineLevel="0" collapsed="false"/>
    <row r="509" s="359" customFormat="true" ht="11.25" hidden="false" customHeight="false" outlineLevel="0" collapsed="false"/>
    <row r="510" s="359" customFormat="true" ht="11.25" hidden="false" customHeight="false" outlineLevel="0" collapsed="false"/>
    <row r="511" s="359" customFormat="true" ht="11.25" hidden="false" customHeight="false" outlineLevel="0" collapsed="false"/>
    <row r="512" s="359" customFormat="true" ht="11.25" hidden="false" customHeight="false" outlineLevel="0" collapsed="false"/>
    <row r="513" s="359" customFormat="true" ht="11.25" hidden="false" customHeight="false" outlineLevel="0" collapsed="false"/>
    <row r="514" s="359" customFormat="true" ht="11.25" hidden="false" customHeight="false" outlineLevel="0" collapsed="false"/>
    <row r="515" s="359" customFormat="true" ht="11.25" hidden="false" customHeight="false" outlineLevel="0" collapsed="false"/>
    <row r="516" s="359" customFormat="true" ht="11.25" hidden="false" customHeight="false" outlineLevel="0" collapsed="false"/>
    <row r="517" s="359" customFormat="true" ht="11.25" hidden="false" customHeight="false" outlineLevel="0" collapsed="false"/>
    <row r="518" s="359" customFormat="true" ht="11.25" hidden="false" customHeight="false" outlineLevel="0" collapsed="false"/>
    <row r="519" s="359" customFormat="true" ht="11.25" hidden="false" customHeight="false" outlineLevel="0" collapsed="false"/>
    <row r="520" s="359" customFormat="true" ht="11.25" hidden="false" customHeight="false" outlineLevel="0" collapsed="false"/>
    <row r="521" s="359" customFormat="true" ht="11.25" hidden="false" customHeight="false" outlineLevel="0" collapsed="false"/>
    <row r="522" s="359" customFormat="true" ht="11.25" hidden="false" customHeight="false" outlineLevel="0" collapsed="false"/>
    <row r="523" s="359" customFormat="true" ht="11.25" hidden="false" customHeight="false" outlineLevel="0" collapsed="false"/>
    <row r="524" s="359" customFormat="true" ht="11.25" hidden="false" customHeight="false" outlineLevel="0" collapsed="false"/>
    <row r="525" s="359" customFormat="true" ht="11.25" hidden="false" customHeight="false" outlineLevel="0" collapsed="false"/>
    <row r="526" s="359" customFormat="true" ht="11.25" hidden="false" customHeight="false" outlineLevel="0" collapsed="false"/>
    <row r="527" s="359" customFormat="true" ht="11.25" hidden="false" customHeight="false" outlineLevel="0" collapsed="false"/>
    <row r="528" s="359" customFormat="true" ht="11.25" hidden="false" customHeight="false" outlineLevel="0" collapsed="false"/>
    <row r="529" s="359" customFormat="true" ht="11.25" hidden="false" customHeight="false" outlineLevel="0" collapsed="false"/>
    <row r="530" s="359" customFormat="true" ht="11.25" hidden="false" customHeight="false" outlineLevel="0" collapsed="false"/>
    <row r="531" s="359" customFormat="true" ht="11.25" hidden="false" customHeight="false" outlineLevel="0" collapsed="false"/>
    <row r="532" s="359" customFormat="true" ht="11.25" hidden="false" customHeight="false" outlineLevel="0" collapsed="false"/>
    <row r="533" s="359" customFormat="true" ht="11.25" hidden="false" customHeight="false" outlineLevel="0" collapsed="false"/>
    <row r="534" s="359" customFormat="true" ht="11.25" hidden="false" customHeight="false" outlineLevel="0" collapsed="false"/>
    <row r="535" s="359" customFormat="true" ht="11.25" hidden="false" customHeight="false" outlineLevel="0" collapsed="false"/>
    <row r="536" s="359" customFormat="true" ht="11.25" hidden="false" customHeight="false" outlineLevel="0" collapsed="false"/>
    <row r="537" s="359" customFormat="true" ht="11.25" hidden="false" customHeight="false" outlineLevel="0" collapsed="false"/>
    <row r="538" s="359" customFormat="true" ht="11.25" hidden="false" customHeight="false" outlineLevel="0" collapsed="false"/>
    <row r="539" s="359" customFormat="true" ht="11.25" hidden="false" customHeight="false" outlineLevel="0" collapsed="false"/>
    <row r="540" s="359" customFormat="true" ht="11.25" hidden="false" customHeight="false" outlineLevel="0" collapsed="false"/>
    <row r="541" s="359" customFormat="true" ht="11.25" hidden="false" customHeight="false" outlineLevel="0" collapsed="false"/>
    <row r="542" s="359" customFormat="true" ht="11.25" hidden="false" customHeight="false" outlineLevel="0" collapsed="false"/>
    <row r="543" s="359" customFormat="true" ht="11.25" hidden="false" customHeight="false" outlineLevel="0" collapsed="false"/>
    <row r="544" s="359" customFormat="true" ht="11.25" hidden="false" customHeight="false" outlineLevel="0" collapsed="false"/>
    <row r="545" s="359" customFormat="true" ht="11.25" hidden="false" customHeight="false" outlineLevel="0" collapsed="false"/>
    <row r="546" s="359" customFormat="true" ht="11.25" hidden="false" customHeight="false" outlineLevel="0" collapsed="false"/>
    <row r="547" s="359" customFormat="true" ht="11.25" hidden="false" customHeight="false" outlineLevel="0" collapsed="false"/>
    <row r="548" s="359" customFormat="true" ht="11.25" hidden="false" customHeight="false" outlineLevel="0" collapsed="false"/>
    <row r="549" s="359" customFormat="true" ht="11.25" hidden="false" customHeight="false" outlineLevel="0" collapsed="false"/>
    <row r="550" s="359" customFormat="true" ht="11.25" hidden="false" customHeight="false" outlineLevel="0" collapsed="false"/>
    <row r="551" s="359" customFormat="true" ht="11.25" hidden="false" customHeight="false" outlineLevel="0" collapsed="false"/>
    <row r="552" s="359" customFormat="true" ht="11.25" hidden="false" customHeight="false" outlineLevel="0" collapsed="false"/>
    <row r="553" s="359" customFormat="true" ht="11.25" hidden="false" customHeight="false" outlineLevel="0" collapsed="false"/>
    <row r="554" s="359" customFormat="true" ht="11.25" hidden="false" customHeight="false" outlineLevel="0" collapsed="false"/>
    <row r="555" s="359" customFormat="true" ht="11.25" hidden="false" customHeight="false" outlineLevel="0" collapsed="false"/>
    <row r="556" s="359" customFormat="true" ht="11.25" hidden="false" customHeight="false" outlineLevel="0" collapsed="false"/>
    <row r="557" s="359" customFormat="true" ht="11.25" hidden="false" customHeight="false" outlineLevel="0" collapsed="false"/>
    <row r="558" s="359" customFormat="true" ht="11.25" hidden="false" customHeight="false" outlineLevel="0" collapsed="false"/>
    <row r="559" s="359" customFormat="true" ht="11.25" hidden="false" customHeight="false" outlineLevel="0" collapsed="false"/>
    <row r="560" s="359" customFormat="true" ht="11.25" hidden="false" customHeight="false" outlineLevel="0" collapsed="false"/>
    <row r="561" s="359" customFormat="true" ht="11.25" hidden="false" customHeight="false" outlineLevel="0" collapsed="false"/>
    <row r="562" s="359" customFormat="true" ht="11.25" hidden="false" customHeight="false" outlineLevel="0" collapsed="false"/>
    <row r="563" s="359" customFormat="true" ht="11.25" hidden="false" customHeight="false" outlineLevel="0" collapsed="false"/>
    <row r="564" s="359" customFormat="true" ht="11.25" hidden="false" customHeight="false" outlineLevel="0" collapsed="false"/>
    <row r="565" s="359" customFormat="true" ht="11.25" hidden="false" customHeight="false" outlineLevel="0" collapsed="false"/>
    <row r="566" s="359" customFormat="true" ht="11.25" hidden="false" customHeight="false" outlineLevel="0" collapsed="false"/>
    <row r="567" s="359" customFormat="true" ht="11.25" hidden="false" customHeight="false" outlineLevel="0" collapsed="false"/>
    <row r="568" s="359" customFormat="true" ht="11.25" hidden="false" customHeight="false" outlineLevel="0" collapsed="false"/>
    <row r="569" s="359" customFormat="true" ht="11.25" hidden="false" customHeight="false" outlineLevel="0" collapsed="false"/>
    <row r="570" s="359" customFormat="true" ht="11.25" hidden="false" customHeight="false" outlineLevel="0" collapsed="false"/>
    <row r="571" s="359" customFormat="true" ht="11.25" hidden="false" customHeight="false" outlineLevel="0" collapsed="false"/>
    <row r="572" s="359" customFormat="true" ht="11.25" hidden="false" customHeight="false" outlineLevel="0" collapsed="false"/>
    <row r="573" s="359" customFormat="true" ht="11.25" hidden="false" customHeight="false" outlineLevel="0" collapsed="false"/>
    <row r="574" s="359" customFormat="true" ht="11.25" hidden="false" customHeight="false" outlineLevel="0" collapsed="false"/>
    <row r="575" s="359" customFormat="true" ht="11.25" hidden="false" customHeight="false" outlineLevel="0" collapsed="false"/>
    <row r="576" s="359" customFormat="true" ht="11.25" hidden="false" customHeight="false" outlineLevel="0" collapsed="false"/>
    <row r="577" s="359" customFormat="true" ht="11.25" hidden="false" customHeight="false" outlineLevel="0" collapsed="false"/>
    <row r="578" s="359" customFormat="true" ht="11.25" hidden="false" customHeight="false" outlineLevel="0" collapsed="false"/>
    <row r="579" s="359" customFormat="true" ht="11.25" hidden="false" customHeight="false" outlineLevel="0" collapsed="false"/>
    <row r="580" s="359" customFormat="true" ht="11.25" hidden="false" customHeight="false" outlineLevel="0" collapsed="false"/>
    <row r="581" s="359" customFormat="true" ht="11.25" hidden="false" customHeight="false" outlineLevel="0" collapsed="false"/>
    <row r="582" s="359" customFormat="true" ht="11.25" hidden="false" customHeight="false" outlineLevel="0" collapsed="false"/>
    <row r="583" s="359" customFormat="true" ht="11.25" hidden="false" customHeight="false" outlineLevel="0" collapsed="false"/>
    <row r="584" s="359" customFormat="true" ht="11.25" hidden="false" customHeight="false" outlineLevel="0" collapsed="false"/>
    <row r="585" s="359" customFormat="true" ht="11.25" hidden="false" customHeight="false" outlineLevel="0" collapsed="false"/>
    <row r="586" s="359" customFormat="true" ht="11.25" hidden="false" customHeight="false" outlineLevel="0" collapsed="false"/>
    <row r="587" s="359" customFormat="true" ht="11.25" hidden="false" customHeight="false" outlineLevel="0" collapsed="false"/>
    <row r="588" s="359" customFormat="true" ht="11.25" hidden="false" customHeight="false" outlineLevel="0" collapsed="false"/>
    <row r="589" s="359" customFormat="true" ht="11.25" hidden="false" customHeight="false" outlineLevel="0" collapsed="false"/>
    <row r="590" s="359" customFormat="true" ht="11.25" hidden="false" customHeight="false" outlineLevel="0" collapsed="false"/>
    <row r="591" s="359" customFormat="true" ht="11.25" hidden="false" customHeight="false" outlineLevel="0" collapsed="false"/>
    <row r="592" s="359" customFormat="true" ht="11.25" hidden="false" customHeight="false" outlineLevel="0" collapsed="false"/>
    <row r="593" s="359" customFormat="true" ht="11.25" hidden="false" customHeight="false" outlineLevel="0" collapsed="false"/>
    <row r="594" s="359" customFormat="true" ht="11.25" hidden="false" customHeight="false" outlineLevel="0" collapsed="false"/>
    <row r="595" s="359" customFormat="true" ht="11.25" hidden="false" customHeight="false" outlineLevel="0" collapsed="false"/>
    <row r="596" s="359" customFormat="true" ht="11.25" hidden="false" customHeight="false" outlineLevel="0" collapsed="false"/>
    <row r="597" s="359" customFormat="true" ht="11.25" hidden="false" customHeight="false" outlineLevel="0" collapsed="false"/>
    <row r="598" s="359" customFormat="true" ht="11.25" hidden="false" customHeight="false" outlineLevel="0" collapsed="false"/>
    <row r="599" s="359" customFormat="true" ht="11.25" hidden="false" customHeight="false" outlineLevel="0" collapsed="false"/>
    <row r="600" s="359" customFormat="true" ht="11.25" hidden="false" customHeight="false" outlineLevel="0" collapsed="false"/>
    <row r="601" s="359" customFormat="true" ht="11.25" hidden="false" customHeight="false" outlineLevel="0" collapsed="false"/>
    <row r="602" s="359" customFormat="true" ht="11.25" hidden="false" customHeight="false" outlineLevel="0" collapsed="false"/>
    <row r="603" s="359" customFormat="true" ht="11.25" hidden="false" customHeight="false" outlineLevel="0" collapsed="false"/>
    <row r="604" s="359" customFormat="true" ht="11.25" hidden="false" customHeight="false" outlineLevel="0" collapsed="false"/>
    <row r="605" s="359" customFormat="true" ht="11.25" hidden="false" customHeight="false" outlineLevel="0" collapsed="false"/>
    <row r="606" s="359" customFormat="true" ht="11.25" hidden="false" customHeight="false" outlineLevel="0" collapsed="false"/>
    <row r="607" s="359" customFormat="true" ht="11.25" hidden="false" customHeight="false" outlineLevel="0" collapsed="false"/>
    <row r="608" s="359" customFormat="true" ht="11.25" hidden="false" customHeight="false" outlineLevel="0" collapsed="false"/>
    <row r="609" s="359" customFormat="true" ht="11.25" hidden="false" customHeight="false" outlineLevel="0" collapsed="false"/>
    <row r="610" s="359" customFormat="true" ht="11.25" hidden="false" customHeight="false" outlineLevel="0" collapsed="false"/>
    <row r="611" s="359" customFormat="true" ht="11.25" hidden="false" customHeight="false" outlineLevel="0" collapsed="false"/>
    <row r="612" s="359" customFormat="true" ht="11.25" hidden="false" customHeight="false" outlineLevel="0" collapsed="false"/>
    <row r="613" s="359" customFormat="true" ht="11.25" hidden="false" customHeight="false" outlineLevel="0" collapsed="false"/>
    <row r="614" s="359" customFormat="true" ht="11.25" hidden="false" customHeight="false" outlineLevel="0" collapsed="false"/>
    <row r="615" s="359" customFormat="true" ht="11.25" hidden="false" customHeight="false" outlineLevel="0" collapsed="false"/>
    <row r="616" s="359" customFormat="true" ht="11.25" hidden="false" customHeight="false" outlineLevel="0" collapsed="false"/>
    <row r="617" s="359" customFormat="true" ht="11.25" hidden="false" customHeight="false" outlineLevel="0" collapsed="false"/>
    <row r="618" s="359" customFormat="true" ht="11.25" hidden="false" customHeight="false" outlineLevel="0" collapsed="false"/>
    <row r="619" s="359" customFormat="true" ht="11.25" hidden="false" customHeight="false" outlineLevel="0" collapsed="false"/>
    <row r="620" s="359" customFormat="true" ht="11.25" hidden="false" customHeight="false" outlineLevel="0" collapsed="false"/>
    <row r="621" s="359" customFormat="true" ht="11.25" hidden="false" customHeight="false" outlineLevel="0" collapsed="false"/>
    <row r="622" s="359" customFormat="true" ht="11.25" hidden="false" customHeight="false" outlineLevel="0" collapsed="false"/>
    <row r="623" s="359" customFormat="true" ht="11.25" hidden="false" customHeight="false" outlineLevel="0" collapsed="false"/>
    <row r="624" s="359" customFormat="true" ht="11.25" hidden="false" customHeight="false" outlineLevel="0" collapsed="false"/>
    <row r="625" s="359" customFormat="true" ht="11.25" hidden="false" customHeight="false" outlineLevel="0" collapsed="false"/>
    <row r="626" s="359" customFormat="true" ht="11.25" hidden="false" customHeight="false" outlineLevel="0" collapsed="false"/>
    <row r="627" s="359" customFormat="true" ht="11.25" hidden="false" customHeight="false" outlineLevel="0" collapsed="false"/>
    <row r="628" s="359" customFormat="true" ht="11.25" hidden="false" customHeight="false" outlineLevel="0" collapsed="false"/>
    <row r="629" s="359" customFormat="true" ht="11.25" hidden="false" customHeight="false" outlineLevel="0" collapsed="false"/>
    <row r="630" s="359" customFormat="true" ht="11.25" hidden="false" customHeight="false" outlineLevel="0" collapsed="false"/>
    <row r="631" s="359" customFormat="true" ht="11.25" hidden="false" customHeight="false" outlineLevel="0" collapsed="false"/>
    <row r="632" s="359" customFormat="true" ht="11.25" hidden="false" customHeight="false" outlineLevel="0" collapsed="false"/>
    <row r="633" s="359" customFormat="true" ht="11.25" hidden="false" customHeight="false" outlineLevel="0" collapsed="false"/>
    <row r="634" s="359" customFormat="true" ht="11.25" hidden="false" customHeight="false" outlineLevel="0" collapsed="false"/>
    <row r="635" s="359" customFormat="true" ht="11.25" hidden="false" customHeight="false" outlineLevel="0" collapsed="false"/>
    <row r="636" s="359" customFormat="true" ht="11.25" hidden="false" customHeight="false" outlineLevel="0" collapsed="false"/>
    <row r="637" s="359" customFormat="true" ht="11.25" hidden="false" customHeight="false" outlineLevel="0" collapsed="false"/>
    <row r="638" s="359" customFormat="true" ht="11.25" hidden="false" customHeight="false" outlineLevel="0" collapsed="false"/>
    <row r="639" s="359" customFormat="true" ht="11.25" hidden="false" customHeight="false" outlineLevel="0" collapsed="false"/>
    <row r="640" s="359" customFormat="true" ht="11.25" hidden="false" customHeight="false" outlineLevel="0" collapsed="false"/>
    <row r="641" s="359" customFormat="true" ht="11.25" hidden="false" customHeight="false" outlineLevel="0" collapsed="false"/>
    <row r="642" s="359" customFormat="true" ht="11.25" hidden="false" customHeight="false" outlineLevel="0" collapsed="false"/>
    <row r="643" s="359" customFormat="true" ht="11.25" hidden="false" customHeight="false" outlineLevel="0" collapsed="false"/>
    <row r="644" s="359" customFormat="true" ht="11.25" hidden="false" customHeight="false" outlineLevel="0" collapsed="false"/>
    <row r="645" s="359" customFormat="true" ht="11.25" hidden="false" customHeight="false" outlineLevel="0" collapsed="false"/>
    <row r="646" s="359" customFormat="true" ht="11.25" hidden="false" customHeight="false" outlineLevel="0" collapsed="false"/>
    <row r="647" s="359" customFormat="true" ht="11.25" hidden="false" customHeight="false" outlineLevel="0" collapsed="false"/>
    <row r="648" s="359" customFormat="true" ht="11.25" hidden="false" customHeight="false" outlineLevel="0" collapsed="false"/>
    <row r="649" s="359" customFormat="true" ht="11.25" hidden="false" customHeight="false" outlineLevel="0" collapsed="false"/>
    <row r="650" s="35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72</v>
      </c>
      <c r="C2" s="374" t="s">
        <v>273</v>
      </c>
      <c r="D2" s="375" t="s">
        <v>274</v>
      </c>
      <c r="E2" s="376" t="s">
        <v>275</v>
      </c>
      <c r="F2" s="377"/>
      <c r="G2" s="377"/>
      <c r="H2" s="373" t="s">
        <v>272</v>
      </c>
      <c r="I2" s="374" t="s">
        <v>273</v>
      </c>
      <c r="J2" s="375" t="s">
        <v>274</v>
      </c>
      <c r="K2" s="376" t="s">
        <v>275</v>
      </c>
      <c r="L2" s="378"/>
      <c r="M2" s="378"/>
      <c r="N2" s="378"/>
      <c r="O2" s="378"/>
      <c r="P2" s="378"/>
      <c r="Q2" s="378"/>
      <c r="R2" s="81"/>
      <c r="S2" s="81"/>
      <c r="T2" s="81"/>
      <c r="U2" s="170"/>
    </row>
    <row r="3" customFormat="false" ht="12.75" hidden="false" customHeight="false" outlineLevel="0" collapsed="false">
      <c r="A3" s="372" t="s">
        <v>276</v>
      </c>
      <c r="B3" s="379" t="n">
        <v>-0.058</v>
      </c>
      <c r="C3" s="380" t="n">
        <v>0.008</v>
      </c>
      <c r="D3" s="48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48" t="n">
        <v>3.5</v>
      </c>
      <c r="K3" s="380" t="n">
        <v>7</v>
      </c>
      <c r="L3" s="382"/>
      <c r="M3" s="382"/>
      <c r="N3" s="382"/>
      <c r="O3" s="382"/>
      <c r="P3" s="382"/>
      <c r="Q3" s="382"/>
      <c r="R3" s="81"/>
      <c r="S3" s="81"/>
      <c r="T3" s="81"/>
      <c r="U3" s="170"/>
    </row>
    <row r="4" customFormat="false" ht="13.5" hidden="false" customHeight="false" outlineLevel="0" collapsed="false">
      <c r="A4" s="372" t="s">
        <v>277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81"/>
      <c r="S4" s="81"/>
      <c r="T4" s="81"/>
      <c r="U4" s="170"/>
    </row>
    <row r="5" customFormat="false" ht="13.5" hidden="false" customHeight="false" outlineLevel="0" collapsed="false">
      <c r="A5" s="390"/>
      <c r="B5" s="391" t="s">
        <v>278</v>
      </c>
      <c r="C5" s="391"/>
      <c r="D5" s="391"/>
      <c r="E5" s="391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83</v>
      </c>
      <c r="C6" s="393" t="s">
        <v>284</v>
      </c>
      <c r="D6" s="392" t="s">
        <v>274</v>
      </c>
      <c r="E6" s="393" t="s">
        <v>275</v>
      </c>
      <c r="F6" s="394" t="s">
        <v>283</v>
      </c>
      <c r="G6" s="395" t="s">
        <v>284</v>
      </c>
      <c r="H6" s="394" t="s">
        <v>274</v>
      </c>
      <c r="I6" s="395" t="s">
        <v>275</v>
      </c>
      <c r="J6" s="394" t="s">
        <v>283</v>
      </c>
      <c r="K6" s="395" t="s">
        <v>284</v>
      </c>
      <c r="L6" s="394" t="s">
        <v>274</v>
      </c>
      <c r="M6" s="395" t="s">
        <v>275</v>
      </c>
      <c r="N6" s="392" t="s">
        <v>283</v>
      </c>
      <c r="O6" s="396" t="s">
        <v>284</v>
      </c>
      <c r="P6" s="392" t="s">
        <v>274</v>
      </c>
      <c r="Q6" s="393" t="s">
        <v>275</v>
      </c>
      <c r="R6" s="397" t="s">
        <v>283</v>
      </c>
      <c r="S6" s="398" t="s">
        <v>284</v>
      </c>
      <c r="T6" s="397" t="s">
        <v>274</v>
      </c>
      <c r="U6" s="398" t="s">
        <v>275</v>
      </c>
    </row>
    <row r="7" customFormat="false" ht="13.5" hidden="false" customHeight="false" outlineLevel="0" collapsed="false">
      <c r="A7" s="372" t="s">
        <v>285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86</v>
      </c>
      <c r="C8" s="391"/>
      <c r="D8" s="391"/>
      <c r="E8" s="391"/>
      <c r="F8" s="410" t="s">
        <v>287</v>
      </c>
      <c r="G8" s="410"/>
      <c r="H8" s="410"/>
      <c r="I8" s="410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3" t="s">
        <v>283</v>
      </c>
      <c r="C9" s="411" t="s">
        <v>284</v>
      </c>
      <c r="D9" s="373" t="s">
        <v>274</v>
      </c>
      <c r="E9" s="411" t="s">
        <v>275</v>
      </c>
      <c r="F9" s="373" t="s">
        <v>283</v>
      </c>
      <c r="G9" s="411" t="s">
        <v>284</v>
      </c>
      <c r="H9" s="373" t="s">
        <v>274</v>
      </c>
      <c r="I9" s="411" t="s">
        <v>275</v>
      </c>
      <c r="J9" s="392" t="s">
        <v>283</v>
      </c>
      <c r="K9" s="396" t="s">
        <v>284</v>
      </c>
      <c r="L9" s="392" t="s">
        <v>274</v>
      </c>
      <c r="M9" s="396" t="s">
        <v>275</v>
      </c>
      <c r="N9" s="392" t="s">
        <v>283</v>
      </c>
      <c r="O9" s="393" t="s">
        <v>284</v>
      </c>
      <c r="P9" s="392" t="s">
        <v>274</v>
      </c>
      <c r="Q9" s="396" t="s">
        <v>275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2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2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2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2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2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2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2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2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2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2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2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2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2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2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2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2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2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2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2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2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2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2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2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2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2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2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20</v>
      </c>
      <c r="C41" s="473" t="s">
        <v>321</v>
      </c>
      <c r="D41" s="474" t="s">
        <v>322</v>
      </c>
      <c r="E41" s="473" t="s">
        <v>323</v>
      </c>
      <c r="F41" s="377"/>
      <c r="G41" s="377"/>
      <c r="H41" s="472" t="s">
        <v>320</v>
      </c>
      <c r="I41" s="473" t="s">
        <v>321</v>
      </c>
      <c r="J41" s="474" t="s">
        <v>322</v>
      </c>
      <c r="K41" s="473" t="s">
        <v>323</v>
      </c>
      <c r="L41" s="378"/>
      <c r="M41" s="378"/>
      <c r="N41" s="378"/>
      <c r="O41" s="378"/>
      <c r="P41" s="378"/>
      <c r="Q41" s="378"/>
      <c r="R41" s="81"/>
      <c r="S41" s="81"/>
      <c r="T41" s="81"/>
      <c r="U41" s="170"/>
    </row>
    <row r="42" customFormat="false" ht="13.5" hidden="false" customHeight="false" outlineLevel="0" collapsed="false">
      <c r="A42" s="372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9" t="n">
        <f aca="false">H3-I3*J3</f>
        <v>-0.98</v>
      </c>
      <c r="I42" s="38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81"/>
      <c r="S42" s="81"/>
      <c r="T42" s="81"/>
      <c r="U42" s="170"/>
    </row>
    <row r="43" customFormat="false" ht="13.5" hidden="false" customHeight="false" outlineLevel="0" collapsed="false">
      <c r="A43" s="372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70"/>
      <c r="K43" s="14"/>
      <c r="L43" s="93"/>
      <c r="M43" s="93"/>
      <c r="N43" s="378"/>
      <c r="O43" s="378"/>
      <c r="P43" s="378"/>
      <c r="Q43" s="378"/>
      <c r="R43" s="81"/>
      <c r="S43" s="81"/>
      <c r="T43" s="81"/>
      <c r="U43" s="170"/>
    </row>
    <row r="44" customFormat="false" ht="13.5" hidden="false" customHeight="false" outlineLevel="0" collapsed="false">
      <c r="A44" s="390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20</v>
      </c>
      <c r="C45" s="482" t="s">
        <v>321</v>
      </c>
      <c r="D45" s="482" t="s">
        <v>322</v>
      </c>
      <c r="E45" s="398" t="s">
        <v>323</v>
      </c>
      <c r="F45" s="397" t="s">
        <v>320</v>
      </c>
      <c r="G45" s="482" t="s">
        <v>321</v>
      </c>
      <c r="H45" s="482" t="s">
        <v>322</v>
      </c>
      <c r="I45" s="398" t="s">
        <v>323</v>
      </c>
      <c r="J45" s="397" t="s">
        <v>320</v>
      </c>
      <c r="K45" s="482" t="s">
        <v>321</v>
      </c>
      <c r="L45" s="482" t="s">
        <v>322</v>
      </c>
      <c r="M45" s="398" t="s">
        <v>323</v>
      </c>
      <c r="N45" s="397" t="s">
        <v>320</v>
      </c>
      <c r="O45" s="482" t="s">
        <v>321</v>
      </c>
      <c r="P45" s="482" t="s">
        <v>322</v>
      </c>
      <c r="Q45" s="398" t="s">
        <v>323</v>
      </c>
      <c r="R45" s="397" t="s">
        <v>320</v>
      </c>
      <c r="S45" s="482" t="s">
        <v>321</v>
      </c>
      <c r="T45" s="482" t="s">
        <v>322</v>
      </c>
      <c r="U45" s="398" t="s">
        <v>323</v>
      </c>
    </row>
    <row r="46" customFormat="false" ht="13.5" hidden="false" customHeight="false" outlineLevel="0" collapsed="false">
      <c r="A46" s="372" t="s">
        <v>285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7" t="s">
        <v>320</v>
      </c>
      <c r="C48" s="482" t="s">
        <v>321</v>
      </c>
      <c r="D48" s="482" t="s">
        <v>322</v>
      </c>
      <c r="E48" s="398" t="s">
        <v>323</v>
      </c>
      <c r="F48" s="397" t="s">
        <v>320</v>
      </c>
      <c r="G48" s="482" t="s">
        <v>321</v>
      </c>
      <c r="H48" s="482" t="s">
        <v>322</v>
      </c>
      <c r="I48" s="398" t="s">
        <v>323</v>
      </c>
      <c r="J48" s="397" t="s">
        <v>320</v>
      </c>
      <c r="K48" s="482" t="s">
        <v>321</v>
      </c>
      <c r="L48" s="482" t="s">
        <v>322</v>
      </c>
      <c r="M48" s="398" t="s">
        <v>323</v>
      </c>
      <c r="N48" s="397" t="s">
        <v>320</v>
      </c>
      <c r="O48" s="482" t="s">
        <v>321</v>
      </c>
      <c r="P48" s="482" t="s">
        <v>322</v>
      </c>
      <c r="Q48" s="398" t="s">
        <v>323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0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91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92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93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94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95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96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97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98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99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300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301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302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303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4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305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306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307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308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309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310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311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312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313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314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315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316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317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8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4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5</v>
      </c>
    </row>
    <row r="81" customFormat="false" ht="13.5" hidden="false" customHeight="false" outlineLevel="0" collapsed="false">
      <c r="A81" s="518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72</v>
      </c>
      <c r="C2" s="374" t="s">
        <v>273</v>
      </c>
      <c r="D2" s="375" t="s">
        <v>274</v>
      </c>
      <c r="E2" s="376" t="s">
        <v>275</v>
      </c>
      <c r="F2" s="377"/>
      <c r="G2" s="377"/>
      <c r="H2" s="373" t="s">
        <v>272</v>
      </c>
      <c r="I2" s="374" t="s">
        <v>273</v>
      </c>
      <c r="J2" s="375" t="s">
        <v>274</v>
      </c>
      <c r="K2" s="376" t="s">
        <v>275</v>
      </c>
      <c r="L2" s="378"/>
      <c r="M2" s="378"/>
      <c r="N2" s="378"/>
      <c r="O2" s="378"/>
      <c r="P2" s="378"/>
      <c r="Q2" s="378"/>
      <c r="R2" s="81"/>
      <c r="S2" s="81"/>
      <c r="T2" s="81"/>
      <c r="U2" s="170"/>
    </row>
    <row r="3" customFormat="false" ht="12.75" hidden="false" customHeight="false" outlineLevel="0" collapsed="false">
      <c r="A3" s="372" t="s">
        <v>276</v>
      </c>
      <c r="B3" s="379" t="n">
        <v>-0.058</v>
      </c>
      <c r="C3" s="380" t="n">
        <v>0.008</v>
      </c>
      <c r="D3" s="48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48" t="n">
        <v>3.5</v>
      </c>
      <c r="K3" s="380" t="n">
        <v>7</v>
      </c>
      <c r="L3" s="382"/>
      <c r="M3" s="382"/>
      <c r="N3" s="382"/>
      <c r="O3" s="382"/>
      <c r="P3" s="382"/>
      <c r="Q3" s="382"/>
      <c r="R3" s="81"/>
      <c r="S3" s="81"/>
      <c r="T3" s="81"/>
      <c r="U3" s="170"/>
    </row>
    <row r="4" customFormat="false" ht="13.5" hidden="false" customHeight="false" outlineLevel="0" collapsed="false">
      <c r="A4" s="372" t="s">
        <v>277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81"/>
      <c r="S4" s="81"/>
      <c r="T4" s="81"/>
      <c r="U4" s="170"/>
    </row>
    <row r="5" customFormat="false" ht="13.5" hidden="false" customHeight="false" outlineLevel="0" collapsed="false">
      <c r="A5" s="390"/>
      <c r="B5" s="391" t="s">
        <v>278</v>
      </c>
      <c r="C5" s="391"/>
      <c r="D5" s="391"/>
      <c r="E5" s="391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83</v>
      </c>
      <c r="C6" s="393" t="s">
        <v>284</v>
      </c>
      <c r="D6" s="392" t="s">
        <v>274</v>
      </c>
      <c r="E6" s="393" t="s">
        <v>275</v>
      </c>
      <c r="F6" s="394" t="s">
        <v>283</v>
      </c>
      <c r="G6" s="395" t="s">
        <v>284</v>
      </c>
      <c r="H6" s="394" t="s">
        <v>274</v>
      </c>
      <c r="I6" s="395" t="s">
        <v>275</v>
      </c>
      <c r="J6" s="394" t="s">
        <v>283</v>
      </c>
      <c r="K6" s="395" t="s">
        <v>284</v>
      </c>
      <c r="L6" s="394" t="s">
        <v>274</v>
      </c>
      <c r="M6" s="395" t="s">
        <v>275</v>
      </c>
      <c r="N6" s="392" t="s">
        <v>283</v>
      </c>
      <c r="O6" s="396" t="s">
        <v>284</v>
      </c>
      <c r="P6" s="392" t="s">
        <v>274</v>
      </c>
      <c r="Q6" s="393" t="s">
        <v>275</v>
      </c>
      <c r="R6" s="397" t="s">
        <v>283</v>
      </c>
      <c r="S6" s="398" t="s">
        <v>284</v>
      </c>
      <c r="T6" s="397" t="s">
        <v>274</v>
      </c>
      <c r="U6" s="398" t="s">
        <v>275</v>
      </c>
    </row>
    <row r="7" customFormat="false" ht="13.5" hidden="false" customHeight="false" outlineLevel="0" collapsed="false">
      <c r="A7" s="372" t="s">
        <v>285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86</v>
      </c>
      <c r="C8" s="391"/>
      <c r="D8" s="391"/>
      <c r="E8" s="391"/>
      <c r="F8" s="410" t="s">
        <v>287</v>
      </c>
      <c r="G8" s="410"/>
      <c r="H8" s="410"/>
      <c r="I8" s="410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3" t="s">
        <v>283</v>
      </c>
      <c r="C9" s="411" t="s">
        <v>284</v>
      </c>
      <c r="D9" s="373" t="s">
        <v>274</v>
      </c>
      <c r="E9" s="411" t="s">
        <v>275</v>
      </c>
      <c r="F9" s="373" t="s">
        <v>283</v>
      </c>
      <c r="G9" s="411" t="s">
        <v>284</v>
      </c>
      <c r="H9" s="373" t="s">
        <v>274</v>
      </c>
      <c r="I9" s="411" t="s">
        <v>275</v>
      </c>
      <c r="J9" s="392" t="s">
        <v>283</v>
      </c>
      <c r="K9" s="396" t="s">
        <v>284</v>
      </c>
      <c r="L9" s="392" t="s">
        <v>274</v>
      </c>
      <c r="M9" s="396" t="s">
        <v>275</v>
      </c>
      <c r="N9" s="392" t="s">
        <v>283</v>
      </c>
      <c r="O9" s="393" t="s">
        <v>284</v>
      </c>
      <c r="P9" s="392" t="s">
        <v>274</v>
      </c>
      <c r="Q9" s="396" t="s">
        <v>275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2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2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2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2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2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2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2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2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2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2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2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2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2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2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2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2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2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2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2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2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2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2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2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2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2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2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20</v>
      </c>
      <c r="C41" s="473" t="s">
        <v>321</v>
      </c>
      <c r="D41" s="474" t="s">
        <v>322</v>
      </c>
      <c r="E41" s="473" t="s">
        <v>323</v>
      </c>
      <c r="F41" s="377"/>
      <c r="G41" s="377"/>
      <c r="H41" s="472" t="s">
        <v>320</v>
      </c>
      <c r="I41" s="473" t="s">
        <v>321</v>
      </c>
      <c r="J41" s="474" t="s">
        <v>322</v>
      </c>
      <c r="K41" s="473" t="s">
        <v>323</v>
      </c>
      <c r="L41" s="378"/>
      <c r="M41" s="378"/>
      <c r="N41" s="378"/>
      <c r="O41" s="378"/>
      <c r="P41" s="378"/>
      <c r="Q41" s="378"/>
      <c r="R41" s="81"/>
      <c r="S41" s="81"/>
      <c r="T41" s="81"/>
      <c r="U41" s="170"/>
    </row>
    <row r="42" customFormat="false" ht="13.5" hidden="false" customHeight="false" outlineLevel="0" collapsed="false">
      <c r="A42" s="372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9" t="n">
        <f aca="false">H3-I3*J3</f>
        <v>-0.98</v>
      </c>
      <c r="I42" s="38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81"/>
      <c r="S42" s="81"/>
      <c r="T42" s="81"/>
      <c r="U42" s="170"/>
    </row>
    <row r="43" customFormat="false" ht="13.5" hidden="false" customHeight="false" outlineLevel="0" collapsed="false">
      <c r="A43" s="372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70"/>
      <c r="K43" s="14"/>
      <c r="L43" s="93"/>
      <c r="M43" s="93"/>
      <c r="N43" s="378"/>
      <c r="O43" s="378"/>
      <c r="P43" s="378"/>
      <c r="Q43" s="378"/>
      <c r="R43" s="81"/>
      <c r="S43" s="81"/>
      <c r="T43" s="81"/>
      <c r="U43" s="170"/>
    </row>
    <row r="44" customFormat="false" ht="13.5" hidden="false" customHeight="false" outlineLevel="0" collapsed="false">
      <c r="A44" s="390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20</v>
      </c>
      <c r="C45" s="482" t="s">
        <v>321</v>
      </c>
      <c r="D45" s="482" t="s">
        <v>322</v>
      </c>
      <c r="E45" s="398" t="s">
        <v>323</v>
      </c>
      <c r="F45" s="397" t="s">
        <v>320</v>
      </c>
      <c r="G45" s="482" t="s">
        <v>321</v>
      </c>
      <c r="H45" s="482" t="s">
        <v>322</v>
      </c>
      <c r="I45" s="398" t="s">
        <v>323</v>
      </c>
      <c r="J45" s="397" t="s">
        <v>320</v>
      </c>
      <c r="K45" s="482" t="s">
        <v>321</v>
      </c>
      <c r="L45" s="482" t="s">
        <v>322</v>
      </c>
      <c r="M45" s="398" t="s">
        <v>323</v>
      </c>
      <c r="N45" s="397" t="s">
        <v>320</v>
      </c>
      <c r="O45" s="482" t="s">
        <v>321</v>
      </c>
      <c r="P45" s="482" t="s">
        <v>322</v>
      </c>
      <c r="Q45" s="398" t="s">
        <v>323</v>
      </c>
      <c r="R45" s="397" t="s">
        <v>320</v>
      </c>
      <c r="S45" s="482" t="s">
        <v>321</v>
      </c>
      <c r="T45" s="482" t="s">
        <v>322</v>
      </c>
      <c r="U45" s="398" t="s">
        <v>323</v>
      </c>
    </row>
    <row r="46" customFormat="false" ht="13.5" hidden="false" customHeight="false" outlineLevel="0" collapsed="false">
      <c r="A46" s="372" t="s">
        <v>285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7" t="s">
        <v>320</v>
      </c>
      <c r="C48" s="482" t="s">
        <v>321</v>
      </c>
      <c r="D48" s="482" t="s">
        <v>322</v>
      </c>
      <c r="E48" s="398" t="s">
        <v>323</v>
      </c>
      <c r="F48" s="397" t="s">
        <v>320</v>
      </c>
      <c r="G48" s="482" t="s">
        <v>321</v>
      </c>
      <c r="H48" s="482" t="s">
        <v>322</v>
      </c>
      <c r="I48" s="398" t="s">
        <v>323</v>
      </c>
      <c r="J48" s="397" t="s">
        <v>320</v>
      </c>
      <c r="K48" s="482" t="s">
        <v>321</v>
      </c>
      <c r="L48" s="482" t="s">
        <v>322</v>
      </c>
      <c r="M48" s="398" t="s">
        <v>323</v>
      </c>
      <c r="N48" s="397" t="s">
        <v>320</v>
      </c>
      <c r="O48" s="482" t="s">
        <v>321</v>
      </c>
      <c r="P48" s="482" t="s">
        <v>322</v>
      </c>
      <c r="Q48" s="398" t="s">
        <v>323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0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91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92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93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94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95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96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97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98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99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300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301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302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303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4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305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306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307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308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309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310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311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312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313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314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315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316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317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8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4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5</v>
      </c>
    </row>
    <row r="81" customFormat="false" ht="13.5" hidden="false" customHeight="false" outlineLevel="0" collapsed="false">
      <c r="A81" s="518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2"/>
      <c r="B2" s="373" t="s">
        <v>272</v>
      </c>
      <c r="C2" s="374" t="s">
        <v>273</v>
      </c>
      <c r="D2" s="375" t="s">
        <v>274</v>
      </c>
      <c r="E2" s="376" t="s">
        <v>275</v>
      </c>
      <c r="F2" s="377"/>
      <c r="G2" s="377"/>
      <c r="H2" s="373" t="s">
        <v>272</v>
      </c>
      <c r="I2" s="374" t="s">
        <v>273</v>
      </c>
      <c r="J2" s="375" t="s">
        <v>274</v>
      </c>
      <c r="K2" s="376" t="s">
        <v>275</v>
      </c>
      <c r="L2" s="378"/>
      <c r="M2" s="378"/>
      <c r="N2" s="378"/>
      <c r="O2" s="378"/>
      <c r="P2" s="378"/>
      <c r="Q2" s="378"/>
      <c r="R2" s="81"/>
      <c r="S2" s="81"/>
      <c r="T2" s="81"/>
      <c r="U2" s="170"/>
    </row>
    <row r="3" customFormat="false" ht="12.75" hidden="false" customHeight="false" outlineLevel="0" collapsed="false">
      <c r="A3" s="372" t="s">
        <v>276</v>
      </c>
      <c r="B3" s="379" t="n">
        <v>-0.058</v>
      </c>
      <c r="C3" s="380" t="n">
        <v>0.008</v>
      </c>
      <c r="D3" s="48" t="n">
        <v>3.5</v>
      </c>
      <c r="E3" s="380" t="n">
        <v>7</v>
      </c>
      <c r="F3" s="381" t="s">
        <v>48</v>
      </c>
      <c r="G3" s="381"/>
      <c r="H3" s="379" t="n">
        <v>0</v>
      </c>
      <c r="I3" s="380" t="n">
        <v>0.28</v>
      </c>
      <c r="J3" s="48" t="n">
        <v>3.5</v>
      </c>
      <c r="K3" s="380" t="n">
        <v>7</v>
      </c>
      <c r="L3" s="382"/>
      <c r="M3" s="382"/>
      <c r="N3" s="382"/>
      <c r="O3" s="382"/>
      <c r="P3" s="382"/>
      <c r="Q3" s="382"/>
      <c r="R3" s="81"/>
      <c r="S3" s="81"/>
      <c r="T3" s="81"/>
      <c r="U3" s="170"/>
    </row>
    <row r="4" customFormat="false" ht="13.5" hidden="false" customHeight="false" outlineLevel="0" collapsed="false">
      <c r="A4" s="372" t="s">
        <v>277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81"/>
      <c r="S4" s="81"/>
      <c r="T4" s="81"/>
      <c r="U4" s="170"/>
    </row>
    <row r="5" customFormat="false" ht="13.5" hidden="false" customHeight="false" outlineLevel="0" collapsed="false">
      <c r="A5" s="390"/>
      <c r="B5" s="391" t="s">
        <v>278</v>
      </c>
      <c r="C5" s="391"/>
      <c r="D5" s="391"/>
      <c r="E5" s="391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2"/>
      <c r="B6" s="392" t="s">
        <v>283</v>
      </c>
      <c r="C6" s="393" t="s">
        <v>284</v>
      </c>
      <c r="D6" s="392" t="s">
        <v>274</v>
      </c>
      <c r="E6" s="393" t="s">
        <v>275</v>
      </c>
      <c r="F6" s="394" t="s">
        <v>283</v>
      </c>
      <c r="G6" s="395" t="s">
        <v>284</v>
      </c>
      <c r="H6" s="394" t="s">
        <v>274</v>
      </c>
      <c r="I6" s="395" t="s">
        <v>275</v>
      </c>
      <c r="J6" s="394" t="s">
        <v>283</v>
      </c>
      <c r="K6" s="395" t="s">
        <v>284</v>
      </c>
      <c r="L6" s="394" t="s">
        <v>274</v>
      </c>
      <c r="M6" s="395" t="s">
        <v>275</v>
      </c>
      <c r="N6" s="392" t="s">
        <v>283</v>
      </c>
      <c r="O6" s="396" t="s">
        <v>284</v>
      </c>
      <c r="P6" s="392" t="s">
        <v>274</v>
      </c>
      <c r="Q6" s="393" t="s">
        <v>275</v>
      </c>
      <c r="R6" s="397" t="s">
        <v>283</v>
      </c>
      <c r="S6" s="398" t="s">
        <v>284</v>
      </c>
      <c r="T6" s="397" t="s">
        <v>274</v>
      </c>
      <c r="U6" s="398" t="s">
        <v>275</v>
      </c>
    </row>
    <row r="7" customFormat="false" ht="13.5" hidden="false" customHeight="false" outlineLevel="0" collapsed="false">
      <c r="A7" s="372" t="s">
        <v>285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90"/>
      <c r="B8" s="391" t="s">
        <v>286</v>
      </c>
      <c r="C8" s="391"/>
      <c r="D8" s="391"/>
      <c r="E8" s="391"/>
      <c r="F8" s="410" t="s">
        <v>287</v>
      </c>
      <c r="G8" s="410"/>
      <c r="H8" s="410"/>
      <c r="I8" s="410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1"/>
      <c r="S8" s="81"/>
      <c r="T8" s="81"/>
      <c r="U8" s="170"/>
    </row>
    <row r="9" customFormat="false" ht="13.5" hidden="false" customHeight="false" outlineLevel="0" collapsed="false">
      <c r="A9" s="4"/>
      <c r="B9" s="373" t="s">
        <v>283</v>
      </c>
      <c r="C9" s="411" t="s">
        <v>284</v>
      </c>
      <c r="D9" s="373" t="s">
        <v>274</v>
      </c>
      <c r="E9" s="411" t="s">
        <v>275</v>
      </c>
      <c r="F9" s="373" t="s">
        <v>283</v>
      </c>
      <c r="G9" s="411" t="s">
        <v>284</v>
      </c>
      <c r="H9" s="373" t="s">
        <v>274</v>
      </c>
      <c r="I9" s="411" t="s">
        <v>275</v>
      </c>
      <c r="J9" s="392" t="s">
        <v>283</v>
      </c>
      <c r="K9" s="396" t="s">
        <v>284</v>
      </c>
      <c r="L9" s="392" t="s">
        <v>274</v>
      </c>
      <c r="M9" s="396" t="s">
        <v>275</v>
      </c>
      <c r="N9" s="392" t="s">
        <v>283</v>
      </c>
      <c r="O9" s="393" t="s">
        <v>284</v>
      </c>
      <c r="P9" s="392" t="s">
        <v>274</v>
      </c>
      <c r="Q9" s="396" t="s">
        <v>275</v>
      </c>
      <c r="R9" s="81"/>
      <c r="S9" s="81"/>
      <c r="T9" s="81"/>
      <c r="U9" s="170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1"/>
      <c r="S10" s="81"/>
      <c r="T10" s="81"/>
      <c r="U10" s="170"/>
    </row>
    <row r="11" customFormat="false" ht="12.75" hidden="false" customHeight="false" outlineLevel="0" collapsed="false">
      <c r="A11" s="372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1"/>
      <c r="S11" s="81"/>
      <c r="T11" s="81"/>
      <c r="U11" s="170"/>
    </row>
    <row r="12" customFormat="false" ht="12.75" hidden="false" customHeight="false" outlineLevel="0" collapsed="false">
      <c r="A12" s="372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1"/>
      <c r="S12" s="81"/>
      <c r="T12" s="81"/>
      <c r="U12" s="170"/>
    </row>
    <row r="13" customFormat="false" ht="12.75" hidden="false" customHeight="false" outlineLevel="0" collapsed="false">
      <c r="A13" s="372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1"/>
      <c r="S13" s="81"/>
      <c r="T13" s="81"/>
      <c r="U13" s="170"/>
    </row>
    <row r="14" customFormat="false" ht="12.75" hidden="false" customHeight="false" outlineLevel="0" collapsed="false">
      <c r="A14" s="372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1"/>
      <c r="S14" s="81"/>
      <c r="T14" s="81"/>
      <c r="U14" s="170"/>
    </row>
    <row r="15" customFormat="false" ht="12.75" hidden="false" customHeight="false" outlineLevel="0" collapsed="false">
      <c r="A15" s="372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1"/>
      <c r="S15" s="81"/>
      <c r="T15" s="81"/>
      <c r="U15" s="170"/>
    </row>
    <row r="16" customFormat="false" ht="12.75" hidden="false" customHeight="false" outlineLevel="0" collapsed="false">
      <c r="A16" s="372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1"/>
      <c r="S16" s="81"/>
      <c r="T16" s="81"/>
      <c r="U16" s="170"/>
    </row>
    <row r="17" customFormat="false" ht="12.75" hidden="false" customHeight="false" outlineLevel="0" collapsed="false">
      <c r="A17" s="372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1"/>
      <c r="S17" s="81"/>
      <c r="T17" s="81"/>
      <c r="U17" s="170"/>
    </row>
    <row r="18" customFormat="false" ht="12.75" hidden="false" customHeight="false" outlineLevel="0" collapsed="false">
      <c r="A18" s="372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1"/>
      <c r="S18" s="81"/>
      <c r="T18" s="81"/>
      <c r="U18" s="170"/>
    </row>
    <row r="19" customFormat="false" ht="12.75" hidden="false" customHeight="false" outlineLevel="0" collapsed="false">
      <c r="A19" s="372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1"/>
      <c r="S19" s="81"/>
      <c r="T19" s="81"/>
      <c r="U19" s="170"/>
    </row>
    <row r="20" customFormat="false" ht="12.75" hidden="false" customHeight="false" outlineLevel="0" collapsed="false">
      <c r="A20" s="372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1"/>
      <c r="S20" s="81"/>
      <c r="T20" s="81"/>
      <c r="U20" s="170"/>
    </row>
    <row r="21" customFormat="false" ht="12.75" hidden="false" customHeight="false" outlineLevel="0" collapsed="false">
      <c r="A21" s="372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1"/>
      <c r="S21" s="81"/>
      <c r="T21" s="81"/>
      <c r="U21" s="170"/>
    </row>
    <row r="22" customFormat="false" ht="12.75" hidden="false" customHeight="false" outlineLevel="0" collapsed="false">
      <c r="A22" s="372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1"/>
      <c r="S22" s="81"/>
      <c r="T22" s="81"/>
      <c r="U22" s="170"/>
    </row>
    <row r="23" customFormat="false" ht="12.75" hidden="false" customHeight="false" outlineLevel="0" collapsed="false">
      <c r="A23" s="372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1"/>
      <c r="S23" s="81"/>
      <c r="T23" s="81"/>
      <c r="U23" s="170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1"/>
      <c r="S24" s="81"/>
      <c r="T24" s="81"/>
      <c r="U24" s="170"/>
    </row>
    <row r="25" customFormat="false" ht="12.75" hidden="false" customHeight="false" outlineLevel="0" collapsed="false">
      <c r="A25" s="372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1"/>
      <c r="S25" s="81"/>
      <c r="T25" s="81"/>
      <c r="U25" s="170"/>
    </row>
    <row r="26" customFormat="false" ht="12.75" hidden="false" customHeight="false" outlineLevel="0" collapsed="false">
      <c r="A26" s="372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1"/>
      <c r="S26" s="81"/>
      <c r="T26" s="81"/>
      <c r="U26" s="170"/>
    </row>
    <row r="27" customFormat="false" ht="12.75" hidden="false" customHeight="false" outlineLevel="0" collapsed="false">
      <c r="A27" s="372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1"/>
      <c r="S27" s="81"/>
      <c r="T27" s="81"/>
      <c r="U27" s="170"/>
    </row>
    <row r="28" customFormat="false" ht="12.75" hidden="false" customHeight="false" outlineLevel="0" collapsed="false">
      <c r="A28" s="372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1"/>
      <c r="S28" s="81"/>
      <c r="T28" s="81"/>
      <c r="U28" s="170"/>
    </row>
    <row r="29" customFormat="false" ht="12.75" hidden="false" customHeight="false" outlineLevel="0" collapsed="false">
      <c r="A29" s="372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1"/>
      <c r="S29" s="81"/>
      <c r="T29" s="81"/>
      <c r="U29" s="170"/>
    </row>
    <row r="30" customFormat="false" ht="12.75" hidden="false" customHeight="false" outlineLevel="0" collapsed="false">
      <c r="A30" s="372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1"/>
      <c r="S30" s="81"/>
      <c r="T30" s="81"/>
      <c r="U30" s="170"/>
    </row>
    <row r="31" customFormat="false" ht="12.75" hidden="false" customHeight="false" outlineLevel="0" collapsed="false">
      <c r="A31" s="372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1"/>
      <c r="S31" s="81"/>
      <c r="T31" s="81"/>
      <c r="U31" s="170"/>
    </row>
    <row r="32" customFormat="false" ht="12.75" hidden="false" customHeight="false" outlineLevel="0" collapsed="false">
      <c r="A32" s="372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1"/>
      <c r="S32" s="81"/>
      <c r="T32" s="81"/>
      <c r="U32" s="170"/>
    </row>
    <row r="33" customFormat="false" ht="12.75" hidden="false" customHeight="false" outlineLevel="0" collapsed="false">
      <c r="A33" s="372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1"/>
      <c r="S33" s="81"/>
      <c r="T33" s="81"/>
      <c r="U33" s="170"/>
    </row>
    <row r="34" customFormat="false" ht="12.75" hidden="false" customHeight="false" outlineLevel="0" collapsed="false">
      <c r="A34" s="372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1"/>
      <c r="S34" s="81"/>
      <c r="T34" s="81"/>
      <c r="U34" s="170"/>
    </row>
    <row r="35" customFormat="false" ht="12.75" hidden="false" customHeight="false" outlineLevel="0" collapsed="false">
      <c r="A35" s="372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1"/>
      <c r="S35" s="81"/>
      <c r="T35" s="81"/>
      <c r="U35" s="170"/>
    </row>
    <row r="36" customFormat="false" ht="12.75" hidden="false" customHeight="false" outlineLevel="0" collapsed="false">
      <c r="A36" s="372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1"/>
      <c r="S36" s="81"/>
      <c r="T36" s="81"/>
      <c r="U36" s="170"/>
    </row>
    <row r="37" customFormat="false" ht="12.75" hidden="false" customHeight="false" outlineLevel="0" collapsed="false">
      <c r="A37" s="372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1"/>
      <c r="S37" s="81"/>
      <c r="T37" s="81"/>
      <c r="U37" s="170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2"/>
      <c r="B41" s="472" t="s">
        <v>320</v>
      </c>
      <c r="C41" s="473" t="s">
        <v>321</v>
      </c>
      <c r="D41" s="474" t="s">
        <v>322</v>
      </c>
      <c r="E41" s="473" t="s">
        <v>323</v>
      </c>
      <c r="F41" s="377"/>
      <c r="G41" s="377"/>
      <c r="H41" s="472" t="s">
        <v>320</v>
      </c>
      <c r="I41" s="473" t="s">
        <v>321</v>
      </c>
      <c r="J41" s="474" t="s">
        <v>322</v>
      </c>
      <c r="K41" s="473" t="s">
        <v>323</v>
      </c>
      <c r="L41" s="378"/>
      <c r="M41" s="378"/>
      <c r="N41" s="378"/>
      <c r="O41" s="378"/>
      <c r="P41" s="378"/>
      <c r="Q41" s="378"/>
      <c r="R41" s="81"/>
      <c r="S41" s="81"/>
      <c r="T41" s="81"/>
      <c r="U41" s="170"/>
    </row>
    <row r="42" customFormat="false" ht="13.5" hidden="false" customHeight="false" outlineLevel="0" collapsed="false">
      <c r="A42" s="372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9" t="n">
        <f aca="false">H3-I3*J3</f>
        <v>-0.98</v>
      </c>
      <c r="I42" s="380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78"/>
      <c r="M42" s="378"/>
      <c r="N42" s="378"/>
      <c r="O42" s="378"/>
      <c r="P42" s="378"/>
      <c r="Q42" s="378"/>
      <c r="R42" s="81"/>
      <c r="S42" s="81"/>
      <c r="T42" s="81"/>
      <c r="U42" s="170"/>
    </row>
    <row r="43" customFormat="false" ht="13.5" hidden="false" customHeight="false" outlineLevel="0" collapsed="false">
      <c r="A43" s="372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8"/>
      <c r="I43" s="386"/>
      <c r="J43" s="70"/>
      <c r="K43" s="14"/>
      <c r="L43" s="93"/>
      <c r="M43" s="93"/>
      <c r="N43" s="378"/>
      <c r="O43" s="378"/>
      <c r="P43" s="378"/>
      <c r="Q43" s="378"/>
      <c r="R43" s="81"/>
      <c r="S43" s="81"/>
      <c r="T43" s="81"/>
      <c r="U43" s="170"/>
    </row>
    <row r="44" customFormat="false" ht="13.5" hidden="false" customHeight="false" outlineLevel="0" collapsed="false">
      <c r="A44" s="390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2"/>
      <c r="B45" s="397" t="s">
        <v>320</v>
      </c>
      <c r="C45" s="482" t="s">
        <v>321</v>
      </c>
      <c r="D45" s="482" t="s">
        <v>322</v>
      </c>
      <c r="E45" s="398" t="s">
        <v>323</v>
      </c>
      <c r="F45" s="397" t="s">
        <v>320</v>
      </c>
      <c r="G45" s="482" t="s">
        <v>321</v>
      </c>
      <c r="H45" s="482" t="s">
        <v>322</v>
      </c>
      <c r="I45" s="398" t="s">
        <v>323</v>
      </c>
      <c r="J45" s="397" t="s">
        <v>320</v>
      </c>
      <c r="K45" s="482" t="s">
        <v>321</v>
      </c>
      <c r="L45" s="482" t="s">
        <v>322</v>
      </c>
      <c r="M45" s="398" t="s">
        <v>323</v>
      </c>
      <c r="N45" s="397" t="s">
        <v>320</v>
      </c>
      <c r="O45" s="482" t="s">
        <v>321</v>
      </c>
      <c r="P45" s="482" t="s">
        <v>322</v>
      </c>
      <c r="Q45" s="398" t="s">
        <v>323</v>
      </c>
      <c r="R45" s="397" t="s">
        <v>320</v>
      </c>
      <c r="S45" s="482" t="s">
        <v>321</v>
      </c>
      <c r="T45" s="482" t="s">
        <v>322</v>
      </c>
      <c r="U45" s="398" t="s">
        <v>323</v>
      </c>
    </row>
    <row r="46" customFormat="false" ht="13.5" hidden="false" customHeight="false" outlineLevel="0" collapsed="false">
      <c r="A46" s="372" t="s">
        <v>285</v>
      </c>
      <c r="B46" s="283" t="n">
        <f aca="false">B7-C7*D7</f>
        <v>106.78</v>
      </c>
      <c r="C46" s="284" t="n">
        <f aca="false">B7+C7*D7</f>
        <v>109.82</v>
      </c>
      <c r="D46" s="284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7" t="n">
        <f aca="false">N7-O7*Q7</f>
        <v>-5499</v>
      </c>
      <c r="Q46" s="285" t="n">
        <f aca="false">N7+O7*Q7</f>
        <v>-2545</v>
      </c>
      <c r="R46" s="283" t="n">
        <f aca="false">R7-S7*T7</f>
        <v>-9.17</v>
      </c>
      <c r="S46" s="284" t="n">
        <f aca="false">R7+S7*T7</f>
        <v>4.97</v>
      </c>
      <c r="T46" s="284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90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1"/>
      <c r="S47" s="81"/>
      <c r="T47" s="81"/>
      <c r="U47" s="170"/>
    </row>
    <row r="48" customFormat="false" ht="13.5" hidden="false" customHeight="false" outlineLevel="0" collapsed="false">
      <c r="A48" s="4"/>
      <c r="B48" s="397" t="s">
        <v>320</v>
      </c>
      <c r="C48" s="482" t="s">
        <v>321</v>
      </c>
      <c r="D48" s="482" t="s">
        <v>322</v>
      </c>
      <c r="E48" s="398" t="s">
        <v>323</v>
      </c>
      <c r="F48" s="397" t="s">
        <v>320</v>
      </c>
      <c r="G48" s="482" t="s">
        <v>321</v>
      </c>
      <c r="H48" s="482" t="s">
        <v>322</v>
      </c>
      <c r="I48" s="398" t="s">
        <v>323</v>
      </c>
      <c r="J48" s="397" t="s">
        <v>320</v>
      </c>
      <c r="K48" s="482" t="s">
        <v>321</v>
      </c>
      <c r="L48" s="482" t="s">
        <v>322</v>
      </c>
      <c r="M48" s="398" t="s">
        <v>323</v>
      </c>
      <c r="N48" s="397" t="s">
        <v>320</v>
      </c>
      <c r="O48" s="482" t="s">
        <v>321</v>
      </c>
      <c r="P48" s="482" t="s">
        <v>322</v>
      </c>
      <c r="Q48" s="398" t="s">
        <v>323</v>
      </c>
      <c r="R48" s="81"/>
      <c r="S48" s="81"/>
      <c r="T48" s="81"/>
      <c r="U48" s="170"/>
    </row>
    <row r="49" customFormat="false" ht="13.5" hidden="false" customHeight="false" outlineLevel="0" collapsed="false">
      <c r="A49" s="1" t="s">
        <v>290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2" t="s">
        <v>291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2" t="s">
        <v>292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2" t="s">
        <v>293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2" t="s">
        <v>294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2" t="s">
        <v>295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2" t="s">
        <v>296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2" t="s">
        <v>297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2" t="s">
        <v>298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2" t="s">
        <v>299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2" t="s">
        <v>300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2" t="s">
        <v>301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2" t="s">
        <v>302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2" t="s">
        <v>303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4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2" t="s">
        <v>305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2" t="s">
        <v>306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2" t="s">
        <v>307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2" t="s">
        <v>308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2" t="s">
        <v>309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2" t="s">
        <v>310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2" t="s">
        <v>311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2" t="s">
        <v>312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2" t="s">
        <v>313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2" t="s">
        <v>314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2" t="s">
        <v>315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2" t="s">
        <v>316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2" t="s">
        <v>317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8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4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5</v>
      </c>
    </row>
    <row r="81" customFormat="false" ht="13.5" hidden="false" customHeight="false" outlineLevel="0" collapsed="false">
      <c r="A81" s="518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9" width="9.41"/>
    <col collapsed="false" customWidth="true" hidden="false" outlineLevel="0" max="6" min="6" style="519" width="10.28"/>
    <col collapsed="false" customWidth="true" hidden="false" outlineLevel="0" max="15" min="7" style="519" width="9.41"/>
    <col collapsed="false" customWidth="true" hidden="false" outlineLevel="0" max="16" min="16" style="519" width="10.28"/>
    <col collapsed="false" customWidth="true" hidden="false" outlineLevel="0" max="20" min="17" style="519" width="9.41"/>
    <col collapsed="false" customWidth="true" hidden="false" outlineLevel="0" max="22" min="21" style="519" width="9.28"/>
    <col collapsed="false" customWidth="true" hidden="false" outlineLevel="0" max="23" min="23" style="519" width="9.41"/>
    <col collapsed="false" customWidth="true" hidden="false" outlineLevel="0" max="24" min="24" style="519" width="9.28"/>
    <col collapsed="false" customWidth="true" hidden="false" outlineLevel="0" max="25" min="25" style="519" width="11.13"/>
    <col collapsed="false" customWidth="true" hidden="false" outlineLevel="0" max="26" min="26" style="519" width="9.41"/>
    <col collapsed="false" customWidth="true" hidden="false" outlineLevel="0" max="28" min="27" style="519" width="9.28"/>
    <col collapsed="false" customWidth="true" hidden="false" outlineLevel="0" max="29" min="29" style="519" width="11.13"/>
    <col collapsed="false" customWidth="true" hidden="false" outlineLevel="0" max="30" min="30" style="519" width="9.85"/>
    <col collapsed="false" customWidth="true" hidden="false" outlineLevel="0" max="31" min="31" style="519" width="9.28"/>
    <col collapsed="false" customWidth="true" hidden="false" outlineLevel="0" max="32" min="32" style="519" width="10.71"/>
    <col collapsed="false" customWidth="true" hidden="false" outlineLevel="0" max="38" min="33" style="519" width="9.28"/>
    <col collapsed="false" customWidth="true" hidden="false" outlineLevel="0" max="39" min="39" style="519" width="11.13"/>
    <col collapsed="false" customWidth="true" hidden="false" outlineLevel="0" max="40" min="40" style="519" width="9.85"/>
    <col collapsed="false" customWidth="false" hidden="false" outlineLevel="0" max="41" min="41" style="519" width="9.14"/>
    <col collapsed="false" customWidth="true" hidden="false" outlineLevel="0" max="42" min="42" style="519" width="9.85"/>
    <col collapsed="false" customWidth="false" hidden="false" outlineLevel="0" max="257" min="43" style="519" width="9.14"/>
  </cols>
  <sheetData>
    <row r="1" customFormat="false" ht="15" hidden="false" customHeight="false" outlineLevel="0" collapsed="false">
      <c r="A1" s="520" t="s">
        <v>327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1" t="s">
        <v>328</v>
      </c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1"/>
      <c r="AN1" s="521"/>
      <c r="AO1" s="521"/>
      <c r="AP1" s="521"/>
    </row>
    <row r="2" customFormat="false" ht="15" hidden="false" customHeight="false" outlineLevel="0" collapsed="false">
      <c r="A2" s="522" t="s">
        <v>5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 t="s">
        <v>6</v>
      </c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 t="s">
        <v>5</v>
      </c>
      <c r="X2" s="522"/>
      <c r="Y2" s="522"/>
      <c r="Z2" s="522"/>
      <c r="AA2" s="522"/>
      <c r="AB2" s="522"/>
      <c r="AC2" s="522"/>
      <c r="AD2" s="522"/>
      <c r="AE2" s="522"/>
      <c r="AF2" s="522"/>
      <c r="AG2" s="522" t="s">
        <v>6</v>
      </c>
      <c r="AH2" s="522"/>
      <c r="AI2" s="522"/>
      <c r="AJ2" s="522"/>
      <c r="AK2" s="522"/>
      <c r="AL2" s="522"/>
      <c r="AM2" s="522"/>
      <c r="AN2" s="522"/>
      <c r="AO2" s="522"/>
      <c r="AP2" s="522"/>
    </row>
    <row r="3" customFormat="false" ht="15" hidden="false" customHeight="false" outlineLevel="0" collapsed="false">
      <c r="A3" s="523" t="s">
        <v>18</v>
      </c>
      <c r="B3" s="524" t="s">
        <v>19</v>
      </c>
      <c r="C3" s="524" t="s">
        <v>20</v>
      </c>
      <c r="D3" s="524" t="s">
        <v>21</v>
      </c>
      <c r="E3" s="524" t="s">
        <v>23</v>
      </c>
      <c r="F3" s="524" t="s">
        <v>165</v>
      </c>
      <c r="G3" s="524" t="s">
        <v>33</v>
      </c>
      <c r="H3" s="524" t="s">
        <v>34</v>
      </c>
      <c r="I3" s="524" t="s">
        <v>35</v>
      </c>
      <c r="J3" s="525" t="s">
        <v>329</v>
      </c>
      <c r="K3" s="526" t="s">
        <v>330</v>
      </c>
      <c r="L3" s="527" t="s">
        <v>18</v>
      </c>
      <c r="M3" s="525" t="s">
        <v>19</v>
      </c>
      <c r="N3" s="525" t="s">
        <v>20</v>
      </c>
      <c r="O3" s="525" t="s">
        <v>21</v>
      </c>
      <c r="P3" s="525" t="s">
        <v>23</v>
      </c>
      <c r="Q3" s="525" t="s">
        <v>165</v>
      </c>
      <c r="R3" s="525" t="s">
        <v>33</v>
      </c>
      <c r="S3" s="525" t="s">
        <v>34</v>
      </c>
      <c r="T3" s="525" t="s">
        <v>35</v>
      </c>
      <c r="U3" s="525" t="s">
        <v>329</v>
      </c>
      <c r="V3" s="526" t="s">
        <v>330</v>
      </c>
      <c r="W3" s="527" t="s">
        <v>18</v>
      </c>
      <c r="X3" s="525" t="s">
        <v>19</v>
      </c>
      <c r="Y3" s="525" t="s">
        <v>20</v>
      </c>
      <c r="Z3" s="525" t="s">
        <v>21</v>
      </c>
      <c r="AA3" s="525" t="s">
        <v>23</v>
      </c>
      <c r="AB3" s="525" t="s">
        <v>165</v>
      </c>
      <c r="AC3" s="525" t="s">
        <v>33</v>
      </c>
      <c r="AD3" s="525" t="s">
        <v>34</v>
      </c>
      <c r="AE3" s="525" t="s">
        <v>35</v>
      </c>
      <c r="AF3" s="528" t="s">
        <v>331</v>
      </c>
      <c r="AG3" s="527" t="s">
        <v>18</v>
      </c>
      <c r="AH3" s="525" t="s">
        <v>19</v>
      </c>
      <c r="AI3" s="525" t="s">
        <v>20</v>
      </c>
      <c r="AJ3" s="525" t="s">
        <v>21</v>
      </c>
      <c r="AK3" s="525" t="s">
        <v>23</v>
      </c>
      <c r="AL3" s="525" t="s">
        <v>165</v>
      </c>
      <c r="AM3" s="525" t="s">
        <v>33</v>
      </c>
      <c r="AN3" s="525" t="s">
        <v>34</v>
      </c>
      <c r="AO3" s="525" t="s">
        <v>35</v>
      </c>
      <c r="AP3" s="528" t="s">
        <v>331</v>
      </c>
    </row>
    <row r="4" customFormat="false" ht="15.75" hidden="false" customHeight="false" outlineLevel="0" collapsed="false">
      <c r="A4" s="529" t="n">
        <f aca="false">AVERAGE('Summary Data'!$C$6:$T$6)</f>
        <v>1.49216530555556</v>
      </c>
      <c r="B4" s="530" t="n">
        <f aca="false">AVERAGE('Summary Data'!$C$7:$T$7)</f>
        <v>2.19139355555556</v>
      </c>
      <c r="C4" s="530" t="n">
        <f aca="false">AVERAGE('Summary Data'!$C$8:$T$8)</f>
        <v>0.0291410166666667</v>
      </c>
      <c r="D4" s="530" t="n">
        <f aca="false">AVERAGE('Summary Data'!$C$9:$T$9)</f>
        <v>0.214390201111111</v>
      </c>
      <c r="E4" s="530" t="n">
        <f aca="false">AVERAGE('Summary Data'!$C$11:$T$11)</f>
        <v>0.702427355555556</v>
      </c>
      <c r="F4" s="530" t="n">
        <f aca="false">AVERAGE('Summary Data'!$C$22:$T$22)</f>
        <v>-1.98064600555556</v>
      </c>
      <c r="G4" s="530" t="n">
        <f aca="false">AVERAGE('Summary Data'!$C$23:$T$23)</f>
        <v>0.310468185</v>
      </c>
      <c r="H4" s="530" t="n">
        <f aca="false">AVERAGE('Summary Data'!$C$24:$T$24)</f>
        <v>-0.372472055</v>
      </c>
      <c r="I4" s="530" t="n">
        <f aca="false">AVERAGE('Summary Data'!$C$25:$T$25)</f>
        <v>0.150218595611111</v>
      </c>
      <c r="J4" s="531" t="n">
        <f aca="false">'Summary Data'!$B$43*1000</f>
        <v>10.9566585157501</v>
      </c>
      <c r="K4" s="532" t="n">
        <f aca="false">'Summary Data'!$B$42/1000</f>
        <v>0.703732026143791</v>
      </c>
      <c r="L4" s="529" t="n">
        <f aca="false">AVERAGE('Summary Data'!$Z$6:$AQ$6)</f>
        <v>-1.89210111111111</v>
      </c>
      <c r="M4" s="530" t="n">
        <f aca="false">AVERAGE('Summary Data'!$Z$7:$AQ$7)</f>
        <v>2.67836544444444</v>
      </c>
      <c r="N4" s="530" t="n">
        <f aca="false">AVERAGE('Summary Data'!$Z$8:$AQ$8)</f>
        <v>-0.0964170405555556</v>
      </c>
      <c r="O4" s="530" t="n">
        <f aca="false">AVERAGE('Summary Data'!$Z$9:$AQ$9)</f>
        <v>0.249571661111111</v>
      </c>
      <c r="P4" s="530" t="n">
        <f aca="false">AVERAGE('Summary Data'!$Z$11:$AQ$11)</f>
        <v>0.7406893</v>
      </c>
      <c r="Q4" s="530" t="n">
        <f aca="false">AVERAGE('Summary Data'!$Z$22:$AQ$22)</f>
        <v>-2.67716280555556</v>
      </c>
      <c r="R4" s="530" t="n">
        <f aca="false">AVERAGE('Summary Data'!$Z$23:$AQ$23)</f>
        <v>1.31321771111111</v>
      </c>
      <c r="S4" s="530" t="n">
        <f aca="false">AVERAGE('Summary Data'!$Z$24:$AQ$24)</f>
        <v>-0.253282302166667</v>
      </c>
      <c r="T4" s="530" t="n">
        <f aca="false">AVERAGE('Summary Data'!$Z$25:$AQ$25)</f>
        <v>0.259097374444444</v>
      </c>
      <c r="U4" s="531" t="n">
        <f aca="false">'Summary Data'!$Y$43*1000</f>
        <v>13.3470384074324</v>
      </c>
      <c r="V4" s="532" t="n">
        <f aca="false">'Summary Data'!$Y$42/1000</f>
        <v>0.703660130718954</v>
      </c>
      <c r="W4" s="529" t="n">
        <f aca="false">'Summary Data'!$V$6</f>
        <v>3.30891</v>
      </c>
      <c r="X4" s="530" t="n">
        <f aca="false">'Summary Data'!$V$7</f>
        <v>2.870295</v>
      </c>
      <c r="Y4" s="530" t="n">
        <f aca="false">'Summary Data'!$V$8</f>
        <v>0.006224478</v>
      </c>
      <c r="Z4" s="530" t="n">
        <f aca="false">'Summary Data'!$V$9</f>
        <v>-0.07019337</v>
      </c>
      <c r="AA4" s="530" t="n">
        <f aca="false">'Summary Data'!$V$11</f>
        <v>0.7123386</v>
      </c>
      <c r="AB4" s="530" t="n">
        <f aca="false">'Summary Data'!$V$22</f>
        <v>0</v>
      </c>
      <c r="AC4" s="530" t="n">
        <f aca="false">'Summary Data'!$V$23</f>
        <v>0.02681057</v>
      </c>
      <c r="AD4" s="530" t="n">
        <f aca="false">'Summary Data'!$V$24</f>
        <v>-0.4481828</v>
      </c>
      <c r="AE4" s="530" t="n">
        <f aca="false">'Summary Data'!$V$25</f>
        <v>0.1403032</v>
      </c>
      <c r="AF4" s="533" t="n">
        <f aca="false">'Summary Data'!$B$41*1000</f>
        <v>14375.134</v>
      </c>
      <c r="AG4" s="529" t="n">
        <f aca="false">'Summary Data'!$AS$6</f>
        <v>-3.778139</v>
      </c>
      <c r="AH4" s="530" t="n">
        <f aca="false">'Summary Data'!$AS$7</f>
        <v>3.454719</v>
      </c>
      <c r="AI4" s="530" t="n">
        <f aca="false">'Summary Data'!$AS$8</f>
        <v>-0.07807099</v>
      </c>
      <c r="AJ4" s="530" t="n">
        <f aca="false">'Summary Data'!$AS$9</f>
        <v>-0.01284822</v>
      </c>
      <c r="AK4" s="530" t="n">
        <f aca="false">'Summary Data'!$AS$11</f>
        <v>0.7500848</v>
      </c>
      <c r="AL4" s="530" t="n">
        <f aca="false">'Summary Data'!$AS$22</f>
        <v>-1.964245E-012</v>
      </c>
      <c r="AM4" s="530" t="n">
        <f aca="false">'Summary Data'!$AS$23</f>
        <v>0.922504</v>
      </c>
      <c r="AN4" s="530" t="n">
        <f aca="false">'Summary Data'!$AS$24</f>
        <v>-0.3118452</v>
      </c>
      <c r="AO4" s="530" t="n">
        <f aca="false">'Summary Data'!$AS$25</f>
        <v>0.2175145</v>
      </c>
      <c r="AP4" s="533" t="n">
        <f aca="false">'Summary Data'!$Y$41*1000</f>
        <v>14371.6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4" t="s">
        <v>332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</row>
    <row r="7" customFormat="false" ht="15" hidden="false" customHeight="false" outlineLevel="0" collapsed="false">
      <c r="A7" s="523" t="s">
        <v>5</v>
      </c>
      <c r="B7" s="523"/>
      <c r="C7" s="523"/>
      <c r="D7" s="523"/>
      <c r="E7" s="523"/>
      <c r="F7" s="523"/>
      <c r="G7" s="523"/>
      <c r="H7" s="523"/>
      <c r="I7" s="526" t="s">
        <v>6</v>
      </c>
      <c r="J7" s="526"/>
      <c r="K7" s="526"/>
      <c r="L7" s="526"/>
      <c r="M7" s="526"/>
      <c r="N7" s="526"/>
      <c r="O7" s="526"/>
      <c r="P7" s="526"/>
    </row>
    <row r="8" customFormat="false" ht="15" hidden="false" customHeight="false" outlineLevel="0" collapsed="false">
      <c r="A8" s="523" t="s">
        <v>333</v>
      </c>
      <c r="B8" s="523"/>
      <c r="C8" s="523"/>
      <c r="D8" s="523"/>
      <c r="E8" s="524" t="s">
        <v>334</v>
      </c>
      <c r="F8" s="524"/>
      <c r="G8" s="524"/>
      <c r="H8" s="524"/>
      <c r="I8" s="524" t="s">
        <v>333</v>
      </c>
      <c r="J8" s="524"/>
      <c r="K8" s="524"/>
      <c r="L8" s="524"/>
      <c r="M8" s="526" t="s">
        <v>334</v>
      </c>
      <c r="N8" s="526"/>
      <c r="O8" s="526"/>
      <c r="P8" s="526"/>
    </row>
    <row r="9" customFormat="false" ht="15" hidden="false" customHeight="false" outlineLevel="0" collapsed="false">
      <c r="A9" s="523" t="s">
        <v>335</v>
      </c>
      <c r="B9" s="523"/>
      <c r="C9" s="524" t="s">
        <v>336</v>
      </c>
      <c r="D9" s="524"/>
      <c r="E9" s="524" t="s">
        <v>335</v>
      </c>
      <c r="F9" s="524"/>
      <c r="G9" s="524" t="s">
        <v>336</v>
      </c>
      <c r="H9" s="524"/>
      <c r="I9" s="524" t="s">
        <v>335</v>
      </c>
      <c r="J9" s="524"/>
      <c r="K9" s="524" t="s">
        <v>336</v>
      </c>
      <c r="L9" s="524"/>
      <c r="M9" s="524" t="s">
        <v>335</v>
      </c>
      <c r="N9" s="524"/>
      <c r="O9" s="526" t="s">
        <v>336</v>
      </c>
      <c r="P9" s="526"/>
    </row>
    <row r="10" customFormat="false" ht="15" hidden="false" customHeight="false" outlineLevel="0" collapsed="false">
      <c r="A10" s="535" t="s">
        <v>337</v>
      </c>
      <c r="B10" s="536" t="s">
        <v>338</v>
      </c>
      <c r="C10" s="536" t="s">
        <v>337</v>
      </c>
      <c r="D10" s="536" t="s">
        <v>338</v>
      </c>
      <c r="E10" s="536" t="s">
        <v>337</v>
      </c>
      <c r="F10" s="536" t="s">
        <v>338</v>
      </c>
      <c r="G10" s="536" t="s">
        <v>337</v>
      </c>
      <c r="H10" s="536" t="s">
        <v>338</v>
      </c>
      <c r="I10" s="536" t="s">
        <v>337</v>
      </c>
      <c r="J10" s="536" t="s">
        <v>338</v>
      </c>
      <c r="K10" s="536" t="s">
        <v>337</v>
      </c>
      <c r="L10" s="536" t="s">
        <v>338</v>
      </c>
      <c r="M10" s="536" t="s">
        <v>337</v>
      </c>
      <c r="N10" s="536" t="s">
        <v>338</v>
      </c>
      <c r="O10" s="536" t="s">
        <v>337</v>
      </c>
      <c r="P10" s="537" t="s">
        <v>338</v>
      </c>
    </row>
    <row r="11" customFormat="false" ht="15.75" hidden="false" customHeight="false" outlineLevel="0" collapsed="false">
      <c r="A11" s="538" t="n">
        <f aca="false">'Assembly Data'!J11</f>
        <v>0</v>
      </c>
      <c r="B11" s="539" t="n">
        <f aca="false">'Assembly Data'!K11</f>
        <v>0</v>
      </c>
      <c r="C11" s="539" t="n">
        <f aca="false">'Assembly Data'!I11</f>
        <v>0</v>
      </c>
      <c r="D11" s="539" t="n">
        <f aca="false">'Assembly Data'!L11</f>
        <v>0</v>
      </c>
      <c r="E11" s="539" t="n">
        <f aca="false">'Assembly Data'!J12</f>
        <v>0</v>
      </c>
      <c r="F11" s="539" t="n">
        <f aca="false">'Assembly Data'!K12</f>
        <v>0</v>
      </c>
      <c r="G11" s="539" t="n">
        <f aca="false">'Assembly Data'!I12</f>
        <v>0</v>
      </c>
      <c r="H11" s="539" t="n">
        <f aca="false">'Assembly Data'!L12</f>
        <v>0</v>
      </c>
      <c r="I11" s="539" t="n">
        <f aca="false">'Assembly Data'!P11</f>
        <v>0</v>
      </c>
      <c r="J11" s="539" t="n">
        <f aca="false">'Assembly Data'!O11</f>
        <v>0</v>
      </c>
      <c r="K11" s="539" t="n">
        <f aca="false">'Assembly Data'!Q11</f>
        <v>0</v>
      </c>
      <c r="L11" s="539" t="n">
        <f aca="false">'Assembly Data'!N11</f>
        <v>0</v>
      </c>
      <c r="M11" s="539" t="n">
        <f aca="false">'Assembly Data'!P12</f>
        <v>0</v>
      </c>
      <c r="N11" s="539" t="str">
        <f aca="false">'Assembly Data'!O12</f>
        <v>English</v>
      </c>
      <c r="O11" s="539" t="n">
        <f aca="false">'Assembly Data'!Q12</f>
        <v>0</v>
      </c>
      <c r="P11" s="54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ARA001</v>
      </c>
      <c r="C2" s="45" t="n">
        <f aca="false">'Original data'!I2</f>
        <v>2000018</v>
      </c>
      <c r="E2" s="46" t="s">
        <v>50</v>
      </c>
      <c r="F2" s="46"/>
      <c r="G2" s="47" t="n">
        <v>10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1" t="n">
        <v>37813</v>
      </c>
      <c r="G5" s="46" t="s">
        <v>55</v>
      </c>
      <c r="H5" s="46"/>
      <c r="I5" s="51" t="s">
        <v>56</v>
      </c>
      <c r="J5" s="46" t="s">
        <v>57</v>
      </c>
      <c r="K5" s="46"/>
      <c r="L5" s="46"/>
      <c r="M5" s="51" t="n">
        <v>37816</v>
      </c>
      <c r="N5" s="46" t="s">
        <v>58</v>
      </c>
      <c r="O5" s="46"/>
      <c r="P5" s="46"/>
      <c r="Q5" s="51" t="n">
        <v>37818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false" outlineLevel="0" collapsed="false">
      <c r="A12" s="55" t="n">
        <v>1</v>
      </c>
      <c r="B12" s="56" t="s">
        <v>5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0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59" t="s">
        <v>63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7"/>
      <c r="P15" s="58"/>
      <c r="Q15" s="58"/>
    </row>
    <row r="16" customFormat="false" ht="11.25" hidden="false" customHeight="false" outlineLevel="0" collapsed="false">
      <c r="A16" s="43" t="n">
        <v>5</v>
      </c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7"/>
      <c r="P16" s="58"/>
      <c r="Q16" s="58"/>
    </row>
    <row r="17" customFormat="false" ht="11.25" hidden="false" customHeight="false" outlineLevel="0" collapsed="false">
      <c r="A17" s="43" t="n">
        <v>6</v>
      </c>
      <c r="B17" s="59" t="s">
        <v>65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1" t="s">
        <v>6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 t="s">
        <v>68</v>
      </c>
      <c r="L20" s="62"/>
      <c r="M20" s="63" t="s">
        <v>69</v>
      </c>
      <c r="N20" s="63"/>
    </row>
    <row r="21" customFormat="false" ht="11.25" hidden="false" customHeight="false" outlineLevel="0" collapsed="false">
      <c r="A21" s="55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 t="s">
        <v>71</v>
      </c>
    </row>
    <row r="22" customFormat="false" ht="11.25" hidden="false" customHeight="false" outlineLevel="0" collapsed="false">
      <c r="A22" s="43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4"/>
    </row>
    <row r="23" customFormat="false" ht="11.25" hidden="false" customHeight="false" outlineLevel="0" collapsed="false">
      <c r="A23" s="43" t="n">
        <v>3</v>
      </c>
      <c r="B23" s="65" t="s">
        <v>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43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4"/>
    </row>
    <row r="25" customFormat="false" ht="11.25" hidden="false" customHeight="false" outlineLevel="0" collapsed="false">
      <c r="A25" s="43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4"/>
    </row>
    <row r="26" customFormat="false" ht="11.25" hidden="false" customHeight="false" outlineLevel="0" collapsed="false">
      <c r="A26" s="43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4"/>
    </row>
    <row r="27" customFormat="false" ht="12" hidden="false" customHeight="false" outlineLevel="0" collapsed="false">
      <c r="A27" s="43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4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5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 t="s">
        <v>79</v>
      </c>
    </row>
    <row r="30" customFormat="false" ht="11.25" hidden="false" customHeight="false" outlineLevel="0" collapsed="false">
      <c r="A30" s="43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4"/>
    </row>
    <row r="31" customFormat="false" ht="11.25" hidden="false" customHeight="false" outlineLevel="0" collapsed="false">
      <c r="A31" s="43" t="n">
        <v>3</v>
      </c>
      <c r="B31" s="65" t="s">
        <v>8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43" t="n">
        <v>4</v>
      </c>
      <c r="B32" s="15" t="s">
        <v>8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4"/>
    </row>
    <row r="33" customFormat="false" ht="11.25" hidden="false" customHeight="false" outlineLevel="0" collapsed="false">
      <c r="A33" s="43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4"/>
    </row>
    <row r="34" customFormat="false" ht="11.25" hidden="false" customHeight="false" outlineLevel="0" collapsed="false">
      <c r="A34" s="43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4"/>
    </row>
    <row r="35" customFormat="false" ht="12" hidden="false" customHeight="false" outlineLevel="0" collapsed="false">
      <c r="A35" s="43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4"/>
    </row>
    <row r="37" s="43" customFormat="true" ht="11.25" hidden="false" customHeight="false" outlineLevel="0" collapsed="false">
      <c r="A37" s="55"/>
      <c r="O37" s="66"/>
    </row>
    <row r="38" s="43" customFormat="true" ht="11.25" hidden="false" customHeight="false" outlineLevel="0" collapsed="false">
      <c r="O38" s="66"/>
    </row>
    <row r="39" s="43" customFormat="true" ht="12" hidden="false" customHeight="false" outlineLevel="0" collapsed="false">
      <c r="O39" s="66"/>
    </row>
    <row r="40" s="43" customFormat="true" ht="11.25" hidden="false" customHeight="false" outlineLevel="0" collapsed="false">
      <c r="B40" s="62" t="s">
        <v>86</v>
      </c>
      <c r="C40" s="67" t="s">
        <v>87</v>
      </c>
      <c r="D40" s="68" t="s">
        <v>8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3" customFormat="true" ht="12" hidden="false" customHeight="false" outlineLevel="0" collapsed="false">
      <c r="B41" s="69" t="n">
        <v>37549</v>
      </c>
      <c r="C41" s="70" t="s">
        <v>89</v>
      </c>
      <c r="D41" s="71" t="s">
        <v>90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3" customFormat="true" ht="11.25" hidden="false" customHeight="false" outlineLevel="0" collapsed="false">
      <c r="O42" s="66"/>
    </row>
    <row r="43" s="43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ARA001-02000018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91</v>
      </c>
      <c r="D2" s="75"/>
      <c r="E2" s="75"/>
      <c r="F2" s="76" t="s">
        <v>2</v>
      </c>
      <c r="G2" s="76"/>
      <c r="H2" s="76"/>
      <c r="I2" s="77" t="n">
        <v>2000018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92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93</v>
      </c>
      <c r="B3" s="6"/>
      <c r="C3" s="83" t="s">
        <v>94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95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96</v>
      </c>
      <c r="B4" s="6"/>
      <c r="C4" s="87" t="s">
        <v>97</v>
      </c>
      <c r="D4" s="87"/>
      <c r="E4" s="87"/>
      <c r="F4" s="76"/>
      <c r="G4" s="76"/>
      <c r="H4" s="76"/>
      <c r="I4" s="88"/>
      <c r="J4" s="88"/>
      <c r="K4" s="88"/>
      <c r="M4" s="89" t="s">
        <v>98</v>
      </c>
      <c r="N4" s="90"/>
      <c r="O4" s="90"/>
      <c r="P4" s="91" t="s">
        <v>99</v>
      </c>
      <c r="Q4" s="91"/>
      <c r="R4" s="91"/>
      <c r="T4" s="84" t="s">
        <v>100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01</v>
      </c>
      <c r="B5" s="6"/>
      <c r="C5" s="87" t="s">
        <v>102</v>
      </c>
      <c r="D5" s="87"/>
      <c r="E5" s="87"/>
      <c r="F5" s="76" t="s">
        <v>103</v>
      </c>
      <c r="G5" s="76"/>
      <c r="H5" s="76"/>
      <c r="I5" s="88" t="n">
        <v>34</v>
      </c>
      <c r="J5" s="88"/>
      <c r="K5" s="88"/>
      <c r="M5" s="92" t="s">
        <v>104</v>
      </c>
      <c r="N5" s="93"/>
      <c r="O5" s="93"/>
      <c r="P5" s="94" t="s">
        <v>105</v>
      </c>
      <c r="Q5" s="94"/>
      <c r="R5" s="94"/>
      <c r="S5" s="81"/>
      <c r="T5" s="95" t="s">
        <v>106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0" t="s">
        <v>107</v>
      </c>
      <c r="B6" s="20"/>
      <c r="C6" s="97" t="s">
        <v>108</v>
      </c>
      <c r="D6" s="97"/>
      <c r="E6" s="97"/>
      <c r="F6" s="98" t="s">
        <v>109</v>
      </c>
      <c r="G6" s="98"/>
      <c r="H6" s="98"/>
      <c r="I6" s="99" t="s">
        <v>110</v>
      </c>
      <c r="J6" s="99"/>
      <c r="K6" s="99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11</v>
      </c>
      <c r="B9" s="6"/>
      <c r="C9" s="101" t="n">
        <v>37811</v>
      </c>
      <c r="D9" s="101"/>
      <c r="E9" s="101"/>
      <c r="F9" s="102" t="s">
        <v>112</v>
      </c>
      <c r="G9" s="102"/>
      <c r="H9" s="102"/>
      <c r="I9" s="77" t="s">
        <v>113</v>
      </c>
      <c r="J9" s="77"/>
      <c r="K9" s="77"/>
      <c r="M9" s="103" t="s">
        <v>111</v>
      </c>
      <c r="N9" s="103"/>
      <c r="O9" s="104" t="n">
        <v>37805</v>
      </c>
      <c r="P9" s="104"/>
      <c r="Q9" s="104"/>
      <c r="R9" s="105" t="s">
        <v>112</v>
      </c>
      <c r="S9" s="105"/>
      <c r="T9" s="105"/>
      <c r="U9" s="106" t="s">
        <v>114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15</v>
      </c>
      <c r="B10" s="6"/>
      <c r="C10" s="107" t="s">
        <v>116</v>
      </c>
      <c r="D10" s="107"/>
      <c r="E10" s="107"/>
      <c r="F10" s="102" t="s">
        <v>117</v>
      </c>
      <c r="G10" s="102"/>
      <c r="H10" s="102"/>
      <c r="I10" s="108" t="n">
        <v>37666</v>
      </c>
      <c r="J10" s="108"/>
      <c r="K10" s="108"/>
      <c r="M10" s="6" t="s">
        <v>115</v>
      </c>
      <c r="N10" s="6"/>
      <c r="O10" s="107" t="s">
        <v>116</v>
      </c>
      <c r="P10" s="107"/>
      <c r="Q10" s="107"/>
      <c r="R10" s="102" t="s">
        <v>117</v>
      </c>
      <c r="S10" s="102"/>
      <c r="T10" s="102"/>
      <c r="U10" s="108" t="n">
        <v>37666</v>
      </c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18</v>
      </c>
      <c r="B11" s="6"/>
      <c r="C11" s="109" t="n">
        <v>0.7499</v>
      </c>
      <c r="D11" s="109"/>
      <c r="E11" s="109"/>
      <c r="F11" s="102" t="s">
        <v>119</v>
      </c>
      <c r="G11" s="102"/>
      <c r="H11" s="102"/>
      <c r="I11" s="77" t="n">
        <v>25</v>
      </c>
      <c r="J11" s="77"/>
      <c r="K11" s="77"/>
      <c r="M11" s="6" t="s">
        <v>118</v>
      </c>
      <c r="N11" s="6"/>
      <c r="O11" s="109" t="n">
        <v>0.7499</v>
      </c>
      <c r="P11" s="109"/>
      <c r="Q11" s="109"/>
      <c r="R11" s="102" t="s">
        <v>119</v>
      </c>
      <c r="S11" s="102"/>
      <c r="T11" s="102"/>
      <c r="U11" s="77" t="n">
        <v>26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20</v>
      </c>
      <c r="B12" s="6"/>
      <c r="C12" s="110" t="n">
        <v>8.5</v>
      </c>
      <c r="D12" s="110"/>
      <c r="E12" s="110"/>
      <c r="F12" s="76" t="s">
        <v>121</v>
      </c>
      <c r="G12" s="76"/>
      <c r="H12" s="76"/>
      <c r="I12" s="111" t="s">
        <v>122</v>
      </c>
      <c r="J12" s="111"/>
      <c r="K12" s="111"/>
      <c r="M12" s="6" t="s">
        <v>120</v>
      </c>
      <c r="N12" s="6"/>
      <c r="O12" s="110" t="n">
        <v>8.5</v>
      </c>
      <c r="P12" s="110"/>
      <c r="Q12" s="110"/>
      <c r="R12" s="76" t="s">
        <v>121</v>
      </c>
      <c r="S12" s="76"/>
      <c r="T12" s="76"/>
      <c r="U12" s="111" t="s">
        <v>122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23</v>
      </c>
      <c r="B13" s="6"/>
      <c r="C13" s="109" t="n">
        <v>15</v>
      </c>
      <c r="D13" s="109"/>
      <c r="E13" s="109"/>
      <c r="F13" s="76" t="s">
        <v>124</v>
      </c>
      <c r="G13" s="76"/>
      <c r="H13" s="76"/>
      <c r="I13" s="111" t="s">
        <v>125</v>
      </c>
      <c r="J13" s="111"/>
      <c r="K13" s="111"/>
      <c r="M13" s="6" t="s">
        <v>123</v>
      </c>
      <c r="N13" s="6"/>
      <c r="O13" s="109" t="n">
        <v>15</v>
      </c>
      <c r="P13" s="109"/>
      <c r="Q13" s="109"/>
      <c r="R13" s="76" t="s">
        <v>124</v>
      </c>
      <c r="S13" s="76"/>
      <c r="T13" s="76"/>
      <c r="U13" s="111" t="s">
        <v>125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26</v>
      </c>
      <c r="B14" s="112"/>
      <c r="C14" s="113" t="n">
        <v>0.5</v>
      </c>
      <c r="D14" s="113"/>
      <c r="E14" s="113"/>
      <c r="F14" s="114" t="s">
        <v>127</v>
      </c>
      <c r="G14" s="114"/>
      <c r="H14" s="114"/>
      <c r="I14" s="115" t="s">
        <v>128</v>
      </c>
      <c r="J14" s="115"/>
      <c r="K14" s="115"/>
      <c r="M14" s="112" t="s">
        <v>126</v>
      </c>
      <c r="N14" s="112"/>
      <c r="O14" s="113" t="n">
        <v>0.5</v>
      </c>
      <c r="P14" s="113"/>
      <c r="Q14" s="113"/>
      <c r="R14" s="114" t="s">
        <v>127</v>
      </c>
      <c r="S14" s="114"/>
      <c r="T14" s="114"/>
      <c r="U14" s="115" t="s">
        <v>128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29</v>
      </c>
      <c r="B15" s="103"/>
      <c r="C15" s="116" t="n">
        <f aca="false">V57</f>
        <v>0.0001300086</v>
      </c>
      <c r="D15" s="116"/>
      <c r="E15" s="116"/>
      <c r="F15" s="117" t="s">
        <v>130</v>
      </c>
      <c r="G15" s="117"/>
      <c r="H15" s="117"/>
      <c r="I15" s="118" t="n">
        <f aca="false">V58</f>
        <v>0.0005031057</v>
      </c>
      <c r="J15" s="118"/>
      <c r="K15" s="118"/>
      <c r="M15" s="103" t="s">
        <v>129</v>
      </c>
      <c r="N15" s="103"/>
      <c r="O15" s="116" t="n">
        <f aca="false">AS57</f>
        <v>0.0001144387</v>
      </c>
      <c r="P15" s="116"/>
      <c r="Q15" s="116"/>
      <c r="R15" s="117" t="s">
        <v>130</v>
      </c>
      <c r="S15" s="117"/>
      <c r="T15" s="117"/>
      <c r="U15" s="116" t="n">
        <f aca="false">AS58</f>
        <v>0.0005660383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400134</v>
      </c>
      <c r="D16" s="119"/>
      <c r="E16" s="119"/>
      <c r="F16" s="76" t="s">
        <v>131</v>
      </c>
      <c r="G16" s="76"/>
      <c r="H16" s="76"/>
      <c r="I16" s="120" t="n">
        <f aca="false">C60</f>
        <v>703.732026143791</v>
      </c>
      <c r="J16" s="120"/>
      <c r="K16" s="120"/>
      <c r="M16" s="6" t="s">
        <v>7</v>
      </c>
      <c r="N16" s="6"/>
      <c r="O16" s="119" t="n">
        <f aca="false">Z59</f>
        <v>14.396646</v>
      </c>
      <c r="P16" s="119"/>
      <c r="Q16" s="119"/>
      <c r="R16" s="76" t="s">
        <v>131</v>
      </c>
      <c r="S16" s="76"/>
      <c r="T16" s="76"/>
      <c r="U16" s="120" t="n">
        <f aca="false">Z60</f>
        <v>703.660130718954</v>
      </c>
      <c r="V16" s="120"/>
      <c r="W16" s="120"/>
    </row>
    <row r="17" customFormat="false" ht="13.5" hidden="false" customHeight="false" outlineLevel="0" collapsed="false">
      <c r="A17" s="20" t="s">
        <v>132</v>
      </c>
      <c r="B17" s="20"/>
      <c r="C17" s="121" t="n">
        <f aca="false">V21</f>
        <v>-12.857126</v>
      </c>
      <c r="D17" s="121"/>
      <c r="E17" s="121"/>
      <c r="F17" s="98" t="s">
        <v>133</v>
      </c>
      <c r="G17" s="98"/>
      <c r="H17" s="98"/>
      <c r="I17" s="122" t="n">
        <f aca="false">V20</f>
        <v>0.086137</v>
      </c>
      <c r="J17" s="122"/>
      <c r="K17" s="122"/>
      <c r="M17" s="20" t="s">
        <v>132</v>
      </c>
      <c r="N17" s="20"/>
      <c r="O17" s="121" t="n">
        <f aca="false">AS21</f>
        <v>-12.473305</v>
      </c>
      <c r="P17" s="121"/>
      <c r="Q17" s="121"/>
      <c r="R17" s="98" t="s">
        <v>133</v>
      </c>
      <c r="S17" s="98"/>
      <c r="T17" s="98"/>
      <c r="U17" s="122" t="n">
        <f aca="false">AS20</f>
        <v>0.086108</v>
      </c>
      <c r="V17" s="122"/>
      <c r="W17" s="122"/>
    </row>
    <row r="18" customFormat="false" ht="13.5" hidden="false" customHeight="false" outlineLevel="0" collapsed="false">
      <c r="C18" s="123" t="s">
        <v>134</v>
      </c>
    </row>
    <row r="19" customFormat="false" ht="13.5" hidden="false" customHeight="false" outlineLevel="0" collapsed="false">
      <c r="A19" s="89" t="s">
        <v>135</v>
      </c>
      <c r="B19" s="124" t="s">
        <v>13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37</v>
      </c>
      <c r="X19" s="89" t="s">
        <v>135</v>
      </c>
      <c r="Y19" s="124" t="s">
        <v>138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37</v>
      </c>
    </row>
    <row r="20" customFormat="false" ht="12.75" hidden="false" customHeight="false" outlineLevel="0" collapsed="false">
      <c r="A20" s="89" t="s">
        <v>139</v>
      </c>
      <c r="B20" s="126" t="n">
        <v>0.003841</v>
      </c>
      <c r="C20" s="127" t="n">
        <v>0.005982</v>
      </c>
      <c r="D20" s="127" t="n">
        <v>0.005982</v>
      </c>
      <c r="E20" s="127" t="n">
        <v>0.005982</v>
      </c>
      <c r="F20" s="127" t="n">
        <v>0.005982</v>
      </c>
      <c r="G20" s="127" t="n">
        <v>0.005982</v>
      </c>
      <c r="H20" s="127" t="n">
        <v>0.005982</v>
      </c>
      <c r="I20" s="127" t="n">
        <v>0.005982</v>
      </c>
      <c r="J20" s="127" t="n">
        <v>0.005982</v>
      </c>
      <c r="K20" s="127" t="n">
        <v>0.005982</v>
      </c>
      <c r="L20" s="127" t="n">
        <v>0.005982</v>
      </c>
      <c r="M20" s="127" t="n">
        <v>0.005982</v>
      </c>
      <c r="N20" s="127" t="n">
        <v>0.005982</v>
      </c>
      <c r="O20" s="127" t="n">
        <v>0.005982</v>
      </c>
      <c r="P20" s="127" t="n">
        <v>0.005982</v>
      </c>
      <c r="Q20" s="127" t="n">
        <v>0.005982</v>
      </c>
      <c r="R20" s="127" t="n">
        <v>0.005981</v>
      </c>
      <c r="S20" s="127" t="n">
        <v>0.005981</v>
      </c>
      <c r="T20" s="127" t="n">
        <v>0.005979</v>
      </c>
      <c r="U20" s="128" t="n">
        <v>0.003354</v>
      </c>
      <c r="V20" s="129" t="n">
        <v>0.086137</v>
      </c>
      <c r="W20" s="130"/>
      <c r="X20" s="89" t="s">
        <v>139</v>
      </c>
      <c r="Y20" s="126" t="n">
        <v>0.003824</v>
      </c>
      <c r="Z20" s="127" t="n">
        <v>0.00598</v>
      </c>
      <c r="AA20" s="127" t="n">
        <v>0.005981</v>
      </c>
      <c r="AB20" s="127" t="n">
        <v>0.005981</v>
      </c>
      <c r="AC20" s="127" t="n">
        <v>0.005981</v>
      </c>
      <c r="AD20" s="127" t="n">
        <v>0.005981</v>
      </c>
      <c r="AE20" s="127" t="n">
        <v>0.00598</v>
      </c>
      <c r="AF20" s="127" t="n">
        <v>0.005981</v>
      </c>
      <c r="AG20" s="127" t="n">
        <v>0.005982</v>
      </c>
      <c r="AH20" s="127" t="n">
        <v>0.005981</v>
      </c>
      <c r="AI20" s="127" t="n">
        <v>0.005981</v>
      </c>
      <c r="AJ20" s="127" t="n">
        <v>0.005981</v>
      </c>
      <c r="AK20" s="127" t="n">
        <v>0.005982</v>
      </c>
      <c r="AL20" s="127" t="n">
        <v>0.005982</v>
      </c>
      <c r="AM20" s="127" t="n">
        <v>0.005982</v>
      </c>
      <c r="AN20" s="127" t="n">
        <v>0.005981</v>
      </c>
      <c r="AO20" s="127" t="n">
        <v>0.005982</v>
      </c>
      <c r="AP20" s="127" t="n">
        <v>0.005981</v>
      </c>
      <c r="AQ20" s="127" t="n">
        <v>0.00598</v>
      </c>
      <c r="AR20" s="128" t="n">
        <v>0.003342</v>
      </c>
      <c r="AS20" s="128" t="n">
        <v>0.086108</v>
      </c>
    </row>
    <row r="21" customFormat="false" ht="13.5" hidden="false" customHeight="false" outlineLevel="0" collapsed="false">
      <c r="A21" s="131" t="s">
        <v>140</v>
      </c>
      <c r="B21" s="132" t="n">
        <v>3.563513</v>
      </c>
      <c r="C21" s="133" t="n">
        <v>0.708373</v>
      </c>
      <c r="D21" s="133" t="n">
        <v>0.466812</v>
      </c>
      <c r="E21" s="133" t="n">
        <v>-0.158314</v>
      </c>
      <c r="F21" s="133" t="n">
        <v>-0.382511</v>
      </c>
      <c r="G21" s="133" t="n">
        <v>0.025455</v>
      </c>
      <c r="H21" s="133" t="n">
        <v>0.249466</v>
      </c>
      <c r="I21" s="133" t="n">
        <v>0.214881</v>
      </c>
      <c r="J21" s="133" t="n">
        <v>0.061588</v>
      </c>
      <c r="K21" s="133" t="n">
        <v>0.195163</v>
      </c>
      <c r="L21" s="133" t="n">
        <v>-1.506331</v>
      </c>
      <c r="M21" s="133" t="n">
        <v>-1.833901</v>
      </c>
      <c r="N21" s="133" t="n">
        <v>-1.397493</v>
      </c>
      <c r="O21" s="133" t="n">
        <v>-1.482564</v>
      </c>
      <c r="P21" s="133" t="n">
        <v>-0.537565</v>
      </c>
      <c r="Q21" s="133" t="n">
        <v>-0.103808</v>
      </c>
      <c r="R21" s="133" t="n">
        <v>-0.375093</v>
      </c>
      <c r="S21" s="133" t="n">
        <v>0.62689</v>
      </c>
      <c r="T21" s="133" t="n">
        <v>1.663792</v>
      </c>
      <c r="U21" s="134" t="n">
        <v>2.589198</v>
      </c>
      <c r="V21" s="135" t="n">
        <v>-12.857126</v>
      </c>
      <c r="W21" s="130"/>
      <c r="X21" s="136" t="s">
        <v>140</v>
      </c>
      <c r="Y21" s="132" t="n">
        <v>4.438156</v>
      </c>
      <c r="Z21" s="133" t="n">
        <v>1.288896</v>
      </c>
      <c r="AA21" s="133" t="n">
        <v>0.021389</v>
      </c>
      <c r="AB21" s="133" t="n">
        <v>-0.556263</v>
      </c>
      <c r="AC21" s="133" t="n">
        <v>-0.793405</v>
      </c>
      <c r="AD21" s="133" t="n">
        <v>0.579832</v>
      </c>
      <c r="AE21" s="133" t="n">
        <v>0.864979</v>
      </c>
      <c r="AF21" s="133" t="n">
        <v>0.599361</v>
      </c>
      <c r="AG21" s="133" t="n">
        <v>0.406852</v>
      </c>
      <c r="AH21" s="133" t="n">
        <v>-0.400599</v>
      </c>
      <c r="AI21" s="133" t="n">
        <v>-1.631036</v>
      </c>
      <c r="AJ21" s="133" t="n">
        <v>-2.434327</v>
      </c>
      <c r="AK21" s="133" t="n">
        <v>-2.329441</v>
      </c>
      <c r="AL21" s="133" t="n">
        <v>-1.894707</v>
      </c>
      <c r="AM21" s="133" t="n">
        <v>-1.445901</v>
      </c>
      <c r="AN21" s="133" t="n">
        <v>-0.634201</v>
      </c>
      <c r="AO21" s="133" t="n">
        <v>0.402909</v>
      </c>
      <c r="AP21" s="133" t="n">
        <v>1.005229</v>
      </c>
      <c r="AQ21" s="133" t="n">
        <v>2.131549</v>
      </c>
      <c r="AR21" s="134" t="n">
        <v>3.090045</v>
      </c>
      <c r="AS21" s="134" t="n">
        <v>-12.473305</v>
      </c>
    </row>
    <row r="22" customFormat="false" ht="13.5" hidden="false" customHeight="false" outlineLevel="0" collapsed="false">
      <c r="A22" s="137" t="s">
        <v>141</v>
      </c>
      <c r="B22" s="138" t="s">
        <v>142</v>
      </c>
      <c r="C22" s="138" t="s">
        <v>143</v>
      </c>
      <c r="D22" s="138" t="s">
        <v>144</v>
      </c>
      <c r="E22" s="138" t="s">
        <v>145</v>
      </c>
      <c r="F22" s="138" t="s">
        <v>146</v>
      </c>
      <c r="G22" s="138" t="s">
        <v>147</v>
      </c>
      <c r="H22" s="138" t="s">
        <v>148</v>
      </c>
      <c r="I22" s="138" t="s">
        <v>149</v>
      </c>
      <c r="J22" s="138" t="s">
        <v>150</v>
      </c>
      <c r="K22" s="138" t="s">
        <v>151</v>
      </c>
      <c r="L22" s="138" t="s">
        <v>152</v>
      </c>
      <c r="M22" s="138" t="s">
        <v>153</v>
      </c>
      <c r="N22" s="138" t="s">
        <v>154</v>
      </c>
      <c r="O22" s="138" t="s">
        <v>155</v>
      </c>
      <c r="P22" s="138" t="s">
        <v>156</v>
      </c>
      <c r="Q22" s="138" t="s">
        <v>157</v>
      </c>
      <c r="R22" s="138" t="s">
        <v>158</v>
      </c>
      <c r="S22" s="138" t="s">
        <v>159</v>
      </c>
      <c r="T22" s="138" t="s">
        <v>160</v>
      </c>
      <c r="U22" s="139" t="s">
        <v>161</v>
      </c>
      <c r="V22" s="140"/>
      <c r="X22" s="137" t="s">
        <v>141</v>
      </c>
      <c r="Y22" s="138" t="s">
        <v>142</v>
      </c>
      <c r="Z22" s="138" t="s">
        <v>143</v>
      </c>
      <c r="AA22" s="138" t="s">
        <v>144</v>
      </c>
      <c r="AB22" s="138" t="s">
        <v>145</v>
      </c>
      <c r="AC22" s="138" t="s">
        <v>146</v>
      </c>
      <c r="AD22" s="138" t="s">
        <v>147</v>
      </c>
      <c r="AE22" s="138" t="s">
        <v>148</v>
      </c>
      <c r="AF22" s="138" t="s">
        <v>149</v>
      </c>
      <c r="AG22" s="138" t="s">
        <v>150</v>
      </c>
      <c r="AH22" s="138" t="s">
        <v>151</v>
      </c>
      <c r="AI22" s="138" t="s">
        <v>152</v>
      </c>
      <c r="AJ22" s="138" t="s">
        <v>153</v>
      </c>
      <c r="AK22" s="138" t="s">
        <v>154</v>
      </c>
      <c r="AL22" s="138" t="s">
        <v>155</v>
      </c>
      <c r="AM22" s="138" t="s">
        <v>156</v>
      </c>
      <c r="AN22" s="138" t="s">
        <v>157</v>
      </c>
      <c r="AO22" s="138" t="s">
        <v>158</v>
      </c>
      <c r="AP22" s="138" t="s">
        <v>159</v>
      </c>
      <c r="AQ22" s="138" t="s">
        <v>160</v>
      </c>
      <c r="AR22" s="139" t="s">
        <v>161</v>
      </c>
      <c r="AS22" s="141"/>
    </row>
    <row r="23" customFormat="false" ht="12.75" hidden="false" customHeight="false" outlineLevel="0" collapsed="false">
      <c r="A23" s="142" t="s">
        <v>162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62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27.50737</v>
      </c>
      <c r="C24" s="147" t="n">
        <v>1.069188</v>
      </c>
      <c r="D24" s="147" t="n">
        <v>0.7024995</v>
      </c>
      <c r="E24" s="147" t="n">
        <v>1.081719</v>
      </c>
      <c r="F24" s="147" t="n">
        <v>1.626719</v>
      </c>
      <c r="G24" s="147" t="n">
        <v>1.294002</v>
      </c>
      <c r="H24" s="147" t="n">
        <v>1.435995</v>
      </c>
      <c r="I24" s="147" t="n">
        <v>1.943082</v>
      </c>
      <c r="J24" s="147" t="n">
        <v>1.396432</v>
      </c>
      <c r="K24" s="147" t="n">
        <v>1.019525</v>
      </c>
      <c r="L24" s="147" t="n">
        <v>1.636788</v>
      </c>
      <c r="M24" s="147" t="n">
        <v>1.351945</v>
      </c>
      <c r="N24" s="147" t="n">
        <v>1.618978</v>
      </c>
      <c r="O24" s="147" t="n">
        <v>1.933743</v>
      </c>
      <c r="P24" s="147" t="n">
        <v>1.929995</v>
      </c>
      <c r="Q24" s="147" t="n">
        <v>1.41761</v>
      </c>
      <c r="R24" s="147" t="n">
        <v>1.360468</v>
      </c>
      <c r="S24" s="147" t="n">
        <v>2.058956</v>
      </c>
      <c r="T24" s="147" t="n">
        <v>1.981331</v>
      </c>
      <c r="U24" s="147" t="n">
        <v>33.92179</v>
      </c>
      <c r="V24" s="148" t="n">
        <v>3.30891</v>
      </c>
      <c r="W24" s="149"/>
      <c r="X24" s="150" t="s">
        <v>18</v>
      </c>
      <c r="Y24" s="147" t="n">
        <v>-31.2233</v>
      </c>
      <c r="Z24" s="147" t="n">
        <v>-1.260636</v>
      </c>
      <c r="AA24" s="147" t="n">
        <v>-1.469649</v>
      </c>
      <c r="AB24" s="147" t="n">
        <v>-2.491965</v>
      </c>
      <c r="AC24" s="147" t="n">
        <v>-1.613656</v>
      </c>
      <c r="AD24" s="147" t="n">
        <v>-1.888905</v>
      </c>
      <c r="AE24" s="147" t="n">
        <v>-1.359916</v>
      </c>
      <c r="AF24" s="147" t="n">
        <v>-2.197321</v>
      </c>
      <c r="AG24" s="147" t="n">
        <v>-1.839837</v>
      </c>
      <c r="AH24" s="147" t="n">
        <v>-2.647272</v>
      </c>
      <c r="AI24" s="147" t="n">
        <v>-2.469636</v>
      </c>
      <c r="AJ24" s="147" t="n">
        <v>-2.4891</v>
      </c>
      <c r="AK24" s="147" t="n">
        <v>-2.29922</v>
      </c>
      <c r="AL24" s="147" t="n">
        <v>-1.484072</v>
      </c>
      <c r="AM24" s="147" t="n">
        <v>-1.271435</v>
      </c>
      <c r="AN24" s="147" t="n">
        <v>-1.348261</v>
      </c>
      <c r="AO24" s="147" t="n">
        <v>-2.520265</v>
      </c>
      <c r="AP24" s="147" t="n">
        <v>-2.200309</v>
      </c>
      <c r="AQ24" s="147" t="n">
        <v>-1.206365</v>
      </c>
      <c r="AR24" s="147" t="n">
        <v>-33.13201</v>
      </c>
      <c r="AS24" s="148" t="n">
        <v>-3.778139</v>
      </c>
    </row>
    <row r="25" customFormat="false" ht="12.75" hidden="false" customHeight="false" outlineLevel="0" collapsed="false">
      <c r="A25" s="142" t="s">
        <v>19</v>
      </c>
      <c r="B25" s="147" t="n">
        <v>23.94083</v>
      </c>
      <c r="C25" s="147" t="n">
        <v>2.747212</v>
      </c>
      <c r="D25" s="147" t="n">
        <v>2.139936</v>
      </c>
      <c r="E25" s="147" t="n">
        <v>2.276639</v>
      </c>
      <c r="F25" s="147" t="n">
        <v>2.097312</v>
      </c>
      <c r="G25" s="147" t="n">
        <v>2.060109</v>
      </c>
      <c r="H25" s="147" t="n">
        <v>1.884858</v>
      </c>
      <c r="I25" s="147" t="n">
        <v>2.034924</v>
      </c>
      <c r="J25" s="147" t="n">
        <v>2.302124</v>
      </c>
      <c r="K25" s="147" t="n">
        <v>1.956912</v>
      </c>
      <c r="L25" s="147" t="n">
        <v>2.028393</v>
      </c>
      <c r="M25" s="147" t="n">
        <v>2.306161</v>
      </c>
      <c r="N25" s="147" t="n">
        <v>2.304115</v>
      </c>
      <c r="O25" s="147" t="n">
        <v>2.112213</v>
      </c>
      <c r="P25" s="147" t="n">
        <v>2.108744</v>
      </c>
      <c r="Q25" s="147" t="n">
        <v>2.365309</v>
      </c>
      <c r="R25" s="147" t="n">
        <v>2.278811</v>
      </c>
      <c r="S25" s="147" t="n">
        <v>2.064519</v>
      </c>
      <c r="T25" s="147" t="n">
        <v>2.376793</v>
      </c>
      <c r="U25" s="147" t="n">
        <v>0.5354407</v>
      </c>
      <c r="V25" s="148" t="n">
        <v>2.870295</v>
      </c>
      <c r="W25" s="149"/>
      <c r="X25" s="150" t="s">
        <v>19</v>
      </c>
      <c r="Y25" s="147" t="n">
        <v>27.22685</v>
      </c>
      <c r="Z25" s="147" t="n">
        <v>2.701342</v>
      </c>
      <c r="AA25" s="147" t="n">
        <v>2.619106</v>
      </c>
      <c r="AB25" s="147" t="n">
        <v>2.837116</v>
      </c>
      <c r="AC25" s="147" t="n">
        <v>2.376033</v>
      </c>
      <c r="AD25" s="147" t="n">
        <v>2.319219</v>
      </c>
      <c r="AE25" s="147" t="n">
        <v>2.220085</v>
      </c>
      <c r="AF25" s="147" t="n">
        <v>2.658375</v>
      </c>
      <c r="AG25" s="147" t="n">
        <v>2.884591</v>
      </c>
      <c r="AH25" s="147" t="n">
        <v>2.10516</v>
      </c>
      <c r="AI25" s="147" t="n">
        <v>2.558106</v>
      </c>
      <c r="AJ25" s="147" t="n">
        <v>2.54007</v>
      </c>
      <c r="AK25" s="147" t="n">
        <v>2.84923</v>
      </c>
      <c r="AL25" s="147" t="n">
        <v>2.922825</v>
      </c>
      <c r="AM25" s="147" t="n">
        <v>2.702512</v>
      </c>
      <c r="AN25" s="147" t="n">
        <v>2.582173</v>
      </c>
      <c r="AO25" s="147" t="n">
        <v>3.191996</v>
      </c>
      <c r="AP25" s="147" t="n">
        <v>2.922106</v>
      </c>
      <c r="AQ25" s="147" t="n">
        <v>3.220533</v>
      </c>
      <c r="AR25" s="147" t="n">
        <v>1.261355</v>
      </c>
      <c r="AS25" s="148" t="n">
        <v>3.454719</v>
      </c>
    </row>
    <row r="26" customFormat="false" ht="12.75" hidden="false" customHeight="false" outlineLevel="0" collapsed="false">
      <c r="A26" s="142" t="s">
        <v>20</v>
      </c>
      <c r="B26" s="147" t="n">
        <v>-0.5025777</v>
      </c>
      <c r="C26" s="147" t="n">
        <v>0.08241532</v>
      </c>
      <c r="D26" s="147" t="n">
        <v>-0.006050417</v>
      </c>
      <c r="E26" s="147" t="n">
        <v>0.02033006</v>
      </c>
      <c r="F26" s="147" t="n">
        <v>0.05070598</v>
      </c>
      <c r="G26" s="147" t="n">
        <v>-0.03978917</v>
      </c>
      <c r="H26" s="147" t="n">
        <v>-0.02605823</v>
      </c>
      <c r="I26" s="147" t="n">
        <v>0.06457812</v>
      </c>
      <c r="J26" s="147" t="n">
        <v>0.08713733</v>
      </c>
      <c r="K26" s="147" t="n">
        <v>0.01680533</v>
      </c>
      <c r="L26" s="147" t="n">
        <v>0.02869994</v>
      </c>
      <c r="M26" s="147" t="n">
        <v>0.002180278</v>
      </c>
      <c r="N26" s="147" t="n">
        <v>0.02336966</v>
      </c>
      <c r="O26" s="147" t="n">
        <v>0.06412474</v>
      </c>
      <c r="P26" s="147" t="n">
        <v>0.005740287</v>
      </c>
      <c r="Q26" s="147" t="n">
        <v>-0.009008998</v>
      </c>
      <c r="R26" s="147" t="n">
        <v>0.04604035</v>
      </c>
      <c r="S26" s="147" t="n">
        <v>0.02680279</v>
      </c>
      <c r="T26" s="147" t="n">
        <v>0.08651493</v>
      </c>
      <c r="U26" s="147" t="n">
        <v>-0.1469039</v>
      </c>
      <c r="V26" s="148" t="n">
        <v>0.006224478</v>
      </c>
      <c r="W26" s="149"/>
      <c r="X26" s="150" t="s">
        <v>20</v>
      </c>
      <c r="Y26" s="147" t="n">
        <v>0.3346006</v>
      </c>
      <c r="Z26" s="147" t="n">
        <v>-0.1065997</v>
      </c>
      <c r="AA26" s="147" t="n">
        <v>-0.02943386</v>
      </c>
      <c r="AB26" s="147" t="n">
        <v>-0.1173156</v>
      </c>
      <c r="AC26" s="147" t="n">
        <v>-0.06800245</v>
      </c>
      <c r="AD26" s="147" t="n">
        <v>-0.2050659</v>
      </c>
      <c r="AE26" s="147" t="n">
        <v>-0.2321523</v>
      </c>
      <c r="AF26" s="147" t="n">
        <v>-0.08547986</v>
      </c>
      <c r="AG26" s="147" t="n">
        <v>-0.07580528</v>
      </c>
      <c r="AH26" s="147" t="n">
        <v>-0.07421471</v>
      </c>
      <c r="AI26" s="147" t="n">
        <v>-0.2064246</v>
      </c>
      <c r="AJ26" s="147" t="n">
        <v>-0.1665479</v>
      </c>
      <c r="AK26" s="147" t="n">
        <v>-0.07711312</v>
      </c>
      <c r="AL26" s="147" t="n">
        <v>-0.185033</v>
      </c>
      <c r="AM26" s="147" t="n">
        <v>-0.02475471</v>
      </c>
      <c r="AN26" s="147" t="n">
        <v>-0.05563361</v>
      </c>
      <c r="AO26" s="147" t="n">
        <v>0.04200468</v>
      </c>
      <c r="AP26" s="147" t="n">
        <v>-0.03628341</v>
      </c>
      <c r="AQ26" s="147" t="n">
        <v>-0.0316514</v>
      </c>
      <c r="AR26" s="147" t="n">
        <v>0.04106638</v>
      </c>
      <c r="AS26" s="148" t="n">
        <v>-0.07807099</v>
      </c>
    </row>
    <row r="27" customFormat="false" ht="12.75" hidden="false" customHeight="false" outlineLevel="0" collapsed="false">
      <c r="A27" s="142" t="s">
        <v>21</v>
      </c>
      <c r="B27" s="147" t="n">
        <v>-4.789938</v>
      </c>
      <c r="C27" s="147" t="n">
        <v>0.1511604</v>
      </c>
      <c r="D27" s="147" t="n">
        <v>0.09352912</v>
      </c>
      <c r="E27" s="147" t="n">
        <v>0.1076413</v>
      </c>
      <c r="F27" s="147" t="n">
        <v>0.1065369</v>
      </c>
      <c r="G27" s="147" t="n">
        <v>0.328375</v>
      </c>
      <c r="H27" s="147" t="n">
        <v>0.2776795</v>
      </c>
      <c r="I27" s="147" t="n">
        <v>0.2682956</v>
      </c>
      <c r="J27" s="147" t="n">
        <v>0.2722776</v>
      </c>
      <c r="K27" s="147" t="n">
        <v>0.3293034</v>
      </c>
      <c r="L27" s="147" t="n">
        <v>0.2171078</v>
      </c>
      <c r="M27" s="147" t="n">
        <v>0.1917562</v>
      </c>
      <c r="N27" s="147" t="n">
        <v>0.2759347</v>
      </c>
      <c r="O27" s="147" t="n">
        <v>0.2428159</v>
      </c>
      <c r="P27" s="147" t="n">
        <v>0.2257001</v>
      </c>
      <c r="Q27" s="147" t="n">
        <v>0.1702522</v>
      </c>
      <c r="R27" s="147" t="n">
        <v>0.282934</v>
      </c>
      <c r="S27" s="147" t="n">
        <v>0.1896716</v>
      </c>
      <c r="T27" s="147" t="n">
        <v>0.1280523</v>
      </c>
      <c r="U27" s="147" t="n">
        <v>-3.801253</v>
      </c>
      <c r="V27" s="148" t="n">
        <v>-0.07019337</v>
      </c>
      <c r="W27" s="149"/>
      <c r="X27" s="150" t="s">
        <v>21</v>
      </c>
      <c r="Y27" s="147" t="n">
        <v>-4.661913</v>
      </c>
      <c r="Z27" s="147" t="n">
        <v>0.2013738</v>
      </c>
      <c r="AA27" s="147" t="n">
        <v>0.2167904</v>
      </c>
      <c r="AB27" s="147" t="n">
        <v>0.2696054</v>
      </c>
      <c r="AC27" s="147" t="n">
        <v>0.3632409</v>
      </c>
      <c r="AD27" s="147" t="n">
        <v>0.4821893</v>
      </c>
      <c r="AE27" s="147" t="n">
        <v>0.2118861</v>
      </c>
      <c r="AF27" s="147" t="n">
        <v>0.2274795</v>
      </c>
      <c r="AG27" s="147" t="n">
        <v>0.2871352</v>
      </c>
      <c r="AH27" s="147" t="n">
        <v>0.3705832</v>
      </c>
      <c r="AI27" s="147" t="n">
        <v>0.2293529</v>
      </c>
      <c r="AJ27" s="147" t="n">
        <v>0.2331537</v>
      </c>
      <c r="AK27" s="147" t="n">
        <v>0.275078</v>
      </c>
      <c r="AL27" s="147" t="n">
        <v>0.258264</v>
      </c>
      <c r="AM27" s="147" t="n">
        <v>0.3156388</v>
      </c>
      <c r="AN27" s="147" t="n">
        <v>0.1514935</v>
      </c>
      <c r="AO27" s="147" t="n">
        <v>0.2715814</v>
      </c>
      <c r="AP27" s="147" t="n">
        <v>0.1477359</v>
      </c>
      <c r="AQ27" s="147" t="n">
        <v>-0.0202921</v>
      </c>
      <c r="AR27" s="147" t="n">
        <v>-3.147336</v>
      </c>
      <c r="AS27" s="148" t="n">
        <v>-0.01284822</v>
      </c>
    </row>
    <row r="28" customFormat="false" ht="12.75" hidden="false" customHeight="false" outlineLevel="0" collapsed="false">
      <c r="A28" s="142" t="s">
        <v>22</v>
      </c>
      <c r="B28" s="147" t="n">
        <v>0.3314227</v>
      </c>
      <c r="C28" s="147" t="n">
        <v>0.05812596</v>
      </c>
      <c r="D28" s="147" t="n">
        <v>-0.01230063</v>
      </c>
      <c r="E28" s="147" t="n">
        <v>0.02590019</v>
      </c>
      <c r="F28" s="147" t="n">
        <v>0.01016103</v>
      </c>
      <c r="G28" s="147" t="n">
        <v>0.05194126</v>
      </c>
      <c r="H28" s="147" t="n">
        <v>0.01854395</v>
      </c>
      <c r="I28" s="147" t="n">
        <v>0.00664517</v>
      </c>
      <c r="J28" s="147" t="n">
        <v>0.05577422</v>
      </c>
      <c r="K28" s="147" t="n">
        <v>0.04613618</v>
      </c>
      <c r="L28" s="147" t="n">
        <v>0.04119832</v>
      </c>
      <c r="M28" s="147" t="n">
        <v>0.007070058</v>
      </c>
      <c r="N28" s="147" t="n">
        <v>0.005724827</v>
      </c>
      <c r="O28" s="147" t="n">
        <v>-0.01535435</v>
      </c>
      <c r="P28" s="147" t="n">
        <v>-0.04006142</v>
      </c>
      <c r="Q28" s="147" t="n">
        <v>0.05638848</v>
      </c>
      <c r="R28" s="147" t="n">
        <v>0.0007542542</v>
      </c>
      <c r="S28" s="147" t="n">
        <v>-0.04479074</v>
      </c>
      <c r="T28" s="147" t="n">
        <v>0.01188261</v>
      </c>
      <c r="U28" s="147" t="n">
        <v>0.010013</v>
      </c>
      <c r="V28" s="148" t="n">
        <v>0.02615523</v>
      </c>
      <c r="W28" s="149"/>
      <c r="X28" s="150" t="s">
        <v>22</v>
      </c>
      <c r="Y28" s="147" t="n">
        <v>0.0684063</v>
      </c>
      <c r="Z28" s="147" t="n">
        <v>-0.07932178</v>
      </c>
      <c r="AA28" s="147" t="n">
        <v>0.03093515</v>
      </c>
      <c r="AB28" s="147" t="n">
        <v>-0.03496126</v>
      </c>
      <c r="AC28" s="147" t="n">
        <v>-0.04112224</v>
      </c>
      <c r="AD28" s="147" t="n">
        <v>-0.096031</v>
      </c>
      <c r="AE28" s="147" t="n">
        <v>-0.03766</v>
      </c>
      <c r="AF28" s="147" t="n">
        <v>-0.06842345</v>
      </c>
      <c r="AG28" s="147" t="n">
        <v>-0.01661608</v>
      </c>
      <c r="AH28" s="147" t="n">
        <v>-0.07132682</v>
      </c>
      <c r="AI28" s="147" t="n">
        <v>-0.03932336</v>
      </c>
      <c r="AJ28" s="147" t="n">
        <v>-0.0413188</v>
      </c>
      <c r="AK28" s="147" t="n">
        <v>-0.05040291</v>
      </c>
      <c r="AL28" s="147" t="n">
        <v>-0.03305459</v>
      </c>
      <c r="AM28" s="147" t="n">
        <v>-0.05870015</v>
      </c>
      <c r="AN28" s="147" t="n">
        <v>0.01219194</v>
      </c>
      <c r="AO28" s="147" t="n">
        <v>-0.0553034</v>
      </c>
      <c r="AP28" s="147" t="n">
        <v>-0.06961486</v>
      </c>
      <c r="AQ28" s="147" t="n">
        <v>-0.0001979557</v>
      </c>
      <c r="AR28" s="147" t="n">
        <v>-0.02395628</v>
      </c>
      <c r="AS28" s="148" t="n">
        <v>-0.03749771</v>
      </c>
    </row>
    <row r="29" customFormat="false" ht="12.75" hidden="false" customHeight="false" outlineLevel="0" collapsed="false">
      <c r="A29" s="142" t="s">
        <v>23</v>
      </c>
      <c r="B29" s="147" t="n">
        <v>1.412236</v>
      </c>
      <c r="C29" s="147" t="n">
        <v>0.633661</v>
      </c>
      <c r="D29" s="147" t="n">
        <v>0.7067049</v>
      </c>
      <c r="E29" s="147" t="n">
        <v>0.7254475</v>
      </c>
      <c r="F29" s="147" t="n">
        <v>0.7015769</v>
      </c>
      <c r="G29" s="147" t="n">
        <v>0.6869675</v>
      </c>
      <c r="H29" s="147" t="n">
        <v>0.7439491</v>
      </c>
      <c r="I29" s="147" t="n">
        <v>0.6971256</v>
      </c>
      <c r="J29" s="147" t="n">
        <v>0.7111201</v>
      </c>
      <c r="K29" s="147" t="n">
        <v>0.6739681</v>
      </c>
      <c r="L29" s="147" t="n">
        <v>0.7063674</v>
      </c>
      <c r="M29" s="147" t="n">
        <v>0.7017518</v>
      </c>
      <c r="N29" s="147" t="n">
        <v>0.7303174</v>
      </c>
      <c r="O29" s="147" t="n">
        <v>0.7156799</v>
      </c>
      <c r="P29" s="147" t="n">
        <v>0.6580298</v>
      </c>
      <c r="Q29" s="147" t="n">
        <v>0.7108177</v>
      </c>
      <c r="R29" s="147" t="n">
        <v>0.7369254</v>
      </c>
      <c r="S29" s="147" t="n">
        <v>0.7032611</v>
      </c>
      <c r="T29" s="147" t="n">
        <v>0.7000212</v>
      </c>
      <c r="U29" s="147" t="n">
        <v>0.2287748</v>
      </c>
      <c r="V29" s="148" t="n">
        <v>0.7123386</v>
      </c>
      <c r="W29" s="149"/>
      <c r="X29" s="150" t="s">
        <v>23</v>
      </c>
      <c r="Y29" s="147" t="n">
        <v>1.539568</v>
      </c>
      <c r="Z29" s="147" t="n">
        <v>0.6605598</v>
      </c>
      <c r="AA29" s="147" t="n">
        <v>0.7649572</v>
      </c>
      <c r="AB29" s="147" t="n">
        <v>0.7485076</v>
      </c>
      <c r="AC29" s="147" t="n">
        <v>0.7710327</v>
      </c>
      <c r="AD29" s="147" t="n">
        <v>0.7342667</v>
      </c>
      <c r="AE29" s="147" t="n">
        <v>0.768089</v>
      </c>
      <c r="AF29" s="147" t="n">
        <v>0.7403429</v>
      </c>
      <c r="AG29" s="147" t="n">
        <v>0.752976</v>
      </c>
      <c r="AH29" s="147" t="n">
        <v>0.7083205</v>
      </c>
      <c r="AI29" s="147" t="n">
        <v>0.7578401</v>
      </c>
      <c r="AJ29" s="147" t="n">
        <v>0.7655638</v>
      </c>
      <c r="AK29" s="147" t="n">
        <v>0.7713107</v>
      </c>
      <c r="AL29" s="147" t="n">
        <v>0.7825492</v>
      </c>
      <c r="AM29" s="147" t="n">
        <v>0.7397459</v>
      </c>
      <c r="AN29" s="147" t="n">
        <v>0.741062</v>
      </c>
      <c r="AO29" s="147" t="n">
        <v>0.7137453</v>
      </c>
      <c r="AP29" s="147" t="n">
        <v>0.6989543</v>
      </c>
      <c r="AQ29" s="147" t="n">
        <v>0.7125837</v>
      </c>
      <c r="AR29" s="147" t="n">
        <v>0.1496309</v>
      </c>
      <c r="AS29" s="148" t="n">
        <v>0.7500848</v>
      </c>
    </row>
    <row r="30" customFormat="false" ht="12.75" hidden="false" customHeight="false" outlineLevel="0" collapsed="false">
      <c r="A30" s="142" t="s">
        <v>24</v>
      </c>
      <c r="B30" s="147" t="n">
        <v>0.07898546</v>
      </c>
      <c r="C30" s="147" t="n">
        <v>0.03785874</v>
      </c>
      <c r="D30" s="147" t="n">
        <v>-0.02005879</v>
      </c>
      <c r="E30" s="147" t="n">
        <v>-0.01688575</v>
      </c>
      <c r="F30" s="147" t="n">
        <v>-0.03366698</v>
      </c>
      <c r="G30" s="147" t="n">
        <v>-0.02651476</v>
      </c>
      <c r="H30" s="147" t="n">
        <v>-0.02244191</v>
      </c>
      <c r="I30" s="147" t="n">
        <v>0.009165725</v>
      </c>
      <c r="J30" s="147" t="n">
        <v>0.01132903</v>
      </c>
      <c r="K30" s="147" t="n">
        <v>-0.02103159</v>
      </c>
      <c r="L30" s="147" t="n">
        <v>0.02266461</v>
      </c>
      <c r="M30" s="147" t="n">
        <v>-0.01391684</v>
      </c>
      <c r="N30" s="147" t="n">
        <v>0.01304098</v>
      </c>
      <c r="O30" s="147" t="n">
        <v>0.01866701</v>
      </c>
      <c r="P30" s="147" t="n">
        <v>0.00456735</v>
      </c>
      <c r="Q30" s="147" t="n">
        <v>0.05580449</v>
      </c>
      <c r="R30" s="147" t="n">
        <v>0.02955997</v>
      </c>
      <c r="S30" s="147" t="n">
        <v>0.02375496</v>
      </c>
      <c r="T30" s="147" t="n">
        <v>0.004012942</v>
      </c>
      <c r="U30" s="147" t="n">
        <v>-0.03417509</v>
      </c>
      <c r="V30" s="148" t="n">
        <v>0.005595203</v>
      </c>
      <c r="W30" s="149"/>
      <c r="X30" s="150" t="s">
        <v>24</v>
      </c>
      <c r="Y30" s="147" t="n">
        <v>-0.02949466</v>
      </c>
      <c r="Z30" s="147" t="n">
        <v>0.009044547</v>
      </c>
      <c r="AA30" s="147" t="n">
        <v>0.02003658</v>
      </c>
      <c r="AB30" s="147" t="n">
        <v>0.02523765</v>
      </c>
      <c r="AC30" s="147" t="n">
        <v>0.008972174</v>
      </c>
      <c r="AD30" s="147" t="n">
        <v>-0.01865249</v>
      </c>
      <c r="AE30" s="147" t="n">
        <v>-0.03788313</v>
      </c>
      <c r="AF30" s="147" t="n">
        <v>-0.03037199</v>
      </c>
      <c r="AG30" s="147" t="n">
        <v>-0.001065756</v>
      </c>
      <c r="AH30" s="147" t="n">
        <v>0.006740686</v>
      </c>
      <c r="AI30" s="147" t="n">
        <v>0.008107846</v>
      </c>
      <c r="AJ30" s="147" t="n">
        <v>-0.01243766</v>
      </c>
      <c r="AK30" s="147" t="n">
        <v>0.002053429</v>
      </c>
      <c r="AL30" s="147" t="n">
        <v>0.006236943</v>
      </c>
      <c r="AM30" s="147" t="n">
        <v>-0.01528997</v>
      </c>
      <c r="AN30" s="147" t="n">
        <v>0.02050989</v>
      </c>
      <c r="AO30" s="147" t="n">
        <v>0.02521406</v>
      </c>
      <c r="AP30" s="147" t="n">
        <v>-0.002000535</v>
      </c>
      <c r="AQ30" s="147" t="n">
        <v>-0.0269318</v>
      </c>
      <c r="AR30" s="147" t="n">
        <v>-0.1169676</v>
      </c>
      <c r="AS30" s="148" t="n">
        <v>-0.005037432</v>
      </c>
    </row>
    <row r="31" customFormat="false" ht="12.75" hidden="false" customHeight="false" outlineLevel="0" collapsed="false">
      <c r="A31" s="142" t="s">
        <v>25</v>
      </c>
      <c r="B31" s="147" t="n">
        <v>0.4369181</v>
      </c>
      <c r="C31" s="147" t="n">
        <v>0.5298691</v>
      </c>
      <c r="D31" s="147" t="n">
        <v>0.5067249</v>
      </c>
      <c r="E31" s="147" t="n">
        <v>0.5161316</v>
      </c>
      <c r="F31" s="147" t="n">
        <v>0.5205042</v>
      </c>
      <c r="G31" s="147" t="n">
        <v>0.5172842</v>
      </c>
      <c r="H31" s="147" t="n">
        <v>0.5227517</v>
      </c>
      <c r="I31" s="147" t="n">
        <v>0.5230378</v>
      </c>
      <c r="J31" s="147" t="n">
        <v>0.5224782</v>
      </c>
      <c r="K31" s="147" t="n">
        <v>0.5176047</v>
      </c>
      <c r="L31" s="147" t="n">
        <v>0.5192276</v>
      </c>
      <c r="M31" s="147" t="n">
        <v>0.5209041</v>
      </c>
      <c r="N31" s="147" t="n">
        <v>0.5202695</v>
      </c>
      <c r="O31" s="147" t="n">
        <v>0.5154754</v>
      </c>
      <c r="P31" s="147" t="n">
        <v>0.5160264</v>
      </c>
      <c r="Q31" s="147" t="n">
        <v>0.5178121</v>
      </c>
      <c r="R31" s="147" t="n">
        <v>0.5165041</v>
      </c>
      <c r="S31" s="147" t="n">
        <v>0.5155194</v>
      </c>
      <c r="T31" s="147" t="n">
        <v>0.5219613</v>
      </c>
      <c r="U31" s="147" t="n">
        <v>0.4169431</v>
      </c>
      <c r="V31" s="148" t="n">
        <v>0.5131784</v>
      </c>
      <c r="W31" s="149"/>
      <c r="X31" s="150" t="s">
        <v>25</v>
      </c>
      <c r="Y31" s="147" t="n">
        <v>0.4151061</v>
      </c>
      <c r="Z31" s="147" t="n">
        <v>0.5336557</v>
      </c>
      <c r="AA31" s="147" t="n">
        <v>0.5251601</v>
      </c>
      <c r="AB31" s="147" t="n">
        <v>0.5293719</v>
      </c>
      <c r="AC31" s="147" t="n">
        <v>0.5249177</v>
      </c>
      <c r="AD31" s="147" t="n">
        <v>0.5193765</v>
      </c>
      <c r="AE31" s="147" t="n">
        <v>0.5241537</v>
      </c>
      <c r="AF31" s="147" t="n">
        <v>0.5262109</v>
      </c>
      <c r="AG31" s="147" t="n">
        <v>0.5189765</v>
      </c>
      <c r="AH31" s="147" t="n">
        <v>0.5260608</v>
      </c>
      <c r="AI31" s="147" t="n">
        <v>0.5298355</v>
      </c>
      <c r="AJ31" s="147" t="n">
        <v>0.5289058</v>
      </c>
      <c r="AK31" s="147" t="n">
        <v>0.531024</v>
      </c>
      <c r="AL31" s="147" t="n">
        <v>0.5172796</v>
      </c>
      <c r="AM31" s="147" t="n">
        <v>0.5351054</v>
      </c>
      <c r="AN31" s="147" t="n">
        <v>0.5205276</v>
      </c>
      <c r="AO31" s="147" t="n">
        <v>0.5365588</v>
      </c>
      <c r="AP31" s="147" t="n">
        <v>0.5272899</v>
      </c>
      <c r="AQ31" s="147" t="n">
        <v>0.5241768</v>
      </c>
      <c r="AR31" s="147" t="n">
        <v>0.4495763</v>
      </c>
      <c r="AS31" s="148" t="n">
        <v>0.5206307</v>
      </c>
    </row>
    <row r="32" customFormat="false" ht="12.75" hidden="false" customHeight="false" outlineLevel="0" collapsed="false">
      <c r="A32" s="142" t="s">
        <v>26</v>
      </c>
      <c r="B32" s="147" t="n">
        <v>0.09077208</v>
      </c>
      <c r="C32" s="147" t="n">
        <v>0.04057763</v>
      </c>
      <c r="D32" s="147" t="n">
        <v>-0.003430899</v>
      </c>
      <c r="E32" s="147" t="n">
        <v>-0.00828403</v>
      </c>
      <c r="F32" s="147" t="n">
        <v>-0.02855502</v>
      </c>
      <c r="G32" s="147" t="n">
        <v>-0.01874065</v>
      </c>
      <c r="H32" s="147" t="n">
        <v>-0.01608347</v>
      </c>
      <c r="I32" s="147" t="n">
        <v>-0.01536732</v>
      </c>
      <c r="J32" s="147" t="n">
        <v>0.02205178</v>
      </c>
      <c r="K32" s="147" t="n">
        <v>0.001069092</v>
      </c>
      <c r="L32" s="147" t="n">
        <v>0.007615816</v>
      </c>
      <c r="M32" s="147" t="n">
        <v>-0.03364956</v>
      </c>
      <c r="N32" s="147" t="n">
        <v>0.004118862</v>
      </c>
      <c r="O32" s="147" t="n">
        <v>0.02319115</v>
      </c>
      <c r="P32" s="147" t="n">
        <v>-0.01999419</v>
      </c>
      <c r="Q32" s="147" t="n">
        <v>0.00253337</v>
      </c>
      <c r="R32" s="147" t="n">
        <v>0.001913609</v>
      </c>
      <c r="S32" s="147" t="n">
        <v>-0.003683631</v>
      </c>
      <c r="T32" s="147" t="n">
        <v>-0.01077678</v>
      </c>
      <c r="U32" s="147" t="n">
        <v>0.0133266</v>
      </c>
      <c r="V32" s="148" t="n">
        <v>0.0005349011</v>
      </c>
      <c r="W32" s="149"/>
      <c r="X32" s="150" t="s">
        <v>26</v>
      </c>
      <c r="Y32" s="147" t="n">
        <v>0.01470393</v>
      </c>
      <c r="Z32" s="147" t="n">
        <v>-0.01167551</v>
      </c>
      <c r="AA32" s="147" t="n">
        <v>0.004162524</v>
      </c>
      <c r="AB32" s="147" t="n">
        <v>0.02906753</v>
      </c>
      <c r="AC32" s="147" t="n">
        <v>0.003491006</v>
      </c>
      <c r="AD32" s="147" t="n">
        <v>-0.004977491</v>
      </c>
      <c r="AE32" s="147" t="n">
        <v>-0.03501384</v>
      </c>
      <c r="AF32" s="147" t="n">
        <v>-0.02774127</v>
      </c>
      <c r="AG32" s="147" t="n">
        <v>0.002755413</v>
      </c>
      <c r="AH32" s="147" t="n">
        <v>-0.007384395</v>
      </c>
      <c r="AI32" s="147" t="n">
        <v>0.02372568</v>
      </c>
      <c r="AJ32" s="147" t="n">
        <v>-0.01935709</v>
      </c>
      <c r="AK32" s="147" t="n">
        <v>-0.01273078</v>
      </c>
      <c r="AL32" s="147" t="n">
        <v>0.02757805</v>
      </c>
      <c r="AM32" s="147" t="n">
        <v>-0.01428181</v>
      </c>
      <c r="AN32" s="147" t="n">
        <v>0.0567392</v>
      </c>
      <c r="AO32" s="147" t="n">
        <v>0.04267388</v>
      </c>
      <c r="AP32" s="147" t="n">
        <v>0.02449508</v>
      </c>
      <c r="AQ32" s="147" t="n">
        <v>-0.01631307</v>
      </c>
      <c r="AR32" s="147" t="n">
        <v>-0.1091941</v>
      </c>
      <c r="AS32" s="148" t="n">
        <v>0.0007091227</v>
      </c>
    </row>
    <row r="33" customFormat="false" ht="12.75" hidden="false" customHeight="false" outlineLevel="0" collapsed="false">
      <c r="A33" s="142" t="s">
        <v>27</v>
      </c>
      <c r="B33" s="147" t="n">
        <v>0.5534049</v>
      </c>
      <c r="C33" s="147" t="n">
        <v>0.6603024</v>
      </c>
      <c r="D33" s="147" t="n">
        <v>0.6578278</v>
      </c>
      <c r="E33" s="147" t="n">
        <v>0.653644</v>
      </c>
      <c r="F33" s="147" t="n">
        <v>0.6573646</v>
      </c>
      <c r="G33" s="147" t="n">
        <v>0.6565611</v>
      </c>
      <c r="H33" s="147" t="n">
        <v>0.6526618</v>
      </c>
      <c r="I33" s="147" t="n">
        <v>0.6561536</v>
      </c>
      <c r="J33" s="147" t="n">
        <v>0.6581832</v>
      </c>
      <c r="K33" s="147" t="n">
        <v>0.6636524</v>
      </c>
      <c r="L33" s="147" t="n">
        <v>0.661821</v>
      </c>
      <c r="M33" s="147" t="n">
        <v>0.6606472</v>
      </c>
      <c r="N33" s="147" t="n">
        <v>0.6609454</v>
      </c>
      <c r="O33" s="147" t="n">
        <v>0.6588448</v>
      </c>
      <c r="P33" s="147" t="n">
        <v>0.6614375</v>
      </c>
      <c r="Q33" s="147" t="n">
        <v>0.6551985</v>
      </c>
      <c r="R33" s="147" t="n">
        <v>0.6562913</v>
      </c>
      <c r="S33" s="147" t="n">
        <v>0.6554024</v>
      </c>
      <c r="T33" s="147" t="n">
        <v>0.6532079</v>
      </c>
      <c r="U33" s="147" t="n">
        <v>0.5610299</v>
      </c>
      <c r="V33" s="148" t="n">
        <v>0.6514762</v>
      </c>
      <c r="W33" s="149"/>
      <c r="X33" s="150" t="s">
        <v>27</v>
      </c>
      <c r="Y33" s="147" t="n">
        <v>0.544828</v>
      </c>
      <c r="Z33" s="147" t="n">
        <v>0.6553962</v>
      </c>
      <c r="AA33" s="147" t="n">
        <v>0.6555345</v>
      </c>
      <c r="AB33" s="147" t="n">
        <v>0.6543931</v>
      </c>
      <c r="AC33" s="147" t="n">
        <v>0.6564265</v>
      </c>
      <c r="AD33" s="147" t="n">
        <v>0.6550266</v>
      </c>
      <c r="AE33" s="147" t="n">
        <v>0.6506693</v>
      </c>
      <c r="AF33" s="147" t="n">
        <v>0.6506124</v>
      </c>
      <c r="AG33" s="147" t="n">
        <v>0.6541369</v>
      </c>
      <c r="AH33" s="147" t="n">
        <v>0.6562334</v>
      </c>
      <c r="AI33" s="147" t="n">
        <v>0.6518674</v>
      </c>
      <c r="AJ33" s="147" t="n">
        <v>0.6526531</v>
      </c>
      <c r="AK33" s="147" t="n">
        <v>0.6530349</v>
      </c>
      <c r="AL33" s="147" t="n">
        <v>0.6532351</v>
      </c>
      <c r="AM33" s="147" t="n">
        <v>0.6593983</v>
      </c>
      <c r="AN33" s="147" t="n">
        <v>0.6534485</v>
      </c>
      <c r="AO33" s="147" t="n">
        <v>0.6605242</v>
      </c>
      <c r="AP33" s="147" t="n">
        <v>0.6544564</v>
      </c>
      <c r="AQ33" s="147" t="n">
        <v>0.6551901</v>
      </c>
      <c r="AR33" s="147" t="n">
        <v>0.5839151</v>
      </c>
      <c r="AS33" s="148" t="n">
        <v>0.6488495</v>
      </c>
    </row>
    <row r="34" customFormat="false" ht="12.75" hidden="false" customHeight="false" outlineLevel="0" collapsed="false">
      <c r="A34" s="142" t="s">
        <v>28</v>
      </c>
      <c r="B34" s="147" t="n">
        <v>0.02166681</v>
      </c>
      <c r="C34" s="147" t="n">
        <v>0.005222277</v>
      </c>
      <c r="D34" s="147" t="n">
        <v>-0.002567622</v>
      </c>
      <c r="E34" s="147" t="n">
        <v>-0.002814051</v>
      </c>
      <c r="F34" s="147" t="n">
        <v>-0.005876746</v>
      </c>
      <c r="G34" s="147" t="n">
        <v>-0.004132898</v>
      </c>
      <c r="H34" s="147" t="n">
        <v>-0.003237103</v>
      </c>
      <c r="I34" s="147" t="n">
        <v>0.0008718889</v>
      </c>
      <c r="J34" s="147" t="n">
        <v>0.001339109</v>
      </c>
      <c r="K34" s="147" t="n">
        <v>-0.004968477</v>
      </c>
      <c r="L34" s="147" t="n">
        <v>0.001654415</v>
      </c>
      <c r="M34" s="147" t="n">
        <v>-0.00430486</v>
      </c>
      <c r="N34" s="147" t="n">
        <v>0.001758275</v>
      </c>
      <c r="O34" s="147" t="n">
        <v>0.003983946</v>
      </c>
      <c r="P34" s="147" t="n">
        <v>-0.0003334922</v>
      </c>
      <c r="Q34" s="147" t="n">
        <v>0.002525087</v>
      </c>
      <c r="R34" s="147" t="n">
        <v>0.00135158</v>
      </c>
      <c r="S34" s="147" t="n">
        <v>0.001782895</v>
      </c>
      <c r="T34" s="147" t="n">
        <v>-0.0004008786</v>
      </c>
      <c r="U34" s="147" t="n">
        <v>0.0001912531</v>
      </c>
      <c r="V34" s="148" t="n">
        <v>0.0003060502</v>
      </c>
      <c r="W34" s="149"/>
      <c r="X34" s="150" t="s">
        <v>28</v>
      </c>
      <c r="Y34" s="147" t="n">
        <v>-0.00827943</v>
      </c>
      <c r="Z34" s="147" t="n">
        <v>0.002679555</v>
      </c>
      <c r="AA34" s="147" t="n">
        <v>0.002436385</v>
      </c>
      <c r="AB34" s="147" t="n">
        <v>0.005279669</v>
      </c>
      <c r="AC34" s="147" t="n">
        <v>0.002023367</v>
      </c>
      <c r="AD34" s="147" t="n">
        <v>0.002427628</v>
      </c>
      <c r="AE34" s="147" t="n">
        <v>-0.003805077</v>
      </c>
      <c r="AF34" s="147" t="n">
        <v>-0.004599538</v>
      </c>
      <c r="AG34" s="147" t="n">
        <v>-0.0005506514</v>
      </c>
      <c r="AH34" s="147" t="n">
        <v>-0.002744505</v>
      </c>
      <c r="AI34" s="147" t="n">
        <v>0.001458263</v>
      </c>
      <c r="AJ34" s="147" t="n">
        <v>-0.003084025</v>
      </c>
      <c r="AK34" s="147" t="n">
        <v>-0.001719629</v>
      </c>
      <c r="AL34" s="147" t="n">
        <v>0.004699007</v>
      </c>
      <c r="AM34" s="147" t="n">
        <v>-0.0006849289</v>
      </c>
      <c r="AN34" s="147" t="n">
        <v>0.009256443</v>
      </c>
      <c r="AO34" s="147" t="n">
        <v>0.003640964</v>
      </c>
      <c r="AP34" s="147" t="n">
        <v>0.001236193</v>
      </c>
      <c r="AQ34" s="147" t="n">
        <v>-0.003529191</v>
      </c>
      <c r="AR34" s="147" t="n">
        <v>-0.01814918</v>
      </c>
      <c r="AS34" s="148" t="n">
        <v>-5.256615E-005</v>
      </c>
    </row>
    <row r="35" customFormat="false" ht="12.75" hidden="false" customHeight="false" outlineLevel="0" collapsed="false">
      <c r="A35" s="142" t="s">
        <v>29</v>
      </c>
      <c r="B35" s="147" t="n">
        <v>0.07528335</v>
      </c>
      <c r="C35" s="147" t="n">
        <v>0.07176349</v>
      </c>
      <c r="D35" s="147" t="n">
        <v>0.07341981</v>
      </c>
      <c r="E35" s="147" t="n">
        <v>0.073932</v>
      </c>
      <c r="F35" s="147" t="n">
        <v>0.0739961</v>
      </c>
      <c r="G35" s="147" t="n">
        <v>0.07181183</v>
      </c>
      <c r="H35" s="147" t="n">
        <v>0.072878</v>
      </c>
      <c r="I35" s="147" t="n">
        <v>0.06963766</v>
      </c>
      <c r="J35" s="147" t="n">
        <v>0.07330967</v>
      </c>
      <c r="K35" s="147" t="n">
        <v>0.07315331</v>
      </c>
      <c r="L35" s="147" t="n">
        <v>0.07311176</v>
      </c>
      <c r="M35" s="147" t="n">
        <v>0.07360123</v>
      </c>
      <c r="N35" s="147" t="n">
        <v>0.07443137</v>
      </c>
      <c r="O35" s="147" t="n">
        <v>0.07287031</v>
      </c>
      <c r="P35" s="147" t="n">
        <v>0.07296636</v>
      </c>
      <c r="Q35" s="147" t="n">
        <v>0.0715293</v>
      </c>
      <c r="R35" s="147" t="n">
        <v>0.07110705</v>
      </c>
      <c r="S35" s="147" t="n">
        <v>0.07069574</v>
      </c>
      <c r="T35" s="147" t="n">
        <v>0.07170463</v>
      </c>
      <c r="U35" s="147" t="n">
        <v>0.04692745</v>
      </c>
      <c r="V35" s="148" t="n">
        <v>0.07189492</v>
      </c>
      <c r="W35" s="149"/>
      <c r="X35" s="150" t="s">
        <v>29</v>
      </c>
      <c r="Y35" s="147" t="n">
        <v>0.07729269</v>
      </c>
      <c r="Z35" s="147" t="n">
        <v>0.07291582</v>
      </c>
      <c r="AA35" s="147" t="n">
        <v>0.07345472</v>
      </c>
      <c r="AB35" s="147" t="n">
        <v>0.07316398</v>
      </c>
      <c r="AC35" s="147" t="n">
        <v>0.07177892</v>
      </c>
      <c r="AD35" s="147" t="n">
        <v>0.07155435</v>
      </c>
      <c r="AE35" s="147" t="n">
        <v>0.07566316</v>
      </c>
      <c r="AF35" s="147" t="n">
        <v>0.0726178</v>
      </c>
      <c r="AG35" s="147" t="n">
        <v>0.07464906</v>
      </c>
      <c r="AH35" s="147" t="n">
        <v>0.07292362</v>
      </c>
      <c r="AI35" s="147" t="n">
        <v>0.07519823</v>
      </c>
      <c r="AJ35" s="147" t="n">
        <v>0.07551198</v>
      </c>
      <c r="AK35" s="147" t="n">
        <v>0.07457849</v>
      </c>
      <c r="AL35" s="147" t="n">
        <v>0.07439842</v>
      </c>
      <c r="AM35" s="147" t="n">
        <v>0.07515827</v>
      </c>
      <c r="AN35" s="147" t="n">
        <v>0.07542257</v>
      </c>
      <c r="AO35" s="147" t="n">
        <v>0.0722619</v>
      </c>
      <c r="AP35" s="147" t="n">
        <v>0.07399911</v>
      </c>
      <c r="AQ35" s="147" t="n">
        <v>0.07616322</v>
      </c>
      <c r="AR35" s="147" t="n">
        <v>0.04221136</v>
      </c>
      <c r="AS35" s="148" t="n">
        <v>0.0731531</v>
      </c>
    </row>
    <row r="36" customFormat="false" ht="12.75" hidden="false" customHeight="false" outlineLevel="0" collapsed="false">
      <c r="A36" s="142" t="s">
        <v>30</v>
      </c>
      <c r="B36" s="147" t="n">
        <v>0.001280106</v>
      </c>
      <c r="C36" s="147" t="n">
        <v>0.0005133723</v>
      </c>
      <c r="D36" s="147" t="n">
        <v>-0.001832569</v>
      </c>
      <c r="E36" s="147" t="n">
        <v>-0.002550275</v>
      </c>
      <c r="F36" s="147" t="n">
        <v>-0.003754041</v>
      </c>
      <c r="G36" s="147" t="n">
        <v>-0.003283387</v>
      </c>
      <c r="H36" s="147" t="n">
        <v>-0.002390364</v>
      </c>
      <c r="I36" s="147" t="n">
        <v>-0.001499485</v>
      </c>
      <c r="J36" s="147" t="n">
        <v>-0.0003868067</v>
      </c>
      <c r="K36" s="147" t="n">
        <v>-0.001705646</v>
      </c>
      <c r="L36" s="147" t="n">
        <v>-0.001243943</v>
      </c>
      <c r="M36" s="147" t="n">
        <v>-0.003806531</v>
      </c>
      <c r="N36" s="147" t="n">
        <v>-0.001339051</v>
      </c>
      <c r="O36" s="147" t="n">
        <v>-0.0001422262</v>
      </c>
      <c r="P36" s="147" t="n">
        <v>-0.002424681</v>
      </c>
      <c r="Q36" s="147" t="n">
        <v>-0.001262988</v>
      </c>
      <c r="R36" s="147" t="n">
        <v>-0.001852021</v>
      </c>
      <c r="S36" s="147" t="n">
        <v>-0.001475435</v>
      </c>
      <c r="T36" s="147" t="n">
        <v>-0.001594814</v>
      </c>
      <c r="U36" s="147" t="n">
        <v>-0.003748181</v>
      </c>
      <c r="V36" s="148" t="n">
        <v>-0.001735752</v>
      </c>
      <c r="W36" s="149"/>
      <c r="X36" s="150" t="s">
        <v>30</v>
      </c>
      <c r="Y36" s="147" t="n">
        <v>0.001881376</v>
      </c>
      <c r="Z36" s="147" t="n">
        <v>-0.002060645</v>
      </c>
      <c r="AA36" s="147" t="n">
        <v>-0.001704697</v>
      </c>
      <c r="AB36" s="147" t="n">
        <v>-0.0006639769</v>
      </c>
      <c r="AC36" s="147" t="n">
        <v>-0.002500056</v>
      </c>
      <c r="AD36" s="147" t="n">
        <v>-0.001819818</v>
      </c>
      <c r="AE36" s="147" t="n">
        <v>-0.002558257</v>
      </c>
      <c r="AF36" s="147" t="n">
        <v>-0.00262231</v>
      </c>
      <c r="AG36" s="147" t="n">
        <v>-0.0006214207</v>
      </c>
      <c r="AH36" s="147" t="n">
        <v>-0.002356344</v>
      </c>
      <c r="AI36" s="147" t="n">
        <v>-0.0005220024</v>
      </c>
      <c r="AJ36" s="147" t="n">
        <v>-0.002951305</v>
      </c>
      <c r="AK36" s="147" t="n">
        <v>-0.002290636</v>
      </c>
      <c r="AL36" s="147" t="n">
        <v>0.0006995238</v>
      </c>
      <c r="AM36" s="147" t="n">
        <v>-0.002649718</v>
      </c>
      <c r="AN36" s="147" t="n">
        <v>0.001265386</v>
      </c>
      <c r="AO36" s="147" t="n">
        <v>-0.0002583656</v>
      </c>
      <c r="AP36" s="147" t="n">
        <v>-0.0008271162</v>
      </c>
      <c r="AQ36" s="147" t="n">
        <v>-0.003042499</v>
      </c>
      <c r="AR36" s="147" t="n">
        <v>-0.007431364</v>
      </c>
      <c r="AS36" s="148" t="n">
        <v>-0.001583624</v>
      </c>
    </row>
    <row r="37" customFormat="false" ht="12.75" hidden="false" customHeight="false" outlineLevel="0" collapsed="false">
      <c r="A37" s="142" t="s">
        <v>31</v>
      </c>
      <c r="B37" s="147" t="n">
        <v>0.003430036</v>
      </c>
      <c r="C37" s="147" t="n">
        <v>0.0267027</v>
      </c>
      <c r="D37" s="147" t="n">
        <v>0.02656626</v>
      </c>
      <c r="E37" s="147" t="n">
        <v>0.02615708</v>
      </c>
      <c r="F37" s="147" t="n">
        <v>0.02492405</v>
      </c>
      <c r="G37" s="147" t="n">
        <v>0.02625652</v>
      </c>
      <c r="H37" s="147" t="n">
        <v>0.0243988</v>
      </c>
      <c r="I37" s="147" t="n">
        <v>0.02357617</v>
      </c>
      <c r="J37" s="147" t="n">
        <v>0.02276874</v>
      </c>
      <c r="K37" s="147" t="n">
        <v>0.0258421</v>
      </c>
      <c r="L37" s="147" t="n">
        <v>0.02455138</v>
      </c>
      <c r="M37" s="147" t="n">
        <v>0.02428846</v>
      </c>
      <c r="N37" s="147" t="n">
        <v>0.02287462</v>
      </c>
      <c r="O37" s="147" t="n">
        <v>0.0222019</v>
      </c>
      <c r="P37" s="147" t="n">
        <v>0.02132312</v>
      </c>
      <c r="Q37" s="147" t="n">
        <v>0.02725783</v>
      </c>
      <c r="R37" s="147" t="n">
        <v>0.03021958</v>
      </c>
      <c r="S37" s="147" t="n">
        <v>0.02644539</v>
      </c>
      <c r="T37" s="147" t="n">
        <v>0.02785543</v>
      </c>
      <c r="U37" s="147" t="n">
        <v>0.01092921</v>
      </c>
      <c r="V37" s="148" t="n">
        <v>0.02408694</v>
      </c>
      <c r="W37" s="149"/>
      <c r="X37" s="150" t="s">
        <v>31</v>
      </c>
      <c r="Y37" s="147" t="n">
        <v>0.004171722</v>
      </c>
      <c r="Z37" s="147" t="n">
        <v>0.02541787</v>
      </c>
      <c r="AA37" s="147" t="n">
        <v>0.02844407</v>
      </c>
      <c r="AB37" s="147" t="n">
        <v>0.0307819</v>
      </c>
      <c r="AC37" s="147" t="n">
        <v>0.03126947</v>
      </c>
      <c r="AD37" s="147" t="n">
        <v>0.0307705</v>
      </c>
      <c r="AE37" s="147" t="n">
        <v>0.02309483</v>
      </c>
      <c r="AF37" s="147" t="n">
        <v>0.02222153</v>
      </c>
      <c r="AG37" s="147" t="n">
        <v>0.02304406</v>
      </c>
      <c r="AH37" s="147" t="n">
        <v>0.02242985</v>
      </c>
      <c r="AI37" s="147" t="n">
        <v>0.0232813</v>
      </c>
      <c r="AJ37" s="147" t="n">
        <v>0.02361385</v>
      </c>
      <c r="AK37" s="147" t="n">
        <v>0.02256416</v>
      </c>
      <c r="AL37" s="147" t="n">
        <v>0.02592867</v>
      </c>
      <c r="AM37" s="147" t="n">
        <v>0.02248629</v>
      </c>
      <c r="AN37" s="147" t="n">
        <v>0.02448003</v>
      </c>
      <c r="AO37" s="147" t="n">
        <v>0.0293441</v>
      </c>
      <c r="AP37" s="147" t="n">
        <v>0.02438745</v>
      </c>
      <c r="AQ37" s="147" t="n">
        <v>0.02762704</v>
      </c>
      <c r="AR37" s="147" t="n">
        <v>0.01187315</v>
      </c>
      <c r="AS37" s="148" t="n">
        <v>0.02450706</v>
      </c>
    </row>
    <row r="38" customFormat="false" ht="12.75" hidden="false" customHeight="false" outlineLevel="0" collapsed="false">
      <c r="A38" s="142" t="s">
        <v>163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63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64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64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65</v>
      </c>
      <c r="B40" s="156" t="n">
        <v>35.63528</v>
      </c>
      <c r="C40" s="156" t="n">
        <v>7.083731</v>
      </c>
      <c r="D40" s="156" t="n">
        <v>4.668119</v>
      </c>
      <c r="E40" s="156" t="n">
        <v>-1.583137</v>
      </c>
      <c r="F40" s="156" t="n">
        <v>-3.825114</v>
      </c>
      <c r="G40" s="156" t="n">
        <v>0.2545462</v>
      </c>
      <c r="H40" s="156" t="n">
        <v>2.494661</v>
      </c>
      <c r="I40" s="156" t="n">
        <v>2.148812</v>
      </c>
      <c r="J40" s="156" t="n">
        <v>0.6158837</v>
      </c>
      <c r="K40" s="156" t="n">
        <v>1.951632</v>
      </c>
      <c r="L40" s="156" t="n">
        <v>-15.06333</v>
      </c>
      <c r="M40" s="156" t="n">
        <v>-18.33904</v>
      </c>
      <c r="N40" s="156" t="n">
        <v>-13.97493</v>
      </c>
      <c r="O40" s="156" t="n">
        <v>-14.82565</v>
      </c>
      <c r="P40" s="156" t="n">
        <v>-5.375652</v>
      </c>
      <c r="Q40" s="156" t="n">
        <v>-1.038076</v>
      </c>
      <c r="R40" s="156" t="n">
        <v>-3.750926</v>
      </c>
      <c r="S40" s="156" t="n">
        <v>6.268902</v>
      </c>
      <c r="T40" s="156" t="n">
        <v>16.63794</v>
      </c>
      <c r="U40" s="156" t="n">
        <v>25.89204</v>
      </c>
      <c r="V40" s="157" t="n">
        <v>0</v>
      </c>
      <c r="W40" s="149"/>
      <c r="X40" s="150" t="s">
        <v>165</v>
      </c>
      <c r="Y40" s="147" t="n">
        <v>44.38185</v>
      </c>
      <c r="Z40" s="147" t="n">
        <v>12.88896</v>
      </c>
      <c r="AA40" s="147" t="n">
        <v>0.2138925</v>
      </c>
      <c r="AB40" s="147" t="n">
        <v>-5.562627</v>
      </c>
      <c r="AC40" s="147" t="n">
        <v>-7.934047</v>
      </c>
      <c r="AD40" s="147" t="n">
        <v>5.798321</v>
      </c>
      <c r="AE40" s="147" t="n">
        <v>8.649792</v>
      </c>
      <c r="AF40" s="147" t="n">
        <v>5.993615</v>
      </c>
      <c r="AG40" s="147" t="n">
        <v>4.068522</v>
      </c>
      <c r="AH40" s="147" t="n">
        <v>-4.00599</v>
      </c>
      <c r="AI40" s="147" t="n">
        <v>-16.31037</v>
      </c>
      <c r="AJ40" s="147" t="n">
        <v>-24.34332</v>
      </c>
      <c r="AK40" s="147" t="n">
        <v>-23.29446</v>
      </c>
      <c r="AL40" s="147" t="n">
        <v>-18.94709</v>
      </c>
      <c r="AM40" s="147" t="n">
        <v>-14.45902</v>
      </c>
      <c r="AN40" s="147" t="n">
        <v>-6.342007</v>
      </c>
      <c r="AO40" s="147" t="n">
        <v>4.029088</v>
      </c>
      <c r="AP40" s="147" t="n">
        <v>10.05229</v>
      </c>
      <c r="AQ40" s="147" t="n">
        <v>21.31552</v>
      </c>
      <c r="AR40" s="147" t="n">
        <v>30.90055</v>
      </c>
      <c r="AS40" s="157" t="n">
        <v>-1.964245E-012</v>
      </c>
    </row>
    <row r="41" customFormat="false" ht="12.75" hidden="false" customHeight="false" outlineLevel="0" collapsed="false">
      <c r="A41" s="142" t="s">
        <v>33</v>
      </c>
      <c r="B41" s="147" t="n">
        <v>-0.3912538</v>
      </c>
      <c r="C41" s="147" t="n">
        <v>-0.114447</v>
      </c>
      <c r="D41" s="147" t="n">
        <v>0.3215232</v>
      </c>
      <c r="E41" s="147" t="n">
        <v>-0.1256698</v>
      </c>
      <c r="F41" s="147" t="n">
        <v>0.1394044</v>
      </c>
      <c r="G41" s="147" t="n">
        <v>0.236596</v>
      </c>
      <c r="H41" s="147" t="n">
        <v>0.7658949</v>
      </c>
      <c r="I41" s="147" t="n">
        <v>1.227062</v>
      </c>
      <c r="J41" s="147" t="n">
        <v>1.079766</v>
      </c>
      <c r="K41" s="147" t="n">
        <v>0.534873</v>
      </c>
      <c r="L41" s="147" t="n">
        <v>0.1614102</v>
      </c>
      <c r="M41" s="147" t="n">
        <v>0.1884751</v>
      </c>
      <c r="N41" s="147" t="n">
        <v>0.579597</v>
      </c>
      <c r="O41" s="147" t="n">
        <v>0.3304189</v>
      </c>
      <c r="P41" s="147" t="n">
        <v>0.206123</v>
      </c>
      <c r="Q41" s="147" t="n">
        <v>-0.4606564</v>
      </c>
      <c r="R41" s="147" t="n">
        <v>0.3996908</v>
      </c>
      <c r="S41" s="147" t="n">
        <v>-0.06132897</v>
      </c>
      <c r="T41" s="147" t="n">
        <v>0.179695</v>
      </c>
      <c r="U41" s="147" t="n">
        <v>-8.599162</v>
      </c>
      <c r="V41" s="148" t="n">
        <v>0.02681057</v>
      </c>
      <c r="W41" s="149"/>
      <c r="X41" s="150" t="s">
        <v>33</v>
      </c>
      <c r="Y41" s="147" t="n">
        <v>-0.2209979</v>
      </c>
      <c r="Z41" s="147" t="n">
        <v>1.250996</v>
      </c>
      <c r="AA41" s="147" t="n">
        <v>1.182101</v>
      </c>
      <c r="AB41" s="147" t="n">
        <v>1.299738</v>
      </c>
      <c r="AC41" s="147" t="n">
        <v>1.144376</v>
      </c>
      <c r="AD41" s="147" t="n">
        <v>0.9238958</v>
      </c>
      <c r="AE41" s="147" t="n">
        <v>1.349902</v>
      </c>
      <c r="AF41" s="147" t="n">
        <v>1.880821</v>
      </c>
      <c r="AG41" s="147" t="n">
        <v>1.29024</v>
      </c>
      <c r="AH41" s="147" t="n">
        <v>1.119171</v>
      </c>
      <c r="AI41" s="147" t="n">
        <v>1.34347</v>
      </c>
      <c r="AJ41" s="147" t="n">
        <v>1.213609</v>
      </c>
      <c r="AK41" s="147" t="n">
        <v>1.297055</v>
      </c>
      <c r="AL41" s="147" t="n">
        <v>1.11705</v>
      </c>
      <c r="AM41" s="147" t="n">
        <v>1.191879</v>
      </c>
      <c r="AN41" s="147" t="n">
        <v>1.350385</v>
      </c>
      <c r="AO41" s="147" t="n">
        <v>1.564432</v>
      </c>
      <c r="AP41" s="147" t="n">
        <v>1.280304</v>
      </c>
      <c r="AQ41" s="147" t="n">
        <v>1.838494</v>
      </c>
      <c r="AR41" s="147" t="n">
        <v>-10.35308</v>
      </c>
      <c r="AS41" s="148" t="n">
        <v>0.922504</v>
      </c>
    </row>
    <row r="42" customFormat="false" ht="12.75" hidden="false" customHeight="false" outlineLevel="0" collapsed="false">
      <c r="A42" s="142" t="s">
        <v>34</v>
      </c>
      <c r="B42" s="147" t="n">
        <v>-3.274649</v>
      </c>
      <c r="C42" s="147" t="n">
        <v>-0.3071069</v>
      </c>
      <c r="D42" s="147" t="n">
        <v>-0.5153171</v>
      </c>
      <c r="E42" s="147" t="n">
        <v>-0.4470288</v>
      </c>
      <c r="F42" s="147" t="n">
        <v>-0.4989306</v>
      </c>
      <c r="G42" s="147" t="n">
        <v>-0.6959234</v>
      </c>
      <c r="H42" s="147" t="n">
        <v>-0.9172034</v>
      </c>
      <c r="I42" s="147" t="n">
        <v>-0.1248477</v>
      </c>
      <c r="J42" s="147" t="n">
        <v>-0.01026672</v>
      </c>
      <c r="K42" s="147" t="n">
        <v>-0.3343267</v>
      </c>
      <c r="L42" s="147" t="n">
        <v>0.08311803</v>
      </c>
      <c r="M42" s="147" t="n">
        <v>-0.1535458</v>
      </c>
      <c r="N42" s="147" t="n">
        <v>-0.2842516</v>
      </c>
      <c r="O42" s="147" t="n">
        <v>-0.3316131</v>
      </c>
      <c r="P42" s="147" t="n">
        <v>-0.4738744</v>
      </c>
      <c r="Q42" s="147" t="n">
        <v>-0.366596</v>
      </c>
      <c r="R42" s="147" t="n">
        <v>-0.7062198</v>
      </c>
      <c r="S42" s="147" t="n">
        <v>-0.3915555</v>
      </c>
      <c r="T42" s="147" t="n">
        <v>-0.2290075</v>
      </c>
      <c r="U42" s="147" t="n">
        <v>0.3608367</v>
      </c>
      <c r="V42" s="148" t="n">
        <v>-0.4481828</v>
      </c>
      <c r="W42" s="149"/>
      <c r="X42" s="150" t="s">
        <v>34</v>
      </c>
      <c r="Y42" s="147" t="n">
        <v>-1.87136</v>
      </c>
      <c r="Z42" s="147" t="n">
        <v>-0.005904139</v>
      </c>
      <c r="AA42" s="147" t="n">
        <v>-0.3130006</v>
      </c>
      <c r="AB42" s="147" t="n">
        <v>-0.4002891</v>
      </c>
      <c r="AC42" s="147" t="n">
        <v>-0.05736517</v>
      </c>
      <c r="AD42" s="147" t="n">
        <v>-0.3911551</v>
      </c>
      <c r="AE42" s="147" t="n">
        <v>-0.3204997</v>
      </c>
      <c r="AF42" s="147" t="n">
        <v>-0.1183359</v>
      </c>
      <c r="AG42" s="147" t="n">
        <v>-0.06710986</v>
      </c>
      <c r="AH42" s="147" t="n">
        <v>-0.2845147</v>
      </c>
      <c r="AI42" s="147" t="n">
        <v>0.2258474</v>
      </c>
      <c r="AJ42" s="147" t="n">
        <v>0.00483436</v>
      </c>
      <c r="AK42" s="147" t="n">
        <v>0.1298849</v>
      </c>
      <c r="AL42" s="147" t="n">
        <v>0.04806377</v>
      </c>
      <c r="AM42" s="147" t="n">
        <v>-0.6999556</v>
      </c>
      <c r="AN42" s="147" t="n">
        <v>-0.7957084</v>
      </c>
      <c r="AO42" s="147" t="n">
        <v>-0.4104966</v>
      </c>
      <c r="AP42" s="147" t="n">
        <v>-0.3840328</v>
      </c>
      <c r="AQ42" s="147" t="n">
        <v>-0.7193442</v>
      </c>
      <c r="AR42" s="147" t="n">
        <v>-0.4188251</v>
      </c>
      <c r="AS42" s="148" t="n">
        <v>-0.3118452</v>
      </c>
    </row>
    <row r="43" customFormat="false" ht="12.75" hidden="false" customHeight="false" outlineLevel="0" collapsed="false">
      <c r="A43" s="142" t="s">
        <v>35</v>
      </c>
      <c r="B43" s="147" t="n">
        <v>0.1938276</v>
      </c>
      <c r="C43" s="147" t="n">
        <v>0.2118763</v>
      </c>
      <c r="D43" s="147" t="n">
        <v>0.0628295</v>
      </c>
      <c r="E43" s="147" t="n">
        <v>0.184673</v>
      </c>
      <c r="F43" s="147" t="n">
        <v>0.1132547</v>
      </c>
      <c r="G43" s="147" t="n">
        <v>0.373867</v>
      </c>
      <c r="H43" s="147" t="n">
        <v>0.2469833</v>
      </c>
      <c r="I43" s="147" t="n">
        <v>0.2920608</v>
      </c>
      <c r="J43" s="147" t="n">
        <v>0.263534</v>
      </c>
      <c r="K43" s="147" t="n">
        <v>0.004024771</v>
      </c>
      <c r="L43" s="147" t="n">
        <v>0.04002716</v>
      </c>
      <c r="M43" s="147" t="n">
        <v>0.1436622</v>
      </c>
      <c r="N43" s="147" t="n">
        <v>0.08351667</v>
      </c>
      <c r="O43" s="147" t="n">
        <v>0.041845</v>
      </c>
      <c r="P43" s="147" t="n">
        <v>0.07352813</v>
      </c>
      <c r="Q43" s="147" t="n">
        <v>0.1223636</v>
      </c>
      <c r="R43" s="147" t="n">
        <v>0.303307</v>
      </c>
      <c r="S43" s="147" t="n">
        <v>0.02700509</v>
      </c>
      <c r="T43" s="147" t="n">
        <v>0.1155765</v>
      </c>
      <c r="U43" s="147" t="n">
        <v>-0.2392927</v>
      </c>
      <c r="V43" s="148" t="n">
        <v>0.1403032</v>
      </c>
      <c r="W43" s="149"/>
      <c r="X43" s="150" t="s">
        <v>35</v>
      </c>
      <c r="Y43" s="147" t="n">
        <v>-0.0846541</v>
      </c>
      <c r="Z43" s="147" t="n">
        <v>0.1226639</v>
      </c>
      <c r="AA43" s="147" t="n">
        <v>0.07562009</v>
      </c>
      <c r="AB43" s="147" t="n">
        <v>0.2390561</v>
      </c>
      <c r="AC43" s="147" t="n">
        <v>0.5182896</v>
      </c>
      <c r="AD43" s="147" t="n">
        <v>0.4097751</v>
      </c>
      <c r="AE43" s="147" t="n">
        <v>0.02743415</v>
      </c>
      <c r="AF43" s="147" t="n">
        <v>0.1007593</v>
      </c>
      <c r="AG43" s="147" t="n">
        <v>0.150908</v>
      </c>
      <c r="AH43" s="147" t="n">
        <v>0.3151858</v>
      </c>
      <c r="AI43" s="147" t="n">
        <v>0.3433123</v>
      </c>
      <c r="AJ43" s="147" t="n">
        <v>0.4225309</v>
      </c>
      <c r="AK43" s="147" t="n">
        <v>0.3407233</v>
      </c>
      <c r="AL43" s="147" t="n">
        <v>0.5090096</v>
      </c>
      <c r="AM43" s="147" t="n">
        <v>0.3170793</v>
      </c>
      <c r="AN43" s="147" t="n">
        <v>0.2521613</v>
      </c>
      <c r="AO43" s="147" t="n">
        <v>0.2061361</v>
      </c>
      <c r="AP43" s="147" t="n">
        <v>0.1770219</v>
      </c>
      <c r="AQ43" s="147" t="n">
        <v>0.136086</v>
      </c>
      <c r="AR43" s="147" t="n">
        <v>-0.7763926</v>
      </c>
      <c r="AS43" s="148" t="n">
        <v>0.2175145</v>
      </c>
    </row>
    <row r="44" customFormat="false" ht="12.75" hidden="false" customHeight="false" outlineLevel="0" collapsed="false">
      <c r="A44" s="142" t="s">
        <v>36</v>
      </c>
      <c r="B44" s="147" t="n">
        <v>0.8886411</v>
      </c>
      <c r="C44" s="147" t="n">
        <v>-0.1022233</v>
      </c>
      <c r="D44" s="147" t="n">
        <v>-0.1448702</v>
      </c>
      <c r="E44" s="147" t="n">
        <v>-0.07619289</v>
      </c>
      <c r="F44" s="147" t="n">
        <v>-0.1192719</v>
      </c>
      <c r="G44" s="147" t="n">
        <v>-0.1117673</v>
      </c>
      <c r="H44" s="147" t="n">
        <v>-0.2115144</v>
      </c>
      <c r="I44" s="147" t="n">
        <v>-0.04801935</v>
      </c>
      <c r="J44" s="147" t="n">
        <v>0.00718158</v>
      </c>
      <c r="K44" s="147" t="n">
        <v>-0.07234932</v>
      </c>
      <c r="L44" s="147" t="n">
        <v>-0.0836593</v>
      </c>
      <c r="M44" s="147" t="n">
        <v>-0.0666109</v>
      </c>
      <c r="N44" s="147" t="n">
        <v>-0.09047469</v>
      </c>
      <c r="O44" s="147" t="n">
        <v>-0.06397423</v>
      </c>
      <c r="P44" s="147" t="n">
        <v>-0.115883</v>
      </c>
      <c r="Q44" s="147" t="n">
        <v>-0.1742171</v>
      </c>
      <c r="R44" s="147" t="n">
        <v>-0.1294165</v>
      </c>
      <c r="S44" s="147" t="n">
        <v>-0.04889307</v>
      </c>
      <c r="T44" s="147" t="n">
        <v>-0.08830671</v>
      </c>
      <c r="U44" s="147" t="n">
        <v>-0.610292</v>
      </c>
      <c r="V44" s="148" t="n">
        <v>-0.07873742</v>
      </c>
      <c r="W44" s="149"/>
      <c r="X44" s="150" t="s">
        <v>36</v>
      </c>
      <c r="Y44" s="147" t="n">
        <v>1.012529</v>
      </c>
      <c r="Z44" s="147" t="n">
        <v>-0.08455619</v>
      </c>
      <c r="AA44" s="147" t="n">
        <v>-0.1167032</v>
      </c>
      <c r="AB44" s="147" t="n">
        <v>-0.1647222</v>
      </c>
      <c r="AC44" s="147" t="n">
        <v>-0.09191836</v>
      </c>
      <c r="AD44" s="147" t="n">
        <v>-0.03169515</v>
      </c>
      <c r="AE44" s="147" t="n">
        <v>-0.1484923</v>
      </c>
      <c r="AF44" s="147" t="n">
        <v>-0.08576414</v>
      </c>
      <c r="AG44" s="147" t="n">
        <v>-0.03631999</v>
      </c>
      <c r="AH44" s="147" t="n">
        <v>-0.1382053</v>
      </c>
      <c r="AI44" s="147" t="n">
        <v>-0.06006105</v>
      </c>
      <c r="AJ44" s="147" t="n">
        <v>-0.02547055</v>
      </c>
      <c r="AK44" s="147" t="n">
        <v>-0.02070149</v>
      </c>
      <c r="AL44" s="147" t="n">
        <v>0.04461682</v>
      </c>
      <c r="AM44" s="147" t="n">
        <v>-0.1714383</v>
      </c>
      <c r="AN44" s="147" t="n">
        <v>-0.1634417</v>
      </c>
      <c r="AO44" s="147" t="n">
        <v>-0.1271374</v>
      </c>
      <c r="AP44" s="147" t="n">
        <v>-0.1736173</v>
      </c>
      <c r="AQ44" s="147" t="n">
        <v>-0.2433325</v>
      </c>
      <c r="AR44" s="147" t="n">
        <v>-0.5812442</v>
      </c>
      <c r="AS44" s="148" t="n">
        <v>-0.07897963</v>
      </c>
    </row>
    <row r="45" customFormat="false" ht="12.75" hidden="false" customHeight="false" outlineLevel="0" collapsed="false">
      <c r="A45" s="142" t="s">
        <v>37</v>
      </c>
      <c r="B45" s="147" t="n">
        <v>-0.1991279</v>
      </c>
      <c r="C45" s="147" t="n">
        <v>0.05331804</v>
      </c>
      <c r="D45" s="147" t="n">
        <v>0.03893884</v>
      </c>
      <c r="E45" s="147" t="n">
        <v>0.0525353</v>
      </c>
      <c r="F45" s="147" t="n">
        <v>0.08522998</v>
      </c>
      <c r="G45" s="147" t="n">
        <v>0.07504071</v>
      </c>
      <c r="H45" s="147" t="n">
        <v>0.09999846</v>
      </c>
      <c r="I45" s="147" t="n">
        <v>0.2011839</v>
      </c>
      <c r="J45" s="147" t="n">
        <v>0.1669719</v>
      </c>
      <c r="K45" s="147" t="n">
        <v>0.1116233</v>
      </c>
      <c r="L45" s="147" t="n">
        <v>0.08039325</v>
      </c>
      <c r="M45" s="147" t="n">
        <v>0.08775999</v>
      </c>
      <c r="N45" s="147" t="n">
        <v>0.1191604</v>
      </c>
      <c r="O45" s="147" t="n">
        <v>0.1270958</v>
      </c>
      <c r="P45" s="147" t="n">
        <v>0.08007147</v>
      </c>
      <c r="Q45" s="147" t="n">
        <v>0.02344938</v>
      </c>
      <c r="R45" s="147" t="n">
        <v>0.02057455</v>
      </c>
      <c r="S45" s="147" t="n">
        <v>0.07237687</v>
      </c>
      <c r="T45" s="147" t="n">
        <v>0.02554653</v>
      </c>
      <c r="U45" s="147" t="n">
        <v>-0.1079719</v>
      </c>
      <c r="V45" s="148" t="n">
        <v>0.06941043</v>
      </c>
      <c r="W45" s="149"/>
      <c r="X45" s="150" t="s">
        <v>37</v>
      </c>
      <c r="Y45" s="147" t="n">
        <v>-0.3618073</v>
      </c>
      <c r="Z45" s="147" t="n">
        <v>0.04674971</v>
      </c>
      <c r="AA45" s="147" t="n">
        <v>-0.108107</v>
      </c>
      <c r="AB45" s="147" t="n">
        <v>-0.06608892</v>
      </c>
      <c r="AC45" s="147" t="n">
        <v>-0.00668369</v>
      </c>
      <c r="AD45" s="147" t="n">
        <v>-0.02354689</v>
      </c>
      <c r="AE45" s="147" t="n">
        <v>-0.07262527</v>
      </c>
      <c r="AF45" s="147" t="n">
        <v>-0.07067725</v>
      </c>
      <c r="AG45" s="147" t="n">
        <v>-0.01526486</v>
      </c>
      <c r="AH45" s="147" t="n">
        <v>0.01681937</v>
      </c>
      <c r="AI45" s="147" t="n">
        <v>0.03069925</v>
      </c>
      <c r="AJ45" s="147" t="n">
        <v>0.03075968</v>
      </c>
      <c r="AK45" s="147" t="n">
        <v>0.07902143</v>
      </c>
      <c r="AL45" s="147" t="n">
        <v>0.08685825</v>
      </c>
      <c r="AM45" s="147" t="n">
        <v>0.0004792088</v>
      </c>
      <c r="AN45" s="147" t="n">
        <v>-0.01937149</v>
      </c>
      <c r="AO45" s="147" t="n">
        <v>-0.07115609</v>
      </c>
      <c r="AP45" s="147" t="n">
        <v>0.03423194</v>
      </c>
      <c r="AQ45" s="147" t="n">
        <v>0.003681703</v>
      </c>
      <c r="AR45" s="147" t="n">
        <v>0.102519</v>
      </c>
      <c r="AS45" s="148" t="n">
        <v>-0.01553984</v>
      </c>
    </row>
    <row r="46" customFormat="false" ht="12.75" hidden="false" customHeight="false" outlineLevel="0" collapsed="false">
      <c r="A46" s="142" t="s">
        <v>38</v>
      </c>
      <c r="B46" s="147" t="n">
        <v>1.447163</v>
      </c>
      <c r="C46" s="147" t="n">
        <v>0.1051603</v>
      </c>
      <c r="D46" s="147" t="n">
        <v>0.05939153</v>
      </c>
      <c r="E46" s="147" t="n">
        <v>0.02759213</v>
      </c>
      <c r="F46" s="147" t="n">
        <v>0.01546048</v>
      </c>
      <c r="G46" s="147" t="n">
        <v>0.03710931</v>
      </c>
      <c r="H46" s="147" t="n">
        <v>0.03256477</v>
      </c>
      <c r="I46" s="147" t="n">
        <v>0.04560315</v>
      </c>
      <c r="J46" s="147" t="n">
        <v>0.08629911</v>
      </c>
      <c r="K46" s="147" t="n">
        <v>0.06552785</v>
      </c>
      <c r="L46" s="147" t="n">
        <v>0.01093846</v>
      </c>
      <c r="M46" s="147" t="n">
        <v>0.04219564</v>
      </c>
      <c r="N46" s="147" t="n">
        <v>0.03025771</v>
      </c>
      <c r="O46" s="147" t="n">
        <v>0.04953455</v>
      </c>
      <c r="P46" s="147" t="n">
        <v>0.05098636</v>
      </c>
      <c r="Q46" s="147" t="n">
        <v>0.04688756</v>
      </c>
      <c r="R46" s="147" t="n">
        <v>0.0249479</v>
      </c>
      <c r="S46" s="147" t="n">
        <v>0.03793717</v>
      </c>
      <c r="T46" s="147" t="n">
        <v>0.05322297</v>
      </c>
      <c r="U46" s="147" t="n">
        <v>0.0593159</v>
      </c>
      <c r="V46" s="148" t="n">
        <v>0.09286394</v>
      </c>
      <c r="W46" s="149"/>
      <c r="X46" s="150" t="s">
        <v>38</v>
      </c>
      <c r="Y46" s="147" t="n">
        <v>1.512336</v>
      </c>
      <c r="Z46" s="147" t="n">
        <v>0.06307077</v>
      </c>
      <c r="AA46" s="147" t="n">
        <v>0.03508259</v>
      </c>
      <c r="AB46" s="147" t="n">
        <v>0.03767644</v>
      </c>
      <c r="AC46" s="147" t="n">
        <v>0.06979126</v>
      </c>
      <c r="AD46" s="147" t="n">
        <v>0.1358495</v>
      </c>
      <c r="AE46" s="147" t="n">
        <v>0.0788029</v>
      </c>
      <c r="AF46" s="147" t="n">
        <v>0.07251359</v>
      </c>
      <c r="AG46" s="147" t="n">
        <v>0.1280481</v>
      </c>
      <c r="AH46" s="147" t="n">
        <v>0.09158059</v>
      </c>
      <c r="AI46" s="147" t="n">
        <v>0.07870421</v>
      </c>
      <c r="AJ46" s="147" t="n">
        <v>0.07544755</v>
      </c>
      <c r="AK46" s="147" t="n">
        <v>0.09803418</v>
      </c>
      <c r="AL46" s="147" t="n">
        <v>0.08379223</v>
      </c>
      <c r="AM46" s="147" t="n">
        <v>0.009080782</v>
      </c>
      <c r="AN46" s="147" t="n">
        <v>0.01303508</v>
      </c>
      <c r="AO46" s="147" t="n">
        <v>0.05348074</v>
      </c>
      <c r="AP46" s="147" t="n">
        <v>0.04948641</v>
      </c>
      <c r="AQ46" s="147" t="n">
        <v>0.03650914</v>
      </c>
      <c r="AR46" s="147" t="n">
        <v>0.1561234</v>
      </c>
      <c r="AS46" s="148" t="n">
        <v>0.1180083</v>
      </c>
    </row>
    <row r="47" customFormat="false" ht="12.75" hidden="false" customHeight="false" outlineLevel="0" collapsed="false">
      <c r="A47" s="142" t="s">
        <v>39</v>
      </c>
      <c r="B47" s="147" t="n">
        <v>-0.01097641</v>
      </c>
      <c r="C47" s="147" t="n">
        <v>0.003019962</v>
      </c>
      <c r="D47" s="147" t="n">
        <v>-0.02381338</v>
      </c>
      <c r="E47" s="147" t="n">
        <v>-0.01119671</v>
      </c>
      <c r="F47" s="147" t="n">
        <v>-0.0152063</v>
      </c>
      <c r="G47" s="147" t="n">
        <v>-0.01632287</v>
      </c>
      <c r="H47" s="147" t="n">
        <v>-0.00651537</v>
      </c>
      <c r="I47" s="147" t="n">
        <v>-0.02324167</v>
      </c>
      <c r="J47" s="147" t="n">
        <v>0.01569978</v>
      </c>
      <c r="K47" s="147" t="n">
        <v>-0.02681582</v>
      </c>
      <c r="L47" s="147" t="n">
        <v>-0.01086212</v>
      </c>
      <c r="M47" s="147" t="n">
        <v>-0.008772627</v>
      </c>
      <c r="N47" s="147" t="n">
        <v>0.03420894</v>
      </c>
      <c r="O47" s="147" t="n">
        <v>0.02946201</v>
      </c>
      <c r="P47" s="147" t="n">
        <v>0.02820495</v>
      </c>
      <c r="Q47" s="147" t="n">
        <v>-0.05435284</v>
      </c>
      <c r="R47" s="147" t="n">
        <v>-0.05914855</v>
      </c>
      <c r="S47" s="147" t="n">
        <v>-0.03851071</v>
      </c>
      <c r="T47" s="147" t="n">
        <v>-0.06722966</v>
      </c>
      <c r="U47" s="147" t="n">
        <v>-0.03960177</v>
      </c>
      <c r="V47" s="148" t="n">
        <v>-0.01461315</v>
      </c>
      <c r="W47" s="149"/>
      <c r="X47" s="150" t="s">
        <v>39</v>
      </c>
      <c r="Y47" s="147" t="n">
        <v>-0.08194965</v>
      </c>
      <c r="Z47" s="147" t="n">
        <v>0.0112538</v>
      </c>
      <c r="AA47" s="147" t="n">
        <v>-0.03145785</v>
      </c>
      <c r="AB47" s="147" t="n">
        <v>-0.02562203</v>
      </c>
      <c r="AC47" s="147" t="n">
        <v>-0.01403731</v>
      </c>
      <c r="AD47" s="147" t="n">
        <v>0.004066849</v>
      </c>
      <c r="AE47" s="147" t="n">
        <v>-0.001351946</v>
      </c>
      <c r="AF47" s="147" t="n">
        <v>0.03382639</v>
      </c>
      <c r="AG47" s="147" t="n">
        <v>0.04080479</v>
      </c>
      <c r="AH47" s="147" t="n">
        <v>0.06455933</v>
      </c>
      <c r="AI47" s="147" t="n">
        <v>0.05087375</v>
      </c>
      <c r="AJ47" s="147" t="n">
        <v>0.01600636</v>
      </c>
      <c r="AK47" s="147" t="n">
        <v>0.05779513</v>
      </c>
      <c r="AL47" s="147" t="n">
        <v>0.02983049</v>
      </c>
      <c r="AM47" s="147" t="n">
        <v>0.04700207</v>
      </c>
      <c r="AN47" s="147" t="n">
        <v>0.008169101</v>
      </c>
      <c r="AO47" s="147" t="n">
        <v>-0.003099777</v>
      </c>
      <c r="AP47" s="147" t="n">
        <v>0.0569681</v>
      </c>
      <c r="AQ47" s="147" t="n">
        <v>-0.01081764</v>
      </c>
      <c r="AR47" s="147" t="n">
        <v>-0.02281431</v>
      </c>
      <c r="AS47" s="148" t="n">
        <v>0.01404485</v>
      </c>
    </row>
    <row r="48" customFormat="false" ht="12.75" hidden="false" customHeight="false" outlineLevel="0" collapsed="false">
      <c r="A48" s="142" t="s">
        <v>40</v>
      </c>
      <c r="B48" s="147" t="n">
        <v>-0.2421758</v>
      </c>
      <c r="C48" s="147" t="n">
        <v>0.05349798</v>
      </c>
      <c r="D48" s="147" t="n">
        <v>0.0367204</v>
      </c>
      <c r="E48" s="147" t="n">
        <v>0.0237384</v>
      </c>
      <c r="F48" s="147" t="n">
        <v>0.03131495</v>
      </c>
      <c r="G48" s="147" t="n">
        <v>0.03188437</v>
      </c>
      <c r="H48" s="147" t="n">
        <v>0.03133073</v>
      </c>
      <c r="I48" s="147" t="n">
        <v>0.05034863</v>
      </c>
      <c r="J48" s="147" t="n">
        <v>0.0379685</v>
      </c>
      <c r="K48" s="147" t="n">
        <v>0.0268911</v>
      </c>
      <c r="L48" s="147" t="n">
        <v>0.05387506</v>
      </c>
      <c r="M48" s="147" t="n">
        <v>0.04098549</v>
      </c>
      <c r="N48" s="147" t="n">
        <v>0.04699524</v>
      </c>
      <c r="O48" s="147" t="n">
        <v>0.03041824</v>
      </c>
      <c r="P48" s="147" t="n">
        <v>0.027449</v>
      </c>
      <c r="Q48" s="147" t="n">
        <v>0.05943392</v>
      </c>
      <c r="R48" s="147" t="n">
        <v>0.05604465</v>
      </c>
      <c r="S48" s="147" t="n">
        <v>0.06851334</v>
      </c>
      <c r="T48" s="147" t="n">
        <v>0.05336797</v>
      </c>
      <c r="U48" s="147" t="n">
        <v>0.02829435</v>
      </c>
      <c r="V48" s="148" t="n">
        <v>0.03230387</v>
      </c>
      <c r="W48" s="149"/>
      <c r="X48" s="150" t="s">
        <v>40</v>
      </c>
      <c r="Y48" s="147" t="n">
        <v>-0.1768151</v>
      </c>
      <c r="Z48" s="147" t="n">
        <v>0.06688816</v>
      </c>
      <c r="AA48" s="147" t="n">
        <v>0.02059426</v>
      </c>
      <c r="AB48" s="147" t="n">
        <v>0.0285827</v>
      </c>
      <c r="AC48" s="147" t="n">
        <v>0.009782785</v>
      </c>
      <c r="AD48" s="147" t="n">
        <v>0.05758237</v>
      </c>
      <c r="AE48" s="147" t="n">
        <v>0.03633519</v>
      </c>
      <c r="AF48" s="147" t="n">
        <v>0.05372941</v>
      </c>
      <c r="AG48" s="147" t="n">
        <v>0.04482393</v>
      </c>
      <c r="AH48" s="147" t="n">
        <v>0.01392231</v>
      </c>
      <c r="AI48" s="147" t="n">
        <v>0.04884331</v>
      </c>
      <c r="AJ48" s="147" t="n">
        <v>0.02119752</v>
      </c>
      <c r="AK48" s="147" t="n">
        <v>0.03516047</v>
      </c>
      <c r="AL48" s="147" t="n">
        <v>0.01896775</v>
      </c>
      <c r="AM48" s="147" t="n">
        <v>0.02237577</v>
      </c>
      <c r="AN48" s="147" t="n">
        <v>0.04021372</v>
      </c>
      <c r="AO48" s="147" t="n">
        <v>0.05796792</v>
      </c>
      <c r="AP48" s="147" t="n">
        <v>0.05617007</v>
      </c>
      <c r="AQ48" s="147" t="n">
        <v>0.04223299</v>
      </c>
      <c r="AR48" s="147" t="n">
        <v>-0.02998631</v>
      </c>
      <c r="AS48" s="148" t="n">
        <v>0.02847987</v>
      </c>
    </row>
    <row r="49" customFormat="false" ht="12.75" hidden="false" customHeight="false" outlineLevel="0" collapsed="false">
      <c r="A49" s="142" t="s">
        <v>41</v>
      </c>
      <c r="B49" s="147" t="n">
        <v>-0.04869457</v>
      </c>
      <c r="C49" s="147" t="n">
        <v>-0.002979346</v>
      </c>
      <c r="D49" s="147" t="n">
        <v>-0.01848535</v>
      </c>
      <c r="E49" s="147" t="n">
        <v>-0.02393021</v>
      </c>
      <c r="F49" s="147" t="n">
        <v>-0.01179203</v>
      </c>
      <c r="G49" s="147" t="n">
        <v>-0.01561853</v>
      </c>
      <c r="H49" s="147" t="n">
        <v>0.006885885</v>
      </c>
      <c r="I49" s="147" t="n">
        <v>0.02297366</v>
      </c>
      <c r="J49" s="147" t="n">
        <v>0.05420932</v>
      </c>
      <c r="K49" s="147" t="n">
        <v>0.00408502</v>
      </c>
      <c r="L49" s="147" t="n">
        <v>0.01286635</v>
      </c>
      <c r="M49" s="147" t="n">
        <v>-0.00059094</v>
      </c>
      <c r="N49" s="147" t="n">
        <v>0.05936955</v>
      </c>
      <c r="O49" s="147" t="n">
        <v>0.06865394</v>
      </c>
      <c r="P49" s="147" t="n">
        <v>0.09210523</v>
      </c>
      <c r="Q49" s="147" t="n">
        <v>-0.02542227</v>
      </c>
      <c r="R49" s="147" t="n">
        <v>-0.07305886</v>
      </c>
      <c r="S49" s="147" t="n">
        <v>-0.02191897</v>
      </c>
      <c r="T49" s="147" t="n">
        <v>-0.05741085</v>
      </c>
      <c r="U49" s="147" t="n">
        <v>-0.04886656</v>
      </c>
      <c r="V49" s="148" t="n">
        <v>0.0005898455</v>
      </c>
      <c r="W49" s="149"/>
      <c r="X49" s="150" t="s">
        <v>41</v>
      </c>
      <c r="Y49" s="147" t="n">
        <v>-0.1053853</v>
      </c>
      <c r="Z49" s="147" t="n">
        <v>0.03316362</v>
      </c>
      <c r="AA49" s="147" t="n">
        <v>-0.03813764</v>
      </c>
      <c r="AB49" s="147" t="n">
        <v>-0.06527057</v>
      </c>
      <c r="AC49" s="147" t="n">
        <v>-0.06766285</v>
      </c>
      <c r="AD49" s="147" t="n">
        <v>-0.04315395</v>
      </c>
      <c r="AE49" s="147" t="n">
        <v>0.0202626</v>
      </c>
      <c r="AF49" s="147" t="n">
        <v>0.0327232</v>
      </c>
      <c r="AG49" s="147" t="n">
        <v>0.04717498</v>
      </c>
      <c r="AH49" s="147" t="n">
        <v>0.06820102</v>
      </c>
      <c r="AI49" s="147" t="n">
        <v>0.04152859</v>
      </c>
      <c r="AJ49" s="147" t="n">
        <v>0.01384302</v>
      </c>
      <c r="AK49" s="147" t="n">
        <v>0.04705886</v>
      </c>
      <c r="AL49" s="147" t="n">
        <v>0.003448586</v>
      </c>
      <c r="AM49" s="147" t="n">
        <v>0.05143638</v>
      </c>
      <c r="AN49" s="147" t="n">
        <v>0.01227104</v>
      </c>
      <c r="AO49" s="147" t="n">
        <v>-0.03884722</v>
      </c>
      <c r="AP49" s="147" t="n">
        <v>0.02894569</v>
      </c>
      <c r="AQ49" s="147" t="n">
        <v>-0.02596978</v>
      </c>
      <c r="AR49" s="147" t="n">
        <v>-0.05702548</v>
      </c>
      <c r="AS49" s="148" t="n">
        <v>0.001134791</v>
      </c>
    </row>
    <row r="50" customFormat="false" ht="12.75" hidden="false" customHeight="false" outlineLevel="0" collapsed="false">
      <c r="A50" s="142" t="s">
        <v>42</v>
      </c>
      <c r="B50" s="147" t="n">
        <v>0.236835</v>
      </c>
      <c r="C50" s="147" t="n">
        <v>0.06102102</v>
      </c>
      <c r="D50" s="147" t="n">
        <v>0.05258146</v>
      </c>
      <c r="E50" s="147" t="n">
        <v>0.04775987</v>
      </c>
      <c r="F50" s="147" t="n">
        <v>0.04345629</v>
      </c>
      <c r="G50" s="147" t="n">
        <v>0.0525657</v>
      </c>
      <c r="H50" s="147" t="n">
        <v>0.05097973</v>
      </c>
      <c r="I50" s="147" t="n">
        <v>0.04834412</v>
      </c>
      <c r="J50" s="147" t="n">
        <v>0.05603652</v>
      </c>
      <c r="K50" s="147" t="n">
        <v>0.0494563</v>
      </c>
      <c r="L50" s="147" t="n">
        <v>0.03310374</v>
      </c>
      <c r="M50" s="147" t="n">
        <v>0.03559701</v>
      </c>
      <c r="N50" s="147" t="n">
        <v>0.0372528</v>
      </c>
      <c r="O50" s="147" t="n">
        <v>0.03852336</v>
      </c>
      <c r="P50" s="147" t="n">
        <v>0.04495539</v>
      </c>
      <c r="Q50" s="147" t="n">
        <v>0.04579826</v>
      </c>
      <c r="R50" s="147" t="n">
        <v>0.04662215</v>
      </c>
      <c r="S50" s="147" t="n">
        <v>0.05372538</v>
      </c>
      <c r="T50" s="147" t="n">
        <v>0.05921711</v>
      </c>
      <c r="U50" s="147" t="n">
        <v>0.0681389</v>
      </c>
      <c r="V50" s="148" t="n">
        <v>0.05447243</v>
      </c>
      <c r="W50" s="149"/>
      <c r="X50" s="150" t="s">
        <v>42</v>
      </c>
      <c r="Y50" s="147" t="n">
        <v>0.2394042</v>
      </c>
      <c r="Z50" s="147" t="n">
        <v>0.05830158</v>
      </c>
      <c r="AA50" s="147" t="n">
        <v>0.04704281</v>
      </c>
      <c r="AB50" s="147" t="n">
        <v>0.04234738</v>
      </c>
      <c r="AC50" s="147" t="n">
        <v>0.04125997</v>
      </c>
      <c r="AD50" s="147" t="n">
        <v>0.06522913</v>
      </c>
      <c r="AE50" s="147" t="n">
        <v>0.05423791</v>
      </c>
      <c r="AF50" s="147" t="n">
        <v>0.05501466</v>
      </c>
      <c r="AG50" s="147" t="n">
        <v>0.06264326</v>
      </c>
      <c r="AH50" s="147" t="n">
        <v>0.04863447</v>
      </c>
      <c r="AI50" s="147" t="n">
        <v>0.0397742</v>
      </c>
      <c r="AJ50" s="147" t="n">
        <v>0.03699037</v>
      </c>
      <c r="AK50" s="147" t="n">
        <v>0.03508306</v>
      </c>
      <c r="AL50" s="147" t="n">
        <v>0.04053755</v>
      </c>
      <c r="AM50" s="147" t="n">
        <v>0.03657263</v>
      </c>
      <c r="AN50" s="147" t="n">
        <v>0.04648619</v>
      </c>
      <c r="AO50" s="147" t="n">
        <v>0.05096339</v>
      </c>
      <c r="AP50" s="147" t="n">
        <v>0.05299329</v>
      </c>
      <c r="AQ50" s="147" t="n">
        <v>0.06344589</v>
      </c>
      <c r="AR50" s="147" t="n">
        <v>0.09203874</v>
      </c>
      <c r="AS50" s="148" t="n">
        <v>0.05645729</v>
      </c>
    </row>
    <row r="51" customFormat="false" ht="12.75" hidden="false" customHeight="false" outlineLevel="0" collapsed="false">
      <c r="A51" s="142" t="s">
        <v>43</v>
      </c>
      <c r="B51" s="147" t="n">
        <v>-0.01115897</v>
      </c>
      <c r="C51" s="147" t="n">
        <v>-0.0001423562</v>
      </c>
      <c r="D51" s="147" t="n">
        <v>-0.001077573</v>
      </c>
      <c r="E51" s="147" t="n">
        <v>-0.002490662</v>
      </c>
      <c r="F51" s="147" t="n">
        <v>0.0007919857</v>
      </c>
      <c r="G51" s="147" t="n">
        <v>-0.0002095655</v>
      </c>
      <c r="H51" s="147" t="n">
        <v>0.003547955</v>
      </c>
      <c r="I51" s="147" t="n">
        <v>0.009229291</v>
      </c>
      <c r="J51" s="147" t="n">
        <v>0.01120766</v>
      </c>
      <c r="K51" s="147" t="n">
        <v>0.003782712</v>
      </c>
      <c r="L51" s="147" t="n">
        <v>0.004369855</v>
      </c>
      <c r="M51" s="147" t="n">
        <v>0.001455593</v>
      </c>
      <c r="N51" s="147" t="n">
        <v>0.01088694</v>
      </c>
      <c r="O51" s="147" t="n">
        <v>0.0112978</v>
      </c>
      <c r="P51" s="147" t="n">
        <v>0.01149097</v>
      </c>
      <c r="Q51" s="147" t="n">
        <v>-0.002638371</v>
      </c>
      <c r="R51" s="147" t="n">
        <v>-0.007333017</v>
      </c>
      <c r="S51" s="147" t="n">
        <v>0.0002606401</v>
      </c>
      <c r="T51" s="147" t="n">
        <v>-0.005791776</v>
      </c>
      <c r="U51" s="147" t="n">
        <v>-0.004996595</v>
      </c>
      <c r="V51" s="148" t="n">
        <v>0.002014143</v>
      </c>
      <c r="W51" s="149"/>
      <c r="X51" s="150" t="s">
        <v>43</v>
      </c>
      <c r="Y51" s="147" t="n">
        <v>-0.01554476</v>
      </c>
      <c r="Z51" s="147" t="n">
        <v>0.002933217</v>
      </c>
      <c r="AA51" s="147" t="n">
        <v>-0.01127823</v>
      </c>
      <c r="AB51" s="147" t="n">
        <v>-0.01265267</v>
      </c>
      <c r="AC51" s="147" t="n">
        <v>-0.00979943</v>
      </c>
      <c r="AD51" s="147" t="n">
        <v>-0.005900458</v>
      </c>
      <c r="AE51" s="147" t="n">
        <v>-0.001614698</v>
      </c>
      <c r="AF51" s="147" t="n">
        <v>-0.001049931</v>
      </c>
      <c r="AG51" s="147" t="n">
        <v>0.00416833</v>
      </c>
      <c r="AH51" s="147" t="n">
        <v>0.007640319</v>
      </c>
      <c r="AI51" s="147" t="n">
        <v>0.005400347</v>
      </c>
      <c r="AJ51" s="147" t="n">
        <v>0.003295483</v>
      </c>
      <c r="AK51" s="147" t="n">
        <v>0.008705068</v>
      </c>
      <c r="AL51" s="147" t="n">
        <v>0.001553537</v>
      </c>
      <c r="AM51" s="147" t="n">
        <v>0.004507216</v>
      </c>
      <c r="AN51" s="147" t="n">
        <v>-0.0005462744</v>
      </c>
      <c r="AO51" s="147" t="n">
        <v>-0.007852234</v>
      </c>
      <c r="AP51" s="147" t="n">
        <v>0.002188388</v>
      </c>
      <c r="AQ51" s="147" t="n">
        <v>-0.004947673</v>
      </c>
      <c r="AR51" s="147" t="n">
        <v>0.001452546</v>
      </c>
      <c r="AS51" s="148" t="n">
        <v>-0.001269692</v>
      </c>
    </row>
    <row r="52" customFormat="false" ht="12.75" hidden="false" customHeight="false" outlineLevel="0" collapsed="false">
      <c r="A52" s="142" t="s">
        <v>44</v>
      </c>
      <c r="B52" s="147" t="n">
        <v>-0.01467531</v>
      </c>
      <c r="C52" s="147" t="n">
        <v>0.007250197</v>
      </c>
      <c r="D52" s="147" t="n">
        <v>0.006028586</v>
      </c>
      <c r="E52" s="147" t="n">
        <v>0.00393992</v>
      </c>
      <c r="F52" s="147" t="n">
        <v>0.004520242</v>
      </c>
      <c r="G52" s="147" t="n">
        <v>0.00455578</v>
      </c>
      <c r="H52" s="147" t="n">
        <v>0.00315878</v>
      </c>
      <c r="I52" s="147" t="n">
        <v>0.006131194</v>
      </c>
      <c r="J52" s="147" t="n">
        <v>0.006527026</v>
      </c>
      <c r="K52" s="147" t="n">
        <v>0.005692347</v>
      </c>
      <c r="L52" s="147" t="n">
        <v>0.00543281</v>
      </c>
      <c r="M52" s="147" t="n">
        <v>0.005223973</v>
      </c>
      <c r="N52" s="147" t="n">
        <v>0.004591544</v>
      </c>
      <c r="O52" s="147" t="n">
        <v>0.003140361</v>
      </c>
      <c r="P52" s="147" t="n">
        <v>0.003856923</v>
      </c>
      <c r="Q52" s="147" t="n">
        <v>0.006186478</v>
      </c>
      <c r="R52" s="147" t="n">
        <v>0.005410106</v>
      </c>
      <c r="S52" s="147" t="n">
        <v>0.007093661</v>
      </c>
      <c r="T52" s="147" t="n">
        <v>0.007863612</v>
      </c>
      <c r="U52" s="147" t="n">
        <v>0.002616488</v>
      </c>
      <c r="V52" s="148" t="n">
        <v>0.004607853</v>
      </c>
      <c r="W52" s="149"/>
      <c r="X52" s="150" t="s">
        <v>44</v>
      </c>
      <c r="Y52" s="147" t="n">
        <v>-0.00676367</v>
      </c>
      <c r="Z52" s="147" t="n">
        <v>0.01041587</v>
      </c>
      <c r="AA52" s="147" t="n">
        <v>0.00467187</v>
      </c>
      <c r="AB52" s="147" t="n">
        <v>0.003945671</v>
      </c>
      <c r="AC52" s="147" t="n">
        <v>0.002778066</v>
      </c>
      <c r="AD52" s="147" t="n">
        <v>0.006718853</v>
      </c>
      <c r="AE52" s="147" t="n">
        <v>0.004842596</v>
      </c>
      <c r="AF52" s="147" t="n">
        <v>0.007420054</v>
      </c>
      <c r="AG52" s="147" t="n">
        <v>0.006828156</v>
      </c>
      <c r="AH52" s="147" t="n">
        <v>0.004642903</v>
      </c>
      <c r="AI52" s="147" t="n">
        <v>0.005647647</v>
      </c>
      <c r="AJ52" s="147" t="n">
        <v>0.004213092</v>
      </c>
      <c r="AK52" s="147" t="n">
        <v>0.005804016</v>
      </c>
      <c r="AL52" s="147" t="n">
        <v>0.005308775</v>
      </c>
      <c r="AM52" s="147" t="n">
        <v>0.003301138</v>
      </c>
      <c r="AN52" s="147" t="n">
        <v>0.004874752</v>
      </c>
      <c r="AO52" s="147" t="n">
        <v>0.006987611</v>
      </c>
      <c r="AP52" s="147" t="n">
        <v>0.006279235</v>
      </c>
      <c r="AQ52" s="147" t="n">
        <v>0.005876699</v>
      </c>
      <c r="AR52" s="147" t="n">
        <v>0.0001961253</v>
      </c>
      <c r="AS52" s="148" t="n">
        <v>0.005030965</v>
      </c>
    </row>
    <row r="53" customFormat="false" ht="12.75" hidden="false" customHeight="false" outlineLevel="0" collapsed="false">
      <c r="A53" s="142" t="s">
        <v>45</v>
      </c>
      <c r="B53" s="147" t="n">
        <v>0.007057647</v>
      </c>
      <c r="C53" s="147" t="n">
        <v>-0.009571312</v>
      </c>
      <c r="D53" s="147" t="n">
        <v>-0.01070214</v>
      </c>
      <c r="E53" s="147" t="n">
        <v>-0.01047995</v>
      </c>
      <c r="F53" s="147" t="n">
        <v>-0.009252856</v>
      </c>
      <c r="G53" s="147" t="n">
        <v>-0.009012639</v>
      </c>
      <c r="H53" s="147" t="n">
        <v>-0.007420575</v>
      </c>
      <c r="I53" s="147" t="n">
        <v>-0.00901161</v>
      </c>
      <c r="J53" s="147" t="n">
        <v>-0.00667398</v>
      </c>
      <c r="K53" s="147" t="n">
        <v>-0.01025906</v>
      </c>
      <c r="L53" s="147" t="n">
        <v>-0.009186465</v>
      </c>
      <c r="M53" s="147" t="n">
        <v>-0.008382705</v>
      </c>
      <c r="N53" s="147" t="n">
        <v>-0.006602948</v>
      </c>
      <c r="O53" s="147" t="n">
        <v>-0.006175912</v>
      </c>
      <c r="P53" s="147" t="n">
        <v>-0.006167113</v>
      </c>
      <c r="Q53" s="147" t="n">
        <v>-0.01250899</v>
      </c>
      <c r="R53" s="147" t="n">
        <v>-0.01284017</v>
      </c>
      <c r="S53" s="147" t="n">
        <v>-0.01160607</v>
      </c>
      <c r="T53" s="147" t="n">
        <v>-0.01227983</v>
      </c>
      <c r="U53" s="147" t="n">
        <v>-0.002970142</v>
      </c>
      <c r="V53" s="148" t="n">
        <v>-0.008606112</v>
      </c>
      <c r="W53" s="149"/>
      <c r="X53" s="150" t="s">
        <v>45</v>
      </c>
      <c r="Y53" s="147" t="n">
        <v>0.005093663</v>
      </c>
      <c r="Z53" s="147" t="n">
        <v>-0.009261762</v>
      </c>
      <c r="AA53" s="147" t="n">
        <v>-0.01230681</v>
      </c>
      <c r="AB53" s="147" t="n">
        <v>-0.01330765</v>
      </c>
      <c r="AC53" s="147" t="n">
        <v>-0.01261993</v>
      </c>
      <c r="AD53" s="147" t="n">
        <v>-0.01166036</v>
      </c>
      <c r="AE53" s="147" t="n">
        <v>-0.008996151</v>
      </c>
      <c r="AF53" s="147" t="n">
        <v>-0.008013611</v>
      </c>
      <c r="AG53" s="147" t="n">
        <v>-0.007446172</v>
      </c>
      <c r="AH53" s="147" t="n">
        <v>-0.005470176</v>
      </c>
      <c r="AI53" s="147" t="n">
        <v>-0.006419257</v>
      </c>
      <c r="AJ53" s="147" t="n">
        <v>-0.008003161</v>
      </c>
      <c r="AK53" s="147" t="n">
        <v>-0.006641623</v>
      </c>
      <c r="AL53" s="147" t="n">
        <v>-0.008709558</v>
      </c>
      <c r="AM53" s="147" t="n">
        <v>-0.005887228</v>
      </c>
      <c r="AN53" s="147" t="n">
        <v>-0.009273607</v>
      </c>
      <c r="AO53" s="147" t="n">
        <v>-0.01129163</v>
      </c>
      <c r="AP53" s="147" t="n">
        <v>-0.007445531</v>
      </c>
      <c r="AQ53" s="147" t="n">
        <v>-0.01090087</v>
      </c>
      <c r="AR53" s="147" t="n">
        <v>-0.001741116</v>
      </c>
      <c r="AS53" s="148" t="n">
        <v>-0.008405827</v>
      </c>
    </row>
    <row r="54" customFormat="false" ht="12.75" hidden="false" customHeight="false" outlineLevel="0" collapsed="false">
      <c r="A54" s="142" t="s">
        <v>46</v>
      </c>
      <c r="B54" s="147" t="n">
        <v>0.00565828</v>
      </c>
      <c r="C54" s="147" t="n">
        <v>0.002544358</v>
      </c>
      <c r="D54" s="147" t="n">
        <v>-0.001558598</v>
      </c>
      <c r="E54" s="147" t="n">
        <v>-0.002168371</v>
      </c>
      <c r="F54" s="147" t="n">
        <v>-0.003462336</v>
      </c>
      <c r="G54" s="147" t="n">
        <v>-0.003116769</v>
      </c>
      <c r="H54" s="147" t="n">
        <v>-0.002870431</v>
      </c>
      <c r="I54" s="147" t="n">
        <v>-0.0003949878</v>
      </c>
      <c r="J54" s="147" t="n">
        <v>0.001900473</v>
      </c>
      <c r="K54" s="147" t="n">
        <v>-0.0003921325</v>
      </c>
      <c r="L54" s="147" t="n">
        <v>0.0003699744</v>
      </c>
      <c r="M54" s="147" t="n">
        <v>-0.003041778</v>
      </c>
      <c r="N54" s="147" t="n">
        <v>-0.0004236682</v>
      </c>
      <c r="O54" s="147" t="n">
        <v>0.0008837997</v>
      </c>
      <c r="P54" s="147" t="n">
        <v>-0.0005202546</v>
      </c>
      <c r="Q54" s="147" t="n">
        <v>0.000785254</v>
      </c>
      <c r="R54" s="147" t="n">
        <v>-0.001177355</v>
      </c>
      <c r="S54" s="147" t="n">
        <v>-0.0001646342</v>
      </c>
      <c r="T54" s="147" t="n">
        <v>-0.001121789</v>
      </c>
      <c r="U54" s="147" t="n">
        <v>-0.005837977</v>
      </c>
      <c r="V54" s="148" t="n">
        <v>-0.0007098634</v>
      </c>
      <c r="W54" s="149"/>
      <c r="X54" s="150" t="s">
        <v>46</v>
      </c>
      <c r="Y54" s="147" t="n">
        <v>-0.002733268</v>
      </c>
      <c r="Z54" s="147" t="n">
        <v>0.0006240177</v>
      </c>
      <c r="AA54" s="147" t="n">
        <v>-0.0003241665</v>
      </c>
      <c r="AB54" s="147" t="n">
        <v>0.0007476683</v>
      </c>
      <c r="AC54" s="147" t="n">
        <v>-0.001121147</v>
      </c>
      <c r="AD54" s="147" t="n">
        <v>-0.0008262513</v>
      </c>
      <c r="AE54" s="147" t="n">
        <v>-0.001700544</v>
      </c>
      <c r="AF54" s="147" t="n">
        <v>-0.0007699203</v>
      </c>
      <c r="AG54" s="147" t="n">
        <v>0.001714928</v>
      </c>
      <c r="AH54" s="147" t="n">
        <v>0.0009031116</v>
      </c>
      <c r="AI54" s="147" t="n">
        <v>0.001852913</v>
      </c>
      <c r="AJ54" s="147" t="n">
        <v>-0.001628073</v>
      </c>
      <c r="AK54" s="147" t="n">
        <v>9.467233E-005</v>
      </c>
      <c r="AL54" s="147" t="n">
        <v>0.002048073</v>
      </c>
      <c r="AM54" s="147" t="n">
        <v>-0.001801378</v>
      </c>
      <c r="AN54" s="147" t="n">
        <v>0.001967689</v>
      </c>
      <c r="AO54" s="147" t="n">
        <v>0.00267793</v>
      </c>
      <c r="AP54" s="147" t="n">
        <v>0.00225805</v>
      </c>
      <c r="AQ54" s="147" t="n">
        <v>-0.002653742</v>
      </c>
      <c r="AR54" s="147" t="n">
        <v>-0.01675773</v>
      </c>
      <c r="AS54" s="148" t="n">
        <v>-0.0003620786</v>
      </c>
    </row>
    <row r="55" customFormat="false" ht="12.75" hidden="false" customHeight="false" outlineLevel="0" collapsed="false">
      <c r="A55" s="142" t="s">
        <v>166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66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6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67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68</v>
      </c>
      <c r="B57" s="159" t="n">
        <v>-0.0001815712</v>
      </c>
      <c r="C57" s="160" t="n">
        <v>-0.0001028828</v>
      </c>
      <c r="D57" s="160" t="n">
        <v>1.260425E-005</v>
      </c>
      <c r="E57" s="160" t="n">
        <v>2.595411E-005</v>
      </c>
      <c r="F57" s="160" t="n">
        <v>7.553154E-005</v>
      </c>
      <c r="G57" s="160" t="n">
        <v>5.143226E-005</v>
      </c>
      <c r="H57" s="160" t="n">
        <v>4.024637E-005</v>
      </c>
      <c r="I57" s="160" t="n">
        <v>3.523782E-005</v>
      </c>
      <c r="J57" s="160" t="n">
        <v>-6.838184E-005</v>
      </c>
      <c r="K57" s="160" t="n">
        <v>-3.498935E-006</v>
      </c>
      <c r="L57" s="160" t="n">
        <v>-2.116268E-005</v>
      </c>
      <c r="M57" s="160" t="n">
        <v>8.641925E-005</v>
      </c>
      <c r="N57" s="160" t="n">
        <v>-1.913999E-005</v>
      </c>
      <c r="O57" s="160" t="n">
        <v>-6.995826E-005</v>
      </c>
      <c r="P57" s="160" t="n">
        <v>3.513664E-005</v>
      </c>
      <c r="Q57" s="160" t="n">
        <v>-1.95293E-006</v>
      </c>
      <c r="R57" s="160" t="n">
        <v>8.4443E-006</v>
      </c>
      <c r="S57" s="160" t="n">
        <v>1.412032E-005</v>
      </c>
      <c r="T57" s="160" t="n">
        <v>4.125323E-005</v>
      </c>
      <c r="U57" s="161" t="n">
        <v>-2.2072E-005</v>
      </c>
      <c r="V57" s="162" t="n">
        <v>0.0001300086</v>
      </c>
      <c r="X57" s="158" t="s">
        <v>168</v>
      </c>
      <c r="Y57" s="159" t="n">
        <v>8.265259E-005</v>
      </c>
      <c r="Z57" s="160" t="n">
        <v>2.245469E-005</v>
      </c>
      <c r="AA57" s="160" t="n">
        <v>-3.678257E-006</v>
      </c>
      <c r="AB57" s="160" t="n">
        <v>-6.427052E-005</v>
      </c>
      <c r="AC57" s="160" t="n">
        <v>1.965572E-006</v>
      </c>
      <c r="AD57" s="160" t="n">
        <v>2.383483E-005</v>
      </c>
      <c r="AE57" s="160" t="n">
        <v>8.646674E-005</v>
      </c>
      <c r="AF57" s="160" t="n">
        <v>6.479252E-005</v>
      </c>
      <c r="AG57" s="160" t="n">
        <v>-1.872992E-005</v>
      </c>
      <c r="AH57" s="160" t="n">
        <v>6.002766E-006</v>
      </c>
      <c r="AI57" s="160" t="n">
        <v>-6.822815E-005</v>
      </c>
      <c r="AJ57" s="160" t="n">
        <v>4.822189E-005</v>
      </c>
      <c r="AK57" s="160" t="n">
        <v>2.648337E-005</v>
      </c>
      <c r="AL57" s="160" t="n">
        <v>-7.204947E-005</v>
      </c>
      <c r="AM57" s="160" t="n">
        <v>2.937474E-005</v>
      </c>
      <c r="AN57" s="160" t="n">
        <v>-0.0001491281</v>
      </c>
      <c r="AO57" s="160" t="n">
        <v>-0.0001015119</v>
      </c>
      <c r="AP57" s="160" t="n">
        <v>-6.926194E-005</v>
      </c>
      <c r="AQ57" s="160" t="n">
        <v>4.839824E-005</v>
      </c>
      <c r="AR57" s="161" t="n">
        <v>0.0003357336</v>
      </c>
      <c r="AS57" s="81" t="n">
        <v>0.0001144387</v>
      </c>
    </row>
    <row r="58" customFormat="false" ht="13.5" hidden="false" customHeight="false" outlineLevel="0" collapsed="false">
      <c r="A58" s="158" t="s">
        <v>169</v>
      </c>
      <c r="B58" s="163" t="n">
        <v>0.0002272896</v>
      </c>
      <c r="C58" s="164" t="n">
        <v>1.717834E-005</v>
      </c>
      <c r="D58" s="165" t="n">
        <v>4.676353E-005</v>
      </c>
      <c r="E58" s="165" t="n">
        <v>6.03414E-005</v>
      </c>
      <c r="F58" s="165" t="n">
        <v>2.550204E-005</v>
      </c>
      <c r="G58" s="165" t="n">
        <v>3.632249E-005</v>
      </c>
      <c r="H58" s="165" t="n">
        <v>-2.107945E-005</v>
      </c>
      <c r="I58" s="165" t="n">
        <v>-6.211772E-005</v>
      </c>
      <c r="J58" s="165" t="n">
        <v>-0.0001341936</v>
      </c>
      <c r="K58" s="165" t="n">
        <v>-1.020337E-005</v>
      </c>
      <c r="L58" s="165" t="n">
        <v>-3.199087E-005</v>
      </c>
      <c r="M58" s="165" t="n">
        <v>-3.135817E-006</v>
      </c>
      <c r="N58" s="165" t="n">
        <v>-0.0001516241</v>
      </c>
      <c r="O58" s="165" t="n">
        <v>-0.0001730554</v>
      </c>
      <c r="P58" s="165" t="n">
        <v>-0.0002391133</v>
      </c>
      <c r="Q58" s="165" t="n">
        <v>6.609797E-005</v>
      </c>
      <c r="R58" s="165" t="n">
        <v>0.0001886454</v>
      </c>
      <c r="S58" s="165" t="n">
        <v>5.569651E-005</v>
      </c>
      <c r="T58" s="165" t="n">
        <v>0.0001456742</v>
      </c>
      <c r="U58" s="166" t="n">
        <v>0.0001507533</v>
      </c>
      <c r="V58" s="162" t="n">
        <v>0.0005031057</v>
      </c>
      <c r="X58" s="158" t="s">
        <v>169</v>
      </c>
      <c r="Y58" s="163" t="n">
        <v>0.0002925099</v>
      </c>
      <c r="Z58" s="164" t="n">
        <v>-8.801896E-005</v>
      </c>
      <c r="AA58" s="165" t="n">
        <v>9.916643E-005</v>
      </c>
      <c r="AB58" s="165" t="n">
        <v>0.0001737207</v>
      </c>
      <c r="AC58" s="165" t="n">
        <v>0.0001751083</v>
      </c>
      <c r="AD58" s="165" t="n">
        <v>0.0001096245</v>
      </c>
      <c r="AE58" s="165" t="n">
        <v>-6.01476E-005</v>
      </c>
      <c r="AF58" s="165" t="n">
        <v>-9.098195E-005</v>
      </c>
      <c r="AG58" s="165" t="n">
        <v>-0.0001208068</v>
      </c>
      <c r="AH58" s="165" t="n">
        <v>-0.0001771225</v>
      </c>
      <c r="AI58" s="165" t="n">
        <v>-0.0001041391</v>
      </c>
      <c r="AJ58" s="165" t="n">
        <v>-3.879071E-005</v>
      </c>
      <c r="AK58" s="165" t="n">
        <v>-0.0001239278</v>
      </c>
      <c r="AL58" s="165" t="n">
        <v>-4.503565E-006</v>
      </c>
      <c r="AM58" s="165" t="n">
        <v>-0.0001342378</v>
      </c>
      <c r="AN58" s="165" t="n">
        <v>-2.131518E-005</v>
      </c>
      <c r="AO58" s="165" t="n">
        <v>0.0001078139</v>
      </c>
      <c r="AP58" s="165" t="n">
        <v>-6.958028E-005</v>
      </c>
      <c r="AQ58" s="165" t="n">
        <v>6.269625E-005</v>
      </c>
      <c r="AR58" s="166" t="n">
        <v>0.0001131034</v>
      </c>
      <c r="AS58" s="81" t="n">
        <v>0.0005660383</v>
      </c>
    </row>
    <row r="59" customFormat="false" ht="12.75" hidden="false" customHeight="false" outlineLevel="0" collapsed="false">
      <c r="A59" s="167" t="s">
        <v>170</v>
      </c>
      <c r="B59" s="167"/>
      <c r="C59" s="0" t="n">
        <v>14.400134</v>
      </c>
      <c r="D59" s="168"/>
      <c r="X59" s="167" t="s">
        <v>170</v>
      </c>
      <c r="Y59" s="167"/>
      <c r="Z59" s="0" t="n">
        <v>14.396646</v>
      </c>
      <c r="AA59" s="168"/>
    </row>
    <row r="60" customFormat="false" ht="12.75" hidden="false" customHeight="false" outlineLevel="0" collapsed="false">
      <c r="A60" s="84" t="s">
        <v>171</v>
      </c>
      <c r="B60" s="84"/>
      <c r="C60" s="169" t="n">
        <f aca="false">AVERAGE(C20:T20)/C62*1000000</f>
        <v>703.732026143791</v>
      </c>
      <c r="D60" s="78"/>
      <c r="X60" s="84" t="s">
        <v>171</v>
      </c>
      <c r="Y60" s="84"/>
      <c r="Z60" s="170" t="n">
        <f aca="false">AVERAGE(Z20:AQ20)/Z62*1000000</f>
        <v>703.660130718954</v>
      </c>
      <c r="AA60" s="78"/>
    </row>
    <row r="61" customFormat="false" ht="12.75" hidden="false" customHeight="false" outlineLevel="0" collapsed="false">
      <c r="A61" s="171" t="s">
        <v>172</v>
      </c>
      <c r="B61" s="171"/>
      <c r="C61" s="172" t="n">
        <f aca="false">'Work sheet'!P35</f>
        <v>0.0109566585157501</v>
      </c>
      <c r="D61" s="173"/>
      <c r="E61" s="149"/>
      <c r="X61" s="171" t="s">
        <v>172</v>
      </c>
      <c r="Y61" s="171"/>
      <c r="Z61" s="172" t="n">
        <f aca="false">'Work sheet'!Q35</f>
        <v>0.0133470384074324</v>
      </c>
      <c r="AA61" s="81"/>
    </row>
    <row r="62" customFormat="false" ht="13.5" hidden="false" customHeight="false" outlineLevel="0" collapsed="false">
      <c r="A62" s="95" t="s">
        <v>173</v>
      </c>
      <c r="B62" s="95"/>
      <c r="C62" s="174" t="n">
        <f aca="false">C12</f>
        <v>8.5</v>
      </c>
      <c r="D62" s="175"/>
      <c r="E62" s="175"/>
      <c r="F62" s="175"/>
      <c r="G62" s="175"/>
      <c r="H62" s="175"/>
      <c r="I62" s="175"/>
      <c r="J62" s="175"/>
      <c r="X62" s="95" t="s">
        <v>173</v>
      </c>
      <c r="Y62" s="95"/>
      <c r="Z62" s="176" t="n">
        <f aca="false">O12</f>
        <v>8.5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35</v>
      </c>
      <c r="B1" s="179" t="str">
        <f aca="false">'Original data'!C2&amp;"-0"&amp;'Original data'!I2</f>
        <v>HCMBARA001-02000018</v>
      </c>
      <c r="C1" s="179"/>
      <c r="D1" s="179"/>
      <c r="E1" s="180" t="s">
        <v>136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37</v>
      </c>
      <c r="X1" s="178" t="s">
        <v>135</v>
      </c>
      <c r="Y1" s="179" t="str">
        <f aca="false">'Original data'!C2&amp;"-"&amp;'Original data'!I2</f>
        <v>HCMBARA001-2000018</v>
      </c>
      <c r="Z1" s="179"/>
      <c r="AA1" s="179"/>
      <c r="AB1" s="180" t="s">
        <v>174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37</v>
      </c>
    </row>
    <row r="2" customFormat="false" ht="12.75" hidden="false" customHeight="false" outlineLevel="0" collapsed="false">
      <c r="A2" s="178" t="s">
        <v>175</v>
      </c>
      <c r="B2" s="182" t="n">
        <f aca="false">'Original data'!B20/'Original data'!$C62*1000000</f>
        <v>451.882352941176</v>
      </c>
      <c r="C2" s="183" t="n">
        <f aca="false">'Original data'!C20/'Original data'!$C62*1000000</f>
        <v>703.764705882353</v>
      </c>
      <c r="D2" s="183" t="n">
        <f aca="false">'Original data'!D20/'Original data'!$C62*1000000</f>
        <v>703.764705882353</v>
      </c>
      <c r="E2" s="183" t="n">
        <f aca="false">'Original data'!E20/'Original data'!$C62*1000000</f>
        <v>703.764705882353</v>
      </c>
      <c r="F2" s="183" t="n">
        <f aca="false">'Original data'!F20/'Original data'!$C62*1000000</f>
        <v>703.764705882353</v>
      </c>
      <c r="G2" s="183" t="n">
        <f aca="false">'Original data'!G20/'Original data'!$C62*1000000</f>
        <v>703.764705882353</v>
      </c>
      <c r="H2" s="183" t="n">
        <f aca="false">'Original data'!H20/'Original data'!$C62*1000000</f>
        <v>703.764705882353</v>
      </c>
      <c r="I2" s="183" t="n">
        <f aca="false">'Original data'!I20/'Original data'!$C62*1000000</f>
        <v>703.764705882353</v>
      </c>
      <c r="J2" s="183" t="n">
        <f aca="false">'Original data'!J20/'Original data'!$C62*1000000</f>
        <v>703.764705882353</v>
      </c>
      <c r="K2" s="183" t="n">
        <f aca="false">'Original data'!K20/'Original data'!$C62*1000000</f>
        <v>703.764705882353</v>
      </c>
      <c r="L2" s="183" t="n">
        <f aca="false">'Original data'!L20/'Original data'!$C62*1000000</f>
        <v>703.764705882353</v>
      </c>
      <c r="M2" s="183" t="n">
        <f aca="false">'Original data'!M20/'Original data'!$C62*1000000</f>
        <v>703.764705882353</v>
      </c>
      <c r="N2" s="183" t="n">
        <f aca="false">'Original data'!N20/'Original data'!$C62*1000000</f>
        <v>703.764705882353</v>
      </c>
      <c r="O2" s="183" t="n">
        <f aca="false">'Original data'!O20/'Original data'!$C62*1000000</f>
        <v>703.764705882353</v>
      </c>
      <c r="P2" s="183" t="n">
        <f aca="false">'Original data'!P20/'Original data'!$C62*1000000</f>
        <v>703.764705882353</v>
      </c>
      <c r="Q2" s="183" t="n">
        <f aca="false">'Original data'!Q20/'Original data'!$C62*1000000</f>
        <v>703.764705882353</v>
      </c>
      <c r="R2" s="183" t="n">
        <f aca="false">'Original data'!R20/'Original data'!$C62*1000000</f>
        <v>703.647058823529</v>
      </c>
      <c r="S2" s="183" t="n">
        <f aca="false">'Original data'!S20/'Original data'!$C62*1000000</f>
        <v>703.647058823529</v>
      </c>
      <c r="T2" s="183" t="n">
        <f aca="false">'Original data'!T20/'Original data'!$C62*1000000</f>
        <v>703.411764705882</v>
      </c>
      <c r="U2" s="184" t="n">
        <f aca="false">'Original data'!U20/'Original data'!$C62*1000000</f>
        <v>394.588235294118</v>
      </c>
      <c r="V2" s="185" t="n">
        <f aca="false">'Original data'!V20</f>
        <v>0.086137</v>
      </c>
      <c r="W2" s="186"/>
      <c r="X2" s="178" t="s">
        <v>175</v>
      </c>
      <c r="Y2" s="182" t="n">
        <f aca="false">'Original data'!Y20/'Original data'!$Z62*1000000</f>
        <v>449.882352941176</v>
      </c>
      <c r="Z2" s="183" t="n">
        <f aca="false">'Original data'!Z20/'Original data'!$Z62*1000000</f>
        <v>703.529411764706</v>
      </c>
      <c r="AA2" s="183" t="n">
        <f aca="false">'Original data'!AA20/'Original data'!$Z62*1000000</f>
        <v>703.647058823529</v>
      </c>
      <c r="AB2" s="183" t="n">
        <f aca="false">'Original data'!AB20/'Original data'!$Z62*1000000</f>
        <v>703.647058823529</v>
      </c>
      <c r="AC2" s="183" t="n">
        <f aca="false">'Original data'!AC20/'Original data'!$Z62*1000000</f>
        <v>703.647058823529</v>
      </c>
      <c r="AD2" s="183" t="n">
        <f aca="false">'Original data'!AD20/'Original data'!$Z62*1000000</f>
        <v>703.647058823529</v>
      </c>
      <c r="AE2" s="183" t="n">
        <f aca="false">'Original data'!AE20/'Original data'!$Z62*1000000</f>
        <v>703.529411764706</v>
      </c>
      <c r="AF2" s="183" t="n">
        <f aca="false">'Original data'!AF20/'Original data'!$Z62*1000000</f>
        <v>703.647058823529</v>
      </c>
      <c r="AG2" s="183" t="n">
        <f aca="false">'Original data'!AG20/'Original data'!$Z62*1000000</f>
        <v>703.764705882353</v>
      </c>
      <c r="AH2" s="183" t="n">
        <f aca="false">'Original data'!AH20/'Original data'!$Z62*1000000</f>
        <v>703.647058823529</v>
      </c>
      <c r="AI2" s="183" t="n">
        <f aca="false">'Original data'!AI20/'Original data'!$Z62*1000000</f>
        <v>703.647058823529</v>
      </c>
      <c r="AJ2" s="183" t="n">
        <f aca="false">'Original data'!AJ20/'Original data'!$Z62*1000000</f>
        <v>703.647058823529</v>
      </c>
      <c r="AK2" s="183" t="n">
        <f aca="false">'Original data'!AK20/'Original data'!$Z62*1000000</f>
        <v>703.764705882353</v>
      </c>
      <c r="AL2" s="183" t="n">
        <f aca="false">'Original data'!AL20/'Original data'!$Z62*1000000</f>
        <v>703.764705882353</v>
      </c>
      <c r="AM2" s="183" t="n">
        <f aca="false">'Original data'!AM20/'Original data'!$Z62*1000000</f>
        <v>703.764705882353</v>
      </c>
      <c r="AN2" s="183" t="n">
        <f aca="false">'Original data'!AN20/'Original data'!$Z62*1000000</f>
        <v>703.647058823529</v>
      </c>
      <c r="AO2" s="183" t="n">
        <f aca="false">'Original data'!AO20/'Original data'!$Z62*1000000</f>
        <v>703.764705882353</v>
      </c>
      <c r="AP2" s="183" t="n">
        <f aca="false">'Original data'!AP20/'Original data'!$Z62*1000000</f>
        <v>703.647058823529</v>
      </c>
      <c r="AQ2" s="183" t="n">
        <f aca="false">'Original data'!AQ20/'Original data'!$Z62*1000000</f>
        <v>703.529411764706</v>
      </c>
      <c r="AR2" s="184" t="n">
        <f aca="false">'Original data'!AR20/'Original data'!$Z62*1000000</f>
        <v>393.176470588235</v>
      </c>
      <c r="AS2" s="184" t="n">
        <f aca="false">'Original data'!AS20</f>
        <v>0.086108</v>
      </c>
    </row>
    <row r="3" customFormat="false" ht="13.5" hidden="false" customHeight="false" outlineLevel="0" collapsed="false">
      <c r="A3" s="187" t="s">
        <v>140</v>
      </c>
      <c r="B3" s="188" t="n">
        <f aca="false">'Original data'!B21*'Original data'!$U4</f>
        <v>3.563513</v>
      </c>
      <c r="C3" s="189" t="n">
        <f aca="false">'Original data'!C21*'Original data'!$U4</f>
        <v>0.708373</v>
      </c>
      <c r="D3" s="189" t="n">
        <f aca="false">'Original data'!D21*'Original data'!$U4</f>
        <v>0.466812</v>
      </c>
      <c r="E3" s="189" t="n">
        <f aca="false">'Original data'!E21*'Original data'!$U4</f>
        <v>-0.158314</v>
      </c>
      <c r="F3" s="189" t="n">
        <f aca="false">'Original data'!F21*'Original data'!$U4</f>
        <v>-0.382511</v>
      </c>
      <c r="G3" s="189" t="n">
        <f aca="false">'Original data'!G21*'Original data'!$U4</f>
        <v>0.025455</v>
      </c>
      <c r="H3" s="189" t="n">
        <f aca="false">'Original data'!H21*'Original data'!$U4</f>
        <v>0.249466</v>
      </c>
      <c r="I3" s="189" t="n">
        <f aca="false">'Original data'!I21*'Original data'!$U4</f>
        <v>0.214881</v>
      </c>
      <c r="J3" s="189" t="n">
        <f aca="false">'Original data'!J21*'Original data'!$U4</f>
        <v>0.061588</v>
      </c>
      <c r="K3" s="189" t="n">
        <f aca="false">'Original data'!K21*'Original data'!$U4</f>
        <v>0.195163</v>
      </c>
      <c r="L3" s="189" t="n">
        <f aca="false">'Original data'!L21*'Original data'!$U4</f>
        <v>-1.506331</v>
      </c>
      <c r="M3" s="189" t="n">
        <f aca="false">'Original data'!M21*'Original data'!$U4</f>
        <v>-1.833901</v>
      </c>
      <c r="N3" s="189" t="n">
        <f aca="false">'Original data'!N21*'Original data'!$U4</f>
        <v>-1.397493</v>
      </c>
      <c r="O3" s="189" t="n">
        <f aca="false">'Original data'!O21*'Original data'!$U4</f>
        <v>-1.482564</v>
      </c>
      <c r="P3" s="189" t="n">
        <f aca="false">'Original data'!P21*'Original data'!$U4</f>
        <v>-0.537565</v>
      </c>
      <c r="Q3" s="189" t="n">
        <f aca="false">'Original data'!Q21*'Original data'!$U4</f>
        <v>-0.103808</v>
      </c>
      <c r="R3" s="189" t="n">
        <f aca="false">'Original data'!R21*'Original data'!$U4</f>
        <v>-0.375093</v>
      </c>
      <c r="S3" s="189" t="n">
        <f aca="false">'Original data'!S21*'Original data'!$U4</f>
        <v>0.62689</v>
      </c>
      <c r="T3" s="189" t="n">
        <f aca="false">'Original data'!T21*'Original data'!$U4</f>
        <v>1.663792</v>
      </c>
      <c r="U3" s="190" t="n">
        <f aca="false">'Original data'!U21*'Original data'!$U4</f>
        <v>2.589198</v>
      </c>
      <c r="V3" s="191" t="n">
        <f aca="false">'Original data'!V21*'Original data'!$U4</f>
        <v>-12.857126</v>
      </c>
      <c r="W3" s="186"/>
      <c r="X3" s="192" t="str">
        <f aca="false">'Original data'!X21</f>
        <v>Angle (mrad)</v>
      </c>
      <c r="Y3" s="188" t="n">
        <f aca="false">'Original data'!Y21*'Original data'!$U4</f>
        <v>4.438156</v>
      </c>
      <c r="Z3" s="189" t="n">
        <f aca="false">'Original data'!Z21*'Original data'!$U4</f>
        <v>1.288896</v>
      </c>
      <c r="AA3" s="189" t="n">
        <f aca="false">'Original data'!AA21*'Original data'!$U4</f>
        <v>0.021389</v>
      </c>
      <c r="AB3" s="189" t="n">
        <f aca="false">'Original data'!AB21*'Original data'!$U4</f>
        <v>-0.556263</v>
      </c>
      <c r="AC3" s="189" t="n">
        <f aca="false">'Original data'!AC21*'Original data'!$U4</f>
        <v>-0.793405</v>
      </c>
      <c r="AD3" s="189" t="n">
        <f aca="false">'Original data'!AD21*'Original data'!$U4</f>
        <v>0.579832</v>
      </c>
      <c r="AE3" s="189" t="n">
        <f aca="false">'Original data'!AE21*'Original data'!$U4</f>
        <v>0.864979</v>
      </c>
      <c r="AF3" s="189" t="n">
        <f aca="false">'Original data'!AF21*'Original data'!$U4</f>
        <v>0.599361</v>
      </c>
      <c r="AG3" s="189" t="n">
        <f aca="false">'Original data'!AG21*'Original data'!$U4</f>
        <v>0.406852</v>
      </c>
      <c r="AH3" s="189" t="n">
        <f aca="false">'Original data'!AH21*'Original data'!$U4</f>
        <v>-0.400599</v>
      </c>
      <c r="AI3" s="189" t="n">
        <f aca="false">'Original data'!AI21*'Original data'!$U4</f>
        <v>-1.631036</v>
      </c>
      <c r="AJ3" s="189" t="n">
        <f aca="false">'Original data'!AJ21*'Original data'!$U4</f>
        <v>-2.434327</v>
      </c>
      <c r="AK3" s="189" t="n">
        <f aca="false">'Original data'!AK21*'Original data'!$U4</f>
        <v>-2.329441</v>
      </c>
      <c r="AL3" s="189" t="n">
        <f aca="false">'Original data'!AL21*'Original data'!$U4</f>
        <v>-1.894707</v>
      </c>
      <c r="AM3" s="189" t="n">
        <f aca="false">'Original data'!AM21*'Original data'!$U4</f>
        <v>-1.445901</v>
      </c>
      <c r="AN3" s="189" t="n">
        <f aca="false">'Original data'!AN21*'Original data'!$U4</f>
        <v>-0.634201</v>
      </c>
      <c r="AO3" s="189" t="n">
        <f aca="false">'Original data'!AO21*'Original data'!$U4</f>
        <v>0.402909</v>
      </c>
      <c r="AP3" s="189" t="n">
        <f aca="false">'Original data'!AP21*'Original data'!$U4</f>
        <v>1.005229</v>
      </c>
      <c r="AQ3" s="189" t="n">
        <f aca="false">'Original data'!AQ21*'Original data'!$U4</f>
        <v>2.131549</v>
      </c>
      <c r="AR3" s="190" t="n">
        <f aca="false">'Original data'!AR21*'Original data'!$U4</f>
        <v>3.090045</v>
      </c>
      <c r="AS3" s="190" t="n">
        <f aca="false">'Original data'!AS21*'Original data'!$U4</f>
        <v>-12.473305</v>
      </c>
    </row>
    <row r="4" customFormat="false" ht="13.5" hidden="false" customHeight="false" outlineLevel="0" collapsed="false">
      <c r="A4" s="193" t="s">
        <v>141</v>
      </c>
      <c r="B4" s="194" t="str">
        <f aca="false">'Original data'!B22</f>
        <v>Position 1</v>
      </c>
      <c r="C4" s="194" t="str">
        <f aca="false">'Original data'!C22</f>
        <v>Position 2</v>
      </c>
      <c r="D4" s="194" t="str">
        <f aca="false">'Original data'!D22</f>
        <v>Position 3</v>
      </c>
      <c r="E4" s="194" t="str">
        <f aca="false">'Original data'!E22</f>
        <v>Position 4</v>
      </c>
      <c r="F4" s="194" t="str">
        <f aca="false">'Original data'!F22</f>
        <v>Position 5</v>
      </c>
      <c r="G4" s="194" t="str">
        <f aca="false">'Original data'!G22</f>
        <v>Position 6</v>
      </c>
      <c r="H4" s="194" t="str">
        <f aca="false">'Original data'!H22</f>
        <v>Position 7</v>
      </c>
      <c r="I4" s="194" t="str">
        <f aca="false">'Original data'!I22</f>
        <v>Position 8</v>
      </c>
      <c r="J4" s="194" t="str">
        <f aca="false">'Original data'!J22</f>
        <v>Position 9</v>
      </c>
      <c r="K4" s="194" t="str">
        <f aca="false">'Original data'!K22</f>
        <v>Position 10</v>
      </c>
      <c r="L4" s="194" t="str">
        <f aca="false">'Original data'!L22</f>
        <v>Position 11</v>
      </c>
      <c r="M4" s="194" t="str">
        <f aca="false">'Original data'!M22</f>
        <v>Position 12</v>
      </c>
      <c r="N4" s="194" t="str">
        <f aca="false">'Original data'!N22</f>
        <v>Position 13</v>
      </c>
      <c r="O4" s="194" t="str">
        <f aca="false">'Original data'!O22</f>
        <v>Position 14</v>
      </c>
      <c r="P4" s="194" t="str">
        <f aca="false">'Original data'!P22</f>
        <v>Position 15</v>
      </c>
      <c r="Q4" s="194" t="str">
        <f aca="false">'Original data'!Q22</f>
        <v>Position 16</v>
      </c>
      <c r="R4" s="194" t="str">
        <f aca="false">'Original data'!R22</f>
        <v>Position 17</v>
      </c>
      <c r="S4" s="194" t="str">
        <f aca="false">'Original data'!S22</f>
        <v>Position 18</v>
      </c>
      <c r="T4" s="194" t="str">
        <f aca="false">'Original data'!T22</f>
        <v>Position 19</v>
      </c>
      <c r="U4" s="195" t="str">
        <f aca="false">'Original data'!U22</f>
        <v>Position 20</v>
      </c>
      <c r="V4" s="196" t="n">
        <f aca="false">'Original data'!V22</f>
        <v>0</v>
      </c>
      <c r="X4" s="193" t="str">
        <f aca="false">'Original data'!X22</f>
        <v>Multipoles</v>
      </c>
      <c r="Y4" s="194" t="str">
        <f aca="false">'Original data'!Y22</f>
        <v>Position 1</v>
      </c>
      <c r="Z4" s="194" t="str">
        <f aca="false">'Original data'!Z22</f>
        <v>Position 2</v>
      </c>
      <c r="AA4" s="194" t="str">
        <f aca="false">'Original data'!AA22</f>
        <v>Position 3</v>
      </c>
      <c r="AB4" s="194" t="str">
        <f aca="false">'Original data'!AB22</f>
        <v>Position 4</v>
      </c>
      <c r="AC4" s="194" t="str">
        <f aca="false">'Original data'!AC22</f>
        <v>Position 5</v>
      </c>
      <c r="AD4" s="194" t="str">
        <f aca="false">'Original data'!AD22</f>
        <v>Position 6</v>
      </c>
      <c r="AE4" s="194" t="str">
        <f aca="false">'Original data'!AE22</f>
        <v>Position 7</v>
      </c>
      <c r="AF4" s="194" t="str">
        <f aca="false">'Original data'!AF22</f>
        <v>Position 8</v>
      </c>
      <c r="AG4" s="194" t="str">
        <f aca="false">'Original data'!AG22</f>
        <v>Position 9</v>
      </c>
      <c r="AH4" s="194" t="str">
        <f aca="false">'Original data'!AH22</f>
        <v>Position 10</v>
      </c>
      <c r="AI4" s="194" t="str">
        <f aca="false">'Original data'!AI22</f>
        <v>Position 11</v>
      </c>
      <c r="AJ4" s="194" t="str">
        <f aca="false">'Original data'!AJ22</f>
        <v>Position 12</v>
      </c>
      <c r="AK4" s="194" t="str">
        <f aca="false">'Original data'!AK22</f>
        <v>Position 13</v>
      </c>
      <c r="AL4" s="194" t="str">
        <f aca="false">'Original data'!AL22</f>
        <v>Position 14</v>
      </c>
      <c r="AM4" s="194" t="str">
        <f aca="false">'Original data'!AM22</f>
        <v>Position 15</v>
      </c>
      <c r="AN4" s="194" t="str">
        <f aca="false">'Original data'!AN22</f>
        <v>Position 16</v>
      </c>
      <c r="AO4" s="194" t="str">
        <f aca="false">'Original data'!AO22</f>
        <v>Position 17</v>
      </c>
      <c r="AP4" s="194" t="str">
        <f aca="false">'Original data'!AP22</f>
        <v>Position 18</v>
      </c>
      <c r="AQ4" s="194" t="str">
        <f aca="false">'Original data'!AQ22</f>
        <v>Position 19</v>
      </c>
      <c r="AR4" s="195" t="str">
        <f aca="false">'Original data'!AR22</f>
        <v>Position 20</v>
      </c>
      <c r="AS4" s="197" t="n">
        <f aca="false">'Original data'!AS22</f>
        <v>0</v>
      </c>
    </row>
    <row r="5" customFormat="false" ht="12.75" hidden="false" customHeight="false" outlineLevel="0" collapsed="false">
      <c r="A5" s="198" t="s">
        <v>162</v>
      </c>
      <c r="B5" s="199" t="n">
        <f aca="false">'Original data'!B23</f>
        <v>10000</v>
      </c>
      <c r="C5" s="199" t="n">
        <f aca="false">'Original data'!C23</f>
        <v>10000</v>
      </c>
      <c r="D5" s="199" t="n">
        <f aca="false">'Original data'!D23</f>
        <v>10000</v>
      </c>
      <c r="E5" s="199" t="n">
        <f aca="false">'Original data'!E23</f>
        <v>10000</v>
      </c>
      <c r="F5" s="199" t="n">
        <f aca="false">'Original data'!F23</f>
        <v>10000</v>
      </c>
      <c r="G5" s="199" t="n">
        <f aca="false">'Original data'!G23</f>
        <v>10000</v>
      </c>
      <c r="H5" s="199" t="n">
        <f aca="false">'Original data'!H23</f>
        <v>10000</v>
      </c>
      <c r="I5" s="199" t="n">
        <f aca="false">'Original data'!I23</f>
        <v>10000</v>
      </c>
      <c r="J5" s="199" t="n">
        <f aca="false">'Original data'!J23</f>
        <v>10000</v>
      </c>
      <c r="K5" s="199" t="n">
        <f aca="false">'Original data'!K23</f>
        <v>10000</v>
      </c>
      <c r="L5" s="199" t="n">
        <f aca="false">'Original data'!L23</f>
        <v>10000</v>
      </c>
      <c r="M5" s="199" t="n">
        <f aca="false">'Original data'!M23</f>
        <v>10000</v>
      </c>
      <c r="N5" s="199" t="n">
        <f aca="false">'Original data'!N23</f>
        <v>10000</v>
      </c>
      <c r="O5" s="199" t="n">
        <f aca="false">'Original data'!O23</f>
        <v>10000</v>
      </c>
      <c r="P5" s="199" t="n">
        <f aca="false">'Original data'!P23</f>
        <v>10000</v>
      </c>
      <c r="Q5" s="199" t="n">
        <f aca="false">'Original data'!Q23</f>
        <v>10000</v>
      </c>
      <c r="R5" s="199" t="n">
        <f aca="false">'Original data'!R23</f>
        <v>10000</v>
      </c>
      <c r="S5" s="199" t="n">
        <f aca="false">'Original data'!S23</f>
        <v>10000</v>
      </c>
      <c r="T5" s="199" t="n">
        <f aca="false">'Original data'!T23</f>
        <v>10000</v>
      </c>
      <c r="U5" s="199" t="n">
        <f aca="false">'Original data'!U23</f>
        <v>10000</v>
      </c>
      <c r="V5" s="200" t="n">
        <f aca="false">'Original data'!V23</f>
        <v>10000</v>
      </c>
      <c r="W5" s="201"/>
      <c r="X5" s="200" t="str">
        <f aca="false">'Original data'!X23</f>
        <v>b1</v>
      </c>
      <c r="Y5" s="199" t="n">
        <f aca="false">'Original data'!Y23</f>
        <v>10000</v>
      </c>
      <c r="Z5" s="199" t="n">
        <f aca="false">'Original data'!Z23</f>
        <v>10000</v>
      </c>
      <c r="AA5" s="199" t="n">
        <f aca="false">'Original data'!AA23</f>
        <v>10000</v>
      </c>
      <c r="AB5" s="199" t="n">
        <f aca="false">'Original data'!AB23</f>
        <v>10000</v>
      </c>
      <c r="AC5" s="199" t="n">
        <f aca="false">'Original data'!AC23</f>
        <v>10000</v>
      </c>
      <c r="AD5" s="199" t="n">
        <f aca="false">'Original data'!AD23</f>
        <v>10000</v>
      </c>
      <c r="AE5" s="199" t="n">
        <f aca="false">'Original data'!AE23</f>
        <v>10000</v>
      </c>
      <c r="AF5" s="199" t="n">
        <f aca="false">'Original data'!AF23</f>
        <v>10000</v>
      </c>
      <c r="AG5" s="199" t="n">
        <f aca="false">'Original data'!AG23</f>
        <v>10000</v>
      </c>
      <c r="AH5" s="199" t="n">
        <f aca="false">'Original data'!AH23</f>
        <v>10000</v>
      </c>
      <c r="AI5" s="199" t="n">
        <f aca="false">'Original data'!AI23</f>
        <v>10000</v>
      </c>
      <c r="AJ5" s="199" t="n">
        <f aca="false">'Original data'!AJ23</f>
        <v>10000</v>
      </c>
      <c r="AK5" s="199" t="n">
        <f aca="false">'Original data'!AK23</f>
        <v>10000</v>
      </c>
      <c r="AL5" s="199" t="n">
        <f aca="false">'Original data'!AL23</f>
        <v>10000</v>
      </c>
      <c r="AM5" s="199" t="n">
        <f aca="false">'Original data'!AM23</f>
        <v>10000</v>
      </c>
      <c r="AN5" s="199" t="n">
        <f aca="false">'Original data'!AN23</f>
        <v>10000</v>
      </c>
      <c r="AO5" s="199" t="n">
        <f aca="false">'Original data'!AO23</f>
        <v>10000</v>
      </c>
      <c r="AP5" s="199" t="n">
        <f aca="false">'Original data'!AP23</f>
        <v>10000</v>
      </c>
      <c r="AQ5" s="199" t="n">
        <f aca="false">'Original data'!AQ23</f>
        <v>10000</v>
      </c>
      <c r="AR5" s="199" t="n">
        <f aca="false">'Original data'!AR23</f>
        <v>10000</v>
      </c>
      <c r="AS5" s="200" t="n">
        <f aca="false">'Original data'!AS23</f>
        <v>10000</v>
      </c>
      <c r="AT5" s="202"/>
    </row>
    <row r="6" customFormat="false" ht="12.75" hidden="false" customHeight="false" outlineLevel="0" collapsed="false">
      <c r="A6" s="198" t="s">
        <v>18</v>
      </c>
      <c r="B6" s="203" t="n">
        <f aca="false">'Original data'!B24*'Original data'!$U$3</f>
        <v>27.50737</v>
      </c>
      <c r="C6" s="203" t="n">
        <f aca="false">'Original data'!C24*'Original data'!$U$3</f>
        <v>1.069188</v>
      </c>
      <c r="D6" s="203" t="n">
        <f aca="false">'Original data'!D24*'Original data'!$U$3</f>
        <v>0.7024995</v>
      </c>
      <c r="E6" s="203" t="n">
        <f aca="false">'Original data'!E24*'Original data'!$U$3</f>
        <v>1.081719</v>
      </c>
      <c r="F6" s="203" t="n">
        <f aca="false">'Original data'!F24*'Original data'!$U$3</f>
        <v>1.626719</v>
      </c>
      <c r="G6" s="203" t="n">
        <f aca="false">'Original data'!G24*'Original data'!$U$3</f>
        <v>1.294002</v>
      </c>
      <c r="H6" s="203" t="n">
        <f aca="false">'Original data'!H24*'Original data'!$U$3</f>
        <v>1.435995</v>
      </c>
      <c r="I6" s="203" t="n">
        <f aca="false">'Original data'!I24*'Original data'!$U$3</f>
        <v>1.943082</v>
      </c>
      <c r="J6" s="203" t="n">
        <f aca="false">'Original data'!J24*'Original data'!$U$3</f>
        <v>1.396432</v>
      </c>
      <c r="K6" s="203" t="n">
        <f aca="false">'Original data'!K24*'Original data'!$U$3</f>
        <v>1.019525</v>
      </c>
      <c r="L6" s="203" t="n">
        <f aca="false">'Original data'!L24*'Original data'!$U$3</f>
        <v>1.636788</v>
      </c>
      <c r="M6" s="203" t="n">
        <f aca="false">'Original data'!M24*'Original data'!$U$3</f>
        <v>1.351945</v>
      </c>
      <c r="N6" s="203" t="n">
        <f aca="false">'Original data'!N24*'Original data'!$U$3</f>
        <v>1.618978</v>
      </c>
      <c r="O6" s="203" t="n">
        <f aca="false">'Original data'!O24*'Original data'!$U$3</f>
        <v>1.933743</v>
      </c>
      <c r="P6" s="203" t="n">
        <f aca="false">'Original data'!P24*'Original data'!$U$3</f>
        <v>1.929995</v>
      </c>
      <c r="Q6" s="203" t="n">
        <f aca="false">'Original data'!Q24*'Original data'!$U$3</f>
        <v>1.41761</v>
      </c>
      <c r="R6" s="203" t="n">
        <f aca="false">'Original data'!R24*'Original data'!$U$3</f>
        <v>1.360468</v>
      </c>
      <c r="S6" s="203" t="n">
        <f aca="false">'Original data'!S24*'Original data'!$U$3</f>
        <v>2.058956</v>
      </c>
      <c r="T6" s="203" t="n">
        <f aca="false">'Original data'!T24*'Original data'!$U$3</f>
        <v>1.981331</v>
      </c>
      <c r="U6" s="203" t="n">
        <f aca="false">'Original data'!U24*'Original data'!$U$3</f>
        <v>33.92179</v>
      </c>
      <c r="V6" s="204" t="n">
        <f aca="false">'Original data'!V24*'Original data'!$U$3</f>
        <v>3.30891</v>
      </c>
      <c r="W6" s="205"/>
      <c r="X6" s="206" t="str">
        <f aca="false">'Original data'!X24</f>
        <v>b2</v>
      </c>
      <c r="Y6" s="203" t="n">
        <f aca="false">'Original data'!Y24*'Original data'!$U$3</f>
        <v>-31.2233</v>
      </c>
      <c r="Z6" s="203" t="n">
        <f aca="false">'Original data'!Z24*'Original data'!$U$3</f>
        <v>-1.260636</v>
      </c>
      <c r="AA6" s="203" t="n">
        <f aca="false">'Original data'!AA24*'Original data'!$U$3</f>
        <v>-1.469649</v>
      </c>
      <c r="AB6" s="203" t="n">
        <f aca="false">'Original data'!AB24*'Original data'!$U$3</f>
        <v>-2.491965</v>
      </c>
      <c r="AC6" s="203" t="n">
        <f aca="false">'Original data'!AC24*'Original data'!$U$3</f>
        <v>-1.613656</v>
      </c>
      <c r="AD6" s="203" t="n">
        <f aca="false">'Original data'!AD24*'Original data'!$U$3</f>
        <v>-1.888905</v>
      </c>
      <c r="AE6" s="203" t="n">
        <f aca="false">'Original data'!AE24*'Original data'!$U$3</f>
        <v>-1.359916</v>
      </c>
      <c r="AF6" s="203" t="n">
        <f aca="false">'Original data'!AF24*'Original data'!$U$3</f>
        <v>-2.197321</v>
      </c>
      <c r="AG6" s="203" t="n">
        <f aca="false">'Original data'!AG24*'Original data'!$U$3</f>
        <v>-1.839837</v>
      </c>
      <c r="AH6" s="203" t="n">
        <f aca="false">'Original data'!AH24*'Original data'!$U$3</f>
        <v>-2.647272</v>
      </c>
      <c r="AI6" s="203" t="n">
        <f aca="false">'Original data'!AI24*'Original data'!$U$3</f>
        <v>-2.469636</v>
      </c>
      <c r="AJ6" s="203" t="n">
        <f aca="false">'Original data'!AJ24*'Original data'!$U$3</f>
        <v>-2.4891</v>
      </c>
      <c r="AK6" s="203" t="n">
        <f aca="false">'Original data'!AK24*'Original data'!$U$3</f>
        <v>-2.29922</v>
      </c>
      <c r="AL6" s="203" t="n">
        <f aca="false">'Original data'!AL24*'Original data'!$U$3</f>
        <v>-1.484072</v>
      </c>
      <c r="AM6" s="203" t="n">
        <f aca="false">'Original data'!AM24*'Original data'!$U$3</f>
        <v>-1.271435</v>
      </c>
      <c r="AN6" s="203" t="n">
        <f aca="false">'Original data'!AN24*'Original data'!$U$3</f>
        <v>-1.348261</v>
      </c>
      <c r="AO6" s="203" t="n">
        <f aca="false">'Original data'!AO24*'Original data'!$U$3</f>
        <v>-2.520265</v>
      </c>
      <c r="AP6" s="203" t="n">
        <f aca="false">'Original data'!AP24*'Original data'!$U$3</f>
        <v>-2.200309</v>
      </c>
      <c r="AQ6" s="203" t="n">
        <f aca="false">'Original data'!AQ24*'Original data'!$U$3</f>
        <v>-1.206365</v>
      </c>
      <c r="AR6" s="203" t="n">
        <f aca="false">'Original data'!AR24*'Original data'!$U$3</f>
        <v>-33.13201</v>
      </c>
      <c r="AS6" s="204" t="n">
        <f aca="false">'Original data'!AS24*'Original data'!$U$3</f>
        <v>-3.778139</v>
      </c>
    </row>
    <row r="7" customFormat="false" ht="12.75" hidden="false" customHeight="false" outlineLevel="0" collapsed="false">
      <c r="A7" s="198" t="s">
        <v>19</v>
      </c>
      <c r="B7" s="203" t="n">
        <f aca="false">'Original data'!B25</f>
        <v>23.94083</v>
      </c>
      <c r="C7" s="203" t="n">
        <f aca="false">'Original data'!C25</f>
        <v>2.747212</v>
      </c>
      <c r="D7" s="203" t="n">
        <f aca="false">'Original data'!D25</f>
        <v>2.139936</v>
      </c>
      <c r="E7" s="203" t="n">
        <f aca="false">'Original data'!E25</f>
        <v>2.276639</v>
      </c>
      <c r="F7" s="203" t="n">
        <f aca="false">'Original data'!F25</f>
        <v>2.097312</v>
      </c>
      <c r="G7" s="203" t="n">
        <f aca="false">'Original data'!G25</f>
        <v>2.060109</v>
      </c>
      <c r="H7" s="203" t="n">
        <f aca="false">'Original data'!H25</f>
        <v>1.884858</v>
      </c>
      <c r="I7" s="203" t="n">
        <f aca="false">'Original data'!I25</f>
        <v>2.034924</v>
      </c>
      <c r="J7" s="203" t="n">
        <f aca="false">'Original data'!J25</f>
        <v>2.302124</v>
      </c>
      <c r="K7" s="203" t="n">
        <f aca="false">'Original data'!K25</f>
        <v>1.956912</v>
      </c>
      <c r="L7" s="203" t="n">
        <f aca="false">'Original data'!L25</f>
        <v>2.028393</v>
      </c>
      <c r="M7" s="203" t="n">
        <f aca="false">'Original data'!M25</f>
        <v>2.306161</v>
      </c>
      <c r="N7" s="203" t="n">
        <f aca="false">'Original data'!N25</f>
        <v>2.304115</v>
      </c>
      <c r="O7" s="203" t="n">
        <f aca="false">'Original data'!O25</f>
        <v>2.112213</v>
      </c>
      <c r="P7" s="203" t="n">
        <f aca="false">'Original data'!P25</f>
        <v>2.108744</v>
      </c>
      <c r="Q7" s="203" t="n">
        <f aca="false">'Original data'!Q25</f>
        <v>2.365309</v>
      </c>
      <c r="R7" s="203" t="n">
        <f aca="false">'Original data'!R25</f>
        <v>2.278811</v>
      </c>
      <c r="S7" s="203" t="n">
        <f aca="false">'Original data'!S25</f>
        <v>2.064519</v>
      </c>
      <c r="T7" s="203" t="n">
        <f aca="false">'Original data'!T25</f>
        <v>2.376793</v>
      </c>
      <c r="U7" s="203" t="n">
        <f aca="false">'Original data'!U25</f>
        <v>0.5354407</v>
      </c>
      <c r="V7" s="204" t="n">
        <f aca="false">'Original data'!V25</f>
        <v>2.870295</v>
      </c>
      <c r="W7" s="205"/>
      <c r="X7" s="206" t="str">
        <f aca="false">'Original data'!X25</f>
        <v>b3</v>
      </c>
      <c r="Y7" s="203" t="n">
        <f aca="false">'Original data'!Y25</f>
        <v>27.22685</v>
      </c>
      <c r="Z7" s="203" t="n">
        <f aca="false">'Original data'!Z25</f>
        <v>2.701342</v>
      </c>
      <c r="AA7" s="203" t="n">
        <f aca="false">'Original data'!AA25</f>
        <v>2.619106</v>
      </c>
      <c r="AB7" s="203" t="n">
        <f aca="false">'Original data'!AB25</f>
        <v>2.837116</v>
      </c>
      <c r="AC7" s="203" t="n">
        <f aca="false">'Original data'!AC25</f>
        <v>2.376033</v>
      </c>
      <c r="AD7" s="203" t="n">
        <f aca="false">'Original data'!AD25</f>
        <v>2.319219</v>
      </c>
      <c r="AE7" s="203" t="n">
        <f aca="false">'Original data'!AE25</f>
        <v>2.220085</v>
      </c>
      <c r="AF7" s="203" t="n">
        <f aca="false">'Original data'!AF25</f>
        <v>2.658375</v>
      </c>
      <c r="AG7" s="203" t="n">
        <f aca="false">'Original data'!AG25</f>
        <v>2.884591</v>
      </c>
      <c r="AH7" s="203" t="n">
        <f aca="false">'Original data'!AH25</f>
        <v>2.10516</v>
      </c>
      <c r="AI7" s="203" t="n">
        <f aca="false">'Original data'!AI25</f>
        <v>2.558106</v>
      </c>
      <c r="AJ7" s="203" t="n">
        <f aca="false">'Original data'!AJ25</f>
        <v>2.54007</v>
      </c>
      <c r="AK7" s="203" t="n">
        <f aca="false">'Original data'!AK25</f>
        <v>2.84923</v>
      </c>
      <c r="AL7" s="203" t="n">
        <f aca="false">'Original data'!AL25</f>
        <v>2.922825</v>
      </c>
      <c r="AM7" s="203" t="n">
        <f aca="false">'Original data'!AM25</f>
        <v>2.702512</v>
      </c>
      <c r="AN7" s="203" t="n">
        <f aca="false">'Original data'!AN25</f>
        <v>2.582173</v>
      </c>
      <c r="AO7" s="203" t="n">
        <f aca="false">'Original data'!AO25</f>
        <v>3.191996</v>
      </c>
      <c r="AP7" s="203" t="n">
        <f aca="false">'Original data'!AP25</f>
        <v>2.922106</v>
      </c>
      <c r="AQ7" s="203" t="n">
        <f aca="false">'Original data'!AQ25</f>
        <v>3.220533</v>
      </c>
      <c r="AR7" s="203" t="n">
        <f aca="false">'Original data'!AR25</f>
        <v>1.261355</v>
      </c>
      <c r="AS7" s="204" t="n">
        <f aca="false">'Original data'!AS25</f>
        <v>3.454719</v>
      </c>
    </row>
    <row r="8" customFormat="false" ht="12.75" hidden="false" customHeight="false" outlineLevel="0" collapsed="false">
      <c r="A8" s="198" t="s">
        <v>20</v>
      </c>
      <c r="B8" s="203" t="n">
        <f aca="false">'Original data'!B26*'Original data'!$U$3</f>
        <v>-0.5025777</v>
      </c>
      <c r="C8" s="203" t="n">
        <f aca="false">'Original data'!C26*'Original data'!$U$3</f>
        <v>0.08241532</v>
      </c>
      <c r="D8" s="203" t="n">
        <f aca="false">'Original data'!D26*'Original data'!$U$3</f>
        <v>-0.006050417</v>
      </c>
      <c r="E8" s="203" t="n">
        <f aca="false">'Original data'!E26*'Original data'!$U$3</f>
        <v>0.02033006</v>
      </c>
      <c r="F8" s="203" t="n">
        <f aca="false">'Original data'!F26*'Original data'!$U$3</f>
        <v>0.05070598</v>
      </c>
      <c r="G8" s="203" t="n">
        <f aca="false">'Original data'!G26*'Original data'!$U$3</f>
        <v>-0.03978917</v>
      </c>
      <c r="H8" s="203" t="n">
        <f aca="false">'Original data'!H26*'Original data'!$U$3</f>
        <v>-0.02605823</v>
      </c>
      <c r="I8" s="203" t="n">
        <f aca="false">'Original data'!I26*'Original data'!$U$3</f>
        <v>0.06457812</v>
      </c>
      <c r="J8" s="203" t="n">
        <f aca="false">'Original data'!J26*'Original data'!$U$3</f>
        <v>0.08713733</v>
      </c>
      <c r="K8" s="203" t="n">
        <f aca="false">'Original data'!K26*'Original data'!$U$3</f>
        <v>0.01680533</v>
      </c>
      <c r="L8" s="203" t="n">
        <f aca="false">'Original data'!L26*'Original data'!$U$3</f>
        <v>0.02869994</v>
      </c>
      <c r="M8" s="203" t="n">
        <f aca="false">'Original data'!M26*'Original data'!$U$3</f>
        <v>0.002180278</v>
      </c>
      <c r="N8" s="203" t="n">
        <f aca="false">'Original data'!N26*'Original data'!$U$3</f>
        <v>0.02336966</v>
      </c>
      <c r="O8" s="203" t="n">
        <f aca="false">'Original data'!O26*'Original data'!$U$3</f>
        <v>0.06412474</v>
      </c>
      <c r="P8" s="203" t="n">
        <f aca="false">'Original data'!P26*'Original data'!$U$3</f>
        <v>0.005740287</v>
      </c>
      <c r="Q8" s="203" t="n">
        <f aca="false">'Original data'!Q26*'Original data'!$U$3</f>
        <v>-0.009008998</v>
      </c>
      <c r="R8" s="203" t="n">
        <f aca="false">'Original data'!R26*'Original data'!$U$3</f>
        <v>0.04604035</v>
      </c>
      <c r="S8" s="203" t="n">
        <f aca="false">'Original data'!S26*'Original data'!$U$3</f>
        <v>0.02680279</v>
      </c>
      <c r="T8" s="203" t="n">
        <f aca="false">'Original data'!T26*'Original data'!$U$3</f>
        <v>0.08651493</v>
      </c>
      <c r="U8" s="203" t="n">
        <f aca="false">'Original data'!U26*'Original data'!$U$3</f>
        <v>-0.1469039</v>
      </c>
      <c r="V8" s="204" t="n">
        <f aca="false">'Original data'!V26*'Original data'!$U$3</f>
        <v>0.006224478</v>
      </c>
      <c r="W8" s="205"/>
      <c r="X8" s="206" t="str">
        <f aca="false">'Original data'!X26</f>
        <v>b4</v>
      </c>
      <c r="Y8" s="203" t="n">
        <f aca="false">'Original data'!Y26*'Original data'!$U$3</f>
        <v>0.3346006</v>
      </c>
      <c r="Z8" s="203" t="n">
        <f aca="false">'Original data'!Z26*'Original data'!$U$3</f>
        <v>-0.1065997</v>
      </c>
      <c r="AA8" s="203" t="n">
        <f aca="false">'Original data'!AA26*'Original data'!$U$3</f>
        <v>-0.02943386</v>
      </c>
      <c r="AB8" s="203" t="n">
        <f aca="false">'Original data'!AB26*'Original data'!$U$3</f>
        <v>-0.1173156</v>
      </c>
      <c r="AC8" s="203" t="n">
        <f aca="false">'Original data'!AC26*'Original data'!$U$3</f>
        <v>-0.06800245</v>
      </c>
      <c r="AD8" s="203" t="n">
        <f aca="false">'Original data'!AD26*'Original data'!$U$3</f>
        <v>-0.2050659</v>
      </c>
      <c r="AE8" s="203" t="n">
        <f aca="false">'Original data'!AE26*'Original data'!$U$3</f>
        <v>-0.2321523</v>
      </c>
      <c r="AF8" s="203" t="n">
        <f aca="false">'Original data'!AF26*'Original data'!$U$3</f>
        <v>-0.08547986</v>
      </c>
      <c r="AG8" s="203" t="n">
        <f aca="false">'Original data'!AG26*'Original data'!$U$3</f>
        <v>-0.07580528</v>
      </c>
      <c r="AH8" s="203" t="n">
        <f aca="false">'Original data'!AH26*'Original data'!$U$3</f>
        <v>-0.07421471</v>
      </c>
      <c r="AI8" s="203" t="n">
        <f aca="false">'Original data'!AI26*'Original data'!$U$3</f>
        <v>-0.2064246</v>
      </c>
      <c r="AJ8" s="203" t="n">
        <f aca="false">'Original data'!AJ26*'Original data'!$U$3</f>
        <v>-0.1665479</v>
      </c>
      <c r="AK8" s="203" t="n">
        <f aca="false">'Original data'!AK26*'Original data'!$U$3</f>
        <v>-0.07711312</v>
      </c>
      <c r="AL8" s="203" t="n">
        <f aca="false">'Original data'!AL26*'Original data'!$U$3</f>
        <v>-0.185033</v>
      </c>
      <c r="AM8" s="203" t="n">
        <f aca="false">'Original data'!AM26*'Original data'!$U$3</f>
        <v>-0.02475471</v>
      </c>
      <c r="AN8" s="203" t="n">
        <f aca="false">'Original data'!AN26*'Original data'!$U$3</f>
        <v>-0.05563361</v>
      </c>
      <c r="AO8" s="203" t="n">
        <f aca="false">'Original data'!AO26*'Original data'!$U$3</f>
        <v>0.04200468</v>
      </c>
      <c r="AP8" s="203" t="n">
        <f aca="false">'Original data'!AP26*'Original data'!$U$3</f>
        <v>-0.03628341</v>
      </c>
      <c r="AQ8" s="203" t="n">
        <f aca="false">'Original data'!AQ26*'Original data'!$U$3</f>
        <v>-0.0316514</v>
      </c>
      <c r="AR8" s="203" t="n">
        <f aca="false">'Original data'!AR26*'Original data'!$U$3</f>
        <v>0.04106638</v>
      </c>
      <c r="AS8" s="204" t="n">
        <f aca="false">'Original data'!AS26*'Original data'!$U$3</f>
        <v>-0.07807099</v>
      </c>
    </row>
    <row r="9" customFormat="false" ht="12.75" hidden="false" customHeight="false" outlineLevel="0" collapsed="false">
      <c r="A9" s="198" t="s">
        <v>21</v>
      </c>
      <c r="B9" s="203" t="n">
        <f aca="false">'Original data'!B27</f>
        <v>-4.789938</v>
      </c>
      <c r="C9" s="203" t="n">
        <f aca="false">'Original data'!C27</f>
        <v>0.1511604</v>
      </c>
      <c r="D9" s="203" t="n">
        <f aca="false">'Original data'!D27</f>
        <v>0.09352912</v>
      </c>
      <c r="E9" s="203" t="n">
        <f aca="false">'Original data'!E27</f>
        <v>0.1076413</v>
      </c>
      <c r="F9" s="203" t="n">
        <f aca="false">'Original data'!F27</f>
        <v>0.1065369</v>
      </c>
      <c r="G9" s="203" t="n">
        <f aca="false">'Original data'!G27</f>
        <v>0.328375</v>
      </c>
      <c r="H9" s="203" t="n">
        <f aca="false">'Original data'!H27</f>
        <v>0.2776795</v>
      </c>
      <c r="I9" s="203" t="n">
        <f aca="false">'Original data'!I27</f>
        <v>0.2682956</v>
      </c>
      <c r="J9" s="203" t="n">
        <f aca="false">'Original data'!J27</f>
        <v>0.2722776</v>
      </c>
      <c r="K9" s="203" t="n">
        <f aca="false">'Original data'!K27</f>
        <v>0.3293034</v>
      </c>
      <c r="L9" s="203" t="n">
        <f aca="false">'Original data'!L27</f>
        <v>0.2171078</v>
      </c>
      <c r="M9" s="203" t="n">
        <f aca="false">'Original data'!M27</f>
        <v>0.1917562</v>
      </c>
      <c r="N9" s="203" t="n">
        <f aca="false">'Original data'!N27</f>
        <v>0.2759347</v>
      </c>
      <c r="O9" s="203" t="n">
        <f aca="false">'Original data'!O27</f>
        <v>0.2428159</v>
      </c>
      <c r="P9" s="203" t="n">
        <f aca="false">'Original data'!P27</f>
        <v>0.2257001</v>
      </c>
      <c r="Q9" s="203" t="n">
        <f aca="false">'Original data'!Q27</f>
        <v>0.1702522</v>
      </c>
      <c r="R9" s="203" t="n">
        <f aca="false">'Original data'!R27</f>
        <v>0.282934</v>
      </c>
      <c r="S9" s="203" t="n">
        <f aca="false">'Original data'!S27</f>
        <v>0.1896716</v>
      </c>
      <c r="T9" s="203" t="n">
        <f aca="false">'Original data'!T27</f>
        <v>0.1280523</v>
      </c>
      <c r="U9" s="203" t="n">
        <f aca="false">'Original data'!U27</f>
        <v>-3.801253</v>
      </c>
      <c r="V9" s="204" t="n">
        <f aca="false">'Original data'!V27</f>
        <v>-0.07019337</v>
      </c>
      <c r="W9" s="205"/>
      <c r="X9" s="206" t="str">
        <f aca="false">'Original data'!X27</f>
        <v>b5</v>
      </c>
      <c r="Y9" s="203" t="n">
        <f aca="false">'Original data'!Y27</f>
        <v>-4.661913</v>
      </c>
      <c r="Z9" s="203" t="n">
        <f aca="false">'Original data'!Z27</f>
        <v>0.2013738</v>
      </c>
      <c r="AA9" s="203" t="n">
        <f aca="false">'Original data'!AA27</f>
        <v>0.2167904</v>
      </c>
      <c r="AB9" s="203" t="n">
        <f aca="false">'Original data'!AB27</f>
        <v>0.2696054</v>
      </c>
      <c r="AC9" s="203" t="n">
        <f aca="false">'Original data'!AC27</f>
        <v>0.3632409</v>
      </c>
      <c r="AD9" s="203" t="n">
        <f aca="false">'Original data'!AD27</f>
        <v>0.4821893</v>
      </c>
      <c r="AE9" s="203" t="n">
        <f aca="false">'Original data'!AE27</f>
        <v>0.2118861</v>
      </c>
      <c r="AF9" s="203" t="n">
        <f aca="false">'Original data'!AF27</f>
        <v>0.2274795</v>
      </c>
      <c r="AG9" s="203" t="n">
        <f aca="false">'Original data'!AG27</f>
        <v>0.2871352</v>
      </c>
      <c r="AH9" s="203" t="n">
        <f aca="false">'Original data'!AH27</f>
        <v>0.3705832</v>
      </c>
      <c r="AI9" s="203" t="n">
        <f aca="false">'Original data'!AI27</f>
        <v>0.2293529</v>
      </c>
      <c r="AJ9" s="203" t="n">
        <f aca="false">'Original data'!AJ27</f>
        <v>0.2331537</v>
      </c>
      <c r="AK9" s="203" t="n">
        <f aca="false">'Original data'!AK27</f>
        <v>0.275078</v>
      </c>
      <c r="AL9" s="203" t="n">
        <f aca="false">'Original data'!AL27</f>
        <v>0.258264</v>
      </c>
      <c r="AM9" s="203" t="n">
        <f aca="false">'Original data'!AM27</f>
        <v>0.3156388</v>
      </c>
      <c r="AN9" s="203" t="n">
        <f aca="false">'Original data'!AN27</f>
        <v>0.1514935</v>
      </c>
      <c r="AO9" s="203" t="n">
        <f aca="false">'Original data'!AO27</f>
        <v>0.2715814</v>
      </c>
      <c r="AP9" s="203" t="n">
        <f aca="false">'Original data'!AP27</f>
        <v>0.1477359</v>
      </c>
      <c r="AQ9" s="203" t="n">
        <f aca="false">'Original data'!AQ27</f>
        <v>-0.0202921</v>
      </c>
      <c r="AR9" s="203" t="n">
        <f aca="false">'Original data'!AR27</f>
        <v>-3.147336</v>
      </c>
      <c r="AS9" s="204" t="n">
        <f aca="false">'Original data'!AS27</f>
        <v>-0.01284822</v>
      </c>
    </row>
    <row r="10" customFormat="false" ht="12.75" hidden="false" customHeight="false" outlineLevel="0" collapsed="false">
      <c r="A10" s="198" t="s">
        <v>22</v>
      </c>
      <c r="B10" s="203" t="n">
        <f aca="false">'Original data'!B28*'Original data'!$U$3</f>
        <v>0.3314227</v>
      </c>
      <c r="C10" s="203" t="n">
        <f aca="false">'Original data'!C28*'Original data'!$U$3</f>
        <v>0.05812596</v>
      </c>
      <c r="D10" s="203" t="n">
        <f aca="false">'Original data'!D28*'Original data'!$U$3</f>
        <v>-0.01230063</v>
      </c>
      <c r="E10" s="203" t="n">
        <f aca="false">'Original data'!E28*'Original data'!$U$3</f>
        <v>0.02590019</v>
      </c>
      <c r="F10" s="203" t="n">
        <f aca="false">'Original data'!F28*'Original data'!$U$3</f>
        <v>0.01016103</v>
      </c>
      <c r="G10" s="203" t="n">
        <f aca="false">'Original data'!G28*'Original data'!$U$3</f>
        <v>0.05194126</v>
      </c>
      <c r="H10" s="203" t="n">
        <f aca="false">'Original data'!H28*'Original data'!$U$3</f>
        <v>0.01854395</v>
      </c>
      <c r="I10" s="203" t="n">
        <f aca="false">'Original data'!I28*'Original data'!$U$3</f>
        <v>0.00664517</v>
      </c>
      <c r="J10" s="203" t="n">
        <f aca="false">'Original data'!J28*'Original data'!$U$3</f>
        <v>0.05577422</v>
      </c>
      <c r="K10" s="203" t="n">
        <f aca="false">'Original data'!K28*'Original data'!$U$3</f>
        <v>0.04613618</v>
      </c>
      <c r="L10" s="203" t="n">
        <f aca="false">'Original data'!L28*'Original data'!$U$3</f>
        <v>0.04119832</v>
      </c>
      <c r="M10" s="203" t="n">
        <f aca="false">'Original data'!M28*'Original data'!$U$3</f>
        <v>0.007070058</v>
      </c>
      <c r="N10" s="203" t="n">
        <f aca="false">'Original data'!N28*'Original data'!$U$3</f>
        <v>0.005724827</v>
      </c>
      <c r="O10" s="203" t="n">
        <f aca="false">'Original data'!O28*'Original data'!$U$3</f>
        <v>-0.01535435</v>
      </c>
      <c r="P10" s="203" t="n">
        <f aca="false">'Original data'!P28*'Original data'!$U$3</f>
        <v>-0.04006142</v>
      </c>
      <c r="Q10" s="203" t="n">
        <f aca="false">'Original data'!Q28*'Original data'!$U$3</f>
        <v>0.05638848</v>
      </c>
      <c r="R10" s="203" t="n">
        <f aca="false">'Original data'!R28*'Original data'!$U$3</f>
        <v>0.0007542542</v>
      </c>
      <c r="S10" s="203" t="n">
        <f aca="false">'Original data'!S28*'Original data'!$U$3</f>
        <v>-0.04479074</v>
      </c>
      <c r="T10" s="203" t="n">
        <f aca="false">'Original data'!T28*'Original data'!$U$3</f>
        <v>0.01188261</v>
      </c>
      <c r="U10" s="203" t="n">
        <f aca="false">'Original data'!U28*'Original data'!$U$3</f>
        <v>0.010013</v>
      </c>
      <c r="V10" s="204" t="n">
        <f aca="false">'Original data'!V28*'Original data'!$U$3</f>
        <v>0.02615523</v>
      </c>
      <c r="W10" s="205"/>
      <c r="X10" s="206" t="str">
        <f aca="false">'Original data'!X28</f>
        <v>b6</v>
      </c>
      <c r="Y10" s="203" t="n">
        <f aca="false">'Original data'!Y28*'Original data'!$U$3</f>
        <v>0.0684063</v>
      </c>
      <c r="Z10" s="203" t="n">
        <f aca="false">'Original data'!Z28*'Original data'!$U$3</f>
        <v>-0.07932178</v>
      </c>
      <c r="AA10" s="203" t="n">
        <f aca="false">'Original data'!AA28*'Original data'!$U$3</f>
        <v>0.03093515</v>
      </c>
      <c r="AB10" s="203" t="n">
        <f aca="false">'Original data'!AB28*'Original data'!$U$3</f>
        <v>-0.03496126</v>
      </c>
      <c r="AC10" s="203" t="n">
        <f aca="false">'Original data'!AC28*'Original data'!$U$3</f>
        <v>-0.04112224</v>
      </c>
      <c r="AD10" s="203" t="n">
        <f aca="false">'Original data'!AD28*'Original data'!$U$3</f>
        <v>-0.096031</v>
      </c>
      <c r="AE10" s="203" t="n">
        <f aca="false">'Original data'!AE28*'Original data'!$U$3</f>
        <v>-0.03766</v>
      </c>
      <c r="AF10" s="203" t="n">
        <f aca="false">'Original data'!AF28*'Original data'!$U$3</f>
        <v>-0.06842345</v>
      </c>
      <c r="AG10" s="203" t="n">
        <f aca="false">'Original data'!AG28*'Original data'!$U$3</f>
        <v>-0.01661608</v>
      </c>
      <c r="AH10" s="203" t="n">
        <f aca="false">'Original data'!AH28*'Original data'!$U$3</f>
        <v>-0.07132682</v>
      </c>
      <c r="AI10" s="203" t="n">
        <f aca="false">'Original data'!AI28*'Original data'!$U$3</f>
        <v>-0.03932336</v>
      </c>
      <c r="AJ10" s="203" t="n">
        <f aca="false">'Original data'!AJ28*'Original data'!$U$3</f>
        <v>-0.0413188</v>
      </c>
      <c r="AK10" s="203" t="n">
        <f aca="false">'Original data'!AK28*'Original data'!$U$3</f>
        <v>-0.05040291</v>
      </c>
      <c r="AL10" s="203" t="n">
        <f aca="false">'Original data'!AL28*'Original data'!$U$3</f>
        <v>-0.03305459</v>
      </c>
      <c r="AM10" s="203" t="n">
        <f aca="false">'Original data'!AM28*'Original data'!$U$3</f>
        <v>-0.05870015</v>
      </c>
      <c r="AN10" s="203" t="n">
        <f aca="false">'Original data'!AN28*'Original data'!$U$3</f>
        <v>0.01219194</v>
      </c>
      <c r="AO10" s="203" t="n">
        <f aca="false">'Original data'!AO28*'Original data'!$U$3</f>
        <v>-0.0553034</v>
      </c>
      <c r="AP10" s="203" t="n">
        <f aca="false">'Original data'!AP28*'Original data'!$U$3</f>
        <v>-0.06961486</v>
      </c>
      <c r="AQ10" s="203" t="n">
        <f aca="false">'Original data'!AQ28*'Original data'!$U$3</f>
        <v>-0.0001979557</v>
      </c>
      <c r="AR10" s="203" t="n">
        <f aca="false">'Original data'!AR28*'Original data'!$U$3</f>
        <v>-0.02395628</v>
      </c>
      <c r="AS10" s="204" t="n">
        <f aca="false">'Original data'!AS28*'Original data'!$U$3</f>
        <v>-0.03749771</v>
      </c>
    </row>
    <row r="11" customFormat="false" ht="12.75" hidden="false" customHeight="false" outlineLevel="0" collapsed="false">
      <c r="A11" s="198" t="s">
        <v>23</v>
      </c>
      <c r="B11" s="203" t="n">
        <f aca="false">'Original data'!B29</f>
        <v>1.412236</v>
      </c>
      <c r="C11" s="203" t="n">
        <f aca="false">'Original data'!C29</f>
        <v>0.633661</v>
      </c>
      <c r="D11" s="203" t="n">
        <f aca="false">'Original data'!D29</f>
        <v>0.7067049</v>
      </c>
      <c r="E11" s="203" t="n">
        <f aca="false">'Original data'!E29</f>
        <v>0.7254475</v>
      </c>
      <c r="F11" s="203" t="n">
        <f aca="false">'Original data'!F29</f>
        <v>0.7015769</v>
      </c>
      <c r="G11" s="203" t="n">
        <f aca="false">'Original data'!G29</f>
        <v>0.6869675</v>
      </c>
      <c r="H11" s="203" t="n">
        <f aca="false">'Original data'!H29</f>
        <v>0.7439491</v>
      </c>
      <c r="I11" s="203" t="n">
        <f aca="false">'Original data'!I29</f>
        <v>0.6971256</v>
      </c>
      <c r="J11" s="203" t="n">
        <f aca="false">'Original data'!J29</f>
        <v>0.7111201</v>
      </c>
      <c r="K11" s="203" t="n">
        <f aca="false">'Original data'!K29</f>
        <v>0.6739681</v>
      </c>
      <c r="L11" s="203" t="n">
        <f aca="false">'Original data'!L29</f>
        <v>0.7063674</v>
      </c>
      <c r="M11" s="203" t="n">
        <f aca="false">'Original data'!M29</f>
        <v>0.7017518</v>
      </c>
      <c r="N11" s="203" t="n">
        <f aca="false">'Original data'!N29</f>
        <v>0.7303174</v>
      </c>
      <c r="O11" s="203" t="n">
        <f aca="false">'Original data'!O29</f>
        <v>0.7156799</v>
      </c>
      <c r="P11" s="203" t="n">
        <f aca="false">'Original data'!P29</f>
        <v>0.6580298</v>
      </c>
      <c r="Q11" s="203" t="n">
        <f aca="false">'Original data'!Q29</f>
        <v>0.7108177</v>
      </c>
      <c r="R11" s="203" t="n">
        <f aca="false">'Original data'!R29</f>
        <v>0.7369254</v>
      </c>
      <c r="S11" s="203" t="n">
        <f aca="false">'Original data'!S29</f>
        <v>0.7032611</v>
      </c>
      <c r="T11" s="203" t="n">
        <f aca="false">'Original data'!T29</f>
        <v>0.7000212</v>
      </c>
      <c r="U11" s="203" t="n">
        <f aca="false">'Original data'!U29</f>
        <v>0.2287748</v>
      </c>
      <c r="V11" s="204" t="n">
        <f aca="false">'Original data'!V29</f>
        <v>0.7123386</v>
      </c>
      <c r="W11" s="205"/>
      <c r="X11" s="206" t="str">
        <f aca="false">'Original data'!X29</f>
        <v>b7</v>
      </c>
      <c r="Y11" s="203" t="n">
        <f aca="false">'Original data'!Y29</f>
        <v>1.539568</v>
      </c>
      <c r="Z11" s="203" t="n">
        <f aca="false">'Original data'!Z29</f>
        <v>0.6605598</v>
      </c>
      <c r="AA11" s="203" t="n">
        <f aca="false">'Original data'!AA29</f>
        <v>0.7649572</v>
      </c>
      <c r="AB11" s="203" t="n">
        <f aca="false">'Original data'!AB29</f>
        <v>0.7485076</v>
      </c>
      <c r="AC11" s="203" t="n">
        <f aca="false">'Original data'!AC29</f>
        <v>0.7710327</v>
      </c>
      <c r="AD11" s="203" t="n">
        <f aca="false">'Original data'!AD29</f>
        <v>0.7342667</v>
      </c>
      <c r="AE11" s="203" t="n">
        <f aca="false">'Original data'!AE29</f>
        <v>0.768089</v>
      </c>
      <c r="AF11" s="203" t="n">
        <f aca="false">'Original data'!AF29</f>
        <v>0.7403429</v>
      </c>
      <c r="AG11" s="203" t="n">
        <f aca="false">'Original data'!AG29</f>
        <v>0.752976</v>
      </c>
      <c r="AH11" s="203" t="n">
        <f aca="false">'Original data'!AH29</f>
        <v>0.7083205</v>
      </c>
      <c r="AI11" s="203" t="n">
        <f aca="false">'Original data'!AI29</f>
        <v>0.7578401</v>
      </c>
      <c r="AJ11" s="203" t="n">
        <f aca="false">'Original data'!AJ29</f>
        <v>0.7655638</v>
      </c>
      <c r="AK11" s="203" t="n">
        <f aca="false">'Original data'!AK29</f>
        <v>0.7713107</v>
      </c>
      <c r="AL11" s="203" t="n">
        <f aca="false">'Original data'!AL29</f>
        <v>0.7825492</v>
      </c>
      <c r="AM11" s="203" t="n">
        <f aca="false">'Original data'!AM29</f>
        <v>0.7397459</v>
      </c>
      <c r="AN11" s="203" t="n">
        <f aca="false">'Original data'!AN29</f>
        <v>0.741062</v>
      </c>
      <c r="AO11" s="203" t="n">
        <f aca="false">'Original data'!AO29</f>
        <v>0.7137453</v>
      </c>
      <c r="AP11" s="203" t="n">
        <f aca="false">'Original data'!AP29</f>
        <v>0.6989543</v>
      </c>
      <c r="AQ11" s="203" t="n">
        <f aca="false">'Original data'!AQ29</f>
        <v>0.7125837</v>
      </c>
      <c r="AR11" s="203" t="n">
        <f aca="false">'Original data'!AR29</f>
        <v>0.1496309</v>
      </c>
      <c r="AS11" s="204" t="n">
        <f aca="false">'Original data'!AS29</f>
        <v>0.7500848</v>
      </c>
    </row>
    <row r="12" customFormat="false" ht="12.75" hidden="false" customHeight="false" outlineLevel="0" collapsed="false">
      <c r="A12" s="198" t="s">
        <v>24</v>
      </c>
      <c r="B12" s="203" t="n">
        <f aca="false">'Original data'!B30*'Original data'!$U$3</f>
        <v>0.07898546</v>
      </c>
      <c r="C12" s="203" t="n">
        <f aca="false">'Original data'!C30*'Original data'!$U$3</f>
        <v>0.03785874</v>
      </c>
      <c r="D12" s="203" t="n">
        <f aca="false">'Original data'!D30*'Original data'!$U$3</f>
        <v>-0.02005879</v>
      </c>
      <c r="E12" s="203" t="n">
        <f aca="false">'Original data'!E30*'Original data'!$U$3</f>
        <v>-0.01688575</v>
      </c>
      <c r="F12" s="203" t="n">
        <f aca="false">'Original data'!F30*'Original data'!$U$3</f>
        <v>-0.03366698</v>
      </c>
      <c r="G12" s="203" t="n">
        <f aca="false">'Original data'!G30*'Original data'!$U$3</f>
        <v>-0.02651476</v>
      </c>
      <c r="H12" s="203" t="n">
        <f aca="false">'Original data'!H30*'Original data'!$U$3</f>
        <v>-0.02244191</v>
      </c>
      <c r="I12" s="203" t="n">
        <f aca="false">'Original data'!I30*'Original data'!$U$3</f>
        <v>0.009165725</v>
      </c>
      <c r="J12" s="203" t="n">
        <f aca="false">'Original data'!J30*'Original data'!$U$3</f>
        <v>0.01132903</v>
      </c>
      <c r="K12" s="203" t="n">
        <f aca="false">'Original data'!K30*'Original data'!$U$3</f>
        <v>-0.02103159</v>
      </c>
      <c r="L12" s="203" t="n">
        <f aca="false">'Original data'!L30*'Original data'!$U$3</f>
        <v>0.02266461</v>
      </c>
      <c r="M12" s="203" t="n">
        <f aca="false">'Original data'!M30*'Original data'!$U$3</f>
        <v>-0.01391684</v>
      </c>
      <c r="N12" s="203" t="n">
        <f aca="false">'Original data'!N30*'Original data'!$U$3</f>
        <v>0.01304098</v>
      </c>
      <c r="O12" s="203" t="n">
        <f aca="false">'Original data'!O30*'Original data'!$U$3</f>
        <v>0.01866701</v>
      </c>
      <c r="P12" s="203" t="n">
        <f aca="false">'Original data'!P30*'Original data'!$U$3</f>
        <v>0.00456735</v>
      </c>
      <c r="Q12" s="203" t="n">
        <f aca="false">'Original data'!Q30*'Original data'!$U$3</f>
        <v>0.05580449</v>
      </c>
      <c r="R12" s="203" t="n">
        <f aca="false">'Original data'!R30*'Original data'!$U$3</f>
        <v>0.02955997</v>
      </c>
      <c r="S12" s="203" t="n">
        <f aca="false">'Original data'!S30*'Original data'!$U$3</f>
        <v>0.02375496</v>
      </c>
      <c r="T12" s="203" t="n">
        <f aca="false">'Original data'!T30*'Original data'!$U$3</f>
        <v>0.004012942</v>
      </c>
      <c r="U12" s="203" t="n">
        <f aca="false">'Original data'!U30*'Original data'!$U$3</f>
        <v>-0.03417509</v>
      </c>
      <c r="V12" s="204" t="n">
        <f aca="false">'Original data'!V30*'Original data'!$U$3</f>
        <v>0.005595203</v>
      </c>
      <c r="W12" s="205"/>
      <c r="X12" s="206" t="str">
        <f aca="false">'Original data'!X30</f>
        <v>b8</v>
      </c>
      <c r="Y12" s="203" t="n">
        <f aca="false">'Original data'!Y30*'Original data'!$U$3</f>
        <v>-0.02949466</v>
      </c>
      <c r="Z12" s="203" t="n">
        <f aca="false">'Original data'!Z30*'Original data'!$U$3</f>
        <v>0.009044547</v>
      </c>
      <c r="AA12" s="203" t="n">
        <f aca="false">'Original data'!AA30*'Original data'!$U$3</f>
        <v>0.02003658</v>
      </c>
      <c r="AB12" s="203" t="n">
        <f aca="false">'Original data'!AB30*'Original data'!$U$3</f>
        <v>0.02523765</v>
      </c>
      <c r="AC12" s="203" t="n">
        <f aca="false">'Original data'!AC30*'Original data'!$U$3</f>
        <v>0.008972174</v>
      </c>
      <c r="AD12" s="203" t="n">
        <f aca="false">'Original data'!AD30*'Original data'!$U$3</f>
        <v>-0.01865249</v>
      </c>
      <c r="AE12" s="203" t="n">
        <f aca="false">'Original data'!AE30*'Original data'!$U$3</f>
        <v>-0.03788313</v>
      </c>
      <c r="AF12" s="203" t="n">
        <f aca="false">'Original data'!AF30*'Original data'!$U$3</f>
        <v>-0.03037199</v>
      </c>
      <c r="AG12" s="203" t="n">
        <f aca="false">'Original data'!AG30*'Original data'!$U$3</f>
        <v>-0.001065756</v>
      </c>
      <c r="AH12" s="203" t="n">
        <f aca="false">'Original data'!AH30*'Original data'!$U$3</f>
        <v>0.006740686</v>
      </c>
      <c r="AI12" s="203" t="n">
        <f aca="false">'Original data'!AI30*'Original data'!$U$3</f>
        <v>0.008107846</v>
      </c>
      <c r="AJ12" s="203" t="n">
        <f aca="false">'Original data'!AJ30*'Original data'!$U$3</f>
        <v>-0.01243766</v>
      </c>
      <c r="AK12" s="203" t="n">
        <f aca="false">'Original data'!AK30*'Original data'!$U$3</f>
        <v>0.002053429</v>
      </c>
      <c r="AL12" s="203" t="n">
        <f aca="false">'Original data'!AL30*'Original data'!$U$3</f>
        <v>0.006236943</v>
      </c>
      <c r="AM12" s="203" t="n">
        <f aca="false">'Original data'!AM30*'Original data'!$U$3</f>
        <v>-0.01528997</v>
      </c>
      <c r="AN12" s="203" t="n">
        <f aca="false">'Original data'!AN30*'Original data'!$U$3</f>
        <v>0.02050989</v>
      </c>
      <c r="AO12" s="203" t="n">
        <f aca="false">'Original data'!AO30*'Original data'!$U$3</f>
        <v>0.02521406</v>
      </c>
      <c r="AP12" s="203" t="n">
        <f aca="false">'Original data'!AP30*'Original data'!$U$3</f>
        <v>-0.002000535</v>
      </c>
      <c r="AQ12" s="203" t="n">
        <f aca="false">'Original data'!AQ30*'Original data'!$U$3</f>
        <v>-0.0269318</v>
      </c>
      <c r="AR12" s="203" t="n">
        <f aca="false">'Original data'!AR30*'Original data'!$U$3</f>
        <v>-0.1169676</v>
      </c>
      <c r="AS12" s="204" t="n">
        <f aca="false">'Original data'!AS30*'Original data'!$U$3</f>
        <v>-0.005037432</v>
      </c>
    </row>
    <row r="13" customFormat="false" ht="12.75" hidden="false" customHeight="false" outlineLevel="0" collapsed="false">
      <c r="A13" s="198" t="s">
        <v>25</v>
      </c>
      <c r="B13" s="203" t="n">
        <f aca="false">'Original data'!B31</f>
        <v>0.4369181</v>
      </c>
      <c r="C13" s="203" t="n">
        <f aca="false">'Original data'!C31</f>
        <v>0.5298691</v>
      </c>
      <c r="D13" s="203" t="n">
        <f aca="false">'Original data'!D31</f>
        <v>0.5067249</v>
      </c>
      <c r="E13" s="203" t="n">
        <f aca="false">'Original data'!E31</f>
        <v>0.5161316</v>
      </c>
      <c r="F13" s="203" t="n">
        <f aca="false">'Original data'!F31</f>
        <v>0.5205042</v>
      </c>
      <c r="G13" s="203" t="n">
        <f aca="false">'Original data'!G31</f>
        <v>0.5172842</v>
      </c>
      <c r="H13" s="203" t="n">
        <f aca="false">'Original data'!H31</f>
        <v>0.5227517</v>
      </c>
      <c r="I13" s="203" t="n">
        <f aca="false">'Original data'!I31</f>
        <v>0.5230378</v>
      </c>
      <c r="J13" s="203" t="n">
        <f aca="false">'Original data'!J31</f>
        <v>0.5224782</v>
      </c>
      <c r="K13" s="203" t="n">
        <f aca="false">'Original data'!K31</f>
        <v>0.5176047</v>
      </c>
      <c r="L13" s="203" t="n">
        <f aca="false">'Original data'!L31</f>
        <v>0.5192276</v>
      </c>
      <c r="M13" s="203" t="n">
        <f aca="false">'Original data'!M31</f>
        <v>0.5209041</v>
      </c>
      <c r="N13" s="203" t="n">
        <f aca="false">'Original data'!N31</f>
        <v>0.5202695</v>
      </c>
      <c r="O13" s="203" t="n">
        <f aca="false">'Original data'!O31</f>
        <v>0.5154754</v>
      </c>
      <c r="P13" s="203" t="n">
        <f aca="false">'Original data'!P31</f>
        <v>0.5160264</v>
      </c>
      <c r="Q13" s="203" t="n">
        <f aca="false">'Original data'!Q31</f>
        <v>0.5178121</v>
      </c>
      <c r="R13" s="203" t="n">
        <f aca="false">'Original data'!R31</f>
        <v>0.5165041</v>
      </c>
      <c r="S13" s="203" t="n">
        <f aca="false">'Original data'!S31</f>
        <v>0.5155194</v>
      </c>
      <c r="T13" s="203" t="n">
        <f aca="false">'Original data'!T31</f>
        <v>0.5219613</v>
      </c>
      <c r="U13" s="203" t="n">
        <f aca="false">'Original data'!U31</f>
        <v>0.4169431</v>
      </c>
      <c r="V13" s="204" t="n">
        <f aca="false">'Original data'!V31</f>
        <v>0.5131784</v>
      </c>
      <c r="W13" s="205"/>
      <c r="X13" s="206" t="str">
        <f aca="false">'Original data'!X31</f>
        <v>b9</v>
      </c>
      <c r="Y13" s="203" t="n">
        <f aca="false">'Original data'!Y31</f>
        <v>0.4151061</v>
      </c>
      <c r="Z13" s="203" t="n">
        <f aca="false">'Original data'!Z31</f>
        <v>0.5336557</v>
      </c>
      <c r="AA13" s="203" t="n">
        <f aca="false">'Original data'!AA31</f>
        <v>0.5251601</v>
      </c>
      <c r="AB13" s="203" t="n">
        <f aca="false">'Original data'!AB31</f>
        <v>0.5293719</v>
      </c>
      <c r="AC13" s="203" t="n">
        <f aca="false">'Original data'!AC31</f>
        <v>0.5249177</v>
      </c>
      <c r="AD13" s="203" t="n">
        <f aca="false">'Original data'!AD31</f>
        <v>0.5193765</v>
      </c>
      <c r="AE13" s="203" t="n">
        <f aca="false">'Original data'!AE31</f>
        <v>0.5241537</v>
      </c>
      <c r="AF13" s="203" t="n">
        <f aca="false">'Original data'!AF31</f>
        <v>0.5262109</v>
      </c>
      <c r="AG13" s="203" t="n">
        <f aca="false">'Original data'!AG31</f>
        <v>0.5189765</v>
      </c>
      <c r="AH13" s="203" t="n">
        <f aca="false">'Original data'!AH31</f>
        <v>0.5260608</v>
      </c>
      <c r="AI13" s="203" t="n">
        <f aca="false">'Original data'!AI31</f>
        <v>0.5298355</v>
      </c>
      <c r="AJ13" s="203" t="n">
        <f aca="false">'Original data'!AJ31</f>
        <v>0.5289058</v>
      </c>
      <c r="AK13" s="203" t="n">
        <f aca="false">'Original data'!AK31</f>
        <v>0.531024</v>
      </c>
      <c r="AL13" s="203" t="n">
        <f aca="false">'Original data'!AL31</f>
        <v>0.5172796</v>
      </c>
      <c r="AM13" s="203" t="n">
        <f aca="false">'Original data'!AM31</f>
        <v>0.5351054</v>
      </c>
      <c r="AN13" s="203" t="n">
        <f aca="false">'Original data'!AN31</f>
        <v>0.5205276</v>
      </c>
      <c r="AO13" s="203" t="n">
        <f aca="false">'Original data'!AO31</f>
        <v>0.5365588</v>
      </c>
      <c r="AP13" s="203" t="n">
        <f aca="false">'Original data'!AP31</f>
        <v>0.5272899</v>
      </c>
      <c r="AQ13" s="203" t="n">
        <f aca="false">'Original data'!AQ31</f>
        <v>0.5241768</v>
      </c>
      <c r="AR13" s="203" t="n">
        <f aca="false">'Original data'!AR31</f>
        <v>0.4495763</v>
      </c>
      <c r="AS13" s="204" t="n">
        <f aca="false">'Original data'!AS31</f>
        <v>0.5206307</v>
      </c>
    </row>
    <row r="14" customFormat="false" ht="12.75" hidden="false" customHeight="false" outlineLevel="0" collapsed="false">
      <c r="A14" s="198" t="s">
        <v>26</v>
      </c>
      <c r="B14" s="203" t="n">
        <f aca="false">'Original data'!B32*'Original data'!$U$3</f>
        <v>0.09077208</v>
      </c>
      <c r="C14" s="203" t="n">
        <f aca="false">'Original data'!C32*'Original data'!$U$3</f>
        <v>0.04057763</v>
      </c>
      <c r="D14" s="203" t="n">
        <f aca="false">'Original data'!D32*'Original data'!$U$3</f>
        <v>-0.003430899</v>
      </c>
      <c r="E14" s="203" t="n">
        <f aca="false">'Original data'!E32*'Original data'!$U$3</f>
        <v>-0.00828403</v>
      </c>
      <c r="F14" s="203" t="n">
        <f aca="false">'Original data'!F32*'Original data'!$U$3</f>
        <v>-0.02855502</v>
      </c>
      <c r="G14" s="203" t="n">
        <f aca="false">'Original data'!G32*'Original data'!$U$3</f>
        <v>-0.01874065</v>
      </c>
      <c r="H14" s="203" t="n">
        <f aca="false">'Original data'!H32*'Original data'!$U$3</f>
        <v>-0.01608347</v>
      </c>
      <c r="I14" s="203" t="n">
        <f aca="false">'Original data'!I32*'Original data'!$U$3</f>
        <v>-0.01536732</v>
      </c>
      <c r="J14" s="203" t="n">
        <f aca="false">'Original data'!J32*'Original data'!$U$3</f>
        <v>0.02205178</v>
      </c>
      <c r="K14" s="203" t="n">
        <f aca="false">'Original data'!K32*'Original data'!$U$3</f>
        <v>0.001069092</v>
      </c>
      <c r="L14" s="203" t="n">
        <f aca="false">'Original data'!L32*'Original data'!$U$3</f>
        <v>0.007615816</v>
      </c>
      <c r="M14" s="203" t="n">
        <f aca="false">'Original data'!M32*'Original data'!$U$3</f>
        <v>-0.03364956</v>
      </c>
      <c r="N14" s="203" t="n">
        <f aca="false">'Original data'!N32*'Original data'!$U$3</f>
        <v>0.004118862</v>
      </c>
      <c r="O14" s="203" t="n">
        <f aca="false">'Original data'!O32*'Original data'!$U$3</f>
        <v>0.02319115</v>
      </c>
      <c r="P14" s="203" t="n">
        <f aca="false">'Original data'!P32*'Original data'!$U$3</f>
        <v>-0.01999419</v>
      </c>
      <c r="Q14" s="203" t="n">
        <f aca="false">'Original data'!Q32*'Original data'!$U$3</f>
        <v>0.00253337</v>
      </c>
      <c r="R14" s="203" t="n">
        <f aca="false">'Original data'!R32*'Original data'!$U$3</f>
        <v>0.001913609</v>
      </c>
      <c r="S14" s="203" t="n">
        <f aca="false">'Original data'!S32*'Original data'!$U$3</f>
        <v>-0.003683631</v>
      </c>
      <c r="T14" s="203" t="n">
        <f aca="false">'Original data'!T32*'Original data'!$U$3</f>
        <v>-0.01077678</v>
      </c>
      <c r="U14" s="203" t="n">
        <f aca="false">'Original data'!U32*'Original data'!$U$3</f>
        <v>0.0133266</v>
      </c>
      <c r="V14" s="204" t="n">
        <f aca="false">'Original data'!V32*'Original data'!$U$3</f>
        <v>0.0005349011</v>
      </c>
      <c r="W14" s="205"/>
      <c r="X14" s="206" t="str">
        <f aca="false">'Original data'!X32</f>
        <v>b10</v>
      </c>
      <c r="Y14" s="203" t="n">
        <f aca="false">'Original data'!Y32*'Original data'!$U$3</f>
        <v>0.01470393</v>
      </c>
      <c r="Z14" s="203" t="n">
        <f aca="false">'Original data'!Z32*'Original data'!$U$3</f>
        <v>-0.01167551</v>
      </c>
      <c r="AA14" s="203" t="n">
        <f aca="false">'Original data'!AA32*'Original data'!$U$3</f>
        <v>0.004162524</v>
      </c>
      <c r="AB14" s="203" t="n">
        <f aca="false">'Original data'!AB32*'Original data'!$U$3</f>
        <v>0.02906753</v>
      </c>
      <c r="AC14" s="203" t="n">
        <f aca="false">'Original data'!AC32*'Original data'!$U$3</f>
        <v>0.003491006</v>
      </c>
      <c r="AD14" s="203" t="n">
        <f aca="false">'Original data'!AD32*'Original data'!$U$3</f>
        <v>-0.004977491</v>
      </c>
      <c r="AE14" s="203" t="n">
        <f aca="false">'Original data'!AE32*'Original data'!$U$3</f>
        <v>-0.03501384</v>
      </c>
      <c r="AF14" s="203" t="n">
        <f aca="false">'Original data'!AF32*'Original data'!$U$3</f>
        <v>-0.02774127</v>
      </c>
      <c r="AG14" s="203" t="n">
        <f aca="false">'Original data'!AG32*'Original data'!$U$3</f>
        <v>0.002755413</v>
      </c>
      <c r="AH14" s="203" t="n">
        <f aca="false">'Original data'!AH32*'Original data'!$U$3</f>
        <v>-0.007384395</v>
      </c>
      <c r="AI14" s="203" t="n">
        <f aca="false">'Original data'!AI32*'Original data'!$U$3</f>
        <v>0.02372568</v>
      </c>
      <c r="AJ14" s="203" t="n">
        <f aca="false">'Original data'!AJ32*'Original data'!$U$3</f>
        <v>-0.01935709</v>
      </c>
      <c r="AK14" s="203" t="n">
        <f aca="false">'Original data'!AK32*'Original data'!$U$3</f>
        <v>-0.01273078</v>
      </c>
      <c r="AL14" s="203" t="n">
        <f aca="false">'Original data'!AL32*'Original data'!$U$3</f>
        <v>0.02757805</v>
      </c>
      <c r="AM14" s="203" t="n">
        <f aca="false">'Original data'!AM32*'Original data'!$U$3</f>
        <v>-0.01428181</v>
      </c>
      <c r="AN14" s="203" t="n">
        <f aca="false">'Original data'!AN32*'Original data'!$U$3</f>
        <v>0.0567392</v>
      </c>
      <c r="AO14" s="203" t="n">
        <f aca="false">'Original data'!AO32*'Original data'!$U$3</f>
        <v>0.04267388</v>
      </c>
      <c r="AP14" s="203" t="n">
        <f aca="false">'Original data'!AP32*'Original data'!$U$3</f>
        <v>0.02449508</v>
      </c>
      <c r="AQ14" s="203" t="n">
        <f aca="false">'Original data'!AQ32*'Original data'!$U$3</f>
        <v>-0.01631307</v>
      </c>
      <c r="AR14" s="203" t="n">
        <f aca="false">'Original data'!AR32*'Original data'!$U$3</f>
        <v>-0.1091941</v>
      </c>
      <c r="AS14" s="204" t="n">
        <f aca="false">'Original data'!AS32*'Original data'!$U$3</f>
        <v>0.0007091227</v>
      </c>
    </row>
    <row r="15" customFormat="false" ht="12.75" hidden="false" customHeight="false" outlineLevel="0" collapsed="false">
      <c r="A15" s="198" t="s">
        <v>27</v>
      </c>
      <c r="B15" s="203" t="n">
        <f aca="false">'Original data'!B33</f>
        <v>0.5534049</v>
      </c>
      <c r="C15" s="203" t="n">
        <f aca="false">'Original data'!C33</f>
        <v>0.6603024</v>
      </c>
      <c r="D15" s="203" t="n">
        <f aca="false">'Original data'!D33</f>
        <v>0.6578278</v>
      </c>
      <c r="E15" s="203" t="n">
        <f aca="false">'Original data'!E33</f>
        <v>0.653644</v>
      </c>
      <c r="F15" s="203" t="n">
        <f aca="false">'Original data'!F33</f>
        <v>0.6573646</v>
      </c>
      <c r="G15" s="203" t="n">
        <f aca="false">'Original data'!G33</f>
        <v>0.6565611</v>
      </c>
      <c r="H15" s="203" t="n">
        <f aca="false">'Original data'!H33</f>
        <v>0.6526618</v>
      </c>
      <c r="I15" s="203" t="n">
        <f aca="false">'Original data'!I33</f>
        <v>0.6561536</v>
      </c>
      <c r="J15" s="203" t="n">
        <f aca="false">'Original data'!J33</f>
        <v>0.6581832</v>
      </c>
      <c r="K15" s="203" t="n">
        <f aca="false">'Original data'!K33</f>
        <v>0.6636524</v>
      </c>
      <c r="L15" s="203" t="n">
        <f aca="false">'Original data'!L33</f>
        <v>0.661821</v>
      </c>
      <c r="M15" s="203" t="n">
        <f aca="false">'Original data'!M33</f>
        <v>0.6606472</v>
      </c>
      <c r="N15" s="203" t="n">
        <f aca="false">'Original data'!N33</f>
        <v>0.6609454</v>
      </c>
      <c r="O15" s="203" t="n">
        <f aca="false">'Original data'!O33</f>
        <v>0.6588448</v>
      </c>
      <c r="P15" s="203" t="n">
        <f aca="false">'Original data'!P33</f>
        <v>0.6614375</v>
      </c>
      <c r="Q15" s="203" t="n">
        <f aca="false">'Original data'!Q33</f>
        <v>0.6551985</v>
      </c>
      <c r="R15" s="203" t="n">
        <f aca="false">'Original data'!R33</f>
        <v>0.6562913</v>
      </c>
      <c r="S15" s="203" t="n">
        <f aca="false">'Original data'!S33</f>
        <v>0.6554024</v>
      </c>
      <c r="T15" s="203" t="n">
        <f aca="false">'Original data'!T33</f>
        <v>0.6532079</v>
      </c>
      <c r="U15" s="203" t="n">
        <f aca="false">'Original data'!U33</f>
        <v>0.5610299</v>
      </c>
      <c r="V15" s="204" t="n">
        <f aca="false">'Original data'!V33</f>
        <v>0.6514762</v>
      </c>
      <c r="W15" s="205"/>
      <c r="X15" s="206" t="str">
        <f aca="false">'Original data'!X33</f>
        <v>b11</v>
      </c>
      <c r="Y15" s="203" t="n">
        <f aca="false">'Original data'!Y33</f>
        <v>0.544828</v>
      </c>
      <c r="Z15" s="203" t="n">
        <f aca="false">'Original data'!Z33</f>
        <v>0.6553962</v>
      </c>
      <c r="AA15" s="203" t="n">
        <f aca="false">'Original data'!AA33</f>
        <v>0.6555345</v>
      </c>
      <c r="AB15" s="203" t="n">
        <f aca="false">'Original data'!AB33</f>
        <v>0.6543931</v>
      </c>
      <c r="AC15" s="203" t="n">
        <f aca="false">'Original data'!AC33</f>
        <v>0.6564265</v>
      </c>
      <c r="AD15" s="203" t="n">
        <f aca="false">'Original data'!AD33</f>
        <v>0.6550266</v>
      </c>
      <c r="AE15" s="203" t="n">
        <f aca="false">'Original data'!AE33</f>
        <v>0.6506693</v>
      </c>
      <c r="AF15" s="203" t="n">
        <f aca="false">'Original data'!AF33</f>
        <v>0.6506124</v>
      </c>
      <c r="AG15" s="203" t="n">
        <f aca="false">'Original data'!AG33</f>
        <v>0.6541369</v>
      </c>
      <c r="AH15" s="203" t="n">
        <f aca="false">'Original data'!AH33</f>
        <v>0.6562334</v>
      </c>
      <c r="AI15" s="203" t="n">
        <f aca="false">'Original data'!AI33</f>
        <v>0.6518674</v>
      </c>
      <c r="AJ15" s="203" t="n">
        <f aca="false">'Original data'!AJ33</f>
        <v>0.6526531</v>
      </c>
      <c r="AK15" s="203" t="n">
        <f aca="false">'Original data'!AK33</f>
        <v>0.6530349</v>
      </c>
      <c r="AL15" s="203" t="n">
        <f aca="false">'Original data'!AL33</f>
        <v>0.6532351</v>
      </c>
      <c r="AM15" s="203" t="n">
        <f aca="false">'Original data'!AM33</f>
        <v>0.6593983</v>
      </c>
      <c r="AN15" s="203" t="n">
        <f aca="false">'Original data'!AN33</f>
        <v>0.6534485</v>
      </c>
      <c r="AO15" s="203" t="n">
        <f aca="false">'Original data'!AO33</f>
        <v>0.6605242</v>
      </c>
      <c r="AP15" s="203" t="n">
        <f aca="false">'Original data'!AP33</f>
        <v>0.6544564</v>
      </c>
      <c r="AQ15" s="203" t="n">
        <f aca="false">'Original data'!AQ33</f>
        <v>0.6551901</v>
      </c>
      <c r="AR15" s="203" t="n">
        <f aca="false">'Original data'!AR33</f>
        <v>0.5839151</v>
      </c>
      <c r="AS15" s="204" t="n">
        <f aca="false">'Original data'!AS33</f>
        <v>0.6488495</v>
      </c>
    </row>
    <row r="16" customFormat="false" ht="12.75" hidden="false" customHeight="false" outlineLevel="0" collapsed="false">
      <c r="A16" s="198" t="s">
        <v>28</v>
      </c>
      <c r="B16" s="203" t="n">
        <f aca="false">'Original data'!B34*'Original data'!$U$3</f>
        <v>0.02166681</v>
      </c>
      <c r="C16" s="203" t="n">
        <f aca="false">'Original data'!C34*'Original data'!$U$3</f>
        <v>0.005222277</v>
      </c>
      <c r="D16" s="203" t="n">
        <f aca="false">'Original data'!D34*'Original data'!$U$3</f>
        <v>-0.002567622</v>
      </c>
      <c r="E16" s="203" t="n">
        <f aca="false">'Original data'!E34*'Original data'!$U$3</f>
        <v>-0.002814051</v>
      </c>
      <c r="F16" s="203" t="n">
        <f aca="false">'Original data'!F34*'Original data'!$U$3</f>
        <v>-0.005876746</v>
      </c>
      <c r="G16" s="203" t="n">
        <f aca="false">'Original data'!G34*'Original data'!$U$3</f>
        <v>-0.004132898</v>
      </c>
      <c r="H16" s="203" t="n">
        <f aca="false">'Original data'!H34*'Original data'!$U$3</f>
        <v>-0.003237103</v>
      </c>
      <c r="I16" s="203" t="n">
        <f aca="false">'Original data'!I34*'Original data'!$U$3</f>
        <v>0.0008718889</v>
      </c>
      <c r="J16" s="203" t="n">
        <f aca="false">'Original data'!J34*'Original data'!$U$3</f>
        <v>0.001339109</v>
      </c>
      <c r="K16" s="203" t="n">
        <f aca="false">'Original data'!K34*'Original data'!$U$3</f>
        <v>-0.004968477</v>
      </c>
      <c r="L16" s="203" t="n">
        <f aca="false">'Original data'!L34*'Original data'!$U$3</f>
        <v>0.001654415</v>
      </c>
      <c r="M16" s="203" t="n">
        <f aca="false">'Original data'!M34*'Original data'!$U$3</f>
        <v>-0.00430486</v>
      </c>
      <c r="N16" s="203" t="n">
        <f aca="false">'Original data'!N34*'Original data'!$U$3</f>
        <v>0.001758275</v>
      </c>
      <c r="O16" s="203" t="n">
        <f aca="false">'Original data'!O34*'Original data'!$U$3</f>
        <v>0.003983946</v>
      </c>
      <c r="P16" s="203" t="n">
        <f aca="false">'Original data'!P34*'Original data'!$U$3</f>
        <v>-0.0003334922</v>
      </c>
      <c r="Q16" s="203" t="n">
        <f aca="false">'Original data'!Q34*'Original data'!$U$3</f>
        <v>0.002525087</v>
      </c>
      <c r="R16" s="203" t="n">
        <f aca="false">'Original data'!R34*'Original data'!$U$3</f>
        <v>0.00135158</v>
      </c>
      <c r="S16" s="203" t="n">
        <f aca="false">'Original data'!S34*'Original data'!$U$3</f>
        <v>0.001782895</v>
      </c>
      <c r="T16" s="203" t="n">
        <f aca="false">'Original data'!T34*'Original data'!$U$3</f>
        <v>-0.0004008786</v>
      </c>
      <c r="U16" s="203" t="n">
        <f aca="false">'Original data'!U34*'Original data'!$U$3</f>
        <v>0.0001912531</v>
      </c>
      <c r="V16" s="204" t="n">
        <f aca="false">'Original data'!V34*'Original data'!$U$3</f>
        <v>0.0003060502</v>
      </c>
      <c r="W16" s="205"/>
      <c r="X16" s="206" t="str">
        <f aca="false">'Original data'!X34</f>
        <v>b12</v>
      </c>
      <c r="Y16" s="203" t="n">
        <f aca="false">'Original data'!Y34*'Original data'!$U$3</f>
        <v>-0.00827943</v>
      </c>
      <c r="Z16" s="203" t="n">
        <f aca="false">'Original data'!Z34*'Original data'!$U$3</f>
        <v>0.002679555</v>
      </c>
      <c r="AA16" s="203" t="n">
        <f aca="false">'Original data'!AA34*'Original data'!$U$3</f>
        <v>0.002436385</v>
      </c>
      <c r="AB16" s="203" t="n">
        <f aca="false">'Original data'!AB34*'Original data'!$U$3</f>
        <v>0.005279669</v>
      </c>
      <c r="AC16" s="203" t="n">
        <f aca="false">'Original data'!AC34*'Original data'!$U$3</f>
        <v>0.002023367</v>
      </c>
      <c r="AD16" s="203" t="n">
        <f aca="false">'Original data'!AD34*'Original data'!$U$3</f>
        <v>0.002427628</v>
      </c>
      <c r="AE16" s="203" t="n">
        <f aca="false">'Original data'!AE34*'Original data'!$U$3</f>
        <v>-0.003805077</v>
      </c>
      <c r="AF16" s="203" t="n">
        <f aca="false">'Original data'!AF34*'Original data'!$U$3</f>
        <v>-0.004599538</v>
      </c>
      <c r="AG16" s="203" t="n">
        <f aca="false">'Original data'!AG34*'Original data'!$U$3</f>
        <v>-0.0005506514</v>
      </c>
      <c r="AH16" s="203" t="n">
        <f aca="false">'Original data'!AH34*'Original data'!$U$3</f>
        <v>-0.002744505</v>
      </c>
      <c r="AI16" s="203" t="n">
        <f aca="false">'Original data'!AI34*'Original data'!$U$3</f>
        <v>0.001458263</v>
      </c>
      <c r="AJ16" s="203" t="n">
        <f aca="false">'Original data'!AJ34*'Original data'!$U$3</f>
        <v>-0.003084025</v>
      </c>
      <c r="AK16" s="203" t="n">
        <f aca="false">'Original data'!AK34*'Original data'!$U$3</f>
        <v>-0.001719629</v>
      </c>
      <c r="AL16" s="203" t="n">
        <f aca="false">'Original data'!AL34*'Original data'!$U$3</f>
        <v>0.004699007</v>
      </c>
      <c r="AM16" s="203" t="n">
        <f aca="false">'Original data'!AM34*'Original data'!$U$3</f>
        <v>-0.0006849289</v>
      </c>
      <c r="AN16" s="203" t="n">
        <f aca="false">'Original data'!AN34*'Original data'!$U$3</f>
        <v>0.009256443</v>
      </c>
      <c r="AO16" s="203" t="n">
        <f aca="false">'Original data'!AO34*'Original data'!$U$3</f>
        <v>0.003640964</v>
      </c>
      <c r="AP16" s="203" t="n">
        <f aca="false">'Original data'!AP34*'Original data'!$U$3</f>
        <v>0.001236193</v>
      </c>
      <c r="AQ16" s="203" t="n">
        <f aca="false">'Original data'!AQ34*'Original data'!$U$3</f>
        <v>-0.003529191</v>
      </c>
      <c r="AR16" s="203" t="n">
        <f aca="false">'Original data'!AR34*'Original data'!$U$3</f>
        <v>-0.01814918</v>
      </c>
      <c r="AS16" s="204" t="n">
        <f aca="false">'Original data'!AS34*'Original data'!$U$3</f>
        <v>-5.256615E-005</v>
      </c>
    </row>
    <row r="17" customFormat="false" ht="12.75" hidden="false" customHeight="false" outlineLevel="0" collapsed="false">
      <c r="A17" s="198" t="s">
        <v>29</v>
      </c>
      <c r="B17" s="203" t="n">
        <f aca="false">'Original data'!B35</f>
        <v>0.07528335</v>
      </c>
      <c r="C17" s="203" t="n">
        <f aca="false">'Original data'!C35</f>
        <v>0.07176349</v>
      </c>
      <c r="D17" s="203" t="n">
        <f aca="false">'Original data'!D35</f>
        <v>0.07341981</v>
      </c>
      <c r="E17" s="203" t="n">
        <f aca="false">'Original data'!E35</f>
        <v>0.073932</v>
      </c>
      <c r="F17" s="203" t="n">
        <f aca="false">'Original data'!F35</f>
        <v>0.0739961</v>
      </c>
      <c r="G17" s="203" t="n">
        <f aca="false">'Original data'!G35</f>
        <v>0.07181183</v>
      </c>
      <c r="H17" s="203" t="n">
        <f aca="false">'Original data'!H35</f>
        <v>0.072878</v>
      </c>
      <c r="I17" s="203" t="n">
        <f aca="false">'Original data'!I35</f>
        <v>0.06963766</v>
      </c>
      <c r="J17" s="203" t="n">
        <f aca="false">'Original data'!J35</f>
        <v>0.07330967</v>
      </c>
      <c r="K17" s="203" t="n">
        <f aca="false">'Original data'!K35</f>
        <v>0.07315331</v>
      </c>
      <c r="L17" s="203" t="n">
        <f aca="false">'Original data'!L35</f>
        <v>0.07311176</v>
      </c>
      <c r="M17" s="203" t="n">
        <f aca="false">'Original data'!M35</f>
        <v>0.07360123</v>
      </c>
      <c r="N17" s="203" t="n">
        <f aca="false">'Original data'!N35</f>
        <v>0.07443137</v>
      </c>
      <c r="O17" s="203" t="n">
        <f aca="false">'Original data'!O35</f>
        <v>0.07287031</v>
      </c>
      <c r="P17" s="203" t="n">
        <f aca="false">'Original data'!P35</f>
        <v>0.07296636</v>
      </c>
      <c r="Q17" s="203" t="n">
        <f aca="false">'Original data'!Q35</f>
        <v>0.0715293</v>
      </c>
      <c r="R17" s="203" t="n">
        <f aca="false">'Original data'!R35</f>
        <v>0.07110705</v>
      </c>
      <c r="S17" s="203" t="n">
        <f aca="false">'Original data'!S35</f>
        <v>0.07069574</v>
      </c>
      <c r="T17" s="203" t="n">
        <f aca="false">'Original data'!T35</f>
        <v>0.07170463</v>
      </c>
      <c r="U17" s="203" t="n">
        <f aca="false">'Original data'!U35</f>
        <v>0.04692745</v>
      </c>
      <c r="V17" s="204" t="n">
        <f aca="false">'Original data'!V35</f>
        <v>0.07189492</v>
      </c>
      <c r="W17" s="205"/>
      <c r="X17" s="206" t="str">
        <f aca="false">'Original data'!X35</f>
        <v>b13</v>
      </c>
      <c r="Y17" s="203" t="n">
        <f aca="false">'Original data'!Y35</f>
        <v>0.07729269</v>
      </c>
      <c r="Z17" s="203" t="n">
        <f aca="false">'Original data'!Z35</f>
        <v>0.07291582</v>
      </c>
      <c r="AA17" s="203" t="n">
        <f aca="false">'Original data'!AA35</f>
        <v>0.07345472</v>
      </c>
      <c r="AB17" s="203" t="n">
        <f aca="false">'Original data'!AB35</f>
        <v>0.07316398</v>
      </c>
      <c r="AC17" s="203" t="n">
        <f aca="false">'Original data'!AC35</f>
        <v>0.07177892</v>
      </c>
      <c r="AD17" s="203" t="n">
        <f aca="false">'Original data'!AD35</f>
        <v>0.07155435</v>
      </c>
      <c r="AE17" s="203" t="n">
        <f aca="false">'Original data'!AE35</f>
        <v>0.07566316</v>
      </c>
      <c r="AF17" s="203" t="n">
        <f aca="false">'Original data'!AF35</f>
        <v>0.0726178</v>
      </c>
      <c r="AG17" s="203" t="n">
        <f aca="false">'Original data'!AG35</f>
        <v>0.07464906</v>
      </c>
      <c r="AH17" s="203" t="n">
        <f aca="false">'Original data'!AH35</f>
        <v>0.07292362</v>
      </c>
      <c r="AI17" s="203" t="n">
        <f aca="false">'Original data'!AI35</f>
        <v>0.07519823</v>
      </c>
      <c r="AJ17" s="203" t="n">
        <f aca="false">'Original data'!AJ35</f>
        <v>0.07551198</v>
      </c>
      <c r="AK17" s="203" t="n">
        <f aca="false">'Original data'!AK35</f>
        <v>0.07457849</v>
      </c>
      <c r="AL17" s="203" t="n">
        <f aca="false">'Original data'!AL35</f>
        <v>0.07439842</v>
      </c>
      <c r="AM17" s="203" t="n">
        <f aca="false">'Original data'!AM35</f>
        <v>0.07515827</v>
      </c>
      <c r="AN17" s="203" t="n">
        <f aca="false">'Original data'!AN35</f>
        <v>0.07542257</v>
      </c>
      <c r="AO17" s="203" t="n">
        <f aca="false">'Original data'!AO35</f>
        <v>0.0722619</v>
      </c>
      <c r="AP17" s="203" t="n">
        <f aca="false">'Original data'!AP35</f>
        <v>0.07399911</v>
      </c>
      <c r="AQ17" s="203" t="n">
        <f aca="false">'Original data'!AQ35</f>
        <v>0.07616322</v>
      </c>
      <c r="AR17" s="203" t="n">
        <f aca="false">'Original data'!AR35</f>
        <v>0.04221136</v>
      </c>
      <c r="AS17" s="204" t="n">
        <f aca="false">'Original data'!AS35</f>
        <v>0.0731531</v>
      </c>
    </row>
    <row r="18" customFormat="false" ht="12.75" hidden="false" customHeight="false" outlineLevel="0" collapsed="false">
      <c r="A18" s="198" t="s">
        <v>30</v>
      </c>
      <c r="B18" s="203" t="n">
        <f aca="false">'Original data'!B36*'Original data'!$U$3</f>
        <v>0.001280106</v>
      </c>
      <c r="C18" s="203" t="n">
        <f aca="false">'Original data'!C36*'Original data'!$U$3</f>
        <v>0.0005133723</v>
      </c>
      <c r="D18" s="203" t="n">
        <f aca="false">'Original data'!D36*'Original data'!$U$3</f>
        <v>-0.001832569</v>
      </c>
      <c r="E18" s="203" t="n">
        <f aca="false">'Original data'!E36*'Original data'!$U$3</f>
        <v>-0.002550275</v>
      </c>
      <c r="F18" s="203" t="n">
        <f aca="false">'Original data'!F36*'Original data'!$U$3</f>
        <v>-0.003754041</v>
      </c>
      <c r="G18" s="203" t="n">
        <f aca="false">'Original data'!G36*'Original data'!$U$3</f>
        <v>-0.003283387</v>
      </c>
      <c r="H18" s="203" t="n">
        <f aca="false">'Original data'!H36*'Original data'!$U$3</f>
        <v>-0.002390364</v>
      </c>
      <c r="I18" s="203" t="n">
        <f aca="false">'Original data'!I36*'Original data'!$U$3</f>
        <v>-0.001499485</v>
      </c>
      <c r="J18" s="203" t="n">
        <f aca="false">'Original data'!J36*'Original data'!$U$3</f>
        <v>-0.0003868067</v>
      </c>
      <c r="K18" s="203" t="n">
        <f aca="false">'Original data'!K36*'Original data'!$U$3</f>
        <v>-0.001705646</v>
      </c>
      <c r="L18" s="203" t="n">
        <f aca="false">'Original data'!L36*'Original data'!$U$3</f>
        <v>-0.001243943</v>
      </c>
      <c r="M18" s="203" t="n">
        <f aca="false">'Original data'!M36*'Original data'!$U$3</f>
        <v>-0.003806531</v>
      </c>
      <c r="N18" s="203" t="n">
        <f aca="false">'Original data'!N36*'Original data'!$U$3</f>
        <v>-0.001339051</v>
      </c>
      <c r="O18" s="203" t="n">
        <f aca="false">'Original data'!O36*'Original data'!$U$3</f>
        <v>-0.0001422262</v>
      </c>
      <c r="P18" s="203" t="n">
        <f aca="false">'Original data'!P36*'Original data'!$U$3</f>
        <v>-0.002424681</v>
      </c>
      <c r="Q18" s="203" t="n">
        <f aca="false">'Original data'!Q36*'Original data'!$U$3</f>
        <v>-0.001262988</v>
      </c>
      <c r="R18" s="203" t="n">
        <f aca="false">'Original data'!R36*'Original data'!$U$3</f>
        <v>-0.001852021</v>
      </c>
      <c r="S18" s="203" t="n">
        <f aca="false">'Original data'!S36*'Original data'!$U$3</f>
        <v>-0.001475435</v>
      </c>
      <c r="T18" s="203" t="n">
        <f aca="false">'Original data'!T36*'Original data'!$U$3</f>
        <v>-0.001594814</v>
      </c>
      <c r="U18" s="203" t="n">
        <f aca="false">'Original data'!U36*'Original data'!$U$3</f>
        <v>-0.003748181</v>
      </c>
      <c r="V18" s="204" t="n">
        <f aca="false">'Original data'!V36*'Original data'!$U$3</f>
        <v>-0.001735752</v>
      </c>
      <c r="W18" s="205"/>
      <c r="X18" s="206" t="str">
        <f aca="false">'Original data'!X36</f>
        <v>b14</v>
      </c>
      <c r="Y18" s="203" t="n">
        <f aca="false">'Original data'!Y36*'Original data'!$U$3</f>
        <v>0.001881376</v>
      </c>
      <c r="Z18" s="203" t="n">
        <f aca="false">'Original data'!Z36*'Original data'!$U$3</f>
        <v>-0.002060645</v>
      </c>
      <c r="AA18" s="203" t="n">
        <f aca="false">'Original data'!AA36*'Original data'!$U$3</f>
        <v>-0.001704697</v>
      </c>
      <c r="AB18" s="203" t="n">
        <f aca="false">'Original data'!AB36*'Original data'!$U$3</f>
        <v>-0.0006639769</v>
      </c>
      <c r="AC18" s="203" t="n">
        <f aca="false">'Original data'!AC36*'Original data'!$U$3</f>
        <v>-0.002500056</v>
      </c>
      <c r="AD18" s="203" t="n">
        <f aca="false">'Original data'!AD36*'Original data'!$U$3</f>
        <v>-0.001819818</v>
      </c>
      <c r="AE18" s="203" t="n">
        <f aca="false">'Original data'!AE36*'Original data'!$U$3</f>
        <v>-0.002558257</v>
      </c>
      <c r="AF18" s="203" t="n">
        <f aca="false">'Original data'!AF36*'Original data'!$U$3</f>
        <v>-0.00262231</v>
      </c>
      <c r="AG18" s="203" t="n">
        <f aca="false">'Original data'!AG36*'Original data'!$U$3</f>
        <v>-0.0006214207</v>
      </c>
      <c r="AH18" s="203" t="n">
        <f aca="false">'Original data'!AH36*'Original data'!$U$3</f>
        <v>-0.002356344</v>
      </c>
      <c r="AI18" s="203" t="n">
        <f aca="false">'Original data'!AI36*'Original data'!$U$3</f>
        <v>-0.0005220024</v>
      </c>
      <c r="AJ18" s="203" t="n">
        <f aca="false">'Original data'!AJ36*'Original data'!$U$3</f>
        <v>-0.002951305</v>
      </c>
      <c r="AK18" s="203" t="n">
        <f aca="false">'Original data'!AK36*'Original data'!$U$3</f>
        <v>-0.002290636</v>
      </c>
      <c r="AL18" s="203" t="n">
        <f aca="false">'Original data'!AL36*'Original data'!$U$3</f>
        <v>0.0006995238</v>
      </c>
      <c r="AM18" s="203" t="n">
        <f aca="false">'Original data'!AM36*'Original data'!$U$3</f>
        <v>-0.002649718</v>
      </c>
      <c r="AN18" s="203" t="n">
        <f aca="false">'Original data'!AN36*'Original data'!$U$3</f>
        <v>0.001265386</v>
      </c>
      <c r="AO18" s="203" t="n">
        <f aca="false">'Original data'!AO36*'Original data'!$U$3</f>
        <v>-0.0002583656</v>
      </c>
      <c r="AP18" s="203" t="n">
        <f aca="false">'Original data'!AP36*'Original data'!$U$3</f>
        <v>-0.0008271162</v>
      </c>
      <c r="AQ18" s="203" t="n">
        <f aca="false">'Original data'!AQ36*'Original data'!$U$3</f>
        <v>-0.003042499</v>
      </c>
      <c r="AR18" s="203" t="n">
        <f aca="false">'Original data'!AR36*'Original data'!$U$3</f>
        <v>-0.007431364</v>
      </c>
      <c r="AS18" s="204" t="n">
        <f aca="false">'Original data'!AS36*'Original data'!$U$3</f>
        <v>-0.001583624</v>
      </c>
    </row>
    <row r="19" customFormat="false" ht="12.75" hidden="false" customHeight="false" outlineLevel="0" collapsed="false">
      <c r="A19" s="198" t="s">
        <v>31</v>
      </c>
      <c r="B19" s="203" t="n">
        <f aca="false">'Original data'!B37</f>
        <v>0.003430036</v>
      </c>
      <c r="C19" s="203" t="n">
        <f aca="false">'Original data'!C37</f>
        <v>0.0267027</v>
      </c>
      <c r="D19" s="203" t="n">
        <f aca="false">'Original data'!D37</f>
        <v>0.02656626</v>
      </c>
      <c r="E19" s="207" t="n">
        <f aca="false">'Original data'!E37</f>
        <v>0.02615708</v>
      </c>
      <c r="F19" s="203" t="n">
        <f aca="false">'Original data'!F37</f>
        <v>0.02492405</v>
      </c>
      <c r="G19" s="203" t="n">
        <f aca="false">'Original data'!G37</f>
        <v>0.02625652</v>
      </c>
      <c r="H19" s="203" t="n">
        <f aca="false">'Original data'!H37</f>
        <v>0.0243988</v>
      </c>
      <c r="I19" s="203" t="n">
        <f aca="false">'Original data'!I37</f>
        <v>0.02357617</v>
      </c>
      <c r="J19" s="203" t="n">
        <f aca="false">'Original data'!J37</f>
        <v>0.02276874</v>
      </c>
      <c r="K19" s="203" t="n">
        <f aca="false">'Original data'!K37</f>
        <v>0.0258421</v>
      </c>
      <c r="L19" s="203" t="n">
        <f aca="false">'Original data'!L37</f>
        <v>0.02455138</v>
      </c>
      <c r="M19" s="203" t="n">
        <f aca="false">'Original data'!M37</f>
        <v>0.02428846</v>
      </c>
      <c r="N19" s="203" t="n">
        <f aca="false">'Original data'!N37</f>
        <v>0.02287462</v>
      </c>
      <c r="O19" s="203" t="n">
        <f aca="false">'Original data'!O37</f>
        <v>0.0222019</v>
      </c>
      <c r="P19" s="203" t="n">
        <f aca="false">'Original data'!P37</f>
        <v>0.02132312</v>
      </c>
      <c r="Q19" s="203" t="n">
        <f aca="false">'Original data'!Q37</f>
        <v>0.02725783</v>
      </c>
      <c r="R19" s="203" t="n">
        <f aca="false">'Original data'!R37</f>
        <v>0.03021958</v>
      </c>
      <c r="S19" s="203" t="n">
        <f aca="false">'Original data'!S37</f>
        <v>0.02644539</v>
      </c>
      <c r="T19" s="203" t="n">
        <f aca="false">'Original data'!T37</f>
        <v>0.02785543</v>
      </c>
      <c r="U19" s="203" t="n">
        <f aca="false">'Original data'!U37</f>
        <v>0.01092921</v>
      </c>
      <c r="V19" s="204" t="n">
        <f aca="false">'Original data'!V37</f>
        <v>0.02408694</v>
      </c>
      <c r="W19" s="205"/>
      <c r="X19" s="206" t="str">
        <f aca="false">'Original data'!X37</f>
        <v>b15</v>
      </c>
      <c r="Y19" s="203" t="n">
        <f aca="false">'Original data'!Y37</f>
        <v>0.004171722</v>
      </c>
      <c r="Z19" s="203" t="n">
        <f aca="false">'Original data'!Z37</f>
        <v>0.02541787</v>
      </c>
      <c r="AA19" s="203" t="n">
        <f aca="false">'Original data'!AA37</f>
        <v>0.02844407</v>
      </c>
      <c r="AB19" s="203" t="n">
        <f aca="false">'Original data'!AB37</f>
        <v>0.0307819</v>
      </c>
      <c r="AC19" s="203" t="n">
        <f aca="false">'Original data'!AC37</f>
        <v>0.03126947</v>
      </c>
      <c r="AD19" s="203" t="n">
        <f aca="false">'Original data'!AD37</f>
        <v>0.0307705</v>
      </c>
      <c r="AE19" s="203" t="n">
        <f aca="false">'Original data'!AE37</f>
        <v>0.02309483</v>
      </c>
      <c r="AF19" s="203" t="n">
        <f aca="false">'Original data'!AF37</f>
        <v>0.02222153</v>
      </c>
      <c r="AG19" s="203" t="n">
        <f aca="false">'Original data'!AG37</f>
        <v>0.02304406</v>
      </c>
      <c r="AH19" s="203" t="n">
        <f aca="false">'Original data'!AH37</f>
        <v>0.02242985</v>
      </c>
      <c r="AI19" s="203" t="n">
        <f aca="false">'Original data'!AI37</f>
        <v>0.0232813</v>
      </c>
      <c r="AJ19" s="203" t="n">
        <f aca="false">'Original data'!AJ37</f>
        <v>0.02361385</v>
      </c>
      <c r="AK19" s="203" t="n">
        <f aca="false">'Original data'!AK37</f>
        <v>0.02256416</v>
      </c>
      <c r="AL19" s="203" t="n">
        <f aca="false">'Original data'!AL37</f>
        <v>0.02592867</v>
      </c>
      <c r="AM19" s="203" t="n">
        <f aca="false">'Original data'!AM37</f>
        <v>0.02248629</v>
      </c>
      <c r="AN19" s="203" t="n">
        <f aca="false">'Original data'!AN37</f>
        <v>0.02448003</v>
      </c>
      <c r="AO19" s="203" t="n">
        <f aca="false">'Original data'!AO37</f>
        <v>0.0293441</v>
      </c>
      <c r="AP19" s="203" t="n">
        <f aca="false">'Original data'!AP37</f>
        <v>0.02438745</v>
      </c>
      <c r="AQ19" s="203" t="n">
        <f aca="false">'Original data'!AQ37</f>
        <v>0.02762704</v>
      </c>
      <c r="AR19" s="203" t="n">
        <f aca="false">'Original data'!AR37</f>
        <v>0.01187315</v>
      </c>
      <c r="AS19" s="204" t="n">
        <f aca="false">'Original data'!AS37</f>
        <v>0.02450706</v>
      </c>
    </row>
    <row r="20" customFormat="false" ht="12.75" hidden="false" customHeight="false" outlineLevel="0" collapsed="false">
      <c r="A20" s="198" t="s">
        <v>163</v>
      </c>
      <c r="B20" s="203" t="n">
        <f aca="false">'Original data'!B38*'Original data'!$U$3</f>
        <v>0</v>
      </c>
      <c r="C20" s="203" t="n">
        <f aca="false">'Original data'!C38*'Original data'!$U$3</f>
        <v>0</v>
      </c>
      <c r="D20" s="203" t="n">
        <f aca="false">'Original data'!D38*'Original data'!$U$3</f>
        <v>0</v>
      </c>
      <c r="E20" s="203" t="n">
        <f aca="false">'Original data'!E38*'Original data'!$U$3</f>
        <v>0</v>
      </c>
      <c r="F20" s="203" t="n">
        <f aca="false">'Original data'!F38*'Original data'!$U$3</f>
        <v>0</v>
      </c>
      <c r="G20" s="203" t="n">
        <f aca="false">'Original data'!G38*'Original data'!$U$3</f>
        <v>0</v>
      </c>
      <c r="H20" s="203" t="n">
        <f aca="false">'Original data'!H38*'Original data'!$U$3</f>
        <v>0</v>
      </c>
      <c r="I20" s="203" t="n">
        <f aca="false">'Original data'!I38*'Original data'!$U$3</f>
        <v>0</v>
      </c>
      <c r="J20" s="203" t="n">
        <f aca="false">'Original data'!J38*'Original data'!$U$3</f>
        <v>0</v>
      </c>
      <c r="K20" s="203" t="n">
        <f aca="false">'Original data'!K38*'Original data'!$U$3</f>
        <v>0</v>
      </c>
      <c r="L20" s="203" t="n">
        <f aca="false">'Original data'!L38*'Original data'!$U$3</f>
        <v>0</v>
      </c>
      <c r="M20" s="203" t="n">
        <f aca="false">'Original data'!M38*'Original data'!$U$3</f>
        <v>0</v>
      </c>
      <c r="N20" s="203" t="n">
        <f aca="false">'Original data'!N38*'Original data'!$U$3</f>
        <v>0</v>
      </c>
      <c r="O20" s="203" t="n">
        <f aca="false">'Original data'!O38*'Original data'!$U$3</f>
        <v>0</v>
      </c>
      <c r="P20" s="203" t="n">
        <f aca="false">'Original data'!P38*'Original data'!$U$3</f>
        <v>0</v>
      </c>
      <c r="Q20" s="203" t="n">
        <f aca="false">'Original data'!Q38*'Original data'!$U$3</f>
        <v>0</v>
      </c>
      <c r="R20" s="203" t="n">
        <f aca="false">'Original data'!R38*'Original data'!$U$3</f>
        <v>0</v>
      </c>
      <c r="S20" s="203" t="n">
        <f aca="false">'Original data'!S38*'Original data'!$U$3</f>
        <v>0</v>
      </c>
      <c r="T20" s="203" t="n">
        <f aca="false">'Original data'!T38*'Original data'!$U$3</f>
        <v>0</v>
      </c>
      <c r="U20" s="203" t="n">
        <f aca="false">'Original data'!U38*'Original data'!$U$3</f>
        <v>0</v>
      </c>
      <c r="V20" s="204" t="n">
        <f aca="false">'Original data'!V38*'Original data'!$U$3</f>
        <v>0</v>
      </c>
      <c r="W20" s="205"/>
      <c r="X20" s="206" t="str">
        <f aca="false">'Original data'!X38</f>
        <v>b16</v>
      </c>
      <c r="Y20" s="203" t="n">
        <f aca="false">'Original data'!Y38*'Original data'!$U$3</f>
        <v>0</v>
      </c>
      <c r="Z20" s="203" t="n">
        <f aca="false">'Original data'!Z38*'Original data'!$U$3</f>
        <v>0</v>
      </c>
      <c r="AA20" s="203" t="n">
        <f aca="false">'Original data'!AA38*'Original data'!$U$3</f>
        <v>0</v>
      </c>
      <c r="AB20" s="203" t="n">
        <f aca="false">'Original data'!AB38*'Original data'!$U$3</f>
        <v>0</v>
      </c>
      <c r="AC20" s="203" t="n">
        <f aca="false">'Original data'!AC38*'Original data'!$U$3</f>
        <v>0</v>
      </c>
      <c r="AD20" s="203" t="n">
        <f aca="false">'Original data'!AD38*'Original data'!$U$3</f>
        <v>0</v>
      </c>
      <c r="AE20" s="203" t="n">
        <f aca="false">'Original data'!AE38*'Original data'!$U$3</f>
        <v>0</v>
      </c>
      <c r="AF20" s="203" t="n">
        <f aca="false">'Original data'!AF38*'Original data'!$U$3</f>
        <v>0</v>
      </c>
      <c r="AG20" s="203" t="n">
        <f aca="false">'Original data'!AG38*'Original data'!$U$3</f>
        <v>0</v>
      </c>
      <c r="AH20" s="203" t="n">
        <f aca="false">'Original data'!AH38*'Original data'!$U$3</f>
        <v>0</v>
      </c>
      <c r="AI20" s="203" t="n">
        <f aca="false">'Original data'!AI38*'Original data'!$U$3</f>
        <v>0</v>
      </c>
      <c r="AJ20" s="203" t="n">
        <f aca="false">'Original data'!AJ38*'Original data'!$U$3</f>
        <v>0</v>
      </c>
      <c r="AK20" s="203" t="n">
        <f aca="false">'Original data'!AK38*'Original data'!$U$3</f>
        <v>0</v>
      </c>
      <c r="AL20" s="203" t="n">
        <f aca="false">'Original data'!AL38*'Original data'!$U$3</f>
        <v>0</v>
      </c>
      <c r="AM20" s="203" t="n">
        <f aca="false">'Original data'!AM38*'Original data'!$U$3</f>
        <v>0</v>
      </c>
      <c r="AN20" s="203" t="n">
        <f aca="false">'Original data'!AN38*'Original data'!$U$3</f>
        <v>0</v>
      </c>
      <c r="AO20" s="203" t="n">
        <f aca="false">'Original data'!AO38*'Original data'!$U$3</f>
        <v>0</v>
      </c>
      <c r="AP20" s="203" t="n">
        <f aca="false">'Original data'!AP38*'Original data'!$U$3</f>
        <v>0</v>
      </c>
      <c r="AQ20" s="203" t="n">
        <f aca="false">'Original data'!AQ38*'Original data'!$U$3</f>
        <v>0</v>
      </c>
      <c r="AR20" s="203" t="n">
        <f aca="false">'Original data'!AR38*'Original data'!$U$3</f>
        <v>0</v>
      </c>
      <c r="AS20" s="204" t="n">
        <f aca="false">'Original data'!AS38*'Original data'!$U$3</f>
        <v>0</v>
      </c>
    </row>
    <row r="21" customFormat="false" ht="13.5" hidden="false" customHeight="false" outlineLevel="0" collapsed="false">
      <c r="A21" s="208" t="s">
        <v>164</v>
      </c>
      <c r="B21" s="203" t="n">
        <f aca="false">'Original data'!B39</f>
        <v>0</v>
      </c>
      <c r="C21" s="203" t="n">
        <f aca="false">'Original data'!C39</f>
        <v>0</v>
      </c>
      <c r="D21" s="203" t="n">
        <f aca="false">'Original data'!D39</f>
        <v>0</v>
      </c>
      <c r="E21" s="203" t="n">
        <f aca="false">'Original data'!E39</f>
        <v>0</v>
      </c>
      <c r="F21" s="203" t="n">
        <f aca="false">'Original data'!F39</f>
        <v>0</v>
      </c>
      <c r="G21" s="203" t="n">
        <f aca="false">'Original data'!G39</f>
        <v>0</v>
      </c>
      <c r="H21" s="203" t="n">
        <f aca="false">'Original data'!H39</f>
        <v>0</v>
      </c>
      <c r="I21" s="203" t="n">
        <f aca="false">'Original data'!I39</f>
        <v>0</v>
      </c>
      <c r="J21" s="203" t="n">
        <f aca="false">'Original data'!J39</f>
        <v>0</v>
      </c>
      <c r="K21" s="203" t="n">
        <f aca="false">'Original data'!K39</f>
        <v>0</v>
      </c>
      <c r="L21" s="203" t="n">
        <f aca="false">'Original data'!L39</f>
        <v>0</v>
      </c>
      <c r="M21" s="203" t="n">
        <f aca="false">'Original data'!M39</f>
        <v>0</v>
      </c>
      <c r="N21" s="203" t="n">
        <f aca="false">'Original data'!N39</f>
        <v>0</v>
      </c>
      <c r="O21" s="203" t="n">
        <f aca="false">'Original data'!O39</f>
        <v>0</v>
      </c>
      <c r="P21" s="203" t="n">
        <f aca="false">'Original data'!P39</f>
        <v>0</v>
      </c>
      <c r="Q21" s="203" t="n">
        <f aca="false">'Original data'!Q39</f>
        <v>0</v>
      </c>
      <c r="R21" s="203" t="n">
        <f aca="false">'Original data'!R39</f>
        <v>0</v>
      </c>
      <c r="S21" s="203" t="n">
        <f aca="false">'Original data'!S39</f>
        <v>0</v>
      </c>
      <c r="T21" s="203" t="n">
        <f aca="false">'Original data'!T39</f>
        <v>0</v>
      </c>
      <c r="U21" s="203" t="n">
        <f aca="false">'Original data'!U39</f>
        <v>0</v>
      </c>
      <c r="V21" s="209" t="n">
        <f aca="false">'Original data'!V39</f>
        <v>0</v>
      </c>
      <c r="W21" s="205"/>
      <c r="X21" s="210" t="str">
        <f aca="false">'Original data'!X39</f>
        <v>b17</v>
      </c>
      <c r="Y21" s="189" t="n">
        <f aca="false">'Original data'!Y39</f>
        <v>0</v>
      </c>
      <c r="Z21" s="189" t="n">
        <f aca="false">'Original data'!Z39</f>
        <v>0</v>
      </c>
      <c r="AA21" s="189" t="n">
        <f aca="false">'Original data'!AA39</f>
        <v>0</v>
      </c>
      <c r="AB21" s="189" t="n">
        <f aca="false">'Original data'!AB39</f>
        <v>0</v>
      </c>
      <c r="AC21" s="189" t="n">
        <f aca="false">'Original data'!AC39</f>
        <v>0</v>
      </c>
      <c r="AD21" s="189" t="n">
        <f aca="false">'Original data'!AD39</f>
        <v>0</v>
      </c>
      <c r="AE21" s="189" t="n">
        <f aca="false">'Original data'!AE39</f>
        <v>0</v>
      </c>
      <c r="AF21" s="189" t="n">
        <f aca="false">'Original data'!AF39</f>
        <v>0</v>
      </c>
      <c r="AG21" s="189" t="n">
        <f aca="false">'Original data'!AG39</f>
        <v>0</v>
      </c>
      <c r="AH21" s="189" t="n">
        <f aca="false">'Original data'!AH39</f>
        <v>0</v>
      </c>
      <c r="AI21" s="189" t="n">
        <f aca="false">'Original data'!AI39</f>
        <v>0</v>
      </c>
      <c r="AJ21" s="189" t="n">
        <f aca="false">'Original data'!AJ39</f>
        <v>0</v>
      </c>
      <c r="AK21" s="189" t="n">
        <f aca="false">'Original data'!AK39</f>
        <v>0</v>
      </c>
      <c r="AL21" s="189" t="n">
        <f aca="false">'Original data'!AL39</f>
        <v>0</v>
      </c>
      <c r="AM21" s="189" t="n">
        <f aca="false">'Original data'!AM39</f>
        <v>0</v>
      </c>
      <c r="AN21" s="189" t="n">
        <f aca="false">'Original data'!AN39</f>
        <v>0</v>
      </c>
      <c r="AO21" s="189" t="n">
        <f aca="false">'Original data'!AO39</f>
        <v>0</v>
      </c>
      <c r="AP21" s="189" t="n">
        <f aca="false">'Original data'!AP39</f>
        <v>0</v>
      </c>
      <c r="AQ21" s="189" t="n">
        <f aca="false">'Original data'!AQ39</f>
        <v>0</v>
      </c>
      <c r="AR21" s="189" t="n">
        <f aca="false">'Original data'!AR39</f>
        <v>0</v>
      </c>
      <c r="AS21" s="209" t="n">
        <f aca="false">'Original data'!AS39</f>
        <v>0</v>
      </c>
    </row>
    <row r="22" customFormat="false" ht="12.75" hidden="false" customHeight="false" outlineLevel="0" collapsed="false">
      <c r="A22" s="211" t="s">
        <v>165</v>
      </c>
      <c r="B22" s="183" t="n">
        <f aca="false">'Original data'!B40*'Original data'!$U$4</f>
        <v>35.63528</v>
      </c>
      <c r="C22" s="183" t="n">
        <f aca="false">'Original data'!C40*'Original data'!$U$4</f>
        <v>7.083731</v>
      </c>
      <c r="D22" s="183" t="n">
        <f aca="false">'Original data'!D40*'Original data'!$U$4</f>
        <v>4.668119</v>
      </c>
      <c r="E22" s="183" t="n">
        <f aca="false">'Original data'!E40*'Original data'!$U$4</f>
        <v>-1.583137</v>
      </c>
      <c r="F22" s="183" t="n">
        <f aca="false">'Original data'!F40*'Original data'!$U$4</f>
        <v>-3.825114</v>
      </c>
      <c r="G22" s="183" t="n">
        <f aca="false">'Original data'!G40*'Original data'!$U$4</f>
        <v>0.2545462</v>
      </c>
      <c r="H22" s="183" t="n">
        <f aca="false">'Original data'!H40*'Original data'!$U$4</f>
        <v>2.494661</v>
      </c>
      <c r="I22" s="183" t="n">
        <f aca="false">'Original data'!I40*'Original data'!$U$4</f>
        <v>2.148812</v>
      </c>
      <c r="J22" s="183" t="n">
        <f aca="false">'Original data'!J40*'Original data'!$U$4</f>
        <v>0.6158837</v>
      </c>
      <c r="K22" s="183" t="n">
        <f aca="false">'Original data'!K40*'Original data'!$U$4</f>
        <v>1.951632</v>
      </c>
      <c r="L22" s="183" t="n">
        <f aca="false">'Original data'!L40*'Original data'!$U$4</f>
        <v>-15.06333</v>
      </c>
      <c r="M22" s="183" t="n">
        <f aca="false">'Original data'!M40*'Original data'!$U$4</f>
        <v>-18.33904</v>
      </c>
      <c r="N22" s="183" t="n">
        <f aca="false">'Original data'!N40*'Original data'!$U$4</f>
        <v>-13.97493</v>
      </c>
      <c r="O22" s="183" t="n">
        <f aca="false">'Original data'!O40*'Original data'!$U$4</f>
        <v>-14.82565</v>
      </c>
      <c r="P22" s="183" t="n">
        <f aca="false">'Original data'!P40*'Original data'!$U$4</f>
        <v>-5.375652</v>
      </c>
      <c r="Q22" s="183" t="n">
        <f aca="false">'Original data'!Q40*'Original data'!$U$4</f>
        <v>-1.038076</v>
      </c>
      <c r="R22" s="183" t="n">
        <f aca="false">'Original data'!R40*'Original data'!$U$4</f>
        <v>-3.750926</v>
      </c>
      <c r="S22" s="183" t="n">
        <f aca="false">'Original data'!S40*'Original data'!$U$4</f>
        <v>6.268902</v>
      </c>
      <c r="T22" s="183" t="n">
        <f aca="false">'Original data'!T40*'Original data'!$U$4</f>
        <v>16.63794</v>
      </c>
      <c r="U22" s="183" t="n">
        <f aca="false">'Original data'!U40*'Original data'!$U$4</f>
        <v>25.89204</v>
      </c>
      <c r="V22" s="212" t="n">
        <f aca="false">'Original data'!V40*'Original data'!$U$4</f>
        <v>0</v>
      </c>
      <c r="W22" s="205"/>
      <c r="X22" s="206" t="str">
        <f aca="false">'Original data'!X40</f>
        <v>a1</v>
      </c>
      <c r="Y22" s="203" t="n">
        <f aca="false">'Original data'!Y40*'Original data'!$U$4</f>
        <v>44.38185</v>
      </c>
      <c r="Z22" s="203" t="n">
        <f aca="false">'Original data'!Z40*'Original data'!$U$4</f>
        <v>12.88896</v>
      </c>
      <c r="AA22" s="203" t="n">
        <f aca="false">'Original data'!AA40*'Original data'!$U$4</f>
        <v>0.2138925</v>
      </c>
      <c r="AB22" s="203" t="n">
        <f aca="false">'Original data'!AB40*'Original data'!$U$4</f>
        <v>-5.562627</v>
      </c>
      <c r="AC22" s="203" t="n">
        <f aca="false">'Original data'!AC40*'Original data'!$U$4</f>
        <v>-7.934047</v>
      </c>
      <c r="AD22" s="203" t="n">
        <f aca="false">'Original data'!AD40*'Original data'!$U$4</f>
        <v>5.798321</v>
      </c>
      <c r="AE22" s="203" t="n">
        <f aca="false">'Original data'!AE40*'Original data'!$U$4</f>
        <v>8.649792</v>
      </c>
      <c r="AF22" s="203" t="n">
        <f aca="false">'Original data'!AF40*'Original data'!$U$4</f>
        <v>5.993615</v>
      </c>
      <c r="AG22" s="203" t="n">
        <f aca="false">'Original data'!AG40*'Original data'!$U$4</f>
        <v>4.068522</v>
      </c>
      <c r="AH22" s="203" t="n">
        <f aca="false">'Original data'!AH40*'Original data'!$U$4</f>
        <v>-4.00599</v>
      </c>
      <c r="AI22" s="203" t="n">
        <f aca="false">'Original data'!AI40*'Original data'!$U$4</f>
        <v>-16.31037</v>
      </c>
      <c r="AJ22" s="203" t="n">
        <f aca="false">'Original data'!AJ40*'Original data'!$U$4</f>
        <v>-24.34332</v>
      </c>
      <c r="AK22" s="203" t="n">
        <f aca="false">'Original data'!AK40*'Original data'!$U$4</f>
        <v>-23.29446</v>
      </c>
      <c r="AL22" s="203" t="n">
        <f aca="false">'Original data'!AL40*'Original data'!$U$4</f>
        <v>-18.94709</v>
      </c>
      <c r="AM22" s="203" t="n">
        <f aca="false">'Original data'!AM40*'Original data'!$U$4</f>
        <v>-14.45902</v>
      </c>
      <c r="AN22" s="203" t="n">
        <f aca="false">'Original data'!AN40*'Original data'!$U$4</f>
        <v>-6.342007</v>
      </c>
      <c r="AO22" s="203" t="n">
        <f aca="false">'Original data'!AO40*'Original data'!$U$4</f>
        <v>4.029088</v>
      </c>
      <c r="AP22" s="203" t="n">
        <f aca="false">'Original data'!AP40*'Original data'!$U$4</f>
        <v>10.05229</v>
      </c>
      <c r="AQ22" s="203" t="n">
        <f aca="false">'Original data'!AQ40*'Original data'!$U$4</f>
        <v>21.31552</v>
      </c>
      <c r="AR22" s="203" t="n">
        <f aca="false">'Original data'!AR40*'Original data'!$U$4</f>
        <v>30.90055</v>
      </c>
      <c r="AS22" s="212" t="n">
        <f aca="false">'Original data'!AS40*'Original data'!$U$4</f>
        <v>-1.964245E-012</v>
      </c>
    </row>
    <row r="23" customFormat="false" ht="12.75" hidden="false" customHeight="false" outlineLevel="0" collapsed="false">
      <c r="A23" s="198" t="s">
        <v>33</v>
      </c>
      <c r="B23" s="203" t="n">
        <f aca="false">'Original data'!B41*'Original data'!$U$5</f>
        <v>-0.3912538</v>
      </c>
      <c r="C23" s="203" t="n">
        <f aca="false">'Original data'!C41*'Original data'!$U$5</f>
        <v>-0.114447</v>
      </c>
      <c r="D23" s="203" t="n">
        <f aca="false">'Original data'!D41*'Original data'!$U$5</f>
        <v>0.3215232</v>
      </c>
      <c r="E23" s="203" t="n">
        <f aca="false">'Original data'!E41*'Original data'!$U$5</f>
        <v>-0.1256698</v>
      </c>
      <c r="F23" s="203" t="n">
        <f aca="false">'Original data'!F41*'Original data'!$U$5</f>
        <v>0.1394044</v>
      </c>
      <c r="G23" s="203" t="n">
        <f aca="false">'Original data'!G41*'Original data'!$U$5</f>
        <v>0.236596</v>
      </c>
      <c r="H23" s="203" t="n">
        <f aca="false">'Original data'!H41*'Original data'!$U$5</f>
        <v>0.7658949</v>
      </c>
      <c r="I23" s="203" t="n">
        <f aca="false">'Original data'!I41*'Original data'!$U$5</f>
        <v>1.227062</v>
      </c>
      <c r="J23" s="203" t="n">
        <f aca="false">'Original data'!J41*'Original data'!$U$5</f>
        <v>1.079766</v>
      </c>
      <c r="K23" s="203" t="n">
        <f aca="false">'Original data'!K41*'Original data'!$U$5</f>
        <v>0.534873</v>
      </c>
      <c r="L23" s="203" t="n">
        <f aca="false">'Original data'!L41*'Original data'!$U$5</f>
        <v>0.1614102</v>
      </c>
      <c r="M23" s="203" t="n">
        <f aca="false">'Original data'!M41*'Original data'!$U$5</f>
        <v>0.1884751</v>
      </c>
      <c r="N23" s="203" t="n">
        <f aca="false">'Original data'!N41*'Original data'!$U$5</f>
        <v>0.579597</v>
      </c>
      <c r="O23" s="203" t="n">
        <f aca="false">'Original data'!O41*'Original data'!$U$5</f>
        <v>0.3304189</v>
      </c>
      <c r="P23" s="203" t="n">
        <f aca="false">'Original data'!P41*'Original data'!$U$5</f>
        <v>0.206123</v>
      </c>
      <c r="Q23" s="203" t="n">
        <f aca="false">'Original data'!Q41*'Original data'!$U$5</f>
        <v>-0.4606564</v>
      </c>
      <c r="R23" s="203" t="n">
        <f aca="false">'Original data'!R41*'Original data'!$U$5</f>
        <v>0.3996908</v>
      </c>
      <c r="S23" s="203" t="n">
        <f aca="false">'Original data'!S41*'Original data'!$U$5</f>
        <v>-0.06132897</v>
      </c>
      <c r="T23" s="203" t="n">
        <f aca="false">'Original data'!T41*'Original data'!$U$5</f>
        <v>0.179695</v>
      </c>
      <c r="U23" s="203" t="n">
        <f aca="false">'Original data'!U41*'Original data'!$U$5</f>
        <v>-8.599162</v>
      </c>
      <c r="V23" s="204" t="n">
        <f aca="false">'Original data'!V41*'Original data'!$U$5</f>
        <v>0.02681057</v>
      </c>
      <c r="W23" s="205"/>
      <c r="X23" s="206" t="str">
        <f aca="false">'Original data'!X41</f>
        <v>a2</v>
      </c>
      <c r="Y23" s="203" t="n">
        <f aca="false">'Original data'!Y41*'Original data'!$U$5</f>
        <v>-0.2209979</v>
      </c>
      <c r="Z23" s="203" t="n">
        <f aca="false">'Original data'!Z41*'Original data'!$U$5</f>
        <v>1.250996</v>
      </c>
      <c r="AA23" s="203" t="n">
        <f aca="false">'Original data'!AA41*'Original data'!$U$5</f>
        <v>1.182101</v>
      </c>
      <c r="AB23" s="203" t="n">
        <f aca="false">'Original data'!AB41*'Original data'!$U$5</f>
        <v>1.299738</v>
      </c>
      <c r="AC23" s="203" t="n">
        <f aca="false">'Original data'!AC41*'Original data'!$U$5</f>
        <v>1.144376</v>
      </c>
      <c r="AD23" s="203" t="n">
        <f aca="false">'Original data'!AD41*'Original data'!$U$5</f>
        <v>0.9238958</v>
      </c>
      <c r="AE23" s="203" t="n">
        <f aca="false">'Original data'!AE41*'Original data'!$U$5</f>
        <v>1.349902</v>
      </c>
      <c r="AF23" s="203" t="n">
        <f aca="false">'Original data'!AF41*'Original data'!$U$5</f>
        <v>1.880821</v>
      </c>
      <c r="AG23" s="203" t="n">
        <f aca="false">'Original data'!AG41*'Original data'!$U$5</f>
        <v>1.29024</v>
      </c>
      <c r="AH23" s="203" t="n">
        <f aca="false">'Original data'!AH41*'Original data'!$U$5</f>
        <v>1.119171</v>
      </c>
      <c r="AI23" s="203" t="n">
        <f aca="false">'Original data'!AI41*'Original data'!$U$5</f>
        <v>1.34347</v>
      </c>
      <c r="AJ23" s="203" t="n">
        <f aca="false">'Original data'!AJ41*'Original data'!$U$5</f>
        <v>1.213609</v>
      </c>
      <c r="AK23" s="203" t="n">
        <f aca="false">'Original data'!AK41*'Original data'!$U$5</f>
        <v>1.297055</v>
      </c>
      <c r="AL23" s="203" t="n">
        <f aca="false">'Original data'!AL41*'Original data'!$U$5</f>
        <v>1.11705</v>
      </c>
      <c r="AM23" s="203" t="n">
        <f aca="false">'Original data'!AM41*'Original data'!$U$5</f>
        <v>1.191879</v>
      </c>
      <c r="AN23" s="203" t="n">
        <f aca="false">'Original data'!AN41*'Original data'!$U$5</f>
        <v>1.350385</v>
      </c>
      <c r="AO23" s="203" t="n">
        <f aca="false">'Original data'!AO41*'Original data'!$U$5</f>
        <v>1.564432</v>
      </c>
      <c r="AP23" s="203" t="n">
        <f aca="false">'Original data'!AP41*'Original data'!$U$5</f>
        <v>1.280304</v>
      </c>
      <c r="AQ23" s="203" t="n">
        <f aca="false">'Original data'!AQ41*'Original data'!$U$5</f>
        <v>1.838494</v>
      </c>
      <c r="AR23" s="203" t="n">
        <f aca="false">'Original data'!AR41*'Original data'!$U$5</f>
        <v>-10.35308</v>
      </c>
      <c r="AS23" s="204" t="n">
        <f aca="false">'Original data'!AS41*'Original data'!$U$5</f>
        <v>0.922504</v>
      </c>
    </row>
    <row r="24" customFormat="false" ht="12.75" hidden="false" customHeight="false" outlineLevel="0" collapsed="false">
      <c r="A24" s="198" t="s">
        <v>34</v>
      </c>
      <c r="B24" s="203" t="n">
        <f aca="false">'Original data'!B42*'Original data'!$U$4</f>
        <v>-3.274649</v>
      </c>
      <c r="C24" s="203" t="n">
        <f aca="false">'Original data'!C42*'Original data'!$U$4</f>
        <v>-0.3071069</v>
      </c>
      <c r="D24" s="203" t="n">
        <f aca="false">'Original data'!D42*'Original data'!$U$4</f>
        <v>-0.5153171</v>
      </c>
      <c r="E24" s="203" t="n">
        <f aca="false">'Original data'!E42*'Original data'!$U$4</f>
        <v>-0.4470288</v>
      </c>
      <c r="F24" s="203" t="n">
        <f aca="false">'Original data'!F42*'Original data'!$U$4</f>
        <v>-0.4989306</v>
      </c>
      <c r="G24" s="203" t="n">
        <f aca="false">'Original data'!G42*'Original data'!$U$4</f>
        <v>-0.6959234</v>
      </c>
      <c r="H24" s="203" t="n">
        <f aca="false">'Original data'!H42*'Original data'!$U$4</f>
        <v>-0.9172034</v>
      </c>
      <c r="I24" s="203" t="n">
        <f aca="false">'Original data'!I42*'Original data'!$U$4</f>
        <v>-0.1248477</v>
      </c>
      <c r="J24" s="203" t="n">
        <f aca="false">'Original data'!J42*'Original data'!$U$4</f>
        <v>-0.01026672</v>
      </c>
      <c r="K24" s="203" t="n">
        <f aca="false">'Original data'!K42*'Original data'!$U$4</f>
        <v>-0.3343267</v>
      </c>
      <c r="L24" s="203" t="n">
        <f aca="false">'Original data'!L42*'Original data'!$U$4</f>
        <v>0.08311803</v>
      </c>
      <c r="M24" s="203" t="n">
        <f aca="false">'Original data'!M42*'Original data'!$U$4</f>
        <v>-0.1535458</v>
      </c>
      <c r="N24" s="203" t="n">
        <f aca="false">'Original data'!N42*'Original data'!$U$4</f>
        <v>-0.2842516</v>
      </c>
      <c r="O24" s="203" t="n">
        <f aca="false">'Original data'!O42*'Original data'!$U$4</f>
        <v>-0.3316131</v>
      </c>
      <c r="P24" s="203" t="n">
        <f aca="false">'Original data'!P42*'Original data'!$U$4</f>
        <v>-0.4738744</v>
      </c>
      <c r="Q24" s="203" t="n">
        <f aca="false">'Original data'!Q42*'Original data'!$U$4</f>
        <v>-0.366596</v>
      </c>
      <c r="R24" s="203" t="n">
        <f aca="false">'Original data'!R42*'Original data'!$U$4</f>
        <v>-0.7062198</v>
      </c>
      <c r="S24" s="203" t="n">
        <f aca="false">'Original data'!S42*'Original data'!$U$4</f>
        <v>-0.3915555</v>
      </c>
      <c r="T24" s="203" t="n">
        <f aca="false">'Original data'!T42*'Original data'!$U$4</f>
        <v>-0.2290075</v>
      </c>
      <c r="U24" s="203" t="n">
        <f aca="false">'Original data'!U42*'Original data'!$U$4</f>
        <v>0.3608367</v>
      </c>
      <c r="V24" s="204" t="n">
        <f aca="false">'Original data'!V42*'Original data'!$U$4</f>
        <v>-0.4481828</v>
      </c>
      <c r="W24" s="205"/>
      <c r="X24" s="206" t="str">
        <f aca="false">'Original data'!X42</f>
        <v>a3</v>
      </c>
      <c r="Y24" s="203" t="n">
        <f aca="false">'Original data'!Y42*'Original data'!$U$4</f>
        <v>-1.87136</v>
      </c>
      <c r="Z24" s="203" t="n">
        <f aca="false">'Original data'!Z42*'Original data'!$U$4</f>
        <v>-0.005904139</v>
      </c>
      <c r="AA24" s="203" t="n">
        <f aca="false">'Original data'!AA42*'Original data'!$U$4</f>
        <v>-0.3130006</v>
      </c>
      <c r="AB24" s="203" t="n">
        <f aca="false">'Original data'!AB42*'Original data'!$U$4</f>
        <v>-0.4002891</v>
      </c>
      <c r="AC24" s="203" t="n">
        <f aca="false">'Original data'!AC42*'Original data'!$U$4</f>
        <v>-0.05736517</v>
      </c>
      <c r="AD24" s="203" t="n">
        <f aca="false">'Original data'!AD42*'Original data'!$U$4</f>
        <v>-0.3911551</v>
      </c>
      <c r="AE24" s="203" t="n">
        <f aca="false">'Original data'!AE42*'Original data'!$U$4</f>
        <v>-0.3204997</v>
      </c>
      <c r="AF24" s="203" t="n">
        <f aca="false">'Original data'!AF42*'Original data'!$U$4</f>
        <v>-0.1183359</v>
      </c>
      <c r="AG24" s="203" t="n">
        <f aca="false">'Original data'!AG42*'Original data'!$U$4</f>
        <v>-0.06710986</v>
      </c>
      <c r="AH24" s="203" t="n">
        <f aca="false">'Original data'!AH42*'Original data'!$U$4</f>
        <v>-0.2845147</v>
      </c>
      <c r="AI24" s="203" t="n">
        <f aca="false">'Original data'!AI42*'Original data'!$U$4</f>
        <v>0.2258474</v>
      </c>
      <c r="AJ24" s="203" t="n">
        <f aca="false">'Original data'!AJ42*'Original data'!$U$4</f>
        <v>0.00483436</v>
      </c>
      <c r="AK24" s="203" t="n">
        <f aca="false">'Original data'!AK42*'Original data'!$U$4</f>
        <v>0.1298849</v>
      </c>
      <c r="AL24" s="203" t="n">
        <f aca="false">'Original data'!AL42*'Original data'!$U$4</f>
        <v>0.04806377</v>
      </c>
      <c r="AM24" s="203" t="n">
        <f aca="false">'Original data'!AM42*'Original data'!$U$4</f>
        <v>-0.6999556</v>
      </c>
      <c r="AN24" s="203" t="n">
        <f aca="false">'Original data'!AN42*'Original data'!$U$4</f>
        <v>-0.7957084</v>
      </c>
      <c r="AO24" s="203" t="n">
        <f aca="false">'Original data'!AO42*'Original data'!$U$4</f>
        <v>-0.4104966</v>
      </c>
      <c r="AP24" s="203" t="n">
        <f aca="false">'Original data'!AP42*'Original data'!$U$4</f>
        <v>-0.3840328</v>
      </c>
      <c r="AQ24" s="203" t="n">
        <f aca="false">'Original data'!AQ42*'Original data'!$U$4</f>
        <v>-0.7193442</v>
      </c>
      <c r="AR24" s="203" t="n">
        <f aca="false">'Original data'!AR42*'Original data'!$U$4</f>
        <v>-0.4188251</v>
      </c>
      <c r="AS24" s="204" t="n">
        <f aca="false">'Original data'!AS42*'Original data'!$U$4</f>
        <v>-0.3118452</v>
      </c>
    </row>
    <row r="25" customFormat="false" ht="12.75" hidden="false" customHeight="false" outlineLevel="0" collapsed="false">
      <c r="A25" s="198" t="s">
        <v>35</v>
      </c>
      <c r="B25" s="203" t="n">
        <f aca="false">'Original data'!B43*'Original data'!$U$5</f>
        <v>0.1938276</v>
      </c>
      <c r="C25" s="203" t="n">
        <f aca="false">'Original data'!C43*'Original data'!$U$5</f>
        <v>0.2118763</v>
      </c>
      <c r="D25" s="203" t="n">
        <f aca="false">'Original data'!D43*'Original data'!$U$5</f>
        <v>0.0628295</v>
      </c>
      <c r="E25" s="203" t="n">
        <f aca="false">'Original data'!E43*'Original data'!$U$5</f>
        <v>0.184673</v>
      </c>
      <c r="F25" s="203" t="n">
        <f aca="false">'Original data'!F43*'Original data'!$U$5</f>
        <v>0.1132547</v>
      </c>
      <c r="G25" s="203" t="n">
        <f aca="false">'Original data'!G43*'Original data'!$U$5</f>
        <v>0.373867</v>
      </c>
      <c r="H25" s="203" t="n">
        <f aca="false">'Original data'!H43*'Original data'!$U$5</f>
        <v>0.2469833</v>
      </c>
      <c r="I25" s="203" t="n">
        <f aca="false">'Original data'!I43*'Original data'!$U$5</f>
        <v>0.2920608</v>
      </c>
      <c r="J25" s="203" t="n">
        <f aca="false">'Original data'!J43*'Original data'!$U$5</f>
        <v>0.263534</v>
      </c>
      <c r="K25" s="203" t="n">
        <f aca="false">'Original data'!K43*'Original data'!$U$5</f>
        <v>0.004024771</v>
      </c>
      <c r="L25" s="203" t="n">
        <f aca="false">'Original data'!L43*'Original data'!$U$5</f>
        <v>0.04002716</v>
      </c>
      <c r="M25" s="203" t="n">
        <f aca="false">'Original data'!M43*'Original data'!$U$5</f>
        <v>0.1436622</v>
      </c>
      <c r="N25" s="203" t="n">
        <f aca="false">'Original data'!N43*'Original data'!$U$5</f>
        <v>0.08351667</v>
      </c>
      <c r="O25" s="203" t="n">
        <f aca="false">'Original data'!O43*'Original data'!$U$5</f>
        <v>0.041845</v>
      </c>
      <c r="P25" s="203" t="n">
        <f aca="false">'Original data'!P43*'Original data'!$U$5</f>
        <v>0.07352813</v>
      </c>
      <c r="Q25" s="203" t="n">
        <f aca="false">'Original data'!Q43*'Original data'!$U$5</f>
        <v>0.1223636</v>
      </c>
      <c r="R25" s="203" t="n">
        <f aca="false">'Original data'!R43*'Original data'!$U$5</f>
        <v>0.303307</v>
      </c>
      <c r="S25" s="203" t="n">
        <f aca="false">'Original data'!S43*'Original data'!$U$5</f>
        <v>0.02700509</v>
      </c>
      <c r="T25" s="203" t="n">
        <f aca="false">'Original data'!T43*'Original data'!$U$5</f>
        <v>0.1155765</v>
      </c>
      <c r="U25" s="203" t="n">
        <f aca="false">'Original data'!U43*'Original data'!$U$5</f>
        <v>-0.2392927</v>
      </c>
      <c r="V25" s="204" t="n">
        <f aca="false">'Original data'!V43*'Original data'!$U$5</f>
        <v>0.1403032</v>
      </c>
      <c r="W25" s="205"/>
      <c r="X25" s="206" t="str">
        <f aca="false">'Original data'!X43</f>
        <v>a4</v>
      </c>
      <c r="Y25" s="203" t="n">
        <f aca="false">'Original data'!Y43*'Original data'!$U$5</f>
        <v>-0.0846541</v>
      </c>
      <c r="Z25" s="203" t="n">
        <f aca="false">'Original data'!Z43*'Original data'!$U$5</f>
        <v>0.1226639</v>
      </c>
      <c r="AA25" s="203" t="n">
        <f aca="false">'Original data'!AA43*'Original data'!$U$5</f>
        <v>0.07562009</v>
      </c>
      <c r="AB25" s="203" t="n">
        <f aca="false">'Original data'!AB43*'Original data'!$U$5</f>
        <v>0.2390561</v>
      </c>
      <c r="AC25" s="203" t="n">
        <f aca="false">'Original data'!AC43*'Original data'!$U$5</f>
        <v>0.5182896</v>
      </c>
      <c r="AD25" s="203" t="n">
        <f aca="false">'Original data'!AD43*'Original data'!$U$5</f>
        <v>0.4097751</v>
      </c>
      <c r="AE25" s="203" t="n">
        <f aca="false">'Original data'!AE43*'Original data'!$U$5</f>
        <v>0.02743415</v>
      </c>
      <c r="AF25" s="203" t="n">
        <f aca="false">'Original data'!AF43*'Original data'!$U$5</f>
        <v>0.1007593</v>
      </c>
      <c r="AG25" s="203" t="n">
        <f aca="false">'Original data'!AG43*'Original data'!$U$5</f>
        <v>0.150908</v>
      </c>
      <c r="AH25" s="203" t="n">
        <f aca="false">'Original data'!AH43*'Original data'!$U$5</f>
        <v>0.3151858</v>
      </c>
      <c r="AI25" s="203" t="n">
        <f aca="false">'Original data'!AI43*'Original data'!$U$5</f>
        <v>0.3433123</v>
      </c>
      <c r="AJ25" s="203" t="n">
        <f aca="false">'Original data'!AJ43*'Original data'!$U$5</f>
        <v>0.4225309</v>
      </c>
      <c r="AK25" s="203" t="n">
        <f aca="false">'Original data'!AK43*'Original data'!$U$5</f>
        <v>0.3407233</v>
      </c>
      <c r="AL25" s="203" t="n">
        <f aca="false">'Original data'!AL43*'Original data'!$U$5</f>
        <v>0.5090096</v>
      </c>
      <c r="AM25" s="203" t="n">
        <f aca="false">'Original data'!AM43*'Original data'!$U$5</f>
        <v>0.3170793</v>
      </c>
      <c r="AN25" s="203" t="n">
        <f aca="false">'Original data'!AN43*'Original data'!$U$5</f>
        <v>0.2521613</v>
      </c>
      <c r="AO25" s="203" t="n">
        <f aca="false">'Original data'!AO43*'Original data'!$U$5</f>
        <v>0.2061361</v>
      </c>
      <c r="AP25" s="203" t="n">
        <f aca="false">'Original data'!AP43*'Original data'!$U$5</f>
        <v>0.1770219</v>
      </c>
      <c r="AQ25" s="203" t="n">
        <f aca="false">'Original data'!AQ43*'Original data'!$U$5</f>
        <v>0.136086</v>
      </c>
      <c r="AR25" s="203" t="n">
        <f aca="false">'Original data'!AR43*'Original data'!$U$5</f>
        <v>-0.7763926</v>
      </c>
      <c r="AS25" s="204" t="n">
        <f aca="false">'Original data'!AS43*'Original data'!$U$5</f>
        <v>0.2175145</v>
      </c>
    </row>
    <row r="26" customFormat="false" ht="12.75" hidden="false" customHeight="false" outlineLevel="0" collapsed="false">
      <c r="A26" s="198" t="s">
        <v>36</v>
      </c>
      <c r="B26" s="203" t="n">
        <f aca="false">'Original data'!B44*'Original data'!$U$4</f>
        <v>0.8886411</v>
      </c>
      <c r="C26" s="203" t="n">
        <f aca="false">'Original data'!C44*'Original data'!$U$4</f>
        <v>-0.1022233</v>
      </c>
      <c r="D26" s="203" t="n">
        <f aca="false">'Original data'!D44*'Original data'!$U$4</f>
        <v>-0.1448702</v>
      </c>
      <c r="E26" s="203" t="n">
        <f aca="false">'Original data'!E44*'Original data'!$U$4</f>
        <v>-0.07619289</v>
      </c>
      <c r="F26" s="203" t="n">
        <f aca="false">'Original data'!F44*'Original data'!$U$4</f>
        <v>-0.1192719</v>
      </c>
      <c r="G26" s="203" t="n">
        <f aca="false">'Original data'!G44*'Original data'!$U$4</f>
        <v>-0.1117673</v>
      </c>
      <c r="H26" s="203" t="n">
        <f aca="false">'Original data'!H44*'Original data'!$U$4</f>
        <v>-0.2115144</v>
      </c>
      <c r="I26" s="203" t="n">
        <f aca="false">'Original data'!I44*'Original data'!$U$4</f>
        <v>-0.04801935</v>
      </c>
      <c r="J26" s="203" t="n">
        <f aca="false">'Original data'!J44*'Original data'!$U$4</f>
        <v>0.00718158</v>
      </c>
      <c r="K26" s="203" t="n">
        <f aca="false">'Original data'!K44*'Original data'!$U$4</f>
        <v>-0.07234932</v>
      </c>
      <c r="L26" s="203" t="n">
        <f aca="false">'Original data'!L44*'Original data'!$U$4</f>
        <v>-0.0836593</v>
      </c>
      <c r="M26" s="203" t="n">
        <f aca="false">'Original data'!M44*'Original data'!$U$4</f>
        <v>-0.0666109</v>
      </c>
      <c r="N26" s="203" t="n">
        <f aca="false">'Original data'!N44*'Original data'!$U$4</f>
        <v>-0.09047469</v>
      </c>
      <c r="O26" s="203" t="n">
        <f aca="false">'Original data'!O44*'Original data'!$U$4</f>
        <v>-0.06397423</v>
      </c>
      <c r="P26" s="203" t="n">
        <f aca="false">'Original data'!P44*'Original data'!$U$4</f>
        <v>-0.115883</v>
      </c>
      <c r="Q26" s="203" t="n">
        <f aca="false">'Original data'!Q44*'Original data'!$U$4</f>
        <v>-0.1742171</v>
      </c>
      <c r="R26" s="203" t="n">
        <f aca="false">'Original data'!R44*'Original data'!$U$4</f>
        <v>-0.1294165</v>
      </c>
      <c r="S26" s="203" t="n">
        <f aca="false">'Original data'!S44*'Original data'!$U$4</f>
        <v>-0.04889307</v>
      </c>
      <c r="T26" s="203" t="n">
        <f aca="false">'Original data'!T44*'Original data'!$U$4</f>
        <v>-0.08830671</v>
      </c>
      <c r="U26" s="203" t="n">
        <f aca="false">'Original data'!U44*'Original data'!$U$4</f>
        <v>-0.610292</v>
      </c>
      <c r="V26" s="204" t="n">
        <f aca="false">'Original data'!V44*'Original data'!$U$4</f>
        <v>-0.07873742</v>
      </c>
      <c r="W26" s="205"/>
      <c r="X26" s="206" t="str">
        <f aca="false">'Original data'!X44</f>
        <v>a5</v>
      </c>
      <c r="Y26" s="203" t="n">
        <f aca="false">'Original data'!Y44*'Original data'!$U$4</f>
        <v>1.012529</v>
      </c>
      <c r="Z26" s="203" t="n">
        <f aca="false">'Original data'!Z44*'Original data'!$U$4</f>
        <v>-0.08455619</v>
      </c>
      <c r="AA26" s="203" t="n">
        <f aca="false">'Original data'!AA44*'Original data'!$U$4</f>
        <v>-0.1167032</v>
      </c>
      <c r="AB26" s="203" t="n">
        <f aca="false">'Original data'!AB44*'Original data'!$U$4</f>
        <v>-0.1647222</v>
      </c>
      <c r="AC26" s="203" t="n">
        <f aca="false">'Original data'!AC44*'Original data'!$U$4</f>
        <v>-0.09191836</v>
      </c>
      <c r="AD26" s="203" t="n">
        <f aca="false">'Original data'!AD44*'Original data'!$U$4</f>
        <v>-0.03169515</v>
      </c>
      <c r="AE26" s="203" t="n">
        <f aca="false">'Original data'!AE44*'Original data'!$U$4</f>
        <v>-0.1484923</v>
      </c>
      <c r="AF26" s="203" t="n">
        <f aca="false">'Original data'!AF44*'Original data'!$U$4</f>
        <v>-0.08576414</v>
      </c>
      <c r="AG26" s="203" t="n">
        <f aca="false">'Original data'!AG44*'Original data'!$U$4</f>
        <v>-0.03631999</v>
      </c>
      <c r="AH26" s="203" t="n">
        <f aca="false">'Original data'!AH44*'Original data'!$U$4</f>
        <v>-0.1382053</v>
      </c>
      <c r="AI26" s="203" t="n">
        <f aca="false">'Original data'!AI44*'Original data'!$U$4</f>
        <v>-0.06006105</v>
      </c>
      <c r="AJ26" s="203" t="n">
        <f aca="false">'Original data'!AJ44*'Original data'!$U$4</f>
        <v>-0.02547055</v>
      </c>
      <c r="AK26" s="203" t="n">
        <f aca="false">'Original data'!AK44*'Original data'!$U$4</f>
        <v>-0.02070149</v>
      </c>
      <c r="AL26" s="203" t="n">
        <f aca="false">'Original data'!AL44*'Original data'!$U$4</f>
        <v>0.04461682</v>
      </c>
      <c r="AM26" s="203" t="n">
        <f aca="false">'Original data'!AM44*'Original data'!$U$4</f>
        <v>-0.1714383</v>
      </c>
      <c r="AN26" s="203" t="n">
        <f aca="false">'Original data'!AN44*'Original data'!$U$4</f>
        <v>-0.1634417</v>
      </c>
      <c r="AO26" s="203" t="n">
        <f aca="false">'Original data'!AO44*'Original data'!$U$4</f>
        <v>-0.1271374</v>
      </c>
      <c r="AP26" s="203" t="n">
        <f aca="false">'Original data'!AP44*'Original data'!$U$4</f>
        <v>-0.1736173</v>
      </c>
      <c r="AQ26" s="203" t="n">
        <f aca="false">'Original data'!AQ44*'Original data'!$U$4</f>
        <v>-0.2433325</v>
      </c>
      <c r="AR26" s="203" t="n">
        <f aca="false">'Original data'!AR44*'Original data'!$U$4</f>
        <v>-0.5812442</v>
      </c>
      <c r="AS26" s="204" t="n">
        <f aca="false">'Original data'!AS44*'Original data'!$U$4</f>
        <v>-0.07897963</v>
      </c>
    </row>
    <row r="27" customFormat="false" ht="12.75" hidden="false" customHeight="false" outlineLevel="0" collapsed="false">
      <c r="A27" s="198" t="s">
        <v>37</v>
      </c>
      <c r="B27" s="203" t="n">
        <f aca="false">'Original data'!B45*'Original data'!$U$5</f>
        <v>-0.1991279</v>
      </c>
      <c r="C27" s="203" t="n">
        <f aca="false">'Original data'!C45*'Original data'!$U$5</f>
        <v>0.05331804</v>
      </c>
      <c r="D27" s="203" t="n">
        <f aca="false">'Original data'!D45*'Original data'!$U$5</f>
        <v>0.03893884</v>
      </c>
      <c r="E27" s="203" t="n">
        <f aca="false">'Original data'!E45*'Original data'!$U$5</f>
        <v>0.0525353</v>
      </c>
      <c r="F27" s="203" t="n">
        <f aca="false">'Original data'!F45*'Original data'!$U$5</f>
        <v>0.08522998</v>
      </c>
      <c r="G27" s="203" t="n">
        <f aca="false">'Original data'!G45*'Original data'!$U$5</f>
        <v>0.07504071</v>
      </c>
      <c r="H27" s="203" t="n">
        <f aca="false">'Original data'!H45*'Original data'!$U$5</f>
        <v>0.09999846</v>
      </c>
      <c r="I27" s="203" t="n">
        <f aca="false">'Original data'!I45*'Original data'!$U$5</f>
        <v>0.2011839</v>
      </c>
      <c r="J27" s="203" t="n">
        <f aca="false">'Original data'!J45*'Original data'!$U$5</f>
        <v>0.1669719</v>
      </c>
      <c r="K27" s="203" t="n">
        <f aca="false">'Original data'!K45*'Original data'!$U$5</f>
        <v>0.1116233</v>
      </c>
      <c r="L27" s="203" t="n">
        <f aca="false">'Original data'!L45*'Original data'!$U$5</f>
        <v>0.08039325</v>
      </c>
      <c r="M27" s="203" t="n">
        <f aca="false">'Original data'!M45*'Original data'!$U$5</f>
        <v>0.08775999</v>
      </c>
      <c r="N27" s="203" t="n">
        <f aca="false">'Original data'!N45*'Original data'!$U$5</f>
        <v>0.1191604</v>
      </c>
      <c r="O27" s="203" t="n">
        <f aca="false">'Original data'!O45*'Original data'!$U$5</f>
        <v>0.1270958</v>
      </c>
      <c r="P27" s="203" t="n">
        <f aca="false">'Original data'!P45*'Original data'!$U$5</f>
        <v>0.08007147</v>
      </c>
      <c r="Q27" s="203" t="n">
        <f aca="false">'Original data'!Q45*'Original data'!$U$5</f>
        <v>0.02344938</v>
      </c>
      <c r="R27" s="203" t="n">
        <f aca="false">'Original data'!R45*'Original data'!$U$5</f>
        <v>0.02057455</v>
      </c>
      <c r="S27" s="203" t="n">
        <f aca="false">'Original data'!S45*'Original data'!$U$5</f>
        <v>0.07237687</v>
      </c>
      <c r="T27" s="203" t="n">
        <f aca="false">'Original data'!T45*'Original data'!$U$5</f>
        <v>0.02554653</v>
      </c>
      <c r="U27" s="203" t="n">
        <f aca="false">'Original data'!U45*'Original data'!$U$5</f>
        <v>-0.1079719</v>
      </c>
      <c r="V27" s="204" t="n">
        <f aca="false">'Original data'!V45*'Original data'!$U$5</f>
        <v>0.06941043</v>
      </c>
      <c r="W27" s="205"/>
      <c r="X27" s="206" t="str">
        <f aca="false">'Original data'!X45</f>
        <v>a6</v>
      </c>
      <c r="Y27" s="203" t="n">
        <f aca="false">'Original data'!Y45*'Original data'!$U$5</f>
        <v>-0.3618073</v>
      </c>
      <c r="Z27" s="203" t="n">
        <f aca="false">'Original data'!Z45*'Original data'!$U$5</f>
        <v>0.04674971</v>
      </c>
      <c r="AA27" s="203" t="n">
        <f aca="false">'Original data'!AA45*'Original data'!$U$5</f>
        <v>-0.108107</v>
      </c>
      <c r="AB27" s="203" t="n">
        <f aca="false">'Original data'!AB45*'Original data'!$U$5</f>
        <v>-0.06608892</v>
      </c>
      <c r="AC27" s="203" t="n">
        <f aca="false">'Original data'!AC45*'Original data'!$U$5</f>
        <v>-0.00668369</v>
      </c>
      <c r="AD27" s="203" t="n">
        <f aca="false">'Original data'!AD45*'Original data'!$U$5</f>
        <v>-0.02354689</v>
      </c>
      <c r="AE27" s="203" t="n">
        <f aca="false">'Original data'!AE45*'Original data'!$U$5</f>
        <v>-0.07262527</v>
      </c>
      <c r="AF27" s="203" t="n">
        <f aca="false">'Original data'!AF45*'Original data'!$U$5</f>
        <v>-0.07067725</v>
      </c>
      <c r="AG27" s="203" t="n">
        <f aca="false">'Original data'!AG45*'Original data'!$U$5</f>
        <v>-0.01526486</v>
      </c>
      <c r="AH27" s="203" t="n">
        <f aca="false">'Original data'!AH45*'Original data'!$U$5</f>
        <v>0.01681937</v>
      </c>
      <c r="AI27" s="203" t="n">
        <f aca="false">'Original data'!AI45*'Original data'!$U$5</f>
        <v>0.03069925</v>
      </c>
      <c r="AJ27" s="203" t="n">
        <f aca="false">'Original data'!AJ45*'Original data'!$U$5</f>
        <v>0.03075968</v>
      </c>
      <c r="AK27" s="203" t="n">
        <f aca="false">'Original data'!AK45*'Original data'!$U$5</f>
        <v>0.07902143</v>
      </c>
      <c r="AL27" s="203" t="n">
        <f aca="false">'Original data'!AL45*'Original data'!$U$5</f>
        <v>0.08685825</v>
      </c>
      <c r="AM27" s="203" t="n">
        <f aca="false">'Original data'!AM45*'Original data'!$U$5</f>
        <v>0.0004792088</v>
      </c>
      <c r="AN27" s="203" t="n">
        <f aca="false">'Original data'!AN45*'Original data'!$U$5</f>
        <v>-0.01937149</v>
      </c>
      <c r="AO27" s="203" t="n">
        <f aca="false">'Original data'!AO45*'Original data'!$U$5</f>
        <v>-0.07115609</v>
      </c>
      <c r="AP27" s="203" t="n">
        <f aca="false">'Original data'!AP45*'Original data'!$U$5</f>
        <v>0.03423194</v>
      </c>
      <c r="AQ27" s="203" t="n">
        <f aca="false">'Original data'!AQ45*'Original data'!$U$5</f>
        <v>0.003681703</v>
      </c>
      <c r="AR27" s="203" t="n">
        <f aca="false">'Original data'!AR45*'Original data'!$U$5</f>
        <v>0.102519</v>
      </c>
      <c r="AS27" s="204" t="n">
        <f aca="false">'Original data'!AS45*'Original data'!$U$5</f>
        <v>-0.01553984</v>
      </c>
    </row>
    <row r="28" customFormat="false" ht="12.75" hidden="false" customHeight="false" outlineLevel="0" collapsed="false">
      <c r="A28" s="198" t="s">
        <v>38</v>
      </c>
      <c r="B28" s="203" t="n">
        <f aca="false">'Original data'!B46*'Original data'!$U$4</f>
        <v>1.447163</v>
      </c>
      <c r="C28" s="203" t="n">
        <f aca="false">'Original data'!C46*'Original data'!$U$4</f>
        <v>0.1051603</v>
      </c>
      <c r="D28" s="203" t="n">
        <f aca="false">'Original data'!D46*'Original data'!$U$4</f>
        <v>0.05939153</v>
      </c>
      <c r="E28" s="203" t="n">
        <f aca="false">'Original data'!E46*'Original data'!$U$4</f>
        <v>0.02759213</v>
      </c>
      <c r="F28" s="203" t="n">
        <f aca="false">'Original data'!F46*'Original data'!$U$4</f>
        <v>0.01546048</v>
      </c>
      <c r="G28" s="203" t="n">
        <f aca="false">'Original data'!G46*'Original data'!$U$4</f>
        <v>0.03710931</v>
      </c>
      <c r="H28" s="203" t="n">
        <f aca="false">'Original data'!H46*'Original data'!$U$4</f>
        <v>0.03256477</v>
      </c>
      <c r="I28" s="203" t="n">
        <f aca="false">'Original data'!I46*'Original data'!$U$4</f>
        <v>0.04560315</v>
      </c>
      <c r="J28" s="203" t="n">
        <f aca="false">'Original data'!J46*'Original data'!$U$4</f>
        <v>0.08629911</v>
      </c>
      <c r="K28" s="203" t="n">
        <f aca="false">'Original data'!K46*'Original data'!$U$4</f>
        <v>0.06552785</v>
      </c>
      <c r="L28" s="203" t="n">
        <f aca="false">'Original data'!L46*'Original data'!$U$4</f>
        <v>0.01093846</v>
      </c>
      <c r="M28" s="203" t="n">
        <f aca="false">'Original data'!M46*'Original data'!$U$4</f>
        <v>0.04219564</v>
      </c>
      <c r="N28" s="203" t="n">
        <f aca="false">'Original data'!N46*'Original data'!$U$4</f>
        <v>0.03025771</v>
      </c>
      <c r="O28" s="203" t="n">
        <f aca="false">'Original data'!O46*'Original data'!$U$4</f>
        <v>0.04953455</v>
      </c>
      <c r="P28" s="203" t="n">
        <f aca="false">'Original data'!P46*'Original data'!$U$4</f>
        <v>0.05098636</v>
      </c>
      <c r="Q28" s="203" t="n">
        <f aca="false">'Original data'!Q46*'Original data'!$U$4</f>
        <v>0.04688756</v>
      </c>
      <c r="R28" s="203" t="n">
        <f aca="false">'Original data'!R46*'Original data'!$U$4</f>
        <v>0.0249479</v>
      </c>
      <c r="S28" s="203" t="n">
        <f aca="false">'Original data'!S46*'Original data'!$U$4</f>
        <v>0.03793717</v>
      </c>
      <c r="T28" s="203" t="n">
        <f aca="false">'Original data'!T46*'Original data'!$U$4</f>
        <v>0.05322297</v>
      </c>
      <c r="U28" s="203" t="n">
        <f aca="false">'Original data'!U46*'Original data'!$U$4</f>
        <v>0.0593159</v>
      </c>
      <c r="V28" s="204" t="n">
        <f aca="false">'Original data'!V46*'Original data'!$U$4</f>
        <v>0.09286394</v>
      </c>
      <c r="W28" s="205"/>
      <c r="X28" s="206" t="str">
        <f aca="false">'Original data'!X46</f>
        <v>a7</v>
      </c>
      <c r="Y28" s="203" t="n">
        <f aca="false">'Original data'!Y46*'Original data'!$U$4</f>
        <v>1.512336</v>
      </c>
      <c r="Z28" s="203" t="n">
        <f aca="false">'Original data'!Z46*'Original data'!$U$4</f>
        <v>0.06307077</v>
      </c>
      <c r="AA28" s="203" t="n">
        <f aca="false">'Original data'!AA46*'Original data'!$U$4</f>
        <v>0.03508259</v>
      </c>
      <c r="AB28" s="203" t="n">
        <f aca="false">'Original data'!AB46*'Original data'!$U$4</f>
        <v>0.03767644</v>
      </c>
      <c r="AC28" s="203" t="n">
        <f aca="false">'Original data'!AC46*'Original data'!$U$4</f>
        <v>0.06979126</v>
      </c>
      <c r="AD28" s="203" t="n">
        <f aca="false">'Original data'!AD46*'Original data'!$U$4</f>
        <v>0.1358495</v>
      </c>
      <c r="AE28" s="203" t="n">
        <f aca="false">'Original data'!AE46*'Original data'!$U$4</f>
        <v>0.0788029</v>
      </c>
      <c r="AF28" s="203" t="n">
        <f aca="false">'Original data'!AF46*'Original data'!$U$4</f>
        <v>0.07251359</v>
      </c>
      <c r="AG28" s="203" t="n">
        <f aca="false">'Original data'!AG46*'Original data'!$U$4</f>
        <v>0.1280481</v>
      </c>
      <c r="AH28" s="203" t="n">
        <f aca="false">'Original data'!AH46*'Original data'!$U$4</f>
        <v>0.09158059</v>
      </c>
      <c r="AI28" s="203" t="n">
        <f aca="false">'Original data'!AI46*'Original data'!$U$4</f>
        <v>0.07870421</v>
      </c>
      <c r="AJ28" s="203" t="n">
        <f aca="false">'Original data'!AJ46*'Original data'!$U$4</f>
        <v>0.07544755</v>
      </c>
      <c r="AK28" s="203" t="n">
        <f aca="false">'Original data'!AK46*'Original data'!$U$4</f>
        <v>0.09803418</v>
      </c>
      <c r="AL28" s="203" t="n">
        <f aca="false">'Original data'!AL46*'Original data'!$U$4</f>
        <v>0.08379223</v>
      </c>
      <c r="AM28" s="203" t="n">
        <f aca="false">'Original data'!AM46*'Original data'!$U$4</f>
        <v>0.009080782</v>
      </c>
      <c r="AN28" s="203" t="n">
        <f aca="false">'Original data'!AN46*'Original data'!$U$4</f>
        <v>0.01303508</v>
      </c>
      <c r="AO28" s="203" t="n">
        <f aca="false">'Original data'!AO46*'Original data'!$U$4</f>
        <v>0.05348074</v>
      </c>
      <c r="AP28" s="203" t="n">
        <f aca="false">'Original data'!AP46*'Original data'!$U$4</f>
        <v>0.04948641</v>
      </c>
      <c r="AQ28" s="203" t="n">
        <f aca="false">'Original data'!AQ46*'Original data'!$U$4</f>
        <v>0.03650914</v>
      </c>
      <c r="AR28" s="203" t="n">
        <f aca="false">'Original data'!AR46*'Original data'!$U$4</f>
        <v>0.1561234</v>
      </c>
      <c r="AS28" s="204" t="n">
        <f aca="false">'Original data'!AS46*'Original data'!$U$4</f>
        <v>0.1180083</v>
      </c>
    </row>
    <row r="29" customFormat="false" ht="12.75" hidden="false" customHeight="false" outlineLevel="0" collapsed="false">
      <c r="A29" s="198" t="s">
        <v>39</v>
      </c>
      <c r="B29" s="203" t="n">
        <f aca="false">'Original data'!B47*'Original data'!$U$5</f>
        <v>-0.01097641</v>
      </c>
      <c r="C29" s="203" t="n">
        <f aca="false">'Original data'!C47*'Original data'!$U$5</f>
        <v>0.003019962</v>
      </c>
      <c r="D29" s="203" t="n">
        <f aca="false">'Original data'!D47*'Original data'!$U$5</f>
        <v>-0.02381338</v>
      </c>
      <c r="E29" s="203" t="n">
        <f aca="false">'Original data'!E47*'Original data'!$U$5</f>
        <v>-0.01119671</v>
      </c>
      <c r="F29" s="203" t="n">
        <f aca="false">'Original data'!F47*'Original data'!$U$5</f>
        <v>-0.0152063</v>
      </c>
      <c r="G29" s="203" t="n">
        <f aca="false">'Original data'!G47*'Original data'!$U$5</f>
        <v>-0.01632287</v>
      </c>
      <c r="H29" s="203" t="n">
        <f aca="false">'Original data'!H47*'Original data'!$U$5</f>
        <v>-0.00651537</v>
      </c>
      <c r="I29" s="203" t="n">
        <f aca="false">'Original data'!I47*'Original data'!$U$5</f>
        <v>-0.02324167</v>
      </c>
      <c r="J29" s="203" t="n">
        <f aca="false">'Original data'!J47*'Original data'!$U$5</f>
        <v>0.01569978</v>
      </c>
      <c r="K29" s="203" t="n">
        <f aca="false">'Original data'!K47*'Original data'!$U$5</f>
        <v>-0.02681582</v>
      </c>
      <c r="L29" s="203" t="n">
        <f aca="false">'Original data'!L47*'Original data'!$U$5</f>
        <v>-0.01086212</v>
      </c>
      <c r="M29" s="203" t="n">
        <f aca="false">'Original data'!M47*'Original data'!$U$5</f>
        <v>-0.008772627</v>
      </c>
      <c r="N29" s="203" t="n">
        <f aca="false">'Original data'!N47*'Original data'!$U$5</f>
        <v>0.03420894</v>
      </c>
      <c r="O29" s="203" t="n">
        <f aca="false">'Original data'!O47*'Original data'!$U$5</f>
        <v>0.02946201</v>
      </c>
      <c r="P29" s="203" t="n">
        <f aca="false">'Original data'!P47*'Original data'!$U$5</f>
        <v>0.02820495</v>
      </c>
      <c r="Q29" s="203" t="n">
        <f aca="false">'Original data'!Q47*'Original data'!$U$5</f>
        <v>-0.05435284</v>
      </c>
      <c r="R29" s="203" t="n">
        <f aca="false">'Original data'!R47*'Original data'!$U$5</f>
        <v>-0.05914855</v>
      </c>
      <c r="S29" s="203" t="n">
        <f aca="false">'Original data'!S47*'Original data'!$U$5</f>
        <v>-0.03851071</v>
      </c>
      <c r="T29" s="203" t="n">
        <f aca="false">'Original data'!T47*'Original data'!$U$5</f>
        <v>-0.06722966</v>
      </c>
      <c r="U29" s="203" t="n">
        <f aca="false">'Original data'!U47*'Original data'!$U$5</f>
        <v>-0.03960177</v>
      </c>
      <c r="V29" s="204" t="n">
        <f aca="false">'Original data'!V47*'Original data'!$U$5</f>
        <v>-0.01461315</v>
      </c>
      <c r="W29" s="205"/>
      <c r="X29" s="206" t="str">
        <f aca="false">'Original data'!X47</f>
        <v>a8</v>
      </c>
      <c r="Y29" s="203" t="n">
        <f aca="false">'Original data'!Y47*'Original data'!$U$5</f>
        <v>-0.08194965</v>
      </c>
      <c r="Z29" s="203" t="n">
        <f aca="false">'Original data'!Z47*'Original data'!$U$5</f>
        <v>0.0112538</v>
      </c>
      <c r="AA29" s="203" t="n">
        <f aca="false">'Original data'!AA47*'Original data'!$U$5</f>
        <v>-0.03145785</v>
      </c>
      <c r="AB29" s="203" t="n">
        <f aca="false">'Original data'!AB47*'Original data'!$U$5</f>
        <v>-0.02562203</v>
      </c>
      <c r="AC29" s="203" t="n">
        <f aca="false">'Original data'!AC47*'Original data'!$U$5</f>
        <v>-0.01403731</v>
      </c>
      <c r="AD29" s="203" t="n">
        <f aca="false">'Original data'!AD47*'Original data'!$U$5</f>
        <v>0.004066849</v>
      </c>
      <c r="AE29" s="203" t="n">
        <f aca="false">'Original data'!AE47*'Original data'!$U$5</f>
        <v>-0.001351946</v>
      </c>
      <c r="AF29" s="203" t="n">
        <f aca="false">'Original data'!AF47*'Original data'!$U$5</f>
        <v>0.03382639</v>
      </c>
      <c r="AG29" s="203" t="n">
        <f aca="false">'Original data'!AG47*'Original data'!$U$5</f>
        <v>0.04080479</v>
      </c>
      <c r="AH29" s="203" t="n">
        <f aca="false">'Original data'!AH47*'Original data'!$U$5</f>
        <v>0.06455933</v>
      </c>
      <c r="AI29" s="203" t="n">
        <f aca="false">'Original data'!AI47*'Original data'!$U$5</f>
        <v>0.05087375</v>
      </c>
      <c r="AJ29" s="203" t="n">
        <f aca="false">'Original data'!AJ47*'Original data'!$U$5</f>
        <v>0.01600636</v>
      </c>
      <c r="AK29" s="203" t="n">
        <f aca="false">'Original data'!AK47*'Original data'!$U$5</f>
        <v>0.05779513</v>
      </c>
      <c r="AL29" s="203" t="n">
        <f aca="false">'Original data'!AL47*'Original data'!$U$5</f>
        <v>0.02983049</v>
      </c>
      <c r="AM29" s="203" t="n">
        <f aca="false">'Original data'!AM47*'Original data'!$U$5</f>
        <v>0.04700207</v>
      </c>
      <c r="AN29" s="203" t="n">
        <f aca="false">'Original data'!AN47*'Original data'!$U$5</f>
        <v>0.008169101</v>
      </c>
      <c r="AO29" s="203" t="n">
        <f aca="false">'Original data'!AO47*'Original data'!$U$5</f>
        <v>-0.003099777</v>
      </c>
      <c r="AP29" s="203" t="n">
        <f aca="false">'Original data'!AP47*'Original data'!$U$5</f>
        <v>0.0569681</v>
      </c>
      <c r="AQ29" s="203" t="n">
        <f aca="false">'Original data'!AQ47*'Original data'!$U$5</f>
        <v>-0.01081764</v>
      </c>
      <c r="AR29" s="203" t="n">
        <f aca="false">'Original data'!AR47*'Original data'!$U$5</f>
        <v>-0.02281431</v>
      </c>
      <c r="AS29" s="204" t="n">
        <f aca="false">'Original data'!AS47*'Original data'!$U$5</f>
        <v>0.01404485</v>
      </c>
    </row>
    <row r="30" customFormat="false" ht="12.75" hidden="false" customHeight="false" outlineLevel="0" collapsed="false">
      <c r="A30" s="198" t="s">
        <v>40</v>
      </c>
      <c r="B30" s="203" t="n">
        <f aca="false">'Original data'!B48*'Original data'!$U$4</f>
        <v>-0.2421758</v>
      </c>
      <c r="C30" s="203" t="n">
        <f aca="false">'Original data'!C48*'Original data'!$U$4</f>
        <v>0.05349798</v>
      </c>
      <c r="D30" s="203" t="n">
        <f aca="false">'Original data'!D48*'Original data'!$U$4</f>
        <v>0.0367204</v>
      </c>
      <c r="E30" s="203" t="n">
        <f aca="false">'Original data'!E48*'Original data'!$U$4</f>
        <v>0.0237384</v>
      </c>
      <c r="F30" s="203" t="n">
        <f aca="false">'Original data'!F48*'Original data'!$U$4</f>
        <v>0.03131495</v>
      </c>
      <c r="G30" s="203" t="n">
        <f aca="false">'Original data'!G48*'Original data'!$U$4</f>
        <v>0.03188437</v>
      </c>
      <c r="H30" s="203" t="n">
        <f aca="false">'Original data'!H48*'Original data'!$U$4</f>
        <v>0.03133073</v>
      </c>
      <c r="I30" s="203" t="n">
        <f aca="false">'Original data'!I48*'Original data'!$U$4</f>
        <v>0.05034863</v>
      </c>
      <c r="J30" s="203" t="n">
        <f aca="false">'Original data'!J48*'Original data'!$U$4</f>
        <v>0.0379685</v>
      </c>
      <c r="K30" s="203" t="n">
        <f aca="false">'Original data'!K48*'Original data'!$U$4</f>
        <v>0.0268911</v>
      </c>
      <c r="L30" s="203" t="n">
        <f aca="false">'Original data'!L48*'Original data'!$U$4</f>
        <v>0.05387506</v>
      </c>
      <c r="M30" s="203" t="n">
        <f aca="false">'Original data'!M48*'Original data'!$U$4</f>
        <v>0.04098549</v>
      </c>
      <c r="N30" s="203" t="n">
        <f aca="false">'Original data'!N48*'Original data'!$U$4</f>
        <v>0.04699524</v>
      </c>
      <c r="O30" s="203" t="n">
        <f aca="false">'Original data'!O48*'Original data'!$U$4</f>
        <v>0.03041824</v>
      </c>
      <c r="P30" s="203" t="n">
        <f aca="false">'Original data'!P48*'Original data'!$U$4</f>
        <v>0.027449</v>
      </c>
      <c r="Q30" s="203" t="n">
        <f aca="false">'Original data'!Q48*'Original data'!$U$4</f>
        <v>0.05943392</v>
      </c>
      <c r="R30" s="203" t="n">
        <f aca="false">'Original data'!R48*'Original data'!$U$4</f>
        <v>0.05604465</v>
      </c>
      <c r="S30" s="203" t="n">
        <f aca="false">'Original data'!S48*'Original data'!$U$4</f>
        <v>0.06851334</v>
      </c>
      <c r="T30" s="203" t="n">
        <f aca="false">'Original data'!T48*'Original data'!$U$4</f>
        <v>0.05336797</v>
      </c>
      <c r="U30" s="203" t="n">
        <f aca="false">'Original data'!U48*'Original data'!$U$4</f>
        <v>0.02829435</v>
      </c>
      <c r="V30" s="204" t="n">
        <f aca="false">'Original data'!V48*'Original data'!$U$4</f>
        <v>0.03230387</v>
      </c>
      <c r="W30" s="205"/>
      <c r="X30" s="206" t="str">
        <f aca="false">'Original data'!X48</f>
        <v>a9</v>
      </c>
      <c r="Y30" s="203" t="n">
        <f aca="false">'Original data'!Y48*'Original data'!$U$4</f>
        <v>-0.1768151</v>
      </c>
      <c r="Z30" s="203" t="n">
        <f aca="false">'Original data'!Z48*'Original data'!$U$4</f>
        <v>0.06688816</v>
      </c>
      <c r="AA30" s="203" t="n">
        <f aca="false">'Original data'!AA48*'Original data'!$U$4</f>
        <v>0.02059426</v>
      </c>
      <c r="AB30" s="203" t="n">
        <f aca="false">'Original data'!AB48*'Original data'!$U$4</f>
        <v>0.0285827</v>
      </c>
      <c r="AC30" s="203" t="n">
        <f aca="false">'Original data'!AC48*'Original data'!$U$4</f>
        <v>0.009782785</v>
      </c>
      <c r="AD30" s="203" t="n">
        <f aca="false">'Original data'!AD48*'Original data'!$U$4</f>
        <v>0.05758237</v>
      </c>
      <c r="AE30" s="203" t="n">
        <f aca="false">'Original data'!AE48*'Original data'!$U$4</f>
        <v>0.03633519</v>
      </c>
      <c r="AF30" s="203" t="n">
        <f aca="false">'Original data'!AF48*'Original data'!$U$4</f>
        <v>0.05372941</v>
      </c>
      <c r="AG30" s="203" t="n">
        <f aca="false">'Original data'!AG48*'Original data'!$U$4</f>
        <v>0.04482393</v>
      </c>
      <c r="AH30" s="203" t="n">
        <f aca="false">'Original data'!AH48*'Original data'!$U$4</f>
        <v>0.01392231</v>
      </c>
      <c r="AI30" s="203" t="n">
        <f aca="false">'Original data'!AI48*'Original data'!$U$4</f>
        <v>0.04884331</v>
      </c>
      <c r="AJ30" s="203" t="n">
        <f aca="false">'Original data'!AJ48*'Original data'!$U$4</f>
        <v>0.02119752</v>
      </c>
      <c r="AK30" s="203" t="n">
        <f aca="false">'Original data'!AK48*'Original data'!$U$4</f>
        <v>0.03516047</v>
      </c>
      <c r="AL30" s="203" t="n">
        <f aca="false">'Original data'!AL48*'Original data'!$U$4</f>
        <v>0.01896775</v>
      </c>
      <c r="AM30" s="203" t="n">
        <f aca="false">'Original data'!AM48*'Original data'!$U$4</f>
        <v>0.02237577</v>
      </c>
      <c r="AN30" s="203" t="n">
        <f aca="false">'Original data'!AN48*'Original data'!$U$4</f>
        <v>0.04021372</v>
      </c>
      <c r="AO30" s="203" t="n">
        <f aca="false">'Original data'!AO48*'Original data'!$U$4</f>
        <v>0.05796792</v>
      </c>
      <c r="AP30" s="203" t="n">
        <f aca="false">'Original data'!AP48*'Original data'!$U$4</f>
        <v>0.05617007</v>
      </c>
      <c r="AQ30" s="203" t="n">
        <f aca="false">'Original data'!AQ48*'Original data'!$U$4</f>
        <v>0.04223299</v>
      </c>
      <c r="AR30" s="203" t="n">
        <f aca="false">'Original data'!AR48*'Original data'!$U$4</f>
        <v>-0.02998631</v>
      </c>
      <c r="AS30" s="204" t="n">
        <f aca="false">'Original data'!AS48*'Original data'!$U$4</f>
        <v>0.02847987</v>
      </c>
    </row>
    <row r="31" customFormat="false" ht="12.75" hidden="false" customHeight="false" outlineLevel="0" collapsed="false">
      <c r="A31" s="198" t="s">
        <v>41</v>
      </c>
      <c r="B31" s="203" t="n">
        <f aca="false">'Original data'!B49*'Original data'!$U$5</f>
        <v>-0.04869457</v>
      </c>
      <c r="C31" s="203" t="n">
        <f aca="false">'Original data'!C49*'Original data'!$U$5</f>
        <v>-0.002979346</v>
      </c>
      <c r="D31" s="203" t="n">
        <f aca="false">'Original data'!D49*'Original data'!$U$5</f>
        <v>-0.01848535</v>
      </c>
      <c r="E31" s="203" t="n">
        <f aca="false">'Original data'!E49*'Original data'!$U$5</f>
        <v>-0.02393021</v>
      </c>
      <c r="F31" s="203" t="n">
        <f aca="false">'Original data'!F49*'Original data'!$U$5</f>
        <v>-0.01179203</v>
      </c>
      <c r="G31" s="203" t="n">
        <f aca="false">'Original data'!G49*'Original data'!$U$5</f>
        <v>-0.01561853</v>
      </c>
      <c r="H31" s="203" t="n">
        <f aca="false">'Original data'!H49*'Original data'!$U$5</f>
        <v>0.006885885</v>
      </c>
      <c r="I31" s="203" t="n">
        <f aca="false">'Original data'!I49*'Original data'!$U$5</f>
        <v>0.02297366</v>
      </c>
      <c r="J31" s="203" t="n">
        <f aca="false">'Original data'!J49*'Original data'!$U$5</f>
        <v>0.05420932</v>
      </c>
      <c r="K31" s="203" t="n">
        <f aca="false">'Original data'!K49*'Original data'!$U$5</f>
        <v>0.00408502</v>
      </c>
      <c r="L31" s="203" t="n">
        <f aca="false">'Original data'!L49*'Original data'!$U$5</f>
        <v>0.01286635</v>
      </c>
      <c r="M31" s="203" t="n">
        <f aca="false">'Original data'!M49*'Original data'!$U$5</f>
        <v>-0.00059094</v>
      </c>
      <c r="N31" s="203" t="n">
        <f aca="false">'Original data'!N49*'Original data'!$U$5</f>
        <v>0.05936955</v>
      </c>
      <c r="O31" s="203" t="n">
        <f aca="false">'Original data'!O49*'Original data'!$U$5</f>
        <v>0.06865394</v>
      </c>
      <c r="P31" s="203" t="n">
        <f aca="false">'Original data'!P49*'Original data'!$U$5</f>
        <v>0.09210523</v>
      </c>
      <c r="Q31" s="203" t="n">
        <f aca="false">'Original data'!Q49*'Original data'!$U$5</f>
        <v>-0.02542227</v>
      </c>
      <c r="R31" s="203" t="n">
        <f aca="false">'Original data'!R49*'Original data'!$U$5</f>
        <v>-0.07305886</v>
      </c>
      <c r="S31" s="203" t="n">
        <f aca="false">'Original data'!S49*'Original data'!$U$5</f>
        <v>-0.02191897</v>
      </c>
      <c r="T31" s="203" t="n">
        <f aca="false">'Original data'!T49*'Original data'!$U$5</f>
        <v>-0.05741085</v>
      </c>
      <c r="U31" s="203" t="n">
        <f aca="false">'Original data'!U49*'Original data'!$U$5</f>
        <v>-0.04886656</v>
      </c>
      <c r="V31" s="204" t="n">
        <f aca="false">'Original data'!V49*'Original data'!$U$5</f>
        <v>0.0005898455</v>
      </c>
      <c r="W31" s="205"/>
      <c r="X31" s="206" t="str">
        <f aca="false">'Original data'!X49</f>
        <v>a10</v>
      </c>
      <c r="Y31" s="203" t="n">
        <f aca="false">'Original data'!Y49*'Original data'!$U$5</f>
        <v>-0.1053853</v>
      </c>
      <c r="Z31" s="203" t="n">
        <f aca="false">'Original data'!Z49*'Original data'!$U$5</f>
        <v>0.03316362</v>
      </c>
      <c r="AA31" s="203" t="n">
        <f aca="false">'Original data'!AA49*'Original data'!$U$5</f>
        <v>-0.03813764</v>
      </c>
      <c r="AB31" s="203" t="n">
        <f aca="false">'Original data'!AB49*'Original data'!$U$5</f>
        <v>-0.06527057</v>
      </c>
      <c r="AC31" s="203" t="n">
        <f aca="false">'Original data'!AC49*'Original data'!$U$5</f>
        <v>-0.06766285</v>
      </c>
      <c r="AD31" s="203" t="n">
        <f aca="false">'Original data'!AD49*'Original data'!$U$5</f>
        <v>-0.04315395</v>
      </c>
      <c r="AE31" s="203" t="n">
        <f aca="false">'Original data'!AE49*'Original data'!$U$5</f>
        <v>0.0202626</v>
      </c>
      <c r="AF31" s="203" t="n">
        <f aca="false">'Original data'!AF49*'Original data'!$U$5</f>
        <v>0.0327232</v>
      </c>
      <c r="AG31" s="203" t="n">
        <f aca="false">'Original data'!AG49*'Original data'!$U$5</f>
        <v>0.04717498</v>
      </c>
      <c r="AH31" s="203" t="n">
        <f aca="false">'Original data'!AH49*'Original data'!$U$5</f>
        <v>0.06820102</v>
      </c>
      <c r="AI31" s="203" t="n">
        <f aca="false">'Original data'!AI49*'Original data'!$U$5</f>
        <v>0.04152859</v>
      </c>
      <c r="AJ31" s="203" t="n">
        <f aca="false">'Original data'!AJ49*'Original data'!$U$5</f>
        <v>0.01384302</v>
      </c>
      <c r="AK31" s="203" t="n">
        <f aca="false">'Original data'!AK49*'Original data'!$U$5</f>
        <v>0.04705886</v>
      </c>
      <c r="AL31" s="203" t="n">
        <f aca="false">'Original data'!AL49*'Original data'!$U$5</f>
        <v>0.003448586</v>
      </c>
      <c r="AM31" s="203" t="n">
        <f aca="false">'Original data'!AM49*'Original data'!$U$5</f>
        <v>0.05143638</v>
      </c>
      <c r="AN31" s="203" t="n">
        <f aca="false">'Original data'!AN49*'Original data'!$U$5</f>
        <v>0.01227104</v>
      </c>
      <c r="AO31" s="203" t="n">
        <f aca="false">'Original data'!AO49*'Original data'!$U$5</f>
        <v>-0.03884722</v>
      </c>
      <c r="AP31" s="203" t="n">
        <f aca="false">'Original data'!AP49*'Original data'!$U$5</f>
        <v>0.02894569</v>
      </c>
      <c r="AQ31" s="203" t="n">
        <f aca="false">'Original data'!AQ49*'Original data'!$U$5</f>
        <v>-0.02596978</v>
      </c>
      <c r="AR31" s="203" t="n">
        <f aca="false">'Original data'!AR49*'Original data'!$U$5</f>
        <v>-0.05702548</v>
      </c>
      <c r="AS31" s="204" t="n">
        <f aca="false">'Original data'!AS49*'Original data'!$U$5</f>
        <v>0.001134791</v>
      </c>
    </row>
    <row r="32" customFormat="false" ht="12.75" hidden="false" customHeight="false" outlineLevel="0" collapsed="false">
      <c r="A32" s="198" t="s">
        <v>42</v>
      </c>
      <c r="B32" s="203" t="n">
        <f aca="false">'Original data'!B50*'Original data'!$U$4</f>
        <v>0.236835</v>
      </c>
      <c r="C32" s="203" t="n">
        <f aca="false">'Original data'!C50*'Original data'!$U$4</f>
        <v>0.06102102</v>
      </c>
      <c r="D32" s="203" t="n">
        <f aca="false">'Original data'!D50*'Original data'!$U$4</f>
        <v>0.05258146</v>
      </c>
      <c r="E32" s="203" t="n">
        <f aca="false">'Original data'!E50*'Original data'!$U$4</f>
        <v>0.04775987</v>
      </c>
      <c r="F32" s="203" t="n">
        <f aca="false">'Original data'!F50*'Original data'!$U$4</f>
        <v>0.04345629</v>
      </c>
      <c r="G32" s="203" t="n">
        <f aca="false">'Original data'!G50*'Original data'!$U$4</f>
        <v>0.0525657</v>
      </c>
      <c r="H32" s="203" t="n">
        <f aca="false">'Original data'!H50*'Original data'!$U$4</f>
        <v>0.05097973</v>
      </c>
      <c r="I32" s="203" t="n">
        <f aca="false">'Original data'!I50*'Original data'!$U$4</f>
        <v>0.04834412</v>
      </c>
      <c r="J32" s="203" t="n">
        <f aca="false">'Original data'!J50*'Original data'!$U$4</f>
        <v>0.05603652</v>
      </c>
      <c r="K32" s="203" t="n">
        <f aca="false">'Original data'!K50*'Original data'!$U$4</f>
        <v>0.0494563</v>
      </c>
      <c r="L32" s="203" t="n">
        <f aca="false">'Original data'!L50*'Original data'!$U$4</f>
        <v>0.03310374</v>
      </c>
      <c r="M32" s="203" t="n">
        <f aca="false">'Original data'!M50*'Original data'!$U$4</f>
        <v>0.03559701</v>
      </c>
      <c r="N32" s="203" t="n">
        <f aca="false">'Original data'!N50*'Original data'!$U$4</f>
        <v>0.0372528</v>
      </c>
      <c r="O32" s="203" t="n">
        <f aca="false">'Original data'!O50*'Original data'!$U$4</f>
        <v>0.03852336</v>
      </c>
      <c r="P32" s="203" t="n">
        <f aca="false">'Original data'!P50*'Original data'!$U$4</f>
        <v>0.04495539</v>
      </c>
      <c r="Q32" s="203" t="n">
        <f aca="false">'Original data'!Q50*'Original data'!$U$4</f>
        <v>0.04579826</v>
      </c>
      <c r="R32" s="203" t="n">
        <f aca="false">'Original data'!R50*'Original data'!$U$4</f>
        <v>0.04662215</v>
      </c>
      <c r="S32" s="203" t="n">
        <f aca="false">'Original data'!S50*'Original data'!$U$4</f>
        <v>0.05372538</v>
      </c>
      <c r="T32" s="203" t="n">
        <f aca="false">'Original data'!T50*'Original data'!$U$4</f>
        <v>0.05921711</v>
      </c>
      <c r="U32" s="203" t="n">
        <f aca="false">'Original data'!U50*'Original data'!$U$4</f>
        <v>0.0681389</v>
      </c>
      <c r="V32" s="204" t="n">
        <f aca="false">'Original data'!V50*'Original data'!$U$4</f>
        <v>0.05447243</v>
      </c>
      <c r="W32" s="205"/>
      <c r="X32" s="206" t="str">
        <f aca="false">'Original data'!X50</f>
        <v>a11</v>
      </c>
      <c r="Y32" s="203" t="n">
        <f aca="false">'Original data'!Y50*'Original data'!$U$4</f>
        <v>0.2394042</v>
      </c>
      <c r="Z32" s="203" t="n">
        <f aca="false">'Original data'!Z50*'Original data'!$U$4</f>
        <v>0.05830158</v>
      </c>
      <c r="AA32" s="203" t="n">
        <f aca="false">'Original data'!AA50*'Original data'!$U$4</f>
        <v>0.04704281</v>
      </c>
      <c r="AB32" s="203" t="n">
        <f aca="false">'Original data'!AB50*'Original data'!$U$4</f>
        <v>0.04234738</v>
      </c>
      <c r="AC32" s="203" t="n">
        <f aca="false">'Original data'!AC50*'Original data'!$U$4</f>
        <v>0.04125997</v>
      </c>
      <c r="AD32" s="203" t="n">
        <f aca="false">'Original data'!AD50*'Original data'!$U$4</f>
        <v>0.06522913</v>
      </c>
      <c r="AE32" s="203" t="n">
        <f aca="false">'Original data'!AE50*'Original data'!$U$4</f>
        <v>0.05423791</v>
      </c>
      <c r="AF32" s="203" t="n">
        <f aca="false">'Original data'!AF50*'Original data'!$U$4</f>
        <v>0.05501466</v>
      </c>
      <c r="AG32" s="203" t="n">
        <f aca="false">'Original data'!AG50*'Original data'!$U$4</f>
        <v>0.06264326</v>
      </c>
      <c r="AH32" s="203" t="n">
        <f aca="false">'Original data'!AH50*'Original data'!$U$4</f>
        <v>0.04863447</v>
      </c>
      <c r="AI32" s="203" t="n">
        <f aca="false">'Original data'!AI50*'Original data'!$U$4</f>
        <v>0.0397742</v>
      </c>
      <c r="AJ32" s="203" t="n">
        <f aca="false">'Original data'!AJ50*'Original data'!$U$4</f>
        <v>0.03699037</v>
      </c>
      <c r="AK32" s="203" t="n">
        <f aca="false">'Original data'!AK50*'Original data'!$U$4</f>
        <v>0.03508306</v>
      </c>
      <c r="AL32" s="203" t="n">
        <f aca="false">'Original data'!AL50*'Original data'!$U$4</f>
        <v>0.04053755</v>
      </c>
      <c r="AM32" s="203" t="n">
        <f aca="false">'Original data'!AM50*'Original data'!$U$4</f>
        <v>0.03657263</v>
      </c>
      <c r="AN32" s="203" t="n">
        <f aca="false">'Original data'!AN50*'Original data'!$U$4</f>
        <v>0.04648619</v>
      </c>
      <c r="AO32" s="203" t="n">
        <f aca="false">'Original data'!AO50*'Original data'!$U$4</f>
        <v>0.05096339</v>
      </c>
      <c r="AP32" s="203" t="n">
        <f aca="false">'Original data'!AP50*'Original data'!$U$4</f>
        <v>0.05299329</v>
      </c>
      <c r="AQ32" s="203" t="n">
        <f aca="false">'Original data'!AQ50*'Original data'!$U$4</f>
        <v>0.06344589</v>
      </c>
      <c r="AR32" s="203" t="n">
        <f aca="false">'Original data'!AR50*'Original data'!$U$4</f>
        <v>0.09203874</v>
      </c>
      <c r="AS32" s="204" t="n">
        <f aca="false">'Original data'!AS50*'Original data'!$U$4</f>
        <v>0.05645729</v>
      </c>
    </row>
    <row r="33" customFormat="false" ht="12.75" hidden="false" customHeight="false" outlineLevel="0" collapsed="false">
      <c r="A33" s="198" t="s">
        <v>43</v>
      </c>
      <c r="B33" s="203" t="n">
        <f aca="false">'Original data'!B51*'Original data'!$U$5</f>
        <v>-0.01115897</v>
      </c>
      <c r="C33" s="203" t="n">
        <f aca="false">'Original data'!C51*'Original data'!$U$5</f>
        <v>-0.0001423562</v>
      </c>
      <c r="D33" s="203" t="n">
        <f aca="false">'Original data'!D51*'Original data'!$U$5</f>
        <v>-0.001077573</v>
      </c>
      <c r="E33" s="203" t="n">
        <f aca="false">'Original data'!E51*'Original data'!$U$5</f>
        <v>-0.002490662</v>
      </c>
      <c r="F33" s="203" t="n">
        <f aca="false">'Original data'!F51*'Original data'!$U$5</f>
        <v>0.0007919857</v>
      </c>
      <c r="G33" s="203" t="n">
        <f aca="false">'Original data'!G51*'Original data'!$U$5</f>
        <v>-0.0002095655</v>
      </c>
      <c r="H33" s="203" t="n">
        <f aca="false">'Original data'!H51*'Original data'!$U$5</f>
        <v>0.003547955</v>
      </c>
      <c r="I33" s="203" t="n">
        <f aca="false">'Original data'!I51*'Original data'!$U$5</f>
        <v>0.009229291</v>
      </c>
      <c r="J33" s="203" t="n">
        <f aca="false">'Original data'!J51*'Original data'!$U$5</f>
        <v>0.01120766</v>
      </c>
      <c r="K33" s="203" t="n">
        <f aca="false">'Original data'!K51*'Original data'!$U$5</f>
        <v>0.003782712</v>
      </c>
      <c r="L33" s="203" t="n">
        <f aca="false">'Original data'!L51*'Original data'!$U$5</f>
        <v>0.004369855</v>
      </c>
      <c r="M33" s="203" t="n">
        <f aca="false">'Original data'!M51*'Original data'!$U$5</f>
        <v>0.001455593</v>
      </c>
      <c r="N33" s="203" t="n">
        <f aca="false">'Original data'!N51*'Original data'!$U$5</f>
        <v>0.01088694</v>
      </c>
      <c r="O33" s="203" t="n">
        <f aca="false">'Original data'!O51*'Original data'!$U$5</f>
        <v>0.0112978</v>
      </c>
      <c r="P33" s="203" t="n">
        <f aca="false">'Original data'!P51*'Original data'!$U$5</f>
        <v>0.01149097</v>
      </c>
      <c r="Q33" s="203" t="n">
        <f aca="false">'Original data'!Q51*'Original data'!$U$5</f>
        <v>-0.002638371</v>
      </c>
      <c r="R33" s="203" t="n">
        <f aca="false">'Original data'!R51*'Original data'!$U$5</f>
        <v>-0.007333017</v>
      </c>
      <c r="S33" s="203" t="n">
        <f aca="false">'Original data'!S51*'Original data'!$U$5</f>
        <v>0.0002606401</v>
      </c>
      <c r="T33" s="203" t="n">
        <f aca="false">'Original data'!T51*'Original data'!$U$5</f>
        <v>-0.005791776</v>
      </c>
      <c r="U33" s="203" t="n">
        <f aca="false">'Original data'!U51*'Original data'!$U$5</f>
        <v>-0.004996595</v>
      </c>
      <c r="V33" s="204" t="n">
        <f aca="false">'Original data'!V51*'Original data'!$U$5</f>
        <v>0.002014143</v>
      </c>
      <c r="W33" s="205"/>
      <c r="X33" s="206" t="str">
        <f aca="false">'Original data'!X51</f>
        <v>a12</v>
      </c>
      <c r="Y33" s="203" t="n">
        <f aca="false">'Original data'!Y51*'Original data'!$U$5</f>
        <v>-0.01554476</v>
      </c>
      <c r="Z33" s="203" t="n">
        <f aca="false">'Original data'!Z51*'Original data'!$U$5</f>
        <v>0.002933217</v>
      </c>
      <c r="AA33" s="203" t="n">
        <f aca="false">'Original data'!AA51*'Original data'!$U$5</f>
        <v>-0.01127823</v>
      </c>
      <c r="AB33" s="203" t="n">
        <f aca="false">'Original data'!AB51*'Original data'!$U$5</f>
        <v>-0.01265267</v>
      </c>
      <c r="AC33" s="203" t="n">
        <f aca="false">'Original data'!AC51*'Original data'!$U$5</f>
        <v>-0.00979943</v>
      </c>
      <c r="AD33" s="203" t="n">
        <f aca="false">'Original data'!AD51*'Original data'!$U$5</f>
        <v>-0.005900458</v>
      </c>
      <c r="AE33" s="203" t="n">
        <f aca="false">'Original data'!AE51*'Original data'!$U$5</f>
        <v>-0.001614698</v>
      </c>
      <c r="AF33" s="203" t="n">
        <f aca="false">'Original data'!AF51*'Original data'!$U$5</f>
        <v>-0.001049931</v>
      </c>
      <c r="AG33" s="203" t="n">
        <f aca="false">'Original data'!AG51*'Original data'!$U$5</f>
        <v>0.00416833</v>
      </c>
      <c r="AH33" s="203" t="n">
        <f aca="false">'Original data'!AH51*'Original data'!$U$5</f>
        <v>0.007640319</v>
      </c>
      <c r="AI33" s="203" t="n">
        <f aca="false">'Original data'!AI51*'Original data'!$U$5</f>
        <v>0.005400347</v>
      </c>
      <c r="AJ33" s="203" t="n">
        <f aca="false">'Original data'!AJ51*'Original data'!$U$5</f>
        <v>0.003295483</v>
      </c>
      <c r="AK33" s="203" t="n">
        <f aca="false">'Original data'!AK51*'Original data'!$U$5</f>
        <v>0.008705068</v>
      </c>
      <c r="AL33" s="203" t="n">
        <f aca="false">'Original data'!AL51*'Original data'!$U$5</f>
        <v>0.001553537</v>
      </c>
      <c r="AM33" s="203" t="n">
        <f aca="false">'Original data'!AM51*'Original data'!$U$5</f>
        <v>0.004507216</v>
      </c>
      <c r="AN33" s="203" t="n">
        <f aca="false">'Original data'!AN51*'Original data'!$U$5</f>
        <v>-0.0005462744</v>
      </c>
      <c r="AO33" s="203" t="n">
        <f aca="false">'Original data'!AO51*'Original data'!$U$5</f>
        <v>-0.007852234</v>
      </c>
      <c r="AP33" s="203" t="n">
        <f aca="false">'Original data'!AP51*'Original data'!$U$5</f>
        <v>0.002188388</v>
      </c>
      <c r="AQ33" s="203" t="n">
        <f aca="false">'Original data'!AQ51*'Original data'!$U$5</f>
        <v>-0.004947673</v>
      </c>
      <c r="AR33" s="203" t="n">
        <f aca="false">'Original data'!AR51*'Original data'!$U$5</f>
        <v>0.001452546</v>
      </c>
      <c r="AS33" s="204" t="n">
        <f aca="false">'Original data'!AS51*'Original data'!$U$5</f>
        <v>-0.001269692</v>
      </c>
    </row>
    <row r="34" customFormat="false" ht="12.75" hidden="false" customHeight="false" outlineLevel="0" collapsed="false">
      <c r="A34" s="198" t="s">
        <v>44</v>
      </c>
      <c r="B34" s="203" t="n">
        <f aca="false">'Original data'!B52*'Original data'!$U$4</f>
        <v>-0.01467531</v>
      </c>
      <c r="C34" s="203" t="n">
        <f aca="false">'Original data'!C52*'Original data'!$U$4</f>
        <v>0.007250197</v>
      </c>
      <c r="D34" s="203" t="n">
        <f aca="false">'Original data'!D52*'Original data'!$U$4</f>
        <v>0.006028586</v>
      </c>
      <c r="E34" s="203" t="n">
        <f aca="false">'Original data'!E52*'Original data'!$U$4</f>
        <v>0.00393992</v>
      </c>
      <c r="F34" s="203" t="n">
        <f aca="false">'Original data'!F52*'Original data'!$U$4</f>
        <v>0.004520242</v>
      </c>
      <c r="G34" s="203" t="n">
        <f aca="false">'Original data'!G52*'Original data'!$U$4</f>
        <v>0.00455578</v>
      </c>
      <c r="H34" s="203" t="n">
        <f aca="false">'Original data'!H52*'Original data'!$U$4</f>
        <v>0.00315878</v>
      </c>
      <c r="I34" s="203" t="n">
        <f aca="false">'Original data'!I52*'Original data'!$U$4</f>
        <v>0.006131194</v>
      </c>
      <c r="J34" s="203" t="n">
        <f aca="false">'Original data'!J52*'Original data'!$U$4</f>
        <v>0.006527026</v>
      </c>
      <c r="K34" s="203" t="n">
        <f aca="false">'Original data'!K52*'Original data'!$U$4</f>
        <v>0.005692347</v>
      </c>
      <c r="L34" s="203" t="n">
        <f aca="false">'Original data'!L52*'Original data'!$U$4</f>
        <v>0.00543281</v>
      </c>
      <c r="M34" s="203" t="n">
        <f aca="false">'Original data'!M52*'Original data'!$U$4</f>
        <v>0.005223973</v>
      </c>
      <c r="N34" s="203" t="n">
        <f aca="false">'Original data'!N52*'Original data'!$U$4</f>
        <v>0.004591544</v>
      </c>
      <c r="O34" s="203" t="n">
        <f aca="false">'Original data'!O52*'Original data'!$U$4</f>
        <v>0.003140361</v>
      </c>
      <c r="P34" s="203" t="n">
        <f aca="false">'Original data'!P52*'Original data'!$U$4</f>
        <v>0.003856923</v>
      </c>
      <c r="Q34" s="203" t="n">
        <f aca="false">'Original data'!Q52*'Original data'!$U$4</f>
        <v>0.006186478</v>
      </c>
      <c r="R34" s="203" t="n">
        <f aca="false">'Original data'!R52*'Original data'!$U$4</f>
        <v>0.005410106</v>
      </c>
      <c r="S34" s="203" t="n">
        <f aca="false">'Original data'!S52*'Original data'!$U$4</f>
        <v>0.007093661</v>
      </c>
      <c r="T34" s="203" t="n">
        <f aca="false">'Original data'!T52*'Original data'!$U$4</f>
        <v>0.007863612</v>
      </c>
      <c r="U34" s="203" t="n">
        <f aca="false">'Original data'!U52*'Original data'!$U$4</f>
        <v>0.002616488</v>
      </c>
      <c r="V34" s="204" t="n">
        <f aca="false">'Original data'!V52*'Original data'!$U$4</f>
        <v>0.004607853</v>
      </c>
      <c r="W34" s="205"/>
      <c r="X34" s="206" t="str">
        <f aca="false">'Original data'!X52</f>
        <v>a13</v>
      </c>
      <c r="Y34" s="203" t="n">
        <f aca="false">'Original data'!Y52*'Original data'!$U$4</f>
        <v>-0.00676367</v>
      </c>
      <c r="Z34" s="203" t="n">
        <f aca="false">'Original data'!Z52*'Original data'!$U$4</f>
        <v>0.01041587</v>
      </c>
      <c r="AA34" s="203" t="n">
        <f aca="false">'Original data'!AA52*'Original data'!$U$4</f>
        <v>0.00467187</v>
      </c>
      <c r="AB34" s="203" t="n">
        <f aca="false">'Original data'!AB52*'Original data'!$U$4</f>
        <v>0.003945671</v>
      </c>
      <c r="AC34" s="203" t="n">
        <f aca="false">'Original data'!AC52*'Original data'!$U$4</f>
        <v>0.002778066</v>
      </c>
      <c r="AD34" s="203" t="n">
        <f aca="false">'Original data'!AD52*'Original data'!$U$4</f>
        <v>0.006718853</v>
      </c>
      <c r="AE34" s="203" t="n">
        <f aca="false">'Original data'!AE52*'Original data'!$U$4</f>
        <v>0.004842596</v>
      </c>
      <c r="AF34" s="203" t="n">
        <f aca="false">'Original data'!AF52*'Original data'!$U$4</f>
        <v>0.007420054</v>
      </c>
      <c r="AG34" s="203" t="n">
        <f aca="false">'Original data'!AG52*'Original data'!$U$4</f>
        <v>0.006828156</v>
      </c>
      <c r="AH34" s="203" t="n">
        <f aca="false">'Original data'!AH52*'Original data'!$U$4</f>
        <v>0.004642903</v>
      </c>
      <c r="AI34" s="203" t="n">
        <f aca="false">'Original data'!AI52*'Original data'!$U$4</f>
        <v>0.005647647</v>
      </c>
      <c r="AJ34" s="203" t="n">
        <f aca="false">'Original data'!AJ52*'Original data'!$U$4</f>
        <v>0.004213092</v>
      </c>
      <c r="AK34" s="203" t="n">
        <f aca="false">'Original data'!AK52*'Original data'!$U$4</f>
        <v>0.005804016</v>
      </c>
      <c r="AL34" s="203" t="n">
        <f aca="false">'Original data'!AL52*'Original data'!$U$4</f>
        <v>0.005308775</v>
      </c>
      <c r="AM34" s="203" t="n">
        <f aca="false">'Original data'!AM52*'Original data'!$U$4</f>
        <v>0.003301138</v>
      </c>
      <c r="AN34" s="203" t="n">
        <f aca="false">'Original data'!AN52*'Original data'!$U$4</f>
        <v>0.004874752</v>
      </c>
      <c r="AO34" s="203" t="n">
        <f aca="false">'Original data'!AO52*'Original data'!$U$4</f>
        <v>0.006987611</v>
      </c>
      <c r="AP34" s="203" t="n">
        <f aca="false">'Original data'!AP52*'Original data'!$U$4</f>
        <v>0.006279235</v>
      </c>
      <c r="AQ34" s="203" t="n">
        <f aca="false">'Original data'!AQ52*'Original data'!$U$4</f>
        <v>0.005876699</v>
      </c>
      <c r="AR34" s="203" t="n">
        <f aca="false">'Original data'!AR52*'Original data'!$U$4</f>
        <v>0.0001961253</v>
      </c>
      <c r="AS34" s="204" t="n">
        <f aca="false">'Original data'!AS52*'Original data'!$U$4</f>
        <v>0.005030965</v>
      </c>
    </row>
    <row r="35" customFormat="false" ht="12.75" hidden="false" customHeight="false" outlineLevel="0" collapsed="false">
      <c r="A35" s="198" t="s">
        <v>45</v>
      </c>
      <c r="B35" s="203" t="n">
        <f aca="false">'Original data'!B53*'Original data'!$U$5</f>
        <v>0.007057647</v>
      </c>
      <c r="C35" s="203" t="n">
        <f aca="false">'Original data'!C53*'Original data'!$U$5</f>
        <v>-0.009571312</v>
      </c>
      <c r="D35" s="203" t="n">
        <f aca="false">'Original data'!D53*'Original data'!$U$5</f>
        <v>-0.01070214</v>
      </c>
      <c r="E35" s="203" t="n">
        <f aca="false">'Original data'!E53*'Original data'!$U$5</f>
        <v>-0.01047995</v>
      </c>
      <c r="F35" s="203" t="n">
        <f aca="false">'Original data'!F53*'Original data'!$U$5</f>
        <v>-0.009252856</v>
      </c>
      <c r="G35" s="203" t="n">
        <f aca="false">'Original data'!G53*'Original data'!$U$5</f>
        <v>-0.009012639</v>
      </c>
      <c r="H35" s="203" t="n">
        <f aca="false">'Original data'!H53*'Original data'!$U$5</f>
        <v>-0.007420575</v>
      </c>
      <c r="I35" s="203" t="n">
        <f aca="false">'Original data'!I53*'Original data'!$U$5</f>
        <v>-0.00901161</v>
      </c>
      <c r="J35" s="203" t="n">
        <f aca="false">'Original data'!J53*'Original data'!$U$5</f>
        <v>-0.00667398</v>
      </c>
      <c r="K35" s="203" t="n">
        <f aca="false">'Original data'!K53*'Original data'!$U$5</f>
        <v>-0.01025906</v>
      </c>
      <c r="L35" s="203" t="n">
        <f aca="false">'Original data'!L53*'Original data'!$U$5</f>
        <v>-0.009186465</v>
      </c>
      <c r="M35" s="203" t="n">
        <f aca="false">'Original data'!M53*'Original data'!$U$5</f>
        <v>-0.008382705</v>
      </c>
      <c r="N35" s="203" t="n">
        <f aca="false">'Original data'!N53*'Original data'!$U$5</f>
        <v>-0.006602948</v>
      </c>
      <c r="O35" s="203" t="n">
        <f aca="false">'Original data'!O53*'Original data'!$U$5</f>
        <v>-0.006175912</v>
      </c>
      <c r="P35" s="203" t="n">
        <f aca="false">'Original data'!P53*'Original data'!$U$5</f>
        <v>-0.006167113</v>
      </c>
      <c r="Q35" s="203" t="n">
        <f aca="false">'Original data'!Q53*'Original data'!$U$5</f>
        <v>-0.01250899</v>
      </c>
      <c r="R35" s="203" t="n">
        <f aca="false">'Original data'!R53*'Original data'!$U$5</f>
        <v>-0.01284017</v>
      </c>
      <c r="S35" s="203" t="n">
        <f aca="false">'Original data'!S53*'Original data'!$U$5</f>
        <v>-0.01160607</v>
      </c>
      <c r="T35" s="203" t="n">
        <f aca="false">'Original data'!T53*'Original data'!$U$5</f>
        <v>-0.01227983</v>
      </c>
      <c r="U35" s="203" t="n">
        <f aca="false">'Original data'!U53*'Original data'!$U$5</f>
        <v>-0.002970142</v>
      </c>
      <c r="V35" s="204" t="n">
        <f aca="false">'Original data'!V53*'Original data'!$U$5</f>
        <v>-0.008606112</v>
      </c>
      <c r="W35" s="205"/>
      <c r="X35" s="206" t="str">
        <f aca="false">'Original data'!X53</f>
        <v>a14</v>
      </c>
      <c r="Y35" s="203" t="n">
        <f aca="false">'Original data'!Y53*'Original data'!$U$5</f>
        <v>0.005093663</v>
      </c>
      <c r="Z35" s="203" t="n">
        <f aca="false">'Original data'!Z53*'Original data'!$U$5</f>
        <v>-0.009261762</v>
      </c>
      <c r="AA35" s="203" t="n">
        <f aca="false">'Original data'!AA53*'Original data'!$U$5</f>
        <v>-0.01230681</v>
      </c>
      <c r="AB35" s="203" t="n">
        <f aca="false">'Original data'!AB53*'Original data'!$U$5</f>
        <v>-0.01330765</v>
      </c>
      <c r="AC35" s="203" t="n">
        <f aca="false">'Original data'!AC53*'Original data'!$U$5</f>
        <v>-0.01261993</v>
      </c>
      <c r="AD35" s="203" t="n">
        <f aca="false">'Original data'!AD53*'Original data'!$U$5</f>
        <v>-0.01166036</v>
      </c>
      <c r="AE35" s="203" t="n">
        <f aca="false">'Original data'!AE53*'Original data'!$U$5</f>
        <v>-0.008996151</v>
      </c>
      <c r="AF35" s="203" t="n">
        <f aca="false">'Original data'!AF53*'Original data'!$U$5</f>
        <v>-0.008013611</v>
      </c>
      <c r="AG35" s="203" t="n">
        <f aca="false">'Original data'!AG53*'Original data'!$U$5</f>
        <v>-0.007446172</v>
      </c>
      <c r="AH35" s="203" t="n">
        <f aca="false">'Original data'!AH53*'Original data'!$U$5</f>
        <v>-0.005470176</v>
      </c>
      <c r="AI35" s="203" t="n">
        <f aca="false">'Original data'!AI53*'Original data'!$U$5</f>
        <v>-0.006419257</v>
      </c>
      <c r="AJ35" s="203" t="n">
        <f aca="false">'Original data'!AJ53*'Original data'!$U$5</f>
        <v>-0.008003161</v>
      </c>
      <c r="AK35" s="203" t="n">
        <f aca="false">'Original data'!AK53*'Original data'!$U$5</f>
        <v>-0.006641623</v>
      </c>
      <c r="AL35" s="203" t="n">
        <f aca="false">'Original data'!AL53*'Original data'!$U$5</f>
        <v>-0.008709558</v>
      </c>
      <c r="AM35" s="203" t="n">
        <f aca="false">'Original data'!AM53*'Original data'!$U$5</f>
        <v>-0.005887228</v>
      </c>
      <c r="AN35" s="203" t="n">
        <f aca="false">'Original data'!AN53*'Original data'!$U$5</f>
        <v>-0.009273607</v>
      </c>
      <c r="AO35" s="203" t="n">
        <f aca="false">'Original data'!AO53*'Original data'!$U$5</f>
        <v>-0.01129163</v>
      </c>
      <c r="AP35" s="203" t="n">
        <f aca="false">'Original data'!AP53*'Original data'!$U$5</f>
        <v>-0.007445531</v>
      </c>
      <c r="AQ35" s="203" t="n">
        <f aca="false">'Original data'!AQ53*'Original data'!$U$5</f>
        <v>-0.01090087</v>
      </c>
      <c r="AR35" s="203" t="n">
        <f aca="false">'Original data'!AR53*'Original data'!$U$5</f>
        <v>-0.001741116</v>
      </c>
      <c r="AS35" s="204" t="n">
        <f aca="false">'Original data'!AS53*'Original data'!$U$5</f>
        <v>-0.008405827</v>
      </c>
    </row>
    <row r="36" customFormat="false" ht="12.75" hidden="false" customHeight="false" outlineLevel="0" collapsed="false">
      <c r="A36" s="198" t="s">
        <v>46</v>
      </c>
      <c r="B36" s="203" t="n">
        <f aca="false">'Original data'!B54*'Original data'!$U$4</f>
        <v>0.00565828</v>
      </c>
      <c r="C36" s="203" t="n">
        <f aca="false">'Original data'!C54*'Original data'!$U$4</f>
        <v>0.002544358</v>
      </c>
      <c r="D36" s="203" t="n">
        <f aca="false">'Original data'!D54*'Original data'!$U$4</f>
        <v>-0.001558598</v>
      </c>
      <c r="E36" s="203" t="n">
        <f aca="false">'Original data'!E54*'Original data'!$U$4</f>
        <v>-0.002168371</v>
      </c>
      <c r="F36" s="203" t="n">
        <f aca="false">'Original data'!F54*'Original data'!$U$4</f>
        <v>-0.003462336</v>
      </c>
      <c r="G36" s="203" t="n">
        <f aca="false">'Original data'!G54*'Original data'!$U$4</f>
        <v>-0.003116769</v>
      </c>
      <c r="H36" s="203" t="n">
        <f aca="false">'Original data'!H54*'Original data'!$U$4</f>
        <v>-0.002870431</v>
      </c>
      <c r="I36" s="203" t="n">
        <f aca="false">'Original data'!I54*'Original data'!$U$4</f>
        <v>-0.0003949878</v>
      </c>
      <c r="J36" s="203" t="n">
        <f aca="false">'Original data'!J54*'Original data'!$U$4</f>
        <v>0.001900473</v>
      </c>
      <c r="K36" s="203" t="n">
        <f aca="false">'Original data'!K54*'Original data'!$U$4</f>
        <v>-0.0003921325</v>
      </c>
      <c r="L36" s="203" t="n">
        <f aca="false">'Original data'!L54*'Original data'!$U$4</f>
        <v>0.0003699744</v>
      </c>
      <c r="M36" s="203" t="n">
        <f aca="false">'Original data'!M54*'Original data'!$U$4</f>
        <v>-0.003041778</v>
      </c>
      <c r="N36" s="203" t="n">
        <f aca="false">'Original data'!N54*'Original data'!$U$4</f>
        <v>-0.0004236682</v>
      </c>
      <c r="O36" s="203" t="n">
        <f aca="false">'Original data'!O54*'Original data'!$U$4</f>
        <v>0.0008837997</v>
      </c>
      <c r="P36" s="203" t="n">
        <f aca="false">'Original data'!P54*'Original data'!$U$4</f>
        <v>-0.0005202546</v>
      </c>
      <c r="Q36" s="203" t="n">
        <f aca="false">'Original data'!Q54*'Original data'!$U$4</f>
        <v>0.000785254</v>
      </c>
      <c r="R36" s="203" t="n">
        <f aca="false">'Original data'!R54*'Original data'!$U$4</f>
        <v>-0.001177355</v>
      </c>
      <c r="S36" s="203" t="n">
        <f aca="false">'Original data'!S54*'Original data'!$U$4</f>
        <v>-0.0001646342</v>
      </c>
      <c r="T36" s="203" t="n">
        <f aca="false">'Original data'!T54*'Original data'!$U$4</f>
        <v>-0.001121789</v>
      </c>
      <c r="U36" s="203" t="n">
        <f aca="false">'Original data'!U54*'Original data'!$U$4</f>
        <v>-0.005837977</v>
      </c>
      <c r="V36" s="204" t="n">
        <f aca="false">'Original data'!V54*'Original data'!$U$4</f>
        <v>-0.0007098634</v>
      </c>
      <c r="W36" s="205"/>
      <c r="X36" s="206" t="str">
        <f aca="false">'Original data'!X54</f>
        <v>a15</v>
      </c>
      <c r="Y36" s="203" t="n">
        <f aca="false">'Original data'!Y54*'Original data'!$U$4</f>
        <v>-0.002733268</v>
      </c>
      <c r="Z36" s="203" t="n">
        <f aca="false">'Original data'!Z54*'Original data'!$U$4</f>
        <v>0.0006240177</v>
      </c>
      <c r="AA36" s="203" t="n">
        <f aca="false">'Original data'!AA54*'Original data'!$U$4</f>
        <v>-0.0003241665</v>
      </c>
      <c r="AB36" s="203" t="n">
        <f aca="false">'Original data'!AB54*'Original data'!$U$4</f>
        <v>0.0007476683</v>
      </c>
      <c r="AC36" s="203" t="n">
        <f aca="false">'Original data'!AC54*'Original data'!$U$4</f>
        <v>-0.001121147</v>
      </c>
      <c r="AD36" s="203" t="n">
        <f aca="false">'Original data'!AD54*'Original data'!$U$4</f>
        <v>-0.0008262513</v>
      </c>
      <c r="AE36" s="203" t="n">
        <f aca="false">'Original data'!AE54*'Original data'!$U$4</f>
        <v>-0.001700544</v>
      </c>
      <c r="AF36" s="203" t="n">
        <f aca="false">'Original data'!AF54*'Original data'!$U$4</f>
        <v>-0.0007699203</v>
      </c>
      <c r="AG36" s="203" t="n">
        <f aca="false">'Original data'!AG54*'Original data'!$U$4</f>
        <v>0.001714928</v>
      </c>
      <c r="AH36" s="203" t="n">
        <f aca="false">'Original data'!AH54*'Original data'!$U$4</f>
        <v>0.0009031116</v>
      </c>
      <c r="AI36" s="203" t="n">
        <f aca="false">'Original data'!AI54*'Original data'!$U$4</f>
        <v>0.001852913</v>
      </c>
      <c r="AJ36" s="203" t="n">
        <f aca="false">'Original data'!AJ54*'Original data'!$U$4</f>
        <v>-0.001628073</v>
      </c>
      <c r="AK36" s="203" t="n">
        <f aca="false">'Original data'!AK54*'Original data'!$U$4</f>
        <v>9.467233E-005</v>
      </c>
      <c r="AL36" s="203" t="n">
        <f aca="false">'Original data'!AL54*'Original data'!$U$4</f>
        <v>0.002048073</v>
      </c>
      <c r="AM36" s="203" t="n">
        <f aca="false">'Original data'!AM54*'Original data'!$U$4</f>
        <v>-0.001801378</v>
      </c>
      <c r="AN36" s="203" t="n">
        <f aca="false">'Original data'!AN54*'Original data'!$U$4</f>
        <v>0.001967689</v>
      </c>
      <c r="AO36" s="203" t="n">
        <f aca="false">'Original data'!AO54*'Original data'!$U$4</f>
        <v>0.00267793</v>
      </c>
      <c r="AP36" s="203" t="n">
        <f aca="false">'Original data'!AP54*'Original data'!$U$4</f>
        <v>0.00225805</v>
      </c>
      <c r="AQ36" s="203" t="n">
        <f aca="false">'Original data'!AQ54*'Original data'!$U$4</f>
        <v>-0.002653742</v>
      </c>
      <c r="AR36" s="203" t="n">
        <f aca="false">'Original data'!AR54*'Original data'!$U$4</f>
        <v>-0.01675773</v>
      </c>
      <c r="AS36" s="204" t="n">
        <f aca="false">'Original data'!AS54*'Original data'!$U$4</f>
        <v>-0.0003620786</v>
      </c>
    </row>
    <row r="37" customFormat="false" ht="12.75" hidden="false" customHeight="false" outlineLevel="0" collapsed="false">
      <c r="A37" s="198" t="s">
        <v>166</v>
      </c>
      <c r="B37" s="203" t="n">
        <f aca="false">'Original data'!B55*'Original data'!$U$5</f>
        <v>0</v>
      </c>
      <c r="C37" s="203" t="n">
        <f aca="false">'Original data'!C55*'Original data'!$U$5</f>
        <v>0</v>
      </c>
      <c r="D37" s="203" t="n">
        <f aca="false">'Original data'!D55*'Original data'!$U$5</f>
        <v>0</v>
      </c>
      <c r="E37" s="203" t="n">
        <f aca="false">'Original data'!E55*'Original data'!$U$5</f>
        <v>0</v>
      </c>
      <c r="F37" s="203" t="n">
        <f aca="false">'Original data'!F55*'Original data'!$U$5</f>
        <v>0</v>
      </c>
      <c r="G37" s="203" t="n">
        <f aca="false">'Original data'!G55*'Original data'!$U$5</f>
        <v>0</v>
      </c>
      <c r="H37" s="203" t="n">
        <f aca="false">'Original data'!H55*'Original data'!$U$5</f>
        <v>0</v>
      </c>
      <c r="I37" s="203" t="n">
        <f aca="false">'Original data'!I55*'Original data'!$U$5</f>
        <v>0</v>
      </c>
      <c r="J37" s="203" t="n">
        <f aca="false">'Original data'!J55*'Original data'!$U$5</f>
        <v>0</v>
      </c>
      <c r="K37" s="203" t="n">
        <f aca="false">'Original data'!K55*'Original data'!$U$5</f>
        <v>0</v>
      </c>
      <c r="L37" s="203" t="n">
        <f aca="false">'Original data'!L55*'Original data'!$U$5</f>
        <v>0</v>
      </c>
      <c r="M37" s="203" t="n">
        <f aca="false">'Original data'!M55*'Original data'!$U$5</f>
        <v>0</v>
      </c>
      <c r="N37" s="203" t="n">
        <f aca="false">'Original data'!N55*'Original data'!$U$5</f>
        <v>0</v>
      </c>
      <c r="O37" s="203" t="n">
        <f aca="false">'Original data'!O55*'Original data'!$U$5</f>
        <v>0</v>
      </c>
      <c r="P37" s="203" t="n">
        <f aca="false">'Original data'!P55*'Original data'!$U$5</f>
        <v>0</v>
      </c>
      <c r="Q37" s="203" t="n">
        <f aca="false">'Original data'!Q55*'Original data'!$U$5</f>
        <v>0</v>
      </c>
      <c r="R37" s="203" t="n">
        <f aca="false">'Original data'!R55*'Original data'!$U$5</f>
        <v>0</v>
      </c>
      <c r="S37" s="203" t="n">
        <f aca="false">'Original data'!S55*'Original data'!$U$5</f>
        <v>0</v>
      </c>
      <c r="T37" s="203" t="n">
        <f aca="false">'Original data'!T55*'Original data'!$U$5</f>
        <v>0</v>
      </c>
      <c r="U37" s="203" t="n">
        <f aca="false">'Original data'!U55*'Original data'!$U$5</f>
        <v>0</v>
      </c>
      <c r="V37" s="204" t="n">
        <f aca="false">'Original data'!V55*'Original data'!$U$5</f>
        <v>0</v>
      </c>
      <c r="W37" s="205"/>
      <c r="X37" s="206" t="str">
        <f aca="false">'Original data'!X55</f>
        <v>a16</v>
      </c>
      <c r="Y37" s="203" t="n">
        <f aca="false">'Original data'!Y55*'Original data'!$U$5</f>
        <v>0</v>
      </c>
      <c r="Z37" s="203" t="n">
        <f aca="false">'Original data'!Z55*'Original data'!$U$5</f>
        <v>0</v>
      </c>
      <c r="AA37" s="203" t="n">
        <f aca="false">'Original data'!AA55*'Original data'!$U$5</f>
        <v>0</v>
      </c>
      <c r="AB37" s="203" t="n">
        <f aca="false">'Original data'!AB55*'Original data'!$U$5</f>
        <v>0</v>
      </c>
      <c r="AC37" s="203" t="n">
        <f aca="false">'Original data'!AC55*'Original data'!$U$5</f>
        <v>0</v>
      </c>
      <c r="AD37" s="203" t="n">
        <f aca="false">'Original data'!AD55*'Original data'!$U$5</f>
        <v>0</v>
      </c>
      <c r="AE37" s="203" t="n">
        <f aca="false">'Original data'!AE55*'Original data'!$U$5</f>
        <v>0</v>
      </c>
      <c r="AF37" s="203" t="n">
        <f aca="false">'Original data'!AF55*'Original data'!$U$5</f>
        <v>0</v>
      </c>
      <c r="AG37" s="203" t="n">
        <f aca="false">'Original data'!AG55*'Original data'!$U$5</f>
        <v>0</v>
      </c>
      <c r="AH37" s="203" t="n">
        <f aca="false">'Original data'!AH55*'Original data'!$U$5</f>
        <v>0</v>
      </c>
      <c r="AI37" s="203" t="n">
        <f aca="false">'Original data'!AI55*'Original data'!$U$5</f>
        <v>0</v>
      </c>
      <c r="AJ37" s="203" t="n">
        <f aca="false">'Original data'!AJ55*'Original data'!$U$5</f>
        <v>0</v>
      </c>
      <c r="AK37" s="203" t="n">
        <f aca="false">'Original data'!AK55*'Original data'!$U$5</f>
        <v>0</v>
      </c>
      <c r="AL37" s="203" t="n">
        <f aca="false">'Original data'!AL55*'Original data'!$U$5</f>
        <v>0</v>
      </c>
      <c r="AM37" s="203" t="n">
        <f aca="false">'Original data'!AM55*'Original data'!$U$5</f>
        <v>0</v>
      </c>
      <c r="AN37" s="203" t="n">
        <f aca="false">'Original data'!AN55*'Original data'!$U$5</f>
        <v>0</v>
      </c>
      <c r="AO37" s="203" t="n">
        <f aca="false">'Original data'!AO55*'Original data'!$U$5</f>
        <v>0</v>
      </c>
      <c r="AP37" s="203" t="n">
        <f aca="false">'Original data'!AP55*'Original data'!$U$5</f>
        <v>0</v>
      </c>
      <c r="AQ37" s="203" t="n">
        <f aca="false">'Original data'!AQ55*'Original data'!$U$5</f>
        <v>0</v>
      </c>
      <c r="AR37" s="203" t="n">
        <f aca="false">'Original data'!AR55*'Original data'!$U$5</f>
        <v>0</v>
      </c>
      <c r="AS37" s="204" t="n">
        <f aca="false">'Original data'!AS55*'Original data'!$U$5</f>
        <v>0</v>
      </c>
    </row>
    <row r="38" customFormat="false" ht="13.5" hidden="false" customHeight="false" outlineLevel="0" collapsed="false">
      <c r="A38" s="208" t="s">
        <v>167</v>
      </c>
      <c r="B38" s="203" t="n">
        <f aca="false">'Original data'!B56*'Original data'!$U$4</f>
        <v>0</v>
      </c>
      <c r="C38" s="203" t="n">
        <f aca="false">'Original data'!C56*'Original data'!$U$4</f>
        <v>0</v>
      </c>
      <c r="D38" s="203" t="n">
        <f aca="false">'Original data'!D56*'Original data'!$U$4</f>
        <v>0</v>
      </c>
      <c r="E38" s="203" t="n">
        <f aca="false">'Original data'!E56*'Original data'!$U$4</f>
        <v>0</v>
      </c>
      <c r="F38" s="203" t="n">
        <f aca="false">'Original data'!F56*'Original data'!$U$4</f>
        <v>0</v>
      </c>
      <c r="G38" s="203" t="n">
        <f aca="false">'Original data'!G56*'Original data'!$U$4</f>
        <v>0</v>
      </c>
      <c r="H38" s="203" t="n">
        <f aca="false">'Original data'!H56*'Original data'!$U$4</f>
        <v>0</v>
      </c>
      <c r="I38" s="203" t="n">
        <f aca="false">'Original data'!I56*'Original data'!$U$4</f>
        <v>0</v>
      </c>
      <c r="J38" s="203" t="n">
        <f aca="false">'Original data'!J56*'Original data'!$U$4</f>
        <v>0</v>
      </c>
      <c r="K38" s="203" t="n">
        <f aca="false">'Original data'!K56*'Original data'!$U$4</f>
        <v>0</v>
      </c>
      <c r="L38" s="203" t="n">
        <f aca="false">'Original data'!L56*'Original data'!$U$4</f>
        <v>0</v>
      </c>
      <c r="M38" s="203" t="n">
        <f aca="false">'Original data'!M56*'Original data'!$U$4</f>
        <v>0</v>
      </c>
      <c r="N38" s="203" t="n">
        <f aca="false">'Original data'!N56*'Original data'!$U$4</f>
        <v>0</v>
      </c>
      <c r="O38" s="203" t="n">
        <f aca="false">'Original data'!O56*'Original data'!$U$4</f>
        <v>0</v>
      </c>
      <c r="P38" s="203" t="n">
        <f aca="false">'Original data'!P56*'Original data'!$U$4</f>
        <v>0</v>
      </c>
      <c r="Q38" s="203" t="n">
        <f aca="false">'Original data'!Q56*'Original data'!$U$4</f>
        <v>0</v>
      </c>
      <c r="R38" s="203" t="n">
        <f aca="false">'Original data'!R56*'Original data'!$U$4</f>
        <v>0</v>
      </c>
      <c r="S38" s="203" t="n">
        <f aca="false">'Original data'!S56*'Original data'!$U$4</f>
        <v>0</v>
      </c>
      <c r="T38" s="203" t="n">
        <f aca="false">'Original data'!T56*'Original data'!$U$4</f>
        <v>0</v>
      </c>
      <c r="U38" s="203" t="n">
        <f aca="false">'Original data'!U56*'Original data'!$U$4</f>
        <v>0</v>
      </c>
      <c r="V38" s="209" t="n">
        <f aca="false">'Original data'!V56*'Original data'!$U$4</f>
        <v>0</v>
      </c>
      <c r="W38" s="205"/>
      <c r="X38" s="210" t="str">
        <f aca="false">'Original data'!X56</f>
        <v>a17</v>
      </c>
      <c r="Y38" s="203" t="n">
        <f aca="false">'Original data'!Y56*'Original data'!$U$4</f>
        <v>0</v>
      </c>
      <c r="Z38" s="203" t="n">
        <f aca="false">'Original data'!Z56*'Original data'!$U$4</f>
        <v>0</v>
      </c>
      <c r="AA38" s="203" t="n">
        <f aca="false">'Original data'!AA56*'Original data'!$U$4</f>
        <v>0</v>
      </c>
      <c r="AB38" s="203" t="n">
        <f aca="false">'Original data'!AB56*'Original data'!$U$4</f>
        <v>0</v>
      </c>
      <c r="AC38" s="203" t="n">
        <f aca="false">'Original data'!AC56*'Original data'!$U$4</f>
        <v>0</v>
      </c>
      <c r="AD38" s="203" t="n">
        <f aca="false">'Original data'!AD56*'Original data'!$U$4</f>
        <v>0</v>
      </c>
      <c r="AE38" s="203" t="n">
        <f aca="false">'Original data'!AE56*'Original data'!$U$4</f>
        <v>0</v>
      </c>
      <c r="AF38" s="203" t="n">
        <f aca="false">'Original data'!AF56*'Original data'!$U$4</f>
        <v>0</v>
      </c>
      <c r="AG38" s="203" t="n">
        <f aca="false">'Original data'!AG56*'Original data'!$U$4</f>
        <v>0</v>
      </c>
      <c r="AH38" s="203" t="n">
        <f aca="false">'Original data'!AH56*'Original data'!$U$4</f>
        <v>0</v>
      </c>
      <c r="AI38" s="203" t="n">
        <f aca="false">'Original data'!AI56*'Original data'!$U$4</f>
        <v>0</v>
      </c>
      <c r="AJ38" s="203" t="n">
        <f aca="false">'Original data'!AJ56*'Original data'!$U$4</f>
        <v>0</v>
      </c>
      <c r="AK38" s="203" t="n">
        <f aca="false">'Original data'!AK56*'Original data'!$U$4</f>
        <v>0</v>
      </c>
      <c r="AL38" s="203" t="n">
        <f aca="false">'Original data'!AL56*'Original data'!$U$4</f>
        <v>0</v>
      </c>
      <c r="AM38" s="203" t="n">
        <f aca="false">'Original data'!AM56*'Original data'!$U$4</f>
        <v>0</v>
      </c>
      <c r="AN38" s="203" t="n">
        <f aca="false">'Original data'!AN56*'Original data'!$U$4</f>
        <v>0</v>
      </c>
      <c r="AO38" s="203" t="n">
        <f aca="false">'Original data'!AO56*'Original data'!$U$4</f>
        <v>0</v>
      </c>
      <c r="AP38" s="203" t="n">
        <f aca="false">'Original data'!AP56*'Original data'!$U$4</f>
        <v>0</v>
      </c>
      <c r="AQ38" s="203" t="n">
        <f aca="false">'Original data'!AQ56*'Original data'!$U$4</f>
        <v>0</v>
      </c>
      <c r="AR38" s="203" t="n">
        <f aca="false">'Original data'!AR56*'Original data'!$U$4</f>
        <v>0</v>
      </c>
      <c r="AS38" s="209" t="n">
        <f aca="false">'Original data'!AS56*'Original data'!$U$4</f>
        <v>0</v>
      </c>
    </row>
    <row r="39" customFormat="false" ht="12.75" hidden="false" customHeight="false" outlineLevel="0" collapsed="false">
      <c r="A39" s="213" t="s">
        <v>176</v>
      </c>
      <c r="B39" s="214" t="n">
        <f aca="false">-'Original data'!B57*1000*'Original data'!$U$3</f>
        <v>0.1815712</v>
      </c>
      <c r="C39" s="215" t="n">
        <f aca="false">-'Original data'!C57*1000*'Original data'!$U$3</f>
        <v>0.1028828</v>
      </c>
      <c r="D39" s="215" t="n">
        <f aca="false">-'Original data'!D57*1000*'Original data'!$U$3</f>
        <v>-0.01260425</v>
      </c>
      <c r="E39" s="215" t="n">
        <f aca="false">-'Original data'!E57*1000*'Original data'!$U$3</f>
        <v>-0.02595411</v>
      </c>
      <c r="F39" s="215" t="n">
        <f aca="false">-'Original data'!F57*1000*'Original data'!$U$3</f>
        <v>-0.07553154</v>
      </c>
      <c r="G39" s="215" t="n">
        <f aca="false">-'Original data'!G57*1000*'Original data'!$U$3</f>
        <v>-0.05143226</v>
      </c>
      <c r="H39" s="215" t="n">
        <f aca="false">-'Original data'!H57*1000*'Original data'!$U$3</f>
        <v>-0.04024637</v>
      </c>
      <c r="I39" s="215" t="n">
        <f aca="false">-'Original data'!I57*1000*'Original data'!$U$3</f>
        <v>-0.03523782</v>
      </c>
      <c r="J39" s="215" t="n">
        <f aca="false">-'Original data'!J57*1000*'Original data'!$U$3</f>
        <v>0.06838184</v>
      </c>
      <c r="K39" s="215" t="n">
        <f aca="false">-'Original data'!K57*1000*'Original data'!$U$3</f>
        <v>0.003498935</v>
      </c>
      <c r="L39" s="215" t="n">
        <f aca="false">-'Original data'!L57*1000*'Original data'!$U$3</f>
        <v>0.02116268</v>
      </c>
      <c r="M39" s="215" t="n">
        <f aca="false">-'Original data'!M57*1000*'Original data'!$U$3</f>
        <v>-0.08641925</v>
      </c>
      <c r="N39" s="215" t="n">
        <f aca="false">-'Original data'!N57*1000*'Original data'!$U$3</f>
        <v>0.01913999</v>
      </c>
      <c r="O39" s="215" t="n">
        <f aca="false">-'Original data'!O57*1000*'Original data'!$U$3</f>
        <v>0.06995826</v>
      </c>
      <c r="P39" s="215" t="n">
        <f aca="false">-'Original data'!P57*1000*'Original data'!$U$3</f>
        <v>-0.03513664</v>
      </c>
      <c r="Q39" s="215" t="n">
        <f aca="false">-'Original data'!Q57*1000*'Original data'!$U$3</f>
        <v>0.00195293</v>
      </c>
      <c r="R39" s="215" t="n">
        <f aca="false">-'Original data'!R57*1000*'Original data'!$U$3</f>
        <v>-0.0084443</v>
      </c>
      <c r="S39" s="215" t="n">
        <f aca="false">-'Original data'!S57*1000*'Original data'!$U$3</f>
        <v>-0.01412032</v>
      </c>
      <c r="T39" s="215" t="n">
        <f aca="false">-'Original data'!T57*1000*'Original data'!$U$3</f>
        <v>-0.04125323</v>
      </c>
      <c r="U39" s="216" t="n">
        <f aca="false">-'Original data'!U57*1000*'Original data'!$U$3</f>
        <v>0.022072</v>
      </c>
      <c r="V39" s="216" t="n">
        <f aca="false">-'Original data'!V57*1000*'Original data'!$U$3</f>
        <v>-0.1300086</v>
      </c>
      <c r="X39" s="213" t="s">
        <v>176</v>
      </c>
      <c r="Y39" s="217" t="n">
        <f aca="false">-'Original data'!Y57*1000*'Original data'!$U$3</f>
        <v>-0.08265259</v>
      </c>
      <c r="Z39" s="218" t="n">
        <f aca="false">-'Original data'!Z57*1000*'Original data'!$U$3</f>
        <v>-0.02245469</v>
      </c>
      <c r="AA39" s="218" t="n">
        <f aca="false">-'Original data'!AA57*1000*'Original data'!$U$3</f>
        <v>0.003678257</v>
      </c>
      <c r="AB39" s="218" t="n">
        <f aca="false">-'Original data'!AB57*1000*'Original data'!$U$3</f>
        <v>0.06427052</v>
      </c>
      <c r="AC39" s="218" t="n">
        <f aca="false">-'Original data'!AC57*1000*'Original data'!$U$3</f>
        <v>-0.001965572</v>
      </c>
      <c r="AD39" s="218" t="n">
        <f aca="false">-'Original data'!AD57*1000*'Original data'!$U$3</f>
        <v>-0.02383483</v>
      </c>
      <c r="AE39" s="218" t="n">
        <f aca="false">-'Original data'!AE57*1000*'Original data'!$U$3</f>
        <v>-0.08646674</v>
      </c>
      <c r="AF39" s="218" t="n">
        <f aca="false">-'Original data'!AF57*1000*'Original data'!$U$3</f>
        <v>-0.06479252</v>
      </c>
      <c r="AG39" s="218" t="n">
        <f aca="false">-'Original data'!AG57*1000*'Original data'!$U$3</f>
        <v>0.01872992</v>
      </c>
      <c r="AH39" s="218" t="n">
        <f aca="false">-'Original data'!AH57*1000*'Original data'!$U$3</f>
        <v>-0.006002766</v>
      </c>
      <c r="AI39" s="218" t="n">
        <f aca="false">-'Original data'!AI57*1000*'Original data'!$U$3</f>
        <v>0.06822815</v>
      </c>
      <c r="AJ39" s="218" t="n">
        <f aca="false">-'Original data'!AJ57*1000*'Original data'!$U$3</f>
        <v>-0.04822189</v>
      </c>
      <c r="AK39" s="218" t="n">
        <f aca="false">-'Original data'!AK57*1000*'Original data'!$U$3</f>
        <v>-0.02648337</v>
      </c>
      <c r="AL39" s="218" t="n">
        <f aca="false">-'Original data'!AL57*1000*'Original data'!$U$3</f>
        <v>0.07204947</v>
      </c>
      <c r="AM39" s="218" t="n">
        <f aca="false">-'Original data'!AM57*1000*'Original data'!$U$3</f>
        <v>-0.02937474</v>
      </c>
      <c r="AN39" s="218" t="n">
        <f aca="false">-'Original data'!AN57*1000*'Original data'!$U$3</f>
        <v>0.1491281</v>
      </c>
      <c r="AO39" s="218" t="n">
        <f aca="false">-'Original data'!AO57*1000*'Original data'!$U$3</f>
        <v>0.1015119</v>
      </c>
      <c r="AP39" s="218" t="n">
        <f aca="false">-'Original data'!AP57*1000*'Original data'!$U$3</f>
        <v>0.06926194</v>
      </c>
      <c r="AQ39" s="218" t="n">
        <f aca="false">-'Original data'!AQ57*1000*'Original data'!$U$3</f>
        <v>-0.04839824</v>
      </c>
      <c r="AR39" s="219" t="n">
        <f aca="false">-'Original data'!AR57*1000*'Original data'!$U$3</f>
        <v>-0.3357336</v>
      </c>
      <c r="AS39" s="219" t="n">
        <f aca="false">-'Original data'!AS57*1000*'Original data'!$U$3</f>
        <v>-0.1144387</v>
      </c>
    </row>
    <row r="40" customFormat="false" ht="13.5" hidden="false" customHeight="false" outlineLevel="0" collapsed="false">
      <c r="A40" s="213" t="s">
        <v>177</v>
      </c>
      <c r="B40" s="220" t="n">
        <f aca="false">-'Original data'!B58*1000*'Original data'!$U$5</f>
        <v>-0.2272896</v>
      </c>
      <c r="C40" s="221" t="n">
        <f aca="false">-'Original data'!C58*1000*'Original data'!$U$5</f>
        <v>-0.01717834</v>
      </c>
      <c r="D40" s="221" t="n">
        <f aca="false">-'Original data'!D58*1000*'Original data'!$U$5</f>
        <v>-0.04676353</v>
      </c>
      <c r="E40" s="221" t="n">
        <f aca="false">-'Original data'!E58*1000*'Original data'!$U$5</f>
        <v>-0.0603414</v>
      </c>
      <c r="F40" s="221" t="n">
        <f aca="false">-'Original data'!F58*1000*'Original data'!$U$5</f>
        <v>-0.02550204</v>
      </c>
      <c r="G40" s="221" t="n">
        <f aca="false">-'Original data'!G58*1000*'Original data'!$U$5</f>
        <v>-0.03632249</v>
      </c>
      <c r="H40" s="221" t="n">
        <f aca="false">-'Original data'!H58*1000*'Original data'!$U$5</f>
        <v>0.02107945</v>
      </c>
      <c r="I40" s="221" t="n">
        <f aca="false">-'Original data'!I58*1000*'Original data'!$U$5</f>
        <v>0.06211772</v>
      </c>
      <c r="J40" s="221" t="n">
        <f aca="false">-'Original data'!J58*1000*'Original data'!$U$5</f>
        <v>0.1341936</v>
      </c>
      <c r="K40" s="221" t="n">
        <f aca="false">-'Original data'!K58*1000*'Original data'!$U$5</f>
        <v>0.01020337</v>
      </c>
      <c r="L40" s="221" t="n">
        <f aca="false">-'Original data'!L58*1000*'Original data'!$U$5</f>
        <v>0.03199087</v>
      </c>
      <c r="M40" s="221" t="n">
        <f aca="false">-'Original data'!M58*1000*'Original data'!$U$5</f>
        <v>0.003135817</v>
      </c>
      <c r="N40" s="221" t="n">
        <f aca="false">-'Original data'!N58*1000*'Original data'!$U$5</f>
        <v>0.1516241</v>
      </c>
      <c r="O40" s="221" t="n">
        <f aca="false">-'Original data'!O58*1000*'Original data'!$U$5</f>
        <v>0.1730554</v>
      </c>
      <c r="P40" s="221" t="n">
        <f aca="false">-'Original data'!P58*1000*'Original data'!$U$5</f>
        <v>0.2391133</v>
      </c>
      <c r="Q40" s="221" t="n">
        <f aca="false">-'Original data'!Q58*1000*'Original data'!$U$5</f>
        <v>-0.06609797</v>
      </c>
      <c r="R40" s="221" t="n">
        <f aca="false">-'Original data'!R58*1000*'Original data'!$U$5</f>
        <v>-0.1886454</v>
      </c>
      <c r="S40" s="221" t="n">
        <f aca="false">-'Original data'!S58*1000*'Original data'!$U$5</f>
        <v>-0.05569651</v>
      </c>
      <c r="T40" s="221" t="n">
        <f aca="false">-'Original data'!T58*1000*'Original data'!$U$5</f>
        <v>-0.1456742</v>
      </c>
      <c r="U40" s="222" t="n">
        <f aca="false">-'Original data'!U58*1000*'Original data'!$U$5</f>
        <v>-0.1507533</v>
      </c>
      <c r="V40" s="222" t="n">
        <f aca="false">-'Original data'!V58*1000*'Original data'!$U$5</f>
        <v>-0.5031057</v>
      </c>
      <c r="X40" s="213" t="s">
        <v>177</v>
      </c>
      <c r="Y40" s="223" t="n">
        <f aca="false">-'Original data'!Y58*1000*'Original data'!$U$5</f>
        <v>-0.2925099</v>
      </c>
      <c r="Z40" s="224" t="n">
        <f aca="false">-'Original data'!Z58*1000*'Original data'!$U$5</f>
        <v>0.08801896</v>
      </c>
      <c r="AA40" s="224" t="n">
        <f aca="false">-'Original data'!AA58*1000*'Original data'!$U$5</f>
        <v>-0.09916643</v>
      </c>
      <c r="AB40" s="224" t="n">
        <f aca="false">-'Original data'!AB58*1000*'Original data'!$U$5</f>
        <v>-0.1737207</v>
      </c>
      <c r="AC40" s="224" t="n">
        <f aca="false">-'Original data'!AC58*1000*'Original data'!$U$5</f>
        <v>-0.1751083</v>
      </c>
      <c r="AD40" s="224" t="n">
        <f aca="false">-'Original data'!AD58*1000*'Original data'!$U$5</f>
        <v>-0.1096245</v>
      </c>
      <c r="AE40" s="224" t="n">
        <f aca="false">-'Original data'!AE58*1000*'Original data'!$U$5</f>
        <v>0.0601476</v>
      </c>
      <c r="AF40" s="224" t="n">
        <f aca="false">-'Original data'!AF58*1000*'Original data'!$U$5</f>
        <v>0.09098195</v>
      </c>
      <c r="AG40" s="224" t="n">
        <f aca="false">-'Original data'!AG58*1000*'Original data'!$U$5</f>
        <v>0.1208068</v>
      </c>
      <c r="AH40" s="224" t="n">
        <f aca="false">-'Original data'!AH58*1000*'Original data'!$U$5</f>
        <v>0.1771225</v>
      </c>
      <c r="AI40" s="224" t="n">
        <f aca="false">-'Original data'!AI58*1000*'Original data'!$U$5</f>
        <v>0.1041391</v>
      </c>
      <c r="AJ40" s="224" t="n">
        <f aca="false">-'Original data'!AJ58*1000*'Original data'!$U$5</f>
        <v>0.03879071</v>
      </c>
      <c r="AK40" s="224" t="n">
        <f aca="false">-'Original data'!AK58*1000*'Original data'!$U$5</f>
        <v>0.1239278</v>
      </c>
      <c r="AL40" s="224" t="n">
        <f aca="false">-'Original data'!AL58*1000*'Original data'!$U$5</f>
        <v>0.004503565</v>
      </c>
      <c r="AM40" s="224" t="n">
        <f aca="false">-'Original data'!AM58*1000*'Original data'!$U$5</f>
        <v>0.1342378</v>
      </c>
      <c r="AN40" s="224" t="n">
        <f aca="false">-'Original data'!AN58*1000*'Original data'!$U$5</f>
        <v>0.02131518</v>
      </c>
      <c r="AO40" s="224" t="n">
        <f aca="false">-'Original data'!AO58*1000*'Original data'!$U$5</f>
        <v>-0.1078139</v>
      </c>
      <c r="AP40" s="224" t="n">
        <f aca="false">-'Original data'!AP58*1000*'Original data'!$U$5</f>
        <v>0.06958028</v>
      </c>
      <c r="AQ40" s="224" t="n">
        <f aca="false">-'Original data'!AQ58*1000*'Original data'!$U$5</f>
        <v>-0.06269625</v>
      </c>
      <c r="AR40" s="225" t="n">
        <f aca="false">-'Original data'!AR58*1000*'Original data'!$U$5</f>
        <v>-0.1131034</v>
      </c>
      <c r="AS40" s="225" t="n">
        <f aca="false">-'Original data'!AS58*1000*'Original data'!$U$5</f>
        <v>-0.5660383</v>
      </c>
    </row>
    <row r="41" customFormat="false" ht="12.75" hidden="false" customHeight="false" outlineLevel="0" collapsed="false">
      <c r="A41" s="226" t="s">
        <v>178</v>
      </c>
      <c r="B41" s="227" t="n">
        <f aca="false">'Original data'!C59+-0.025</f>
        <v>14.375134</v>
      </c>
      <c r="X41" s="226" t="s">
        <v>178</v>
      </c>
      <c r="Y41" s="227" t="n">
        <f aca="false">'Original data'!Z59+-0.025</f>
        <v>14.371646</v>
      </c>
    </row>
    <row r="42" customFormat="false" ht="12.75" hidden="false" customHeight="false" outlineLevel="0" collapsed="false">
      <c r="A42" s="228" t="s">
        <v>179</v>
      </c>
      <c r="B42" s="229" t="n">
        <f aca="false">'Original data'!C60</f>
        <v>703.732026143791</v>
      </c>
      <c r="X42" s="228" t="s">
        <v>179</v>
      </c>
      <c r="Y42" s="229" t="n">
        <f aca="false">'Original data'!Z60</f>
        <v>703.660130718954</v>
      </c>
    </row>
    <row r="43" customFormat="false" ht="12.75" hidden="false" customHeight="false" outlineLevel="0" collapsed="false">
      <c r="A43" s="228" t="s">
        <v>180</v>
      </c>
      <c r="B43" s="230" t="n">
        <f aca="false">'Original data'!C61</f>
        <v>0.0109566585157501</v>
      </c>
      <c r="H43" s="231"/>
      <c r="X43" s="228" t="s">
        <v>180</v>
      </c>
      <c r="Y43" s="230" t="n">
        <f aca="false">'Original data'!Z61</f>
        <v>0.0133470384074324</v>
      </c>
    </row>
    <row r="44" customFormat="false" ht="12.75" hidden="false" customHeight="false" outlineLevel="0" collapsed="false">
      <c r="A44" s="228" t="s">
        <v>173</v>
      </c>
      <c r="B44" s="232" t="n">
        <f aca="false">'Original data'!C62</f>
        <v>8.5</v>
      </c>
      <c r="X44" s="228" t="s">
        <v>173</v>
      </c>
      <c r="Y44" s="232" t="n">
        <f aca="false">'Original data'!Z62</f>
        <v>8.5</v>
      </c>
    </row>
    <row r="45" customFormat="false" ht="13.5" hidden="false" customHeight="false" outlineLevel="0" collapsed="false">
      <c r="A45" s="233" t="s">
        <v>181</v>
      </c>
      <c r="B45" s="234" t="n">
        <f aca="false">'Work sheet'!$B$234</f>
        <v>0.003583524375</v>
      </c>
      <c r="X45" s="233" t="s">
        <v>181</v>
      </c>
      <c r="Y45" s="234" t="n">
        <f aca="false">'Work sheet'!$B$241</f>
        <v>0.002615850843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1851174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Magnetic Measurements on CM 2018</vt:lpwstr>
  </property>
  <property fmtid="{D5CDD505-2E9C-101B-9397-08002B2CF9AE}" pid="6" name="_PreviousAdHocReviewCycleID">
    <vt:r8>74148792</vt:r8>
  </property>
  <property fmtid="{D5CDD505-2E9C-101B-9397-08002B2CF9AE}" pid="7" name="_ReviewingToolsShownOnce">
    <vt:lpwstr/>
  </property>
</Properties>
</file>