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yellow alarm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The integral of a7 and a9 for both apertures out of statistics. Magnet unwelded (quench heater failure).</t>
  </si>
  <si>
    <t xml:space="preserve">HOLDING POINT</t>
  </si>
  <si>
    <t xml:space="preserve">NA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Ansaldo020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020cmt2</t>
  </si>
  <si>
    <t xml:space="preserve">a even</t>
  </si>
  <si>
    <t xml:space="preserve">Test Operator</t>
  </si>
  <si>
    <t xml:space="preserve">G.Molinari</t>
  </si>
  <si>
    <t xml:space="preserve">Test Controller</t>
  </si>
  <si>
    <t xml:space="preserve">Date of test</t>
  </si>
  <si>
    <t xml:space="preserve">Time of test</t>
  </si>
  <si>
    <t xml:space="preserve">09:42 - 11:59</t>
  </si>
  <si>
    <t xml:space="preserve">12:16 - 14:30</t>
  </si>
  <si>
    <t xml:space="preserve">Mole name</t>
  </si>
  <si>
    <t xml:space="preserve">Dipole 9</t>
  </si>
  <si>
    <t xml:space="preserve">Calibration date</t>
  </si>
  <si>
    <t xml:space="preserve">30/01/2003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\-mmm\-yyyy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20 (Ansaldo 20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1145165784332</c:v>
                </c:pt>
                <c:pt idx="1">
                  <c:v>5.5725828921771E-005</c:v>
                </c:pt>
                <c:pt idx="2">
                  <c:v>5.5725828921771E-005</c:v>
                </c:pt>
                <c:pt idx="3">
                  <c:v>5.5725828921771E-005</c:v>
                </c:pt>
                <c:pt idx="4">
                  <c:v>-0.00011145165784332</c:v>
                </c:pt>
                <c:pt idx="5">
                  <c:v>-0.00011145165784332</c:v>
                </c:pt>
                <c:pt idx="6">
                  <c:v>5.5725828921771E-005</c:v>
                </c:pt>
                <c:pt idx="7">
                  <c:v>5.5725828921771E-005</c:v>
                </c:pt>
                <c:pt idx="8">
                  <c:v>5.5725828921771E-005</c:v>
                </c:pt>
                <c:pt idx="9">
                  <c:v>0.000222903315686862</c:v>
                </c:pt>
                <c:pt idx="10">
                  <c:v>5.5725828921771E-005</c:v>
                </c:pt>
                <c:pt idx="11">
                  <c:v>-0.00011145165784332</c:v>
                </c:pt>
                <c:pt idx="12">
                  <c:v>5.5725828921771E-005</c:v>
                </c:pt>
                <c:pt idx="13">
                  <c:v>0.000222903315686862</c:v>
                </c:pt>
                <c:pt idx="14">
                  <c:v>5.5725828921771E-005</c:v>
                </c:pt>
                <c:pt idx="15">
                  <c:v>5.5725828921771E-005</c:v>
                </c:pt>
                <c:pt idx="16">
                  <c:v>-0.00011145165784332</c:v>
                </c:pt>
                <c:pt idx="17">
                  <c:v>-0.000445806631373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167168171180232</c:v>
                </c:pt>
                <c:pt idx="1">
                  <c:v>0</c:v>
                </c:pt>
                <c:pt idx="2">
                  <c:v>0.00016716817118012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0167168171180121</c:v>
                </c:pt>
                <c:pt idx="8">
                  <c:v>0.000167168171180121</c:v>
                </c:pt>
                <c:pt idx="9">
                  <c:v>0</c:v>
                </c:pt>
                <c:pt idx="10">
                  <c:v>-0.000167168171180232</c:v>
                </c:pt>
                <c:pt idx="11">
                  <c:v>-0.000167168171180232</c:v>
                </c:pt>
                <c:pt idx="12">
                  <c:v>0</c:v>
                </c:pt>
                <c:pt idx="13">
                  <c:v>0.000167168171180121</c:v>
                </c:pt>
                <c:pt idx="14">
                  <c:v>0.000167168171180121</c:v>
                </c:pt>
                <c:pt idx="15">
                  <c:v>0</c:v>
                </c:pt>
                <c:pt idx="16">
                  <c:v>0</c:v>
                </c:pt>
                <c:pt idx="17">
                  <c:v>-0.000334336342360242</c:v>
                </c:pt>
              </c:numCache>
            </c:numRef>
          </c:yVal>
          <c:smooth val="0"/>
        </c:ser>
        <c:axId val="39567239"/>
        <c:axId val="78215956"/>
      </c:scatterChart>
      <c:valAx>
        <c:axId val="3956723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5956"/>
        <c:crossesAt val="0"/>
        <c:crossBetween val="midCat"/>
      </c:valAx>
      <c:valAx>
        <c:axId val="78215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72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20 (Ansaldo 20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75593</c:v>
                </c:pt>
                <c:pt idx="1">
                  <c:v>1.984359</c:v>
                </c:pt>
                <c:pt idx="2">
                  <c:v>1.231059</c:v>
                </c:pt>
                <c:pt idx="3">
                  <c:v>0.526638</c:v>
                </c:pt>
                <c:pt idx="4">
                  <c:v>0.156794</c:v>
                </c:pt>
                <c:pt idx="5">
                  <c:v>-1.100793</c:v>
                </c:pt>
                <c:pt idx="6">
                  <c:v>-1.426619</c:v>
                </c:pt>
                <c:pt idx="7">
                  <c:v>-1.77427</c:v>
                </c:pt>
                <c:pt idx="8">
                  <c:v>-1.836212</c:v>
                </c:pt>
                <c:pt idx="9">
                  <c:v>-2.318323</c:v>
                </c:pt>
                <c:pt idx="10">
                  <c:v>-2.281579</c:v>
                </c:pt>
                <c:pt idx="11">
                  <c:v>-1.183839</c:v>
                </c:pt>
                <c:pt idx="12">
                  <c:v>-0.055768</c:v>
                </c:pt>
                <c:pt idx="13">
                  <c:v>1.171819</c:v>
                </c:pt>
                <c:pt idx="14">
                  <c:v>0.255656</c:v>
                </c:pt>
                <c:pt idx="15">
                  <c:v>1.160342</c:v>
                </c:pt>
                <c:pt idx="16">
                  <c:v>0.410189</c:v>
                </c:pt>
                <c:pt idx="17">
                  <c:v>1.058552</c:v>
                </c:pt>
                <c:pt idx="18">
                  <c:v>1.310598</c:v>
                </c:pt>
                <c:pt idx="19">
                  <c:v>0.52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917359</c:v>
                </c:pt>
                <c:pt idx="1">
                  <c:v>1.292384</c:v>
                </c:pt>
                <c:pt idx="2">
                  <c:v>1.766439</c:v>
                </c:pt>
                <c:pt idx="3">
                  <c:v>0.86457</c:v>
                </c:pt>
                <c:pt idx="4">
                  <c:v>-0.241159</c:v>
                </c:pt>
                <c:pt idx="5">
                  <c:v>-1.664888</c:v>
                </c:pt>
                <c:pt idx="6">
                  <c:v>-1.955733</c:v>
                </c:pt>
                <c:pt idx="7">
                  <c:v>-1.741201</c:v>
                </c:pt>
                <c:pt idx="8">
                  <c:v>-1.821411</c:v>
                </c:pt>
                <c:pt idx="9">
                  <c:v>-2.232357</c:v>
                </c:pt>
                <c:pt idx="10">
                  <c:v>-1.918339</c:v>
                </c:pt>
                <c:pt idx="11">
                  <c:v>-1.319744</c:v>
                </c:pt>
                <c:pt idx="12">
                  <c:v>0.014857</c:v>
                </c:pt>
                <c:pt idx="13">
                  <c:v>1.436035</c:v>
                </c:pt>
                <c:pt idx="14">
                  <c:v>0.530099</c:v>
                </c:pt>
                <c:pt idx="15">
                  <c:v>1.141038</c:v>
                </c:pt>
                <c:pt idx="16">
                  <c:v>0.590215</c:v>
                </c:pt>
                <c:pt idx="17">
                  <c:v>1.459945</c:v>
                </c:pt>
                <c:pt idx="18">
                  <c:v>1.667953</c:v>
                </c:pt>
                <c:pt idx="19">
                  <c:v>0.327664</c:v>
                </c:pt>
              </c:numCache>
            </c:numRef>
          </c:yVal>
          <c:smooth val="0"/>
        </c:ser>
        <c:axId val="17024842"/>
        <c:axId val="80959032"/>
      </c:scatterChart>
      <c:valAx>
        <c:axId val="1702484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9032"/>
        <c:crossesAt val="0"/>
        <c:crossBetween val="midCat"/>
      </c:valAx>
      <c:valAx>
        <c:axId val="80959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48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20 (Ansaldo 20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1299922801676</c:v>
                </c:pt>
                <c:pt idx="1">
                  <c:v>3.97711533701803</c:v>
                </c:pt>
                <c:pt idx="2">
                  <c:v>0.0015325923539176</c:v>
                </c:pt>
                <c:pt idx="3">
                  <c:v>0.190542874408304</c:v>
                </c:pt>
                <c:pt idx="4">
                  <c:v>0.1341095575687</c:v>
                </c:pt>
                <c:pt idx="5">
                  <c:v>0.713273662717336</c:v>
                </c:pt>
                <c:pt idx="6">
                  <c:v>-0.00481063799843388</c:v>
                </c:pt>
                <c:pt idx="7">
                  <c:v>0.465456018026541</c:v>
                </c:pt>
                <c:pt idx="8">
                  <c:v>-6.68722181795811E-010</c:v>
                </c:pt>
                <c:pt idx="9">
                  <c:v>0.660419488627045</c:v>
                </c:pt>
                <c:pt idx="10">
                  <c:v>0.0480935249504595</c:v>
                </c:pt>
                <c:pt idx="11">
                  <c:v>0.686791524737834</c:v>
                </c:pt>
                <c:pt idx="12">
                  <c:v>-0.0437956176160608</c:v>
                </c:pt>
                <c:pt idx="13">
                  <c:v>0.2868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8503753000157</c:v>
                </c:pt>
                <c:pt idx="1">
                  <c:v>3.65376366697267</c:v>
                </c:pt>
                <c:pt idx="2">
                  <c:v>0.0639664053056</c:v>
                </c:pt>
                <c:pt idx="3">
                  <c:v>0.107004767756809</c:v>
                </c:pt>
                <c:pt idx="4">
                  <c:v>0.0943463228443018</c:v>
                </c:pt>
                <c:pt idx="5">
                  <c:v>0.814416635783309</c:v>
                </c:pt>
                <c:pt idx="6">
                  <c:v>0.0150559541961718</c:v>
                </c:pt>
                <c:pt idx="7">
                  <c:v>0.473056390121474</c:v>
                </c:pt>
                <c:pt idx="8">
                  <c:v>1.37342941186613E-009</c:v>
                </c:pt>
                <c:pt idx="9">
                  <c:v>0.656038608975583</c:v>
                </c:pt>
                <c:pt idx="10">
                  <c:v>-0.000898196670364709</c:v>
                </c:pt>
                <c:pt idx="11">
                  <c:v>0.681058489387196</c:v>
                </c:pt>
                <c:pt idx="12">
                  <c:v>-0.0362774387351318</c:v>
                </c:pt>
                <c:pt idx="13">
                  <c:v>0.2660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4203352268016</c:v>
                </c:pt>
                <c:pt idx="1">
                  <c:v>4.40602538858026</c:v>
                </c:pt>
                <c:pt idx="2">
                  <c:v>0.0273296345354968</c:v>
                </c:pt>
                <c:pt idx="3">
                  <c:v>0.0361111194153382</c:v>
                </c:pt>
                <c:pt idx="4">
                  <c:v>0.0614680358977927</c:v>
                </c:pt>
                <c:pt idx="5">
                  <c:v>0.854806830870837</c:v>
                </c:pt>
                <c:pt idx="6">
                  <c:v>-0.000565172676101647</c:v>
                </c:pt>
                <c:pt idx="7">
                  <c:v>0.479819986735192</c:v>
                </c:pt>
                <c:pt idx="8">
                  <c:v>-4.61321468872566E-010</c:v>
                </c:pt>
                <c:pt idx="9">
                  <c:v>0.65637507636876</c:v>
                </c:pt>
                <c:pt idx="10">
                  <c:v>-0.00776552688695223</c:v>
                </c:pt>
                <c:pt idx="11">
                  <c:v>0.706172679194832</c:v>
                </c:pt>
                <c:pt idx="12">
                  <c:v>-0.0318186688416696</c:v>
                </c:pt>
                <c:pt idx="13">
                  <c:v>0.2404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4031449440126</c:v>
                </c:pt>
                <c:pt idx="1">
                  <c:v>3.94140166173629</c:v>
                </c:pt>
                <c:pt idx="2">
                  <c:v>0.0135171148714251</c:v>
                </c:pt>
                <c:pt idx="3">
                  <c:v>0.137159757800618</c:v>
                </c:pt>
                <c:pt idx="4">
                  <c:v>0.0295051557906456</c:v>
                </c:pt>
                <c:pt idx="5">
                  <c:v>0.840460589691282</c:v>
                </c:pt>
                <c:pt idx="6">
                  <c:v>0.00671083313663139</c:v>
                </c:pt>
                <c:pt idx="7">
                  <c:v>0.48067102359418</c:v>
                </c:pt>
                <c:pt idx="8">
                  <c:v>-6.07489528299532E-010</c:v>
                </c:pt>
                <c:pt idx="9">
                  <c:v>0.653902510345475</c:v>
                </c:pt>
                <c:pt idx="10">
                  <c:v>-0.0153219023600614</c:v>
                </c:pt>
                <c:pt idx="11">
                  <c:v>0.706203476925558</c:v>
                </c:pt>
                <c:pt idx="12">
                  <c:v>-0.0240712132392986</c:v>
                </c:pt>
                <c:pt idx="13">
                  <c:v>0.2535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8803720549574</c:v>
                </c:pt>
                <c:pt idx="1">
                  <c:v>3.60366208514926</c:v>
                </c:pt>
                <c:pt idx="2">
                  <c:v>0.0618626382664216</c:v>
                </c:pt>
                <c:pt idx="3">
                  <c:v>0.359594414383657</c:v>
                </c:pt>
                <c:pt idx="4">
                  <c:v>0.0437371651684525</c:v>
                </c:pt>
                <c:pt idx="5">
                  <c:v>0.770439004022463</c:v>
                </c:pt>
                <c:pt idx="6">
                  <c:v>-0.00952260351203153</c:v>
                </c:pt>
                <c:pt idx="7">
                  <c:v>0.478074754106743</c:v>
                </c:pt>
                <c:pt idx="8">
                  <c:v>1.32988964979264E-009</c:v>
                </c:pt>
                <c:pt idx="9">
                  <c:v>0.653819692241391</c:v>
                </c:pt>
                <c:pt idx="10">
                  <c:v>-0.0147480532475842</c:v>
                </c:pt>
                <c:pt idx="11">
                  <c:v>0.663635625999439</c:v>
                </c:pt>
                <c:pt idx="12">
                  <c:v>-0.0201912650369814</c:v>
                </c:pt>
                <c:pt idx="13">
                  <c:v>0.2560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2053820903487</c:v>
                </c:pt>
                <c:pt idx="1">
                  <c:v>3.77292166068555</c:v>
                </c:pt>
                <c:pt idx="2">
                  <c:v>-0.0524420868322755</c:v>
                </c:pt>
                <c:pt idx="3">
                  <c:v>0.36950544996949</c:v>
                </c:pt>
                <c:pt idx="4">
                  <c:v>-0.012728090219411</c:v>
                </c:pt>
                <c:pt idx="5">
                  <c:v>0.826309238775773</c:v>
                </c:pt>
                <c:pt idx="6">
                  <c:v>0.000597218872565082</c:v>
                </c:pt>
                <c:pt idx="7">
                  <c:v>0.477349854415005</c:v>
                </c:pt>
                <c:pt idx="8">
                  <c:v>-1.90235414226914E-013</c:v>
                </c:pt>
                <c:pt idx="9">
                  <c:v>0.651320292348068</c:v>
                </c:pt>
                <c:pt idx="10">
                  <c:v>0.0172386341841849</c:v>
                </c:pt>
                <c:pt idx="11">
                  <c:v>0.657034930691157</c:v>
                </c:pt>
                <c:pt idx="12">
                  <c:v>-0.0319482337160502</c:v>
                </c:pt>
                <c:pt idx="13">
                  <c:v>0.2291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8663718307953</c:v>
                </c:pt>
                <c:pt idx="1">
                  <c:v>4.22006381361379</c:v>
                </c:pt>
                <c:pt idx="2">
                  <c:v>-0.0930412687295462</c:v>
                </c:pt>
                <c:pt idx="3">
                  <c:v>0.196912420777394</c:v>
                </c:pt>
                <c:pt idx="4">
                  <c:v>0.0155131931312928</c:v>
                </c:pt>
                <c:pt idx="5">
                  <c:v>0.843242002174563</c:v>
                </c:pt>
                <c:pt idx="6">
                  <c:v>0.012876666997273</c:v>
                </c:pt>
                <c:pt idx="7">
                  <c:v>0.47622754817116</c:v>
                </c:pt>
                <c:pt idx="8">
                  <c:v>-8.88636117815644E-010</c:v>
                </c:pt>
                <c:pt idx="9">
                  <c:v>0.651355474631277</c:v>
                </c:pt>
                <c:pt idx="10">
                  <c:v>0.0258215246191123</c:v>
                </c:pt>
                <c:pt idx="11">
                  <c:v>0.675578871242201</c:v>
                </c:pt>
                <c:pt idx="12">
                  <c:v>-0.0255635154905662</c:v>
                </c:pt>
                <c:pt idx="13">
                  <c:v>0.2319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1086391027269</c:v>
                </c:pt>
                <c:pt idx="1">
                  <c:v>3.7360992318317</c:v>
                </c:pt>
                <c:pt idx="2">
                  <c:v>-0.0165873507403417</c:v>
                </c:pt>
                <c:pt idx="3">
                  <c:v>0.393451816473906</c:v>
                </c:pt>
                <c:pt idx="4">
                  <c:v>-0.022176361254232</c:v>
                </c:pt>
                <c:pt idx="5">
                  <c:v>0.836855737639866</c:v>
                </c:pt>
                <c:pt idx="6">
                  <c:v>0.0478388662789666</c:v>
                </c:pt>
                <c:pt idx="7">
                  <c:v>0.473874287815822</c:v>
                </c:pt>
                <c:pt idx="8">
                  <c:v>-1.35528176463569E-009</c:v>
                </c:pt>
                <c:pt idx="9">
                  <c:v>0.654579303683284</c:v>
                </c:pt>
                <c:pt idx="10">
                  <c:v>0.0537924131061259</c:v>
                </c:pt>
                <c:pt idx="11">
                  <c:v>0.67411969780673</c:v>
                </c:pt>
                <c:pt idx="12">
                  <c:v>-0.0237600912748792</c:v>
                </c:pt>
                <c:pt idx="13">
                  <c:v>0.2366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74217199176679</c:v>
                </c:pt>
                <c:pt idx="1">
                  <c:v>4.10367960561482</c:v>
                </c:pt>
                <c:pt idx="2">
                  <c:v>-0.116154845004165</c:v>
                </c:pt>
                <c:pt idx="3">
                  <c:v>0.216826779076154</c:v>
                </c:pt>
                <c:pt idx="4">
                  <c:v>-0.0405548740002665</c:v>
                </c:pt>
                <c:pt idx="5">
                  <c:v>0.826520451156245</c:v>
                </c:pt>
                <c:pt idx="6">
                  <c:v>0.0181132658499437</c:v>
                </c:pt>
                <c:pt idx="7">
                  <c:v>0.475727459003458</c:v>
                </c:pt>
                <c:pt idx="8">
                  <c:v>-1.43200590274617E-011</c:v>
                </c:pt>
                <c:pt idx="9">
                  <c:v>0.655100427437949</c:v>
                </c:pt>
                <c:pt idx="10">
                  <c:v>0.0153609827108084</c:v>
                </c:pt>
                <c:pt idx="11">
                  <c:v>0.698309707015159</c:v>
                </c:pt>
                <c:pt idx="12">
                  <c:v>-0.0287527945210536</c:v>
                </c:pt>
                <c:pt idx="13">
                  <c:v>0.2226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35017530699886</c:v>
                </c:pt>
                <c:pt idx="1">
                  <c:v>4.1784910533315</c:v>
                </c:pt>
                <c:pt idx="2">
                  <c:v>-0.0377720439093489</c:v>
                </c:pt>
                <c:pt idx="3">
                  <c:v>0.228577352156451</c:v>
                </c:pt>
                <c:pt idx="4">
                  <c:v>0.00873699317058777</c:v>
                </c:pt>
                <c:pt idx="5">
                  <c:v>0.869778820137452</c:v>
                </c:pt>
                <c:pt idx="6">
                  <c:v>-0.0139875932866165</c:v>
                </c:pt>
                <c:pt idx="7">
                  <c:v>0.480305379286091</c:v>
                </c:pt>
                <c:pt idx="8">
                  <c:v>5.66082058485462E-009</c:v>
                </c:pt>
                <c:pt idx="9">
                  <c:v>0.655745031239957</c:v>
                </c:pt>
                <c:pt idx="10">
                  <c:v>-0.0171849442783527</c:v>
                </c:pt>
                <c:pt idx="11">
                  <c:v>0.708386382954033</c:v>
                </c:pt>
                <c:pt idx="12">
                  <c:v>-0.0406892051871532</c:v>
                </c:pt>
                <c:pt idx="13">
                  <c:v>0.2204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4463689229205</c:v>
                </c:pt>
                <c:pt idx="1">
                  <c:v>3.73628720983346</c:v>
                </c:pt>
                <c:pt idx="2">
                  <c:v>0.0980285610754932</c:v>
                </c:pt>
                <c:pt idx="3">
                  <c:v>0.293076234864404</c:v>
                </c:pt>
                <c:pt idx="4">
                  <c:v>0.018009973334938</c:v>
                </c:pt>
                <c:pt idx="5">
                  <c:v>0.847020560876676</c:v>
                </c:pt>
                <c:pt idx="6">
                  <c:v>-0.0117713526757395</c:v>
                </c:pt>
                <c:pt idx="7">
                  <c:v>0.480915636200585</c:v>
                </c:pt>
                <c:pt idx="8">
                  <c:v>-5.7604976518022E-009</c:v>
                </c:pt>
                <c:pt idx="9">
                  <c:v>0.653144433907026</c:v>
                </c:pt>
                <c:pt idx="10">
                  <c:v>-0.000759533461697414</c:v>
                </c:pt>
                <c:pt idx="11">
                  <c:v>0.677652649584893</c:v>
                </c:pt>
                <c:pt idx="12">
                  <c:v>-0.0306192307321138</c:v>
                </c:pt>
                <c:pt idx="13">
                  <c:v>0.2297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7567629367023</c:v>
                </c:pt>
                <c:pt idx="1">
                  <c:v>3.79470936898488</c:v>
                </c:pt>
                <c:pt idx="2">
                  <c:v>0.117625739707748</c:v>
                </c:pt>
                <c:pt idx="3">
                  <c:v>0.331266006299771</c:v>
                </c:pt>
                <c:pt idx="4">
                  <c:v>-0.0650941712650349</c:v>
                </c:pt>
                <c:pt idx="5">
                  <c:v>0.83415386297703</c:v>
                </c:pt>
                <c:pt idx="6">
                  <c:v>0.00817099258152546</c:v>
                </c:pt>
                <c:pt idx="7">
                  <c:v>0.493967713331673</c:v>
                </c:pt>
                <c:pt idx="8">
                  <c:v>1.25755812013795E-009</c:v>
                </c:pt>
                <c:pt idx="9">
                  <c:v>0.655554600657872</c:v>
                </c:pt>
                <c:pt idx="10">
                  <c:v>-0.00576141561068004</c:v>
                </c:pt>
                <c:pt idx="11">
                  <c:v>0.676177508026523</c:v>
                </c:pt>
                <c:pt idx="12">
                  <c:v>-0.035240193285635</c:v>
                </c:pt>
                <c:pt idx="13">
                  <c:v>0.2345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16326516112047</c:v>
                </c:pt>
                <c:pt idx="1">
                  <c:v>3.0955138600632</c:v>
                </c:pt>
                <c:pt idx="2">
                  <c:v>-0.0366473681000777</c:v>
                </c:pt>
                <c:pt idx="3">
                  <c:v>0.592296358043162</c:v>
                </c:pt>
                <c:pt idx="4">
                  <c:v>-0.119586230374828</c:v>
                </c:pt>
                <c:pt idx="5">
                  <c:v>0.792416321284292</c:v>
                </c:pt>
                <c:pt idx="6">
                  <c:v>0.0453551026003722</c:v>
                </c:pt>
                <c:pt idx="7">
                  <c:v>0.474208208790357</c:v>
                </c:pt>
                <c:pt idx="8">
                  <c:v>3.33649176342821E-009</c:v>
                </c:pt>
                <c:pt idx="9">
                  <c:v>0.656070743592561</c:v>
                </c:pt>
                <c:pt idx="10">
                  <c:v>0.0762332970998301</c:v>
                </c:pt>
                <c:pt idx="11">
                  <c:v>0.644378329760509</c:v>
                </c:pt>
                <c:pt idx="12">
                  <c:v>-0.0298454092987745</c:v>
                </c:pt>
                <c:pt idx="13">
                  <c:v>0.2933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8746444874948</c:v>
                </c:pt>
                <c:pt idx="1">
                  <c:v>3.43273089919022</c:v>
                </c:pt>
                <c:pt idx="2">
                  <c:v>0.232406594942002</c:v>
                </c:pt>
                <c:pt idx="3">
                  <c:v>0.743372634334547</c:v>
                </c:pt>
                <c:pt idx="4">
                  <c:v>-0.00619070060188812</c:v>
                </c:pt>
                <c:pt idx="5">
                  <c:v>0.745873108001742</c:v>
                </c:pt>
                <c:pt idx="6">
                  <c:v>-0.0160283844994593</c:v>
                </c:pt>
                <c:pt idx="7">
                  <c:v>0.480476396560274</c:v>
                </c:pt>
                <c:pt idx="8">
                  <c:v>-2.1714832348918E-008</c:v>
                </c:pt>
                <c:pt idx="9">
                  <c:v>0.660400996142812</c:v>
                </c:pt>
                <c:pt idx="10">
                  <c:v>-0.0473449799084729</c:v>
                </c:pt>
                <c:pt idx="11">
                  <c:v>0.619294170093148</c:v>
                </c:pt>
                <c:pt idx="12">
                  <c:v>-0.0410656635368953</c:v>
                </c:pt>
                <c:pt idx="13">
                  <c:v>0.2402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69779497135647</c:v>
                </c:pt>
                <c:pt idx="1">
                  <c:v>3.81445240983649</c:v>
                </c:pt>
                <c:pt idx="2">
                  <c:v>0.0608722798025624</c:v>
                </c:pt>
                <c:pt idx="3">
                  <c:v>0.284147968003308</c:v>
                </c:pt>
                <c:pt idx="4">
                  <c:v>-0.00680020072978835</c:v>
                </c:pt>
                <c:pt idx="5">
                  <c:v>0.827079501748559</c:v>
                </c:pt>
                <c:pt idx="6">
                  <c:v>0.00173710261332282</c:v>
                </c:pt>
                <c:pt idx="7">
                  <c:v>0.469575906134066</c:v>
                </c:pt>
                <c:pt idx="8">
                  <c:v>-1.61018529065693E-009</c:v>
                </c:pt>
                <c:pt idx="9">
                  <c:v>0.651002414258658</c:v>
                </c:pt>
                <c:pt idx="10">
                  <c:v>0.00464003560670353</c:v>
                </c:pt>
                <c:pt idx="11">
                  <c:v>0.693617416756424</c:v>
                </c:pt>
                <c:pt idx="12">
                  <c:v>-0.0206221875040129</c:v>
                </c:pt>
                <c:pt idx="13">
                  <c:v>0.2849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5751890556519</c:v>
                </c:pt>
                <c:pt idx="1">
                  <c:v>3.52547787476328</c:v>
                </c:pt>
                <c:pt idx="2">
                  <c:v>-0.0189671029734147</c:v>
                </c:pt>
                <c:pt idx="3">
                  <c:v>0.482204999944323</c:v>
                </c:pt>
                <c:pt idx="4">
                  <c:v>-0.0895775011604133</c:v>
                </c:pt>
                <c:pt idx="5">
                  <c:v>0.752597380860187</c:v>
                </c:pt>
                <c:pt idx="6">
                  <c:v>0.0649051519958017</c:v>
                </c:pt>
                <c:pt idx="7">
                  <c:v>0.494534416725691</c:v>
                </c:pt>
                <c:pt idx="8">
                  <c:v>-1.55285287666701E-011</c:v>
                </c:pt>
                <c:pt idx="9">
                  <c:v>0.659517707035101</c:v>
                </c:pt>
                <c:pt idx="10">
                  <c:v>0.0868802311096551</c:v>
                </c:pt>
                <c:pt idx="11">
                  <c:v>0.659316058003465</c:v>
                </c:pt>
                <c:pt idx="12">
                  <c:v>-0.0313175231360907</c:v>
                </c:pt>
                <c:pt idx="13">
                  <c:v>0.2862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5661751457245</c:v>
                </c:pt>
                <c:pt idx="1">
                  <c:v>3.57975882778715</c:v>
                </c:pt>
                <c:pt idx="2">
                  <c:v>-0.0806994702553618</c:v>
                </c:pt>
                <c:pt idx="3">
                  <c:v>0.098629668035944</c:v>
                </c:pt>
                <c:pt idx="4">
                  <c:v>-0.104068705363117</c:v>
                </c:pt>
                <c:pt idx="5">
                  <c:v>0.776148595268824</c:v>
                </c:pt>
                <c:pt idx="6">
                  <c:v>0.0219868035769581</c:v>
                </c:pt>
                <c:pt idx="7">
                  <c:v>0.481573988731297</c:v>
                </c:pt>
                <c:pt idx="8">
                  <c:v>1.75676352805187E-009</c:v>
                </c:pt>
                <c:pt idx="9">
                  <c:v>0.65525263683136</c:v>
                </c:pt>
                <c:pt idx="10">
                  <c:v>0.0591383157739685</c:v>
                </c:pt>
                <c:pt idx="11">
                  <c:v>0.665818275663904</c:v>
                </c:pt>
                <c:pt idx="12">
                  <c:v>-0.0134388166236308</c:v>
                </c:pt>
                <c:pt idx="13">
                  <c:v>0.2628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38329557107552</c:v>
                </c:pt>
                <c:pt idx="1">
                  <c:v>3.32911258613652</c:v>
                </c:pt>
                <c:pt idx="2">
                  <c:v>-0.0802890628157341</c:v>
                </c:pt>
                <c:pt idx="3">
                  <c:v>0.192015875725538</c:v>
                </c:pt>
                <c:pt idx="4">
                  <c:v>-0.00298732982281177</c:v>
                </c:pt>
                <c:pt idx="5">
                  <c:v>0.754618244171463</c:v>
                </c:pt>
                <c:pt idx="6">
                  <c:v>0.00456821943002475</c:v>
                </c:pt>
                <c:pt idx="7">
                  <c:v>0.457812922739166</c:v>
                </c:pt>
                <c:pt idx="8">
                  <c:v>-2.23875412132257E-010</c:v>
                </c:pt>
                <c:pt idx="9">
                  <c:v>0.65439662745745</c:v>
                </c:pt>
                <c:pt idx="10">
                  <c:v>0.0125625904082289</c:v>
                </c:pt>
                <c:pt idx="11">
                  <c:v>0.695515161768493</c:v>
                </c:pt>
                <c:pt idx="12">
                  <c:v>-0.0165862720814726</c:v>
                </c:pt>
                <c:pt idx="13">
                  <c:v>0.255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919566949642073</c:v>
                </c:pt>
                <c:pt idx="1">
                  <c:v>-0.501231916957689</c:v>
                </c:pt>
                <c:pt idx="2">
                  <c:v>0.335749894503464</c:v>
                </c:pt>
                <c:pt idx="3">
                  <c:v>-0.0148635398868865</c:v>
                </c:pt>
                <c:pt idx="4">
                  <c:v>-0.203678406782838</c:v>
                </c:pt>
                <c:pt idx="5">
                  <c:v>0.0138131337074778</c:v>
                </c:pt>
                <c:pt idx="6">
                  <c:v>0.0182134365963995</c:v>
                </c:pt>
                <c:pt idx="7">
                  <c:v>-0.0203771958456811</c:v>
                </c:pt>
                <c:pt idx="8">
                  <c:v>-1.19287529853906E-009</c:v>
                </c:pt>
                <c:pt idx="9">
                  <c:v>-0.0527121450348871</c:v>
                </c:pt>
                <c:pt idx="10">
                  <c:v>-0.0550360690300061</c:v>
                </c:pt>
                <c:pt idx="11">
                  <c:v>-0.104899135366529</c:v>
                </c:pt>
                <c:pt idx="12">
                  <c:v>-0.048644235118742</c:v>
                </c:pt>
                <c:pt idx="13">
                  <c:v>-0.02992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198791556699</c:v>
                </c:pt>
                <c:pt idx="1">
                  <c:v>-0.684963866662117</c:v>
                </c:pt>
                <c:pt idx="2">
                  <c:v>0.396643291479153</c:v>
                </c:pt>
                <c:pt idx="3">
                  <c:v>-0.117821334120485</c:v>
                </c:pt>
                <c:pt idx="4">
                  <c:v>-0.122739757228622</c:v>
                </c:pt>
                <c:pt idx="5">
                  <c:v>-0.0190647357708621</c:v>
                </c:pt>
                <c:pt idx="6">
                  <c:v>0.03909708400636</c:v>
                </c:pt>
                <c:pt idx="7">
                  <c:v>-0.0406380113422385</c:v>
                </c:pt>
                <c:pt idx="8">
                  <c:v>1.39560588433008E-009</c:v>
                </c:pt>
                <c:pt idx="9">
                  <c:v>-0.0610149810350419</c:v>
                </c:pt>
                <c:pt idx="10">
                  <c:v>-0.0355492100016353</c:v>
                </c:pt>
                <c:pt idx="11">
                  <c:v>-0.112071371667525</c:v>
                </c:pt>
                <c:pt idx="12">
                  <c:v>-0.0353160073464141</c:v>
                </c:pt>
                <c:pt idx="13">
                  <c:v>-0.05572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52457793471076</c:v>
                </c:pt>
                <c:pt idx="1">
                  <c:v>-0.670434737293561</c:v>
                </c:pt>
                <c:pt idx="2">
                  <c:v>0.20495645722081</c:v>
                </c:pt>
                <c:pt idx="3">
                  <c:v>-0.204180516361606</c:v>
                </c:pt>
                <c:pt idx="4">
                  <c:v>-0.0396399367484683</c:v>
                </c:pt>
                <c:pt idx="5">
                  <c:v>-0.051366191589243</c:v>
                </c:pt>
                <c:pt idx="6">
                  <c:v>0.0217368470358449</c:v>
                </c:pt>
                <c:pt idx="7">
                  <c:v>-0.0524683978069</c:v>
                </c:pt>
                <c:pt idx="8">
                  <c:v>-7.40069646190666E-010</c:v>
                </c:pt>
                <c:pt idx="9">
                  <c:v>-0.0737410560033004</c:v>
                </c:pt>
                <c:pt idx="10">
                  <c:v>-0.0220232445001927</c:v>
                </c:pt>
                <c:pt idx="11">
                  <c:v>-0.127527890634893</c:v>
                </c:pt>
                <c:pt idx="12">
                  <c:v>-0.0525305049099867</c:v>
                </c:pt>
                <c:pt idx="13">
                  <c:v>-0.06736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43332081072184</c:v>
                </c:pt>
                <c:pt idx="1">
                  <c:v>-0.428854021878924</c:v>
                </c:pt>
                <c:pt idx="2">
                  <c:v>0.506600928867116</c:v>
                </c:pt>
                <c:pt idx="3">
                  <c:v>-0.149889683902493</c:v>
                </c:pt>
                <c:pt idx="4">
                  <c:v>-0.00665918996722558</c:v>
                </c:pt>
                <c:pt idx="5">
                  <c:v>-0.088602119401843</c:v>
                </c:pt>
                <c:pt idx="6">
                  <c:v>0.0376065304922454</c:v>
                </c:pt>
                <c:pt idx="7">
                  <c:v>-0.0399500396006774</c:v>
                </c:pt>
                <c:pt idx="8">
                  <c:v>-6.74906189962465E-009</c:v>
                </c:pt>
                <c:pt idx="9">
                  <c:v>-0.080136702381359</c:v>
                </c:pt>
                <c:pt idx="10">
                  <c:v>0.005364287339312</c:v>
                </c:pt>
                <c:pt idx="11">
                  <c:v>-0.122343518323171</c:v>
                </c:pt>
                <c:pt idx="12">
                  <c:v>-0.0425256156248346</c:v>
                </c:pt>
                <c:pt idx="13">
                  <c:v>-0.07837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40380713774129</c:v>
                </c:pt>
                <c:pt idx="1">
                  <c:v>-0.448801183819632</c:v>
                </c:pt>
                <c:pt idx="2">
                  <c:v>0.827489577122268</c:v>
                </c:pt>
                <c:pt idx="3">
                  <c:v>-0.175586261819123</c:v>
                </c:pt>
                <c:pt idx="4">
                  <c:v>-0.00313531602702306</c:v>
                </c:pt>
                <c:pt idx="5">
                  <c:v>-0.0327454991468737</c:v>
                </c:pt>
                <c:pt idx="6">
                  <c:v>0.0606832116893842</c:v>
                </c:pt>
                <c:pt idx="7">
                  <c:v>-0.0303070946527915</c:v>
                </c:pt>
                <c:pt idx="8">
                  <c:v>6.89072059828488E-010</c:v>
                </c:pt>
                <c:pt idx="9">
                  <c:v>-0.0828166405270359</c:v>
                </c:pt>
                <c:pt idx="10">
                  <c:v>-0.0149595837099849</c:v>
                </c:pt>
                <c:pt idx="11">
                  <c:v>-0.125990959249697</c:v>
                </c:pt>
                <c:pt idx="12">
                  <c:v>-0.0316085787183577</c:v>
                </c:pt>
                <c:pt idx="13">
                  <c:v>-0.05759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6323220939121</c:v>
                </c:pt>
                <c:pt idx="1">
                  <c:v>-0.977112211314568</c:v>
                </c:pt>
                <c:pt idx="2">
                  <c:v>0.569814486734026</c:v>
                </c:pt>
                <c:pt idx="3">
                  <c:v>-0.20571369351638</c:v>
                </c:pt>
                <c:pt idx="4">
                  <c:v>-0.0455417899149231</c:v>
                </c:pt>
                <c:pt idx="5">
                  <c:v>-0.0608558182687092</c:v>
                </c:pt>
                <c:pt idx="6">
                  <c:v>0.0305447986915758</c:v>
                </c:pt>
                <c:pt idx="7">
                  <c:v>-0.0759066294418505</c:v>
                </c:pt>
                <c:pt idx="8">
                  <c:v>-2.07043821670583E-009</c:v>
                </c:pt>
                <c:pt idx="9">
                  <c:v>-0.0819057624377602</c:v>
                </c:pt>
                <c:pt idx="10">
                  <c:v>-0.0250953178252603</c:v>
                </c:pt>
                <c:pt idx="11">
                  <c:v>-0.165537945628386</c:v>
                </c:pt>
                <c:pt idx="12">
                  <c:v>-0.0386886024640217</c:v>
                </c:pt>
                <c:pt idx="13">
                  <c:v>-0.08085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94719890704861</c:v>
                </c:pt>
                <c:pt idx="1">
                  <c:v>-0.546700982672983</c:v>
                </c:pt>
                <c:pt idx="2">
                  <c:v>0.617404177883458</c:v>
                </c:pt>
                <c:pt idx="3">
                  <c:v>-0.135881323504089</c:v>
                </c:pt>
                <c:pt idx="4">
                  <c:v>0.0658142905067076</c:v>
                </c:pt>
                <c:pt idx="5">
                  <c:v>-0.0603799601441342</c:v>
                </c:pt>
                <c:pt idx="6">
                  <c:v>0.0283243565048932</c:v>
                </c:pt>
                <c:pt idx="7">
                  <c:v>-0.0481912299605567</c:v>
                </c:pt>
                <c:pt idx="8">
                  <c:v>-5.8723164594876E-009</c:v>
                </c:pt>
                <c:pt idx="9">
                  <c:v>-0.0873414700349105</c:v>
                </c:pt>
                <c:pt idx="10">
                  <c:v>-0.00810069689906221</c:v>
                </c:pt>
                <c:pt idx="11">
                  <c:v>-0.122917192588445</c:v>
                </c:pt>
                <c:pt idx="12">
                  <c:v>-0.0453923547891962</c:v>
                </c:pt>
                <c:pt idx="13">
                  <c:v>-0.06530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17080345882274</c:v>
                </c:pt>
                <c:pt idx="1">
                  <c:v>-0.616388099535765</c:v>
                </c:pt>
                <c:pt idx="2">
                  <c:v>0.807073277869097</c:v>
                </c:pt>
                <c:pt idx="3">
                  <c:v>-0.143755287350671</c:v>
                </c:pt>
                <c:pt idx="4">
                  <c:v>-0.031207696320309</c:v>
                </c:pt>
                <c:pt idx="5">
                  <c:v>0.0113612228160961</c:v>
                </c:pt>
                <c:pt idx="6">
                  <c:v>0.047555164332708</c:v>
                </c:pt>
                <c:pt idx="7">
                  <c:v>-0.0629618343371505</c:v>
                </c:pt>
                <c:pt idx="8">
                  <c:v>1.23029799403707E-008</c:v>
                </c:pt>
                <c:pt idx="9">
                  <c:v>-0.0780814777504448</c:v>
                </c:pt>
                <c:pt idx="10">
                  <c:v>-0.0135509956175005</c:v>
                </c:pt>
                <c:pt idx="11">
                  <c:v>-0.131452605711378</c:v>
                </c:pt>
                <c:pt idx="12">
                  <c:v>-0.0195752812457213</c:v>
                </c:pt>
                <c:pt idx="13">
                  <c:v>-0.06048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45947549100813</c:v>
                </c:pt>
                <c:pt idx="1">
                  <c:v>-0.628912044370337</c:v>
                </c:pt>
                <c:pt idx="2">
                  <c:v>0.375944349317144</c:v>
                </c:pt>
                <c:pt idx="3">
                  <c:v>-0.273974571938475</c:v>
                </c:pt>
                <c:pt idx="4">
                  <c:v>-0.0241855444367309</c:v>
                </c:pt>
                <c:pt idx="5">
                  <c:v>-0.0677203841668254</c:v>
                </c:pt>
                <c:pt idx="6">
                  <c:v>0.0264237662130935</c:v>
                </c:pt>
                <c:pt idx="7">
                  <c:v>-0.0784625027512255</c:v>
                </c:pt>
                <c:pt idx="8">
                  <c:v>1.96106256233897E-009</c:v>
                </c:pt>
                <c:pt idx="9">
                  <c:v>-0.0938858354244509</c:v>
                </c:pt>
                <c:pt idx="10">
                  <c:v>-0.0262775633564064</c:v>
                </c:pt>
                <c:pt idx="11">
                  <c:v>-0.154001201541905</c:v>
                </c:pt>
                <c:pt idx="12">
                  <c:v>-0.0467524631391933</c:v>
                </c:pt>
                <c:pt idx="13">
                  <c:v>-0.06377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50430641896119</c:v>
                </c:pt>
                <c:pt idx="1">
                  <c:v>-0.322612813901814</c:v>
                </c:pt>
                <c:pt idx="2">
                  <c:v>0.537927931029372</c:v>
                </c:pt>
                <c:pt idx="3">
                  <c:v>-0.0805814899487677</c:v>
                </c:pt>
                <c:pt idx="4">
                  <c:v>-0.00805988534797333</c:v>
                </c:pt>
                <c:pt idx="5">
                  <c:v>-0.034016969181999</c:v>
                </c:pt>
                <c:pt idx="6">
                  <c:v>0.0187815454160264</c:v>
                </c:pt>
                <c:pt idx="7">
                  <c:v>-0.0198437345974279</c:v>
                </c:pt>
                <c:pt idx="8">
                  <c:v>3.47047705157033E-009</c:v>
                </c:pt>
                <c:pt idx="9">
                  <c:v>-0.0875224479198861</c:v>
                </c:pt>
                <c:pt idx="10">
                  <c:v>-0.00583896130299906</c:v>
                </c:pt>
                <c:pt idx="11">
                  <c:v>-0.10512639496859</c:v>
                </c:pt>
                <c:pt idx="12">
                  <c:v>-0.0377997519948603</c:v>
                </c:pt>
                <c:pt idx="13">
                  <c:v>-0.06544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45975746454835</c:v>
                </c:pt>
                <c:pt idx="1">
                  <c:v>-0.874069206583854</c:v>
                </c:pt>
                <c:pt idx="2">
                  <c:v>0.448162141571805</c:v>
                </c:pt>
                <c:pt idx="3">
                  <c:v>-0.162568992670752</c:v>
                </c:pt>
                <c:pt idx="4">
                  <c:v>0.0465016322234308</c:v>
                </c:pt>
                <c:pt idx="5">
                  <c:v>0.00153669020090598</c:v>
                </c:pt>
                <c:pt idx="6">
                  <c:v>0.0252327399619254</c:v>
                </c:pt>
                <c:pt idx="7">
                  <c:v>-0.0344387469567221</c:v>
                </c:pt>
                <c:pt idx="8">
                  <c:v>-2.85226587834475E-009</c:v>
                </c:pt>
                <c:pt idx="9">
                  <c:v>-0.0755930451684028</c:v>
                </c:pt>
                <c:pt idx="10">
                  <c:v>0.0111947049162828</c:v>
                </c:pt>
                <c:pt idx="11">
                  <c:v>-0.123384546692031</c:v>
                </c:pt>
                <c:pt idx="12">
                  <c:v>-0.053636398755996</c:v>
                </c:pt>
                <c:pt idx="13">
                  <c:v>-0.05473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57872309107199</c:v>
                </c:pt>
                <c:pt idx="1">
                  <c:v>-0.543730485069146</c:v>
                </c:pt>
                <c:pt idx="2">
                  <c:v>0.725687107362817</c:v>
                </c:pt>
                <c:pt idx="3">
                  <c:v>-0.172005436964377</c:v>
                </c:pt>
                <c:pt idx="4">
                  <c:v>-0.0192494750023387</c:v>
                </c:pt>
                <c:pt idx="5">
                  <c:v>-0.00440272664099422</c:v>
                </c:pt>
                <c:pt idx="6">
                  <c:v>0.0648374721677718</c:v>
                </c:pt>
                <c:pt idx="7">
                  <c:v>-0.0150638156864225</c:v>
                </c:pt>
                <c:pt idx="8">
                  <c:v>-2.95844176066706E-009</c:v>
                </c:pt>
                <c:pt idx="9">
                  <c:v>-0.0720305641418895</c:v>
                </c:pt>
                <c:pt idx="10">
                  <c:v>0.00426414840001106</c:v>
                </c:pt>
                <c:pt idx="11">
                  <c:v>-0.0970294106581201</c:v>
                </c:pt>
                <c:pt idx="12">
                  <c:v>-0.0173387665200526</c:v>
                </c:pt>
                <c:pt idx="13">
                  <c:v>-0.07719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00845481375567</c:v>
                </c:pt>
                <c:pt idx="1">
                  <c:v>-0.953501951304305</c:v>
                </c:pt>
                <c:pt idx="2">
                  <c:v>0.806525253751163</c:v>
                </c:pt>
                <c:pt idx="3">
                  <c:v>-0.205107911927357</c:v>
                </c:pt>
                <c:pt idx="4">
                  <c:v>-0.106215510419211</c:v>
                </c:pt>
                <c:pt idx="5">
                  <c:v>0.0919452455190885</c:v>
                </c:pt>
                <c:pt idx="6">
                  <c:v>0.0464719428352818</c:v>
                </c:pt>
                <c:pt idx="7">
                  <c:v>-0.0492405980618681</c:v>
                </c:pt>
                <c:pt idx="8">
                  <c:v>-1.61296856565629E-008</c:v>
                </c:pt>
                <c:pt idx="9">
                  <c:v>-0.0496162792828939</c:v>
                </c:pt>
                <c:pt idx="10">
                  <c:v>-0.0361033766871835</c:v>
                </c:pt>
                <c:pt idx="11">
                  <c:v>-0.131631546912729</c:v>
                </c:pt>
                <c:pt idx="12">
                  <c:v>-0.0301165658891355</c:v>
                </c:pt>
                <c:pt idx="13">
                  <c:v>-0.08272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20802329357072</c:v>
                </c:pt>
                <c:pt idx="1">
                  <c:v>-0.780495678915832</c:v>
                </c:pt>
                <c:pt idx="2">
                  <c:v>0.819305510373969</c:v>
                </c:pt>
                <c:pt idx="3">
                  <c:v>-0.21115008150026</c:v>
                </c:pt>
                <c:pt idx="4">
                  <c:v>-0.110275462120503</c:v>
                </c:pt>
                <c:pt idx="5">
                  <c:v>0.0597315123439539</c:v>
                </c:pt>
                <c:pt idx="6">
                  <c:v>0.0566009447117049</c:v>
                </c:pt>
                <c:pt idx="7">
                  <c:v>-0.0453573204030784</c:v>
                </c:pt>
                <c:pt idx="8">
                  <c:v>3.71126175624514E-009</c:v>
                </c:pt>
                <c:pt idx="9">
                  <c:v>-0.0645705841120849</c:v>
                </c:pt>
                <c:pt idx="10">
                  <c:v>-0.0544334404165812</c:v>
                </c:pt>
                <c:pt idx="11">
                  <c:v>-0.127232263673807</c:v>
                </c:pt>
                <c:pt idx="12">
                  <c:v>-0.0288231161897377</c:v>
                </c:pt>
                <c:pt idx="13">
                  <c:v>-0.0810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42715899881059</c:v>
                </c:pt>
                <c:pt idx="1">
                  <c:v>-1.66334016315664</c:v>
                </c:pt>
                <c:pt idx="2">
                  <c:v>0.687339875926384</c:v>
                </c:pt>
                <c:pt idx="3">
                  <c:v>-0.354925829038511</c:v>
                </c:pt>
                <c:pt idx="4">
                  <c:v>-0.0606545779962902</c:v>
                </c:pt>
                <c:pt idx="5">
                  <c:v>-0.0557501078559689</c:v>
                </c:pt>
                <c:pt idx="6">
                  <c:v>0.0104917041484409</c:v>
                </c:pt>
                <c:pt idx="7">
                  <c:v>-0.0748859331788343</c:v>
                </c:pt>
                <c:pt idx="8">
                  <c:v>1.40685264549134E-008</c:v>
                </c:pt>
                <c:pt idx="9">
                  <c:v>-0.0652851151078418</c:v>
                </c:pt>
                <c:pt idx="10">
                  <c:v>-0.0473649941190518</c:v>
                </c:pt>
                <c:pt idx="11">
                  <c:v>-0.162954262472436</c:v>
                </c:pt>
                <c:pt idx="12">
                  <c:v>-0.0457910333753141</c:v>
                </c:pt>
                <c:pt idx="13">
                  <c:v>-0.1583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42008567479634</c:v>
                </c:pt>
                <c:pt idx="1">
                  <c:v>-1.43460074602164</c:v>
                </c:pt>
                <c:pt idx="2">
                  <c:v>1.31520982908916</c:v>
                </c:pt>
                <c:pt idx="3">
                  <c:v>-0.176665855897785</c:v>
                </c:pt>
                <c:pt idx="4">
                  <c:v>-0.202823616916666</c:v>
                </c:pt>
                <c:pt idx="5">
                  <c:v>0.0577238228960517</c:v>
                </c:pt>
                <c:pt idx="6">
                  <c:v>0.0708127257086943</c:v>
                </c:pt>
                <c:pt idx="7">
                  <c:v>-0.0746054646043244</c:v>
                </c:pt>
                <c:pt idx="8">
                  <c:v>6.69115977902646E-010</c:v>
                </c:pt>
                <c:pt idx="9">
                  <c:v>-0.0563604307849248</c:v>
                </c:pt>
                <c:pt idx="10">
                  <c:v>-0.0594387609759476</c:v>
                </c:pt>
                <c:pt idx="11">
                  <c:v>-0.161302345501316</c:v>
                </c:pt>
                <c:pt idx="12">
                  <c:v>0.00293702847344158</c:v>
                </c:pt>
                <c:pt idx="13">
                  <c:v>-0.07047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0193927574997765</c:v>
                </c:pt>
                <c:pt idx="1">
                  <c:v>-0.564769475821939</c:v>
                </c:pt>
                <c:pt idx="2">
                  <c:v>0.939172216300212</c:v>
                </c:pt>
                <c:pt idx="3">
                  <c:v>-0.056498122918961</c:v>
                </c:pt>
                <c:pt idx="4">
                  <c:v>-0.0858981057426867</c:v>
                </c:pt>
                <c:pt idx="5">
                  <c:v>0.0404872096727507</c:v>
                </c:pt>
                <c:pt idx="6">
                  <c:v>0.0643534638509221</c:v>
                </c:pt>
                <c:pt idx="7">
                  <c:v>-0.0434853880056364</c:v>
                </c:pt>
                <c:pt idx="8">
                  <c:v>-3.26257188106027E-009</c:v>
                </c:pt>
                <c:pt idx="9">
                  <c:v>-0.0496585986202101</c:v>
                </c:pt>
                <c:pt idx="10">
                  <c:v>-0.0323010443755821</c:v>
                </c:pt>
                <c:pt idx="11">
                  <c:v>-0.105239782854664</c:v>
                </c:pt>
                <c:pt idx="12">
                  <c:v>-0.0130300195945345</c:v>
                </c:pt>
                <c:pt idx="13">
                  <c:v>-0.05889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54838302303974</c:v>
                </c:pt>
                <c:pt idx="1">
                  <c:v>-0.41101606063604</c:v>
                </c:pt>
                <c:pt idx="2">
                  <c:v>0.811184960832144</c:v>
                </c:pt>
                <c:pt idx="3">
                  <c:v>-0.0313278969863242</c:v>
                </c:pt>
                <c:pt idx="4">
                  <c:v>-0.187454542751108</c:v>
                </c:pt>
                <c:pt idx="5">
                  <c:v>-0.0445524617801804</c:v>
                </c:pt>
                <c:pt idx="6">
                  <c:v>0.0290548878115924</c:v>
                </c:pt>
                <c:pt idx="7">
                  <c:v>-0.0218362806579113</c:v>
                </c:pt>
                <c:pt idx="8">
                  <c:v>-1.7511281192456E-009</c:v>
                </c:pt>
                <c:pt idx="9">
                  <c:v>-0.0593851054861052</c:v>
                </c:pt>
                <c:pt idx="10">
                  <c:v>-0.0656113234427911</c:v>
                </c:pt>
                <c:pt idx="11">
                  <c:v>-0.097864287528946</c:v>
                </c:pt>
                <c:pt idx="12">
                  <c:v>-0.0386845936093822</c:v>
                </c:pt>
                <c:pt idx="13">
                  <c:v>-0.05854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0400447744696706</c:v>
                </c:pt>
                <c:pt idx="1">
                  <c:v>3.87307073896295</c:v>
                </c:pt>
                <c:pt idx="2">
                  <c:v>0.333333002072801</c:v>
                </c:pt>
                <c:pt idx="3">
                  <c:v>0.0232741177290268</c:v>
                </c:pt>
                <c:pt idx="4">
                  <c:v>-0.144012385437136</c:v>
                </c:pt>
                <c:pt idx="5">
                  <c:v>0.750581327595676</c:v>
                </c:pt>
                <c:pt idx="6">
                  <c:v>0.0261554293146433</c:v>
                </c:pt>
                <c:pt idx="7">
                  <c:v>0.466781268232137</c:v>
                </c:pt>
                <c:pt idx="8">
                  <c:v>-1.87501499743226E-009</c:v>
                </c:pt>
                <c:pt idx="9">
                  <c:v>0.653395979212543</c:v>
                </c:pt>
                <c:pt idx="10">
                  <c:v>0.0509425933933285</c:v>
                </c:pt>
                <c:pt idx="11">
                  <c:v>0.670747522891092</c:v>
                </c:pt>
                <c:pt idx="12">
                  <c:v>-0.0463244311314085</c:v>
                </c:pt>
                <c:pt idx="13">
                  <c:v>0.2795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89324086669837</c:v>
                </c:pt>
                <c:pt idx="1">
                  <c:v>3.53997417605468</c:v>
                </c:pt>
                <c:pt idx="2">
                  <c:v>0.129729448151702</c:v>
                </c:pt>
                <c:pt idx="3">
                  <c:v>-0.0787385762728997</c:v>
                </c:pt>
                <c:pt idx="4">
                  <c:v>-0.00186031224035623</c:v>
                </c:pt>
                <c:pt idx="5">
                  <c:v>0.869464822347255</c:v>
                </c:pt>
                <c:pt idx="6">
                  <c:v>-0.00726622931253402</c:v>
                </c:pt>
                <c:pt idx="7">
                  <c:v>0.477127818863274</c:v>
                </c:pt>
                <c:pt idx="8">
                  <c:v>-4.28609400054958E-009</c:v>
                </c:pt>
                <c:pt idx="9">
                  <c:v>0.650331844048528</c:v>
                </c:pt>
                <c:pt idx="10">
                  <c:v>-0.00360901552743289</c:v>
                </c:pt>
                <c:pt idx="11">
                  <c:v>0.683176730789136</c:v>
                </c:pt>
                <c:pt idx="12">
                  <c:v>-0.0558609936737205</c:v>
                </c:pt>
                <c:pt idx="13">
                  <c:v>0.2428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8364733469376</c:v>
                </c:pt>
                <c:pt idx="1">
                  <c:v>4.39898110401305</c:v>
                </c:pt>
                <c:pt idx="2">
                  <c:v>0.0130632622006204</c:v>
                </c:pt>
                <c:pt idx="3">
                  <c:v>-0.0672945784779781</c:v>
                </c:pt>
                <c:pt idx="4">
                  <c:v>0.00465651034154718</c:v>
                </c:pt>
                <c:pt idx="5">
                  <c:v>0.87258786946751</c:v>
                </c:pt>
                <c:pt idx="6">
                  <c:v>0.00694636769253741</c:v>
                </c:pt>
                <c:pt idx="7">
                  <c:v>0.483304213668507</c:v>
                </c:pt>
                <c:pt idx="8">
                  <c:v>-3.38716411602685E-009</c:v>
                </c:pt>
                <c:pt idx="9">
                  <c:v>0.651581369546816</c:v>
                </c:pt>
                <c:pt idx="10">
                  <c:v>-0.0146295827539946</c:v>
                </c:pt>
                <c:pt idx="11">
                  <c:v>0.687269394759088</c:v>
                </c:pt>
                <c:pt idx="12">
                  <c:v>-0.0511242889319557</c:v>
                </c:pt>
                <c:pt idx="13">
                  <c:v>0.2059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1226603681866</c:v>
                </c:pt>
                <c:pt idx="1">
                  <c:v>4.40534423289232</c:v>
                </c:pt>
                <c:pt idx="2">
                  <c:v>0.0546896349477512</c:v>
                </c:pt>
                <c:pt idx="3">
                  <c:v>0.00916382740467157</c:v>
                </c:pt>
                <c:pt idx="4">
                  <c:v>-0.0370573392441932</c:v>
                </c:pt>
                <c:pt idx="5">
                  <c:v>0.857366631906761</c:v>
                </c:pt>
                <c:pt idx="6">
                  <c:v>0.00914733064539211</c:v>
                </c:pt>
                <c:pt idx="7">
                  <c:v>0.481322271515742</c:v>
                </c:pt>
                <c:pt idx="8">
                  <c:v>9.52007283422374E-009</c:v>
                </c:pt>
                <c:pt idx="9">
                  <c:v>0.650059338732622</c:v>
                </c:pt>
                <c:pt idx="10">
                  <c:v>0.0055076375887647</c:v>
                </c:pt>
                <c:pt idx="11">
                  <c:v>0.672787980627568</c:v>
                </c:pt>
                <c:pt idx="12">
                  <c:v>-0.0551247706775881</c:v>
                </c:pt>
                <c:pt idx="13">
                  <c:v>0.2232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35733452432273</c:v>
                </c:pt>
                <c:pt idx="1">
                  <c:v>4.08939988905741</c:v>
                </c:pt>
                <c:pt idx="2">
                  <c:v>-0.105065091607465</c:v>
                </c:pt>
                <c:pt idx="3">
                  <c:v>0.118815998015098</c:v>
                </c:pt>
                <c:pt idx="4">
                  <c:v>0.00290900139830249</c:v>
                </c:pt>
                <c:pt idx="5">
                  <c:v>0.853339535754051</c:v>
                </c:pt>
                <c:pt idx="6">
                  <c:v>-0.0193110667282816</c:v>
                </c:pt>
                <c:pt idx="7">
                  <c:v>0.480414892835648</c:v>
                </c:pt>
                <c:pt idx="8">
                  <c:v>-1.78268988113017E-009</c:v>
                </c:pt>
                <c:pt idx="9">
                  <c:v>0.647456151580648</c:v>
                </c:pt>
                <c:pt idx="10">
                  <c:v>0.0158057981336823</c:v>
                </c:pt>
                <c:pt idx="11">
                  <c:v>0.658260341564665</c:v>
                </c:pt>
                <c:pt idx="12">
                  <c:v>-0.036527105647564</c:v>
                </c:pt>
                <c:pt idx="13">
                  <c:v>0.2545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6735660187844</c:v>
                </c:pt>
                <c:pt idx="1">
                  <c:v>4.42186906387395</c:v>
                </c:pt>
                <c:pt idx="2">
                  <c:v>0.0258239111962245</c:v>
                </c:pt>
                <c:pt idx="3">
                  <c:v>0.134349029535104</c:v>
                </c:pt>
                <c:pt idx="4">
                  <c:v>0.0230569704806345</c:v>
                </c:pt>
                <c:pt idx="5">
                  <c:v>0.861419485464427</c:v>
                </c:pt>
                <c:pt idx="6">
                  <c:v>-0.0252025182157769</c:v>
                </c:pt>
                <c:pt idx="7">
                  <c:v>0.480765313737717</c:v>
                </c:pt>
                <c:pt idx="8">
                  <c:v>-5.124641197507E-010</c:v>
                </c:pt>
                <c:pt idx="9">
                  <c:v>0.649714836270093</c:v>
                </c:pt>
                <c:pt idx="10">
                  <c:v>-0.00651773127242165</c:v>
                </c:pt>
                <c:pt idx="11">
                  <c:v>0.665843760904506</c:v>
                </c:pt>
                <c:pt idx="12">
                  <c:v>-0.0466288625038237</c:v>
                </c:pt>
                <c:pt idx="13">
                  <c:v>0.2595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716184029038</c:v>
                </c:pt>
                <c:pt idx="1">
                  <c:v>4.33546577910171</c:v>
                </c:pt>
                <c:pt idx="2">
                  <c:v>0.0500684977161179</c:v>
                </c:pt>
                <c:pt idx="3">
                  <c:v>0.137343910891453</c:v>
                </c:pt>
                <c:pt idx="4">
                  <c:v>-0.0400644018630756</c:v>
                </c:pt>
                <c:pt idx="5">
                  <c:v>0.831995590769056</c:v>
                </c:pt>
                <c:pt idx="6">
                  <c:v>-0.0122615961121488</c:v>
                </c:pt>
                <c:pt idx="7">
                  <c:v>0.474966790775228</c:v>
                </c:pt>
                <c:pt idx="8">
                  <c:v>-7.35348177315076E-010</c:v>
                </c:pt>
                <c:pt idx="9">
                  <c:v>0.646194151329653</c:v>
                </c:pt>
                <c:pt idx="10">
                  <c:v>-0.0167569978559827</c:v>
                </c:pt>
                <c:pt idx="11">
                  <c:v>0.652661858152161</c:v>
                </c:pt>
                <c:pt idx="12">
                  <c:v>-0.0541469257222647</c:v>
                </c:pt>
                <c:pt idx="13">
                  <c:v>0.2500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13496685511483</c:v>
                </c:pt>
                <c:pt idx="1">
                  <c:v>4.41781499825954</c:v>
                </c:pt>
                <c:pt idx="2">
                  <c:v>0.0758447821389466</c:v>
                </c:pt>
                <c:pt idx="3">
                  <c:v>0.115457820896086</c:v>
                </c:pt>
                <c:pt idx="4">
                  <c:v>-0.00126408669343534</c:v>
                </c:pt>
                <c:pt idx="5">
                  <c:v>0.856871624092822</c:v>
                </c:pt>
                <c:pt idx="6">
                  <c:v>-0.0257041520497574</c:v>
                </c:pt>
                <c:pt idx="7">
                  <c:v>0.472056843548728</c:v>
                </c:pt>
                <c:pt idx="8">
                  <c:v>-2.83647058965664E-010</c:v>
                </c:pt>
                <c:pt idx="9">
                  <c:v>0.650399289395479</c:v>
                </c:pt>
                <c:pt idx="10">
                  <c:v>-0.0140497362115875</c:v>
                </c:pt>
                <c:pt idx="11">
                  <c:v>0.661091457691808</c:v>
                </c:pt>
                <c:pt idx="12">
                  <c:v>-0.0418041438196301</c:v>
                </c:pt>
                <c:pt idx="13">
                  <c:v>0.2370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29370324590826</c:v>
                </c:pt>
                <c:pt idx="1">
                  <c:v>4.45289703115734</c:v>
                </c:pt>
                <c:pt idx="2">
                  <c:v>-0.0715790598633158</c:v>
                </c:pt>
                <c:pt idx="3">
                  <c:v>0.115560509351897</c:v>
                </c:pt>
                <c:pt idx="4">
                  <c:v>-0.0151430999005999</c:v>
                </c:pt>
                <c:pt idx="5">
                  <c:v>0.862584617719299</c:v>
                </c:pt>
                <c:pt idx="6">
                  <c:v>0.00127459754569365</c:v>
                </c:pt>
                <c:pt idx="7">
                  <c:v>0.475371192337566</c:v>
                </c:pt>
                <c:pt idx="8">
                  <c:v>-3.59198940730332E-009</c:v>
                </c:pt>
                <c:pt idx="9">
                  <c:v>0.653447318784702</c:v>
                </c:pt>
                <c:pt idx="10">
                  <c:v>0.0447634421106405</c:v>
                </c:pt>
                <c:pt idx="11">
                  <c:v>0.672155171834695</c:v>
                </c:pt>
                <c:pt idx="12">
                  <c:v>-0.0450323908975871</c:v>
                </c:pt>
                <c:pt idx="13">
                  <c:v>0.2118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781598500090871</c:v>
                </c:pt>
                <c:pt idx="1">
                  <c:v>4.51064798181064</c:v>
                </c:pt>
                <c:pt idx="2">
                  <c:v>0.0163566019438494</c:v>
                </c:pt>
                <c:pt idx="3">
                  <c:v>0.106094016204656</c:v>
                </c:pt>
                <c:pt idx="4">
                  <c:v>0.0228288768129892</c:v>
                </c:pt>
                <c:pt idx="5">
                  <c:v>0.905363653267221</c:v>
                </c:pt>
                <c:pt idx="6">
                  <c:v>-0.00897388322895252</c:v>
                </c:pt>
                <c:pt idx="7">
                  <c:v>0.478989563309873</c:v>
                </c:pt>
                <c:pt idx="8">
                  <c:v>-6.18834118605756E-011</c:v>
                </c:pt>
                <c:pt idx="9">
                  <c:v>0.649180306035751</c:v>
                </c:pt>
                <c:pt idx="10">
                  <c:v>-0.00251011216764482</c:v>
                </c:pt>
                <c:pt idx="11">
                  <c:v>0.70062966707721</c:v>
                </c:pt>
                <c:pt idx="12">
                  <c:v>-0.0454729766666326</c:v>
                </c:pt>
                <c:pt idx="13">
                  <c:v>0.2277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4798685963306</c:v>
                </c:pt>
                <c:pt idx="1">
                  <c:v>3.61746554044954</c:v>
                </c:pt>
                <c:pt idx="2">
                  <c:v>-0.0613534615652141</c:v>
                </c:pt>
                <c:pt idx="3">
                  <c:v>0.0850749192810377</c:v>
                </c:pt>
                <c:pt idx="4">
                  <c:v>0.0141506017573195</c:v>
                </c:pt>
                <c:pt idx="5">
                  <c:v>0.871897376702447</c:v>
                </c:pt>
                <c:pt idx="6">
                  <c:v>-0.00833572522983718</c:v>
                </c:pt>
                <c:pt idx="7">
                  <c:v>0.475565870452085</c:v>
                </c:pt>
                <c:pt idx="8">
                  <c:v>9.42822823285505E-009</c:v>
                </c:pt>
                <c:pt idx="9">
                  <c:v>0.647161795273324</c:v>
                </c:pt>
                <c:pt idx="10">
                  <c:v>-0.018902207252673</c:v>
                </c:pt>
                <c:pt idx="11">
                  <c:v>0.687768739164367</c:v>
                </c:pt>
                <c:pt idx="12">
                  <c:v>-0.0499846864410381</c:v>
                </c:pt>
                <c:pt idx="13">
                  <c:v>0.2163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7472728227912</c:v>
                </c:pt>
                <c:pt idx="1">
                  <c:v>4.19264226445615</c:v>
                </c:pt>
                <c:pt idx="2">
                  <c:v>-0.0607270447314641</c:v>
                </c:pt>
                <c:pt idx="3">
                  <c:v>0.174559677599857</c:v>
                </c:pt>
                <c:pt idx="4">
                  <c:v>-0.0105271233395426</c:v>
                </c:pt>
                <c:pt idx="5">
                  <c:v>0.886306927181348</c:v>
                </c:pt>
                <c:pt idx="6">
                  <c:v>-0.00398611653730616</c:v>
                </c:pt>
                <c:pt idx="7">
                  <c:v>0.487776766487721</c:v>
                </c:pt>
                <c:pt idx="8">
                  <c:v>6.34442057917406E-010</c:v>
                </c:pt>
                <c:pt idx="9">
                  <c:v>0.64907415989109</c:v>
                </c:pt>
                <c:pt idx="10">
                  <c:v>0.00851105176748165</c:v>
                </c:pt>
                <c:pt idx="11">
                  <c:v>0.662995955298425</c:v>
                </c:pt>
                <c:pt idx="12">
                  <c:v>-0.0424468917357656</c:v>
                </c:pt>
                <c:pt idx="13">
                  <c:v>0.2268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47025339652811</c:v>
                </c:pt>
                <c:pt idx="1">
                  <c:v>4.47614777389196</c:v>
                </c:pt>
                <c:pt idx="2">
                  <c:v>-0.174840348965125</c:v>
                </c:pt>
                <c:pt idx="3">
                  <c:v>0.299826344430764</c:v>
                </c:pt>
                <c:pt idx="4">
                  <c:v>-0.103732024103048</c:v>
                </c:pt>
                <c:pt idx="5">
                  <c:v>0.884049558866676</c:v>
                </c:pt>
                <c:pt idx="6">
                  <c:v>0.0216272948335492</c:v>
                </c:pt>
                <c:pt idx="7">
                  <c:v>0.471506409240002</c:v>
                </c:pt>
                <c:pt idx="8">
                  <c:v>-3.68036646991587E-009</c:v>
                </c:pt>
                <c:pt idx="9">
                  <c:v>0.648172682077491</c:v>
                </c:pt>
                <c:pt idx="10">
                  <c:v>0.055075110207089</c:v>
                </c:pt>
                <c:pt idx="11">
                  <c:v>0.659746390619169</c:v>
                </c:pt>
                <c:pt idx="12">
                  <c:v>-0.0427955626513511</c:v>
                </c:pt>
                <c:pt idx="13">
                  <c:v>0.2477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0471928130748</c:v>
                </c:pt>
                <c:pt idx="1">
                  <c:v>4.47817865465895</c:v>
                </c:pt>
                <c:pt idx="2">
                  <c:v>-0.00724506029300068</c:v>
                </c:pt>
                <c:pt idx="3">
                  <c:v>0.230040873698697</c:v>
                </c:pt>
                <c:pt idx="4">
                  <c:v>-0.0701971190020423</c:v>
                </c:pt>
                <c:pt idx="5">
                  <c:v>0.8345064158164</c:v>
                </c:pt>
                <c:pt idx="6">
                  <c:v>-0.0247059035044019</c:v>
                </c:pt>
                <c:pt idx="7">
                  <c:v>0.480875527264196</c:v>
                </c:pt>
                <c:pt idx="8">
                  <c:v>2.5350691788828E-009</c:v>
                </c:pt>
                <c:pt idx="9">
                  <c:v>0.65509333325882</c:v>
                </c:pt>
                <c:pt idx="10">
                  <c:v>0.0122899422787576</c:v>
                </c:pt>
                <c:pt idx="11">
                  <c:v>0.675797703764788</c:v>
                </c:pt>
                <c:pt idx="12">
                  <c:v>-0.0383537023482365</c:v>
                </c:pt>
                <c:pt idx="13">
                  <c:v>0.2694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1845683450194</c:v>
                </c:pt>
                <c:pt idx="1">
                  <c:v>4.6334024866103</c:v>
                </c:pt>
                <c:pt idx="2">
                  <c:v>0.0551098532438324</c:v>
                </c:pt>
                <c:pt idx="3">
                  <c:v>0.0225956941646789</c:v>
                </c:pt>
                <c:pt idx="4">
                  <c:v>0.0302711563803718</c:v>
                </c:pt>
                <c:pt idx="5">
                  <c:v>0.862790503369843</c:v>
                </c:pt>
                <c:pt idx="6">
                  <c:v>-0.0213108079642022</c:v>
                </c:pt>
                <c:pt idx="7">
                  <c:v>0.470366559006322</c:v>
                </c:pt>
                <c:pt idx="8">
                  <c:v>-6.4626195367401E-009</c:v>
                </c:pt>
                <c:pt idx="9">
                  <c:v>0.647806444477788</c:v>
                </c:pt>
                <c:pt idx="10">
                  <c:v>-0.0135706557785353</c:v>
                </c:pt>
                <c:pt idx="11">
                  <c:v>0.687538608402307</c:v>
                </c:pt>
                <c:pt idx="12">
                  <c:v>-0.0470820352051267</c:v>
                </c:pt>
                <c:pt idx="13">
                  <c:v>0.2276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2602297054444</c:v>
                </c:pt>
                <c:pt idx="1">
                  <c:v>4.5138870130171</c:v>
                </c:pt>
                <c:pt idx="2">
                  <c:v>-0.00240120290671578</c:v>
                </c:pt>
                <c:pt idx="3">
                  <c:v>-0.00526141824530194</c:v>
                </c:pt>
                <c:pt idx="4">
                  <c:v>-0.0207688973892325</c:v>
                </c:pt>
                <c:pt idx="5">
                  <c:v>0.878516551239889</c:v>
                </c:pt>
                <c:pt idx="6">
                  <c:v>-0.0141455750719473</c:v>
                </c:pt>
                <c:pt idx="7">
                  <c:v>0.487354798906183</c:v>
                </c:pt>
                <c:pt idx="8">
                  <c:v>2.75742705752036E-009</c:v>
                </c:pt>
                <c:pt idx="9">
                  <c:v>0.652274603740649</c:v>
                </c:pt>
                <c:pt idx="10">
                  <c:v>-0.00183084436042023</c:v>
                </c:pt>
                <c:pt idx="11">
                  <c:v>0.701766160118171</c:v>
                </c:pt>
                <c:pt idx="12">
                  <c:v>-0.0467557399743332</c:v>
                </c:pt>
                <c:pt idx="13">
                  <c:v>0.2627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5537023116562</c:v>
                </c:pt>
                <c:pt idx="1">
                  <c:v>4.14755123123315</c:v>
                </c:pt>
                <c:pt idx="2">
                  <c:v>0.0394266246513536</c:v>
                </c:pt>
                <c:pt idx="3">
                  <c:v>-0.120445168626791</c:v>
                </c:pt>
                <c:pt idx="4">
                  <c:v>-0.105780885161647</c:v>
                </c:pt>
                <c:pt idx="5">
                  <c:v>0.851838377191322</c:v>
                </c:pt>
                <c:pt idx="6">
                  <c:v>-0.00895330782682452</c:v>
                </c:pt>
                <c:pt idx="7">
                  <c:v>0.488013806691107</c:v>
                </c:pt>
                <c:pt idx="8">
                  <c:v>-5.30834001755132E-010</c:v>
                </c:pt>
                <c:pt idx="9">
                  <c:v>0.653316138028694</c:v>
                </c:pt>
                <c:pt idx="10">
                  <c:v>0.0429166502906633</c:v>
                </c:pt>
                <c:pt idx="11">
                  <c:v>0.676093183863119</c:v>
                </c:pt>
                <c:pt idx="12">
                  <c:v>-0.0413453555086865</c:v>
                </c:pt>
                <c:pt idx="13">
                  <c:v>0.2426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169564188923</c:v>
                </c:pt>
                <c:pt idx="1">
                  <c:v>4.36433150532433</c:v>
                </c:pt>
                <c:pt idx="2">
                  <c:v>0.20546187653866</c:v>
                </c:pt>
                <c:pt idx="3">
                  <c:v>-0.0129356310329232</c:v>
                </c:pt>
                <c:pt idx="4">
                  <c:v>-0.110273305859362</c:v>
                </c:pt>
                <c:pt idx="5">
                  <c:v>0.839889978608873</c:v>
                </c:pt>
                <c:pt idx="6">
                  <c:v>0.00911070620383449</c:v>
                </c:pt>
                <c:pt idx="7">
                  <c:v>0.459040239314414</c:v>
                </c:pt>
                <c:pt idx="8">
                  <c:v>-3.25882234825797E-010</c:v>
                </c:pt>
                <c:pt idx="9">
                  <c:v>0.651147151917482</c:v>
                </c:pt>
                <c:pt idx="10">
                  <c:v>0.0239462244206524</c:v>
                </c:pt>
                <c:pt idx="11">
                  <c:v>0.697216097990938</c:v>
                </c:pt>
                <c:pt idx="12">
                  <c:v>-0.0350526553226122</c:v>
                </c:pt>
                <c:pt idx="13">
                  <c:v>0.2360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937660239668145</c:v>
                </c:pt>
                <c:pt idx="1">
                  <c:v>-0.526244953586016</c:v>
                </c:pt>
                <c:pt idx="2">
                  <c:v>-0.0213964857655042</c:v>
                </c:pt>
                <c:pt idx="3">
                  <c:v>0.0391052333182088</c:v>
                </c:pt>
                <c:pt idx="4">
                  <c:v>-0.0839289650964806</c:v>
                </c:pt>
                <c:pt idx="5">
                  <c:v>0.000135772391061312</c:v>
                </c:pt>
                <c:pt idx="6">
                  <c:v>0.0831059401150362</c:v>
                </c:pt>
                <c:pt idx="7">
                  <c:v>-0.0289731090085008</c:v>
                </c:pt>
                <c:pt idx="8">
                  <c:v>-1.31333764349928E-009</c:v>
                </c:pt>
                <c:pt idx="9">
                  <c:v>-0.0588811622683416</c:v>
                </c:pt>
                <c:pt idx="10">
                  <c:v>-0.030645164527221</c:v>
                </c:pt>
                <c:pt idx="11">
                  <c:v>-0.0586853717311203</c:v>
                </c:pt>
                <c:pt idx="12">
                  <c:v>-0.0593315576287256</c:v>
                </c:pt>
                <c:pt idx="13">
                  <c:v>-0.07607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54495621333386</c:v>
                </c:pt>
                <c:pt idx="1">
                  <c:v>-0.512804756314085</c:v>
                </c:pt>
                <c:pt idx="2">
                  <c:v>-0.0492279162994961</c:v>
                </c:pt>
                <c:pt idx="3">
                  <c:v>-0.0271890929893653</c:v>
                </c:pt>
                <c:pt idx="4">
                  <c:v>0.00284373263502894</c:v>
                </c:pt>
                <c:pt idx="5">
                  <c:v>-0.0237587829547526</c:v>
                </c:pt>
                <c:pt idx="6">
                  <c:v>0.0497322710518323</c:v>
                </c:pt>
                <c:pt idx="7">
                  <c:v>-0.0445677672539538</c:v>
                </c:pt>
                <c:pt idx="8">
                  <c:v>4.22040350583908E-010</c:v>
                </c:pt>
                <c:pt idx="9">
                  <c:v>-0.0575999223022379</c:v>
                </c:pt>
                <c:pt idx="10">
                  <c:v>0.00780704859894791</c:v>
                </c:pt>
                <c:pt idx="11">
                  <c:v>-0.0731681791880518</c:v>
                </c:pt>
                <c:pt idx="12">
                  <c:v>-0.0598227831100038</c:v>
                </c:pt>
                <c:pt idx="13">
                  <c:v>-0.0654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66268752714256</c:v>
                </c:pt>
                <c:pt idx="1">
                  <c:v>-0.633473708117846</c:v>
                </c:pt>
                <c:pt idx="2">
                  <c:v>0.00457996254735435</c:v>
                </c:pt>
                <c:pt idx="3">
                  <c:v>-0.197873524886327</c:v>
                </c:pt>
                <c:pt idx="4">
                  <c:v>0.0121451735491138</c:v>
                </c:pt>
                <c:pt idx="5">
                  <c:v>-0.0856303935738811</c:v>
                </c:pt>
                <c:pt idx="6">
                  <c:v>0.0102290517975638</c:v>
                </c:pt>
                <c:pt idx="7">
                  <c:v>-0.0598105225460866</c:v>
                </c:pt>
                <c:pt idx="8">
                  <c:v>-9.19470959093172E-009</c:v>
                </c:pt>
                <c:pt idx="9">
                  <c:v>-0.0753027256446722</c:v>
                </c:pt>
                <c:pt idx="10">
                  <c:v>-0.000115323366139761</c:v>
                </c:pt>
                <c:pt idx="11">
                  <c:v>-0.119099573825576</c:v>
                </c:pt>
                <c:pt idx="12">
                  <c:v>-0.0628622114790421</c:v>
                </c:pt>
                <c:pt idx="13">
                  <c:v>-0.06435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40380517939206</c:v>
                </c:pt>
                <c:pt idx="1">
                  <c:v>-0.50694291717539</c:v>
                </c:pt>
                <c:pt idx="2">
                  <c:v>0.0674320531079719</c:v>
                </c:pt>
                <c:pt idx="3">
                  <c:v>-0.213832320690578</c:v>
                </c:pt>
                <c:pt idx="4">
                  <c:v>0.0267129062748358</c:v>
                </c:pt>
                <c:pt idx="5">
                  <c:v>-0.0815069819571486</c:v>
                </c:pt>
                <c:pt idx="6">
                  <c:v>0.0288487168553464</c:v>
                </c:pt>
                <c:pt idx="7">
                  <c:v>-0.0491160747844772</c:v>
                </c:pt>
                <c:pt idx="8">
                  <c:v>-1.43223528956821E-010</c:v>
                </c:pt>
                <c:pt idx="9">
                  <c:v>-0.0810214125257219</c:v>
                </c:pt>
                <c:pt idx="10">
                  <c:v>-0.00848476264908428</c:v>
                </c:pt>
                <c:pt idx="11">
                  <c:v>-0.119899793268274</c:v>
                </c:pt>
                <c:pt idx="12">
                  <c:v>-0.0636726596557447</c:v>
                </c:pt>
                <c:pt idx="13">
                  <c:v>-0.1054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87327319949854</c:v>
                </c:pt>
                <c:pt idx="1">
                  <c:v>-0.288285865279423</c:v>
                </c:pt>
                <c:pt idx="2">
                  <c:v>0.145930411073706</c:v>
                </c:pt>
                <c:pt idx="3">
                  <c:v>-0.0523854890740626</c:v>
                </c:pt>
                <c:pt idx="4">
                  <c:v>0.00388432559874202</c:v>
                </c:pt>
                <c:pt idx="5">
                  <c:v>-0.0244873505991589</c:v>
                </c:pt>
                <c:pt idx="6">
                  <c:v>0.0102607188217118</c:v>
                </c:pt>
                <c:pt idx="7">
                  <c:v>-0.0431340535048875</c:v>
                </c:pt>
                <c:pt idx="8">
                  <c:v>5.43969599572924E-009</c:v>
                </c:pt>
                <c:pt idx="9">
                  <c:v>-0.0805673346682569</c:v>
                </c:pt>
                <c:pt idx="10">
                  <c:v>-0.000729824407201497</c:v>
                </c:pt>
                <c:pt idx="11">
                  <c:v>-0.0943743965087892</c:v>
                </c:pt>
                <c:pt idx="12">
                  <c:v>-0.0628154382475908</c:v>
                </c:pt>
                <c:pt idx="13">
                  <c:v>-0.08453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90693580679234</c:v>
                </c:pt>
                <c:pt idx="1">
                  <c:v>-0.618204151503608</c:v>
                </c:pt>
                <c:pt idx="2">
                  <c:v>-0.165955739264076</c:v>
                </c:pt>
                <c:pt idx="3">
                  <c:v>-0.0869024427269647</c:v>
                </c:pt>
                <c:pt idx="4">
                  <c:v>-0.0422459712392235</c:v>
                </c:pt>
                <c:pt idx="5">
                  <c:v>-0.0462941197816773</c:v>
                </c:pt>
                <c:pt idx="6">
                  <c:v>-0.00436309880350145</c:v>
                </c:pt>
                <c:pt idx="7">
                  <c:v>-0.0541670916811956</c:v>
                </c:pt>
                <c:pt idx="8">
                  <c:v>9.79986788940401E-009</c:v>
                </c:pt>
                <c:pt idx="9">
                  <c:v>-0.0853102533512359</c:v>
                </c:pt>
                <c:pt idx="10">
                  <c:v>0.00941217025015176</c:v>
                </c:pt>
                <c:pt idx="11">
                  <c:v>-0.120105178198692</c:v>
                </c:pt>
                <c:pt idx="12">
                  <c:v>-0.0717414218438214</c:v>
                </c:pt>
                <c:pt idx="13">
                  <c:v>-0.1097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27865855186628</c:v>
                </c:pt>
                <c:pt idx="1">
                  <c:v>-0.204649884301008</c:v>
                </c:pt>
                <c:pt idx="2">
                  <c:v>0.0443258102714231</c:v>
                </c:pt>
                <c:pt idx="3">
                  <c:v>-0.0172071908089495</c:v>
                </c:pt>
                <c:pt idx="4">
                  <c:v>-0.0548249933065043</c:v>
                </c:pt>
                <c:pt idx="5">
                  <c:v>-0.0406936600455514</c:v>
                </c:pt>
                <c:pt idx="6">
                  <c:v>0.0207862012410943</c:v>
                </c:pt>
                <c:pt idx="7">
                  <c:v>-0.0340310982444331</c:v>
                </c:pt>
                <c:pt idx="8">
                  <c:v>-3.87157459910692E-009</c:v>
                </c:pt>
                <c:pt idx="9">
                  <c:v>-0.0840782208174233</c:v>
                </c:pt>
                <c:pt idx="10">
                  <c:v>0.00722259399271007</c:v>
                </c:pt>
                <c:pt idx="11">
                  <c:v>-0.0997937772398282</c:v>
                </c:pt>
                <c:pt idx="12">
                  <c:v>-0.0609977884176511</c:v>
                </c:pt>
                <c:pt idx="13">
                  <c:v>-0.08276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26518585998002</c:v>
                </c:pt>
                <c:pt idx="1">
                  <c:v>-0.0122119553660643</c:v>
                </c:pt>
                <c:pt idx="2">
                  <c:v>-0.0726743438208296</c:v>
                </c:pt>
                <c:pt idx="3">
                  <c:v>0.0285275906593606</c:v>
                </c:pt>
                <c:pt idx="4">
                  <c:v>-0.0519734981685974</c:v>
                </c:pt>
                <c:pt idx="5">
                  <c:v>-0.0160479866541977</c:v>
                </c:pt>
                <c:pt idx="6">
                  <c:v>0.0103257582555878</c:v>
                </c:pt>
                <c:pt idx="7">
                  <c:v>-0.0390708899995707</c:v>
                </c:pt>
                <c:pt idx="8">
                  <c:v>1.23442470308099E-009</c:v>
                </c:pt>
                <c:pt idx="9">
                  <c:v>-0.0776314908390636</c:v>
                </c:pt>
                <c:pt idx="10">
                  <c:v>0.0146770983847927</c:v>
                </c:pt>
                <c:pt idx="11">
                  <c:v>-0.0843042639771411</c:v>
                </c:pt>
                <c:pt idx="12">
                  <c:v>-0.0575077474139553</c:v>
                </c:pt>
                <c:pt idx="13">
                  <c:v>-0.07583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77162508761477</c:v>
                </c:pt>
                <c:pt idx="1">
                  <c:v>-0.637610707333591</c:v>
                </c:pt>
                <c:pt idx="2">
                  <c:v>0.0228182038583266</c:v>
                </c:pt>
                <c:pt idx="3">
                  <c:v>-0.167630519715299</c:v>
                </c:pt>
                <c:pt idx="4">
                  <c:v>-0.0341073688750599</c:v>
                </c:pt>
                <c:pt idx="5">
                  <c:v>-0.0750336693209055</c:v>
                </c:pt>
                <c:pt idx="6">
                  <c:v>-0.00260189266882212</c:v>
                </c:pt>
                <c:pt idx="7">
                  <c:v>-0.076534881868238</c:v>
                </c:pt>
                <c:pt idx="8">
                  <c:v>1.98889456501372E-008</c:v>
                </c:pt>
                <c:pt idx="9">
                  <c:v>-0.092836651180523</c:v>
                </c:pt>
                <c:pt idx="10">
                  <c:v>0.00763423349330964</c:v>
                </c:pt>
                <c:pt idx="11">
                  <c:v>-0.152858368156875</c:v>
                </c:pt>
                <c:pt idx="12">
                  <c:v>-0.0582193511648184</c:v>
                </c:pt>
                <c:pt idx="13">
                  <c:v>-0.07108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791560087855441</c:v>
                </c:pt>
                <c:pt idx="1">
                  <c:v>-0.143528003281583</c:v>
                </c:pt>
                <c:pt idx="2">
                  <c:v>0.117934982800331</c:v>
                </c:pt>
                <c:pt idx="3">
                  <c:v>0.00108535461519372</c:v>
                </c:pt>
                <c:pt idx="4">
                  <c:v>0.051297888656395</c:v>
                </c:pt>
                <c:pt idx="5">
                  <c:v>-0.0469102843540367</c:v>
                </c:pt>
                <c:pt idx="6">
                  <c:v>0.013221077833979</c:v>
                </c:pt>
                <c:pt idx="7">
                  <c:v>-0.0387273916232798</c:v>
                </c:pt>
                <c:pt idx="8">
                  <c:v>-4.43899778046486E-012</c:v>
                </c:pt>
                <c:pt idx="9">
                  <c:v>-0.083492716142201</c:v>
                </c:pt>
                <c:pt idx="10">
                  <c:v>0.0175439185950918</c:v>
                </c:pt>
                <c:pt idx="11">
                  <c:v>-0.101145049214825</c:v>
                </c:pt>
                <c:pt idx="12">
                  <c:v>-0.0561680222698073</c:v>
                </c:pt>
                <c:pt idx="13">
                  <c:v>-0.07173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23408581147555</c:v>
                </c:pt>
                <c:pt idx="1">
                  <c:v>-0.255978798155674</c:v>
                </c:pt>
                <c:pt idx="2">
                  <c:v>-0.117962165578648</c:v>
                </c:pt>
                <c:pt idx="3">
                  <c:v>0.0137473265841494</c:v>
                </c:pt>
                <c:pt idx="4">
                  <c:v>-0.0289338601231181</c:v>
                </c:pt>
                <c:pt idx="5">
                  <c:v>-0.0302127288797688</c:v>
                </c:pt>
                <c:pt idx="6">
                  <c:v>-0.00499945786673129</c:v>
                </c:pt>
                <c:pt idx="7">
                  <c:v>-0.0463325805849253</c:v>
                </c:pt>
                <c:pt idx="8">
                  <c:v>-1.83751129312348E-008</c:v>
                </c:pt>
                <c:pt idx="9">
                  <c:v>-0.0761532514207662</c:v>
                </c:pt>
                <c:pt idx="10">
                  <c:v>-0.00374292711914823</c:v>
                </c:pt>
                <c:pt idx="11">
                  <c:v>-0.104007965492981</c:v>
                </c:pt>
                <c:pt idx="12">
                  <c:v>-0.0659313702275275</c:v>
                </c:pt>
                <c:pt idx="13">
                  <c:v>-0.04571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71471191159388</c:v>
                </c:pt>
                <c:pt idx="1">
                  <c:v>-0.111491202902144</c:v>
                </c:pt>
                <c:pt idx="2">
                  <c:v>0.103985424148314</c:v>
                </c:pt>
                <c:pt idx="3">
                  <c:v>0.00541385551828552</c:v>
                </c:pt>
                <c:pt idx="4">
                  <c:v>0.00724601627879855</c:v>
                </c:pt>
                <c:pt idx="5">
                  <c:v>-0.0180760409992134</c:v>
                </c:pt>
                <c:pt idx="6">
                  <c:v>0.0100187903324072</c:v>
                </c:pt>
                <c:pt idx="7">
                  <c:v>-0.0404119733001406</c:v>
                </c:pt>
                <c:pt idx="8">
                  <c:v>2.56802353687524E-009</c:v>
                </c:pt>
                <c:pt idx="9">
                  <c:v>-0.0695725251505192</c:v>
                </c:pt>
                <c:pt idx="10">
                  <c:v>0.00105439176030857</c:v>
                </c:pt>
                <c:pt idx="11">
                  <c:v>-0.0875575552247966</c:v>
                </c:pt>
                <c:pt idx="12">
                  <c:v>-0.0575321455893989</c:v>
                </c:pt>
                <c:pt idx="13">
                  <c:v>-0.05197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48413348129897</c:v>
                </c:pt>
                <c:pt idx="1">
                  <c:v>-0.538258057664674</c:v>
                </c:pt>
                <c:pt idx="2">
                  <c:v>0.437808112047025</c:v>
                </c:pt>
                <c:pt idx="3">
                  <c:v>-0.22351705924878</c:v>
                </c:pt>
                <c:pt idx="4">
                  <c:v>0.0239145455829611</c:v>
                </c:pt>
                <c:pt idx="5">
                  <c:v>-0.0213791607157653</c:v>
                </c:pt>
                <c:pt idx="6">
                  <c:v>0.0305054720540028</c:v>
                </c:pt>
                <c:pt idx="7">
                  <c:v>-0.061577981851179</c:v>
                </c:pt>
                <c:pt idx="8">
                  <c:v>-4.16505788886079E-009</c:v>
                </c:pt>
                <c:pt idx="9">
                  <c:v>-0.0612223180063434</c:v>
                </c:pt>
                <c:pt idx="10">
                  <c:v>0.00355452418863437</c:v>
                </c:pt>
                <c:pt idx="11">
                  <c:v>-0.109317541521192</c:v>
                </c:pt>
                <c:pt idx="12">
                  <c:v>-0.0463604634504135</c:v>
                </c:pt>
                <c:pt idx="13">
                  <c:v>-0.03884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84544156376318</c:v>
                </c:pt>
                <c:pt idx="1">
                  <c:v>-0.255567549149351</c:v>
                </c:pt>
                <c:pt idx="2">
                  <c:v>0.29257004135194</c:v>
                </c:pt>
                <c:pt idx="3">
                  <c:v>-0.0423266907086354</c:v>
                </c:pt>
                <c:pt idx="4">
                  <c:v>-0.0190730646182863</c:v>
                </c:pt>
                <c:pt idx="5">
                  <c:v>0.0181003238516068</c:v>
                </c:pt>
                <c:pt idx="6">
                  <c:v>0.0216303443274099</c:v>
                </c:pt>
                <c:pt idx="7">
                  <c:v>-0.0476193458134483</c:v>
                </c:pt>
                <c:pt idx="8">
                  <c:v>-3.99401740847072E-009</c:v>
                </c:pt>
                <c:pt idx="9">
                  <c:v>-0.0663993313813481</c:v>
                </c:pt>
                <c:pt idx="10">
                  <c:v>-0.0154800522150541</c:v>
                </c:pt>
                <c:pt idx="11">
                  <c:v>-0.101374763284355</c:v>
                </c:pt>
                <c:pt idx="12">
                  <c:v>-0.0618442616229676</c:v>
                </c:pt>
                <c:pt idx="13">
                  <c:v>-0.05868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53899741625601</c:v>
                </c:pt>
                <c:pt idx="1">
                  <c:v>-0.285918553908467</c:v>
                </c:pt>
                <c:pt idx="2">
                  <c:v>0.0779520401295981</c:v>
                </c:pt>
                <c:pt idx="3">
                  <c:v>-0.0408343376663231</c:v>
                </c:pt>
                <c:pt idx="4">
                  <c:v>-0.0335560764142075</c:v>
                </c:pt>
                <c:pt idx="5">
                  <c:v>0.013359059339022</c:v>
                </c:pt>
                <c:pt idx="6">
                  <c:v>0.00864813487227859</c:v>
                </c:pt>
                <c:pt idx="7">
                  <c:v>-0.0478403818636809</c:v>
                </c:pt>
                <c:pt idx="8">
                  <c:v>1.45522294388301E-009</c:v>
                </c:pt>
                <c:pt idx="9">
                  <c:v>-0.0626635212286171</c:v>
                </c:pt>
                <c:pt idx="10">
                  <c:v>-0.014883137836604</c:v>
                </c:pt>
                <c:pt idx="11">
                  <c:v>-0.0929416993501696</c:v>
                </c:pt>
                <c:pt idx="12">
                  <c:v>-0.0677097094126267</c:v>
                </c:pt>
                <c:pt idx="13">
                  <c:v>-0.09251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81545354594331</c:v>
                </c:pt>
                <c:pt idx="1">
                  <c:v>-0.438980814174324</c:v>
                </c:pt>
                <c:pt idx="2">
                  <c:v>0.0944422583896653</c:v>
                </c:pt>
                <c:pt idx="3">
                  <c:v>-0.0525610907114928</c:v>
                </c:pt>
                <c:pt idx="4">
                  <c:v>-0.0129728367982092</c:v>
                </c:pt>
                <c:pt idx="5">
                  <c:v>-0.0181487962362572</c:v>
                </c:pt>
                <c:pt idx="6">
                  <c:v>-0.00407366692487549</c:v>
                </c:pt>
                <c:pt idx="7">
                  <c:v>-0.0470468476597155</c:v>
                </c:pt>
                <c:pt idx="8">
                  <c:v>-2.84361115904241E-009</c:v>
                </c:pt>
                <c:pt idx="9">
                  <c:v>-0.0660494978076836</c:v>
                </c:pt>
                <c:pt idx="10">
                  <c:v>0.00935324733721362</c:v>
                </c:pt>
                <c:pt idx="11">
                  <c:v>-0.0972664225067867</c:v>
                </c:pt>
                <c:pt idx="12">
                  <c:v>-0.0654524988527191</c:v>
                </c:pt>
                <c:pt idx="13">
                  <c:v>-0.0754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5599439375156</c:v>
                </c:pt>
                <c:pt idx="1">
                  <c:v>-0.35242294863981</c:v>
                </c:pt>
                <c:pt idx="2">
                  <c:v>0.156715985095104</c:v>
                </c:pt>
                <c:pt idx="3">
                  <c:v>-0.0505103916824806</c:v>
                </c:pt>
                <c:pt idx="4">
                  <c:v>-0.0296088395680032</c:v>
                </c:pt>
                <c:pt idx="5">
                  <c:v>-0.0242580245284344</c:v>
                </c:pt>
                <c:pt idx="6">
                  <c:v>0.0233039644550608</c:v>
                </c:pt>
                <c:pt idx="7">
                  <c:v>-0.0281137015569992</c:v>
                </c:pt>
                <c:pt idx="8">
                  <c:v>-6.65535306379472E-009</c:v>
                </c:pt>
                <c:pt idx="9">
                  <c:v>-0.0592740609440146</c:v>
                </c:pt>
                <c:pt idx="10">
                  <c:v>0.0173744969757414</c:v>
                </c:pt>
                <c:pt idx="11">
                  <c:v>-0.0992405549467471</c:v>
                </c:pt>
                <c:pt idx="12">
                  <c:v>-0.0562633535453787</c:v>
                </c:pt>
                <c:pt idx="13">
                  <c:v>-0.07905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76174417717326</c:v>
                </c:pt>
                <c:pt idx="1">
                  <c:v>-0.640815949167653</c:v>
                </c:pt>
                <c:pt idx="2">
                  <c:v>0.299433337077392</c:v>
                </c:pt>
                <c:pt idx="3">
                  <c:v>-0.178540966561768</c:v>
                </c:pt>
                <c:pt idx="4">
                  <c:v>-0.0466730146841794</c:v>
                </c:pt>
                <c:pt idx="5">
                  <c:v>-0.0857624265011601</c:v>
                </c:pt>
                <c:pt idx="6">
                  <c:v>0.0103508697452908</c:v>
                </c:pt>
                <c:pt idx="7">
                  <c:v>-0.0312578814213827</c:v>
                </c:pt>
                <c:pt idx="8">
                  <c:v>-1.3561768240529E-009</c:v>
                </c:pt>
                <c:pt idx="9">
                  <c:v>-0.0620050622826595</c:v>
                </c:pt>
                <c:pt idx="10">
                  <c:v>-0.0194976339338123</c:v>
                </c:pt>
                <c:pt idx="11">
                  <c:v>-0.120057988646055</c:v>
                </c:pt>
                <c:pt idx="12">
                  <c:v>-0.0433003152298548</c:v>
                </c:pt>
                <c:pt idx="13">
                  <c:v>-0.07746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0514710"/>
        <c:axId val="44069046"/>
      </c:barChart>
      <c:catAx>
        <c:axId val="40514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9046"/>
        <c:crossesAt val="0"/>
        <c:auto val="1"/>
        <c:lblAlgn val="ctr"/>
        <c:lblOffset val="100"/>
        <c:noMultiLvlLbl val="0"/>
      </c:catAx>
      <c:valAx>
        <c:axId val="44069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47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20 (Ansaldo 20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9003738898169</c:v>
                </c:pt>
                <c:pt idx="1">
                  <c:v>0.331003823325427</c:v>
                </c:pt>
                <c:pt idx="2">
                  <c:v>0.0874864168142779</c:v>
                </c:pt>
                <c:pt idx="3">
                  <c:v>0.180300582956943</c:v>
                </c:pt>
                <c:pt idx="4">
                  <c:v>0.0658180787765365</c:v>
                </c:pt>
                <c:pt idx="5">
                  <c:v>0.0446081060740997</c:v>
                </c:pt>
                <c:pt idx="6">
                  <c:v>0.022455206986315</c:v>
                </c:pt>
                <c:pt idx="7">
                  <c:v>0.00862947807007549</c:v>
                </c:pt>
                <c:pt idx="8">
                  <c:v>5.65312747166991E-009</c:v>
                </c:pt>
                <c:pt idx="9">
                  <c:v>0.00279181615480356</c:v>
                </c:pt>
                <c:pt idx="10">
                  <c:v>0.00358554340319548</c:v>
                </c:pt>
                <c:pt idx="11">
                  <c:v>0.0023382231894192</c:v>
                </c:pt>
                <c:pt idx="12">
                  <c:v>0.000848980392436216</c:v>
                </c:pt>
                <c:pt idx="13">
                  <c:v>0.002378385408472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3590626394052</c:v>
                </c:pt>
                <c:pt idx="1">
                  <c:v>0.352769287856968</c:v>
                </c:pt>
                <c:pt idx="2">
                  <c:v>0.264127504946252</c:v>
                </c:pt>
                <c:pt idx="3">
                  <c:v>0.0832131147793619</c:v>
                </c:pt>
                <c:pt idx="4">
                  <c:v>0.0792117304581039</c:v>
                </c:pt>
                <c:pt idx="5">
                  <c:v>0.0509716844932147</c:v>
                </c:pt>
                <c:pt idx="6">
                  <c:v>0.0184956767103761</c:v>
                </c:pt>
                <c:pt idx="7">
                  <c:v>0.0206929477830234</c:v>
                </c:pt>
                <c:pt idx="8">
                  <c:v>6.67440343148006E-009</c:v>
                </c:pt>
                <c:pt idx="9">
                  <c:v>0.0138341310867532</c:v>
                </c:pt>
                <c:pt idx="10">
                  <c:v>0.00234175874736997</c:v>
                </c:pt>
                <c:pt idx="11">
                  <c:v>0.00219423438377142</c:v>
                </c:pt>
                <c:pt idx="12">
                  <c:v>0.00150252411466754</c:v>
                </c:pt>
                <c:pt idx="13">
                  <c:v>0.002538889468413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1333208766875</c:v>
                </c:pt>
                <c:pt idx="1">
                  <c:v>0.309807687957361</c:v>
                </c:pt>
                <c:pt idx="2">
                  <c:v>0.11544520796388</c:v>
                </c:pt>
                <c:pt idx="3">
                  <c:v>0.109536899262772</c:v>
                </c:pt>
                <c:pt idx="4">
                  <c:v>0.053211239982979</c:v>
                </c:pt>
                <c:pt idx="5">
                  <c:v>0.0324350688576882</c:v>
                </c:pt>
                <c:pt idx="6">
                  <c:v>0.0155828739649451</c:v>
                </c:pt>
                <c:pt idx="7">
                  <c:v>0.00759495518756159</c:v>
                </c:pt>
                <c:pt idx="8">
                  <c:v>4.19799712426007E-009</c:v>
                </c:pt>
                <c:pt idx="9">
                  <c:v>0.00250315064529613</c:v>
                </c:pt>
                <c:pt idx="10">
                  <c:v>0.00246068308044949</c:v>
                </c:pt>
                <c:pt idx="11">
                  <c:v>0.00150291434193388</c:v>
                </c:pt>
                <c:pt idx="12">
                  <c:v>0.000604193013343811</c:v>
                </c:pt>
                <c:pt idx="13">
                  <c:v>0.002029569534454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38165948048672</c:v>
                </c:pt>
                <c:pt idx="1">
                  <c:v>0.20016401286896</c:v>
                </c:pt>
                <c:pt idx="2">
                  <c:v>0.152273980104931</c:v>
                </c:pt>
                <c:pt idx="3">
                  <c:v>0.0870432361076008</c:v>
                </c:pt>
                <c:pt idx="4">
                  <c:v>0.0343474667709533</c:v>
                </c:pt>
                <c:pt idx="5">
                  <c:v>0.0316788312914682</c:v>
                </c:pt>
                <c:pt idx="6">
                  <c:v>0.0215798867479301</c:v>
                </c:pt>
                <c:pt idx="7">
                  <c:v>0.0122643260687685</c:v>
                </c:pt>
                <c:pt idx="8">
                  <c:v>7.863533606684E-009</c:v>
                </c:pt>
                <c:pt idx="9">
                  <c:v>0.0109015541433312</c:v>
                </c:pt>
                <c:pt idx="10">
                  <c:v>0.00134011217802263</c:v>
                </c:pt>
                <c:pt idx="11">
                  <c:v>0.002074519097082</c:v>
                </c:pt>
                <c:pt idx="12">
                  <c:v>0.000688301934805053</c:v>
                </c:pt>
                <c:pt idx="13">
                  <c:v>0.00184465360147514</c:v>
                </c:pt>
              </c:numCache>
            </c:numRef>
          </c:yVal>
          <c:smooth val="0"/>
        </c:ser>
        <c:axId val="88347349"/>
        <c:axId val="65729388"/>
      </c:scatterChart>
      <c:valAx>
        <c:axId val="88347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9388"/>
        <c:crossesAt val="0.001"/>
        <c:crossBetween val="midCat"/>
      </c:valAx>
      <c:valAx>
        <c:axId val="6572938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73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9571334"/>
        <c:axId val="82590548"/>
      </c:barChart>
      <c:catAx>
        <c:axId val="395713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90548"/>
        <c:auto val="1"/>
        <c:lblAlgn val="ctr"/>
        <c:lblOffset val="100"/>
        <c:noMultiLvlLbl val="0"/>
      </c:catAx>
      <c:valAx>
        <c:axId val="825905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5713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HCMBARA001-02000020 (Ansaldo 20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737711689385"/>
          <c:y val="0.132574339000824"/>
          <c:w val="0.845105328376704"/>
          <c:h val="0.8215114972661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75478</c:v>
                </c:pt>
                <c:pt idx="1">
                  <c:v>-0.04614326</c:v>
                </c:pt>
                <c:pt idx="2">
                  <c:v>0.03326239</c:v>
                </c:pt>
                <c:pt idx="3">
                  <c:v>-0.03264187</c:v>
                </c:pt>
                <c:pt idx="4">
                  <c:v>-0.1227445</c:v>
                </c:pt>
                <c:pt idx="5">
                  <c:v>-0.01217424</c:v>
                </c:pt>
                <c:pt idx="6">
                  <c:v>-0.03510409</c:v>
                </c:pt>
                <c:pt idx="7">
                  <c:v>-0.009785327</c:v>
                </c:pt>
                <c:pt idx="8">
                  <c:v>-0.0215049</c:v>
                </c:pt>
                <c:pt idx="9">
                  <c:v>-0.06169762</c:v>
                </c:pt>
                <c:pt idx="10">
                  <c:v>-0.006709065</c:v>
                </c:pt>
                <c:pt idx="11">
                  <c:v>0.1231318</c:v>
                </c:pt>
                <c:pt idx="12">
                  <c:v>0.001322729</c:v>
                </c:pt>
                <c:pt idx="13">
                  <c:v>0.08980692</c:v>
                </c:pt>
                <c:pt idx="14">
                  <c:v>0.05054451</c:v>
                </c:pt>
                <c:pt idx="15">
                  <c:v>-0.1112789</c:v>
                </c:pt>
                <c:pt idx="16">
                  <c:v>0.05831486</c:v>
                </c:pt>
                <c:pt idx="17">
                  <c:v>-0.04318853</c:v>
                </c:pt>
                <c:pt idx="18">
                  <c:v>-0.006266446</c:v>
                </c:pt>
                <c:pt idx="19">
                  <c:v>0.0425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03378</c:v>
                </c:pt>
                <c:pt idx="1">
                  <c:v>-0.06184289</c:v>
                </c:pt>
                <c:pt idx="2">
                  <c:v>0.05753677</c:v>
                </c:pt>
                <c:pt idx="3">
                  <c:v>0.1752138</c:v>
                </c:pt>
                <c:pt idx="4">
                  <c:v>-0.009367798</c:v>
                </c:pt>
                <c:pt idx="5">
                  <c:v>-0.07978776</c:v>
                </c:pt>
                <c:pt idx="6">
                  <c:v>-0.1413281</c:v>
                </c:pt>
                <c:pt idx="7">
                  <c:v>-0.04187102</c:v>
                </c:pt>
                <c:pt idx="8">
                  <c:v>0.03275581</c:v>
                </c:pt>
                <c:pt idx="9">
                  <c:v>0.1078807</c:v>
                </c:pt>
                <c:pt idx="10">
                  <c:v>0.05119244</c:v>
                </c:pt>
                <c:pt idx="11">
                  <c:v>0.1606162</c:v>
                </c:pt>
                <c:pt idx="12">
                  <c:v>0.1203271</c:v>
                </c:pt>
                <c:pt idx="13">
                  <c:v>0.1179719</c:v>
                </c:pt>
                <c:pt idx="14">
                  <c:v>-0.05824459</c:v>
                </c:pt>
                <c:pt idx="15">
                  <c:v>-0.04313871</c:v>
                </c:pt>
                <c:pt idx="16">
                  <c:v>-0.1354248</c:v>
                </c:pt>
                <c:pt idx="17">
                  <c:v>-0.05827513</c:v>
                </c:pt>
                <c:pt idx="18">
                  <c:v>-0.01074289</c:v>
                </c:pt>
                <c:pt idx="19">
                  <c:v>-0.1148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2691"/>
        <c:axId val="60468933"/>
      </c:lineChart>
      <c:catAx>
        <c:axId val="10622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5291201982652"/>
              <c:y val="0.908471275559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8933"/>
        <c:crossesAt val="0"/>
        <c:auto val="1"/>
        <c:lblAlgn val="ctr"/>
        <c:lblOffset val="100"/>
        <c:noMultiLvlLbl val="0"/>
      </c:catAx>
      <c:valAx>
        <c:axId val="60468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26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978934324659"/>
          <c:y val="0.253314358475021"/>
          <c:w val="0.428418009087154"/>
          <c:h val="0.124185454273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CMBARA001-02000020 (Ansaldo 20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61590569192"/>
          <c:y val="0.134490398818316"/>
          <c:w val="0.783232163279669"/>
          <c:h val="0.78028064992614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043555</c:v>
                </c:pt>
                <c:pt idx="1">
                  <c:v>0.135921</c:v>
                </c:pt>
                <c:pt idx="2">
                  <c:v>0.0676095</c:v>
                </c:pt>
                <c:pt idx="3">
                  <c:v>0.01969532</c:v>
                </c:pt>
                <c:pt idx="4">
                  <c:v>-0.007553038</c:v>
                </c:pt>
                <c:pt idx="5">
                  <c:v>0.07217805</c:v>
                </c:pt>
                <c:pt idx="6">
                  <c:v>-0.003617573</c:v>
                </c:pt>
                <c:pt idx="7">
                  <c:v>0.008898722</c:v>
                </c:pt>
                <c:pt idx="8">
                  <c:v>-0.02149457</c:v>
                </c:pt>
                <c:pt idx="9">
                  <c:v>0.008409833</c:v>
                </c:pt>
                <c:pt idx="10">
                  <c:v>-0.04289749</c:v>
                </c:pt>
                <c:pt idx="11">
                  <c:v>0.06894505</c:v>
                </c:pt>
                <c:pt idx="12">
                  <c:v>-0.09330945</c:v>
                </c:pt>
                <c:pt idx="13">
                  <c:v>-0.08617966</c:v>
                </c:pt>
                <c:pt idx="14">
                  <c:v>-0.1863709</c:v>
                </c:pt>
                <c:pt idx="15">
                  <c:v>-0.1866579</c:v>
                </c:pt>
                <c:pt idx="16">
                  <c:v>0.003319649</c:v>
                </c:pt>
                <c:pt idx="17">
                  <c:v>0.01609182</c:v>
                </c:pt>
                <c:pt idx="18">
                  <c:v>0.00514951</c:v>
                </c:pt>
                <c:pt idx="19">
                  <c:v>0.1548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014131</c:v>
                </c:pt>
                <c:pt idx="1">
                  <c:v>-0.05029793</c:v>
                </c:pt>
                <c:pt idx="2">
                  <c:v>-0.0494545</c:v>
                </c:pt>
                <c:pt idx="3">
                  <c:v>-0.02050225</c:v>
                </c:pt>
                <c:pt idx="4">
                  <c:v>-0.08566519</c:v>
                </c:pt>
                <c:pt idx="5">
                  <c:v>0.02891176</c:v>
                </c:pt>
                <c:pt idx="6">
                  <c:v>0.09104763</c:v>
                </c:pt>
                <c:pt idx="7">
                  <c:v>0.09825544</c:v>
                </c:pt>
                <c:pt idx="8">
                  <c:v>0.1504533</c:v>
                </c:pt>
                <c:pt idx="9">
                  <c:v>0.1001003</c:v>
                </c:pt>
                <c:pt idx="10">
                  <c:v>0.117899</c:v>
                </c:pt>
                <c:pt idx="11">
                  <c:v>0.07893043</c:v>
                </c:pt>
                <c:pt idx="12">
                  <c:v>0.02896908</c:v>
                </c:pt>
                <c:pt idx="13">
                  <c:v>-0.1319587</c:v>
                </c:pt>
                <c:pt idx="14">
                  <c:v>0.1175617</c:v>
                </c:pt>
                <c:pt idx="15">
                  <c:v>-0.2704263</c:v>
                </c:pt>
                <c:pt idx="16">
                  <c:v>-0.07203646</c:v>
                </c:pt>
                <c:pt idx="17">
                  <c:v>-0.0315542</c:v>
                </c:pt>
                <c:pt idx="18">
                  <c:v>0.04003806</c:v>
                </c:pt>
                <c:pt idx="19">
                  <c:v>-0.1102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0318"/>
        <c:axId val="57192368"/>
      </c:lineChart>
      <c:catAx>
        <c:axId val="77710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2368"/>
        <c:crossesAt val="0"/>
        <c:auto val="1"/>
        <c:lblAlgn val="ctr"/>
        <c:lblOffset val="100"/>
        <c:noMultiLvlLbl val="0"/>
      </c:catAx>
      <c:valAx>
        <c:axId val="57192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03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207442596991"/>
          <c:y val="0.619645494830133"/>
          <c:w val="0.499692091141022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5480"/>
        <a:ext cx="409176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221809169765</cdr:x>
      <cdr:y>0.27428657029436</cdr:y>
    </cdr:from>
    <cdr:to>
      <cdr:x>0.22247005369682</cdr:x>
      <cdr:y>0.293236461688263</cdr:y>
    </cdr:to>
    <cdr:sp>
      <cdr:nvSpPr>
        <cdr:cNvPr id="11" name="Text 1"/>
        <cdr:cNvSpPr/>
      </cdr:nvSpPr>
      <cdr:spPr>
        <a:xfrm>
          <a:off x="885600" y="131832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512800211138</cdr:x>
      <cdr:y>0.278286558345643</cdr:y>
    </cdr:from>
    <cdr:to>
      <cdr:x>0.234274654702208</cdr:x>
      <cdr:y>0.296971935007386</cdr:y>
    </cdr:to>
    <cdr:sp>
      <cdr:nvSpPr>
        <cdr:cNvPr id="13" name="Text 1"/>
        <cdr:cNvSpPr/>
      </cdr:nvSpPr>
      <cdr:spPr>
        <a:xfrm>
          <a:off x="873720" y="1356480"/>
          <a:ext cx="8496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02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02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678</v>
      </c>
      <c r="C3" s="5"/>
      <c r="D3" s="5"/>
      <c r="E3" s="5"/>
      <c r="F3" s="4" t="s">
        <v>4</v>
      </c>
      <c r="G3" s="5" t="n">
        <f aca="false">'Original data'!O9</f>
        <v>3767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33" t="s">
        <v>38</v>
      </c>
      <c r="C29" s="22" t="s">
        <v>8</v>
      </c>
      <c r="D29" s="22" t="s">
        <v>8</v>
      </c>
      <c r="E29" s="23" t="s">
        <v>8</v>
      </c>
      <c r="F29" s="28" t="s">
        <v>37</v>
      </c>
      <c r="G29" s="33" t="s">
        <v>3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9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9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0</v>
      </c>
      <c r="B31" s="33" t="s">
        <v>38</v>
      </c>
      <c r="C31" s="22" t="s">
        <v>8</v>
      </c>
      <c r="D31" s="22" t="s">
        <v>8</v>
      </c>
      <c r="E31" s="23" t="s">
        <v>8</v>
      </c>
      <c r="F31" s="28" t="s">
        <v>40</v>
      </c>
      <c r="G31" s="33" t="s">
        <v>3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1</v>
      </c>
      <c r="B32" s="21"/>
      <c r="C32" s="29"/>
      <c r="D32" s="29"/>
      <c r="E32" s="30"/>
      <c r="F32" s="28" t="s">
        <v>41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2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2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3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3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4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4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5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5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2" t="s">
        <v>46</v>
      </c>
      <c r="G37" s="34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L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185</v>
      </c>
      <c r="C1" s="244"/>
      <c r="D1" s="244"/>
      <c r="E1" s="244"/>
      <c r="F1" s="244"/>
      <c r="G1" s="244"/>
      <c r="H1" s="244"/>
      <c r="I1" s="244"/>
      <c r="J1" s="42" t="s">
        <v>186</v>
      </c>
      <c r="K1" s="42"/>
      <c r="L1" s="42"/>
      <c r="M1" s="42"/>
      <c r="N1" s="42"/>
      <c r="O1" s="42"/>
      <c r="P1" s="42"/>
      <c r="Q1" s="42"/>
      <c r="S1" s="245" t="s">
        <v>187</v>
      </c>
    </row>
    <row r="2" customFormat="false" ht="11.25" hidden="false" customHeight="false" outlineLevel="0" collapsed="false">
      <c r="A2" s="246"/>
      <c r="B2" s="247" t="s">
        <v>188</v>
      </c>
      <c r="C2" s="247"/>
      <c r="D2" s="247"/>
      <c r="E2" s="247"/>
      <c r="F2" s="248" t="s">
        <v>189</v>
      </c>
      <c r="G2" s="248"/>
      <c r="H2" s="248"/>
      <c r="I2" s="248"/>
      <c r="J2" s="249" t="s">
        <v>188</v>
      </c>
      <c r="K2" s="249"/>
      <c r="L2" s="249"/>
      <c r="M2" s="249"/>
      <c r="N2" s="250" t="s">
        <v>189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0</v>
      </c>
      <c r="C3" s="247"/>
      <c r="D3" s="243" t="s">
        <v>191</v>
      </c>
      <c r="E3" s="243"/>
      <c r="F3" s="252" t="s">
        <v>190</v>
      </c>
      <c r="G3" s="252"/>
      <c r="H3" s="250" t="s">
        <v>191</v>
      </c>
      <c r="I3" s="250"/>
      <c r="J3" s="247" t="s">
        <v>190</v>
      </c>
      <c r="K3" s="247"/>
      <c r="L3" s="253" t="s">
        <v>191</v>
      </c>
      <c r="M3" s="253"/>
      <c r="N3" s="243" t="s">
        <v>190</v>
      </c>
      <c r="O3" s="243"/>
      <c r="P3" s="250" t="s">
        <v>191</v>
      </c>
      <c r="Q3" s="250"/>
      <c r="S3" s="251"/>
    </row>
    <row r="4" customFormat="false" ht="11.25" hidden="false" customHeight="false" outlineLevel="0" collapsed="false">
      <c r="A4" s="246"/>
      <c r="B4" s="254" t="s">
        <v>192</v>
      </c>
      <c r="C4" s="255" t="s">
        <v>193</v>
      </c>
      <c r="D4" s="255" t="s">
        <v>192</v>
      </c>
      <c r="E4" s="255" t="s">
        <v>193</v>
      </c>
      <c r="F4" s="256" t="s">
        <v>192</v>
      </c>
      <c r="G4" s="255" t="s">
        <v>193</v>
      </c>
      <c r="H4" s="255" t="s">
        <v>192</v>
      </c>
      <c r="I4" s="257" t="s">
        <v>193</v>
      </c>
      <c r="J4" s="254" t="s">
        <v>192</v>
      </c>
      <c r="K4" s="255" t="s">
        <v>193</v>
      </c>
      <c r="L4" s="255" t="s">
        <v>192</v>
      </c>
      <c r="M4" s="258" t="s">
        <v>193</v>
      </c>
      <c r="N4" s="255" t="s">
        <v>192</v>
      </c>
      <c r="O4" s="255" t="s">
        <v>193</v>
      </c>
      <c r="P4" s="255" t="s">
        <v>192</v>
      </c>
      <c r="Q4" s="257" t="s">
        <v>193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3.767399</v>
      </c>
      <c r="C6" s="260" t="n">
        <f aca="false">STDEV('Summary Data'!B6:U6)</f>
        <v>12.2141759327537</v>
      </c>
      <c r="D6" s="260" t="n">
        <f aca="false">AVERAGE(C68:T68)</f>
        <v>1.31205554207183</v>
      </c>
      <c r="E6" s="260" t="n">
        <f aca="false">STDEV(C68:T68)</f>
        <v>0.399003738898169</v>
      </c>
      <c r="F6" s="262" t="n">
        <f aca="false">'Summary Data'!V23</f>
        <v>-0.4355869</v>
      </c>
      <c r="G6" s="260" t="n">
        <f aca="false">STDEV('Summary Data'!B23:U23)</f>
        <v>1.32180744707366</v>
      </c>
      <c r="H6" s="260" t="n">
        <f aca="false">AVERAGE(C88:T88)</f>
        <v>-0.313615969198167</v>
      </c>
      <c r="I6" s="263" t="n">
        <f aca="false">STDEV(C88:T88)</f>
        <v>0.543590626394052</v>
      </c>
      <c r="J6" s="268" t="n">
        <f aca="false">'Summary Data'!AS6</f>
        <v>-3.3401</v>
      </c>
      <c r="K6" s="260" t="n">
        <f aca="false">STDEV('Summary Data'!Y6:AR6)</f>
        <v>12.4381895652799</v>
      </c>
      <c r="L6" s="260" t="n">
        <f aca="false">AVERAGE(C108:T108)</f>
        <v>-0.835121845500848</v>
      </c>
      <c r="M6" s="269" t="n">
        <f aca="false">STDEV(C108:T108)</f>
        <v>0.461333208766875</v>
      </c>
      <c r="N6" s="260" t="n">
        <f aca="false">'Summary Data'!AS23</f>
        <v>0.01567739</v>
      </c>
      <c r="O6" s="260" t="n">
        <f aca="false">STDEV('Summary Data'!Y23:AR23)</f>
        <v>4.13499553050197</v>
      </c>
      <c r="P6" s="260" t="n">
        <f aca="false">AVERAGE(C128:T128)</f>
        <v>0.485342389623478</v>
      </c>
      <c r="Q6" s="263" t="n">
        <f aca="false">STDEV(C128:T128)</f>
        <v>0.338165948048672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4.234782</v>
      </c>
      <c r="C7" s="260" t="n">
        <f aca="false">STDEV('Summary Data'!B7:U7)</f>
        <v>4.25571944325693</v>
      </c>
      <c r="D7" s="260" t="n">
        <f aca="false">AVERAGE(C69:T69)</f>
        <v>3.77229258561828</v>
      </c>
      <c r="E7" s="260" t="n">
        <f aca="false">STDEV(C69:T69)</f>
        <v>0.331003823325427</v>
      </c>
      <c r="F7" s="262" t="n">
        <f aca="false">'Summary Data'!V24</f>
        <v>-0.7275168</v>
      </c>
      <c r="G7" s="260" t="n">
        <f aca="false">STDEV('Summary Data'!B24:U24)</f>
        <v>0.505249368575658</v>
      </c>
      <c r="H7" s="260" t="n">
        <f aca="false">AVERAGE(C89:T89)</f>
        <v>-0.725085313662044</v>
      </c>
      <c r="I7" s="263" t="n">
        <f aca="false">STDEV(C89:T89)</f>
        <v>0.352769287856968</v>
      </c>
      <c r="J7" s="268" t="n">
        <f aca="false">'Summary Data'!AS7</f>
        <v>4.673202</v>
      </c>
      <c r="K7" s="260" t="n">
        <f aca="false">STDEV('Summary Data'!Y7:AR7)</f>
        <v>4.32857570990445</v>
      </c>
      <c r="L7" s="260" t="n">
        <f aca="false">AVERAGE(C109:T109)</f>
        <v>4.27050397026806</v>
      </c>
      <c r="M7" s="269" t="n">
        <f aca="false">STDEV(C109:T109)</f>
        <v>0.309807687957361</v>
      </c>
      <c r="N7" s="260" t="n">
        <f aca="false">'Summary Data'!AS24</f>
        <v>-0.4885499</v>
      </c>
      <c r="O7" s="260" t="n">
        <f aca="false">STDEV('Summary Data'!Y24:AR24)</f>
        <v>0.875943544106336</v>
      </c>
      <c r="P7" s="260" t="n">
        <f aca="false">AVERAGE(C129:T129)</f>
        <v>-0.386855043112262</v>
      </c>
      <c r="Q7" s="263" t="n">
        <f aca="false">STDEV(C129:T129)</f>
        <v>0.20016401286896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009038338</v>
      </c>
      <c r="C8" s="260" t="n">
        <f aca="false">STDEV('Summary Data'!B8:U8)</f>
        <v>0.122043427176397</v>
      </c>
      <c r="D8" s="260" t="n">
        <f aca="false">AVERAGE(C70:T70)</f>
        <v>0.00803005341668899</v>
      </c>
      <c r="E8" s="260" t="n">
        <f aca="false">STDEV(C70:T70)</f>
        <v>0.0874864168142779</v>
      </c>
      <c r="F8" s="262" t="n">
        <f aca="false">'Summary Data'!V25</f>
        <v>0.6330292</v>
      </c>
      <c r="G8" s="260" t="n">
        <f aca="false">STDEV('Summary Data'!B25:U25)</f>
        <v>0.276665002662396</v>
      </c>
      <c r="H8" s="260" t="n">
        <f aca="false">AVERAGE(C90:T90)</f>
        <v>0.651788403735198</v>
      </c>
      <c r="I8" s="263" t="n">
        <f aca="false">STDEV(C90:T90)</f>
        <v>0.264127504946252</v>
      </c>
      <c r="J8" s="268" t="n">
        <f aca="false">'Summary Data'!AS8</f>
        <v>0.02663987</v>
      </c>
      <c r="K8" s="260" t="n">
        <f aca="false">STDEV('Summary Data'!Y8:AR8)</f>
        <v>0.113789193519527</v>
      </c>
      <c r="L8" s="260" t="n">
        <f aca="false">AVERAGE(C110:T110)</f>
        <v>0.0286497902705311</v>
      </c>
      <c r="M8" s="269" t="n">
        <f aca="false">STDEV(C110:T110)</f>
        <v>0.11544520796388</v>
      </c>
      <c r="N8" s="260" t="n">
        <f aca="false">'Summary Data'!AS25</f>
        <v>0.06015366</v>
      </c>
      <c r="O8" s="260" t="n">
        <f aca="false">STDEV('Summary Data'!Y25:AR25)</f>
        <v>0.304429709940964</v>
      </c>
      <c r="P8" s="260" t="n">
        <f aca="false">AVERAGE(C130:T130)</f>
        <v>0.0799284428427554</v>
      </c>
      <c r="Q8" s="263" t="n">
        <f aca="false">STDEV(C130:T130)</f>
        <v>0.152273980104931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0.008202817</v>
      </c>
      <c r="C9" s="260" t="n">
        <f aca="false">STDEV('Summary Data'!B9:U9)</f>
        <v>1.42247529795436</v>
      </c>
      <c r="D9" s="260" t="n">
        <f aca="false">AVERAGE(C71:T71)</f>
        <v>0.291816472081618</v>
      </c>
      <c r="E9" s="260" t="n">
        <f aca="false">STDEV(C71:T71)</f>
        <v>0.180300582956943</v>
      </c>
      <c r="F9" s="262" t="n">
        <f aca="false">'Summary Data'!V26</f>
        <v>-0.08468727</v>
      </c>
      <c r="G9" s="260" t="n">
        <f aca="false">STDEV('Summary Data'!B26:U26)</f>
        <v>0.532567090413355</v>
      </c>
      <c r="H9" s="260" t="n">
        <f aca="false">AVERAGE(C91:T91)</f>
        <v>-0.15958321279185</v>
      </c>
      <c r="I9" s="263" t="n">
        <f aca="false">STDEV(C91:T91)</f>
        <v>0.0832131147793619</v>
      </c>
      <c r="J9" s="268" t="n">
        <f aca="false">'Summary Data'!AS9</f>
        <v>-0.2459073</v>
      </c>
      <c r="K9" s="260" t="n">
        <f aca="false">STDEV('Summary Data'!Y9:AR9)</f>
        <v>1.588015625485</v>
      </c>
      <c r="L9" s="260" t="n">
        <f aca="false">AVERAGE(C111:T111)</f>
        <v>0.0715267425859519</v>
      </c>
      <c r="M9" s="269" t="n">
        <f aca="false">STDEV(C111:T111)</f>
        <v>0.109536899262772</v>
      </c>
      <c r="N9" s="260" t="n">
        <f aca="false">'Summary Data'!AS26</f>
        <v>-0.01072469</v>
      </c>
      <c r="O9" s="260" t="n">
        <f aca="false">STDEV('Summary Data'!Y26:AR26)</f>
        <v>0.463195410180856</v>
      </c>
      <c r="P9" s="260" t="n">
        <f aca="false">AVERAGE(C131:T131)</f>
        <v>-0.0701906531542127</v>
      </c>
      <c r="Q9" s="263" t="n">
        <f aca="false">STDEV(C131:T131)</f>
        <v>0.0870432361076008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0.0006756115</v>
      </c>
      <c r="C10" s="260" t="n">
        <f aca="false">STDEV('Summary Data'!B10:U10)</f>
        <v>0.0952004086887827</v>
      </c>
      <c r="D10" s="260" t="n">
        <f aca="false">AVERAGE(C72:T72)</f>
        <v>-0.00357432043805995</v>
      </c>
      <c r="E10" s="260" t="n">
        <f aca="false">STDEV(C72:T72)</f>
        <v>0.0658180787765365</v>
      </c>
      <c r="F10" s="262" t="n">
        <f aca="false">'Summary Data'!V27</f>
        <v>-0.06288622</v>
      </c>
      <c r="G10" s="260" t="n">
        <f aca="false">STDEV('Summary Data'!B27:U27)</f>
        <v>0.0964328669069098</v>
      </c>
      <c r="H10" s="260" t="n">
        <f aca="false">AVERAGE(C92:T92)</f>
        <v>-0.0636168272773765</v>
      </c>
      <c r="I10" s="263" t="n">
        <f aca="false">STDEV(C92:T92)</f>
        <v>0.0792117304581039</v>
      </c>
      <c r="J10" s="268" t="n">
        <f aca="false">'Summary Data'!AS10</f>
        <v>-0.02455666</v>
      </c>
      <c r="K10" s="260" t="n">
        <f aca="false">STDEV('Summary Data'!Y10:AR10)</f>
        <v>0.0858898672535502</v>
      </c>
      <c r="L10" s="260" t="n">
        <f aca="false">AVERAGE(C112:T112)</f>
        <v>-0.0312671035034725</v>
      </c>
      <c r="M10" s="269" t="n">
        <f aca="false">STDEV(C112:T112)</f>
        <v>0.053211239982979</v>
      </c>
      <c r="N10" s="260" t="n">
        <f aca="false">'Summary Data'!AS27</f>
        <v>-0.02390309</v>
      </c>
      <c r="O10" s="260" t="n">
        <f aca="false">STDEV('Summary Data'!Y27:AR27)</f>
        <v>0.0787091826235218</v>
      </c>
      <c r="P10" s="260" t="n">
        <f aca="false">AVERAGE(C132:T132)</f>
        <v>-0.0172141055731108</v>
      </c>
      <c r="Q10" s="263" t="n">
        <f aca="false">STDEV(C132:T132)</f>
        <v>0.0343474667709533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8212224</v>
      </c>
      <c r="C11" s="260" t="n">
        <f aca="false">STDEV('Summary Data'!B11:U11)</f>
        <v>0.242400961484135</v>
      </c>
      <c r="D11" s="260" t="n">
        <f aca="false">AVERAGE(C73:T73)</f>
        <v>0.807000586008772</v>
      </c>
      <c r="E11" s="260" t="n">
        <f aca="false">STDEV(C73:T73)</f>
        <v>0.0446081060740997</v>
      </c>
      <c r="F11" s="262" t="n">
        <f aca="false">'Summary Data'!V28</f>
        <v>0.03083933</v>
      </c>
      <c r="G11" s="260" t="n">
        <f aca="false">STDEV('Summary Data'!B28:U28)</f>
        <v>0.305512466431398</v>
      </c>
      <c r="H11" s="260" t="n">
        <f aca="false">AVERAGE(C93:T93)</f>
        <v>-0.0134921187106282</v>
      </c>
      <c r="I11" s="263" t="n">
        <f aca="false">STDEV(C93:T93)</f>
        <v>0.0509716844932147</v>
      </c>
      <c r="J11" s="268" t="n">
        <f aca="false">'Summary Data'!AS11</f>
        <v>0.8648696</v>
      </c>
      <c r="K11" s="260" t="n">
        <f aca="false">STDEV('Summary Data'!Y11:AR11)</f>
        <v>0.260102707812379</v>
      </c>
      <c r="L11" s="260" t="n">
        <f aca="false">AVERAGE(C113:T113)</f>
        <v>0.857298380408938</v>
      </c>
      <c r="M11" s="269" t="n">
        <f aca="false">STDEV(C113:T113)</f>
        <v>0.0324350688576882</v>
      </c>
      <c r="N11" s="260" t="n">
        <f aca="false">'Summary Data'!AS28</f>
        <v>0.01657444</v>
      </c>
      <c r="O11" s="260" t="n">
        <f aca="false">STDEV('Summary Data'!Y28:AR28)</f>
        <v>0.32976407793376</v>
      </c>
      <c r="P11" s="260" t="n">
        <f aca="false">AVERAGE(C133:T133)</f>
        <v>-0.0337002917511233</v>
      </c>
      <c r="Q11" s="263" t="n">
        <f aca="false">STDEV(C133:T133)</f>
        <v>0.0316788312914682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0.009854257</v>
      </c>
      <c r="C12" s="260" t="n">
        <f aca="false">STDEV('Summary Data'!B12:U12)</f>
        <v>0.0310429001181819</v>
      </c>
      <c r="D12" s="260" t="n">
        <f aca="false">AVERAGE(C74:T74)</f>
        <v>0.0106239129711764</v>
      </c>
      <c r="E12" s="260" t="n">
        <f aca="false">STDEV(C74:T74)</f>
        <v>0.022455206986315</v>
      </c>
      <c r="F12" s="262" t="n">
        <f aca="false">'Summary Data'!V29</f>
        <v>0.03954017</v>
      </c>
      <c r="G12" s="260" t="n">
        <f aca="false">STDEV('Summary Data'!B29:U29)</f>
        <v>0.0310117877766358</v>
      </c>
      <c r="H12" s="260" t="n">
        <f aca="false">AVERAGE(C94:T94)</f>
        <v>0.0387123678986036</v>
      </c>
      <c r="I12" s="263" t="n">
        <f aca="false">STDEV(C94:T94)</f>
        <v>0.0184956767103761</v>
      </c>
      <c r="J12" s="268" t="n">
        <f aca="false">'Summary Data'!AS12</f>
        <v>-0.005316617</v>
      </c>
      <c r="K12" s="260" t="n">
        <f aca="false">STDEV('Summary Data'!Y12:AR12)</f>
        <v>0.0256929094449443</v>
      </c>
      <c r="L12" s="260" t="n">
        <f aca="false">AVERAGE(C114:T114)</f>
        <v>-0.0058830641970178</v>
      </c>
      <c r="M12" s="269" t="n">
        <f aca="false">STDEV(C114:T114)</f>
        <v>0.0155828739649451</v>
      </c>
      <c r="N12" s="260" t="n">
        <f aca="false">'Summary Data'!AS29</f>
        <v>0.01578216</v>
      </c>
      <c r="O12" s="260" t="n">
        <f aca="false">STDEV('Summary Data'!Y29:AR29)</f>
        <v>0.0356237814365257</v>
      </c>
      <c r="P12" s="260" t="n">
        <f aca="false">AVERAGE(C134:T134)</f>
        <v>0.0174960664163706</v>
      </c>
      <c r="Q12" s="263" t="n">
        <f aca="false">STDEV(C134:T134)</f>
        <v>0.0215798867479301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66298</v>
      </c>
      <c r="C13" s="260" t="n">
        <f aca="false">STDEV('Summary Data'!B13:U13)</f>
        <v>0.0526865102478704</v>
      </c>
      <c r="D13" s="260" t="n">
        <f aca="false">AVERAGE(C75:T75)</f>
        <v>0.477423771693821</v>
      </c>
      <c r="E13" s="260" t="n">
        <f aca="false">STDEV(C75:T75)</f>
        <v>0.00862947807007549</v>
      </c>
      <c r="F13" s="262" t="n">
        <f aca="false">'Summary Data'!V30</f>
        <v>-0.04846118</v>
      </c>
      <c r="G13" s="260" t="n">
        <f aca="false">STDEV('Summary Data'!B30:U30)</f>
        <v>0.0403277056333491</v>
      </c>
      <c r="H13" s="260" t="n">
        <f aca="false">AVERAGE(C95:T95)</f>
        <v>-0.0460011232161832</v>
      </c>
      <c r="I13" s="263" t="n">
        <f aca="false">STDEV(C95:T95)</f>
        <v>0.0206929477830234</v>
      </c>
      <c r="J13" s="268" t="n">
        <f aca="false">'Summary Data'!AS13</f>
        <v>0.4632964</v>
      </c>
      <c r="K13" s="260" t="n">
        <f aca="false">STDEV('Summary Data'!Y13:AR13)</f>
        <v>0.0651844027940944</v>
      </c>
      <c r="L13" s="260" t="n">
        <f aca="false">AVERAGE(C115:T115)</f>
        <v>0.477311119232581</v>
      </c>
      <c r="M13" s="269" t="n">
        <f aca="false">STDEV(C115:T115)</f>
        <v>0.00759495518756159</v>
      </c>
      <c r="N13" s="260" t="n">
        <f aca="false">'Summary Data'!AS30</f>
        <v>-0.04983079</v>
      </c>
      <c r="O13" s="260" t="n">
        <f aca="false">STDEV('Summary Data'!Y30:AR30)</f>
        <v>0.0461547656991829</v>
      </c>
      <c r="P13" s="260" t="n">
        <f aca="false">AVERAGE(C135:T135)</f>
        <v>-0.045462976364783</v>
      </c>
      <c r="Q13" s="263" t="n">
        <f aca="false">STDEV(C135:T135)</f>
        <v>0.0122643260687685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.0003721249</v>
      </c>
      <c r="C14" s="260" t="n">
        <f aca="false">STDEV('Summary Data'!B14:U14)</f>
        <v>0.038334375814219</v>
      </c>
      <c r="D14" s="260" t="n">
        <f aca="false">AVERAGE(C76:T76)</f>
        <v>-1.03366264055587E-009</v>
      </c>
      <c r="E14" s="260" t="n">
        <f aca="false">STDEV(C76:T76)</f>
        <v>5.65312747166991E-009</v>
      </c>
      <c r="F14" s="262" t="n">
        <f aca="false">'Summary Data'!V31</f>
        <v>0.0002815771</v>
      </c>
      <c r="G14" s="260" t="n">
        <f aca="false">STDEV('Summary Data'!B31:U31)</f>
        <v>0.0418161561219086</v>
      </c>
      <c r="H14" s="260" t="n">
        <f aca="false">AVERAGE(C96:T96)</f>
        <v>-2.95041840496039E-010</v>
      </c>
      <c r="I14" s="263" t="n">
        <f aca="false">STDEV(C96:T96)</f>
        <v>6.67440343148006E-009</v>
      </c>
      <c r="J14" s="268" t="n">
        <f aca="false">'Summary Data'!AS14</f>
        <v>0.0004572231</v>
      </c>
      <c r="K14" s="260" t="n">
        <f aca="false">STDEV('Summary Data'!Y14:AR14)</f>
        <v>0.0314758712015477</v>
      </c>
      <c r="L14" s="260" t="n">
        <f aca="false">AVERAGE(C116:T116)</f>
        <v>-1.46708780676208E-010</v>
      </c>
      <c r="M14" s="269" t="n">
        <f aca="false">STDEV(C116:T116)</f>
        <v>4.19799712426007E-009</v>
      </c>
      <c r="N14" s="260" t="n">
        <f aca="false">'Summary Data'!AS31</f>
        <v>0.0003527286</v>
      </c>
      <c r="O14" s="260" t="n">
        <f aca="false">STDEV('Summary Data'!Y31:AR31)</f>
        <v>0.0403976304486328</v>
      </c>
      <c r="P14" s="260" t="n">
        <f aca="false">AVERAGE(C136:T136)</f>
        <v>-6.17132920335442E-010</v>
      </c>
      <c r="Q14" s="263" t="n">
        <f aca="false">STDEV(C136:T136)</f>
        <v>7.863533606684E-009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496194</v>
      </c>
      <c r="C15" s="260" t="n">
        <f aca="false">STDEV('Summary Data'!B15:U15)</f>
        <v>0.0272492101480754</v>
      </c>
      <c r="D15" s="260" t="n">
        <f aca="false">AVERAGE(C77:T77)</f>
        <v>0.655222003654535</v>
      </c>
      <c r="E15" s="260" t="n">
        <f aca="false">STDEV(C77:T77)</f>
        <v>0.00279181615480356</v>
      </c>
      <c r="F15" s="262" t="n">
        <f aca="false">'Summary Data'!V32</f>
        <v>-0.06453524</v>
      </c>
      <c r="G15" s="260" t="n">
        <f aca="false">STDEV('Summary Data'!B32:U32)</f>
        <v>0.0442681270496305</v>
      </c>
      <c r="H15" s="260" t="n">
        <f aca="false">AVERAGE(C97:T97)</f>
        <v>-0.070647680069635</v>
      </c>
      <c r="I15" s="263" t="n">
        <f aca="false">STDEV(C97:T97)</f>
        <v>0.0138341310867532</v>
      </c>
      <c r="J15" s="268" t="n">
        <f aca="false">'Summary Data'!AS15</f>
        <v>0.6435473</v>
      </c>
      <c r="K15" s="260" t="n">
        <f aca="false">STDEV('Summary Data'!Y15:AR15)</f>
        <v>0.0330114342031842</v>
      </c>
      <c r="L15" s="260" t="n">
        <f aca="false">AVERAGE(C117:T117)</f>
        <v>0.650322605200121</v>
      </c>
      <c r="M15" s="269" t="n">
        <f aca="false">STDEV(C117:T117)</f>
        <v>0.00250315064529613</v>
      </c>
      <c r="N15" s="260" t="n">
        <f aca="false">'Summary Data'!AS32</f>
        <v>-0.0655367</v>
      </c>
      <c r="O15" s="260" t="n">
        <f aca="false">STDEV('Summary Data'!Y32:AR32)</f>
        <v>0.0457510044345579</v>
      </c>
      <c r="P15" s="260" t="n">
        <f aca="false">AVERAGE(C137:T137)</f>
        <v>-0.0722256365534238</v>
      </c>
      <c r="Q15" s="263" t="n">
        <f aca="false">STDEV(C137:T137)</f>
        <v>0.0109015541433312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0.001572605</v>
      </c>
      <c r="C16" s="260" t="n">
        <f aca="false">STDEV('Summary Data'!B16:U16)</f>
        <v>0.00655312838652548</v>
      </c>
      <c r="D16" s="260" t="n">
        <f aca="false">AVERAGE(C78:T78)/10</f>
        <v>0.00161098331747173</v>
      </c>
      <c r="E16" s="260" t="n">
        <f aca="false">STDEV(C78:T78)/10</f>
        <v>0.00358554340319548</v>
      </c>
      <c r="F16" s="262" t="n">
        <f aca="false">'Summary Data'!V33</f>
        <v>-0.002529568</v>
      </c>
      <c r="G16" s="260" t="n">
        <f aca="false">STDEV('Summary Data'!B33:U33)</f>
        <v>0.00611033925799691</v>
      </c>
      <c r="H16" s="260" t="n">
        <f aca="false">AVERAGE(C98:T98)/10</f>
        <v>-0.00267145245335877</v>
      </c>
      <c r="I16" s="263" t="n">
        <f aca="false">STDEV(C98:T98)/10</f>
        <v>0.00234175874736997</v>
      </c>
      <c r="J16" s="268" t="n">
        <f aca="false">'Summary Data'!AS16</f>
        <v>0.001140595</v>
      </c>
      <c r="K16" s="260" t="n">
        <f aca="false">STDEV('Summary Data'!Y16:AR16)</f>
        <v>0.00488263168015871</v>
      </c>
      <c r="L16" s="260" t="n">
        <f aca="false">AVERAGE(C118:T118)/10</f>
        <v>0.000929897594502041</v>
      </c>
      <c r="M16" s="269" t="n">
        <f aca="false">STDEV(C118:T118)/10</f>
        <v>0.00246068308044949</v>
      </c>
      <c r="N16" s="260" t="n">
        <f aca="false">'Summary Data'!AS33</f>
        <v>-0.0001507573</v>
      </c>
      <c r="O16" s="260" t="n">
        <f aca="false">STDEV('Summary Data'!Y33:AR33)</f>
        <v>0.00612233093986571</v>
      </c>
      <c r="P16" s="260" t="n">
        <f aca="false">AVERAGE(C138:T138)/10</f>
        <v>1.14160973479808E-005</v>
      </c>
      <c r="Q16" s="263" t="n">
        <f aca="false">STDEV(C138:T138)/10</f>
        <v>0.00134011217802263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682929</v>
      </c>
      <c r="C17" s="260" t="n">
        <f aca="false">STDEV('Summary Data'!B17:U17)</f>
        <v>0.00590210266565266</v>
      </c>
      <c r="D17" s="260" t="n">
        <f aca="false">AVERAGE(C79:T79)/10</f>
        <v>0.0677170053089528</v>
      </c>
      <c r="E17" s="260" t="n">
        <f aca="false">STDEV(C79:T79)/10</f>
        <v>0.0023382231894192</v>
      </c>
      <c r="F17" s="262" t="n">
        <f aca="false">'Summary Data'!V34</f>
        <v>-0.01271472</v>
      </c>
      <c r="G17" s="260" t="n">
        <f aca="false">STDEV('Summary Data'!B34:U34)</f>
        <v>0.00403527744593433</v>
      </c>
      <c r="H17" s="260" t="n">
        <f aca="false">AVERAGE(C99:T99)/10</f>
        <v>-0.0126583703443031</v>
      </c>
      <c r="I17" s="263" t="n">
        <f aca="false">STDEV(C99:T99)/10</f>
        <v>0.00219423438377142</v>
      </c>
      <c r="J17" s="268" t="n">
        <f aca="false">'Summary Data'!AS17</f>
        <v>0.06626621</v>
      </c>
      <c r="K17" s="260" t="n">
        <f aca="false">STDEV('Summary Data'!Y17:AR17)</f>
        <v>0.00801524624999139</v>
      </c>
      <c r="L17" s="260" t="n">
        <f aca="false">AVERAGE(C119:T119)/10</f>
        <v>0.0676308151417401</v>
      </c>
      <c r="M17" s="269" t="n">
        <f aca="false">STDEV(C119:T119)/10</f>
        <v>0.00150291434193388</v>
      </c>
      <c r="N17" s="260" t="n">
        <f aca="false">'Summary Data'!AS34</f>
        <v>-0.01031651</v>
      </c>
      <c r="O17" s="260" t="n">
        <f aca="false">STDEV('Summary Data'!Y34:AR34)</f>
        <v>0.00358372868431066</v>
      </c>
      <c r="P17" s="260" t="n">
        <f aca="false">AVERAGE(C139:T139)/10</f>
        <v>-0.0101955469015681</v>
      </c>
      <c r="Q17" s="263" t="n">
        <f aca="false">STDEV(C139:T139)/10</f>
        <v>0.002074519097082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2779819</v>
      </c>
      <c r="C18" s="260" t="n">
        <f aca="false">STDEV('Summary Data'!B18:U18)</f>
        <v>0.00348892144754539</v>
      </c>
      <c r="D18" s="260" t="n">
        <f aca="false">AVERAGE(C80:T80)/10</f>
        <v>-0.00292001855476372</v>
      </c>
      <c r="E18" s="260" t="n">
        <f aca="false">STDEV(C80:T80)/10</f>
        <v>0.000848980392436216</v>
      </c>
      <c r="F18" s="262" t="n">
        <f aca="false">'Summary Data'!V35</f>
        <v>-0.002596339</v>
      </c>
      <c r="G18" s="260" t="n">
        <f aca="false">STDEV('Summary Data'!B35:U35)</f>
        <v>0.00417734162014467</v>
      </c>
      <c r="H18" s="260" t="n">
        <f aca="false">AVERAGE(C100:T100)/10</f>
        <v>-0.00346287144895577</v>
      </c>
      <c r="I18" s="263" t="n">
        <f aca="false">STDEV(C100:T100)/10</f>
        <v>0.00150252411466754</v>
      </c>
      <c r="J18" s="268" t="n">
        <f aca="false">'Summary Data'!AS18</f>
        <v>-0.004360301</v>
      </c>
      <c r="K18" s="260" t="n">
        <f aca="false">STDEV('Summary Data'!Y18:AR18)</f>
        <v>0.00268687511261004</v>
      </c>
      <c r="L18" s="260" t="n">
        <f aca="false">AVERAGE(C120:T120)/10</f>
        <v>-0.00456590843810736</v>
      </c>
      <c r="M18" s="269" t="n">
        <f aca="false">STDEV(C120:T120)/10</f>
        <v>0.000604193013343811</v>
      </c>
      <c r="N18" s="260" t="n">
        <f aca="false">'Summary Data'!AS35</f>
        <v>-0.004969403</v>
      </c>
      <c r="O18" s="260" t="n">
        <f aca="false">STDEV('Summary Data'!Y35:AR35)</f>
        <v>0.00484412389689316</v>
      </c>
      <c r="P18" s="260" t="n">
        <f aca="false">AVERAGE(C140:T140)/10</f>
        <v>-0.00598629499534471</v>
      </c>
      <c r="Q18" s="263" t="n">
        <f aca="false">STDEV(C140:T140)/10</f>
        <v>0.000688301934805053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2375423</v>
      </c>
      <c r="C19" s="260" t="n">
        <f aca="false">STDEV('Summary Data'!B19:U19)</f>
        <v>0.00762629300256734</v>
      </c>
      <c r="D19" s="260" t="n">
        <f aca="false">AVERAGE(C81:T81)/10</f>
        <v>0.0251727961111111</v>
      </c>
      <c r="E19" s="260" t="n">
        <f aca="false">STDEV(C81:T81)/10</f>
        <v>0.00237838540847293</v>
      </c>
      <c r="F19" s="262" t="n">
        <f aca="false">'Summary Data'!V36</f>
        <v>-0.006362388</v>
      </c>
      <c r="G19" s="260" t="n">
        <f aca="false">STDEV('Summary Data'!B36:U36)</f>
        <v>0.00448080920665226</v>
      </c>
      <c r="H19" s="260" t="n">
        <f aca="false">AVERAGE(C101:T101)/10</f>
        <v>-0.0070378565</v>
      </c>
      <c r="I19" s="263" t="n">
        <f aca="false">STDEV(C101:T101)/10</f>
        <v>0.00253888946841301</v>
      </c>
      <c r="J19" s="268" t="n">
        <f aca="false">'Summary Data'!AS19</f>
        <v>0.02260696</v>
      </c>
      <c r="K19" s="260" t="n">
        <f aca="false">STDEV('Summary Data'!Y19:AR19)</f>
        <v>0.00732412358153176</v>
      </c>
      <c r="L19" s="260" t="n">
        <f aca="false">AVERAGE(C121:T121)/10</f>
        <v>0.0240099388888889</v>
      </c>
      <c r="M19" s="269" t="n">
        <f aca="false">STDEV(C121:T121)/10</f>
        <v>0.00202956953445476</v>
      </c>
      <c r="N19" s="260" t="n">
        <f aca="false">'Summary Data'!AS36</f>
        <v>-0.006625327</v>
      </c>
      <c r="O19" s="260" t="n">
        <f aca="false">STDEV('Summary Data'!Y36:AR36)</f>
        <v>0.00438652444180091</v>
      </c>
      <c r="P19" s="260" t="n">
        <f aca="false">AVERAGE(C141:T141)/10</f>
        <v>-0.00737113183333333</v>
      </c>
      <c r="Q19" s="263" t="n">
        <f aca="false">STDEV(C141:T141)/10</f>
        <v>0.00184465360147514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194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7" t="s">
        <v>195</v>
      </c>
      <c r="O26" s="243" t="s">
        <v>196</v>
      </c>
      <c r="P26" s="243" t="s">
        <v>197</v>
      </c>
      <c r="Q26" s="250" t="s">
        <v>198</v>
      </c>
    </row>
    <row r="27" customFormat="false" ht="11.25" hidden="false" customHeight="false" outlineLevel="0" collapsed="false">
      <c r="A27" s="242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7" t="n">
        <v>2</v>
      </c>
      <c r="O27" s="278" t="n">
        <f aca="false">N27*N27</f>
        <v>4</v>
      </c>
      <c r="P27" s="279" t="n">
        <f aca="false">((LN(E6)+LN(I6))/2)</f>
        <v>-0.76417166594514</v>
      </c>
      <c r="Q27" s="280" t="n">
        <f aca="false">((LN(M6)+LN(Q6))/2)</f>
        <v>-0.928926617457097</v>
      </c>
    </row>
    <row r="28" customFormat="false" ht="11.25" hidden="false" customHeight="false" outlineLevel="0" collapsed="false">
      <c r="A28" s="242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7" t="n">
        <v>3</v>
      </c>
      <c r="O28" s="278" t="n">
        <f aca="false">N28*N28</f>
        <v>9</v>
      </c>
      <c r="P28" s="279" t="n">
        <f aca="false">((LN(E7)+LN(I7))/2)</f>
        <v>-1.07378318201904</v>
      </c>
      <c r="Q28" s="280" t="n">
        <f aca="false">((LN(M7)+LN(Q7))/2)</f>
        <v>-1.39021085979646</v>
      </c>
    </row>
    <row r="29" customFormat="false" ht="11.25" hidden="false" customHeight="false" outlineLevel="0" collapsed="false">
      <c r="A29" s="242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7" t="n">
        <v>4</v>
      </c>
      <c r="O29" s="278" t="n">
        <f aca="false">N29*N29</f>
        <v>16</v>
      </c>
      <c r="P29" s="279" t="n">
        <f aca="false">((LN(E8)+LN(I8))/2)</f>
        <v>-1.88379752661293</v>
      </c>
      <c r="Q29" s="280" t="n">
        <f aca="false">((LN(M8)+LN(Q8))/2)</f>
        <v>-2.02051656575116</v>
      </c>
    </row>
    <row r="30" customFormat="false" ht="11.25" hidden="false" customHeight="false" outlineLevel="0" collapsed="false">
      <c r="A30" s="242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7" t="n">
        <v>5</v>
      </c>
      <c r="O30" s="278" t="n">
        <f aca="false">N30*N30</f>
        <v>25</v>
      </c>
      <c r="P30" s="279" t="n">
        <f aca="false">((LN(E9)+LN(I9))/2)</f>
        <v>-2.09974011476737</v>
      </c>
      <c r="Q30" s="280" t="n">
        <f aca="false">((LN(M9)+LN(Q9))/2)</f>
        <v>-2.32642206197118</v>
      </c>
    </row>
    <row r="31" customFormat="false" ht="11.25" hidden="false" customHeight="false" outlineLevel="0" collapsed="false">
      <c r="A31" s="242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7" t="n">
        <v>6</v>
      </c>
      <c r="O31" s="278" t="n">
        <f aca="false">N31*N31</f>
        <v>36</v>
      </c>
      <c r="P31" s="279" t="n">
        <f aca="false">((LN(E10)+LN(I10))/2)</f>
        <v>-2.62824580211518</v>
      </c>
      <c r="Q31" s="280" t="n">
        <f aca="false">((LN(M10)+LN(Q10))/2)</f>
        <v>-3.15235631883939</v>
      </c>
    </row>
    <row r="32" customFormat="false" ht="11.25" hidden="false" customHeight="false" outlineLevel="0" collapsed="false">
      <c r="A32" s="242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7" t="n">
        <v>7</v>
      </c>
      <c r="O32" s="278" t="n">
        <f aca="false">N32*N32</f>
        <v>49</v>
      </c>
      <c r="P32" s="279" t="n">
        <f aca="false">((LN(E11)+LN(I11))/2)</f>
        <v>-3.04316234619377</v>
      </c>
      <c r="Q32" s="280" t="n">
        <f aca="false">((LN(M11)+LN(Q11))/2)</f>
        <v>-3.44031083657196</v>
      </c>
    </row>
    <row r="33" customFormat="false" ht="11.25" hidden="false" customHeight="false" outlineLevel="0" collapsed="false">
      <c r="A33" s="242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7" t="n">
        <v>8</v>
      </c>
      <c r="O33" s="278" t="n">
        <f aca="false">N33*N33</f>
        <v>64</v>
      </c>
      <c r="P33" s="279" t="n">
        <f aca="false">((LN(E12)+LN(I12))/2)</f>
        <v>-3.89322551009822</v>
      </c>
      <c r="Q33" s="280" t="n">
        <f aca="false">((LN(M12)+LN(Q12))/2)</f>
        <v>-3.99878817885598</v>
      </c>
    </row>
    <row r="34" customFormat="false" ht="11.25" hidden="false" customHeight="false" outlineLevel="0" collapsed="false">
      <c r="A34" s="242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7" t="n">
        <v>9</v>
      </c>
      <c r="O34" s="278" t="n">
        <f aca="false">N34*N34</f>
        <v>81</v>
      </c>
      <c r="P34" s="279" t="n">
        <f aca="false">((LN(E13)+LN(I13))/2)</f>
        <v>-4.31526678891916</v>
      </c>
      <c r="Q34" s="280" t="n">
        <f aca="false">((LN(M13)+LN(Q13))/2)</f>
        <v>-4.64066579675006</v>
      </c>
    </row>
    <row r="35" customFormat="false" ht="12" hidden="false" customHeight="false" outlineLevel="0" collapsed="false">
      <c r="A35" s="242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199</v>
      </c>
      <c r="O35" s="282"/>
      <c r="P35" s="271" t="n">
        <f aca="false">EXP((SUM(P27:P34)-LN($G$49)*SUM($N27:$N34)-LN($G$50)*SUM($O27:$O34))/8)/$G$48</f>
        <v>0.018737736072588</v>
      </c>
      <c r="Q35" s="273" t="n">
        <f aca="false">EXP((SUM(Q27:Q34)-LN($G$49)*SUM($N27:$N34)-LN($G$50)*SUM($O27:$O34))/8)/$G$48</f>
        <v>0.0142383485247302</v>
      </c>
    </row>
    <row r="36" customFormat="false" ht="11.25" hidden="false" customHeight="false" outlineLevel="0" collapsed="false">
      <c r="A36" s="242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2" t="s">
        <v>137</v>
      </c>
    </row>
    <row r="37" customFormat="false" ht="11.25" hidden="false" customHeight="false" outlineLevel="0" collapsed="false">
      <c r="A37" s="242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2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2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2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2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2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4" t="s">
        <v>200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1</v>
      </c>
      <c r="C45" s="247"/>
      <c r="D45" s="247"/>
      <c r="E45" s="246"/>
      <c r="F45" s="250" t="s">
        <v>202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6"/>
      <c r="F47" s="250" t="s">
        <v>203</v>
      </c>
      <c r="G47" s="250"/>
      <c r="I47" s="260"/>
      <c r="J47" s="260"/>
      <c r="K47" s="260"/>
      <c r="L47" s="260"/>
      <c r="M47" s="277"/>
      <c r="N47" s="277"/>
      <c r="O47" s="246"/>
    </row>
    <row r="48" customFormat="false" ht="11.25" hidden="false" customHeight="false" outlineLevel="0" collapsed="false">
      <c r="A48" s="242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6"/>
      <c r="F48" s="246" t="s">
        <v>204</v>
      </c>
      <c r="G48" s="287" t="n">
        <v>73.9</v>
      </c>
      <c r="I48" s="260"/>
      <c r="J48" s="260"/>
      <c r="K48" s="260"/>
      <c r="L48" s="260"/>
      <c r="M48" s="277"/>
      <c r="N48" s="277"/>
      <c r="O48" s="246"/>
    </row>
    <row r="49" customFormat="false" ht="11.25" hidden="false" customHeight="false" outlineLevel="0" collapsed="false">
      <c r="A49" s="242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6"/>
      <c r="F49" s="246" t="s">
        <v>205</v>
      </c>
      <c r="G49" s="287" t="n">
        <v>0.6266</v>
      </c>
      <c r="I49" s="260"/>
      <c r="J49" s="260"/>
      <c r="K49" s="260"/>
      <c r="L49" s="260"/>
      <c r="M49" s="277"/>
      <c r="N49" s="277"/>
      <c r="O49" s="246"/>
    </row>
    <row r="50" customFormat="false" ht="11.25" hidden="false" customHeight="false" outlineLevel="0" collapsed="false">
      <c r="A50" s="242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6"/>
      <c r="F50" s="246" t="s">
        <v>206</v>
      </c>
      <c r="G50" s="287" t="n">
        <v>0.9939</v>
      </c>
      <c r="I50" s="260"/>
      <c r="J50" s="260"/>
      <c r="K50" s="260"/>
      <c r="L50" s="260"/>
      <c r="M50" s="277"/>
      <c r="N50" s="277"/>
      <c r="O50" s="246"/>
    </row>
    <row r="51" customFormat="false" ht="11.25" hidden="false" customHeight="false" outlineLevel="0" collapsed="false">
      <c r="A51" s="242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6"/>
      <c r="F51" s="246"/>
      <c r="G51" s="287"/>
      <c r="I51" s="260"/>
      <c r="J51" s="260"/>
      <c r="K51" s="260"/>
      <c r="L51" s="260"/>
      <c r="M51" s="277"/>
      <c r="N51" s="277"/>
      <c r="O51" s="246"/>
    </row>
    <row r="52" customFormat="false" ht="11.25" hidden="false" customHeight="false" outlineLevel="0" collapsed="false">
      <c r="A52" s="242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6"/>
      <c r="F52" s="246"/>
      <c r="G52" s="287"/>
      <c r="I52" s="260"/>
      <c r="J52" s="260"/>
      <c r="K52" s="260"/>
      <c r="L52" s="260"/>
      <c r="M52" s="277"/>
      <c r="N52" s="277"/>
      <c r="O52" s="246"/>
    </row>
    <row r="53" customFormat="false" ht="11.25" hidden="false" customHeight="false" outlineLevel="0" collapsed="false">
      <c r="A53" s="242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6"/>
      <c r="F53" s="246"/>
      <c r="G53" s="287"/>
      <c r="I53" s="260"/>
      <c r="J53" s="260"/>
      <c r="K53" s="260"/>
      <c r="L53" s="260"/>
      <c r="M53" s="277"/>
      <c r="N53" s="277"/>
      <c r="O53" s="246"/>
    </row>
    <row r="54" customFormat="false" ht="11.25" hidden="false" customHeight="false" outlineLevel="0" collapsed="false">
      <c r="A54" s="242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6"/>
      <c r="F54" s="246"/>
      <c r="G54" s="287"/>
      <c r="I54" s="260"/>
      <c r="J54" s="260"/>
      <c r="K54" s="260"/>
      <c r="L54" s="260"/>
      <c r="M54" s="277"/>
      <c r="N54" s="277"/>
      <c r="O54" s="246"/>
    </row>
    <row r="55" customFormat="false" ht="11.25" hidden="false" customHeight="false" outlineLevel="0" collapsed="false">
      <c r="A55" s="242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6"/>
      <c r="F55" s="246"/>
      <c r="G55" s="287"/>
      <c r="I55" s="260"/>
      <c r="J55" s="260"/>
      <c r="K55" s="260"/>
      <c r="L55" s="260"/>
      <c r="M55" s="277"/>
      <c r="N55" s="277"/>
      <c r="O55" s="246"/>
    </row>
    <row r="56" customFormat="false" ht="11.25" hidden="false" customHeight="false" outlineLevel="0" collapsed="false">
      <c r="A56" s="242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6"/>
      <c r="F56" s="246"/>
      <c r="G56" s="287"/>
      <c r="I56" s="260"/>
      <c r="J56" s="260"/>
      <c r="K56" s="260"/>
      <c r="L56" s="260"/>
      <c r="M56" s="277"/>
      <c r="N56" s="277"/>
      <c r="O56" s="246"/>
    </row>
    <row r="57" customFormat="false" ht="11.25" hidden="false" customHeight="false" outlineLevel="0" collapsed="false">
      <c r="A57" s="242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6"/>
      <c r="F57" s="246"/>
      <c r="G57" s="287"/>
      <c r="I57" s="260"/>
      <c r="J57" s="260"/>
      <c r="K57" s="260"/>
      <c r="L57" s="260"/>
      <c r="M57" s="277"/>
      <c r="N57" s="277"/>
      <c r="O57" s="246"/>
    </row>
    <row r="58" customFormat="false" ht="11.25" hidden="false" customHeight="false" outlineLevel="0" collapsed="false">
      <c r="A58" s="242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6"/>
      <c r="F58" s="246"/>
      <c r="G58" s="287"/>
      <c r="I58" s="260"/>
      <c r="J58" s="260"/>
      <c r="K58" s="260"/>
      <c r="L58" s="260"/>
      <c r="M58" s="277"/>
      <c r="N58" s="277"/>
      <c r="O58" s="246"/>
    </row>
    <row r="59" customFormat="false" ht="11.25" hidden="false" customHeight="false" outlineLevel="0" collapsed="false">
      <c r="A59" s="242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6"/>
      <c r="F59" s="246"/>
      <c r="G59" s="287"/>
      <c r="I59" s="260"/>
      <c r="J59" s="260"/>
      <c r="K59" s="260"/>
      <c r="L59" s="260"/>
      <c r="M59" s="277"/>
      <c r="N59" s="277"/>
      <c r="O59" s="246"/>
    </row>
    <row r="60" customFormat="false" ht="11.25" hidden="false" customHeight="false" outlineLevel="0" collapsed="false">
      <c r="A60" s="242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6"/>
      <c r="F60" s="246"/>
      <c r="G60" s="287"/>
      <c r="I60" s="260"/>
      <c r="J60" s="260"/>
      <c r="K60" s="260"/>
      <c r="L60" s="260"/>
      <c r="M60" s="277"/>
      <c r="N60" s="277"/>
      <c r="O60" s="246"/>
    </row>
    <row r="61" customFormat="false" ht="11.25" hidden="false" customHeight="false" outlineLevel="0" collapsed="false">
      <c r="A61" s="242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6"/>
      <c r="F61" s="246"/>
      <c r="G61" s="287"/>
      <c r="I61" s="260"/>
      <c r="J61" s="260"/>
      <c r="K61" s="260"/>
      <c r="L61" s="260"/>
      <c r="M61" s="277"/>
      <c r="N61" s="277"/>
      <c r="O61" s="246"/>
    </row>
    <row r="62" customFormat="false" ht="11.25" hidden="false" customHeight="false" outlineLevel="0" collapsed="false">
      <c r="A62" s="242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6"/>
      <c r="F62" s="246"/>
      <c r="G62" s="287"/>
      <c r="I62" s="260"/>
      <c r="J62" s="260"/>
      <c r="K62" s="260"/>
      <c r="L62" s="260"/>
      <c r="M62" s="277"/>
      <c r="N62" s="277"/>
      <c r="O62" s="246"/>
    </row>
    <row r="63" customFormat="false" ht="12" hidden="false" customHeight="false" outlineLevel="0" collapsed="false">
      <c r="A63" s="242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0"/>
      <c r="J63" s="260"/>
      <c r="K63" s="260"/>
      <c r="L63" s="260"/>
      <c r="M63" s="277"/>
      <c r="N63" s="277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2" t="s">
        <v>20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3"/>
    </row>
    <row r="66" customFormat="false" ht="11.25" hidden="false" customHeight="false" outlineLevel="0" collapsed="false">
      <c r="A66" s="291"/>
      <c r="B66" s="292" t="s">
        <v>14</v>
      </c>
      <c r="C66" s="292" t="s">
        <v>208</v>
      </c>
      <c r="D66" s="292" t="s">
        <v>209</v>
      </c>
      <c r="E66" s="292" t="s">
        <v>210</v>
      </c>
      <c r="F66" s="292" t="s">
        <v>211</v>
      </c>
      <c r="G66" s="292" t="s">
        <v>212</v>
      </c>
      <c r="H66" s="292" t="s">
        <v>213</v>
      </c>
      <c r="I66" s="292" t="s">
        <v>214</v>
      </c>
      <c r="J66" s="292" t="s">
        <v>215</v>
      </c>
      <c r="K66" s="292" t="s">
        <v>216</v>
      </c>
      <c r="L66" s="292" t="s">
        <v>217</v>
      </c>
      <c r="M66" s="292" t="s">
        <v>218</v>
      </c>
      <c r="N66" s="292" t="s">
        <v>219</v>
      </c>
      <c r="O66" s="292" t="s">
        <v>220</v>
      </c>
      <c r="P66" s="292" t="s">
        <v>221</v>
      </c>
      <c r="Q66" s="292" t="s">
        <v>222</v>
      </c>
      <c r="R66" s="292" t="s">
        <v>223</v>
      </c>
      <c r="S66" s="292" t="s">
        <v>224</v>
      </c>
      <c r="T66" s="292" t="s">
        <v>225</v>
      </c>
      <c r="U66" s="292" t="s">
        <v>15</v>
      </c>
      <c r="V66" s="293" t="s">
        <v>226</v>
      </c>
      <c r="W66" s="246"/>
    </row>
    <row r="67" customFormat="false" ht="11.25" hidden="false" customHeight="false" outlineLevel="0" collapsed="false">
      <c r="A67" s="294" t="n">
        <v>1</v>
      </c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6"/>
    </row>
    <row r="68" customFormat="false" ht="11.25" hidden="false" customHeight="false" outlineLevel="0" collapsed="false">
      <c r="A68" s="294" t="n">
        <v>2</v>
      </c>
      <c r="B68" s="152" t="n">
        <f aca="false">('Summary Data'!B6-('Summary Data'!B7*'Summary Data'!B$39-'Summary Data'!B24*'Summary Data'!B$40)*$A68/17)</f>
        <v>38.2761051976981</v>
      </c>
      <c r="C68" s="152" t="n">
        <f aca="false">('Summary Data'!C6-('Summary Data'!C7*'Summary Data'!C$39-'Summary Data'!C24*'Summary Data'!C$40)*$A68/17)</f>
        <v>1.21299922801676</v>
      </c>
      <c r="D68" s="152" t="n">
        <f aca="false">('Summary Data'!D6-('Summary Data'!D7*'Summary Data'!D$39-'Summary Data'!D24*'Summary Data'!D$40)*$A68/17)</f>
        <v>1.08503753000157</v>
      </c>
      <c r="E68" s="152" t="n">
        <f aca="false">('Summary Data'!E6-('Summary Data'!E7*'Summary Data'!E$39-'Summary Data'!E24*'Summary Data'!E$40)*$A68/17)</f>
        <v>1.54203352268016</v>
      </c>
      <c r="F68" s="152" t="n">
        <f aca="false">('Summary Data'!F6-('Summary Data'!F7*'Summary Data'!F$39-'Summary Data'!F24*'Summary Data'!F$40)*$A68/17)</f>
        <v>1.14031449440126</v>
      </c>
      <c r="G68" s="152" t="n">
        <f aca="false">('Summary Data'!G6-('Summary Data'!G7*'Summary Data'!G$39-'Summary Data'!G24*'Summary Data'!G$40)*$A68/17)</f>
        <v>1.48803720549574</v>
      </c>
      <c r="H68" s="152" t="n">
        <f aca="false">('Summary Data'!H6-('Summary Data'!H7*'Summary Data'!H$39-'Summary Data'!H24*'Summary Data'!H$40)*$A68/17)</f>
        <v>1.62053820903487</v>
      </c>
      <c r="I68" s="152" t="n">
        <f aca="false">('Summary Data'!I6-('Summary Data'!I7*'Summary Data'!I$39-'Summary Data'!I24*'Summary Data'!I$40)*$A68/17)</f>
        <v>1.28663718307953</v>
      </c>
      <c r="J68" s="152" t="n">
        <f aca="false">('Summary Data'!J6-('Summary Data'!J7*'Summary Data'!J$39-'Summary Data'!J24*'Summary Data'!J$40)*$A68/17)</f>
        <v>1.61086391027269</v>
      </c>
      <c r="K68" s="152" t="n">
        <f aca="false">('Summary Data'!K6-('Summary Data'!K7*'Summary Data'!K$39-'Summary Data'!K24*'Summary Data'!K$40)*$A68/17)</f>
        <v>0.974217199176679</v>
      </c>
      <c r="L68" s="152" t="n">
        <f aca="false">('Summary Data'!L6-('Summary Data'!L7*'Summary Data'!L$39-'Summary Data'!L24*'Summary Data'!L$40)*$A68/17)</f>
        <v>0.535017530699886</v>
      </c>
      <c r="M68" s="152" t="n">
        <f aca="false">('Summary Data'!M6-('Summary Data'!M7*'Summary Data'!M$39-'Summary Data'!M24*'Summary Data'!M$40)*$A68/17)</f>
        <v>1.74463689229205</v>
      </c>
      <c r="N68" s="152" t="n">
        <f aca="false">('Summary Data'!N6-('Summary Data'!N7*'Summary Data'!N$39-'Summary Data'!N24*'Summary Data'!N$40)*$A68/17)</f>
        <v>1.17567629367023</v>
      </c>
      <c r="O68" s="152" t="n">
        <f aca="false">('Summary Data'!O6-('Summary Data'!O7*'Summary Data'!O$39-'Summary Data'!O24*'Summary Data'!O$40)*$A68/17)</f>
        <v>2.16326516112047</v>
      </c>
      <c r="P68" s="152" t="n">
        <f aca="false">('Summary Data'!P6-('Summary Data'!P7*'Summary Data'!P$39-'Summary Data'!P24*'Summary Data'!P$40)*$A68/17)</f>
        <v>1.08746444874948</v>
      </c>
      <c r="Q68" s="152" t="n">
        <f aca="false">('Summary Data'!Q6-('Summary Data'!Q7*'Summary Data'!Q$39-'Summary Data'!Q24*'Summary Data'!Q$40)*$A68/17)</f>
        <v>1.69779497135647</v>
      </c>
      <c r="R68" s="152" t="n">
        <f aca="false">('Summary Data'!R6-('Summary Data'!R7*'Summary Data'!R$39-'Summary Data'!R24*'Summary Data'!R$40)*$A68/17)</f>
        <v>1.45751890556519</v>
      </c>
      <c r="S68" s="152" t="n">
        <f aca="false">('Summary Data'!S6-('Summary Data'!S7*'Summary Data'!S$39-'Summary Data'!S24*'Summary Data'!S$40)*$A68/17)</f>
        <v>1.15661751457245</v>
      </c>
      <c r="T68" s="152" t="n">
        <f aca="false">('Summary Data'!T6-('Summary Data'!T7*'Summary Data'!T$39-'Summary Data'!T24*'Summary Data'!T$40)*$A68/17)</f>
        <v>0.638329557107552</v>
      </c>
      <c r="U68" s="152" t="n">
        <f aca="false">('Summary Data'!U6-('Summary Data'!U7*'Summary Data'!U$39-'Summary Data'!U24*'Summary Data'!U$40)*$A68/17)</f>
        <v>43.0446215855888</v>
      </c>
      <c r="V68" s="297" t="n">
        <f aca="false">'Summary Data'!V6</f>
        <v>3.767399</v>
      </c>
    </row>
    <row r="69" customFormat="false" ht="11.25" hidden="false" customHeight="false" outlineLevel="0" collapsed="false">
      <c r="A69" s="294" t="n">
        <v>3</v>
      </c>
      <c r="B69" s="152" t="n">
        <f aca="false">('Summary Data'!B7-('Summary Data'!B8*'Summary Data'!B$39-'Summary Data'!B25*'Summary Data'!B$40)*$A69/17)</f>
        <v>22.134887882026</v>
      </c>
      <c r="C69" s="152" t="n">
        <f aca="false">('Summary Data'!C7-('Summary Data'!C8*'Summary Data'!C$39-'Summary Data'!C25*'Summary Data'!C$40)*$A69/17)</f>
        <v>3.97711533701803</v>
      </c>
      <c r="D69" s="152" t="n">
        <f aca="false">('Summary Data'!D7-('Summary Data'!D8*'Summary Data'!D$39-'Summary Data'!D25*'Summary Data'!D$40)*$A69/17)</f>
        <v>3.65376366697267</v>
      </c>
      <c r="E69" s="152" t="n">
        <f aca="false">('Summary Data'!E7-('Summary Data'!E8*'Summary Data'!E$39-'Summary Data'!E25*'Summary Data'!E$40)*$A69/17)</f>
        <v>4.40602538858026</v>
      </c>
      <c r="F69" s="152" t="n">
        <f aca="false">('Summary Data'!F7-('Summary Data'!F8*'Summary Data'!F$39-'Summary Data'!F25*'Summary Data'!F$40)*$A69/17)</f>
        <v>3.94140166173629</v>
      </c>
      <c r="G69" s="152" t="n">
        <f aca="false">('Summary Data'!G7-('Summary Data'!G8*'Summary Data'!G$39-'Summary Data'!G25*'Summary Data'!G$40)*$A69/17)</f>
        <v>3.60366208514926</v>
      </c>
      <c r="H69" s="152" t="n">
        <f aca="false">('Summary Data'!H7-('Summary Data'!H8*'Summary Data'!H$39-'Summary Data'!H25*'Summary Data'!H$40)*$A69/17)</f>
        <v>3.77292166068555</v>
      </c>
      <c r="I69" s="152" t="n">
        <f aca="false">('Summary Data'!I7-('Summary Data'!I8*'Summary Data'!I$39-'Summary Data'!I25*'Summary Data'!I$40)*$A69/17)</f>
        <v>4.22006381361379</v>
      </c>
      <c r="J69" s="152" t="n">
        <f aca="false">('Summary Data'!J7-('Summary Data'!J8*'Summary Data'!J$39-'Summary Data'!J25*'Summary Data'!J$40)*$A69/17)</f>
        <v>3.7360992318317</v>
      </c>
      <c r="K69" s="152" t="n">
        <f aca="false">('Summary Data'!K7-('Summary Data'!K8*'Summary Data'!K$39-'Summary Data'!K25*'Summary Data'!K$40)*$A69/17)</f>
        <v>4.10367960561482</v>
      </c>
      <c r="L69" s="152" t="n">
        <f aca="false">('Summary Data'!L7-('Summary Data'!L8*'Summary Data'!L$39-'Summary Data'!L25*'Summary Data'!L$40)*$A69/17)</f>
        <v>4.1784910533315</v>
      </c>
      <c r="M69" s="152" t="n">
        <f aca="false">('Summary Data'!M7-('Summary Data'!M8*'Summary Data'!M$39-'Summary Data'!M25*'Summary Data'!M$40)*$A69/17)</f>
        <v>3.73628720983346</v>
      </c>
      <c r="N69" s="152" t="n">
        <f aca="false">('Summary Data'!N7-('Summary Data'!N8*'Summary Data'!N$39-'Summary Data'!N25*'Summary Data'!N$40)*$A69/17)</f>
        <v>3.79470936898488</v>
      </c>
      <c r="O69" s="152" t="n">
        <f aca="false">('Summary Data'!O7-('Summary Data'!O8*'Summary Data'!O$39-'Summary Data'!O25*'Summary Data'!O$40)*$A69/17)</f>
        <v>3.0955138600632</v>
      </c>
      <c r="P69" s="152" t="n">
        <f aca="false">('Summary Data'!P7-('Summary Data'!P8*'Summary Data'!P$39-'Summary Data'!P25*'Summary Data'!P$40)*$A69/17)</f>
        <v>3.43273089919022</v>
      </c>
      <c r="Q69" s="152" t="n">
        <f aca="false">('Summary Data'!Q7-('Summary Data'!Q8*'Summary Data'!Q$39-'Summary Data'!Q25*'Summary Data'!Q$40)*$A69/17)</f>
        <v>3.81445240983649</v>
      </c>
      <c r="R69" s="152" t="n">
        <f aca="false">('Summary Data'!R7-('Summary Data'!R8*'Summary Data'!R$39-'Summary Data'!R25*'Summary Data'!R$40)*$A69/17)</f>
        <v>3.52547787476328</v>
      </c>
      <c r="S69" s="152" t="n">
        <f aca="false">('Summary Data'!S7-('Summary Data'!S8*'Summary Data'!S$39-'Summary Data'!S25*'Summary Data'!S$40)*$A69/17)</f>
        <v>3.57975882778715</v>
      </c>
      <c r="T69" s="152" t="n">
        <f aca="false">('Summary Data'!T7-('Summary Data'!T8*'Summary Data'!T$39-'Summary Data'!T25*'Summary Data'!T$40)*$A69/17)</f>
        <v>3.32911258613652</v>
      </c>
      <c r="U69" s="152" t="n">
        <f aca="false">('Summary Data'!U7-('Summary Data'!U8*'Summary Data'!U$39-'Summary Data'!U25*'Summary Data'!U$40)*$A69/17)</f>
        <v>-0.191048651974706</v>
      </c>
      <c r="V69" s="297" t="n">
        <f aca="false">'Summary Data'!V7</f>
        <v>4.234782</v>
      </c>
    </row>
    <row r="70" customFormat="false" ht="11.25" hidden="false" customHeight="false" outlineLevel="0" collapsed="false">
      <c r="A70" s="294" t="n">
        <v>4</v>
      </c>
      <c r="B70" s="152" t="n">
        <f aca="false">('Summary Data'!B8-('Summary Data'!B9*'Summary Data'!B$39-'Summary Data'!B26*'Summary Data'!B$40)*$A70/17)</f>
        <v>-0.0770433935423294</v>
      </c>
      <c r="C70" s="152" t="n">
        <f aca="false">('Summary Data'!C8-('Summary Data'!C9*'Summary Data'!C$39-'Summary Data'!C26*'Summary Data'!C$40)*$A70/17)</f>
        <v>0.0015325923539176</v>
      </c>
      <c r="D70" s="152" t="n">
        <f aca="false">('Summary Data'!D8-('Summary Data'!D9*'Summary Data'!D$39-'Summary Data'!D26*'Summary Data'!D$40)*$A70/17)</f>
        <v>0.0639664053056</v>
      </c>
      <c r="E70" s="152" t="n">
        <f aca="false">('Summary Data'!E8-('Summary Data'!E9*'Summary Data'!E$39-'Summary Data'!E26*'Summary Data'!E$40)*$A70/17)</f>
        <v>0.0273296345354968</v>
      </c>
      <c r="F70" s="152" t="n">
        <f aca="false">('Summary Data'!F8-('Summary Data'!F9*'Summary Data'!F$39-'Summary Data'!F26*'Summary Data'!F$40)*$A70/17)</f>
        <v>0.0135171148714251</v>
      </c>
      <c r="G70" s="152" t="n">
        <f aca="false">('Summary Data'!G8-('Summary Data'!G9*'Summary Data'!G$39-'Summary Data'!G26*'Summary Data'!G$40)*$A70/17)</f>
        <v>0.0618626382664216</v>
      </c>
      <c r="H70" s="152" t="n">
        <f aca="false">('Summary Data'!H8-('Summary Data'!H9*'Summary Data'!H$39-'Summary Data'!H26*'Summary Data'!H$40)*$A70/17)</f>
        <v>-0.0524420868322755</v>
      </c>
      <c r="I70" s="152" t="n">
        <f aca="false">('Summary Data'!I8-('Summary Data'!I9*'Summary Data'!I$39-'Summary Data'!I26*'Summary Data'!I$40)*$A70/17)</f>
        <v>-0.0930412687295462</v>
      </c>
      <c r="J70" s="152" t="n">
        <f aca="false">('Summary Data'!J8-('Summary Data'!J9*'Summary Data'!J$39-'Summary Data'!J26*'Summary Data'!J$40)*$A70/17)</f>
        <v>-0.0165873507403417</v>
      </c>
      <c r="K70" s="152" t="n">
        <f aca="false">('Summary Data'!K8-('Summary Data'!K9*'Summary Data'!K$39-'Summary Data'!K26*'Summary Data'!K$40)*$A70/17)</f>
        <v>-0.116154845004165</v>
      </c>
      <c r="L70" s="152" t="n">
        <f aca="false">('Summary Data'!L8-('Summary Data'!L9*'Summary Data'!L$39-'Summary Data'!L26*'Summary Data'!L$40)*$A70/17)</f>
        <v>-0.0377720439093489</v>
      </c>
      <c r="M70" s="152" t="n">
        <f aca="false">('Summary Data'!M8-('Summary Data'!M9*'Summary Data'!M$39-'Summary Data'!M26*'Summary Data'!M$40)*$A70/17)</f>
        <v>0.0980285610754932</v>
      </c>
      <c r="N70" s="152" t="n">
        <f aca="false">('Summary Data'!N8-('Summary Data'!N9*'Summary Data'!N$39-'Summary Data'!N26*'Summary Data'!N$40)*$A70/17)</f>
        <v>0.117625739707748</v>
      </c>
      <c r="O70" s="152" t="n">
        <f aca="false">('Summary Data'!O8-('Summary Data'!O9*'Summary Data'!O$39-'Summary Data'!O26*'Summary Data'!O$40)*$A70/17)</f>
        <v>-0.0366473681000777</v>
      </c>
      <c r="P70" s="152" t="n">
        <f aca="false">('Summary Data'!P8-('Summary Data'!P9*'Summary Data'!P$39-'Summary Data'!P26*'Summary Data'!P$40)*$A70/17)</f>
        <v>0.232406594942002</v>
      </c>
      <c r="Q70" s="152" t="n">
        <f aca="false">('Summary Data'!Q8-('Summary Data'!Q9*'Summary Data'!Q$39-'Summary Data'!Q26*'Summary Data'!Q$40)*$A70/17)</f>
        <v>0.0608722798025624</v>
      </c>
      <c r="R70" s="152" t="n">
        <f aca="false">('Summary Data'!R8-('Summary Data'!R9*'Summary Data'!R$39-'Summary Data'!R26*'Summary Data'!R$40)*$A70/17)</f>
        <v>-0.0189671029734147</v>
      </c>
      <c r="S70" s="152" t="n">
        <f aca="false">('Summary Data'!S8-('Summary Data'!S9*'Summary Data'!S$39-'Summary Data'!S26*'Summary Data'!S$40)*$A70/17)</f>
        <v>-0.0806994702553618</v>
      </c>
      <c r="T70" s="152" t="n">
        <f aca="false">('Summary Data'!T8-('Summary Data'!T9*'Summary Data'!T$39-'Summary Data'!T26*'Summary Data'!T$40)*$A70/17)</f>
        <v>-0.0802890628157341</v>
      </c>
      <c r="U70" s="152" t="n">
        <f aca="false">('Summary Data'!U8-('Summary Data'!U9*'Summary Data'!U$39-'Summary Data'!U26*'Summary Data'!U$40)*$A70/17)</f>
        <v>0.491593397392419</v>
      </c>
      <c r="V70" s="297" t="n">
        <f aca="false">'Summary Data'!V8</f>
        <v>0.009038338</v>
      </c>
    </row>
    <row r="71" customFormat="false" ht="11.25" hidden="false" customHeight="false" outlineLevel="0" collapsed="false">
      <c r="A71" s="294" t="n">
        <v>5</v>
      </c>
      <c r="B71" s="152" t="n">
        <f aca="false">('Summary Data'!B9-('Summary Data'!B10*'Summary Data'!B$39-'Summary Data'!B27*'Summary Data'!B$40)*$A71/17)</f>
        <v>-4.88546347604069</v>
      </c>
      <c r="C71" s="152" t="n">
        <f aca="false">('Summary Data'!C9-('Summary Data'!C10*'Summary Data'!C$39-'Summary Data'!C27*'Summary Data'!C$40)*$A71/17)</f>
        <v>0.190542874408304</v>
      </c>
      <c r="D71" s="152" t="n">
        <f aca="false">('Summary Data'!D9-('Summary Data'!D10*'Summary Data'!D$39-'Summary Data'!D27*'Summary Data'!D$40)*$A71/17)</f>
        <v>0.107004767756809</v>
      </c>
      <c r="E71" s="152" t="n">
        <f aca="false">('Summary Data'!E9-('Summary Data'!E10*'Summary Data'!E$39-'Summary Data'!E27*'Summary Data'!E$40)*$A71/17)</f>
        <v>0.0361111194153382</v>
      </c>
      <c r="F71" s="152" t="n">
        <f aca="false">('Summary Data'!F9-('Summary Data'!F10*'Summary Data'!F$39-'Summary Data'!F27*'Summary Data'!F$40)*$A71/17)</f>
        <v>0.137159757800618</v>
      </c>
      <c r="G71" s="152" t="n">
        <f aca="false">('Summary Data'!G9-('Summary Data'!G10*'Summary Data'!G$39-'Summary Data'!G27*'Summary Data'!G$40)*$A71/17)</f>
        <v>0.359594414383657</v>
      </c>
      <c r="H71" s="152" t="n">
        <f aca="false">('Summary Data'!H9-('Summary Data'!H10*'Summary Data'!H$39-'Summary Data'!H27*'Summary Data'!H$40)*$A71/17)</f>
        <v>0.36950544996949</v>
      </c>
      <c r="I71" s="152" t="n">
        <f aca="false">('Summary Data'!I9-('Summary Data'!I10*'Summary Data'!I$39-'Summary Data'!I27*'Summary Data'!I$40)*$A71/17)</f>
        <v>0.196912420777394</v>
      </c>
      <c r="J71" s="152" t="n">
        <f aca="false">('Summary Data'!J9-('Summary Data'!J10*'Summary Data'!J$39-'Summary Data'!J27*'Summary Data'!J$40)*$A71/17)</f>
        <v>0.393451816473906</v>
      </c>
      <c r="K71" s="152" t="n">
        <f aca="false">('Summary Data'!K9-('Summary Data'!K10*'Summary Data'!K$39-'Summary Data'!K27*'Summary Data'!K$40)*$A71/17)</f>
        <v>0.216826779076154</v>
      </c>
      <c r="L71" s="152" t="n">
        <f aca="false">('Summary Data'!L9-('Summary Data'!L10*'Summary Data'!L$39-'Summary Data'!L27*'Summary Data'!L$40)*$A71/17)</f>
        <v>0.228577352156451</v>
      </c>
      <c r="M71" s="152" t="n">
        <f aca="false">('Summary Data'!M9-('Summary Data'!M10*'Summary Data'!M$39-'Summary Data'!M27*'Summary Data'!M$40)*$A71/17)</f>
        <v>0.293076234864404</v>
      </c>
      <c r="N71" s="152" t="n">
        <f aca="false">('Summary Data'!N9-('Summary Data'!N10*'Summary Data'!N$39-'Summary Data'!N27*'Summary Data'!N$40)*$A71/17)</f>
        <v>0.331266006299771</v>
      </c>
      <c r="O71" s="152" t="n">
        <f aca="false">('Summary Data'!O9-('Summary Data'!O10*'Summary Data'!O$39-'Summary Data'!O27*'Summary Data'!O$40)*$A71/17)</f>
        <v>0.592296358043162</v>
      </c>
      <c r="P71" s="152" t="n">
        <f aca="false">('Summary Data'!P9-('Summary Data'!P10*'Summary Data'!P$39-'Summary Data'!P27*'Summary Data'!P$40)*$A71/17)</f>
        <v>0.743372634334547</v>
      </c>
      <c r="Q71" s="152" t="n">
        <f aca="false">('Summary Data'!Q9-('Summary Data'!Q10*'Summary Data'!Q$39-'Summary Data'!Q27*'Summary Data'!Q$40)*$A71/17)</f>
        <v>0.284147968003308</v>
      </c>
      <c r="R71" s="152" t="n">
        <f aca="false">('Summary Data'!R9-('Summary Data'!R10*'Summary Data'!R$39-'Summary Data'!R27*'Summary Data'!R$40)*$A71/17)</f>
        <v>0.482204999944323</v>
      </c>
      <c r="S71" s="152" t="n">
        <f aca="false">('Summary Data'!S9-('Summary Data'!S10*'Summary Data'!S$39-'Summary Data'!S27*'Summary Data'!S$40)*$A71/17)</f>
        <v>0.098629668035944</v>
      </c>
      <c r="T71" s="152" t="n">
        <f aca="false">('Summary Data'!T9-('Summary Data'!T10*'Summary Data'!T$39-'Summary Data'!T27*'Summary Data'!T$40)*$A71/17)</f>
        <v>0.192015875725538</v>
      </c>
      <c r="U71" s="152" t="n">
        <f aca="false">('Summary Data'!U9-('Summary Data'!U10*'Summary Data'!U$39-'Summary Data'!U27*'Summary Data'!U$40)*$A71/17)</f>
        <v>-3.61294858418497</v>
      </c>
      <c r="V71" s="297" t="n">
        <f aca="false">'Summary Data'!V9</f>
        <v>0.008202817</v>
      </c>
    </row>
    <row r="72" customFormat="false" ht="11.25" hidden="false" customHeight="false" outlineLevel="0" collapsed="false">
      <c r="A72" s="294" t="n">
        <v>6</v>
      </c>
      <c r="B72" s="152" t="n">
        <f aca="false">('Summary Data'!B10-('Summary Data'!B11*'Summary Data'!B$39-'Summary Data'!B28*'Summary Data'!B$40)*$A72/17)</f>
        <v>0.0332943167796705</v>
      </c>
      <c r="C72" s="152" t="n">
        <f aca="false">('Summary Data'!C10-('Summary Data'!C11*'Summary Data'!C$39-'Summary Data'!C28*'Summary Data'!C$40)*$A72/17)</f>
        <v>0.1341095575687</v>
      </c>
      <c r="D72" s="152" t="n">
        <f aca="false">('Summary Data'!D10-('Summary Data'!D11*'Summary Data'!D$39-'Summary Data'!D28*'Summary Data'!D$40)*$A72/17)</f>
        <v>0.0943463228443018</v>
      </c>
      <c r="E72" s="152" t="n">
        <f aca="false">('Summary Data'!E10-('Summary Data'!E11*'Summary Data'!E$39-'Summary Data'!E28*'Summary Data'!E$40)*$A72/17)</f>
        <v>0.0614680358977927</v>
      </c>
      <c r="F72" s="152" t="n">
        <f aca="false">('Summary Data'!F10-('Summary Data'!F11*'Summary Data'!F$39-'Summary Data'!F28*'Summary Data'!F$40)*$A72/17)</f>
        <v>0.0295051557906456</v>
      </c>
      <c r="G72" s="152" t="n">
        <f aca="false">('Summary Data'!G10-('Summary Data'!G11*'Summary Data'!G$39-'Summary Data'!G28*'Summary Data'!G$40)*$A72/17)</f>
        <v>0.0437371651684525</v>
      </c>
      <c r="H72" s="152" t="n">
        <f aca="false">('Summary Data'!H10-('Summary Data'!H11*'Summary Data'!H$39-'Summary Data'!H28*'Summary Data'!H$40)*$A72/17)</f>
        <v>-0.012728090219411</v>
      </c>
      <c r="I72" s="152" t="n">
        <f aca="false">('Summary Data'!I10-('Summary Data'!I11*'Summary Data'!I$39-'Summary Data'!I28*'Summary Data'!I$40)*$A72/17)</f>
        <v>0.0155131931312928</v>
      </c>
      <c r="J72" s="152" t="n">
        <f aca="false">('Summary Data'!J10-('Summary Data'!J11*'Summary Data'!J$39-'Summary Data'!J28*'Summary Data'!J$40)*$A72/17)</f>
        <v>-0.022176361254232</v>
      </c>
      <c r="K72" s="152" t="n">
        <f aca="false">('Summary Data'!K10-('Summary Data'!K11*'Summary Data'!K$39-'Summary Data'!K28*'Summary Data'!K$40)*$A72/17)</f>
        <v>-0.0405548740002665</v>
      </c>
      <c r="L72" s="152" t="n">
        <f aca="false">('Summary Data'!L10-('Summary Data'!L11*'Summary Data'!L$39-'Summary Data'!L28*'Summary Data'!L$40)*$A72/17)</f>
        <v>0.00873699317058777</v>
      </c>
      <c r="M72" s="152" t="n">
        <f aca="false">('Summary Data'!M10-('Summary Data'!M11*'Summary Data'!M$39-'Summary Data'!M28*'Summary Data'!M$40)*$A72/17)</f>
        <v>0.018009973334938</v>
      </c>
      <c r="N72" s="152" t="n">
        <f aca="false">('Summary Data'!N10-('Summary Data'!N11*'Summary Data'!N$39-'Summary Data'!N28*'Summary Data'!N$40)*$A72/17)</f>
        <v>-0.0650941712650349</v>
      </c>
      <c r="O72" s="152" t="n">
        <f aca="false">('Summary Data'!O10-('Summary Data'!O11*'Summary Data'!O$39-'Summary Data'!O28*'Summary Data'!O$40)*$A72/17)</f>
        <v>-0.119586230374828</v>
      </c>
      <c r="P72" s="152" t="n">
        <f aca="false">('Summary Data'!P10-('Summary Data'!P11*'Summary Data'!P$39-'Summary Data'!P28*'Summary Data'!P$40)*$A72/17)</f>
        <v>-0.00619070060188812</v>
      </c>
      <c r="Q72" s="152" t="n">
        <f aca="false">('Summary Data'!Q10-('Summary Data'!Q11*'Summary Data'!Q$39-'Summary Data'!Q28*'Summary Data'!Q$40)*$A72/17)</f>
        <v>-0.00680020072978835</v>
      </c>
      <c r="R72" s="152" t="n">
        <f aca="false">('Summary Data'!R10-('Summary Data'!R11*'Summary Data'!R$39-'Summary Data'!R28*'Summary Data'!R$40)*$A72/17)</f>
        <v>-0.0895775011604133</v>
      </c>
      <c r="S72" s="152" t="n">
        <f aca="false">('Summary Data'!S10-('Summary Data'!S11*'Summary Data'!S$39-'Summary Data'!S28*'Summary Data'!S$40)*$A72/17)</f>
        <v>-0.104068705363117</v>
      </c>
      <c r="T72" s="152" t="n">
        <f aca="false">('Summary Data'!T10-('Summary Data'!T11*'Summary Data'!T$39-'Summary Data'!T28*'Summary Data'!T$40)*$A72/17)</f>
        <v>-0.00298732982281177</v>
      </c>
      <c r="U72" s="152" t="n">
        <f aca="false">('Summary Data'!U10-('Summary Data'!U11*'Summary Data'!U$39-'Summary Data'!U28*'Summary Data'!U$40)*$A72/17)</f>
        <v>-0.0457145572811685</v>
      </c>
      <c r="V72" s="297" t="n">
        <f aca="false">'Summary Data'!V10</f>
        <v>0.0006756115</v>
      </c>
    </row>
    <row r="73" customFormat="false" ht="11.25" hidden="false" customHeight="false" outlineLevel="0" collapsed="false">
      <c r="A73" s="294" t="n">
        <v>7</v>
      </c>
      <c r="B73" s="152" t="n">
        <f aca="false">('Summary Data'!B11-('Summary Data'!B12*'Summary Data'!B$39-'Summary Data'!B29*'Summary Data'!B$40)*$A73/17)</f>
        <v>1.72897779669801</v>
      </c>
      <c r="C73" s="152" t="n">
        <f aca="false">('Summary Data'!C11-('Summary Data'!C12*'Summary Data'!C$39-'Summary Data'!C29*'Summary Data'!C$40)*$A73/17)</f>
        <v>0.713273662717336</v>
      </c>
      <c r="D73" s="152" t="n">
        <f aca="false">('Summary Data'!D11-('Summary Data'!D12*'Summary Data'!D$39-'Summary Data'!D29*'Summary Data'!D$40)*$A73/17)</f>
        <v>0.814416635783309</v>
      </c>
      <c r="E73" s="152" t="n">
        <f aca="false">('Summary Data'!E11-('Summary Data'!E12*'Summary Data'!E$39-'Summary Data'!E29*'Summary Data'!E$40)*$A73/17)</f>
        <v>0.854806830870837</v>
      </c>
      <c r="F73" s="152" t="n">
        <f aca="false">('Summary Data'!F11-('Summary Data'!F12*'Summary Data'!F$39-'Summary Data'!F29*'Summary Data'!F$40)*$A73/17)</f>
        <v>0.840460589691282</v>
      </c>
      <c r="G73" s="152" t="n">
        <f aca="false">('Summary Data'!G11-('Summary Data'!G12*'Summary Data'!G$39-'Summary Data'!G29*'Summary Data'!G$40)*$A73/17)</f>
        <v>0.770439004022463</v>
      </c>
      <c r="H73" s="152" t="n">
        <f aca="false">('Summary Data'!H11-('Summary Data'!H12*'Summary Data'!H$39-'Summary Data'!H29*'Summary Data'!H$40)*$A73/17)</f>
        <v>0.826309238775773</v>
      </c>
      <c r="I73" s="152" t="n">
        <f aca="false">('Summary Data'!I11-('Summary Data'!I12*'Summary Data'!I$39-'Summary Data'!I29*'Summary Data'!I$40)*$A73/17)</f>
        <v>0.843242002174563</v>
      </c>
      <c r="J73" s="152" t="n">
        <f aca="false">('Summary Data'!J11-('Summary Data'!J12*'Summary Data'!J$39-'Summary Data'!J29*'Summary Data'!J$40)*$A73/17)</f>
        <v>0.836855737639866</v>
      </c>
      <c r="K73" s="152" t="n">
        <f aca="false">('Summary Data'!K11-('Summary Data'!K12*'Summary Data'!K$39-'Summary Data'!K29*'Summary Data'!K$40)*$A73/17)</f>
        <v>0.826520451156245</v>
      </c>
      <c r="L73" s="152" t="n">
        <f aca="false">('Summary Data'!L11-('Summary Data'!L12*'Summary Data'!L$39-'Summary Data'!L29*'Summary Data'!L$40)*$A73/17)</f>
        <v>0.869778820137452</v>
      </c>
      <c r="M73" s="152" t="n">
        <f aca="false">('Summary Data'!M11-('Summary Data'!M12*'Summary Data'!M$39-'Summary Data'!M29*'Summary Data'!M$40)*$A73/17)</f>
        <v>0.847020560876676</v>
      </c>
      <c r="N73" s="152" t="n">
        <f aca="false">('Summary Data'!N11-('Summary Data'!N12*'Summary Data'!N$39-'Summary Data'!N29*'Summary Data'!N$40)*$A73/17)</f>
        <v>0.83415386297703</v>
      </c>
      <c r="O73" s="152" t="n">
        <f aca="false">('Summary Data'!O11-('Summary Data'!O12*'Summary Data'!O$39-'Summary Data'!O29*'Summary Data'!O$40)*$A73/17)</f>
        <v>0.792416321284292</v>
      </c>
      <c r="P73" s="152" t="n">
        <f aca="false">('Summary Data'!P11-('Summary Data'!P12*'Summary Data'!P$39-'Summary Data'!P29*'Summary Data'!P$40)*$A73/17)</f>
        <v>0.745873108001742</v>
      </c>
      <c r="Q73" s="152" t="n">
        <f aca="false">('Summary Data'!Q11-('Summary Data'!Q12*'Summary Data'!Q$39-'Summary Data'!Q29*'Summary Data'!Q$40)*$A73/17)</f>
        <v>0.827079501748559</v>
      </c>
      <c r="R73" s="152" t="n">
        <f aca="false">('Summary Data'!R11-('Summary Data'!R12*'Summary Data'!R$39-'Summary Data'!R29*'Summary Data'!R$40)*$A73/17)</f>
        <v>0.752597380860187</v>
      </c>
      <c r="S73" s="152" t="n">
        <f aca="false">('Summary Data'!S11-('Summary Data'!S12*'Summary Data'!S$39-'Summary Data'!S29*'Summary Data'!S$40)*$A73/17)</f>
        <v>0.776148595268824</v>
      </c>
      <c r="T73" s="152" t="n">
        <f aca="false">('Summary Data'!T11-('Summary Data'!T12*'Summary Data'!T$39-'Summary Data'!T29*'Summary Data'!T$40)*$A73/17)</f>
        <v>0.754618244171463</v>
      </c>
      <c r="U73" s="152" t="n">
        <f aca="false">('Summary Data'!U11-('Summary Data'!U12*'Summary Data'!U$39-'Summary Data'!U29*'Summary Data'!U$40)*$A73/17)</f>
        <v>0.322376850939433</v>
      </c>
      <c r="V73" s="297" t="n">
        <f aca="false">'Summary Data'!V11</f>
        <v>0.8212224</v>
      </c>
    </row>
    <row r="74" customFormat="false" ht="11.25" hidden="false" customHeight="false" outlineLevel="0" collapsed="false">
      <c r="A74" s="294" t="n">
        <v>8</v>
      </c>
      <c r="B74" s="152" t="n">
        <f aca="false">('Summary Data'!B12-('Summary Data'!B13*'Summary Data'!B$39-'Summary Data'!B30*'Summary Data'!B$40)*$A74/17)</f>
        <v>0.0619013439644094</v>
      </c>
      <c r="C74" s="152" t="n">
        <f aca="false">('Summary Data'!C12-('Summary Data'!C13*'Summary Data'!C$39-'Summary Data'!C30*'Summary Data'!C$40)*$A74/17)</f>
        <v>-0.00481063799843388</v>
      </c>
      <c r="D74" s="152" t="n">
        <f aca="false">('Summary Data'!D12-('Summary Data'!D13*'Summary Data'!D$39-'Summary Data'!D30*'Summary Data'!D$40)*$A74/17)</f>
        <v>0.0150559541961718</v>
      </c>
      <c r="E74" s="152" t="n">
        <f aca="false">('Summary Data'!E12-('Summary Data'!E13*'Summary Data'!E$39-'Summary Data'!E30*'Summary Data'!E$40)*$A74/17)</f>
        <v>-0.000565172676101647</v>
      </c>
      <c r="F74" s="152" t="n">
        <f aca="false">('Summary Data'!F12-('Summary Data'!F13*'Summary Data'!F$39-'Summary Data'!F30*'Summary Data'!F$40)*$A74/17)</f>
        <v>0.00671083313663139</v>
      </c>
      <c r="G74" s="152" t="n">
        <f aca="false">('Summary Data'!G12-('Summary Data'!G13*'Summary Data'!G$39-'Summary Data'!G30*'Summary Data'!G$40)*$A74/17)</f>
        <v>-0.00952260351203153</v>
      </c>
      <c r="H74" s="152" t="n">
        <f aca="false">('Summary Data'!H12-('Summary Data'!H13*'Summary Data'!H$39-'Summary Data'!H30*'Summary Data'!H$40)*$A74/17)</f>
        <v>0.000597218872565082</v>
      </c>
      <c r="I74" s="152" t="n">
        <f aca="false">('Summary Data'!I12-('Summary Data'!I13*'Summary Data'!I$39-'Summary Data'!I30*'Summary Data'!I$40)*$A74/17)</f>
        <v>0.012876666997273</v>
      </c>
      <c r="J74" s="152" t="n">
        <f aca="false">('Summary Data'!J12-('Summary Data'!J13*'Summary Data'!J$39-'Summary Data'!J30*'Summary Data'!J$40)*$A74/17)</f>
        <v>0.0478388662789666</v>
      </c>
      <c r="K74" s="152" t="n">
        <f aca="false">('Summary Data'!K12-('Summary Data'!K13*'Summary Data'!K$39-'Summary Data'!K30*'Summary Data'!K$40)*$A74/17)</f>
        <v>0.0181132658499437</v>
      </c>
      <c r="L74" s="152" t="n">
        <f aca="false">('Summary Data'!L12-('Summary Data'!L13*'Summary Data'!L$39-'Summary Data'!L30*'Summary Data'!L$40)*$A74/17)</f>
        <v>-0.0139875932866165</v>
      </c>
      <c r="M74" s="152" t="n">
        <f aca="false">('Summary Data'!M12-('Summary Data'!M13*'Summary Data'!M$39-'Summary Data'!M30*'Summary Data'!M$40)*$A74/17)</f>
        <v>-0.0117713526757395</v>
      </c>
      <c r="N74" s="152" t="n">
        <f aca="false">('Summary Data'!N12-('Summary Data'!N13*'Summary Data'!N$39-'Summary Data'!N30*'Summary Data'!N$40)*$A74/17)</f>
        <v>0.00817099258152546</v>
      </c>
      <c r="O74" s="152" t="n">
        <f aca="false">('Summary Data'!O12-('Summary Data'!O13*'Summary Data'!O$39-'Summary Data'!O30*'Summary Data'!O$40)*$A74/17)</f>
        <v>0.0453551026003722</v>
      </c>
      <c r="P74" s="152" t="n">
        <f aca="false">('Summary Data'!P12-('Summary Data'!P13*'Summary Data'!P$39-'Summary Data'!P30*'Summary Data'!P$40)*$A74/17)</f>
        <v>-0.0160283844994593</v>
      </c>
      <c r="Q74" s="152" t="n">
        <f aca="false">('Summary Data'!Q12-('Summary Data'!Q13*'Summary Data'!Q$39-'Summary Data'!Q30*'Summary Data'!Q$40)*$A74/17)</f>
        <v>0.00173710261332282</v>
      </c>
      <c r="R74" s="152" t="n">
        <f aca="false">('Summary Data'!R12-('Summary Data'!R13*'Summary Data'!R$39-'Summary Data'!R30*'Summary Data'!R$40)*$A74/17)</f>
        <v>0.0649051519958017</v>
      </c>
      <c r="S74" s="152" t="n">
        <f aca="false">('Summary Data'!S12-('Summary Data'!S13*'Summary Data'!S$39-'Summary Data'!S30*'Summary Data'!S$40)*$A74/17)</f>
        <v>0.0219868035769581</v>
      </c>
      <c r="T74" s="152" t="n">
        <f aca="false">('Summary Data'!T12-('Summary Data'!T13*'Summary Data'!T$39-'Summary Data'!T30*'Summary Data'!T$40)*$A74/17)</f>
        <v>0.00456821943002475</v>
      </c>
      <c r="U74" s="152" t="n">
        <f aca="false">('Summary Data'!U12-('Summary Data'!U13*'Summary Data'!U$39-'Summary Data'!U30*'Summary Data'!U$40)*$A74/17)</f>
        <v>-0.0227087028551836</v>
      </c>
      <c r="V74" s="297" t="n">
        <f aca="false">'Summary Data'!V12</f>
        <v>0.009854257</v>
      </c>
    </row>
    <row r="75" customFormat="false" ht="11.25" hidden="false" customHeight="false" outlineLevel="0" collapsed="false">
      <c r="A75" s="294" t="n">
        <v>9</v>
      </c>
      <c r="B75" s="152" t="n">
        <f aca="false">('Summary Data'!B13-('Summary Data'!B14*'Summary Data'!B$39-'Summary Data'!B31*'Summary Data'!B$40)*$A75/17)</f>
        <v>0.275461240208017</v>
      </c>
      <c r="C75" s="152" t="n">
        <f aca="false">('Summary Data'!C13-('Summary Data'!C14*'Summary Data'!C$39-'Summary Data'!C31*'Summary Data'!C$40)*$A75/17)</f>
        <v>0.465456018026541</v>
      </c>
      <c r="D75" s="152" t="n">
        <f aca="false">('Summary Data'!D13-('Summary Data'!D14*'Summary Data'!D$39-'Summary Data'!D31*'Summary Data'!D$40)*$A75/17)</f>
        <v>0.473056390121474</v>
      </c>
      <c r="E75" s="152" t="n">
        <f aca="false">('Summary Data'!E13-('Summary Data'!E14*'Summary Data'!E$39-'Summary Data'!E31*'Summary Data'!E$40)*$A75/17)</f>
        <v>0.479819986735192</v>
      </c>
      <c r="F75" s="152" t="n">
        <f aca="false">('Summary Data'!F13-('Summary Data'!F14*'Summary Data'!F$39-'Summary Data'!F31*'Summary Data'!F$40)*$A75/17)</f>
        <v>0.48067102359418</v>
      </c>
      <c r="G75" s="152" t="n">
        <f aca="false">('Summary Data'!G13-('Summary Data'!G14*'Summary Data'!G$39-'Summary Data'!G31*'Summary Data'!G$40)*$A75/17)</f>
        <v>0.478074754106743</v>
      </c>
      <c r="H75" s="152" t="n">
        <f aca="false">('Summary Data'!H13-('Summary Data'!H14*'Summary Data'!H$39-'Summary Data'!H31*'Summary Data'!H$40)*$A75/17)</f>
        <v>0.477349854415005</v>
      </c>
      <c r="I75" s="152" t="n">
        <f aca="false">('Summary Data'!I13-('Summary Data'!I14*'Summary Data'!I$39-'Summary Data'!I31*'Summary Data'!I$40)*$A75/17)</f>
        <v>0.47622754817116</v>
      </c>
      <c r="J75" s="152" t="n">
        <f aca="false">('Summary Data'!J13-('Summary Data'!J14*'Summary Data'!J$39-'Summary Data'!J31*'Summary Data'!J$40)*$A75/17)</f>
        <v>0.473874287815822</v>
      </c>
      <c r="K75" s="152" t="n">
        <f aca="false">('Summary Data'!K13-('Summary Data'!K14*'Summary Data'!K$39-'Summary Data'!K31*'Summary Data'!K$40)*$A75/17)</f>
        <v>0.475727459003458</v>
      </c>
      <c r="L75" s="152" t="n">
        <f aca="false">('Summary Data'!L13-('Summary Data'!L14*'Summary Data'!L$39-'Summary Data'!L31*'Summary Data'!L$40)*$A75/17)</f>
        <v>0.480305379286091</v>
      </c>
      <c r="M75" s="152" t="n">
        <f aca="false">('Summary Data'!M13-('Summary Data'!M14*'Summary Data'!M$39-'Summary Data'!M31*'Summary Data'!M$40)*$A75/17)</f>
        <v>0.480915636200585</v>
      </c>
      <c r="N75" s="152" t="n">
        <f aca="false">('Summary Data'!N13-('Summary Data'!N14*'Summary Data'!N$39-'Summary Data'!N31*'Summary Data'!N$40)*$A75/17)</f>
        <v>0.493967713331673</v>
      </c>
      <c r="O75" s="152" t="n">
        <f aca="false">('Summary Data'!O13-('Summary Data'!O14*'Summary Data'!O$39-'Summary Data'!O31*'Summary Data'!O$40)*$A75/17)</f>
        <v>0.474208208790357</v>
      </c>
      <c r="P75" s="152" t="n">
        <f aca="false">('Summary Data'!P13-('Summary Data'!P14*'Summary Data'!P$39-'Summary Data'!P31*'Summary Data'!P$40)*$A75/17)</f>
        <v>0.480476396560274</v>
      </c>
      <c r="Q75" s="152" t="n">
        <f aca="false">('Summary Data'!Q13-('Summary Data'!Q14*'Summary Data'!Q$39-'Summary Data'!Q31*'Summary Data'!Q$40)*$A75/17)</f>
        <v>0.469575906134066</v>
      </c>
      <c r="R75" s="152" t="n">
        <f aca="false">('Summary Data'!R13-('Summary Data'!R14*'Summary Data'!R$39-'Summary Data'!R31*'Summary Data'!R$40)*$A75/17)</f>
        <v>0.494534416725691</v>
      </c>
      <c r="S75" s="152" t="n">
        <f aca="false">('Summary Data'!S13-('Summary Data'!S14*'Summary Data'!S$39-'Summary Data'!S31*'Summary Data'!S$40)*$A75/17)</f>
        <v>0.481573988731297</v>
      </c>
      <c r="T75" s="152" t="n">
        <f aca="false">('Summary Data'!T13-('Summary Data'!T14*'Summary Data'!T$39-'Summary Data'!T31*'Summary Data'!T$40)*$A75/17)</f>
        <v>0.457812922739166</v>
      </c>
      <c r="U75" s="152" t="n">
        <f aca="false">('Summary Data'!U13-('Summary Data'!U14*'Summary Data'!U$39-'Summary Data'!U31*'Summary Data'!U$40)*$A75/17)</f>
        <v>0.342653176978118</v>
      </c>
      <c r="V75" s="297" t="n">
        <f aca="false">'Summary Data'!V13</f>
        <v>0.466298</v>
      </c>
    </row>
    <row r="76" customFormat="false" ht="11.25" hidden="false" customHeight="false" outlineLevel="0" collapsed="false">
      <c r="A76" s="294" t="n">
        <v>10</v>
      </c>
      <c r="B76" s="152" t="n">
        <f aca="false">('Summary Data'!B14-('Summary Data'!B15*'Summary Data'!B$39-'Summary Data'!B32*'Summary Data'!B$40)*$A76/17)</f>
        <v>1.14992235317191E-008</v>
      </c>
      <c r="C76" s="152" t="n">
        <f aca="false">('Summary Data'!C14-('Summary Data'!C15*'Summary Data'!C$39-'Summary Data'!C32*'Summary Data'!C$40)*$A76/17)</f>
        <v>-6.68722181795811E-010</v>
      </c>
      <c r="D76" s="152" t="n">
        <f aca="false">('Summary Data'!D14-('Summary Data'!D15*'Summary Data'!D$39-'Summary Data'!D32*'Summary Data'!D$40)*$A76/17)</f>
        <v>1.37342941186613E-009</v>
      </c>
      <c r="E76" s="152" t="n">
        <f aca="false">('Summary Data'!E14-('Summary Data'!E15*'Summary Data'!E$39-'Summary Data'!E32*'Summary Data'!E$40)*$A76/17)</f>
        <v>-4.61321468872566E-010</v>
      </c>
      <c r="F76" s="152" t="n">
        <f aca="false">('Summary Data'!F14-('Summary Data'!F15*'Summary Data'!F$39-'Summary Data'!F32*'Summary Data'!F$40)*$A76/17)</f>
        <v>-6.07489528299532E-010</v>
      </c>
      <c r="G76" s="152" t="n">
        <f aca="false">('Summary Data'!G14-('Summary Data'!G15*'Summary Data'!G$39-'Summary Data'!G32*'Summary Data'!G$40)*$A76/17)</f>
        <v>1.32988964979264E-009</v>
      </c>
      <c r="H76" s="152" t="n">
        <f aca="false">('Summary Data'!H14-('Summary Data'!H15*'Summary Data'!H$39-'Summary Data'!H32*'Summary Data'!H$40)*$A76/17)</f>
        <v>-1.90235414226914E-013</v>
      </c>
      <c r="I76" s="152" t="n">
        <f aca="false">('Summary Data'!I14-('Summary Data'!I15*'Summary Data'!I$39-'Summary Data'!I32*'Summary Data'!I$40)*$A76/17)</f>
        <v>-8.88636117815644E-010</v>
      </c>
      <c r="J76" s="152" t="n">
        <f aca="false">('Summary Data'!J14-('Summary Data'!J15*'Summary Data'!J$39-'Summary Data'!J32*'Summary Data'!J$40)*$A76/17)</f>
        <v>-1.35528176463569E-009</v>
      </c>
      <c r="K76" s="152" t="n">
        <f aca="false">('Summary Data'!K14-('Summary Data'!K15*'Summary Data'!K$39-'Summary Data'!K32*'Summary Data'!K$40)*$A76/17)</f>
        <v>-1.43200590274617E-011</v>
      </c>
      <c r="L76" s="152" t="n">
        <f aca="false">('Summary Data'!L14-('Summary Data'!L15*'Summary Data'!L$39-'Summary Data'!L32*'Summary Data'!L$40)*$A76/17)</f>
        <v>5.66082058485462E-009</v>
      </c>
      <c r="M76" s="152" t="n">
        <f aca="false">('Summary Data'!M14-('Summary Data'!M15*'Summary Data'!M$39-'Summary Data'!M32*'Summary Data'!M$40)*$A76/17)</f>
        <v>-5.7604976518022E-009</v>
      </c>
      <c r="N76" s="152" t="n">
        <f aca="false">('Summary Data'!N14-('Summary Data'!N15*'Summary Data'!N$39-'Summary Data'!N32*'Summary Data'!N$40)*$A76/17)</f>
        <v>1.25755812013795E-009</v>
      </c>
      <c r="O76" s="152" t="n">
        <f aca="false">('Summary Data'!O14-('Summary Data'!O15*'Summary Data'!O$39-'Summary Data'!O32*'Summary Data'!O$40)*$A76/17)</f>
        <v>3.33649176342821E-009</v>
      </c>
      <c r="P76" s="152" t="n">
        <f aca="false">('Summary Data'!P14-('Summary Data'!P15*'Summary Data'!P$39-'Summary Data'!P32*'Summary Data'!P$40)*$A76/17)</f>
        <v>-2.1714832348918E-008</v>
      </c>
      <c r="Q76" s="152" t="n">
        <f aca="false">('Summary Data'!Q14-('Summary Data'!Q15*'Summary Data'!Q$39-'Summary Data'!Q32*'Summary Data'!Q$40)*$A76/17)</f>
        <v>-1.61018529065693E-009</v>
      </c>
      <c r="R76" s="152" t="n">
        <f aca="false">('Summary Data'!R14-('Summary Data'!R15*'Summary Data'!R$39-'Summary Data'!R32*'Summary Data'!R$40)*$A76/17)</f>
        <v>-1.55285287666701E-011</v>
      </c>
      <c r="S76" s="152" t="n">
        <f aca="false">('Summary Data'!S14-('Summary Data'!S15*'Summary Data'!S$39-'Summary Data'!S32*'Summary Data'!S$40)*$A76/17)</f>
        <v>1.75676352805187E-009</v>
      </c>
      <c r="T76" s="152" t="n">
        <f aca="false">('Summary Data'!T14-('Summary Data'!T15*'Summary Data'!T$39-'Summary Data'!T32*'Summary Data'!T$40)*$A76/17)</f>
        <v>-2.23875412132257E-010</v>
      </c>
      <c r="U76" s="152" t="n">
        <f aca="false">('Summary Data'!U14-('Summary Data'!U15*'Summary Data'!U$39-'Summary Data'!U32*'Summary Data'!U$40)*$A76/17)</f>
        <v>1.69827541196543E-008</v>
      </c>
      <c r="V76" s="297" t="n">
        <f aca="false">'Summary Data'!V14</f>
        <v>0.0003721249</v>
      </c>
    </row>
    <row r="77" customFormat="false" ht="11.25" hidden="false" customHeight="false" outlineLevel="0" collapsed="false">
      <c r="A77" s="294" t="n">
        <v>11</v>
      </c>
      <c r="B77" s="152" t="n">
        <f aca="false">('Summary Data'!B15-('Summary Data'!B16*'Summary Data'!B$39-'Summary Data'!B33*'Summary Data'!B$40)*$A77/17)</f>
        <v>0.56198767913615</v>
      </c>
      <c r="C77" s="152" t="n">
        <f aca="false">('Summary Data'!C15-('Summary Data'!C16*'Summary Data'!C$39-'Summary Data'!C33*'Summary Data'!C$40)*$A77/17)</f>
        <v>0.660419488627045</v>
      </c>
      <c r="D77" s="152" t="n">
        <f aca="false">('Summary Data'!D15-('Summary Data'!D16*'Summary Data'!D$39-'Summary Data'!D33*'Summary Data'!D$40)*$A77/17)</f>
        <v>0.656038608975583</v>
      </c>
      <c r="E77" s="152" t="n">
        <f aca="false">('Summary Data'!E15-('Summary Data'!E16*'Summary Data'!E$39-'Summary Data'!E33*'Summary Data'!E$40)*$A77/17)</f>
        <v>0.65637507636876</v>
      </c>
      <c r="F77" s="152" t="n">
        <f aca="false">('Summary Data'!F15-('Summary Data'!F16*'Summary Data'!F$39-'Summary Data'!F33*'Summary Data'!F$40)*$A77/17)</f>
        <v>0.653902510345475</v>
      </c>
      <c r="G77" s="152" t="n">
        <f aca="false">('Summary Data'!G15-('Summary Data'!G16*'Summary Data'!G$39-'Summary Data'!G33*'Summary Data'!G$40)*$A77/17)</f>
        <v>0.653819692241391</v>
      </c>
      <c r="H77" s="152" t="n">
        <f aca="false">('Summary Data'!H15-('Summary Data'!H16*'Summary Data'!H$39-'Summary Data'!H33*'Summary Data'!H$40)*$A77/17)</f>
        <v>0.651320292348068</v>
      </c>
      <c r="I77" s="152" t="n">
        <f aca="false">('Summary Data'!I15-('Summary Data'!I16*'Summary Data'!I$39-'Summary Data'!I33*'Summary Data'!I$40)*$A77/17)</f>
        <v>0.651355474631277</v>
      </c>
      <c r="J77" s="152" t="n">
        <f aca="false">('Summary Data'!J15-('Summary Data'!J16*'Summary Data'!J$39-'Summary Data'!J33*'Summary Data'!J$40)*$A77/17)</f>
        <v>0.654579303683284</v>
      </c>
      <c r="K77" s="152" t="n">
        <f aca="false">('Summary Data'!K15-('Summary Data'!K16*'Summary Data'!K$39-'Summary Data'!K33*'Summary Data'!K$40)*$A77/17)</f>
        <v>0.655100427437949</v>
      </c>
      <c r="L77" s="152" t="n">
        <f aca="false">('Summary Data'!L15-('Summary Data'!L16*'Summary Data'!L$39-'Summary Data'!L33*'Summary Data'!L$40)*$A77/17)</f>
        <v>0.655745031239957</v>
      </c>
      <c r="M77" s="152" t="n">
        <f aca="false">('Summary Data'!M15-('Summary Data'!M16*'Summary Data'!M$39-'Summary Data'!M33*'Summary Data'!M$40)*$A77/17)</f>
        <v>0.653144433907026</v>
      </c>
      <c r="N77" s="152" t="n">
        <f aca="false">('Summary Data'!N15-('Summary Data'!N16*'Summary Data'!N$39-'Summary Data'!N33*'Summary Data'!N$40)*$A77/17)</f>
        <v>0.655554600657872</v>
      </c>
      <c r="O77" s="152" t="n">
        <f aca="false">('Summary Data'!O15-('Summary Data'!O16*'Summary Data'!O$39-'Summary Data'!O33*'Summary Data'!O$40)*$A77/17)</f>
        <v>0.656070743592561</v>
      </c>
      <c r="P77" s="152" t="n">
        <f aca="false">('Summary Data'!P15-('Summary Data'!P16*'Summary Data'!P$39-'Summary Data'!P33*'Summary Data'!P$40)*$A77/17)</f>
        <v>0.660400996142812</v>
      </c>
      <c r="Q77" s="152" t="n">
        <f aca="false">('Summary Data'!Q15-('Summary Data'!Q16*'Summary Data'!Q$39-'Summary Data'!Q33*'Summary Data'!Q$40)*$A77/17)</f>
        <v>0.651002414258658</v>
      </c>
      <c r="R77" s="152" t="n">
        <f aca="false">('Summary Data'!R15-('Summary Data'!R16*'Summary Data'!R$39-'Summary Data'!R33*'Summary Data'!R$40)*$A77/17)</f>
        <v>0.659517707035101</v>
      </c>
      <c r="S77" s="152" t="n">
        <f aca="false">('Summary Data'!S15-('Summary Data'!S16*'Summary Data'!S$39-'Summary Data'!S33*'Summary Data'!S$40)*$A77/17)</f>
        <v>0.65525263683136</v>
      </c>
      <c r="T77" s="152" t="n">
        <f aca="false">('Summary Data'!T15-('Summary Data'!T16*'Summary Data'!T$39-'Summary Data'!T33*'Summary Data'!T$40)*$A77/17)</f>
        <v>0.65439662745745</v>
      </c>
      <c r="U77" s="152" t="n">
        <f aca="false">('Summary Data'!U15-('Summary Data'!U16*'Summary Data'!U$39-'Summary Data'!U33*'Summary Data'!U$40)*$A77/17)</f>
        <v>0.571984500615856</v>
      </c>
      <c r="V77" s="297" t="n">
        <f aca="false">'Summary Data'!V15</f>
        <v>0.6496194</v>
      </c>
    </row>
    <row r="78" customFormat="false" ht="11.25" hidden="false" customHeight="false" outlineLevel="0" collapsed="false">
      <c r="A78" s="294" t="n">
        <v>12</v>
      </c>
      <c r="B78" s="152" t="n">
        <f aca="false">('Summary Data'!B16-('Summary Data'!B17*'Summary Data'!B$39-'Summary Data'!B34*'Summary Data'!B$40)*$A78/17)*10</f>
        <v>0.103950185498991</v>
      </c>
      <c r="C78" s="152" t="n">
        <f aca="false">('Summary Data'!C16-('Summary Data'!C17*'Summary Data'!C$39-'Summary Data'!C34*'Summary Data'!C$40)*$A78/17)*10</f>
        <v>0.0480935249504595</v>
      </c>
      <c r="D78" s="152" t="n">
        <f aca="false">('Summary Data'!D16-('Summary Data'!D17*'Summary Data'!D$39-'Summary Data'!D34*'Summary Data'!D$40)*$A78/17)*10</f>
        <v>-0.000898196670364709</v>
      </c>
      <c r="E78" s="152" t="n">
        <f aca="false">('Summary Data'!E16-('Summary Data'!E17*'Summary Data'!E$39-'Summary Data'!E34*'Summary Data'!E$40)*$A78/17)*10</f>
        <v>-0.00776552688695223</v>
      </c>
      <c r="F78" s="152" t="n">
        <f aca="false">('Summary Data'!F16-('Summary Data'!F17*'Summary Data'!F$39-'Summary Data'!F34*'Summary Data'!F$40)*$A78/17)*10</f>
        <v>-0.0153219023600614</v>
      </c>
      <c r="G78" s="152" t="n">
        <f aca="false">('Summary Data'!G16-('Summary Data'!G17*'Summary Data'!G$39-'Summary Data'!G34*'Summary Data'!G$40)*$A78/17)*10</f>
        <v>-0.0147480532475842</v>
      </c>
      <c r="H78" s="152" t="n">
        <f aca="false">('Summary Data'!H16-('Summary Data'!H17*'Summary Data'!H$39-'Summary Data'!H34*'Summary Data'!H$40)*$A78/17)*10</f>
        <v>0.0172386341841849</v>
      </c>
      <c r="I78" s="152" t="n">
        <f aca="false">('Summary Data'!I16-('Summary Data'!I17*'Summary Data'!I$39-'Summary Data'!I34*'Summary Data'!I$40)*$A78/17)*10</f>
        <v>0.0258215246191123</v>
      </c>
      <c r="J78" s="152" t="n">
        <f aca="false">('Summary Data'!J16-('Summary Data'!J17*'Summary Data'!J$39-'Summary Data'!J34*'Summary Data'!J$40)*$A78/17)*10</f>
        <v>0.0537924131061259</v>
      </c>
      <c r="K78" s="152" t="n">
        <f aca="false">('Summary Data'!K16-('Summary Data'!K17*'Summary Data'!K$39-'Summary Data'!K34*'Summary Data'!K$40)*$A78/17)*10</f>
        <v>0.0153609827108084</v>
      </c>
      <c r="L78" s="152" t="n">
        <f aca="false">('Summary Data'!L16-('Summary Data'!L17*'Summary Data'!L$39-'Summary Data'!L34*'Summary Data'!L$40)*$A78/17)*10</f>
        <v>-0.0171849442783527</v>
      </c>
      <c r="M78" s="152" t="n">
        <f aca="false">('Summary Data'!M16-('Summary Data'!M17*'Summary Data'!M$39-'Summary Data'!M34*'Summary Data'!M$40)*$A78/17)*10</f>
        <v>-0.000759533461697414</v>
      </c>
      <c r="N78" s="152" t="n">
        <f aca="false">('Summary Data'!N16-('Summary Data'!N17*'Summary Data'!N$39-'Summary Data'!N34*'Summary Data'!N$40)*$A78/17)*10</f>
        <v>-0.00576141561068004</v>
      </c>
      <c r="O78" s="152" t="n">
        <f aca="false">('Summary Data'!O16-('Summary Data'!O17*'Summary Data'!O$39-'Summary Data'!O34*'Summary Data'!O$40)*$A78/17)*10</f>
        <v>0.0762332970998301</v>
      </c>
      <c r="P78" s="152" t="n">
        <f aca="false">('Summary Data'!P16-('Summary Data'!P17*'Summary Data'!P$39-'Summary Data'!P34*'Summary Data'!P$40)*$A78/17)*10</f>
        <v>-0.0473449799084729</v>
      </c>
      <c r="Q78" s="152" t="n">
        <f aca="false">('Summary Data'!Q16-('Summary Data'!Q17*'Summary Data'!Q$39-'Summary Data'!Q34*'Summary Data'!Q$40)*$A78/17)*10</f>
        <v>0.00464003560670353</v>
      </c>
      <c r="R78" s="152" t="n">
        <f aca="false">('Summary Data'!R16-('Summary Data'!R17*'Summary Data'!R$39-'Summary Data'!R34*'Summary Data'!R$40)*$A78/17)*10</f>
        <v>0.0868802311096551</v>
      </c>
      <c r="S78" s="152" t="n">
        <f aca="false">('Summary Data'!S16-('Summary Data'!S17*'Summary Data'!S$39-'Summary Data'!S34*'Summary Data'!S$40)*$A78/17)*10</f>
        <v>0.0591383157739685</v>
      </c>
      <c r="T78" s="152" t="n">
        <f aca="false">('Summary Data'!T16-('Summary Data'!T17*'Summary Data'!T$39-'Summary Data'!T34*'Summary Data'!T$40)*$A78/17)*10</f>
        <v>0.0125625904082289</v>
      </c>
      <c r="U78" s="152" t="n">
        <f aca="false">('Summary Data'!U16-('Summary Data'!U17*'Summary Data'!U$39-'Summary Data'!U34*'Summary Data'!U$40)*$A78/17)*10</f>
        <v>-0.0443830257264885</v>
      </c>
      <c r="V78" s="297" t="n">
        <f aca="false">'Summary Data'!V16*10</f>
        <v>0.01572605</v>
      </c>
      <c r="W78" s="242" t="s">
        <v>227</v>
      </c>
    </row>
    <row r="79" customFormat="false" ht="11.25" hidden="false" customHeight="false" outlineLevel="0" collapsed="false">
      <c r="A79" s="294" t="n">
        <v>13</v>
      </c>
      <c r="B79" s="152" t="n">
        <f aca="false">('Summary Data'!B17-('Summary Data'!B18*'Summary Data'!B$39-'Summary Data'!B35*'Summary Data'!B$40)*$A79/17)*10</f>
        <v>0.595119309063574</v>
      </c>
      <c r="C79" s="152" t="n">
        <f aca="false">('Summary Data'!C17-('Summary Data'!C18*'Summary Data'!C$39-'Summary Data'!C35*'Summary Data'!C$40)*$A79/17)*10</f>
        <v>0.686791524737834</v>
      </c>
      <c r="D79" s="152" t="n">
        <f aca="false">('Summary Data'!D17-('Summary Data'!D18*'Summary Data'!D$39-'Summary Data'!D35*'Summary Data'!D$40)*$A79/17)*10</f>
        <v>0.681058489387196</v>
      </c>
      <c r="E79" s="152" t="n">
        <f aca="false">('Summary Data'!E17-('Summary Data'!E18*'Summary Data'!E$39-'Summary Data'!E35*'Summary Data'!E$40)*$A79/17)*10</f>
        <v>0.706172679194832</v>
      </c>
      <c r="F79" s="152" t="n">
        <f aca="false">('Summary Data'!F17-('Summary Data'!F18*'Summary Data'!F$39-'Summary Data'!F35*'Summary Data'!F$40)*$A79/17)*10</f>
        <v>0.706203476925558</v>
      </c>
      <c r="G79" s="152" t="n">
        <f aca="false">('Summary Data'!G17-('Summary Data'!G18*'Summary Data'!G$39-'Summary Data'!G35*'Summary Data'!G$40)*$A79/17)*10</f>
        <v>0.663635625999439</v>
      </c>
      <c r="H79" s="152" t="n">
        <f aca="false">('Summary Data'!H17-('Summary Data'!H18*'Summary Data'!H$39-'Summary Data'!H35*'Summary Data'!H$40)*$A79/17)*10</f>
        <v>0.657034930691157</v>
      </c>
      <c r="I79" s="152" t="n">
        <f aca="false">('Summary Data'!I17-('Summary Data'!I18*'Summary Data'!I$39-'Summary Data'!I35*'Summary Data'!I$40)*$A79/17)*10</f>
        <v>0.675578871242201</v>
      </c>
      <c r="J79" s="152" t="n">
        <f aca="false">('Summary Data'!J17-('Summary Data'!J18*'Summary Data'!J$39-'Summary Data'!J35*'Summary Data'!J$40)*$A79/17)*10</f>
        <v>0.67411969780673</v>
      </c>
      <c r="K79" s="152" t="n">
        <f aca="false">('Summary Data'!K17-('Summary Data'!K18*'Summary Data'!K$39-'Summary Data'!K35*'Summary Data'!K$40)*$A79/17)*10</f>
        <v>0.698309707015159</v>
      </c>
      <c r="L79" s="152" t="n">
        <f aca="false">('Summary Data'!L17-('Summary Data'!L18*'Summary Data'!L$39-'Summary Data'!L35*'Summary Data'!L$40)*$A79/17)*10</f>
        <v>0.708386382954033</v>
      </c>
      <c r="M79" s="152" t="n">
        <f aca="false">('Summary Data'!M17-('Summary Data'!M18*'Summary Data'!M$39-'Summary Data'!M35*'Summary Data'!M$40)*$A79/17)*10</f>
        <v>0.677652649584893</v>
      </c>
      <c r="N79" s="152" t="n">
        <f aca="false">('Summary Data'!N17-('Summary Data'!N18*'Summary Data'!N$39-'Summary Data'!N35*'Summary Data'!N$40)*$A79/17)*10</f>
        <v>0.676177508026523</v>
      </c>
      <c r="O79" s="152" t="n">
        <f aca="false">('Summary Data'!O17-('Summary Data'!O18*'Summary Data'!O$39-'Summary Data'!O35*'Summary Data'!O$40)*$A79/17)*10</f>
        <v>0.644378329760509</v>
      </c>
      <c r="P79" s="152" t="n">
        <f aca="false">('Summary Data'!P17-('Summary Data'!P18*'Summary Data'!P$39-'Summary Data'!P35*'Summary Data'!P$40)*$A79/17)*10</f>
        <v>0.619294170093148</v>
      </c>
      <c r="Q79" s="152" t="n">
        <f aca="false">('Summary Data'!Q17-('Summary Data'!Q18*'Summary Data'!Q$39-'Summary Data'!Q35*'Summary Data'!Q$40)*$A79/17)*10</f>
        <v>0.693617416756424</v>
      </c>
      <c r="R79" s="152" t="n">
        <f aca="false">('Summary Data'!R17-('Summary Data'!R18*'Summary Data'!R$39-'Summary Data'!R35*'Summary Data'!R$40)*$A79/17)*10</f>
        <v>0.659316058003465</v>
      </c>
      <c r="S79" s="152" t="n">
        <f aca="false">('Summary Data'!S17-('Summary Data'!S18*'Summary Data'!S$39-'Summary Data'!S35*'Summary Data'!S$40)*$A79/17)*10</f>
        <v>0.665818275663904</v>
      </c>
      <c r="T79" s="152" t="n">
        <f aca="false">('Summary Data'!T17-('Summary Data'!T18*'Summary Data'!T$39-'Summary Data'!T35*'Summary Data'!T$40)*$A79/17)*10</f>
        <v>0.695515161768493</v>
      </c>
      <c r="U79" s="152" t="n">
        <f aca="false">('Summary Data'!U17-('Summary Data'!U18*'Summary Data'!U$39-'Summary Data'!U35*'Summary Data'!U$40)*$A79/17)*10</f>
        <v>0.429379381360395</v>
      </c>
      <c r="V79" s="297" t="n">
        <f aca="false">'Summary Data'!V17*10</f>
        <v>0.6682929</v>
      </c>
      <c r="W79" s="242" t="s">
        <v>227</v>
      </c>
    </row>
    <row r="80" customFormat="false" ht="11.25" hidden="false" customHeight="false" outlineLevel="0" collapsed="false">
      <c r="A80" s="294" t="n">
        <v>14</v>
      </c>
      <c r="B80" s="152" t="n">
        <f aca="false">('Summary Data'!B18-('Summary Data'!B19*'Summary Data'!B$39-'Summary Data'!B36*'Summary Data'!B$40)*$A80/17)*10</f>
        <v>0.072460525842563</v>
      </c>
      <c r="C80" s="152" t="n">
        <f aca="false">('Summary Data'!C18-('Summary Data'!C19*'Summary Data'!C$39-'Summary Data'!C36*'Summary Data'!C$40)*$A80/17)*10</f>
        <v>-0.0437956176160608</v>
      </c>
      <c r="D80" s="152" t="n">
        <f aca="false">('Summary Data'!D18-('Summary Data'!D19*'Summary Data'!D$39-'Summary Data'!D36*'Summary Data'!D$40)*$A80/17)*10</f>
        <v>-0.0362774387351318</v>
      </c>
      <c r="E80" s="152" t="n">
        <f aca="false">('Summary Data'!E18-('Summary Data'!E19*'Summary Data'!E$39-'Summary Data'!E36*'Summary Data'!E$40)*$A80/17)*10</f>
        <v>-0.0318186688416696</v>
      </c>
      <c r="F80" s="152" t="n">
        <f aca="false">('Summary Data'!F18-('Summary Data'!F19*'Summary Data'!F$39-'Summary Data'!F36*'Summary Data'!F$40)*$A80/17)*10</f>
        <v>-0.0240712132392986</v>
      </c>
      <c r="G80" s="152" t="n">
        <f aca="false">('Summary Data'!G18-('Summary Data'!G19*'Summary Data'!G$39-'Summary Data'!G36*'Summary Data'!G$40)*$A80/17)*10</f>
        <v>-0.0201912650369814</v>
      </c>
      <c r="H80" s="152" t="n">
        <f aca="false">('Summary Data'!H18-('Summary Data'!H19*'Summary Data'!H$39-'Summary Data'!H36*'Summary Data'!H$40)*$A80/17)*10</f>
        <v>-0.0319482337160502</v>
      </c>
      <c r="I80" s="152" t="n">
        <f aca="false">('Summary Data'!I18-('Summary Data'!I19*'Summary Data'!I$39-'Summary Data'!I36*'Summary Data'!I$40)*$A80/17)*10</f>
        <v>-0.0255635154905662</v>
      </c>
      <c r="J80" s="152" t="n">
        <f aca="false">('Summary Data'!J18-('Summary Data'!J19*'Summary Data'!J$39-'Summary Data'!J36*'Summary Data'!J$40)*$A80/17)*10</f>
        <v>-0.0237600912748792</v>
      </c>
      <c r="K80" s="152" t="n">
        <f aca="false">('Summary Data'!K18-('Summary Data'!K19*'Summary Data'!K$39-'Summary Data'!K36*'Summary Data'!K$40)*$A80/17)*10</f>
        <v>-0.0287527945210536</v>
      </c>
      <c r="L80" s="152" t="n">
        <f aca="false">('Summary Data'!L18-('Summary Data'!L19*'Summary Data'!L$39-'Summary Data'!L36*'Summary Data'!L$40)*$A80/17)*10</f>
        <v>-0.0406892051871532</v>
      </c>
      <c r="M80" s="152" t="n">
        <f aca="false">('Summary Data'!M18-('Summary Data'!M19*'Summary Data'!M$39-'Summary Data'!M36*'Summary Data'!M$40)*$A80/17)*10</f>
        <v>-0.0306192307321138</v>
      </c>
      <c r="N80" s="152" t="n">
        <f aca="false">('Summary Data'!N18-('Summary Data'!N19*'Summary Data'!N$39-'Summary Data'!N36*'Summary Data'!N$40)*$A80/17)*10</f>
        <v>-0.035240193285635</v>
      </c>
      <c r="O80" s="152" t="n">
        <f aca="false">('Summary Data'!O18-('Summary Data'!O19*'Summary Data'!O$39-'Summary Data'!O36*'Summary Data'!O$40)*$A80/17)*10</f>
        <v>-0.0298454092987745</v>
      </c>
      <c r="P80" s="152" t="n">
        <f aca="false">('Summary Data'!P18-('Summary Data'!P19*'Summary Data'!P$39-'Summary Data'!P36*'Summary Data'!P$40)*$A80/17)*10</f>
        <v>-0.0410656635368953</v>
      </c>
      <c r="Q80" s="152" t="n">
        <f aca="false">('Summary Data'!Q18-('Summary Data'!Q19*'Summary Data'!Q$39-'Summary Data'!Q36*'Summary Data'!Q$40)*$A80/17)*10</f>
        <v>-0.0206221875040129</v>
      </c>
      <c r="R80" s="152" t="n">
        <f aca="false">('Summary Data'!R18-('Summary Data'!R19*'Summary Data'!R$39-'Summary Data'!R36*'Summary Data'!R$40)*$A80/17)*10</f>
        <v>-0.0313175231360907</v>
      </c>
      <c r="S80" s="152" t="n">
        <f aca="false">('Summary Data'!S18-('Summary Data'!S19*'Summary Data'!S$39-'Summary Data'!S36*'Summary Data'!S$40)*$A80/17)*10</f>
        <v>-0.0134388166236308</v>
      </c>
      <c r="T80" s="152" t="n">
        <f aca="false">('Summary Data'!T18-('Summary Data'!T19*'Summary Data'!T$39-'Summary Data'!T36*'Summary Data'!T$40)*$A80/17)*10</f>
        <v>-0.0165862720814726</v>
      </c>
      <c r="U80" s="152" t="n">
        <f aca="false">('Summary Data'!U18-('Summary Data'!U19*'Summary Data'!U$39-'Summary Data'!U36*'Summary Data'!U$40)*$A80/17)*10</f>
        <v>-0.00681959514894706</v>
      </c>
      <c r="V80" s="297" t="n">
        <f aca="false">'Summary Data'!V18*10</f>
        <v>-0.02779819</v>
      </c>
      <c r="W80" s="242" t="s">
        <v>227</v>
      </c>
    </row>
    <row r="81" customFormat="false" ht="11.25" hidden="false" customHeight="false" outlineLevel="0" collapsed="false">
      <c r="A81" s="294" t="n">
        <v>15</v>
      </c>
      <c r="B81" s="152" t="n">
        <f aca="false">('Summary Data'!B19-('Summary Data'!B20*'Summary Data'!B$39-'Summary Data'!B37*'Summary Data'!B$40)*$A81/17)*10</f>
        <v>-0.04032624</v>
      </c>
      <c r="C81" s="152" t="n">
        <f aca="false">('Summary Data'!C19-('Summary Data'!C20*'Summary Data'!C$39-'Summary Data'!C37*'Summary Data'!C$40)*$A81/17)*10</f>
        <v>0.2868003</v>
      </c>
      <c r="D81" s="152" t="n">
        <f aca="false">('Summary Data'!D19-('Summary Data'!D20*'Summary Data'!D$39-'Summary Data'!D37*'Summary Data'!D$40)*$A81/17)*10</f>
        <v>0.2660953</v>
      </c>
      <c r="E81" s="152" t="n">
        <f aca="false">('Summary Data'!E19-('Summary Data'!E20*'Summary Data'!E$39-'Summary Data'!E37*'Summary Data'!E$40)*$A81/17)*10</f>
        <v>0.2404213</v>
      </c>
      <c r="F81" s="152" t="n">
        <f aca="false">('Summary Data'!F19-('Summary Data'!F20*'Summary Data'!F$39-'Summary Data'!F37*'Summary Data'!F$40)*$A81/17)*10</f>
        <v>0.2535739</v>
      </c>
      <c r="G81" s="152" t="n">
        <f aca="false">('Summary Data'!G19-('Summary Data'!G20*'Summary Data'!G$39-'Summary Data'!G37*'Summary Data'!G$40)*$A81/17)*10</f>
        <v>0.2560688</v>
      </c>
      <c r="H81" s="152" t="n">
        <f aca="false">('Summary Data'!H19-('Summary Data'!H20*'Summary Data'!H$39-'Summary Data'!H37*'Summary Data'!H$40)*$A81/17)*10</f>
        <v>0.2291046</v>
      </c>
      <c r="I81" s="152" t="n">
        <f aca="false">('Summary Data'!I19-('Summary Data'!I20*'Summary Data'!I$39-'Summary Data'!I37*'Summary Data'!I$40)*$A81/17)*10</f>
        <v>0.2319538</v>
      </c>
      <c r="J81" s="152" t="n">
        <f aca="false">('Summary Data'!J19-('Summary Data'!J20*'Summary Data'!J$39-'Summary Data'!J37*'Summary Data'!J$40)*$A81/17)*10</f>
        <v>0.2366414</v>
      </c>
      <c r="K81" s="152" t="n">
        <f aca="false">('Summary Data'!K19-('Summary Data'!K20*'Summary Data'!K$39-'Summary Data'!K37*'Summary Data'!K$40)*$A81/17)*10</f>
        <v>0.2226882</v>
      </c>
      <c r="L81" s="152" t="n">
        <f aca="false">('Summary Data'!L19-('Summary Data'!L20*'Summary Data'!L$39-'Summary Data'!L37*'Summary Data'!L$40)*$A81/17)*10</f>
        <v>0.2204006</v>
      </c>
      <c r="M81" s="152" t="n">
        <f aca="false">('Summary Data'!M19-('Summary Data'!M20*'Summary Data'!M$39-'Summary Data'!M37*'Summary Data'!M$40)*$A81/17)*10</f>
        <v>0.2297947</v>
      </c>
      <c r="N81" s="152" t="n">
        <f aca="false">('Summary Data'!N19-('Summary Data'!N20*'Summary Data'!N$39-'Summary Data'!N37*'Summary Data'!N$40)*$A81/17)*10</f>
        <v>0.2345671</v>
      </c>
      <c r="O81" s="152" t="n">
        <f aca="false">('Summary Data'!O19-('Summary Data'!O20*'Summary Data'!O$39-'Summary Data'!O37*'Summary Data'!O$40)*$A81/17)*10</f>
        <v>0.2933587</v>
      </c>
      <c r="P81" s="152" t="n">
        <f aca="false">('Summary Data'!P19-('Summary Data'!P20*'Summary Data'!P$39-'Summary Data'!P37*'Summary Data'!P$40)*$A81/17)*10</f>
        <v>0.2402044</v>
      </c>
      <c r="Q81" s="152" t="n">
        <f aca="false">('Summary Data'!Q19-('Summary Data'!Q20*'Summary Data'!Q$39-'Summary Data'!Q37*'Summary Data'!Q$40)*$A81/17)*10</f>
        <v>0.2849888</v>
      </c>
      <c r="R81" s="152" t="n">
        <f aca="false">('Summary Data'!R19-('Summary Data'!R20*'Summary Data'!R$39-'Summary Data'!R37*'Summary Data'!R$40)*$A81/17)*10</f>
        <v>0.2862349</v>
      </c>
      <c r="S81" s="152" t="n">
        <f aca="false">('Summary Data'!S19-('Summary Data'!S20*'Summary Data'!S$39-'Summary Data'!S37*'Summary Data'!S$40)*$A81/17)*10</f>
        <v>0.2628055</v>
      </c>
      <c r="T81" s="152" t="n">
        <f aca="false">('Summary Data'!T19-('Summary Data'!T20*'Summary Data'!T$39-'Summary Data'!T37*'Summary Data'!T$40)*$A81/17)*10</f>
        <v>0.255401</v>
      </c>
      <c r="U81" s="152" t="n">
        <f aca="false">('Summary Data'!U19-('Summary Data'!U20*'Summary Data'!U$39-'Summary Data'!U37*'Summary Data'!U$40)*$A81/17)*10</f>
        <v>0.09096493</v>
      </c>
      <c r="V81" s="297" t="n">
        <f aca="false">'Summary Data'!V19*10</f>
        <v>0.2375423</v>
      </c>
      <c r="W81" s="242" t="s">
        <v>227</v>
      </c>
    </row>
    <row r="82" customFormat="false" ht="11.25" hidden="false" customHeight="false" outlineLevel="0" collapsed="false">
      <c r="A82" s="294" t="n">
        <v>16</v>
      </c>
      <c r="B82" s="152" t="n">
        <f aca="false">('Summary Data'!B20-('Summary Data'!B21*'Summary Data'!B$39-'Summary Data'!B38*'Summary Data'!B$40)*$A82/17)*10</f>
        <v>0</v>
      </c>
      <c r="C82" s="152" t="n">
        <f aca="false">('Summary Data'!C20-('Summary Data'!C21*'Summary Data'!C$39-'Summary Data'!C38*'Summary Data'!C$40)*$A82/17)*10</f>
        <v>0</v>
      </c>
      <c r="D82" s="152" t="n">
        <f aca="false">('Summary Data'!D20-('Summary Data'!D21*'Summary Data'!D$39-'Summary Data'!D38*'Summary Data'!D$40)*$A82/17)*10</f>
        <v>0</v>
      </c>
      <c r="E82" s="152" t="n">
        <f aca="false">('Summary Data'!E20-('Summary Data'!E21*'Summary Data'!E$39-'Summary Data'!E38*'Summary Data'!E$40)*$A82/17)*10</f>
        <v>0</v>
      </c>
      <c r="F82" s="152" t="n">
        <f aca="false">('Summary Data'!F20-('Summary Data'!F21*'Summary Data'!F$39-'Summary Data'!F38*'Summary Data'!F$40)*$A82/17)*10</f>
        <v>0</v>
      </c>
      <c r="G82" s="152" t="n">
        <f aca="false">('Summary Data'!G20-('Summary Data'!G21*'Summary Data'!G$39-'Summary Data'!G38*'Summary Data'!G$40)*$A82/17)*10</f>
        <v>0</v>
      </c>
      <c r="H82" s="152" t="n">
        <f aca="false">('Summary Data'!H20-('Summary Data'!H21*'Summary Data'!H$39-'Summary Data'!H38*'Summary Data'!H$40)*$A82/17)*10</f>
        <v>0</v>
      </c>
      <c r="I82" s="152" t="n">
        <f aca="false">('Summary Data'!I20-('Summary Data'!I21*'Summary Data'!I$39-'Summary Data'!I38*'Summary Data'!I$40)*$A82/17)*10</f>
        <v>0</v>
      </c>
      <c r="J82" s="152" t="n">
        <f aca="false">('Summary Data'!J20-('Summary Data'!J21*'Summary Data'!J$39-'Summary Data'!J38*'Summary Data'!J$40)*$A82/17)*10</f>
        <v>0</v>
      </c>
      <c r="K82" s="152" t="n">
        <f aca="false">('Summary Data'!K20-('Summary Data'!K21*'Summary Data'!K$39-'Summary Data'!K38*'Summary Data'!K$40)*$A82/17)*10</f>
        <v>0</v>
      </c>
      <c r="L82" s="152" t="n">
        <f aca="false">('Summary Data'!L20-('Summary Data'!L21*'Summary Data'!L$39-'Summary Data'!L38*'Summary Data'!L$40)*$A82/17)*10</f>
        <v>0</v>
      </c>
      <c r="M82" s="152" t="n">
        <f aca="false">('Summary Data'!M20-('Summary Data'!M21*'Summary Data'!M$39-'Summary Data'!M38*'Summary Data'!M$40)*$A82/17)*10</f>
        <v>0</v>
      </c>
      <c r="N82" s="152" t="n">
        <f aca="false">('Summary Data'!N20-('Summary Data'!N21*'Summary Data'!N$39-'Summary Data'!N38*'Summary Data'!N$40)*$A82/17)*10</f>
        <v>0</v>
      </c>
      <c r="O82" s="152" t="n">
        <f aca="false">('Summary Data'!O20-('Summary Data'!O21*'Summary Data'!O$39-'Summary Data'!O38*'Summary Data'!O$40)*$A82/17)*10</f>
        <v>0</v>
      </c>
      <c r="P82" s="152" t="n">
        <f aca="false">('Summary Data'!P20-('Summary Data'!P21*'Summary Data'!P$39-'Summary Data'!P38*'Summary Data'!P$40)*$A82/17)*10</f>
        <v>0</v>
      </c>
      <c r="Q82" s="152" t="n">
        <f aca="false">('Summary Data'!Q20-('Summary Data'!Q21*'Summary Data'!Q$39-'Summary Data'!Q38*'Summary Data'!Q$40)*$A82/17)*10</f>
        <v>0</v>
      </c>
      <c r="R82" s="152" t="n">
        <f aca="false">('Summary Data'!R20-('Summary Data'!R21*'Summary Data'!R$39-'Summary Data'!R38*'Summary Data'!R$40)*$A82/17)*10</f>
        <v>0</v>
      </c>
      <c r="S82" s="152" t="n">
        <f aca="false">('Summary Data'!S20-('Summary Data'!S21*'Summary Data'!S$39-'Summary Data'!S38*'Summary Data'!S$40)*$A82/17)*10</f>
        <v>0</v>
      </c>
      <c r="T82" s="152" t="n">
        <f aca="false">('Summary Data'!T20-('Summary Data'!T21*'Summary Data'!T$39-'Summary Data'!T38*'Summary Data'!T$40)*$A82/17)*10</f>
        <v>0</v>
      </c>
      <c r="U82" s="152" t="n">
        <f aca="false">('Summary Data'!U20-('Summary Data'!U21*'Summary Data'!U$39-'Summary Data'!U38*'Summary Data'!U$40)*$A82/17)*10</f>
        <v>0</v>
      </c>
      <c r="V82" s="297" t="n">
        <f aca="false">'Summary Data'!V20*10</f>
        <v>0</v>
      </c>
      <c r="W82" s="242" t="s">
        <v>227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297" t="n">
        <f aca="false">'Summary Data'!V21*10</f>
        <v>0</v>
      </c>
      <c r="W83" s="242" t="s">
        <v>227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2" t="s">
        <v>22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91"/>
      <c r="B86" s="292" t="s">
        <v>14</v>
      </c>
      <c r="C86" s="292" t="s">
        <v>208</v>
      </c>
      <c r="D86" s="292" t="s">
        <v>209</v>
      </c>
      <c r="E86" s="292" t="s">
        <v>210</v>
      </c>
      <c r="F86" s="292" t="s">
        <v>211</v>
      </c>
      <c r="G86" s="292" t="s">
        <v>212</v>
      </c>
      <c r="H86" s="292" t="s">
        <v>213</v>
      </c>
      <c r="I86" s="292" t="s">
        <v>214</v>
      </c>
      <c r="J86" s="292" t="s">
        <v>215</v>
      </c>
      <c r="K86" s="292" t="s">
        <v>216</v>
      </c>
      <c r="L86" s="292" t="s">
        <v>217</v>
      </c>
      <c r="M86" s="292" t="s">
        <v>218</v>
      </c>
      <c r="N86" s="292" t="s">
        <v>219</v>
      </c>
      <c r="O86" s="292" t="s">
        <v>220</v>
      </c>
      <c r="P86" s="292" t="s">
        <v>221</v>
      </c>
      <c r="Q86" s="292" t="s">
        <v>222</v>
      </c>
      <c r="R86" s="292" t="s">
        <v>223</v>
      </c>
      <c r="S86" s="292" t="s">
        <v>224</v>
      </c>
      <c r="T86" s="292" t="s">
        <v>225</v>
      </c>
      <c r="U86" s="292" t="s">
        <v>15</v>
      </c>
      <c r="V86" s="293" t="s">
        <v>226</v>
      </c>
    </row>
    <row r="87" customFormat="false" ht="11.25" hidden="false" customHeight="false" outlineLevel="0" collapsed="false">
      <c r="A87" s="294" t="n">
        <v>1</v>
      </c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297"/>
    </row>
    <row r="88" customFormat="false" ht="11.25" hidden="false" customHeight="false" outlineLevel="0" collapsed="false">
      <c r="A88" s="294" t="n">
        <v>2</v>
      </c>
      <c r="B88" s="152" t="n">
        <f aca="false">('Summary Data'!B23-('Summary Data'!B7*'Summary Data'!B$40+'Summary Data'!B24*'Summary Data'!B$39)/17*$A88)</f>
        <v>1.26191011829676</v>
      </c>
      <c r="C88" s="152" t="n">
        <f aca="false">('Summary Data'!C23-('Summary Data'!C7*'Summary Data'!C$40+'Summary Data'!C24*'Summary Data'!C$39)/17*$A88)</f>
        <v>-0.919566949642073</v>
      </c>
      <c r="D88" s="152" t="n">
        <f aca="false">('Summary Data'!D23-('Summary Data'!D7*'Summary Data'!D$40+'Summary Data'!D24*'Summary Data'!D$39)/17*$A88)</f>
        <v>-0.3198791556699</v>
      </c>
      <c r="E88" s="152" t="n">
        <f aca="false">('Summary Data'!E23-('Summary Data'!E7*'Summary Data'!E$40+'Summary Data'!E24*'Summary Data'!E$39)/17*$A88)</f>
        <v>-0.252457793471076</v>
      </c>
      <c r="F88" s="152" t="n">
        <f aca="false">('Summary Data'!F23-('Summary Data'!F7*'Summary Data'!F$40+'Summary Data'!F24*'Summary Data'!F$39)/17*$A88)</f>
        <v>-0.243332081072184</v>
      </c>
      <c r="G88" s="152" t="n">
        <f aca="false">('Summary Data'!G23-('Summary Data'!G7*'Summary Data'!G$40+'Summary Data'!G24*'Summary Data'!G$39)/17*$A88)</f>
        <v>-0.140380713774129</v>
      </c>
      <c r="H88" s="152" t="n">
        <f aca="false">('Summary Data'!H23-('Summary Data'!H7*'Summary Data'!H$40+'Summary Data'!H24*'Summary Data'!H$39)/17*$A88)</f>
        <v>-0.26323220939121</v>
      </c>
      <c r="I88" s="152" t="n">
        <f aca="false">('Summary Data'!I23-('Summary Data'!I7*'Summary Data'!I$40+'Summary Data'!I24*'Summary Data'!I$39)/17*$A88)</f>
        <v>0.494719890704861</v>
      </c>
      <c r="J88" s="152" t="n">
        <f aca="false">('Summary Data'!J23-('Summary Data'!J7*'Summary Data'!J$40+'Summary Data'!J24*'Summary Data'!J$39)/17*$A88)</f>
        <v>-0.117080345882274</v>
      </c>
      <c r="K88" s="152" t="n">
        <f aca="false">('Summary Data'!K23-('Summary Data'!K7*'Summary Data'!K$40+'Summary Data'!K24*'Summary Data'!K$39)/17*$A88)</f>
        <v>0.545947549100813</v>
      </c>
      <c r="L88" s="152" t="n">
        <f aca="false">('Summary Data'!L23-('Summary Data'!L7*'Summary Data'!L$40+'Summary Data'!L24*'Summary Data'!L$39)/17*$A88)</f>
        <v>0.250430641896119</v>
      </c>
      <c r="M88" s="152" t="n">
        <f aca="false">('Summary Data'!M23-('Summary Data'!M7*'Summary Data'!M$40+'Summary Data'!M24*'Summary Data'!M$39)/17*$A88)</f>
        <v>-0.645975746454835</v>
      </c>
      <c r="N88" s="152" t="n">
        <f aca="false">('Summary Data'!N23-('Summary Data'!N7*'Summary Data'!N$40+'Summary Data'!N24*'Summary Data'!N$39)/17*$A88)</f>
        <v>-0.557872309107199</v>
      </c>
      <c r="O88" s="152" t="n">
        <f aca="false">('Summary Data'!O23-('Summary Data'!O7*'Summary Data'!O$40+'Summary Data'!O24*'Summary Data'!O$39)/17*$A88)</f>
        <v>-1.00845481375567</v>
      </c>
      <c r="P88" s="152" t="n">
        <f aca="false">('Summary Data'!P23-('Summary Data'!P7*'Summary Data'!P$40+'Summary Data'!P24*'Summary Data'!P$39)/17*$A88)</f>
        <v>-0.320802329357072</v>
      </c>
      <c r="Q88" s="152" t="n">
        <f aca="false">('Summary Data'!Q23-('Summary Data'!Q7*'Summary Data'!Q$40+'Summary Data'!Q24*'Summary Data'!Q$39)/17*$A88)</f>
        <v>-0.842715899881059</v>
      </c>
      <c r="R88" s="152" t="n">
        <f aca="false">('Summary Data'!R23-('Summary Data'!R7*'Summary Data'!R$40+'Summary Data'!R24*'Summary Data'!R$39)/17*$A88)</f>
        <v>0.242008567479634</v>
      </c>
      <c r="S88" s="152" t="n">
        <f aca="false">('Summary Data'!S23-('Summary Data'!S7*'Summary Data'!S$40+'Summary Data'!S24*'Summary Data'!S$39)/17*$A88)</f>
        <v>0.00193927574997765</v>
      </c>
      <c r="T88" s="152" t="n">
        <f aca="false">('Summary Data'!T23-('Summary Data'!T7*'Summary Data'!T$40+'Summary Data'!T24*'Summary Data'!T$39)/17*$A88)</f>
        <v>-1.54838302303974</v>
      </c>
      <c r="U88" s="152" t="n">
        <f aca="false">('Summary Data'!U23-('Summary Data'!U7*'Summary Data'!U$40+'Summary Data'!U24*'Summary Data'!U$39)/17*$A88)</f>
        <v>-5.58299171236115</v>
      </c>
      <c r="V88" s="297" t="n">
        <f aca="false">'Summary Data'!V23</f>
        <v>-0.4355869</v>
      </c>
    </row>
    <row r="89" customFormat="false" ht="11.25" hidden="false" customHeight="false" outlineLevel="0" collapsed="false">
      <c r="A89" s="294" t="n">
        <v>3</v>
      </c>
      <c r="B89" s="152" t="n">
        <f aca="false">('Summary Data'!B24-('Summary Data'!B8*'Summary Data'!B$40+'Summary Data'!B25*'Summary Data'!B$39)/17*$A89)</f>
        <v>-1.86858140591828</v>
      </c>
      <c r="C89" s="152" t="n">
        <f aca="false">('Summary Data'!C24-('Summary Data'!C8*'Summary Data'!C$40+'Summary Data'!C25*'Summary Data'!C$39)/17*$A89)</f>
        <v>-0.501231916957689</v>
      </c>
      <c r="D89" s="152" t="n">
        <f aca="false">('Summary Data'!D24-('Summary Data'!D8*'Summary Data'!D$40+'Summary Data'!D25*'Summary Data'!D$39)/17*$A89)</f>
        <v>-0.684963866662117</v>
      </c>
      <c r="E89" s="152" t="n">
        <f aca="false">('Summary Data'!E24-('Summary Data'!E8*'Summary Data'!E$40+'Summary Data'!E25*'Summary Data'!E$39)/17*$A89)</f>
        <v>-0.670434737293561</v>
      </c>
      <c r="F89" s="152" t="n">
        <f aca="false">('Summary Data'!F24-('Summary Data'!F8*'Summary Data'!F$40+'Summary Data'!F25*'Summary Data'!F$39)/17*$A89)</f>
        <v>-0.428854021878924</v>
      </c>
      <c r="G89" s="152" t="n">
        <f aca="false">('Summary Data'!G24-('Summary Data'!G8*'Summary Data'!G$40+'Summary Data'!G25*'Summary Data'!G$39)/17*$A89)</f>
        <v>-0.448801183819632</v>
      </c>
      <c r="H89" s="152" t="n">
        <f aca="false">('Summary Data'!H24-('Summary Data'!H8*'Summary Data'!H$40+'Summary Data'!H25*'Summary Data'!H$39)/17*$A89)</f>
        <v>-0.977112211314568</v>
      </c>
      <c r="I89" s="152" t="n">
        <f aca="false">('Summary Data'!I24-('Summary Data'!I8*'Summary Data'!I$40+'Summary Data'!I25*'Summary Data'!I$39)/17*$A89)</f>
        <v>-0.546700982672983</v>
      </c>
      <c r="J89" s="152" t="n">
        <f aca="false">('Summary Data'!J24-('Summary Data'!J8*'Summary Data'!J$40+'Summary Data'!J25*'Summary Data'!J$39)/17*$A89)</f>
        <v>-0.616388099535765</v>
      </c>
      <c r="K89" s="152" t="n">
        <f aca="false">('Summary Data'!K24-('Summary Data'!K8*'Summary Data'!K$40+'Summary Data'!K25*'Summary Data'!K$39)/17*$A89)</f>
        <v>-0.628912044370337</v>
      </c>
      <c r="L89" s="152" t="n">
        <f aca="false">('Summary Data'!L24-('Summary Data'!L8*'Summary Data'!L$40+'Summary Data'!L25*'Summary Data'!L$39)/17*$A89)</f>
        <v>-0.322612813901814</v>
      </c>
      <c r="M89" s="152" t="n">
        <f aca="false">('Summary Data'!M24-('Summary Data'!M8*'Summary Data'!M$40+'Summary Data'!M25*'Summary Data'!M$39)/17*$A89)</f>
        <v>-0.874069206583854</v>
      </c>
      <c r="N89" s="152" t="n">
        <f aca="false">('Summary Data'!N24-('Summary Data'!N8*'Summary Data'!N$40+'Summary Data'!N25*'Summary Data'!N$39)/17*$A89)</f>
        <v>-0.543730485069146</v>
      </c>
      <c r="O89" s="152" t="n">
        <f aca="false">('Summary Data'!O24-('Summary Data'!O8*'Summary Data'!O$40+'Summary Data'!O25*'Summary Data'!O$39)/17*$A89)</f>
        <v>-0.953501951304305</v>
      </c>
      <c r="P89" s="152" t="n">
        <f aca="false">('Summary Data'!P24-('Summary Data'!P8*'Summary Data'!P$40+'Summary Data'!P25*'Summary Data'!P$39)/17*$A89)</f>
        <v>-0.780495678915832</v>
      </c>
      <c r="Q89" s="152" t="n">
        <f aca="false">('Summary Data'!Q24-('Summary Data'!Q8*'Summary Data'!Q$40+'Summary Data'!Q25*'Summary Data'!Q$39)/17*$A89)</f>
        <v>-1.66334016315664</v>
      </c>
      <c r="R89" s="152" t="n">
        <f aca="false">('Summary Data'!R24-('Summary Data'!R8*'Summary Data'!R$40+'Summary Data'!R25*'Summary Data'!R$39)/17*$A89)</f>
        <v>-1.43460074602164</v>
      </c>
      <c r="S89" s="152" t="n">
        <f aca="false">('Summary Data'!S24-('Summary Data'!S8*'Summary Data'!S$40+'Summary Data'!S25*'Summary Data'!S$39)/17*$A89)</f>
        <v>-0.564769475821939</v>
      </c>
      <c r="T89" s="152" t="n">
        <f aca="false">('Summary Data'!T24-('Summary Data'!T8*'Summary Data'!T$40+'Summary Data'!T25*'Summary Data'!T$39)/17*$A89)</f>
        <v>-0.41101606063604</v>
      </c>
      <c r="U89" s="152" t="n">
        <f aca="false">('Summary Data'!U24-('Summary Data'!U8*'Summary Data'!U$40+'Summary Data'!U25*'Summary Data'!U$39)/17*$A89)</f>
        <v>0.452595280530327</v>
      </c>
      <c r="V89" s="297" t="n">
        <f aca="false">'Summary Data'!V24</f>
        <v>-0.7275168</v>
      </c>
    </row>
    <row r="90" customFormat="false" ht="11.25" hidden="false" customHeight="false" outlineLevel="0" collapsed="false">
      <c r="A90" s="294" t="n">
        <v>4</v>
      </c>
      <c r="B90" s="152" t="n">
        <f aca="false">('Summary Data'!B25-('Summary Data'!B9*'Summary Data'!B$40+'Summary Data'!B26*'Summary Data'!B$39)/17*$A90)</f>
        <v>-0.200009541453012</v>
      </c>
      <c r="C90" s="152" t="n">
        <f aca="false">('Summary Data'!C25-('Summary Data'!C9*'Summary Data'!C$40+'Summary Data'!C26*'Summary Data'!C$39)/17*$A90)</f>
        <v>0.335749894503464</v>
      </c>
      <c r="D90" s="152" t="n">
        <f aca="false">('Summary Data'!D25-('Summary Data'!D9*'Summary Data'!D$40+'Summary Data'!D26*'Summary Data'!D$39)/17*$A90)</f>
        <v>0.396643291479153</v>
      </c>
      <c r="E90" s="152" t="n">
        <f aca="false">('Summary Data'!E25-('Summary Data'!E9*'Summary Data'!E$40+'Summary Data'!E26*'Summary Data'!E$39)/17*$A90)</f>
        <v>0.20495645722081</v>
      </c>
      <c r="F90" s="152" t="n">
        <f aca="false">('Summary Data'!F25-('Summary Data'!F9*'Summary Data'!F$40+'Summary Data'!F26*'Summary Data'!F$39)/17*$A90)</f>
        <v>0.506600928867116</v>
      </c>
      <c r="G90" s="152" t="n">
        <f aca="false">('Summary Data'!G25-('Summary Data'!G9*'Summary Data'!G$40+'Summary Data'!G26*'Summary Data'!G$39)/17*$A90)</f>
        <v>0.827489577122268</v>
      </c>
      <c r="H90" s="152" t="n">
        <f aca="false">('Summary Data'!H25-('Summary Data'!H9*'Summary Data'!H$40+'Summary Data'!H26*'Summary Data'!H$39)/17*$A90)</f>
        <v>0.569814486734026</v>
      </c>
      <c r="I90" s="152" t="n">
        <f aca="false">('Summary Data'!I25-('Summary Data'!I9*'Summary Data'!I$40+'Summary Data'!I26*'Summary Data'!I$39)/17*$A90)</f>
        <v>0.617404177883458</v>
      </c>
      <c r="J90" s="152" t="n">
        <f aca="false">('Summary Data'!J25-('Summary Data'!J9*'Summary Data'!J$40+'Summary Data'!J26*'Summary Data'!J$39)/17*$A90)</f>
        <v>0.807073277869097</v>
      </c>
      <c r="K90" s="152" t="n">
        <f aca="false">('Summary Data'!K25-('Summary Data'!K9*'Summary Data'!K$40+'Summary Data'!K26*'Summary Data'!K$39)/17*$A90)</f>
        <v>0.375944349317144</v>
      </c>
      <c r="L90" s="152" t="n">
        <f aca="false">('Summary Data'!L25-('Summary Data'!L9*'Summary Data'!L$40+'Summary Data'!L26*'Summary Data'!L$39)/17*$A90)</f>
        <v>0.537927931029372</v>
      </c>
      <c r="M90" s="152" t="n">
        <f aca="false">('Summary Data'!M25-('Summary Data'!M9*'Summary Data'!M$40+'Summary Data'!M26*'Summary Data'!M$39)/17*$A90)</f>
        <v>0.448162141571805</v>
      </c>
      <c r="N90" s="152" t="n">
        <f aca="false">('Summary Data'!N25-('Summary Data'!N9*'Summary Data'!N$40+'Summary Data'!N26*'Summary Data'!N$39)/17*$A90)</f>
        <v>0.725687107362817</v>
      </c>
      <c r="O90" s="152" t="n">
        <f aca="false">('Summary Data'!O25-('Summary Data'!O9*'Summary Data'!O$40+'Summary Data'!O26*'Summary Data'!O$39)/17*$A90)</f>
        <v>0.806525253751163</v>
      </c>
      <c r="P90" s="152" t="n">
        <f aca="false">('Summary Data'!P25-('Summary Data'!P9*'Summary Data'!P$40+'Summary Data'!P26*'Summary Data'!P$39)/17*$A90)</f>
        <v>0.819305510373969</v>
      </c>
      <c r="Q90" s="152" t="n">
        <f aca="false">('Summary Data'!Q25-('Summary Data'!Q9*'Summary Data'!Q$40+'Summary Data'!Q26*'Summary Data'!Q$39)/17*$A90)</f>
        <v>0.687339875926384</v>
      </c>
      <c r="R90" s="152" t="n">
        <f aca="false">('Summary Data'!R25-('Summary Data'!R9*'Summary Data'!R$40+'Summary Data'!R26*'Summary Data'!R$39)/17*$A90)</f>
        <v>1.31520982908916</v>
      </c>
      <c r="S90" s="152" t="n">
        <f aca="false">('Summary Data'!S25-('Summary Data'!S9*'Summary Data'!S$40+'Summary Data'!S26*'Summary Data'!S$39)/17*$A90)</f>
        <v>0.939172216300212</v>
      </c>
      <c r="T90" s="152" t="n">
        <f aca="false">('Summary Data'!T25-('Summary Data'!T9*'Summary Data'!T$40+'Summary Data'!T26*'Summary Data'!T$39)/17*$A90)</f>
        <v>0.811184960832144</v>
      </c>
      <c r="U90" s="152" t="n">
        <f aca="false">('Summary Data'!U25-('Summary Data'!U9*'Summary Data'!U$40+'Summary Data'!U26*'Summary Data'!U$39)/17*$A90)</f>
        <v>0.412868593011205</v>
      </c>
      <c r="V90" s="297" t="n">
        <f aca="false">'Summary Data'!V25</f>
        <v>0.6330292</v>
      </c>
    </row>
    <row r="91" customFormat="false" ht="11.25" hidden="false" customHeight="false" outlineLevel="0" collapsed="false">
      <c r="A91" s="294" t="n">
        <v>5</v>
      </c>
      <c r="B91" s="152" t="n">
        <f aca="false">('Summary Data'!B26-('Summary Data'!B10*'Summary Data'!B$40+'Summary Data'!B27*'Summary Data'!B$39)/17*$A91)</f>
        <v>2.22414861177896</v>
      </c>
      <c r="C91" s="152" t="n">
        <f aca="false">('Summary Data'!C26-('Summary Data'!C10*'Summary Data'!C$40+'Summary Data'!C27*'Summary Data'!C$39)/17*$A91)</f>
        <v>-0.0148635398868865</v>
      </c>
      <c r="D91" s="152" t="n">
        <f aca="false">('Summary Data'!D26-('Summary Data'!D10*'Summary Data'!D$40+'Summary Data'!D27*'Summary Data'!D$39)/17*$A91)</f>
        <v>-0.117821334120485</v>
      </c>
      <c r="E91" s="152" t="n">
        <f aca="false">('Summary Data'!E26-('Summary Data'!E10*'Summary Data'!E$40+'Summary Data'!E27*'Summary Data'!E$39)/17*$A91)</f>
        <v>-0.204180516361606</v>
      </c>
      <c r="F91" s="152" t="n">
        <f aca="false">('Summary Data'!F26-('Summary Data'!F10*'Summary Data'!F$40+'Summary Data'!F27*'Summary Data'!F$39)/17*$A91)</f>
        <v>-0.149889683902493</v>
      </c>
      <c r="G91" s="152" t="n">
        <f aca="false">('Summary Data'!G26-('Summary Data'!G10*'Summary Data'!G$40+'Summary Data'!G27*'Summary Data'!G$39)/17*$A91)</f>
        <v>-0.175586261819123</v>
      </c>
      <c r="H91" s="152" t="n">
        <f aca="false">('Summary Data'!H26-('Summary Data'!H10*'Summary Data'!H$40+'Summary Data'!H27*'Summary Data'!H$39)/17*$A91)</f>
        <v>-0.20571369351638</v>
      </c>
      <c r="I91" s="152" t="n">
        <f aca="false">('Summary Data'!I26-('Summary Data'!I10*'Summary Data'!I$40+'Summary Data'!I27*'Summary Data'!I$39)/17*$A91)</f>
        <v>-0.135881323504089</v>
      </c>
      <c r="J91" s="152" t="n">
        <f aca="false">('Summary Data'!J26-('Summary Data'!J10*'Summary Data'!J$40+'Summary Data'!J27*'Summary Data'!J$39)/17*$A91)</f>
        <v>-0.143755287350671</v>
      </c>
      <c r="K91" s="152" t="n">
        <f aca="false">('Summary Data'!K26-('Summary Data'!K10*'Summary Data'!K$40+'Summary Data'!K27*'Summary Data'!K$39)/17*$A91)</f>
        <v>-0.273974571938475</v>
      </c>
      <c r="L91" s="152" t="n">
        <f aca="false">('Summary Data'!L26-('Summary Data'!L10*'Summary Data'!L$40+'Summary Data'!L27*'Summary Data'!L$39)/17*$A91)</f>
        <v>-0.0805814899487677</v>
      </c>
      <c r="M91" s="152" t="n">
        <f aca="false">('Summary Data'!M26-('Summary Data'!M10*'Summary Data'!M$40+'Summary Data'!M27*'Summary Data'!M$39)/17*$A91)</f>
        <v>-0.162568992670752</v>
      </c>
      <c r="N91" s="152" t="n">
        <f aca="false">('Summary Data'!N26-('Summary Data'!N10*'Summary Data'!N$40+'Summary Data'!N27*'Summary Data'!N$39)/17*$A91)</f>
        <v>-0.172005436964377</v>
      </c>
      <c r="O91" s="152" t="n">
        <f aca="false">('Summary Data'!O26-('Summary Data'!O10*'Summary Data'!O$40+'Summary Data'!O27*'Summary Data'!O$39)/17*$A91)</f>
        <v>-0.205107911927357</v>
      </c>
      <c r="P91" s="152" t="n">
        <f aca="false">('Summary Data'!P26-('Summary Data'!P10*'Summary Data'!P$40+'Summary Data'!P27*'Summary Data'!P$39)/17*$A91)</f>
        <v>-0.21115008150026</v>
      </c>
      <c r="Q91" s="152" t="n">
        <f aca="false">('Summary Data'!Q26-('Summary Data'!Q10*'Summary Data'!Q$40+'Summary Data'!Q27*'Summary Data'!Q$39)/17*$A91)</f>
        <v>-0.354925829038511</v>
      </c>
      <c r="R91" s="152" t="n">
        <f aca="false">('Summary Data'!R26-('Summary Data'!R10*'Summary Data'!R$40+'Summary Data'!R27*'Summary Data'!R$39)/17*$A91)</f>
        <v>-0.176665855897785</v>
      </c>
      <c r="S91" s="152" t="n">
        <f aca="false">('Summary Data'!S26-('Summary Data'!S10*'Summary Data'!S$40+'Summary Data'!S27*'Summary Data'!S$39)/17*$A91)</f>
        <v>-0.056498122918961</v>
      </c>
      <c r="T91" s="152" t="n">
        <f aca="false">('Summary Data'!T26-('Summary Data'!T10*'Summary Data'!T$40+'Summary Data'!T27*'Summary Data'!T$39)/17*$A91)</f>
        <v>-0.0313278969863242</v>
      </c>
      <c r="U91" s="152" t="n">
        <f aca="false">('Summary Data'!U26-('Summary Data'!U10*'Summary Data'!U$40+'Summary Data'!U27*'Summary Data'!U$39)/17*$A91)</f>
        <v>-0.178012212036979</v>
      </c>
      <c r="V91" s="297" t="n">
        <f aca="false">'Summary Data'!V26</f>
        <v>-0.08468727</v>
      </c>
    </row>
    <row r="92" customFormat="false" ht="11.25" hidden="false" customHeight="false" outlineLevel="0" collapsed="false">
      <c r="A92" s="294" t="n">
        <v>6</v>
      </c>
      <c r="B92" s="152" t="n">
        <f aca="false">('Summary Data'!B27-('Summary Data'!B11*'Summary Data'!B$40+'Summary Data'!B28*'Summary Data'!B$39)/17*$A92)</f>
        <v>-0.165550859661247</v>
      </c>
      <c r="C92" s="152" t="n">
        <f aca="false">('Summary Data'!C27-('Summary Data'!C11*'Summary Data'!C$40+'Summary Data'!C28*'Summary Data'!C$39)/17*$A92)</f>
        <v>-0.203678406782838</v>
      </c>
      <c r="D92" s="152" t="n">
        <f aca="false">('Summary Data'!D27-('Summary Data'!D11*'Summary Data'!D$40+'Summary Data'!D28*'Summary Data'!D$39)/17*$A92)</f>
        <v>-0.122739757228622</v>
      </c>
      <c r="E92" s="152" t="n">
        <f aca="false">('Summary Data'!E27-('Summary Data'!E11*'Summary Data'!E$40+'Summary Data'!E28*'Summary Data'!E$39)/17*$A92)</f>
        <v>-0.0396399367484683</v>
      </c>
      <c r="F92" s="152" t="n">
        <f aca="false">('Summary Data'!F27-('Summary Data'!F11*'Summary Data'!F$40+'Summary Data'!F28*'Summary Data'!F$39)/17*$A92)</f>
        <v>-0.00665918996722558</v>
      </c>
      <c r="G92" s="152" t="n">
        <f aca="false">('Summary Data'!G27-('Summary Data'!G11*'Summary Data'!G$40+'Summary Data'!G28*'Summary Data'!G$39)/17*$A92)</f>
        <v>-0.00313531602702306</v>
      </c>
      <c r="H92" s="152" t="n">
        <f aca="false">('Summary Data'!H27-('Summary Data'!H11*'Summary Data'!H$40+'Summary Data'!H28*'Summary Data'!H$39)/17*$A92)</f>
        <v>-0.0455417899149231</v>
      </c>
      <c r="I92" s="152" t="n">
        <f aca="false">('Summary Data'!I27-('Summary Data'!I11*'Summary Data'!I$40+'Summary Data'!I28*'Summary Data'!I$39)/17*$A92)</f>
        <v>0.0658142905067076</v>
      </c>
      <c r="J92" s="152" t="n">
        <f aca="false">('Summary Data'!J27-('Summary Data'!J11*'Summary Data'!J$40+'Summary Data'!J28*'Summary Data'!J$39)/17*$A92)</f>
        <v>-0.031207696320309</v>
      </c>
      <c r="K92" s="152" t="n">
        <f aca="false">('Summary Data'!K27-('Summary Data'!K11*'Summary Data'!K$40+'Summary Data'!K28*'Summary Data'!K$39)/17*$A92)</f>
        <v>-0.0241855444367309</v>
      </c>
      <c r="L92" s="152" t="n">
        <f aca="false">('Summary Data'!L27-('Summary Data'!L11*'Summary Data'!L$40+'Summary Data'!L28*'Summary Data'!L$39)/17*$A92)</f>
        <v>-0.00805988534797333</v>
      </c>
      <c r="M92" s="152" t="n">
        <f aca="false">('Summary Data'!M27-('Summary Data'!M11*'Summary Data'!M$40+'Summary Data'!M28*'Summary Data'!M$39)/17*$A92)</f>
        <v>0.0465016322234308</v>
      </c>
      <c r="N92" s="152" t="n">
        <f aca="false">('Summary Data'!N27-('Summary Data'!N11*'Summary Data'!N$40+'Summary Data'!N28*'Summary Data'!N$39)/17*$A92)</f>
        <v>-0.0192494750023387</v>
      </c>
      <c r="O92" s="152" t="n">
        <f aca="false">('Summary Data'!O27-('Summary Data'!O11*'Summary Data'!O$40+'Summary Data'!O28*'Summary Data'!O$39)/17*$A92)</f>
        <v>-0.106215510419211</v>
      </c>
      <c r="P92" s="152" t="n">
        <f aca="false">('Summary Data'!P27-('Summary Data'!P11*'Summary Data'!P$40+'Summary Data'!P28*'Summary Data'!P$39)/17*$A92)</f>
        <v>-0.110275462120503</v>
      </c>
      <c r="Q92" s="152" t="n">
        <f aca="false">('Summary Data'!Q27-('Summary Data'!Q11*'Summary Data'!Q$40+'Summary Data'!Q28*'Summary Data'!Q$39)/17*$A92)</f>
        <v>-0.0606545779962902</v>
      </c>
      <c r="R92" s="152" t="n">
        <f aca="false">('Summary Data'!R27-('Summary Data'!R11*'Summary Data'!R$40+'Summary Data'!R28*'Summary Data'!R$39)/17*$A92)</f>
        <v>-0.202823616916666</v>
      </c>
      <c r="S92" s="152" t="n">
        <f aca="false">('Summary Data'!S27-('Summary Data'!S11*'Summary Data'!S$40+'Summary Data'!S28*'Summary Data'!S$39)/17*$A92)</f>
        <v>-0.0858981057426867</v>
      </c>
      <c r="T92" s="152" t="n">
        <f aca="false">('Summary Data'!T27-('Summary Data'!T11*'Summary Data'!T$40+'Summary Data'!T28*'Summary Data'!T$39)/17*$A92)</f>
        <v>-0.187454542751108</v>
      </c>
      <c r="U92" s="152" t="n">
        <f aca="false">('Summary Data'!U27-('Summary Data'!U11*'Summary Data'!U$40+'Summary Data'!U28*'Summary Data'!U$39)/17*$A92)</f>
        <v>0.0341104407341144</v>
      </c>
      <c r="V92" s="297" t="n">
        <f aca="false">'Summary Data'!V27</f>
        <v>-0.06288622</v>
      </c>
    </row>
    <row r="93" customFormat="false" ht="11.25" hidden="false" customHeight="false" outlineLevel="0" collapsed="false">
      <c r="A93" s="294" t="n">
        <v>7</v>
      </c>
      <c r="B93" s="152" t="n">
        <f aca="false">('Summary Data'!B28-('Summary Data'!B12*'Summary Data'!B$40+'Summary Data'!B29*'Summary Data'!B$39)/17*$A93)</f>
        <v>1.34444029612214</v>
      </c>
      <c r="C93" s="152" t="n">
        <f aca="false">('Summary Data'!C28-('Summary Data'!C12*'Summary Data'!C$40+'Summary Data'!C29*'Summary Data'!C$39)/17*$A93)</f>
        <v>0.0138131337074778</v>
      </c>
      <c r="D93" s="152" t="n">
        <f aca="false">('Summary Data'!D28-('Summary Data'!D12*'Summary Data'!D$40+'Summary Data'!D29*'Summary Data'!D$39)/17*$A93)</f>
        <v>-0.0190647357708621</v>
      </c>
      <c r="E93" s="152" t="n">
        <f aca="false">('Summary Data'!E28-('Summary Data'!E12*'Summary Data'!E$40+'Summary Data'!E29*'Summary Data'!E$39)/17*$A93)</f>
        <v>-0.051366191589243</v>
      </c>
      <c r="F93" s="152" t="n">
        <f aca="false">('Summary Data'!F28-('Summary Data'!F12*'Summary Data'!F$40+'Summary Data'!F29*'Summary Data'!F$39)/17*$A93)</f>
        <v>-0.088602119401843</v>
      </c>
      <c r="G93" s="152" t="n">
        <f aca="false">('Summary Data'!G28-('Summary Data'!G12*'Summary Data'!G$40+'Summary Data'!G29*'Summary Data'!G$39)/17*$A93)</f>
        <v>-0.0327454991468737</v>
      </c>
      <c r="H93" s="152" t="n">
        <f aca="false">('Summary Data'!H28-('Summary Data'!H12*'Summary Data'!H$40+'Summary Data'!H29*'Summary Data'!H$39)/17*$A93)</f>
        <v>-0.0608558182687092</v>
      </c>
      <c r="I93" s="152" t="n">
        <f aca="false">('Summary Data'!I28-('Summary Data'!I12*'Summary Data'!I$40+'Summary Data'!I29*'Summary Data'!I$39)/17*$A93)</f>
        <v>-0.0603799601441342</v>
      </c>
      <c r="J93" s="152" t="n">
        <f aca="false">('Summary Data'!J28-('Summary Data'!J12*'Summary Data'!J$40+'Summary Data'!J29*'Summary Data'!J$39)/17*$A93)</f>
        <v>0.0113612228160961</v>
      </c>
      <c r="K93" s="152" t="n">
        <f aca="false">('Summary Data'!K28-('Summary Data'!K12*'Summary Data'!K$40+'Summary Data'!K29*'Summary Data'!K$39)/17*$A93)</f>
        <v>-0.0677203841668254</v>
      </c>
      <c r="L93" s="152" t="n">
        <f aca="false">('Summary Data'!L28-('Summary Data'!L12*'Summary Data'!L$40+'Summary Data'!L29*'Summary Data'!L$39)/17*$A93)</f>
        <v>-0.034016969181999</v>
      </c>
      <c r="M93" s="152" t="n">
        <f aca="false">('Summary Data'!M28-('Summary Data'!M12*'Summary Data'!M$40+'Summary Data'!M29*'Summary Data'!M$39)/17*$A93)</f>
        <v>0.00153669020090598</v>
      </c>
      <c r="N93" s="152" t="n">
        <f aca="false">('Summary Data'!N28-('Summary Data'!N12*'Summary Data'!N$40+'Summary Data'!N29*'Summary Data'!N$39)/17*$A93)</f>
        <v>-0.00440272664099422</v>
      </c>
      <c r="O93" s="152" t="n">
        <f aca="false">('Summary Data'!O28-('Summary Data'!O12*'Summary Data'!O$40+'Summary Data'!O29*'Summary Data'!O$39)/17*$A93)</f>
        <v>0.0919452455190885</v>
      </c>
      <c r="P93" s="152" t="n">
        <f aca="false">('Summary Data'!P28-('Summary Data'!P12*'Summary Data'!P$40+'Summary Data'!P29*'Summary Data'!P$39)/17*$A93)</f>
        <v>0.0597315123439539</v>
      </c>
      <c r="Q93" s="152" t="n">
        <f aca="false">('Summary Data'!Q28-('Summary Data'!Q12*'Summary Data'!Q$40+'Summary Data'!Q29*'Summary Data'!Q$39)/17*$A93)</f>
        <v>-0.0557501078559689</v>
      </c>
      <c r="R93" s="152" t="n">
        <f aca="false">('Summary Data'!R28-('Summary Data'!R12*'Summary Data'!R$40+'Summary Data'!R29*'Summary Data'!R$39)/17*$A93)</f>
        <v>0.0577238228960517</v>
      </c>
      <c r="S93" s="152" t="n">
        <f aca="false">('Summary Data'!S28-('Summary Data'!S12*'Summary Data'!S$40+'Summary Data'!S29*'Summary Data'!S$39)/17*$A93)</f>
        <v>0.0404872096727507</v>
      </c>
      <c r="T93" s="152" t="n">
        <f aca="false">('Summary Data'!T28-('Summary Data'!T12*'Summary Data'!T$40+'Summary Data'!T29*'Summary Data'!T$39)/17*$A93)</f>
        <v>-0.0445524617801804</v>
      </c>
      <c r="U93" s="152" t="n">
        <f aca="false">('Summary Data'!U28-('Summary Data'!U12*'Summary Data'!U$40+'Summary Data'!U29*'Summary Data'!U$39)/17*$A93)</f>
        <v>0.0334362100182709</v>
      </c>
      <c r="V93" s="297" t="n">
        <f aca="false">'Summary Data'!V28</f>
        <v>0.03083933</v>
      </c>
    </row>
    <row r="94" customFormat="false" ht="11.25" hidden="false" customHeight="false" outlineLevel="0" collapsed="false">
      <c r="A94" s="294" t="n">
        <v>8</v>
      </c>
      <c r="B94" s="152" t="n">
        <f aca="false">('Summary Data'!B29-('Summary Data'!B13*'Summary Data'!B$40+'Summary Data'!B30*'Summary Data'!B$39)/17*$A94)</f>
        <v>0.0417762532534353</v>
      </c>
      <c r="C94" s="152" t="n">
        <f aca="false">('Summary Data'!C29-('Summary Data'!C13*'Summary Data'!C$40+'Summary Data'!C30*'Summary Data'!C$39)/17*$A94)</f>
        <v>0.0182134365963995</v>
      </c>
      <c r="D94" s="152" t="n">
        <f aca="false">('Summary Data'!D29-('Summary Data'!D13*'Summary Data'!D$40+'Summary Data'!D30*'Summary Data'!D$39)/17*$A94)</f>
        <v>0.03909708400636</v>
      </c>
      <c r="E94" s="152" t="n">
        <f aca="false">('Summary Data'!E29-('Summary Data'!E13*'Summary Data'!E$40+'Summary Data'!E30*'Summary Data'!E$39)/17*$A94)</f>
        <v>0.0217368470358449</v>
      </c>
      <c r="F94" s="152" t="n">
        <f aca="false">('Summary Data'!F29-('Summary Data'!F13*'Summary Data'!F$40+'Summary Data'!F30*'Summary Data'!F$39)/17*$A94)</f>
        <v>0.0376065304922454</v>
      </c>
      <c r="G94" s="152" t="n">
        <f aca="false">('Summary Data'!G29-('Summary Data'!G13*'Summary Data'!G$40+'Summary Data'!G30*'Summary Data'!G$39)/17*$A94)</f>
        <v>0.0606832116893842</v>
      </c>
      <c r="H94" s="152" t="n">
        <f aca="false">('Summary Data'!H29-('Summary Data'!H13*'Summary Data'!H$40+'Summary Data'!H30*'Summary Data'!H$39)/17*$A94)</f>
        <v>0.0305447986915758</v>
      </c>
      <c r="I94" s="152" t="n">
        <f aca="false">('Summary Data'!I29-('Summary Data'!I13*'Summary Data'!I$40+'Summary Data'!I30*'Summary Data'!I$39)/17*$A94)</f>
        <v>0.0283243565048932</v>
      </c>
      <c r="J94" s="152" t="n">
        <f aca="false">('Summary Data'!J29-('Summary Data'!J13*'Summary Data'!J$40+'Summary Data'!J30*'Summary Data'!J$39)/17*$A94)</f>
        <v>0.047555164332708</v>
      </c>
      <c r="K94" s="152" t="n">
        <f aca="false">('Summary Data'!K29-('Summary Data'!K13*'Summary Data'!K$40+'Summary Data'!K30*'Summary Data'!K$39)/17*$A94)</f>
        <v>0.0264237662130935</v>
      </c>
      <c r="L94" s="152" t="n">
        <f aca="false">('Summary Data'!L29-('Summary Data'!L13*'Summary Data'!L$40+'Summary Data'!L30*'Summary Data'!L$39)/17*$A94)</f>
        <v>0.0187815454160264</v>
      </c>
      <c r="M94" s="152" t="n">
        <f aca="false">('Summary Data'!M29-('Summary Data'!M13*'Summary Data'!M$40+'Summary Data'!M30*'Summary Data'!M$39)/17*$A94)</f>
        <v>0.0252327399619254</v>
      </c>
      <c r="N94" s="152" t="n">
        <f aca="false">('Summary Data'!N29-('Summary Data'!N13*'Summary Data'!N$40+'Summary Data'!N30*'Summary Data'!N$39)/17*$A94)</f>
        <v>0.0648374721677718</v>
      </c>
      <c r="O94" s="152" t="n">
        <f aca="false">('Summary Data'!O29-('Summary Data'!O13*'Summary Data'!O$40+'Summary Data'!O30*'Summary Data'!O$39)/17*$A94)</f>
        <v>0.0464719428352818</v>
      </c>
      <c r="P94" s="152" t="n">
        <f aca="false">('Summary Data'!P29-('Summary Data'!P13*'Summary Data'!P$40+'Summary Data'!P30*'Summary Data'!P$39)/17*$A94)</f>
        <v>0.0566009447117049</v>
      </c>
      <c r="Q94" s="152" t="n">
        <f aca="false">('Summary Data'!Q29-('Summary Data'!Q13*'Summary Data'!Q$40+'Summary Data'!Q30*'Summary Data'!Q$39)/17*$A94)</f>
        <v>0.0104917041484409</v>
      </c>
      <c r="R94" s="152" t="n">
        <f aca="false">('Summary Data'!R29-('Summary Data'!R13*'Summary Data'!R$40+'Summary Data'!R30*'Summary Data'!R$39)/17*$A94)</f>
        <v>0.0708127257086943</v>
      </c>
      <c r="S94" s="152" t="n">
        <f aca="false">('Summary Data'!S29-('Summary Data'!S13*'Summary Data'!S$40+'Summary Data'!S30*'Summary Data'!S$39)/17*$A94)</f>
        <v>0.0643534638509221</v>
      </c>
      <c r="T94" s="152" t="n">
        <f aca="false">('Summary Data'!T29-('Summary Data'!T13*'Summary Data'!T$40+'Summary Data'!T30*'Summary Data'!T$39)/17*$A94)</f>
        <v>0.0290548878115924</v>
      </c>
      <c r="U94" s="152" t="n">
        <f aca="false">('Summary Data'!U29-('Summary Data'!U13*'Summary Data'!U$40+'Summary Data'!U30*'Summary Data'!U$39)/17*$A94)</f>
        <v>0.059352781868938</v>
      </c>
      <c r="V94" s="297" t="n">
        <f aca="false">'Summary Data'!V29</f>
        <v>0.03954017</v>
      </c>
    </row>
    <row r="95" customFormat="false" ht="11.25" hidden="false" customHeight="false" outlineLevel="0" collapsed="false">
      <c r="A95" s="294" t="n">
        <v>9</v>
      </c>
      <c r="B95" s="152" t="n">
        <f aca="false">('Summary Data'!B30-('Summary Data'!B14*'Summary Data'!B$40+'Summary Data'!B31*'Summary Data'!B$39)/17*$A95)</f>
        <v>-0.180128799006658</v>
      </c>
      <c r="C95" s="152" t="n">
        <f aca="false">('Summary Data'!C30-('Summary Data'!C14*'Summary Data'!C$40+'Summary Data'!C31*'Summary Data'!C$39)/17*$A95)</f>
        <v>-0.0203771958456811</v>
      </c>
      <c r="D95" s="152" t="n">
        <f aca="false">('Summary Data'!D30-('Summary Data'!D14*'Summary Data'!D$40+'Summary Data'!D31*'Summary Data'!D$39)/17*$A95)</f>
        <v>-0.0406380113422385</v>
      </c>
      <c r="E95" s="152" t="n">
        <f aca="false">('Summary Data'!E30-('Summary Data'!E14*'Summary Data'!E$40+'Summary Data'!E31*'Summary Data'!E$39)/17*$A95)</f>
        <v>-0.0524683978069</v>
      </c>
      <c r="F95" s="152" t="n">
        <f aca="false">('Summary Data'!F30-('Summary Data'!F14*'Summary Data'!F$40+'Summary Data'!F31*'Summary Data'!F$39)/17*$A95)</f>
        <v>-0.0399500396006774</v>
      </c>
      <c r="G95" s="152" t="n">
        <f aca="false">('Summary Data'!G30-('Summary Data'!G14*'Summary Data'!G$40+'Summary Data'!G31*'Summary Data'!G$39)/17*$A95)</f>
        <v>-0.0303070946527915</v>
      </c>
      <c r="H95" s="152" t="n">
        <f aca="false">('Summary Data'!H30-('Summary Data'!H14*'Summary Data'!H$40+'Summary Data'!H31*'Summary Data'!H$39)/17*$A95)</f>
        <v>-0.0759066294418505</v>
      </c>
      <c r="I95" s="152" t="n">
        <f aca="false">('Summary Data'!I30-('Summary Data'!I14*'Summary Data'!I$40+'Summary Data'!I31*'Summary Data'!I$39)/17*$A95)</f>
        <v>-0.0481912299605567</v>
      </c>
      <c r="J95" s="152" t="n">
        <f aca="false">('Summary Data'!J30-('Summary Data'!J14*'Summary Data'!J$40+'Summary Data'!J31*'Summary Data'!J$39)/17*$A95)</f>
        <v>-0.0629618343371505</v>
      </c>
      <c r="K95" s="152" t="n">
        <f aca="false">('Summary Data'!K30-('Summary Data'!K14*'Summary Data'!K$40+'Summary Data'!K31*'Summary Data'!K$39)/17*$A95)</f>
        <v>-0.0784625027512255</v>
      </c>
      <c r="L95" s="152" t="n">
        <f aca="false">('Summary Data'!L30-('Summary Data'!L14*'Summary Data'!L$40+'Summary Data'!L31*'Summary Data'!L$39)/17*$A95)</f>
        <v>-0.0198437345974279</v>
      </c>
      <c r="M95" s="152" t="n">
        <f aca="false">('Summary Data'!M30-('Summary Data'!M14*'Summary Data'!M$40+'Summary Data'!M31*'Summary Data'!M$39)/17*$A95)</f>
        <v>-0.0344387469567221</v>
      </c>
      <c r="N95" s="152" t="n">
        <f aca="false">('Summary Data'!N30-('Summary Data'!N14*'Summary Data'!N$40+'Summary Data'!N31*'Summary Data'!N$39)/17*$A95)</f>
        <v>-0.0150638156864225</v>
      </c>
      <c r="O95" s="152" t="n">
        <f aca="false">('Summary Data'!O30-('Summary Data'!O14*'Summary Data'!O$40+'Summary Data'!O31*'Summary Data'!O$39)/17*$A95)</f>
        <v>-0.0492405980618681</v>
      </c>
      <c r="P95" s="152" t="n">
        <f aca="false">('Summary Data'!P30-('Summary Data'!P14*'Summary Data'!P$40+'Summary Data'!P31*'Summary Data'!P$39)/17*$A95)</f>
        <v>-0.0453573204030784</v>
      </c>
      <c r="Q95" s="152" t="n">
        <f aca="false">('Summary Data'!Q30-('Summary Data'!Q14*'Summary Data'!Q$40+'Summary Data'!Q31*'Summary Data'!Q$39)/17*$A95)</f>
        <v>-0.0748859331788343</v>
      </c>
      <c r="R95" s="152" t="n">
        <f aca="false">('Summary Data'!R30-('Summary Data'!R14*'Summary Data'!R$40+'Summary Data'!R31*'Summary Data'!R$39)/17*$A95)</f>
        <v>-0.0746054646043244</v>
      </c>
      <c r="S95" s="152" t="n">
        <f aca="false">('Summary Data'!S30-('Summary Data'!S14*'Summary Data'!S$40+'Summary Data'!S31*'Summary Data'!S$39)/17*$A95)</f>
        <v>-0.0434853880056364</v>
      </c>
      <c r="T95" s="152" t="n">
        <f aca="false">('Summary Data'!T30-('Summary Data'!T14*'Summary Data'!T$40+'Summary Data'!T31*'Summary Data'!T$39)/17*$A95)</f>
        <v>-0.0218362806579113</v>
      </c>
      <c r="U95" s="152" t="n">
        <f aca="false">('Summary Data'!U30-('Summary Data'!U14*'Summary Data'!U$40+'Summary Data'!U31*'Summary Data'!U$39)/17*$A95)</f>
        <v>0.0138333832205215</v>
      </c>
      <c r="V95" s="297" t="n">
        <f aca="false">'Summary Data'!V30</f>
        <v>-0.04846118</v>
      </c>
    </row>
    <row r="96" customFormat="false" ht="11.25" hidden="false" customHeight="false" outlineLevel="0" collapsed="false">
      <c r="A96" s="294" t="n">
        <v>10</v>
      </c>
      <c r="B96" s="152" t="n">
        <f aca="false">('Summary Data'!B31-('Summary Data'!B15*'Summary Data'!B$40+'Summary Data'!B32*'Summary Data'!B$39)/17*$A96)</f>
        <v>1.7723341176612E-008</v>
      </c>
      <c r="C96" s="152" t="n">
        <f aca="false">('Summary Data'!C31-('Summary Data'!C15*'Summary Data'!C$40+'Summary Data'!C32*'Summary Data'!C$39)/17*$A96)</f>
        <v>-1.19287529853906E-009</v>
      </c>
      <c r="D96" s="152" t="n">
        <f aca="false">('Summary Data'!D31-('Summary Data'!D15*'Summary Data'!D$40+'Summary Data'!D32*'Summary Data'!D$39)/17*$A96)</f>
        <v>1.39560588433008E-009</v>
      </c>
      <c r="E96" s="152" t="n">
        <f aca="false">('Summary Data'!E31-('Summary Data'!E15*'Summary Data'!E$40+'Summary Data'!E32*'Summary Data'!E$39)/17*$A96)</f>
        <v>-7.40069646190666E-010</v>
      </c>
      <c r="F96" s="152" t="n">
        <f aca="false">('Summary Data'!F31-('Summary Data'!F15*'Summary Data'!F$40+'Summary Data'!F32*'Summary Data'!F$39)/17*$A96)</f>
        <v>-6.74906189962465E-009</v>
      </c>
      <c r="G96" s="152" t="n">
        <f aca="false">('Summary Data'!G31-('Summary Data'!G15*'Summary Data'!G$40+'Summary Data'!G32*'Summary Data'!G$39)/17*$A96)</f>
        <v>6.89072059828488E-010</v>
      </c>
      <c r="H96" s="152" t="n">
        <f aca="false">('Summary Data'!H31-('Summary Data'!H15*'Summary Data'!H$40+'Summary Data'!H32*'Summary Data'!H$39)/17*$A96)</f>
        <v>-2.07043821670583E-009</v>
      </c>
      <c r="I96" s="152" t="n">
        <f aca="false">('Summary Data'!I31-('Summary Data'!I15*'Summary Data'!I$40+'Summary Data'!I32*'Summary Data'!I$39)/17*$A96)</f>
        <v>-5.8723164594876E-009</v>
      </c>
      <c r="J96" s="152" t="n">
        <f aca="false">('Summary Data'!J31-('Summary Data'!J15*'Summary Data'!J$40+'Summary Data'!J32*'Summary Data'!J$39)/17*$A96)</f>
        <v>1.23029799403707E-008</v>
      </c>
      <c r="K96" s="152" t="n">
        <f aca="false">('Summary Data'!K31-('Summary Data'!K15*'Summary Data'!K$40+'Summary Data'!K32*'Summary Data'!K$39)/17*$A96)</f>
        <v>1.96106256233897E-009</v>
      </c>
      <c r="L96" s="152" t="n">
        <f aca="false">('Summary Data'!L31-('Summary Data'!L15*'Summary Data'!L$40+'Summary Data'!L32*'Summary Data'!L$39)/17*$A96)</f>
        <v>3.47047705157033E-009</v>
      </c>
      <c r="M96" s="152" t="n">
        <f aca="false">('Summary Data'!M31-('Summary Data'!M15*'Summary Data'!M$40+'Summary Data'!M32*'Summary Data'!M$39)/17*$A96)</f>
        <v>-2.85226587834475E-009</v>
      </c>
      <c r="N96" s="152" t="n">
        <f aca="false">('Summary Data'!N31-('Summary Data'!N15*'Summary Data'!N$40+'Summary Data'!N32*'Summary Data'!N$39)/17*$A96)</f>
        <v>-2.95844176066706E-009</v>
      </c>
      <c r="O96" s="152" t="n">
        <f aca="false">('Summary Data'!O31-('Summary Data'!O15*'Summary Data'!O$40+'Summary Data'!O32*'Summary Data'!O$39)/17*$A96)</f>
        <v>-1.61296856565629E-008</v>
      </c>
      <c r="P96" s="152" t="n">
        <f aca="false">('Summary Data'!P31-('Summary Data'!P15*'Summary Data'!P$40+'Summary Data'!P32*'Summary Data'!P$39)/17*$A96)</f>
        <v>3.71126175624514E-009</v>
      </c>
      <c r="Q96" s="152" t="n">
        <f aca="false">('Summary Data'!Q31-('Summary Data'!Q15*'Summary Data'!Q$40+'Summary Data'!Q32*'Summary Data'!Q$39)/17*$A96)</f>
        <v>1.40685264549134E-008</v>
      </c>
      <c r="R96" s="152" t="n">
        <f aca="false">('Summary Data'!R31-('Summary Data'!R15*'Summary Data'!R$40+'Summary Data'!R32*'Summary Data'!R$39)/17*$A96)</f>
        <v>6.69115977902646E-010</v>
      </c>
      <c r="S96" s="152" t="n">
        <f aca="false">('Summary Data'!S31-('Summary Data'!S15*'Summary Data'!S$40+'Summary Data'!S32*'Summary Data'!S$39)/17*$A96)</f>
        <v>-3.26257188106027E-009</v>
      </c>
      <c r="T96" s="152" t="n">
        <f aca="false">('Summary Data'!T31-('Summary Data'!T15*'Summary Data'!T$40+'Summary Data'!T32*'Summary Data'!T$39)/17*$A96)</f>
        <v>-1.7511281192456E-009</v>
      </c>
      <c r="U96" s="152" t="n">
        <f aca="false">('Summary Data'!U31-('Summary Data'!U15*'Summary Data'!U$40+'Summary Data'!U32*'Summary Data'!U$39)/17*$A96)</f>
        <v>8.86786941101114E-009</v>
      </c>
      <c r="V96" s="297" t="n">
        <f aca="false">'Summary Data'!V31</f>
        <v>0.0002815771</v>
      </c>
    </row>
    <row r="97" customFormat="false" ht="11.25" hidden="false" customHeight="false" outlineLevel="0" collapsed="false">
      <c r="A97" s="294" t="n">
        <v>11</v>
      </c>
      <c r="B97" s="152" t="n">
        <f aca="false">('Summary Data'!B32-('Summary Data'!B16*'Summary Data'!B$40+'Summary Data'!B33*'Summary Data'!B$39)/17*$A97)</f>
        <v>0.121985276619791</v>
      </c>
      <c r="C97" s="152" t="n">
        <f aca="false">('Summary Data'!C32-('Summary Data'!C16*'Summary Data'!C$40+'Summary Data'!C33*'Summary Data'!C$39)/17*$A97)</f>
        <v>-0.0527121450348871</v>
      </c>
      <c r="D97" s="152" t="n">
        <f aca="false">('Summary Data'!D32-('Summary Data'!D16*'Summary Data'!D$40+'Summary Data'!D33*'Summary Data'!D$39)/17*$A97)</f>
        <v>-0.0610149810350419</v>
      </c>
      <c r="E97" s="152" t="n">
        <f aca="false">('Summary Data'!E32-('Summary Data'!E16*'Summary Data'!E$40+'Summary Data'!E33*'Summary Data'!E$39)/17*$A97)</f>
        <v>-0.0737410560033004</v>
      </c>
      <c r="F97" s="152" t="n">
        <f aca="false">('Summary Data'!F32-('Summary Data'!F16*'Summary Data'!F$40+'Summary Data'!F33*'Summary Data'!F$39)/17*$A97)</f>
        <v>-0.080136702381359</v>
      </c>
      <c r="G97" s="152" t="n">
        <f aca="false">('Summary Data'!G32-('Summary Data'!G16*'Summary Data'!G$40+'Summary Data'!G33*'Summary Data'!G$39)/17*$A97)</f>
        <v>-0.0828166405270359</v>
      </c>
      <c r="H97" s="152" t="n">
        <f aca="false">('Summary Data'!H32-('Summary Data'!H16*'Summary Data'!H$40+'Summary Data'!H33*'Summary Data'!H$39)/17*$A97)</f>
        <v>-0.0819057624377602</v>
      </c>
      <c r="I97" s="152" t="n">
        <f aca="false">('Summary Data'!I32-('Summary Data'!I16*'Summary Data'!I$40+'Summary Data'!I33*'Summary Data'!I$39)/17*$A97)</f>
        <v>-0.0873414700349105</v>
      </c>
      <c r="J97" s="152" t="n">
        <f aca="false">('Summary Data'!J32-('Summary Data'!J16*'Summary Data'!J$40+'Summary Data'!J33*'Summary Data'!J$39)/17*$A97)</f>
        <v>-0.0780814777504448</v>
      </c>
      <c r="K97" s="152" t="n">
        <f aca="false">('Summary Data'!K32-('Summary Data'!K16*'Summary Data'!K$40+'Summary Data'!K33*'Summary Data'!K$39)/17*$A97)</f>
        <v>-0.0938858354244509</v>
      </c>
      <c r="L97" s="152" t="n">
        <f aca="false">('Summary Data'!L32-('Summary Data'!L16*'Summary Data'!L$40+'Summary Data'!L33*'Summary Data'!L$39)/17*$A97)</f>
        <v>-0.0875224479198861</v>
      </c>
      <c r="M97" s="152" t="n">
        <f aca="false">('Summary Data'!M32-('Summary Data'!M16*'Summary Data'!M$40+'Summary Data'!M33*'Summary Data'!M$39)/17*$A97)</f>
        <v>-0.0755930451684028</v>
      </c>
      <c r="N97" s="152" t="n">
        <f aca="false">('Summary Data'!N32-('Summary Data'!N16*'Summary Data'!N$40+'Summary Data'!N33*'Summary Data'!N$39)/17*$A97)</f>
        <v>-0.0720305641418895</v>
      </c>
      <c r="O97" s="152" t="n">
        <f aca="false">('Summary Data'!O32-('Summary Data'!O16*'Summary Data'!O$40+'Summary Data'!O33*'Summary Data'!O$39)/17*$A97)</f>
        <v>-0.0496162792828939</v>
      </c>
      <c r="P97" s="152" t="n">
        <f aca="false">('Summary Data'!P32-('Summary Data'!P16*'Summary Data'!P$40+'Summary Data'!P33*'Summary Data'!P$39)/17*$A97)</f>
        <v>-0.0645705841120849</v>
      </c>
      <c r="Q97" s="152" t="n">
        <f aca="false">('Summary Data'!Q32-('Summary Data'!Q16*'Summary Data'!Q$40+'Summary Data'!Q33*'Summary Data'!Q$39)/17*$A97)</f>
        <v>-0.0652851151078418</v>
      </c>
      <c r="R97" s="152" t="n">
        <f aca="false">('Summary Data'!R32-('Summary Data'!R16*'Summary Data'!R$40+'Summary Data'!R33*'Summary Data'!R$39)/17*$A97)</f>
        <v>-0.0563604307849248</v>
      </c>
      <c r="S97" s="152" t="n">
        <f aca="false">('Summary Data'!S32-('Summary Data'!S16*'Summary Data'!S$40+'Summary Data'!S33*'Summary Data'!S$39)/17*$A97)</f>
        <v>-0.0496585986202101</v>
      </c>
      <c r="T97" s="152" t="n">
        <f aca="false">('Summary Data'!T32-('Summary Data'!T16*'Summary Data'!T$40+'Summary Data'!T33*'Summary Data'!T$39)/17*$A97)</f>
        <v>-0.0593851054861052</v>
      </c>
      <c r="U97" s="152" t="n">
        <f aca="false">('Summary Data'!U32-('Summary Data'!U16*'Summary Data'!U$40+'Summary Data'!U33*'Summary Data'!U$39)/17*$A97)</f>
        <v>-0.0686065091481548</v>
      </c>
      <c r="V97" s="297" t="n">
        <f aca="false">'Summary Data'!V32</f>
        <v>-0.06453524</v>
      </c>
      <c r="W97" s="242" t="s">
        <v>227</v>
      </c>
    </row>
    <row r="98" customFormat="false" ht="11.25" hidden="false" customHeight="false" outlineLevel="0" collapsed="false">
      <c r="A98" s="294" t="n">
        <v>12</v>
      </c>
      <c r="B98" s="152" t="n">
        <f aca="false">('Summary Data'!B33-('Summary Data'!B17*'Summary Data'!B$40+'Summary Data'!B34*'Summary Data'!B$39)/17*$A98)*10</f>
        <v>0.0352242913214706</v>
      </c>
      <c r="C98" s="152" t="n">
        <f aca="false">('Summary Data'!C33-('Summary Data'!C17*'Summary Data'!C$40+'Summary Data'!C34*'Summary Data'!C$39)/17*$A98)*10</f>
        <v>-0.0550360690300061</v>
      </c>
      <c r="D98" s="152" t="n">
        <f aca="false">('Summary Data'!D33-('Summary Data'!D17*'Summary Data'!D$40+'Summary Data'!D34*'Summary Data'!D$39)/17*$A98)*10</f>
        <v>-0.0355492100016353</v>
      </c>
      <c r="E98" s="152" t="n">
        <f aca="false">('Summary Data'!E33-('Summary Data'!E17*'Summary Data'!E$40+'Summary Data'!E34*'Summary Data'!E$39)/17*$A98)*10</f>
        <v>-0.0220232445001927</v>
      </c>
      <c r="F98" s="152" t="n">
        <f aca="false">('Summary Data'!F33-('Summary Data'!F17*'Summary Data'!F$40+'Summary Data'!F34*'Summary Data'!F$39)/17*$A98)*10</f>
        <v>0.005364287339312</v>
      </c>
      <c r="G98" s="152" t="n">
        <f aca="false">('Summary Data'!G33-('Summary Data'!G17*'Summary Data'!G$40+'Summary Data'!G34*'Summary Data'!G$39)/17*$A98)*10</f>
        <v>-0.0149595837099849</v>
      </c>
      <c r="H98" s="152" t="n">
        <f aca="false">('Summary Data'!H33-('Summary Data'!H17*'Summary Data'!H$40+'Summary Data'!H34*'Summary Data'!H$39)/17*$A98)*10</f>
        <v>-0.0250953178252603</v>
      </c>
      <c r="I98" s="152" t="n">
        <f aca="false">('Summary Data'!I33-('Summary Data'!I17*'Summary Data'!I$40+'Summary Data'!I34*'Summary Data'!I$39)/17*$A98)*10</f>
        <v>-0.00810069689906221</v>
      </c>
      <c r="J98" s="152" t="n">
        <f aca="false">('Summary Data'!J33-('Summary Data'!J17*'Summary Data'!J$40+'Summary Data'!J34*'Summary Data'!J$39)/17*$A98)*10</f>
        <v>-0.0135509956175005</v>
      </c>
      <c r="K98" s="152" t="n">
        <f aca="false">('Summary Data'!K33-('Summary Data'!K17*'Summary Data'!K$40+'Summary Data'!K34*'Summary Data'!K$39)/17*$A98)*10</f>
        <v>-0.0262775633564064</v>
      </c>
      <c r="L98" s="152" t="n">
        <f aca="false">('Summary Data'!L33-('Summary Data'!L17*'Summary Data'!L$40+'Summary Data'!L34*'Summary Data'!L$39)/17*$A98)*10</f>
        <v>-0.00583896130299906</v>
      </c>
      <c r="M98" s="152" t="n">
        <f aca="false">('Summary Data'!M33-('Summary Data'!M17*'Summary Data'!M$40+'Summary Data'!M34*'Summary Data'!M$39)/17*$A98)*10</f>
        <v>0.0111947049162828</v>
      </c>
      <c r="N98" s="152" t="n">
        <f aca="false">('Summary Data'!N33-('Summary Data'!N17*'Summary Data'!N$40+'Summary Data'!N34*'Summary Data'!N$39)/17*$A98)*10</f>
        <v>0.00426414840001106</v>
      </c>
      <c r="O98" s="152" t="n">
        <f aca="false">('Summary Data'!O33-('Summary Data'!O17*'Summary Data'!O$40+'Summary Data'!O34*'Summary Data'!O$39)/17*$A98)*10</f>
        <v>-0.0361033766871835</v>
      </c>
      <c r="P98" s="152" t="n">
        <f aca="false">('Summary Data'!P33-('Summary Data'!P17*'Summary Data'!P$40+'Summary Data'!P34*'Summary Data'!P$39)/17*$A98)*10</f>
        <v>-0.0544334404165812</v>
      </c>
      <c r="Q98" s="152" t="n">
        <f aca="false">('Summary Data'!Q33-('Summary Data'!Q17*'Summary Data'!Q$40+'Summary Data'!Q34*'Summary Data'!Q$39)/17*$A98)*10</f>
        <v>-0.0473649941190518</v>
      </c>
      <c r="R98" s="152" t="n">
        <f aca="false">('Summary Data'!R33-('Summary Data'!R17*'Summary Data'!R$40+'Summary Data'!R34*'Summary Data'!R$39)/17*$A98)*10</f>
        <v>-0.0594387609759476</v>
      </c>
      <c r="S98" s="152" t="n">
        <f aca="false">('Summary Data'!S33-('Summary Data'!S17*'Summary Data'!S$40+'Summary Data'!S34*'Summary Data'!S$39)/17*$A98)*10</f>
        <v>-0.0323010443755821</v>
      </c>
      <c r="T98" s="152" t="n">
        <f aca="false">('Summary Data'!T33-('Summary Data'!T17*'Summary Data'!T$40+'Summary Data'!T34*'Summary Data'!T$39)/17*$A98)*10</f>
        <v>-0.0656113234427911</v>
      </c>
      <c r="U98" s="152" t="n">
        <f aca="false">('Summary Data'!U33-('Summary Data'!U17*'Summary Data'!U$40+'Summary Data'!U34*'Summary Data'!U$39)/17*$A98)*10</f>
        <v>-0.0255203616370786</v>
      </c>
      <c r="V98" s="297" t="n">
        <f aca="false">'Summary Data'!V33*10</f>
        <v>-0.02529568</v>
      </c>
      <c r="W98" s="242" t="s">
        <v>227</v>
      </c>
    </row>
    <row r="99" customFormat="false" ht="11.25" hidden="false" customHeight="false" outlineLevel="0" collapsed="false">
      <c r="A99" s="294" t="n">
        <v>13</v>
      </c>
      <c r="B99" s="152" t="n">
        <f aca="false">('Summary Data'!B34-('Summary Data'!B18*'Summary Data'!B$40+'Summary Data'!B35*'Summary Data'!B$39)/17*$A99)*10</f>
        <v>-0.256476700044709</v>
      </c>
      <c r="C99" s="152" t="n">
        <f aca="false">('Summary Data'!C34-('Summary Data'!C18*'Summary Data'!C$40+'Summary Data'!C35*'Summary Data'!C$39)/17*$A99)*10</f>
        <v>-0.104899135366529</v>
      </c>
      <c r="D99" s="152" t="n">
        <f aca="false">('Summary Data'!D34-('Summary Data'!D18*'Summary Data'!D$40+'Summary Data'!D35*'Summary Data'!D$39)/17*$A99)*10</f>
        <v>-0.112071371667525</v>
      </c>
      <c r="E99" s="152" t="n">
        <f aca="false">('Summary Data'!E34-('Summary Data'!E18*'Summary Data'!E$40+'Summary Data'!E35*'Summary Data'!E$39)/17*$A99)*10</f>
        <v>-0.127527890634893</v>
      </c>
      <c r="F99" s="152" t="n">
        <f aca="false">('Summary Data'!F34-('Summary Data'!F18*'Summary Data'!F$40+'Summary Data'!F35*'Summary Data'!F$39)/17*$A99)*10</f>
        <v>-0.122343518323171</v>
      </c>
      <c r="G99" s="152" t="n">
        <f aca="false">('Summary Data'!G34-('Summary Data'!G18*'Summary Data'!G$40+'Summary Data'!G35*'Summary Data'!G$39)/17*$A99)*10</f>
        <v>-0.125990959249697</v>
      </c>
      <c r="H99" s="152" t="n">
        <f aca="false">('Summary Data'!H34-('Summary Data'!H18*'Summary Data'!H$40+'Summary Data'!H35*'Summary Data'!H$39)/17*$A99)*10</f>
        <v>-0.165537945628386</v>
      </c>
      <c r="I99" s="152" t="n">
        <f aca="false">('Summary Data'!I34-('Summary Data'!I18*'Summary Data'!I$40+'Summary Data'!I35*'Summary Data'!I$39)/17*$A99)*10</f>
        <v>-0.122917192588445</v>
      </c>
      <c r="J99" s="152" t="n">
        <f aca="false">('Summary Data'!J34-('Summary Data'!J18*'Summary Data'!J$40+'Summary Data'!J35*'Summary Data'!J$39)/17*$A99)*10</f>
        <v>-0.131452605711378</v>
      </c>
      <c r="K99" s="152" t="n">
        <f aca="false">('Summary Data'!K34-('Summary Data'!K18*'Summary Data'!K$40+'Summary Data'!K35*'Summary Data'!K$39)/17*$A99)*10</f>
        <v>-0.154001201541905</v>
      </c>
      <c r="L99" s="152" t="n">
        <f aca="false">('Summary Data'!L34-('Summary Data'!L18*'Summary Data'!L$40+'Summary Data'!L35*'Summary Data'!L$39)/17*$A99)*10</f>
        <v>-0.10512639496859</v>
      </c>
      <c r="M99" s="152" t="n">
        <f aca="false">('Summary Data'!M34-('Summary Data'!M18*'Summary Data'!M$40+'Summary Data'!M35*'Summary Data'!M$39)/17*$A99)*10</f>
        <v>-0.123384546692031</v>
      </c>
      <c r="N99" s="152" t="n">
        <f aca="false">('Summary Data'!N34-('Summary Data'!N18*'Summary Data'!N$40+'Summary Data'!N35*'Summary Data'!N$39)/17*$A99)*10</f>
        <v>-0.0970294106581201</v>
      </c>
      <c r="O99" s="152" t="n">
        <f aca="false">('Summary Data'!O34-('Summary Data'!O18*'Summary Data'!O$40+'Summary Data'!O35*'Summary Data'!O$39)/17*$A99)*10</f>
        <v>-0.131631546912729</v>
      </c>
      <c r="P99" s="152" t="n">
        <f aca="false">('Summary Data'!P34-('Summary Data'!P18*'Summary Data'!P$40+'Summary Data'!P35*'Summary Data'!P$39)/17*$A99)*10</f>
        <v>-0.127232263673807</v>
      </c>
      <c r="Q99" s="152" t="n">
        <f aca="false">('Summary Data'!Q34-('Summary Data'!Q18*'Summary Data'!Q$40+'Summary Data'!Q35*'Summary Data'!Q$39)/17*$A99)*10</f>
        <v>-0.162954262472436</v>
      </c>
      <c r="R99" s="152" t="n">
        <f aca="false">('Summary Data'!R34-('Summary Data'!R18*'Summary Data'!R$40+'Summary Data'!R35*'Summary Data'!R$39)/17*$A99)*10</f>
        <v>-0.161302345501316</v>
      </c>
      <c r="S99" s="152" t="n">
        <f aca="false">('Summary Data'!S34-('Summary Data'!S18*'Summary Data'!S$40+'Summary Data'!S35*'Summary Data'!S$39)/17*$A99)*10</f>
        <v>-0.105239782854664</v>
      </c>
      <c r="T99" s="152" t="n">
        <f aca="false">('Summary Data'!T34-('Summary Data'!T18*'Summary Data'!T$40+'Summary Data'!T35*'Summary Data'!T$39)/17*$A99)*10</f>
        <v>-0.097864287528946</v>
      </c>
      <c r="U99" s="152" t="n">
        <f aca="false">('Summary Data'!U34-('Summary Data'!U18*'Summary Data'!U$40+'Summary Data'!U35*'Summary Data'!U$39)/17*$A99)*10</f>
        <v>-0.0403818359306837</v>
      </c>
      <c r="V99" s="297" t="n">
        <f aca="false">'Summary Data'!V34*10</f>
        <v>-0.1271472</v>
      </c>
      <c r="W99" s="242" t="s">
        <v>227</v>
      </c>
    </row>
    <row r="100" customFormat="false" ht="11.25" hidden="false" customHeight="false" outlineLevel="0" collapsed="false">
      <c r="A100" s="294" t="n">
        <v>14</v>
      </c>
      <c r="B100" s="152" t="n">
        <f aca="false">('Summary Data'!B35-('Summary Data'!B19*'Summary Data'!B$40+'Summary Data'!B36*'Summary Data'!B$39)/17*$A100)*10</f>
        <v>0.0794716156841197</v>
      </c>
      <c r="C100" s="152" t="n">
        <f aca="false">('Summary Data'!C35-('Summary Data'!C19*'Summary Data'!C$40+'Summary Data'!C36*'Summary Data'!C$39)/17*$A100)*10</f>
        <v>-0.048644235118742</v>
      </c>
      <c r="D100" s="152" t="n">
        <f aca="false">('Summary Data'!D35-('Summary Data'!D19*'Summary Data'!D$40+'Summary Data'!D36*'Summary Data'!D$39)/17*$A100)*10</f>
        <v>-0.0353160073464141</v>
      </c>
      <c r="E100" s="152" t="n">
        <f aca="false">('Summary Data'!E35-('Summary Data'!E19*'Summary Data'!E$40+'Summary Data'!E36*'Summary Data'!E$39)/17*$A100)*10</f>
        <v>-0.0525305049099867</v>
      </c>
      <c r="F100" s="152" t="n">
        <f aca="false">('Summary Data'!F35-('Summary Data'!F19*'Summary Data'!F$40+'Summary Data'!F36*'Summary Data'!F$39)/17*$A100)*10</f>
        <v>-0.0425256156248346</v>
      </c>
      <c r="G100" s="152" t="n">
        <f aca="false">('Summary Data'!G35-('Summary Data'!G19*'Summary Data'!G$40+'Summary Data'!G36*'Summary Data'!G$39)/17*$A100)*10</f>
        <v>-0.0316085787183577</v>
      </c>
      <c r="H100" s="152" t="n">
        <f aca="false">('Summary Data'!H35-('Summary Data'!H19*'Summary Data'!H$40+'Summary Data'!H36*'Summary Data'!H$39)/17*$A100)*10</f>
        <v>-0.0386886024640217</v>
      </c>
      <c r="I100" s="152" t="n">
        <f aca="false">('Summary Data'!I35-('Summary Data'!I19*'Summary Data'!I$40+'Summary Data'!I36*'Summary Data'!I$39)/17*$A100)*10</f>
        <v>-0.0453923547891962</v>
      </c>
      <c r="J100" s="152" t="n">
        <f aca="false">('Summary Data'!J35-('Summary Data'!J19*'Summary Data'!J$40+'Summary Data'!J36*'Summary Data'!J$39)/17*$A100)*10</f>
        <v>-0.0195752812457213</v>
      </c>
      <c r="K100" s="152" t="n">
        <f aca="false">('Summary Data'!K35-('Summary Data'!K19*'Summary Data'!K$40+'Summary Data'!K36*'Summary Data'!K$39)/17*$A100)*10</f>
        <v>-0.0467524631391933</v>
      </c>
      <c r="L100" s="152" t="n">
        <f aca="false">('Summary Data'!L35-('Summary Data'!L19*'Summary Data'!L$40+'Summary Data'!L36*'Summary Data'!L$39)/17*$A100)*10</f>
        <v>-0.0377997519948603</v>
      </c>
      <c r="M100" s="152" t="n">
        <f aca="false">('Summary Data'!M35-('Summary Data'!M19*'Summary Data'!M$40+'Summary Data'!M36*'Summary Data'!M$39)/17*$A100)*10</f>
        <v>-0.053636398755996</v>
      </c>
      <c r="N100" s="152" t="n">
        <f aca="false">('Summary Data'!N35-('Summary Data'!N19*'Summary Data'!N$40+'Summary Data'!N36*'Summary Data'!N$39)/17*$A100)*10</f>
        <v>-0.0173387665200526</v>
      </c>
      <c r="O100" s="152" t="n">
        <f aca="false">('Summary Data'!O35-('Summary Data'!O19*'Summary Data'!O$40+'Summary Data'!O36*'Summary Data'!O$39)/17*$A100)*10</f>
        <v>-0.0301165658891355</v>
      </c>
      <c r="P100" s="152" t="n">
        <f aca="false">('Summary Data'!P35-('Summary Data'!P19*'Summary Data'!P$40+'Summary Data'!P36*'Summary Data'!P$39)/17*$A100)*10</f>
        <v>-0.0288231161897377</v>
      </c>
      <c r="Q100" s="152" t="n">
        <f aca="false">('Summary Data'!Q35-('Summary Data'!Q19*'Summary Data'!Q$40+'Summary Data'!Q36*'Summary Data'!Q$39)/17*$A100)*10</f>
        <v>-0.0457910333753141</v>
      </c>
      <c r="R100" s="152" t="n">
        <f aca="false">('Summary Data'!R35-('Summary Data'!R19*'Summary Data'!R$40+'Summary Data'!R36*'Summary Data'!R$39)/17*$A100)*10</f>
        <v>0.00293702847344158</v>
      </c>
      <c r="S100" s="152" t="n">
        <f aca="false">('Summary Data'!S35-('Summary Data'!S19*'Summary Data'!S$40+'Summary Data'!S36*'Summary Data'!S$39)/17*$A100)*10</f>
        <v>-0.0130300195945345</v>
      </c>
      <c r="T100" s="152" t="n">
        <f aca="false">('Summary Data'!T35-('Summary Data'!T19*'Summary Data'!T$40+'Summary Data'!T36*'Summary Data'!T$39)/17*$A100)*10</f>
        <v>-0.0386845936093822</v>
      </c>
      <c r="U100" s="152" t="n">
        <f aca="false">('Summary Data'!U35-('Summary Data'!U19*'Summary Data'!U$40+'Summary Data'!U36*'Summary Data'!U$39)/17*$A100)*10</f>
        <v>0.0564050205612548</v>
      </c>
      <c r="V100" s="297" t="n">
        <f aca="false">'Summary Data'!V35*10</f>
        <v>-0.02596339</v>
      </c>
      <c r="W100" s="242" t="s">
        <v>227</v>
      </c>
    </row>
    <row r="101" customFormat="false" ht="11.25" hidden="false" customHeight="false" outlineLevel="0" collapsed="false">
      <c r="A101" s="294" t="n">
        <v>15</v>
      </c>
      <c r="B101" s="152" t="n">
        <f aca="false">('Summary Data'!B36-('Summary Data'!B20*'Summary Data'!B$40+'Summary Data'!B37*'Summary Data'!B$39)/17*$A101)*10</f>
        <v>0.09343115</v>
      </c>
      <c r="C101" s="152" t="n">
        <f aca="false">('Summary Data'!C36-('Summary Data'!C20*'Summary Data'!C$40+'Summary Data'!C37*'Summary Data'!C$39)/17*$A101)*10</f>
        <v>-0.02992232</v>
      </c>
      <c r="D101" s="152" t="n">
        <f aca="false">('Summary Data'!D36-('Summary Data'!D20*'Summary Data'!D$40+'Summary Data'!D37*'Summary Data'!D$39)/17*$A101)*10</f>
        <v>-0.05572082</v>
      </c>
      <c r="E101" s="152" t="n">
        <f aca="false">('Summary Data'!E36-('Summary Data'!E20*'Summary Data'!E$40+'Summary Data'!E37*'Summary Data'!E$39)/17*$A101)*10</f>
        <v>-0.06736216</v>
      </c>
      <c r="F101" s="152" t="n">
        <f aca="false">('Summary Data'!F36-('Summary Data'!F20*'Summary Data'!F$40+'Summary Data'!F37*'Summary Data'!F$39)/17*$A101)*10</f>
        <v>-0.07837068</v>
      </c>
      <c r="G101" s="152" t="n">
        <f aca="false">('Summary Data'!G36-('Summary Data'!G20*'Summary Data'!G$40+'Summary Data'!G37*'Summary Data'!G$39)/17*$A101)*10</f>
        <v>-0.05759313</v>
      </c>
      <c r="H101" s="152" t="n">
        <f aca="false">('Summary Data'!H36-('Summary Data'!H20*'Summary Data'!H$40+'Summary Data'!H37*'Summary Data'!H$39)/17*$A101)*10</f>
        <v>-0.08085709</v>
      </c>
      <c r="I101" s="152" t="n">
        <f aca="false">('Summary Data'!I36-('Summary Data'!I20*'Summary Data'!I$40+'Summary Data'!I37*'Summary Data'!I$39)/17*$A101)*10</f>
        <v>-0.06530734</v>
      </c>
      <c r="J101" s="152" t="n">
        <f aca="false">('Summary Data'!J36-('Summary Data'!J20*'Summary Data'!J$40+'Summary Data'!J37*'Summary Data'!J$39)/17*$A101)*10</f>
        <v>-0.06048889</v>
      </c>
      <c r="K101" s="152" t="n">
        <f aca="false">('Summary Data'!K36-('Summary Data'!K20*'Summary Data'!K$40+'Summary Data'!K37*'Summary Data'!K$39)/17*$A101)*10</f>
        <v>-0.06377641</v>
      </c>
      <c r="L101" s="152" t="n">
        <f aca="false">('Summary Data'!L36-('Summary Data'!L20*'Summary Data'!L$40+'Summary Data'!L37*'Summary Data'!L$39)/17*$A101)*10</f>
        <v>-0.06544482</v>
      </c>
      <c r="M101" s="152" t="n">
        <f aca="false">('Summary Data'!M36-('Summary Data'!M20*'Summary Data'!M$40+'Summary Data'!M37*'Summary Data'!M$39)/17*$A101)*10</f>
        <v>-0.05473323</v>
      </c>
      <c r="N101" s="152" t="n">
        <f aca="false">('Summary Data'!N36-('Summary Data'!N20*'Summary Data'!N$40+'Summary Data'!N37*'Summary Data'!N$39)/17*$A101)*10</f>
        <v>-0.07719954</v>
      </c>
      <c r="O101" s="152" t="n">
        <f aca="false">('Summary Data'!O36-('Summary Data'!O20*'Summary Data'!O$40+'Summary Data'!O37*'Summary Data'!O$39)/17*$A101)*10</f>
        <v>-0.08272047</v>
      </c>
      <c r="P101" s="152" t="n">
        <f aca="false">('Summary Data'!P36-('Summary Data'!P20*'Summary Data'!P$40+'Summary Data'!P37*'Summary Data'!P$39)/17*$A101)*10</f>
        <v>-0.0810507</v>
      </c>
      <c r="Q101" s="152" t="n">
        <f aca="false">('Summary Data'!Q36-('Summary Data'!Q20*'Summary Data'!Q$40+'Summary Data'!Q37*'Summary Data'!Q$39)/17*$A101)*10</f>
        <v>-0.1583525</v>
      </c>
      <c r="R101" s="152" t="n">
        <f aca="false">('Summary Data'!R36-('Summary Data'!R20*'Summary Data'!R$40+'Summary Data'!R37*'Summary Data'!R$39)/17*$A101)*10</f>
        <v>-0.07047559</v>
      </c>
      <c r="S101" s="152" t="n">
        <f aca="false">('Summary Data'!S36-('Summary Data'!S20*'Summary Data'!S$40+'Summary Data'!S37*'Summary Data'!S$39)/17*$A101)*10</f>
        <v>-0.05889232</v>
      </c>
      <c r="T101" s="152" t="n">
        <f aca="false">('Summary Data'!T36-('Summary Data'!T20*'Summary Data'!T$40+'Summary Data'!T37*'Summary Data'!T$39)/17*$A101)*10</f>
        <v>-0.05854616</v>
      </c>
      <c r="U101" s="152" t="n">
        <f aca="false">('Summary Data'!U36-('Summary Data'!U20*'Summary Data'!U$40+'Summary Data'!U37*'Summary Data'!U$39)/17*$A101)*10</f>
        <v>-0.01861612</v>
      </c>
      <c r="V101" s="297" t="n">
        <f aca="false">'Summary Data'!V36*10</f>
        <v>-0.06362388</v>
      </c>
      <c r="W101" s="242" t="s">
        <v>227</v>
      </c>
    </row>
    <row r="102" customFormat="false" ht="11.25" hidden="false" customHeight="false" outlineLevel="0" collapsed="false">
      <c r="A102" s="294" t="n">
        <v>16</v>
      </c>
      <c r="B102" s="152" t="n">
        <f aca="false">('Summary Data'!B37-('Summary Data'!B21*'Summary Data'!B$40+'Summary Data'!B38*'Summary Data'!B$39)/17*$A102)*10</f>
        <v>0</v>
      </c>
      <c r="C102" s="152" t="n">
        <f aca="false">('Summary Data'!C37-('Summary Data'!C21*'Summary Data'!C$40+'Summary Data'!C38*'Summary Data'!C$39)/17*$A102)*10</f>
        <v>0</v>
      </c>
      <c r="D102" s="152" t="n">
        <f aca="false">('Summary Data'!D37-('Summary Data'!D21*'Summary Data'!D$40+'Summary Data'!D38*'Summary Data'!D$39)/17*$A102)*10</f>
        <v>0</v>
      </c>
      <c r="E102" s="152" t="n">
        <f aca="false">('Summary Data'!E37-('Summary Data'!E21*'Summary Data'!E$40+'Summary Data'!E38*'Summary Data'!E$39)/17*$A102)*10</f>
        <v>0</v>
      </c>
      <c r="F102" s="152" t="n">
        <f aca="false">('Summary Data'!F37-('Summary Data'!F21*'Summary Data'!F$40+'Summary Data'!F38*'Summary Data'!F$39)/17*$A102)*10</f>
        <v>0</v>
      </c>
      <c r="G102" s="152" t="n">
        <f aca="false">('Summary Data'!G37-('Summary Data'!G21*'Summary Data'!G$40+'Summary Data'!G38*'Summary Data'!G$39)/17*$A102)*10</f>
        <v>0</v>
      </c>
      <c r="H102" s="152" t="n">
        <f aca="false">('Summary Data'!H37-('Summary Data'!H21*'Summary Data'!H$40+'Summary Data'!H38*'Summary Data'!H$39)/17*$A102)*10</f>
        <v>0</v>
      </c>
      <c r="I102" s="152" t="n">
        <f aca="false">('Summary Data'!I37-('Summary Data'!I21*'Summary Data'!I$40+'Summary Data'!I38*'Summary Data'!I$39)/17*$A102)*10</f>
        <v>0</v>
      </c>
      <c r="J102" s="152" t="n">
        <f aca="false">('Summary Data'!J37-('Summary Data'!J21*'Summary Data'!J$40+'Summary Data'!J38*'Summary Data'!J$39)/17*$A102)*10</f>
        <v>0</v>
      </c>
      <c r="K102" s="152" t="n">
        <f aca="false">('Summary Data'!K37-('Summary Data'!K21*'Summary Data'!K$40+'Summary Data'!K38*'Summary Data'!K$39)/17*$A102)*10</f>
        <v>0</v>
      </c>
      <c r="L102" s="152" t="n">
        <f aca="false">('Summary Data'!L37-('Summary Data'!L21*'Summary Data'!L$40+'Summary Data'!L38*'Summary Data'!L$39)/17*$A102)*10</f>
        <v>0</v>
      </c>
      <c r="M102" s="152" t="n">
        <f aca="false">('Summary Data'!M37-('Summary Data'!M21*'Summary Data'!M$40+'Summary Data'!M38*'Summary Data'!M$39)/17*$A102)*10</f>
        <v>0</v>
      </c>
      <c r="N102" s="152" t="n">
        <f aca="false">('Summary Data'!N37-('Summary Data'!N21*'Summary Data'!N$40+'Summary Data'!N38*'Summary Data'!N$39)/17*$A102)*10</f>
        <v>0</v>
      </c>
      <c r="O102" s="152" t="n">
        <f aca="false">('Summary Data'!O37-('Summary Data'!O21*'Summary Data'!O$40+'Summary Data'!O38*'Summary Data'!O$39)/17*$A102)*10</f>
        <v>0</v>
      </c>
      <c r="P102" s="152" t="n">
        <f aca="false">('Summary Data'!P37-('Summary Data'!P21*'Summary Data'!P$40+'Summary Data'!P38*'Summary Data'!P$39)/17*$A102)*10</f>
        <v>0</v>
      </c>
      <c r="Q102" s="152" t="n">
        <f aca="false">('Summary Data'!Q37-('Summary Data'!Q21*'Summary Data'!Q$40+'Summary Data'!Q38*'Summary Data'!Q$39)/17*$A102)*10</f>
        <v>0</v>
      </c>
      <c r="R102" s="152" t="n">
        <f aca="false">('Summary Data'!R37-('Summary Data'!R21*'Summary Data'!R$40+'Summary Data'!R38*'Summary Data'!R$39)/17*$A102)*10</f>
        <v>0</v>
      </c>
      <c r="S102" s="152" t="n">
        <f aca="false">('Summary Data'!S37-('Summary Data'!S21*'Summary Data'!S$40+'Summary Data'!S38*'Summary Data'!S$39)/17*$A102)*10</f>
        <v>0</v>
      </c>
      <c r="T102" s="152" t="n">
        <f aca="false">('Summary Data'!T37-('Summary Data'!T21*'Summary Data'!T$40+'Summary Data'!T38*'Summary Data'!T$39)/17*$A102)*10</f>
        <v>0</v>
      </c>
      <c r="U102" s="152" t="n">
        <f aca="false">('Summary Data'!U37-('Summary Data'!U21*'Summary Data'!U$40+'Summary Data'!U38*'Summary Data'!U$39)/17*$A102)*10</f>
        <v>0</v>
      </c>
      <c r="V102" s="297" t="n">
        <f aca="false">'Summary Data'!V37*10</f>
        <v>0</v>
      </c>
      <c r="W102" s="242" t="s">
        <v>227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40" t="n">
        <f aca="false">'Summary Data'!V38*10</f>
        <v>0</v>
      </c>
      <c r="W103" s="242" t="s">
        <v>22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4"/>
      <c r="B106" s="292" t="s">
        <v>14</v>
      </c>
      <c r="C106" s="292" t="s">
        <v>208</v>
      </c>
      <c r="D106" s="292" t="s">
        <v>209</v>
      </c>
      <c r="E106" s="292" t="s">
        <v>210</v>
      </c>
      <c r="F106" s="292" t="s">
        <v>211</v>
      </c>
      <c r="G106" s="292" t="s">
        <v>212</v>
      </c>
      <c r="H106" s="292" t="s">
        <v>213</v>
      </c>
      <c r="I106" s="292" t="s">
        <v>214</v>
      </c>
      <c r="J106" s="292" t="s">
        <v>215</v>
      </c>
      <c r="K106" s="292" t="s">
        <v>216</v>
      </c>
      <c r="L106" s="292" t="s">
        <v>217</v>
      </c>
      <c r="M106" s="292" t="s">
        <v>218</v>
      </c>
      <c r="N106" s="292" t="s">
        <v>219</v>
      </c>
      <c r="O106" s="292" t="s">
        <v>220</v>
      </c>
      <c r="P106" s="292" t="s">
        <v>221</v>
      </c>
      <c r="Q106" s="292" t="s">
        <v>222</v>
      </c>
      <c r="R106" s="292" t="s">
        <v>223</v>
      </c>
      <c r="S106" s="292" t="s">
        <v>224</v>
      </c>
      <c r="T106" s="292" t="s">
        <v>225</v>
      </c>
      <c r="U106" s="292" t="s">
        <v>15</v>
      </c>
      <c r="V106" s="293" t="s">
        <v>226</v>
      </c>
    </row>
    <row r="107" customFormat="false" ht="11.25" hidden="false" customHeight="false" outlineLevel="0" collapsed="false">
      <c r="A107" s="294" t="n">
        <v>1</v>
      </c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6"/>
    </row>
    <row r="108" customFormat="false" ht="11.25" hidden="false" customHeight="false" outlineLevel="0" collapsed="false">
      <c r="A108" s="294" t="n">
        <v>2</v>
      </c>
      <c r="B108" s="152" t="n">
        <f aca="false">('Summary Data'!Y6-('Summary Data'!Y7*'Summary Data'!Y$39-'Summary Data'!Y24*'Summary Data'!Y$40)/17*$A108)</f>
        <v>-42.6423293185205</v>
      </c>
      <c r="C108" s="152" t="n">
        <f aca="false">('Summary Data'!Z6-('Summary Data'!Z7*'Summary Data'!Z$39-'Summary Data'!Z24*'Summary Data'!Z$40)/17*$A108)</f>
        <v>0.0400447744696706</v>
      </c>
      <c r="D108" s="152" t="n">
        <f aca="false">('Summary Data'!AA6-('Summary Data'!AA7*'Summary Data'!AA$39-'Summary Data'!AA24*'Summary Data'!AA$40)/17*$A108)</f>
        <v>-0.989324086669837</v>
      </c>
      <c r="E108" s="152" t="n">
        <f aca="false">('Summary Data'!AB6-('Summary Data'!AB7*'Summary Data'!AB$39-'Summary Data'!AB24*'Summary Data'!AB$40)/17*$A108)</f>
        <v>-1.28364733469376</v>
      </c>
      <c r="F108" s="152" t="n">
        <f aca="false">('Summary Data'!AC6-('Summary Data'!AC7*'Summary Data'!AC$39-'Summary Data'!AC24*'Summary Data'!AC$40)/17*$A108)</f>
        <v>-1.01226603681866</v>
      </c>
      <c r="G108" s="152" t="n">
        <f aca="false">('Summary Data'!AD6-('Summary Data'!AD7*'Summary Data'!AD$39-'Summary Data'!AD24*'Summary Data'!AD$40)/17*$A108)</f>
        <v>-0.335733452432273</v>
      </c>
      <c r="H108" s="152" t="n">
        <f aca="false">('Summary Data'!AE6-('Summary Data'!AE7*'Summary Data'!AE$39-'Summary Data'!AE24*'Summary Data'!AE$40)/17*$A108)</f>
        <v>-0.46735660187844</v>
      </c>
      <c r="I108" s="152" t="n">
        <f aca="false">('Summary Data'!AF6-('Summary Data'!AF7*'Summary Data'!AF$39-'Summary Data'!AF24*'Summary Data'!AF$40)/17*$A108)</f>
        <v>-1.4716184029038</v>
      </c>
      <c r="J108" s="152" t="n">
        <f aca="false">('Summary Data'!AG6-('Summary Data'!AG7*'Summary Data'!AG$39-'Summary Data'!AG24*'Summary Data'!AG$40)/17*$A108)</f>
        <v>-0.613496685511483</v>
      </c>
      <c r="K108" s="152" t="n">
        <f aca="false">('Summary Data'!AH6-('Summary Data'!AH7*'Summary Data'!AH$39-'Summary Data'!AH24*'Summary Data'!AH$40)/17*$A108)</f>
        <v>-0.429370324590826</v>
      </c>
      <c r="L108" s="152" t="n">
        <f aca="false">('Summary Data'!AI6-('Summary Data'!AI7*'Summary Data'!AI$39-'Summary Data'!AI24*'Summary Data'!AI$40)/17*$A108)</f>
        <v>-0.0781598500090871</v>
      </c>
      <c r="M108" s="152" t="n">
        <f aca="false">('Summary Data'!AJ6-('Summary Data'!AJ7*'Summary Data'!AJ$39-'Summary Data'!AJ24*'Summary Data'!AJ$40)/17*$A108)</f>
        <v>-1.24798685963306</v>
      </c>
      <c r="N108" s="152" t="n">
        <f aca="false">('Summary Data'!AK6-('Summary Data'!AK7*'Summary Data'!AK$39-'Summary Data'!AK24*'Summary Data'!AK$40)/17*$A108)</f>
        <v>-1.07472728227912</v>
      </c>
      <c r="O108" s="152" t="n">
        <f aca="false">('Summary Data'!AL6-('Summary Data'!AL7*'Summary Data'!AL$39-'Summary Data'!AL24*'Summary Data'!AL$40)/17*$A108)</f>
        <v>-0.647025339652811</v>
      </c>
      <c r="P108" s="152" t="n">
        <f aca="false">('Summary Data'!AM6-('Summary Data'!AM7*'Summary Data'!AM$39-'Summary Data'!AM24*'Summary Data'!AM$40)/17*$A108)</f>
        <v>-1.10471928130748</v>
      </c>
      <c r="Q108" s="152" t="n">
        <f aca="false">('Summary Data'!AN6-('Summary Data'!AN7*'Summary Data'!AN$39-'Summary Data'!AN24*'Summary Data'!AN$40)/17*$A108)</f>
        <v>-0.61845683450194</v>
      </c>
      <c r="R108" s="152" t="n">
        <f aca="false">('Summary Data'!AO6-('Summary Data'!AO7*'Summary Data'!AO$39-'Summary Data'!AO24*'Summary Data'!AO$40)/17*$A108)</f>
        <v>-1.12602297054444</v>
      </c>
      <c r="S108" s="152" t="n">
        <f aca="false">('Summary Data'!AP6-('Summary Data'!AP7*'Summary Data'!AP$39-'Summary Data'!AP24*'Summary Data'!AP$40)/17*$A108)</f>
        <v>-1.55537023116562</v>
      </c>
      <c r="T108" s="152" t="n">
        <f aca="false">('Summary Data'!AQ6-('Summary Data'!AQ7*'Summary Data'!AQ$39-'Summary Data'!AQ24*'Summary Data'!AQ$40)/17*$A108)</f>
        <v>-1.0169564188923</v>
      </c>
      <c r="U108" s="152" t="n">
        <f aca="false">('Summary Data'!AR6-('Summary Data'!AR7*'Summary Data'!AR$39-'Summary Data'!AR24*'Summary Data'!AR$40)/17*$A108)</f>
        <v>-40.178019393805</v>
      </c>
      <c r="V108" s="297" t="n">
        <f aca="false">'Summary Data'!AS6</f>
        <v>-3.3401</v>
      </c>
    </row>
    <row r="109" customFormat="false" ht="11.25" hidden="false" customHeight="false" outlineLevel="0" collapsed="false">
      <c r="A109" s="294" t="n">
        <v>3</v>
      </c>
      <c r="B109" s="152" t="n">
        <f aca="false">('Summary Data'!Y7-('Summary Data'!Y8*'Summary Data'!Y$39-'Summary Data'!Y25*'Summary Data'!Y$40)/17*$A109)</f>
        <v>22.4514892842736</v>
      </c>
      <c r="C109" s="152" t="n">
        <f aca="false">('Summary Data'!Z7-('Summary Data'!Z8*'Summary Data'!Z$39-'Summary Data'!Z25*'Summary Data'!Z$40)/17*$A109)</f>
        <v>3.87307073896295</v>
      </c>
      <c r="D109" s="152" t="n">
        <f aca="false">('Summary Data'!AA7-('Summary Data'!AA8*'Summary Data'!AA$39-'Summary Data'!AA25*'Summary Data'!AA$40)/17*$A109)</f>
        <v>3.53997417605468</v>
      </c>
      <c r="E109" s="152" t="n">
        <f aca="false">('Summary Data'!AB7-('Summary Data'!AB8*'Summary Data'!AB$39-'Summary Data'!AB25*'Summary Data'!AB$40)/17*$A109)</f>
        <v>4.39898110401305</v>
      </c>
      <c r="F109" s="152" t="n">
        <f aca="false">('Summary Data'!AC7-('Summary Data'!AC8*'Summary Data'!AC$39-'Summary Data'!AC25*'Summary Data'!AC$40)/17*$A109)</f>
        <v>4.40534423289232</v>
      </c>
      <c r="G109" s="152" t="n">
        <f aca="false">('Summary Data'!AD7-('Summary Data'!AD8*'Summary Data'!AD$39-'Summary Data'!AD25*'Summary Data'!AD$40)/17*$A109)</f>
        <v>4.08939988905741</v>
      </c>
      <c r="H109" s="152" t="n">
        <f aca="false">('Summary Data'!AE7-('Summary Data'!AE8*'Summary Data'!AE$39-'Summary Data'!AE25*'Summary Data'!AE$40)/17*$A109)</f>
        <v>4.42186906387395</v>
      </c>
      <c r="I109" s="152" t="n">
        <f aca="false">('Summary Data'!AF7-('Summary Data'!AF8*'Summary Data'!AF$39-'Summary Data'!AF25*'Summary Data'!AF$40)/17*$A109)</f>
        <v>4.33546577910171</v>
      </c>
      <c r="J109" s="152" t="n">
        <f aca="false">('Summary Data'!AG7-('Summary Data'!AG8*'Summary Data'!AG$39-'Summary Data'!AG25*'Summary Data'!AG$40)/17*$A109)</f>
        <v>4.41781499825954</v>
      </c>
      <c r="K109" s="152" t="n">
        <f aca="false">('Summary Data'!AH7-('Summary Data'!AH8*'Summary Data'!AH$39-'Summary Data'!AH25*'Summary Data'!AH$40)/17*$A109)</f>
        <v>4.45289703115734</v>
      </c>
      <c r="L109" s="152" t="n">
        <f aca="false">('Summary Data'!AI7-('Summary Data'!AI8*'Summary Data'!AI$39-'Summary Data'!AI25*'Summary Data'!AI$40)/17*$A109)</f>
        <v>4.51064798181064</v>
      </c>
      <c r="M109" s="152" t="n">
        <f aca="false">('Summary Data'!AJ7-('Summary Data'!AJ8*'Summary Data'!AJ$39-'Summary Data'!AJ25*'Summary Data'!AJ$40)/17*$A109)</f>
        <v>3.61746554044954</v>
      </c>
      <c r="N109" s="152" t="n">
        <f aca="false">('Summary Data'!AK7-('Summary Data'!AK8*'Summary Data'!AK$39-'Summary Data'!AK25*'Summary Data'!AK$40)/17*$A109)</f>
        <v>4.19264226445615</v>
      </c>
      <c r="O109" s="152" t="n">
        <f aca="false">('Summary Data'!AL7-('Summary Data'!AL8*'Summary Data'!AL$39-'Summary Data'!AL25*'Summary Data'!AL$40)/17*$A109)</f>
        <v>4.47614777389196</v>
      </c>
      <c r="P109" s="152" t="n">
        <f aca="false">('Summary Data'!AM7-('Summary Data'!AM8*'Summary Data'!AM$39-'Summary Data'!AM25*'Summary Data'!AM$40)/17*$A109)</f>
        <v>4.47817865465895</v>
      </c>
      <c r="Q109" s="152" t="n">
        <f aca="false">('Summary Data'!AN7-('Summary Data'!AN8*'Summary Data'!AN$39-'Summary Data'!AN25*'Summary Data'!AN$40)/17*$A109)</f>
        <v>4.6334024866103</v>
      </c>
      <c r="R109" s="152" t="n">
        <f aca="false">('Summary Data'!AO7-('Summary Data'!AO8*'Summary Data'!AO$39-'Summary Data'!AO25*'Summary Data'!AO$40)/17*$A109)</f>
        <v>4.5138870130171</v>
      </c>
      <c r="S109" s="152" t="n">
        <f aca="false">('Summary Data'!AP7-('Summary Data'!AP8*'Summary Data'!AP$39-'Summary Data'!AP25*'Summary Data'!AP$40)/17*$A109)</f>
        <v>4.14755123123315</v>
      </c>
      <c r="T109" s="152" t="n">
        <f aca="false">('Summary Data'!AQ7-('Summary Data'!AQ8*'Summary Data'!AQ$39-'Summary Data'!AQ25*'Summary Data'!AQ$40)/17*$A109)</f>
        <v>4.36433150532433</v>
      </c>
      <c r="U109" s="152" t="n">
        <f aca="false">('Summary Data'!AR7-('Summary Data'!AR8*'Summary Data'!AR$39-'Summary Data'!AR25*'Summary Data'!AR$40)/17*$A109)</f>
        <v>-1.25340836776277</v>
      </c>
      <c r="V109" s="297" t="n">
        <f aca="false">'Summary Data'!AS7</f>
        <v>4.673202</v>
      </c>
    </row>
    <row r="110" customFormat="false" ht="11.25" hidden="false" customHeight="false" outlineLevel="0" collapsed="false">
      <c r="A110" s="294" t="n">
        <v>4</v>
      </c>
      <c r="B110" s="152" t="n">
        <f aca="false">('Summary Data'!Y8-('Summary Data'!Y9*'Summary Data'!Y$39-'Summary Data'!Y26*'Summary Data'!Y$40)/17*$A110)</f>
        <v>0.218781361766635</v>
      </c>
      <c r="C110" s="152" t="n">
        <f aca="false">('Summary Data'!Z8-('Summary Data'!Z9*'Summary Data'!Z$39-'Summary Data'!Z26*'Summary Data'!Z$40)/17*$A110)</f>
        <v>0.333333002072801</v>
      </c>
      <c r="D110" s="152" t="n">
        <f aca="false">('Summary Data'!AA8-('Summary Data'!AA9*'Summary Data'!AA$39-'Summary Data'!AA26*'Summary Data'!AA$40)/17*$A110)</f>
        <v>0.129729448151702</v>
      </c>
      <c r="E110" s="152" t="n">
        <f aca="false">('Summary Data'!AB8-('Summary Data'!AB9*'Summary Data'!AB$39-'Summary Data'!AB26*'Summary Data'!AB$40)/17*$A110)</f>
        <v>0.0130632622006204</v>
      </c>
      <c r="F110" s="152" t="n">
        <f aca="false">('Summary Data'!AC8-('Summary Data'!AC9*'Summary Data'!AC$39-'Summary Data'!AC26*'Summary Data'!AC$40)/17*$A110)</f>
        <v>0.0546896349477512</v>
      </c>
      <c r="G110" s="152" t="n">
        <f aca="false">('Summary Data'!AD8-('Summary Data'!AD9*'Summary Data'!AD$39-'Summary Data'!AD26*'Summary Data'!AD$40)/17*$A110)</f>
        <v>-0.105065091607465</v>
      </c>
      <c r="H110" s="152" t="n">
        <f aca="false">('Summary Data'!AE8-('Summary Data'!AE9*'Summary Data'!AE$39-'Summary Data'!AE26*'Summary Data'!AE$40)/17*$A110)</f>
        <v>0.0258239111962245</v>
      </c>
      <c r="I110" s="152" t="n">
        <f aca="false">('Summary Data'!AF8-('Summary Data'!AF9*'Summary Data'!AF$39-'Summary Data'!AF26*'Summary Data'!AF$40)/17*$A110)</f>
        <v>0.0500684977161179</v>
      </c>
      <c r="J110" s="152" t="n">
        <f aca="false">('Summary Data'!AG8-('Summary Data'!AG9*'Summary Data'!AG$39-'Summary Data'!AG26*'Summary Data'!AG$40)/17*$A110)</f>
        <v>0.0758447821389466</v>
      </c>
      <c r="K110" s="152" t="n">
        <f aca="false">('Summary Data'!AH8-('Summary Data'!AH9*'Summary Data'!AH$39-'Summary Data'!AH26*'Summary Data'!AH$40)/17*$A110)</f>
        <v>-0.0715790598633158</v>
      </c>
      <c r="L110" s="152" t="n">
        <f aca="false">('Summary Data'!AI8-('Summary Data'!AI9*'Summary Data'!AI$39-'Summary Data'!AI26*'Summary Data'!AI$40)/17*$A110)</f>
        <v>0.0163566019438494</v>
      </c>
      <c r="M110" s="152" t="n">
        <f aca="false">('Summary Data'!AJ8-('Summary Data'!AJ9*'Summary Data'!AJ$39-'Summary Data'!AJ26*'Summary Data'!AJ$40)/17*$A110)</f>
        <v>-0.0613534615652141</v>
      </c>
      <c r="N110" s="152" t="n">
        <f aca="false">('Summary Data'!AK8-('Summary Data'!AK9*'Summary Data'!AK$39-'Summary Data'!AK26*'Summary Data'!AK$40)/17*$A110)</f>
        <v>-0.0607270447314641</v>
      </c>
      <c r="O110" s="152" t="n">
        <f aca="false">('Summary Data'!AL8-('Summary Data'!AL9*'Summary Data'!AL$39-'Summary Data'!AL26*'Summary Data'!AL$40)/17*$A110)</f>
        <v>-0.174840348965125</v>
      </c>
      <c r="P110" s="152" t="n">
        <f aca="false">('Summary Data'!AM8-('Summary Data'!AM9*'Summary Data'!AM$39-'Summary Data'!AM26*'Summary Data'!AM$40)/17*$A110)</f>
        <v>-0.00724506029300068</v>
      </c>
      <c r="Q110" s="152" t="n">
        <f aca="false">('Summary Data'!AN8-('Summary Data'!AN9*'Summary Data'!AN$39-'Summary Data'!AN26*'Summary Data'!AN$40)/17*$A110)</f>
        <v>0.0551098532438324</v>
      </c>
      <c r="R110" s="152" t="n">
        <f aca="false">('Summary Data'!AO8-('Summary Data'!AO9*'Summary Data'!AO$39-'Summary Data'!AO26*'Summary Data'!AO$40)/17*$A110)</f>
        <v>-0.00240120290671578</v>
      </c>
      <c r="S110" s="152" t="n">
        <f aca="false">('Summary Data'!AP8-('Summary Data'!AP9*'Summary Data'!AP$39-'Summary Data'!AP26*'Summary Data'!AP$40)/17*$A110)</f>
        <v>0.0394266246513536</v>
      </c>
      <c r="T110" s="152" t="n">
        <f aca="false">('Summary Data'!AQ8-('Summary Data'!AQ9*'Summary Data'!AQ$39-'Summary Data'!AQ26*'Summary Data'!AQ$40)/17*$A110)</f>
        <v>0.20546187653866</v>
      </c>
      <c r="U110" s="152" t="n">
        <f aca="false">('Summary Data'!AR8-('Summary Data'!AR9*'Summary Data'!AR$39-'Summary Data'!AR26*'Summary Data'!AR$40)/17*$A110)</f>
        <v>-0.0718007725017412</v>
      </c>
      <c r="V110" s="297" t="n">
        <f aca="false">'Summary Data'!AS8</f>
        <v>0.02663987</v>
      </c>
    </row>
    <row r="111" customFormat="false" ht="11.25" hidden="false" customHeight="false" outlineLevel="0" collapsed="false">
      <c r="A111" s="294" t="n">
        <v>5</v>
      </c>
      <c r="B111" s="152" t="n">
        <f aca="false">('Summary Data'!Y9-('Summary Data'!Y10*'Summary Data'!Y$39-'Summary Data'!Y27*'Summary Data'!Y$40)/17*$A111)</f>
        <v>-5.65465510317819</v>
      </c>
      <c r="C111" s="152" t="n">
        <f aca="false">('Summary Data'!Z9-('Summary Data'!Z10*'Summary Data'!Z$39-'Summary Data'!Z27*'Summary Data'!Z$40)/17*$A111)</f>
        <v>0.0232741177290268</v>
      </c>
      <c r="D111" s="152" t="n">
        <f aca="false">('Summary Data'!AA9-('Summary Data'!AA10*'Summary Data'!AA$39-'Summary Data'!AA27*'Summary Data'!AA$40)/17*$A111)</f>
        <v>-0.0787385762728997</v>
      </c>
      <c r="E111" s="152" t="n">
        <f aca="false">('Summary Data'!AB9-('Summary Data'!AB10*'Summary Data'!AB$39-'Summary Data'!AB27*'Summary Data'!AB$40)/17*$A111)</f>
        <v>-0.0672945784779781</v>
      </c>
      <c r="F111" s="152" t="n">
        <f aca="false">('Summary Data'!AC9-('Summary Data'!AC10*'Summary Data'!AC$39-'Summary Data'!AC27*'Summary Data'!AC$40)/17*$A111)</f>
        <v>0.00916382740467157</v>
      </c>
      <c r="G111" s="152" t="n">
        <f aca="false">('Summary Data'!AD9-('Summary Data'!AD10*'Summary Data'!AD$39-'Summary Data'!AD27*'Summary Data'!AD$40)/17*$A111)</f>
        <v>0.118815998015098</v>
      </c>
      <c r="H111" s="152" t="n">
        <f aca="false">('Summary Data'!AE9-('Summary Data'!AE10*'Summary Data'!AE$39-'Summary Data'!AE27*'Summary Data'!AE$40)/17*$A111)</f>
        <v>0.134349029535104</v>
      </c>
      <c r="I111" s="152" t="n">
        <f aca="false">('Summary Data'!AF9-('Summary Data'!AF10*'Summary Data'!AF$39-'Summary Data'!AF27*'Summary Data'!AF$40)/17*$A111)</f>
        <v>0.137343910891453</v>
      </c>
      <c r="J111" s="152" t="n">
        <f aca="false">('Summary Data'!AG9-('Summary Data'!AG10*'Summary Data'!AG$39-'Summary Data'!AG27*'Summary Data'!AG$40)/17*$A111)</f>
        <v>0.115457820896086</v>
      </c>
      <c r="K111" s="152" t="n">
        <f aca="false">('Summary Data'!AH9-('Summary Data'!AH10*'Summary Data'!AH$39-'Summary Data'!AH27*'Summary Data'!AH$40)/17*$A111)</f>
        <v>0.115560509351897</v>
      </c>
      <c r="L111" s="152" t="n">
        <f aca="false">('Summary Data'!AI9-('Summary Data'!AI10*'Summary Data'!AI$39-'Summary Data'!AI27*'Summary Data'!AI$40)/17*$A111)</f>
        <v>0.106094016204656</v>
      </c>
      <c r="M111" s="152" t="n">
        <f aca="false">('Summary Data'!AJ9-('Summary Data'!AJ10*'Summary Data'!AJ$39-'Summary Data'!AJ27*'Summary Data'!AJ$40)/17*$A111)</f>
        <v>0.0850749192810377</v>
      </c>
      <c r="N111" s="152" t="n">
        <f aca="false">('Summary Data'!AK9-('Summary Data'!AK10*'Summary Data'!AK$39-'Summary Data'!AK27*'Summary Data'!AK$40)/17*$A111)</f>
        <v>0.174559677599857</v>
      </c>
      <c r="O111" s="152" t="n">
        <f aca="false">('Summary Data'!AL9-('Summary Data'!AL10*'Summary Data'!AL$39-'Summary Data'!AL27*'Summary Data'!AL$40)/17*$A111)</f>
        <v>0.299826344430764</v>
      </c>
      <c r="P111" s="152" t="n">
        <f aca="false">('Summary Data'!AM9-('Summary Data'!AM10*'Summary Data'!AM$39-'Summary Data'!AM27*'Summary Data'!AM$40)/17*$A111)</f>
        <v>0.230040873698697</v>
      </c>
      <c r="Q111" s="152" t="n">
        <f aca="false">('Summary Data'!AN9-('Summary Data'!AN10*'Summary Data'!AN$39-'Summary Data'!AN27*'Summary Data'!AN$40)/17*$A111)</f>
        <v>0.0225956941646789</v>
      </c>
      <c r="R111" s="152" t="n">
        <f aca="false">('Summary Data'!AO9-('Summary Data'!AO10*'Summary Data'!AO$39-'Summary Data'!AO27*'Summary Data'!AO$40)/17*$A111)</f>
        <v>-0.00526141824530194</v>
      </c>
      <c r="S111" s="152" t="n">
        <f aca="false">('Summary Data'!AP9-('Summary Data'!AP10*'Summary Data'!AP$39-'Summary Data'!AP27*'Summary Data'!AP$40)/17*$A111)</f>
        <v>-0.120445168626791</v>
      </c>
      <c r="T111" s="152" t="n">
        <f aca="false">('Summary Data'!AQ9-('Summary Data'!AQ10*'Summary Data'!AQ$39-'Summary Data'!AQ27*'Summary Data'!AQ$40)/17*$A111)</f>
        <v>-0.0129356310329232</v>
      </c>
      <c r="U111" s="152" t="n">
        <f aca="false">('Summary Data'!AR9-('Summary Data'!AR10*'Summary Data'!AR$39-'Summary Data'!AR27*'Summary Data'!AR$40)/17*$A111)</f>
        <v>-4.40322652479593</v>
      </c>
      <c r="V111" s="297" t="n">
        <f aca="false">'Summary Data'!AS9</f>
        <v>-0.2459073</v>
      </c>
    </row>
    <row r="112" customFormat="false" ht="11.25" hidden="false" customHeight="false" outlineLevel="0" collapsed="false">
      <c r="A112" s="294" t="n">
        <v>6</v>
      </c>
      <c r="B112" s="152" t="n">
        <f aca="false">('Summary Data'!Y10-('Summary Data'!Y11*'Summary Data'!Y$39-'Summary Data'!Y28*'Summary Data'!Y$40)/17*$A112)</f>
        <v>-0.0143511691228471</v>
      </c>
      <c r="C112" s="152" t="n">
        <f aca="false">('Summary Data'!Z10-('Summary Data'!Z11*'Summary Data'!Z$39-'Summary Data'!Z28*'Summary Data'!Z$40)/17*$A112)</f>
        <v>-0.144012385437136</v>
      </c>
      <c r="D112" s="152" t="n">
        <f aca="false">('Summary Data'!AA10-('Summary Data'!AA11*'Summary Data'!AA$39-'Summary Data'!AA28*'Summary Data'!AA$40)/17*$A112)</f>
        <v>-0.00186031224035623</v>
      </c>
      <c r="E112" s="152" t="n">
        <f aca="false">('Summary Data'!AB10-('Summary Data'!AB11*'Summary Data'!AB$39-'Summary Data'!AB28*'Summary Data'!AB$40)/17*$A112)</f>
        <v>0.00465651034154718</v>
      </c>
      <c r="F112" s="152" t="n">
        <f aca="false">('Summary Data'!AC10-('Summary Data'!AC11*'Summary Data'!AC$39-'Summary Data'!AC28*'Summary Data'!AC$40)/17*$A112)</f>
        <v>-0.0370573392441932</v>
      </c>
      <c r="G112" s="152" t="n">
        <f aca="false">('Summary Data'!AD10-('Summary Data'!AD11*'Summary Data'!AD$39-'Summary Data'!AD28*'Summary Data'!AD$40)/17*$A112)</f>
        <v>0.00290900139830249</v>
      </c>
      <c r="H112" s="152" t="n">
        <f aca="false">('Summary Data'!AE10-('Summary Data'!AE11*'Summary Data'!AE$39-'Summary Data'!AE28*'Summary Data'!AE$40)/17*$A112)</f>
        <v>0.0230569704806345</v>
      </c>
      <c r="I112" s="152" t="n">
        <f aca="false">('Summary Data'!AF10-('Summary Data'!AF11*'Summary Data'!AF$39-'Summary Data'!AF28*'Summary Data'!AF$40)/17*$A112)</f>
        <v>-0.0400644018630756</v>
      </c>
      <c r="J112" s="152" t="n">
        <f aca="false">('Summary Data'!AG10-('Summary Data'!AG11*'Summary Data'!AG$39-'Summary Data'!AG28*'Summary Data'!AG$40)/17*$A112)</f>
        <v>-0.00126408669343534</v>
      </c>
      <c r="K112" s="152" t="n">
        <f aca="false">('Summary Data'!AH10-('Summary Data'!AH11*'Summary Data'!AH$39-'Summary Data'!AH28*'Summary Data'!AH$40)/17*$A112)</f>
        <v>-0.0151430999005999</v>
      </c>
      <c r="L112" s="152" t="n">
        <f aca="false">('Summary Data'!AI10-('Summary Data'!AI11*'Summary Data'!AI$39-'Summary Data'!AI28*'Summary Data'!AI$40)/17*$A112)</f>
        <v>0.0228288768129892</v>
      </c>
      <c r="M112" s="152" t="n">
        <f aca="false">('Summary Data'!AJ10-('Summary Data'!AJ11*'Summary Data'!AJ$39-'Summary Data'!AJ28*'Summary Data'!AJ$40)/17*$A112)</f>
        <v>0.0141506017573195</v>
      </c>
      <c r="N112" s="152" t="n">
        <f aca="false">('Summary Data'!AK10-('Summary Data'!AK11*'Summary Data'!AK$39-'Summary Data'!AK28*'Summary Data'!AK$40)/17*$A112)</f>
        <v>-0.0105271233395426</v>
      </c>
      <c r="O112" s="152" t="n">
        <f aca="false">('Summary Data'!AL10-('Summary Data'!AL11*'Summary Data'!AL$39-'Summary Data'!AL28*'Summary Data'!AL$40)/17*$A112)</f>
        <v>-0.103732024103048</v>
      </c>
      <c r="P112" s="152" t="n">
        <f aca="false">('Summary Data'!AM10-('Summary Data'!AM11*'Summary Data'!AM$39-'Summary Data'!AM28*'Summary Data'!AM$40)/17*$A112)</f>
        <v>-0.0701971190020423</v>
      </c>
      <c r="Q112" s="152" t="n">
        <f aca="false">('Summary Data'!AN10-('Summary Data'!AN11*'Summary Data'!AN$39-'Summary Data'!AN28*'Summary Data'!AN$40)/17*$A112)</f>
        <v>0.0302711563803718</v>
      </c>
      <c r="R112" s="152" t="n">
        <f aca="false">('Summary Data'!AO10-('Summary Data'!AO11*'Summary Data'!AO$39-'Summary Data'!AO28*'Summary Data'!AO$40)/17*$A112)</f>
        <v>-0.0207688973892325</v>
      </c>
      <c r="S112" s="152" t="n">
        <f aca="false">('Summary Data'!AP10-('Summary Data'!AP11*'Summary Data'!AP$39-'Summary Data'!AP28*'Summary Data'!AP$40)/17*$A112)</f>
        <v>-0.105780885161647</v>
      </c>
      <c r="T112" s="152" t="n">
        <f aca="false">('Summary Data'!AQ10-('Summary Data'!AQ11*'Summary Data'!AQ$39-'Summary Data'!AQ28*'Summary Data'!AQ$40)/17*$A112)</f>
        <v>-0.110273305859362</v>
      </c>
      <c r="U112" s="152" t="n">
        <f aca="false">('Summary Data'!AR10-('Summary Data'!AR11*'Summary Data'!AR$39-'Summary Data'!AR28*'Summary Data'!AR$40)/17*$A112)</f>
        <v>-0.0657536549573875</v>
      </c>
      <c r="V112" s="297" t="n">
        <f aca="false">'Summary Data'!AS10</f>
        <v>-0.02455666</v>
      </c>
    </row>
    <row r="113" customFormat="false" ht="11.25" hidden="false" customHeight="false" outlineLevel="0" collapsed="false">
      <c r="A113" s="294" t="n">
        <v>7</v>
      </c>
      <c r="B113" s="152" t="n">
        <f aca="false">('Summary Data'!Y11-('Summary Data'!Y12*'Summary Data'!Y$39-'Summary Data'!Y29*'Summary Data'!Y$40)/17*$A113)</f>
        <v>1.7670669847516</v>
      </c>
      <c r="C113" s="152" t="n">
        <f aca="false">('Summary Data'!Z11-('Summary Data'!Z12*'Summary Data'!Z$39-'Summary Data'!Z29*'Summary Data'!Z$40)/17*$A113)</f>
        <v>0.750581327595676</v>
      </c>
      <c r="D113" s="152" t="n">
        <f aca="false">('Summary Data'!AA11-('Summary Data'!AA12*'Summary Data'!AA$39-'Summary Data'!AA29*'Summary Data'!AA$40)/17*$A113)</f>
        <v>0.869464822347255</v>
      </c>
      <c r="E113" s="152" t="n">
        <f aca="false">('Summary Data'!AB11-('Summary Data'!AB12*'Summary Data'!AB$39-'Summary Data'!AB29*'Summary Data'!AB$40)/17*$A113)</f>
        <v>0.87258786946751</v>
      </c>
      <c r="F113" s="152" t="n">
        <f aca="false">('Summary Data'!AC11-('Summary Data'!AC12*'Summary Data'!AC$39-'Summary Data'!AC29*'Summary Data'!AC$40)/17*$A113)</f>
        <v>0.857366631906761</v>
      </c>
      <c r="G113" s="152" t="n">
        <f aca="false">('Summary Data'!AD11-('Summary Data'!AD12*'Summary Data'!AD$39-'Summary Data'!AD29*'Summary Data'!AD$40)/17*$A113)</f>
        <v>0.853339535754051</v>
      </c>
      <c r="H113" s="152" t="n">
        <f aca="false">('Summary Data'!AE11-('Summary Data'!AE12*'Summary Data'!AE$39-'Summary Data'!AE29*'Summary Data'!AE$40)/17*$A113)</f>
        <v>0.861419485464427</v>
      </c>
      <c r="I113" s="152" t="n">
        <f aca="false">('Summary Data'!AF11-('Summary Data'!AF12*'Summary Data'!AF$39-'Summary Data'!AF29*'Summary Data'!AF$40)/17*$A113)</f>
        <v>0.831995590769056</v>
      </c>
      <c r="J113" s="152" t="n">
        <f aca="false">('Summary Data'!AG11-('Summary Data'!AG12*'Summary Data'!AG$39-'Summary Data'!AG29*'Summary Data'!AG$40)/17*$A113)</f>
        <v>0.856871624092822</v>
      </c>
      <c r="K113" s="152" t="n">
        <f aca="false">('Summary Data'!AH11-('Summary Data'!AH12*'Summary Data'!AH$39-'Summary Data'!AH29*'Summary Data'!AH$40)/17*$A113)</f>
        <v>0.862584617719299</v>
      </c>
      <c r="L113" s="152" t="n">
        <f aca="false">('Summary Data'!AI11-('Summary Data'!AI12*'Summary Data'!AI$39-'Summary Data'!AI29*'Summary Data'!AI$40)/17*$A113)</f>
        <v>0.905363653267221</v>
      </c>
      <c r="M113" s="152" t="n">
        <f aca="false">('Summary Data'!AJ11-('Summary Data'!AJ12*'Summary Data'!AJ$39-'Summary Data'!AJ29*'Summary Data'!AJ$40)/17*$A113)</f>
        <v>0.871897376702447</v>
      </c>
      <c r="N113" s="152" t="n">
        <f aca="false">('Summary Data'!AK11-('Summary Data'!AK12*'Summary Data'!AK$39-'Summary Data'!AK29*'Summary Data'!AK$40)/17*$A113)</f>
        <v>0.886306927181348</v>
      </c>
      <c r="O113" s="152" t="n">
        <f aca="false">('Summary Data'!AL11-('Summary Data'!AL12*'Summary Data'!AL$39-'Summary Data'!AL29*'Summary Data'!AL$40)/17*$A113)</f>
        <v>0.884049558866676</v>
      </c>
      <c r="P113" s="152" t="n">
        <f aca="false">('Summary Data'!AM11-('Summary Data'!AM12*'Summary Data'!AM$39-'Summary Data'!AM29*'Summary Data'!AM$40)/17*$A113)</f>
        <v>0.8345064158164</v>
      </c>
      <c r="Q113" s="152" t="n">
        <f aca="false">('Summary Data'!AN11-('Summary Data'!AN12*'Summary Data'!AN$39-'Summary Data'!AN29*'Summary Data'!AN$40)/17*$A113)</f>
        <v>0.862790503369843</v>
      </c>
      <c r="R113" s="152" t="n">
        <f aca="false">('Summary Data'!AO11-('Summary Data'!AO12*'Summary Data'!AO$39-'Summary Data'!AO29*'Summary Data'!AO$40)/17*$A113)</f>
        <v>0.878516551239889</v>
      </c>
      <c r="S113" s="152" t="n">
        <f aca="false">('Summary Data'!AP11-('Summary Data'!AP12*'Summary Data'!AP$39-'Summary Data'!AP29*'Summary Data'!AP$40)/17*$A113)</f>
        <v>0.851838377191322</v>
      </c>
      <c r="T113" s="152" t="n">
        <f aca="false">('Summary Data'!AQ11-('Summary Data'!AQ12*'Summary Data'!AQ$39-'Summary Data'!AQ29*'Summary Data'!AQ$40)/17*$A113)</f>
        <v>0.839889978608873</v>
      </c>
      <c r="U113" s="152" t="n">
        <f aca="false">('Summary Data'!AR11-('Summary Data'!AR12*'Summary Data'!AR$39-'Summary Data'!AR29*'Summary Data'!AR$40)/17*$A113)</f>
        <v>0.187246358651698</v>
      </c>
      <c r="V113" s="297" t="n">
        <f aca="false">'Summary Data'!AS11</f>
        <v>0.8648696</v>
      </c>
    </row>
    <row r="114" customFormat="false" ht="11.25" hidden="false" customHeight="false" outlineLevel="0" collapsed="false">
      <c r="A114" s="294" t="n">
        <v>8</v>
      </c>
      <c r="B114" s="152" t="n">
        <f aca="false">('Summary Data'!Y12-('Summary Data'!Y13*'Summary Data'!Y$39-'Summary Data'!Y30*'Summary Data'!Y$40)/17*$A114)</f>
        <v>0.0700222714613177</v>
      </c>
      <c r="C114" s="152" t="n">
        <f aca="false">('Summary Data'!Z12-('Summary Data'!Z13*'Summary Data'!Z$39-'Summary Data'!Z30*'Summary Data'!Z$40)/17*$A114)</f>
        <v>0.0261554293146433</v>
      </c>
      <c r="D114" s="152" t="n">
        <f aca="false">('Summary Data'!AA12-('Summary Data'!AA13*'Summary Data'!AA$39-'Summary Data'!AA30*'Summary Data'!AA$40)/17*$A114)</f>
        <v>-0.00726622931253402</v>
      </c>
      <c r="E114" s="152" t="n">
        <f aca="false">('Summary Data'!AB12-('Summary Data'!AB13*'Summary Data'!AB$39-'Summary Data'!AB30*'Summary Data'!AB$40)/17*$A114)</f>
        <v>0.00694636769253741</v>
      </c>
      <c r="F114" s="152" t="n">
        <f aca="false">('Summary Data'!AC12-('Summary Data'!AC13*'Summary Data'!AC$39-'Summary Data'!AC30*'Summary Data'!AC$40)/17*$A114)</f>
        <v>0.00914733064539211</v>
      </c>
      <c r="G114" s="152" t="n">
        <f aca="false">('Summary Data'!AD12-('Summary Data'!AD13*'Summary Data'!AD$39-'Summary Data'!AD30*'Summary Data'!AD$40)/17*$A114)</f>
        <v>-0.0193110667282816</v>
      </c>
      <c r="H114" s="152" t="n">
        <f aca="false">('Summary Data'!AE12-('Summary Data'!AE13*'Summary Data'!AE$39-'Summary Data'!AE30*'Summary Data'!AE$40)/17*$A114)</f>
        <v>-0.0252025182157769</v>
      </c>
      <c r="I114" s="152" t="n">
        <f aca="false">('Summary Data'!AF12-('Summary Data'!AF13*'Summary Data'!AF$39-'Summary Data'!AF30*'Summary Data'!AF$40)/17*$A114)</f>
        <v>-0.0122615961121488</v>
      </c>
      <c r="J114" s="152" t="n">
        <f aca="false">('Summary Data'!AG12-('Summary Data'!AG13*'Summary Data'!AG$39-'Summary Data'!AG30*'Summary Data'!AG$40)/17*$A114)</f>
        <v>-0.0257041520497574</v>
      </c>
      <c r="K114" s="152" t="n">
        <f aca="false">('Summary Data'!AH12-('Summary Data'!AH13*'Summary Data'!AH$39-'Summary Data'!AH30*'Summary Data'!AH$40)/17*$A114)</f>
        <v>0.00127459754569365</v>
      </c>
      <c r="L114" s="152" t="n">
        <f aca="false">('Summary Data'!AI12-('Summary Data'!AI13*'Summary Data'!AI$39-'Summary Data'!AI30*'Summary Data'!AI$40)/17*$A114)</f>
        <v>-0.00897388322895252</v>
      </c>
      <c r="M114" s="152" t="n">
        <f aca="false">('Summary Data'!AJ12-('Summary Data'!AJ13*'Summary Data'!AJ$39-'Summary Data'!AJ30*'Summary Data'!AJ$40)/17*$A114)</f>
        <v>-0.00833572522983718</v>
      </c>
      <c r="N114" s="152" t="n">
        <f aca="false">('Summary Data'!AK12-('Summary Data'!AK13*'Summary Data'!AK$39-'Summary Data'!AK30*'Summary Data'!AK$40)/17*$A114)</f>
        <v>-0.00398611653730616</v>
      </c>
      <c r="O114" s="152" t="n">
        <f aca="false">('Summary Data'!AL12-('Summary Data'!AL13*'Summary Data'!AL$39-'Summary Data'!AL30*'Summary Data'!AL$40)/17*$A114)</f>
        <v>0.0216272948335492</v>
      </c>
      <c r="P114" s="152" t="n">
        <f aca="false">('Summary Data'!AM12-('Summary Data'!AM13*'Summary Data'!AM$39-'Summary Data'!AM30*'Summary Data'!AM$40)/17*$A114)</f>
        <v>-0.0247059035044019</v>
      </c>
      <c r="Q114" s="152" t="n">
        <f aca="false">('Summary Data'!AN12-('Summary Data'!AN13*'Summary Data'!AN$39-'Summary Data'!AN30*'Summary Data'!AN$40)/17*$A114)</f>
        <v>-0.0213108079642022</v>
      </c>
      <c r="R114" s="152" t="n">
        <f aca="false">('Summary Data'!AO12-('Summary Data'!AO13*'Summary Data'!AO$39-'Summary Data'!AO30*'Summary Data'!AO$40)/17*$A114)</f>
        <v>-0.0141455750719473</v>
      </c>
      <c r="S114" s="152" t="n">
        <f aca="false">('Summary Data'!AP12-('Summary Data'!AP13*'Summary Data'!AP$39-'Summary Data'!AP30*'Summary Data'!AP$40)/17*$A114)</f>
        <v>-0.00895330782682452</v>
      </c>
      <c r="T114" s="152" t="n">
        <f aca="false">('Summary Data'!AQ12-('Summary Data'!AQ13*'Summary Data'!AQ$39-'Summary Data'!AQ30*'Summary Data'!AQ$40)/17*$A114)</f>
        <v>0.00911070620383449</v>
      </c>
      <c r="U114" s="152" t="n">
        <f aca="false">('Summary Data'!AR12-('Summary Data'!AR13*'Summary Data'!AR$39-'Summary Data'!AR30*'Summary Data'!AR$40)/17*$A114)</f>
        <v>-0.0136534542690795</v>
      </c>
      <c r="V114" s="297" t="n">
        <f aca="false">'Summary Data'!AS12</f>
        <v>-0.005316617</v>
      </c>
    </row>
    <row r="115" customFormat="false" ht="11.25" hidden="false" customHeight="false" outlineLevel="0" collapsed="false">
      <c r="A115" s="294" t="n">
        <v>9</v>
      </c>
      <c r="B115" s="152" t="n">
        <f aca="false">('Summary Data'!Y13-('Summary Data'!Y14*'Summary Data'!Y$39-'Summary Data'!Y31*'Summary Data'!Y$40)/17*$A115)</f>
        <v>0.253982346484438</v>
      </c>
      <c r="C115" s="152" t="n">
        <f aca="false">('Summary Data'!Z13-('Summary Data'!Z14*'Summary Data'!Z$39-'Summary Data'!Z31*'Summary Data'!Z$40)/17*$A115)</f>
        <v>0.466781268232137</v>
      </c>
      <c r="D115" s="152" t="n">
        <f aca="false">('Summary Data'!AA13-('Summary Data'!AA14*'Summary Data'!AA$39-'Summary Data'!AA31*'Summary Data'!AA$40)/17*$A115)</f>
        <v>0.477127818863274</v>
      </c>
      <c r="E115" s="152" t="n">
        <f aca="false">('Summary Data'!AB13-('Summary Data'!AB14*'Summary Data'!AB$39-'Summary Data'!AB31*'Summary Data'!AB$40)/17*$A115)</f>
        <v>0.483304213668507</v>
      </c>
      <c r="F115" s="152" t="n">
        <f aca="false">('Summary Data'!AC13-('Summary Data'!AC14*'Summary Data'!AC$39-'Summary Data'!AC31*'Summary Data'!AC$40)/17*$A115)</f>
        <v>0.481322271515742</v>
      </c>
      <c r="G115" s="152" t="n">
        <f aca="false">('Summary Data'!AD13-('Summary Data'!AD14*'Summary Data'!AD$39-'Summary Data'!AD31*'Summary Data'!AD$40)/17*$A115)</f>
        <v>0.480414892835648</v>
      </c>
      <c r="H115" s="152" t="n">
        <f aca="false">('Summary Data'!AE13-('Summary Data'!AE14*'Summary Data'!AE$39-'Summary Data'!AE31*'Summary Data'!AE$40)/17*$A115)</f>
        <v>0.480765313737717</v>
      </c>
      <c r="I115" s="152" t="n">
        <f aca="false">('Summary Data'!AF13-('Summary Data'!AF14*'Summary Data'!AF$39-'Summary Data'!AF31*'Summary Data'!AF$40)/17*$A115)</f>
        <v>0.474966790775228</v>
      </c>
      <c r="J115" s="152" t="n">
        <f aca="false">('Summary Data'!AG13-('Summary Data'!AG14*'Summary Data'!AG$39-'Summary Data'!AG31*'Summary Data'!AG$40)/17*$A115)</f>
        <v>0.472056843548728</v>
      </c>
      <c r="K115" s="152" t="n">
        <f aca="false">('Summary Data'!AH13-('Summary Data'!AH14*'Summary Data'!AH$39-'Summary Data'!AH31*'Summary Data'!AH$40)/17*$A115)</f>
        <v>0.475371192337566</v>
      </c>
      <c r="L115" s="152" t="n">
        <f aca="false">('Summary Data'!AI13-('Summary Data'!AI14*'Summary Data'!AI$39-'Summary Data'!AI31*'Summary Data'!AI$40)/17*$A115)</f>
        <v>0.478989563309873</v>
      </c>
      <c r="M115" s="152" t="n">
        <f aca="false">('Summary Data'!AJ13-('Summary Data'!AJ14*'Summary Data'!AJ$39-'Summary Data'!AJ31*'Summary Data'!AJ$40)/17*$A115)</f>
        <v>0.475565870452085</v>
      </c>
      <c r="N115" s="152" t="n">
        <f aca="false">('Summary Data'!AK13-('Summary Data'!AK14*'Summary Data'!AK$39-'Summary Data'!AK31*'Summary Data'!AK$40)/17*$A115)</f>
        <v>0.487776766487721</v>
      </c>
      <c r="O115" s="152" t="n">
        <f aca="false">('Summary Data'!AL13-('Summary Data'!AL14*'Summary Data'!AL$39-'Summary Data'!AL31*'Summary Data'!AL$40)/17*$A115)</f>
        <v>0.471506409240002</v>
      </c>
      <c r="P115" s="152" t="n">
        <f aca="false">('Summary Data'!AM13-('Summary Data'!AM14*'Summary Data'!AM$39-'Summary Data'!AM31*'Summary Data'!AM$40)/17*$A115)</f>
        <v>0.480875527264196</v>
      </c>
      <c r="Q115" s="152" t="n">
        <f aca="false">('Summary Data'!AN13-('Summary Data'!AN14*'Summary Data'!AN$39-'Summary Data'!AN31*'Summary Data'!AN$40)/17*$A115)</f>
        <v>0.470366559006322</v>
      </c>
      <c r="R115" s="152" t="n">
        <f aca="false">('Summary Data'!AO13-('Summary Data'!AO14*'Summary Data'!AO$39-'Summary Data'!AO31*'Summary Data'!AO$40)/17*$A115)</f>
        <v>0.487354798906183</v>
      </c>
      <c r="S115" s="152" t="n">
        <f aca="false">('Summary Data'!AP13-('Summary Data'!AP14*'Summary Data'!AP$39-'Summary Data'!AP31*'Summary Data'!AP$40)/17*$A115)</f>
        <v>0.488013806691107</v>
      </c>
      <c r="T115" s="152" t="n">
        <f aca="false">('Summary Data'!AQ13-('Summary Data'!AQ14*'Summary Data'!AQ$39-'Summary Data'!AQ31*'Summary Data'!AQ$40)/17*$A115)</f>
        <v>0.459040239314414</v>
      </c>
      <c r="U115" s="152" t="n">
        <f aca="false">('Summary Data'!AR13-('Summary Data'!AR14*'Summary Data'!AR$39-'Summary Data'!AR31*'Summary Data'!AR$40)/17*$A115)</f>
        <v>0.283869682643668</v>
      </c>
      <c r="V115" s="297" t="n">
        <f aca="false">'Summary Data'!AS13</f>
        <v>0.4632964</v>
      </c>
    </row>
    <row r="116" customFormat="false" ht="11.25" hidden="false" customHeight="false" outlineLevel="0" collapsed="false">
      <c r="A116" s="294" t="n">
        <v>10</v>
      </c>
      <c r="B116" s="152" t="n">
        <f aca="false">('Summary Data'!Y14-('Summary Data'!Y15*'Summary Data'!Y$39-'Summary Data'!Y32*'Summary Data'!Y$40)/17*$A116)</f>
        <v>1.89908000020056E-008</v>
      </c>
      <c r="C116" s="152" t="n">
        <f aca="false">('Summary Data'!Z14-('Summary Data'!Z15*'Summary Data'!Z$39-'Summary Data'!Z32*'Summary Data'!Z$40)/17*$A116)</f>
        <v>-1.87501499743226E-009</v>
      </c>
      <c r="D116" s="152" t="n">
        <f aca="false">('Summary Data'!AA14-('Summary Data'!AA15*'Summary Data'!AA$39-'Summary Data'!AA32*'Summary Data'!AA$40)/17*$A116)</f>
        <v>-4.28609400054958E-009</v>
      </c>
      <c r="E116" s="152" t="n">
        <f aca="false">('Summary Data'!AB14-('Summary Data'!AB15*'Summary Data'!AB$39-'Summary Data'!AB32*'Summary Data'!AB$40)/17*$A116)</f>
        <v>-3.38716411602685E-009</v>
      </c>
      <c r="F116" s="152" t="n">
        <f aca="false">('Summary Data'!AC14-('Summary Data'!AC15*'Summary Data'!AC$39-'Summary Data'!AC32*'Summary Data'!AC$40)/17*$A116)</f>
        <v>9.52007283422374E-009</v>
      </c>
      <c r="G116" s="152" t="n">
        <f aca="false">('Summary Data'!AD14-('Summary Data'!AD15*'Summary Data'!AD$39-'Summary Data'!AD32*'Summary Data'!AD$40)/17*$A116)</f>
        <v>-1.78268988113017E-009</v>
      </c>
      <c r="H116" s="152" t="n">
        <f aca="false">('Summary Data'!AE14-('Summary Data'!AE15*'Summary Data'!AE$39-'Summary Data'!AE32*'Summary Data'!AE$40)/17*$A116)</f>
        <v>-5.124641197507E-010</v>
      </c>
      <c r="I116" s="152" t="n">
        <f aca="false">('Summary Data'!AF14-('Summary Data'!AF15*'Summary Data'!AF$39-'Summary Data'!AF32*'Summary Data'!AF$40)/17*$A116)</f>
        <v>-7.35348177315076E-010</v>
      </c>
      <c r="J116" s="152" t="n">
        <f aca="false">('Summary Data'!AG14-('Summary Data'!AG15*'Summary Data'!AG$39-'Summary Data'!AG32*'Summary Data'!AG$40)/17*$A116)</f>
        <v>-2.83647058965664E-010</v>
      </c>
      <c r="K116" s="152" t="n">
        <f aca="false">('Summary Data'!AH14-('Summary Data'!AH15*'Summary Data'!AH$39-'Summary Data'!AH32*'Summary Data'!AH$40)/17*$A116)</f>
        <v>-3.59198940730332E-009</v>
      </c>
      <c r="L116" s="152" t="n">
        <f aca="false">('Summary Data'!AI14-('Summary Data'!AI15*'Summary Data'!AI$39-'Summary Data'!AI32*'Summary Data'!AI$40)/17*$A116)</f>
        <v>-6.18834118605756E-011</v>
      </c>
      <c r="M116" s="152" t="n">
        <f aca="false">('Summary Data'!AJ14-('Summary Data'!AJ15*'Summary Data'!AJ$39-'Summary Data'!AJ32*'Summary Data'!AJ$40)/17*$A116)</f>
        <v>9.42822823285505E-009</v>
      </c>
      <c r="N116" s="152" t="n">
        <f aca="false">('Summary Data'!AK14-('Summary Data'!AK15*'Summary Data'!AK$39-'Summary Data'!AK32*'Summary Data'!AK$40)/17*$A116)</f>
        <v>6.34442057917406E-010</v>
      </c>
      <c r="O116" s="152" t="n">
        <f aca="false">('Summary Data'!AL14-('Summary Data'!AL15*'Summary Data'!AL$39-'Summary Data'!AL32*'Summary Data'!AL$40)/17*$A116)</f>
        <v>-3.68036646991587E-009</v>
      </c>
      <c r="P116" s="152" t="n">
        <f aca="false">('Summary Data'!AM14-('Summary Data'!AM15*'Summary Data'!AM$39-'Summary Data'!AM32*'Summary Data'!AM$40)/17*$A116)</f>
        <v>2.5350691788828E-009</v>
      </c>
      <c r="Q116" s="152" t="n">
        <f aca="false">('Summary Data'!AN14-('Summary Data'!AN15*'Summary Data'!AN$39-'Summary Data'!AN32*'Summary Data'!AN$40)/17*$A116)</f>
        <v>-6.4626195367401E-009</v>
      </c>
      <c r="R116" s="152" t="n">
        <f aca="false">('Summary Data'!AO14-('Summary Data'!AO15*'Summary Data'!AO$39-'Summary Data'!AO32*'Summary Data'!AO$40)/17*$A116)</f>
        <v>2.75742705752036E-009</v>
      </c>
      <c r="S116" s="152" t="n">
        <f aca="false">('Summary Data'!AP14-('Summary Data'!AP15*'Summary Data'!AP$39-'Summary Data'!AP32*'Summary Data'!AP$40)/17*$A116)</f>
        <v>-5.30834001755132E-010</v>
      </c>
      <c r="T116" s="152" t="n">
        <f aca="false">('Summary Data'!AQ14-('Summary Data'!AQ15*'Summary Data'!AQ$39-'Summary Data'!AQ32*'Summary Data'!AQ$40)/17*$A116)</f>
        <v>-3.25882234825797E-010</v>
      </c>
      <c r="U116" s="152" t="n">
        <f aca="false">('Summary Data'!AR14-('Summary Data'!AR15*'Summary Data'!AR$39-'Summary Data'!AR32*'Summary Data'!AR$40)/17*$A116)</f>
        <v>-1.65162117836404E-009</v>
      </c>
      <c r="V116" s="297" t="n">
        <f aca="false">'Summary Data'!AS14</f>
        <v>0.0004572231</v>
      </c>
    </row>
    <row r="117" customFormat="false" ht="11.25" hidden="false" customHeight="false" outlineLevel="0" collapsed="false">
      <c r="A117" s="294" t="n">
        <v>11</v>
      </c>
      <c r="B117" s="152" t="n">
        <f aca="false">('Summary Data'!Y15-('Summary Data'!Y16*'Summary Data'!Y$39-'Summary Data'!Y33*'Summary Data'!Y$40)/17*$A117)</f>
        <v>0.537909943095849</v>
      </c>
      <c r="C117" s="152" t="n">
        <f aca="false">('Summary Data'!Z15-('Summary Data'!Z16*'Summary Data'!Z$39-'Summary Data'!Z33*'Summary Data'!Z$40)/17*$A117)</f>
        <v>0.653395979212543</v>
      </c>
      <c r="D117" s="152" t="n">
        <f aca="false">('Summary Data'!AA15-('Summary Data'!AA16*'Summary Data'!AA$39-'Summary Data'!AA33*'Summary Data'!AA$40)/17*$A117)</f>
        <v>0.650331844048528</v>
      </c>
      <c r="E117" s="152" t="n">
        <f aca="false">('Summary Data'!AB15-('Summary Data'!AB16*'Summary Data'!AB$39-'Summary Data'!AB33*'Summary Data'!AB$40)/17*$A117)</f>
        <v>0.651581369546816</v>
      </c>
      <c r="F117" s="152" t="n">
        <f aca="false">('Summary Data'!AC15-('Summary Data'!AC16*'Summary Data'!AC$39-'Summary Data'!AC33*'Summary Data'!AC$40)/17*$A117)</f>
        <v>0.650059338732622</v>
      </c>
      <c r="G117" s="152" t="n">
        <f aca="false">('Summary Data'!AD15-('Summary Data'!AD16*'Summary Data'!AD$39-'Summary Data'!AD33*'Summary Data'!AD$40)/17*$A117)</f>
        <v>0.647456151580648</v>
      </c>
      <c r="H117" s="152" t="n">
        <f aca="false">('Summary Data'!AE15-('Summary Data'!AE16*'Summary Data'!AE$39-'Summary Data'!AE33*'Summary Data'!AE$40)/17*$A117)</f>
        <v>0.649714836270093</v>
      </c>
      <c r="I117" s="152" t="n">
        <f aca="false">('Summary Data'!AF15-('Summary Data'!AF16*'Summary Data'!AF$39-'Summary Data'!AF33*'Summary Data'!AF$40)/17*$A117)</f>
        <v>0.646194151329653</v>
      </c>
      <c r="J117" s="152" t="n">
        <f aca="false">('Summary Data'!AG15-('Summary Data'!AG16*'Summary Data'!AG$39-'Summary Data'!AG33*'Summary Data'!AG$40)/17*$A117)</f>
        <v>0.650399289395479</v>
      </c>
      <c r="K117" s="152" t="n">
        <f aca="false">('Summary Data'!AH15-('Summary Data'!AH16*'Summary Data'!AH$39-'Summary Data'!AH33*'Summary Data'!AH$40)/17*$A117)</f>
        <v>0.653447318784702</v>
      </c>
      <c r="L117" s="152" t="n">
        <f aca="false">('Summary Data'!AI15-('Summary Data'!AI16*'Summary Data'!AI$39-'Summary Data'!AI33*'Summary Data'!AI$40)/17*$A117)</f>
        <v>0.649180306035751</v>
      </c>
      <c r="M117" s="152" t="n">
        <f aca="false">('Summary Data'!AJ15-('Summary Data'!AJ16*'Summary Data'!AJ$39-'Summary Data'!AJ33*'Summary Data'!AJ$40)/17*$A117)</f>
        <v>0.647161795273324</v>
      </c>
      <c r="N117" s="152" t="n">
        <f aca="false">('Summary Data'!AK15-('Summary Data'!AK16*'Summary Data'!AK$39-'Summary Data'!AK33*'Summary Data'!AK$40)/17*$A117)</f>
        <v>0.64907415989109</v>
      </c>
      <c r="O117" s="152" t="n">
        <f aca="false">('Summary Data'!AL15-('Summary Data'!AL16*'Summary Data'!AL$39-'Summary Data'!AL33*'Summary Data'!AL$40)/17*$A117)</f>
        <v>0.648172682077491</v>
      </c>
      <c r="P117" s="152" t="n">
        <f aca="false">('Summary Data'!AM15-('Summary Data'!AM16*'Summary Data'!AM$39-'Summary Data'!AM33*'Summary Data'!AM$40)/17*$A117)</f>
        <v>0.65509333325882</v>
      </c>
      <c r="Q117" s="152" t="n">
        <f aca="false">('Summary Data'!AN15-('Summary Data'!AN16*'Summary Data'!AN$39-'Summary Data'!AN33*'Summary Data'!AN$40)/17*$A117)</f>
        <v>0.647806444477788</v>
      </c>
      <c r="R117" s="152" t="n">
        <f aca="false">('Summary Data'!AO15-('Summary Data'!AO16*'Summary Data'!AO$39-'Summary Data'!AO33*'Summary Data'!AO$40)/17*$A117)</f>
        <v>0.652274603740649</v>
      </c>
      <c r="S117" s="152" t="n">
        <f aca="false">('Summary Data'!AP15-('Summary Data'!AP16*'Summary Data'!AP$39-'Summary Data'!AP33*'Summary Data'!AP$40)/17*$A117)</f>
        <v>0.653316138028694</v>
      </c>
      <c r="T117" s="152" t="n">
        <f aca="false">('Summary Data'!AQ15-('Summary Data'!AQ16*'Summary Data'!AQ$39-'Summary Data'!AQ33*'Summary Data'!AQ$40)/17*$A117)</f>
        <v>0.651147151917482</v>
      </c>
      <c r="U117" s="152" t="n">
        <f aca="false">('Summary Data'!AR15-('Summary Data'!AR16*'Summary Data'!AR$39-'Summary Data'!AR33*'Summary Data'!AR$40)/17*$A117)</f>
        <v>0.550580017523341</v>
      </c>
      <c r="V117" s="297" t="n">
        <f aca="false">'Summary Data'!AS15</f>
        <v>0.6435473</v>
      </c>
    </row>
    <row r="118" customFormat="false" ht="11.25" hidden="false" customHeight="false" outlineLevel="0" collapsed="false">
      <c r="A118" s="294" t="n">
        <v>12</v>
      </c>
      <c r="B118" s="152" t="n">
        <f aca="false">('Summary Data'!Y16-('Summary Data'!Y17*'Summary Data'!Y$39-'Summary Data'!Y34*'Summary Data'!Y$40)/17*$A118)*10</f>
        <v>0.103700411956494</v>
      </c>
      <c r="C118" s="152" t="n">
        <f aca="false">('Summary Data'!Z16-('Summary Data'!Z17*'Summary Data'!Z$39-'Summary Data'!Z34*'Summary Data'!Z$40)/17*$A118)*10</f>
        <v>0.0509425933933285</v>
      </c>
      <c r="D118" s="152" t="n">
        <f aca="false">('Summary Data'!AA16-('Summary Data'!AA17*'Summary Data'!AA$39-'Summary Data'!AA34*'Summary Data'!AA$40)/17*$A118)*10</f>
        <v>-0.00360901552743289</v>
      </c>
      <c r="E118" s="152" t="n">
        <f aca="false">('Summary Data'!AB16-('Summary Data'!AB17*'Summary Data'!AB$39-'Summary Data'!AB34*'Summary Data'!AB$40)/17*$A118)*10</f>
        <v>-0.0146295827539946</v>
      </c>
      <c r="F118" s="152" t="n">
        <f aca="false">('Summary Data'!AC16-('Summary Data'!AC17*'Summary Data'!AC$39-'Summary Data'!AC34*'Summary Data'!AC$40)/17*$A118)*10</f>
        <v>0.0055076375887647</v>
      </c>
      <c r="G118" s="152" t="n">
        <f aca="false">('Summary Data'!AD16-('Summary Data'!AD17*'Summary Data'!AD$39-'Summary Data'!AD34*'Summary Data'!AD$40)/17*$A118)*10</f>
        <v>0.0158057981336823</v>
      </c>
      <c r="H118" s="152" t="n">
        <f aca="false">('Summary Data'!AE16-('Summary Data'!AE17*'Summary Data'!AE$39-'Summary Data'!AE34*'Summary Data'!AE$40)/17*$A118)*10</f>
        <v>-0.00651773127242165</v>
      </c>
      <c r="I118" s="152" t="n">
        <f aca="false">('Summary Data'!AF16-('Summary Data'!AF17*'Summary Data'!AF$39-'Summary Data'!AF34*'Summary Data'!AF$40)/17*$A118)*10</f>
        <v>-0.0167569978559827</v>
      </c>
      <c r="J118" s="152" t="n">
        <f aca="false">('Summary Data'!AG16-('Summary Data'!AG17*'Summary Data'!AG$39-'Summary Data'!AG34*'Summary Data'!AG$40)/17*$A118)*10</f>
        <v>-0.0140497362115875</v>
      </c>
      <c r="K118" s="152" t="n">
        <f aca="false">('Summary Data'!AH16-('Summary Data'!AH17*'Summary Data'!AH$39-'Summary Data'!AH34*'Summary Data'!AH$40)/17*$A118)*10</f>
        <v>0.0447634421106405</v>
      </c>
      <c r="L118" s="152" t="n">
        <f aca="false">('Summary Data'!AI16-('Summary Data'!AI17*'Summary Data'!AI$39-'Summary Data'!AI34*'Summary Data'!AI$40)/17*$A118)*10</f>
        <v>-0.00251011216764482</v>
      </c>
      <c r="M118" s="152" t="n">
        <f aca="false">('Summary Data'!AJ16-('Summary Data'!AJ17*'Summary Data'!AJ$39-'Summary Data'!AJ34*'Summary Data'!AJ$40)/17*$A118)*10</f>
        <v>-0.018902207252673</v>
      </c>
      <c r="N118" s="152" t="n">
        <f aca="false">('Summary Data'!AK16-('Summary Data'!AK17*'Summary Data'!AK$39-'Summary Data'!AK34*'Summary Data'!AK$40)/17*$A118)*10</f>
        <v>0.00851105176748165</v>
      </c>
      <c r="O118" s="152" t="n">
        <f aca="false">('Summary Data'!AL16-('Summary Data'!AL17*'Summary Data'!AL$39-'Summary Data'!AL34*'Summary Data'!AL$40)/17*$A118)*10</f>
        <v>0.055075110207089</v>
      </c>
      <c r="P118" s="152" t="n">
        <f aca="false">('Summary Data'!AM16-('Summary Data'!AM17*'Summary Data'!AM$39-'Summary Data'!AM34*'Summary Data'!AM$40)/17*$A118)*10</f>
        <v>0.0122899422787576</v>
      </c>
      <c r="Q118" s="152" t="n">
        <f aca="false">('Summary Data'!AN16-('Summary Data'!AN17*'Summary Data'!AN$39-'Summary Data'!AN34*'Summary Data'!AN$40)/17*$A118)*10</f>
        <v>-0.0135706557785353</v>
      </c>
      <c r="R118" s="152" t="n">
        <f aca="false">('Summary Data'!AO16-('Summary Data'!AO17*'Summary Data'!AO$39-'Summary Data'!AO34*'Summary Data'!AO$40)/17*$A118)*10</f>
        <v>-0.00183084436042023</v>
      </c>
      <c r="S118" s="152" t="n">
        <f aca="false">('Summary Data'!AP16-('Summary Data'!AP17*'Summary Data'!AP$39-'Summary Data'!AP34*'Summary Data'!AP$40)/17*$A118)*10</f>
        <v>0.0429166502906633</v>
      </c>
      <c r="T118" s="152" t="n">
        <f aca="false">('Summary Data'!AQ16-('Summary Data'!AQ17*'Summary Data'!AQ$39-'Summary Data'!AQ34*'Summary Data'!AQ$40)/17*$A118)*10</f>
        <v>0.0239462244206524</v>
      </c>
      <c r="U118" s="152" t="n">
        <f aca="false">('Summary Data'!AR16-('Summary Data'!AR17*'Summary Data'!AR$39-'Summary Data'!AR34*'Summary Data'!AR$40)/17*$A118)*10</f>
        <v>0.0218327013867299</v>
      </c>
      <c r="V118" s="297" t="n">
        <f aca="false">'Summary Data'!AS16*10</f>
        <v>0.01140595</v>
      </c>
      <c r="W118" s="242" t="s">
        <v>227</v>
      </c>
    </row>
    <row r="119" customFormat="false" ht="11.25" hidden="false" customHeight="false" outlineLevel="0" collapsed="false">
      <c r="A119" s="294" t="n">
        <v>13</v>
      </c>
      <c r="B119" s="152" t="n">
        <f aca="false">('Summary Data'!Y17-('Summary Data'!Y18*'Summary Data'!Y$39-'Summary Data'!Y35*'Summary Data'!Y$40)/17*$A119)*10</f>
        <v>0.537531262736613</v>
      </c>
      <c r="C119" s="152" t="n">
        <f aca="false">('Summary Data'!Z17-('Summary Data'!Z18*'Summary Data'!Z$39-'Summary Data'!Z35*'Summary Data'!Z$40)/17*$A119)*10</f>
        <v>0.670747522891092</v>
      </c>
      <c r="D119" s="152" t="n">
        <f aca="false">('Summary Data'!AA17-('Summary Data'!AA18*'Summary Data'!AA$39-'Summary Data'!AA35*'Summary Data'!AA$40)/17*$A119)*10</f>
        <v>0.683176730789136</v>
      </c>
      <c r="E119" s="152" t="n">
        <f aca="false">('Summary Data'!AB17-('Summary Data'!AB18*'Summary Data'!AB$39-'Summary Data'!AB35*'Summary Data'!AB$40)/17*$A119)*10</f>
        <v>0.687269394759088</v>
      </c>
      <c r="F119" s="152" t="n">
        <f aca="false">('Summary Data'!AC17-('Summary Data'!AC18*'Summary Data'!AC$39-'Summary Data'!AC35*'Summary Data'!AC$40)/17*$A119)*10</f>
        <v>0.672787980627568</v>
      </c>
      <c r="G119" s="152" t="n">
        <f aca="false">('Summary Data'!AD17-('Summary Data'!AD18*'Summary Data'!AD$39-'Summary Data'!AD35*'Summary Data'!AD$40)/17*$A119)*10</f>
        <v>0.658260341564665</v>
      </c>
      <c r="H119" s="152" t="n">
        <f aca="false">('Summary Data'!AE17-('Summary Data'!AE18*'Summary Data'!AE$39-'Summary Data'!AE35*'Summary Data'!AE$40)/17*$A119)*10</f>
        <v>0.665843760904506</v>
      </c>
      <c r="I119" s="152" t="n">
        <f aca="false">('Summary Data'!AF17-('Summary Data'!AF18*'Summary Data'!AF$39-'Summary Data'!AF35*'Summary Data'!AF$40)/17*$A119)*10</f>
        <v>0.652661858152161</v>
      </c>
      <c r="J119" s="152" t="n">
        <f aca="false">('Summary Data'!AG17-('Summary Data'!AG18*'Summary Data'!AG$39-'Summary Data'!AG35*'Summary Data'!AG$40)/17*$A119)*10</f>
        <v>0.661091457691808</v>
      </c>
      <c r="K119" s="152" t="n">
        <f aca="false">('Summary Data'!AH17-('Summary Data'!AH18*'Summary Data'!AH$39-'Summary Data'!AH35*'Summary Data'!AH$40)/17*$A119)*10</f>
        <v>0.672155171834695</v>
      </c>
      <c r="L119" s="152" t="n">
        <f aca="false">('Summary Data'!AI17-('Summary Data'!AI18*'Summary Data'!AI$39-'Summary Data'!AI35*'Summary Data'!AI$40)/17*$A119)*10</f>
        <v>0.70062966707721</v>
      </c>
      <c r="M119" s="152" t="n">
        <f aca="false">('Summary Data'!AJ17-('Summary Data'!AJ18*'Summary Data'!AJ$39-'Summary Data'!AJ35*'Summary Data'!AJ$40)/17*$A119)*10</f>
        <v>0.687768739164367</v>
      </c>
      <c r="N119" s="152" t="n">
        <f aca="false">('Summary Data'!AK17-('Summary Data'!AK18*'Summary Data'!AK$39-'Summary Data'!AK35*'Summary Data'!AK$40)/17*$A119)*10</f>
        <v>0.662995955298425</v>
      </c>
      <c r="O119" s="152" t="n">
        <f aca="false">('Summary Data'!AL17-('Summary Data'!AL18*'Summary Data'!AL$39-'Summary Data'!AL35*'Summary Data'!AL$40)/17*$A119)*10</f>
        <v>0.659746390619169</v>
      </c>
      <c r="P119" s="152" t="n">
        <f aca="false">('Summary Data'!AM17-('Summary Data'!AM18*'Summary Data'!AM$39-'Summary Data'!AM35*'Summary Data'!AM$40)/17*$A119)*10</f>
        <v>0.675797703764788</v>
      </c>
      <c r="Q119" s="152" t="n">
        <f aca="false">('Summary Data'!AN17-('Summary Data'!AN18*'Summary Data'!AN$39-'Summary Data'!AN35*'Summary Data'!AN$40)/17*$A119)*10</f>
        <v>0.687538608402307</v>
      </c>
      <c r="R119" s="152" t="n">
        <f aca="false">('Summary Data'!AO17-('Summary Data'!AO18*'Summary Data'!AO$39-'Summary Data'!AO35*'Summary Data'!AO$40)/17*$A119)*10</f>
        <v>0.701766160118171</v>
      </c>
      <c r="S119" s="152" t="n">
        <f aca="false">('Summary Data'!AP17-('Summary Data'!AP18*'Summary Data'!AP$39-'Summary Data'!AP35*'Summary Data'!AP$40)/17*$A119)*10</f>
        <v>0.676093183863119</v>
      </c>
      <c r="T119" s="152" t="n">
        <f aca="false">('Summary Data'!AQ17-('Summary Data'!AQ18*'Summary Data'!AQ$39-'Summary Data'!AQ35*'Summary Data'!AQ$40)/17*$A119)*10</f>
        <v>0.697216097990938</v>
      </c>
      <c r="U119" s="152" t="n">
        <f aca="false">('Summary Data'!AR17-('Summary Data'!AR18*'Summary Data'!AR$39-'Summary Data'!AR35*'Summary Data'!AR$40)/17*$A119)*10</f>
        <v>0.332720437495846</v>
      </c>
      <c r="V119" s="297" t="n">
        <f aca="false">'Summary Data'!AS17*10</f>
        <v>0.6626621</v>
      </c>
      <c r="W119" s="242" t="s">
        <v>227</v>
      </c>
    </row>
    <row r="120" customFormat="false" ht="11.25" hidden="false" customHeight="false" outlineLevel="0" collapsed="false">
      <c r="A120" s="294" t="n">
        <v>14</v>
      </c>
      <c r="B120" s="152" t="n">
        <f aca="false">('Summary Data'!Y18-('Summary Data'!Y19*'Summary Data'!Y$39-'Summary Data'!Y36*'Summary Data'!Y$40)/17*$A120)*10</f>
        <v>0.0303673867290308</v>
      </c>
      <c r="C120" s="152" t="n">
        <f aca="false">('Summary Data'!Z18-('Summary Data'!Z19*'Summary Data'!Z$39-'Summary Data'!Z36*'Summary Data'!Z$40)/17*$A120)*10</f>
        <v>-0.0463244311314085</v>
      </c>
      <c r="D120" s="152" t="n">
        <f aca="false">('Summary Data'!AA18-('Summary Data'!AA19*'Summary Data'!AA$39-'Summary Data'!AA36*'Summary Data'!AA$40)/17*$A120)*10</f>
        <v>-0.0558609936737205</v>
      </c>
      <c r="E120" s="152" t="n">
        <f aca="false">('Summary Data'!AB18-('Summary Data'!AB19*'Summary Data'!AB$39-'Summary Data'!AB36*'Summary Data'!AB$40)/17*$A120)*10</f>
        <v>-0.0511242889319557</v>
      </c>
      <c r="F120" s="152" t="n">
        <f aca="false">('Summary Data'!AC18-('Summary Data'!AC19*'Summary Data'!AC$39-'Summary Data'!AC36*'Summary Data'!AC$40)/17*$A120)*10</f>
        <v>-0.0551247706775881</v>
      </c>
      <c r="G120" s="152" t="n">
        <f aca="false">('Summary Data'!AD18-('Summary Data'!AD19*'Summary Data'!AD$39-'Summary Data'!AD36*'Summary Data'!AD$40)/17*$A120)*10</f>
        <v>-0.036527105647564</v>
      </c>
      <c r="H120" s="152" t="n">
        <f aca="false">('Summary Data'!AE18-('Summary Data'!AE19*'Summary Data'!AE$39-'Summary Data'!AE36*'Summary Data'!AE$40)/17*$A120)*10</f>
        <v>-0.0466288625038237</v>
      </c>
      <c r="I120" s="152" t="n">
        <f aca="false">('Summary Data'!AF18-('Summary Data'!AF19*'Summary Data'!AF$39-'Summary Data'!AF36*'Summary Data'!AF$40)/17*$A120)*10</f>
        <v>-0.0541469257222647</v>
      </c>
      <c r="J120" s="152" t="n">
        <f aca="false">('Summary Data'!AG18-('Summary Data'!AG19*'Summary Data'!AG$39-'Summary Data'!AG36*'Summary Data'!AG$40)/17*$A120)*10</f>
        <v>-0.0418041438196301</v>
      </c>
      <c r="K120" s="152" t="n">
        <f aca="false">('Summary Data'!AH18-('Summary Data'!AH19*'Summary Data'!AH$39-'Summary Data'!AH36*'Summary Data'!AH$40)/17*$A120)*10</f>
        <v>-0.0450323908975871</v>
      </c>
      <c r="L120" s="152" t="n">
        <f aca="false">('Summary Data'!AI18-('Summary Data'!AI19*'Summary Data'!AI$39-'Summary Data'!AI36*'Summary Data'!AI$40)/17*$A120)*10</f>
        <v>-0.0454729766666326</v>
      </c>
      <c r="M120" s="152" t="n">
        <f aca="false">('Summary Data'!AJ18-('Summary Data'!AJ19*'Summary Data'!AJ$39-'Summary Data'!AJ36*'Summary Data'!AJ$40)/17*$A120)*10</f>
        <v>-0.0499846864410381</v>
      </c>
      <c r="N120" s="152" t="n">
        <f aca="false">('Summary Data'!AK18-('Summary Data'!AK19*'Summary Data'!AK$39-'Summary Data'!AK36*'Summary Data'!AK$40)/17*$A120)*10</f>
        <v>-0.0424468917357656</v>
      </c>
      <c r="O120" s="152" t="n">
        <f aca="false">('Summary Data'!AL18-('Summary Data'!AL19*'Summary Data'!AL$39-'Summary Data'!AL36*'Summary Data'!AL$40)/17*$A120)*10</f>
        <v>-0.0427955626513511</v>
      </c>
      <c r="P120" s="152" t="n">
        <f aca="false">('Summary Data'!AM18-('Summary Data'!AM19*'Summary Data'!AM$39-'Summary Data'!AM36*'Summary Data'!AM$40)/17*$A120)*10</f>
        <v>-0.0383537023482365</v>
      </c>
      <c r="Q120" s="152" t="n">
        <f aca="false">('Summary Data'!AN18-('Summary Data'!AN19*'Summary Data'!AN$39-'Summary Data'!AN36*'Summary Data'!AN$40)/17*$A120)*10</f>
        <v>-0.0470820352051267</v>
      </c>
      <c r="R120" s="152" t="n">
        <f aca="false">('Summary Data'!AO18-('Summary Data'!AO19*'Summary Data'!AO$39-'Summary Data'!AO36*'Summary Data'!AO$40)/17*$A120)*10</f>
        <v>-0.0467557399743332</v>
      </c>
      <c r="S120" s="152" t="n">
        <f aca="false">('Summary Data'!AP18-('Summary Data'!AP19*'Summary Data'!AP$39-'Summary Data'!AP36*'Summary Data'!AP$40)/17*$A120)*10</f>
        <v>-0.0413453555086865</v>
      </c>
      <c r="T120" s="152" t="n">
        <f aca="false">('Summary Data'!AQ18-('Summary Data'!AQ19*'Summary Data'!AQ$39-'Summary Data'!AQ36*'Summary Data'!AQ$40)/17*$A120)*10</f>
        <v>-0.0350526553226122</v>
      </c>
      <c r="U120" s="152" t="n">
        <f aca="false">('Summary Data'!AR18-('Summary Data'!AR19*'Summary Data'!AR$39-'Summary Data'!AR36*'Summary Data'!AR$40)/17*$A120)*10</f>
        <v>-0.0225533942278483</v>
      </c>
      <c r="V120" s="297" t="n">
        <f aca="false">'Summary Data'!AS18*10</f>
        <v>-0.04360301</v>
      </c>
      <c r="W120" s="242" t="s">
        <v>227</v>
      </c>
    </row>
    <row r="121" customFormat="false" ht="11.25" hidden="false" customHeight="false" outlineLevel="0" collapsed="false">
      <c r="A121" s="294" t="n">
        <v>15</v>
      </c>
      <c r="B121" s="152" t="n">
        <f aca="false">('Summary Data'!Y19-('Summary Data'!Y20*'Summary Data'!Y$39-'Summary Data'!Y37*'Summary Data'!Y$40)/17*$A121)*10</f>
        <v>-0.02366797</v>
      </c>
      <c r="C121" s="152" t="n">
        <f aca="false">('Summary Data'!Z19-('Summary Data'!Z20*'Summary Data'!Z$39-'Summary Data'!Z37*'Summary Data'!Z$40)/17*$A121)*10</f>
        <v>0.2795584</v>
      </c>
      <c r="D121" s="152" t="n">
        <f aca="false">('Summary Data'!AA19-('Summary Data'!AA20*'Summary Data'!AA$39-'Summary Data'!AA37*'Summary Data'!AA$40)/17*$A121)*10</f>
        <v>0.2428692</v>
      </c>
      <c r="E121" s="152" t="n">
        <f aca="false">('Summary Data'!AB19-('Summary Data'!AB20*'Summary Data'!AB$39-'Summary Data'!AB37*'Summary Data'!AB$40)/17*$A121)*10</f>
        <v>0.2059961</v>
      </c>
      <c r="F121" s="152" t="n">
        <f aca="false">('Summary Data'!AC19-('Summary Data'!AC20*'Summary Data'!AC$39-'Summary Data'!AC37*'Summary Data'!AC$40)/17*$A121)*10</f>
        <v>0.2232514</v>
      </c>
      <c r="G121" s="152" t="n">
        <f aca="false">('Summary Data'!AD19-('Summary Data'!AD20*'Summary Data'!AD$39-'Summary Data'!AD37*'Summary Data'!AD$40)/17*$A121)*10</f>
        <v>0.2545593</v>
      </c>
      <c r="H121" s="152" t="n">
        <f aca="false">('Summary Data'!AE19-('Summary Data'!AE20*'Summary Data'!AE$39-'Summary Data'!AE37*'Summary Data'!AE$40)/17*$A121)*10</f>
        <v>0.2595013</v>
      </c>
      <c r="I121" s="152" t="n">
        <f aca="false">('Summary Data'!AF19-('Summary Data'!AF20*'Summary Data'!AF$39-'Summary Data'!AF37*'Summary Data'!AF$40)/17*$A121)*10</f>
        <v>0.2500103</v>
      </c>
      <c r="J121" s="152" t="n">
        <f aca="false">('Summary Data'!AG19-('Summary Data'!AG20*'Summary Data'!AG$39-'Summary Data'!AG37*'Summary Data'!AG$40)/17*$A121)*10</f>
        <v>0.2370314</v>
      </c>
      <c r="K121" s="152" t="n">
        <f aca="false">('Summary Data'!AH19-('Summary Data'!AH20*'Summary Data'!AH$39-'Summary Data'!AH37*'Summary Data'!AH$40)/17*$A121)*10</f>
        <v>0.2118996</v>
      </c>
      <c r="L121" s="152" t="n">
        <f aca="false">('Summary Data'!AI19-('Summary Data'!AI20*'Summary Data'!AI$39-'Summary Data'!AI37*'Summary Data'!AI$40)/17*$A121)*10</f>
        <v>0.2277711</v>
      </c>
      <c r="M121" s="152" t="n">
        <f aca="false">('Summary Data'!AJ19-('Summary Data'!AJ20*'Summary Data'!AJ$39-'Summary Data'!AJ37*'Summary Data'!AJ$40)/17*$A121)*10</f>
        <v>0.2163019</v>
      </c>
      <c r="N121" s="152" t="n">
        <f aca="false">('Summary Data'!AK19-('Summary Data'!AK20*'Summary Data'!AK$39-'Summary Data'!AK37*'Summary Data'!AK$40)/17*$A121)*10</f>
        <v>0.2268585</v>
      </c>
      <c r="O121" s="152" t="n">
        <f aca="false">('Summary Data'!AL19-('Summary Data'!AL20*'Summary Data'!AL$39-'Summary Data'!AL37*'Summary Data'!AL$40)/17*$A121)*10</f>
        <v>0.2477018</v>
      </c>
      <c r="P121" s="152" t="n">
        <f aca="false">('Summary Data'!AM19-('Summary Data'!AM20*'Summary Data'!AM$39-'Summary Data'!AM37*'Summary Data'!AM$40)/17*$A121)*10</f>
        <v>0.2694435</v>
      </c>
      <c r="Q121" s="152" t="n">
        <f aca="false">('Summary Data'!AN19-('Summary Data'!AN20*'Summary Data'!AN$39-'Summary Data'!AN37*'Summary Data'!AN$40)/17*$A121)*10</f>
        <v>0.2276225</v>
      </c>
      <c r="R121" s="152" t="n">
        <f aca="false">('Summary Data'!AO19-('Summary Data'!AO20*'Summary Data'!AO$39-'Summary Data'!AO37*'Summary Data'!AO$40)/17*$A121)*10</f>
        <v>0.2627236</v>
      </c>
      <c r="S121" s="152" t="n">
        <f aca="false">('Summary Data'!AP19-('Summary Data'!AP20*'Summary Data'!AP$39-'Summary Data'!AP37*'Summary Data'!AP$40)/17*$A121)*10</f>
        <v>0.2426176</v>
      </c>
      <c r="T121" s="152" t="n">
        <f aca="false">('Summary Data'!AQ19-('Summary Data'!AQ20*'Summary Data'!AQ$39-'Summary Data'!AQ37*'Summary Data'!AQ$40)/17*$A121)*10</f>
        <v>0.2360715</v>
      </c>
      <c r="U121" s="152" t="n">
        <f aca="false">('Summary Data'!AR19-('Summary Data'!AR20*'Summary Data'!AR$39-'Summary Data'!AR37*'Summary Data'!AR$40)/17*$A121)*10</f>
        <v>0.0514772</v>
      </c>
      <c r="V121" s="297" t="n">
        <f aca="false">'Summary Data'!AS19*10</f>
        <v>0.2260696</v>
      </c>
      <c r="W121" s="242" t="s">
        <v>227</v>
      </c>
    </row>
    <row r="122" customFormat="false" ht="11.25" hidden="false" customHeight="false" outlineLevel="0" collapsed="false">
      <c r="A122" s="294" t="n">
        <v>16</v>
      </c>
      <c r="B122" s="152" t="n">
        <f aca="false">('Summary Data'!Y20-('Summary Data'!Y21*'Summary Data'!Y$39-'Summary Data'!Y38*'Summary Data'!Y$40)/17*$A122)*10</f>
        <v>0</v>
      </c>
      <c r="C122" s="152" t="n">
        <f aca="false">('Summary Data'!Z20-('Summary Data'!Z21*'Summary Data'!Z$39-'Summary Data'!Z38*'Summary Data'!Z$40)/17*$A122)*10</f>
        <v>0</v>
      </c>
      <c r="D122" s="152" t="n">
        <f aca="false">('Summary Data'!AA20-('Summary Data'!AA21*'Summary Data'!AA$39-'Summary Data'!AA38*'Summary Data'!AA$40)/17*$A122)*10</f>
        <v>0</v>
      </c>
      <c r="E122" s="152" t="n">
        <f aca="false">('Summary Data'!AB20-('Summary Data'!AB21*'Summary Data'!AB$39-'Summary Data'!AB38*'Summary Data'!AB$40)/17*$A122)*10</f>
        <v>0</v>
      </c>
      <c r="F122" s="152" t="n">
        <f aca="false">('Summary Data'!AC20-('Summary Data'!AC21*'Summary Data'!AC$39-'Summary Data'!AC38*'Summary Data'!AC$40)/17*$A122)*10</f>
        <v>0</v>
      </c>
      <c r="G122" s="152" t="n">
        <f aca="false">('Summary Data'!AD20-('Summary Data'!AD21*'Summary Data'!AD$39-'Summary Data'!AD38*'Summary Data'!AD$40)/17*$A122)*10</f>
        <v>0</v>
      </c>
      <c r="H122" s="152" t="n">
        <f aca="false">('Summary Data'!AE20-('Summary Data'!AE21*'Summary Data'!AE$39-'Summary Data'!AE38*'Summary Data'!AE$40)/17*$A122)*10</f>
        <v>0</v>
      </c>
      <c r="I122" s="152" t="n">
        <f aca="false">('Summary Data'!AF20-('Summary Data'!AF21*'Summary Data'!AF$39-'Summary Data'!AF38*'Summary Data'!AF$40)/17*$A122)*10</f>
        <v>0</v>
      </c>
      <c r="J122" s="152" t="n">
        <f aca="false">('Summary Data'!AG20-('Summary Data'!AG21*'Summary Data'!AG$39-'Summary Data'!AG38*'Summary Data'!AG$40)/17*$A122)*10</f>
        <v>0</v>
      </c>
      <c r="K122" s="152" t="n">
        <f aca="false">('Summary Data'!AH20-('Summary Data'!AH21*'Summary Data'!AH$39-'Summary Data'!AH38*'Summary Data'!AH$40)/17*$A122)*10</f>
        <v>0</v>
      </c>
      <c r="L122" s="152" t="n">
        <f aca="false">('Summary Data'!AI20-('Summary Data'!AI21*'Summary Data'!AI$39-'Summary Data'!AI38*'Summary Data'!AI$40)/17*$A122)*10</f>
        <v>0</v>
      </c>
      <c r="M122" s="152" t="n">
        <f aca="false">('Summary Data'!AJ20-('Summary Data'!AJ21*'Summary Data'!AJ$39-'Summary Data'!AJ38*'Summary Data'!AJ$40)/17*$A122)*10</f>
        <v>0</v>
      </c>
      <c r="N122" s="152" t="n">
        <f aca="false">('Summary Data'!AK20-('Summary Data'!AK21*'Summary Data'!AK$39-'Summary Data'!AK38*'Summary Data'!AK$40)/17*$A122)*10</f>
        <v>0</v>
      </c>
      <c r="O122" s="152" t="n">
        <f aca="false">('Summary Data'!AL20-('Summary Data'!AL21*'Summary Data'!AL$39-'Summary Data'!AL38*'Summary Data'!AL$40)/17*$A122)*10</f>
        <v>0</v>
      </c>
      <c r="P122" s="152" t="n">
        <f aca="false">('Summary Data'!AM20-('Summary Data'!AM21*'Summary Data'!AM$39-'Summary Data'!AM38*'Summary Data'!AM$40)/17*$A122)*10</f>
        <v>0</v>
      </c>
      <c r="Q122" s="152" t="n">
        <f aca="false">('Summary Data'!AN20-('Summary Data'!AN21*'Summary Data'!AN$39-'Summary Data'!AN38*'Summary Data'!AN$40)/17*$A122)*10</f>
        <v>0</v>
      </c>
      <c r="R122" s="152" t="n">
        <f aca="false">('Summary Data'!AO20-('Summary Data'!AO21*'Summary Data'!AO$39-'Summary Data'!AO38*'Summary Data'!AO$40)/17*$A122)*10</f>
        <v>0</v>
      </c>
      <c r="S122" s="152" t="n">
        <f aca="false">('Summary Data'!AP20-('Summary Data'!AP21*'Summary Data'!AP$39-'Summary Data'!AP38*'Summary Data'!AP$40)/17*$A122)*10</f>
        <v>0</v>
      </c>
      <c r="T122" s="152" t="n">
        <f aca="false">('Summary Data'!AQ20-('Summary Data'!AQ21*'Summary Data'!AQ$39-'Summary Data'!AQ38*'Summary Data'!AQ$40)/17*$A122)*10</f>
        <v>0</v>
      </c>
      <c r="U122" s="152" t="n">
        <f aca="false">('Summary Data'!AR20-('Summary Data'!AR21*'Summary Data'!AR$39-'Summary Data'!AR38*'Summary Data'!AR$40)/17*$A122)*10</f>
        <v>0</v>
      </c>
      <c r="V122" s="297" t="n">
        <f aca="false">'Summary Data'!AS20*10</f>
        <v>0</v>
      </c>
      <c r="W122" s="242" t="s">
        <v>227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40" t="n">
        <f aca="false">'Summary Data'!AS21*10</f>
        <v>0</v>
      </c>
      <c r="W123" s="242" t="s">
        <v>22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3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4"/>
      <c r="B126" s="292" t="s">
        <v>14</v>
      </c>
      <c r="C126" s="292" t="s">
        <v>208</v>
      </c>
      <c r="D126" s="292" t="s">
        <v>209</v>
      </c>
      <c r="E126" s="292" t="s">
        <v>210</v>
      </c>
      <c r="F126" s="292" t="s">
        <v>211</v>
      </c>
      <c r="G126" s="292" t="s">
        <v>212</v>
      </c>
      <c r="H126" s="292" t="s">
        <v>213</v>
      </c>
      <c r="I126" s="292" t="s">
        <v>214</v>
      </c>
      <c r="J126" s="292" t="s">
        <v>215</v>
      </c>
      <c r="K126" s="292" t="s">
        <v>216</v>
      </c>
      <c r="L126" s="292" t="s">
        <v>217</v>
      </c>
      <c r="M126" s="292" t="s">
        <v>218</v>
      </c>
      <c r="N126" s="292" t="s">
        <v>219</v>
      </c>
      <c r="O126" s="292" t="s">
        <v>220</v>
      </c>
      <c r="P126" s="292" t="s">
        <v>221</v>
      </c>
      <c r="Q126" s="292" t="s">
        <v>222</v>
      </c>
      <c r="R126" s="292" t="s">
        <v>223</v>
      </c>
      <c r="S126" s="292" t="s">
        <v>224</v>
      </c>
      <c r="T126" s="292" t="s">
        <v>225</v>
      </c>
      <c r="U126" s="292" t="s">
        <v>15</v>
      </c>
      <c r="V126" s="293" t="s">
        <v>226</v>
      </c>
    </row>
    <row r="127" customFormat="false" ht="11.25" hidden="false" customHeight="false" outlineLevel="0" collapsed="false">
      <c r="A127" s="294" t="n">
        <v>1</v>
      </c>
      <c r="B127" s="295" t="n">
        <v>1</v>
      </c>
      <c r="C127" s="295" t="n">
        <v>2</v>
      </c>
      <c r="D127" s="295" t="n">
        <v>3</v>
      </c>
      <c r="E127" s="295" t="n">
        <v>4</v>
      </c>
      <c r="F127" s="295" t="n">
        <v>5</v>
      </c>
      <c r="G127" s="295" t="n">
        <v>6</v>
      </c>
      <c r="H127" s="295" t="n">
        <v>7</v>
      </c>
      <c r="I127" s="295" t="n">
        <v>8</v>
      </c>
      <c r="J127" s="295" t="n">
        <v>9</v>
      </c>
      <c r="K127" s="295" t="n">
        <v>10</v>
      </c>
      <c r="L127" s="295" t="n">
        <v>11</v>
      </c>
      <c r="M127" s="295" t="n">
        <v>12</v>
      </c>
      <c r="N127" s="295" t="n">
        <v>13</v>
      </c>
      <c r="O127" s="295" t="n">
        <v>14</v>
      </c>
      <c r="P127" s="295" t="n">
        <v>15</v>
      </c>
      <c r="Q127" s="295" t="n">
        <v>16</v>
      </c>
      <c r="R127" s="295" t="n">
        <v>17</v>
      </c>
      <c r="S127" s="295" t="n">
        <v>18</v>
      </c>
      <c r="T127" s="295" t="n">
        <v>19</v>
      </c>
      <c r="U127" s="295" t="n">
        <v>20</v>
      </c>
      <c r="V127" s="297"/>
    </row>
    <row r="128" customFormat="false" ht="11.25" hidden="false" customHeight="false" outlineLevel="0" collapsed="false">
      <c r="A128" s="294" t="n">
        <v>2</v>
      </c>
      <c r="B128" s="152" t="n">
        <f aca="false">('Summary Data'!Y23-('Summary Data'!Y$40*'Summary Data'!Y7+'Summary Data'!Y$39*'Summary Data'!Y24)/17*$A128)</f>
        <v>3.88696774951424</v>
      </c>
      <c r="C128" s="152" t="n">
        <f aca="false">('Summary Data'!Z23-('Summary Data'!Z$40*'Summary Data'!Z7+'Summary Data'!Z$39*'Summary Data'!Z24)/17*$A128)</f>
        <v>0.937660239668145</v>
      </c>
      <c r="D128" s="152" t="n">
        <f aca="false">('Summary Data'!AA23-('Summary Data'!AA$40*'Summary Data'!AA7+'Summary Data'!AA$39*'Summary Data'!AA24)/17*$A128)</f>
        <v>0.854495621333386</v>
      </c>
      <c r="E128" s="152" t="n">
        <f aca="false">('Summary Data'!AB23-('Summary Data'!AB$40*'Summary Data'!AB7+'Summary Data'!AB$39*'Summary Data'!AB24)/17*$A128)</f>
        <v>0.266268752714256</v>
      </c>
      <c r="F128" s="152" t="n">
        <f aca="false">('Summary Data'!AC23-('Summary Data'!AC$40*'Summary Data'!AC7+'Summary Data'!AC$39*'Summary Data'!AC24)/17*$A128)</f>
        <v>0.240380517939206</v>
      </c>
      <c r="G128" s="152" t="n">
        <f aca="false">('Summary Data'!AD23-('Summary Data'!AD$40*'Summary Data'!AD7+'Summary Data'!AD$39*'Summary Data'!AD24)/17*$A128)</f>
        <v>0.287327319949854</v>
      </c>
      <c r="H128" s="152" t="n">
        <f aca="false">('Summary Data'!AE23-('Summary Data'!AE$40*'Summary Data'!AE7+'Summary Data'!AE$39*'Summary Data'!AE24)/17*$A128)</f>
        <v>0.190693580679234</v>
      </c>
      <c r="I128" s="152" t="n">
        <f aca="false">('Summary Data'!AF23-('Summary Data'!AF$40*'Summary Data'!AF7+'Summary Data'!AF$39*'Summary Data'!AF24)/17*$A128)</f>
        <v>0.927865855186628</v>
      </c>
      <c r="J128" s="152" t="n">
        <f aca="false">('Summary Data'!AG23-('Summary Data'!AG$40*'Summary Data'!AG7+'Summary Data'!AG$39*'Summary Data'!AG24)/17*$A128)</f>
        <v>0.326518585998002</v>
      </c>
      <c r="K128" s="152" t="n">
        <f aca="false">('Summary Data'!AH23-('Summary Data'!AH$40*'Summary Data'!AH7+'Summary Data'!AH$39*'Summary Data'!AH24)/17*$A128)</f>
        <v>0.377162508761477</v>
      </c>
      <c r="L128" s="152" t="n">
        <f aca="false">('Summary Data'!AI23-('Summary Data'!AI$40*'Summary Data'!AI7+'Summary Data'!AI$39*'Summary Data'!AI24)/17*$A128)</f>
        <v>0.0791560087855441</v>
      </c>
      <c r="M128" s="152" t="n">
        <f aca="false">('Summary Data'!AJ23-('Summary Data'!AJ$40*'Summary Data'!AJ7+'Summary Data'!AJ$39*'Summary Data'!AJ24)/17*$A128)</f>
        <v>-0.123408581147555</v>
      </c>
      <c r="N128" s="152" t="n">
        <f aca="false">('Summary Data'!AK23-('Summary Data'!AK$40*'Summary Data'!AK7+'Summary Data'!AK$39*'Summary Data'!AK24)/17*$A128)</f>
        <v>0.471471191159388</v>
      </c>
      <c r="O128" s="152" t="n">
        <f aca="false">('Summary Data'!AL23-('Summary Data'!AL$40*'Summary Data'!AL7+'Summary Data'!AL$39*'Summary Data'!AL24)/17*$A128)</f>
        <v>0.848413348129897</v>
      </c>
      <c r="P128" s="152" t="n">
        <f aca="false">('Summary Data'!AM23-('Summary Data'!AM$40*'Summary Data'!AM7+'Summary Data'!AM$39*'Summary Data'!AM24)/17*$A128)</f>
        <v>0.784544156376318</v>
      </c>
      <c r="Q128" s="152" t="n">
        <f aca="false">('Summary Data'!AN23-('Summary Data'!AN$40*'Summary Data'!AN7+'Summary Data'!AN$39*'Summary Data'!AN24)/17*$A128)</f>
        <v>0.253899741625601</v>
      </c>
      <c r="R128" s="152" t="n">
        <f aca="false">('Summary Data'!AO23-('Summary Data'!AO$40*'Summary Data'!AO7+'Summary Data'!AO$39*'Summary Data'!AO24)/17*$A128)</f>
        <v>0.481545354594331</v>
      </c>
      <c r="S128" s="152" t="n">
        <f aca="false">('Summary Data'!AP23-('Summary Data'!AP$40*'Summary Data'!AP7+'Summary Data'!AP$39*'Summary Data'!AP24)/17*$A128)</f>
        <v>1.05599439375156</v>
      </c>
      <c r="T128" s="152" t="n">
        <f aca="false">('Summary Data'!AQ23-('Summary Data'!AQ$40*'Summary Data'!AQ7+'Summary Data'!AQ$39*'Summary Data'!AQ24)/17*$A128)</f>
        <v>0.476174417717326</v>
      </c>
      <c r="U128" s="152" t="n">
        <f aca="false">('Summary Data'!AR23-('Summary Data'!AR$40*'Summary Data'!AR7+'Summary Data'!AR$39*'Summary Data'!AR24)/17*$A128)</f>
        <v>-17.667086831713</v>
      </c>
      <c r="V128" s="297" t="n">
        <f aca="false">'Summary Data'!AS23</f>
        <v>0.01567739</v>
      </c>
    </row>
    <row r="129" customFormat="false" ht="11.25" hidden="false" customHeight="false" outlineLevel="0" collapsed="false">
      <c r="A129" s="294" t="n">
        <v>3</v>
      </c>
      <c r="B129" s="152" t="n">
        <f aca="false">('Summary Data'!Y24-('Summary Data'!Y$40*'Summary Data'!Y8+'Summary Data'!Y$39*'Summary Data'!Y25)/17*$A129)</f>
        <v>-4.15843111049271</v>
      </c>
      <c r="C129" s="152" t="n">
        <f aca="false">('Summary Data'!Z24-('Summary Data'!Z$40*'Summary Data'!Z8+'Summary Data'!Z$39*'Summary Data'!Z25)/17*$A129)</f>
        <v>-0.526244953586016</v>
      </c>
      <c r="D129" s="152" t="n">
        <f aca="false">('Summary Data'!AA24-('Summary Data'!AA$40*'Summary Data'!AA8+'Summary Data'!AA$39*'Summary Data'!AA25)/17*$A129)</f>
        <v>-0.512804756314085</v>
      </c>
      <c r="E129" s="152" t="n">
        <f aca="false">('Summary Data'!AB24-('Summary Data'!AB$40*'Summary Data'!AB8+'Summary Data'!AB$39*'Summary Data'!AB25)/17*$A129)</f>
        <v>-0.633473708117846</v>
      </c>
      <c r="F129" s="152" t="n">
        <f aca="false">('Summary Data'!AC24-('Summary Data'!AC$40*'Summary Data'!AC8+'Summary Data'!AC$39*'Summary Data'!AC25)/17*$A129)</f>
        <v>-0.50694291717539</v>
      </c>
      <c r="G129" s="152" t="n">
        <f aca="false">('Summary Data'!AD24-('Summary Data'!AD$40*'Summary Data'!AD8+'Summary Data'!AD$39*'Summary Data'!AD25)/17*$A129)</f>
        <v>-0.288285865279423</v>
      </c>
      <c r="H129" s="152" t="n">
        <f aca="false">('Summary Data'!AE24-('Summary Data'!AE$40*'Summary Data'!AE8+'Summary Data'!AE$39*'Summary Data'!AE25)/17*$A129)</f>
        <v>-0.618204151503608</v>
      </c>
      <c r="I129" s="152" t="n">
        <f aca="false">('Summary Data'!AF24-('Summary Data'!AF$40*'Summary Data'!AF8+'Summary Data'!AF$39*'Summary Data'!AF25)/17*$A129)</f>
        <v>-0.204649884301008</v>
      </c>
      <c r="J129" s="152" t="n">
        <f aca="false">('Summary Data'!AG24-('Summary Data'!AG$40*'Summary Data'!AG8+'Summary Data'!AG$39*'Summary Data'!AG25)/17*$A129)</f>
        <v>-0.0122119553660643</v>
      </c>
      <c r="K129" s="152" t="n">
        <f aca="false">('Summary Data'!AH24-('Summary Data'!AH$40*'Summary Data'!AH8+'Summary Data'!AH$39*'Summary Data'!AH25)/17*$A129)</f>
        <v>-0.637610707333591</v>
      </c>
      <c r="L129" s="152" t="n">
        <f aca="false">('Summary Data'!AI24-('Summary Data'!AI$40*'Summary Data'!AI8+'Summary Data'!AI$39*'Summary Data'!AI25)/17*$A129)</f>
        <v>-0.143528003281583</v>
      </c>
      <c r="M129" s="152" t="n">
        <f aca="false">('Summary Data'!AJ24-('Summary Data'!AJ$40*'Summary Data'!AJ8+'Summary Data'!AJ$39*'Summary Data'!AJ25)/17*$A129)</f>
        <v>-0.255978798155674</v>
      </c>
      <c r="N129" s="152" t="n">
        <f aca="false">('Summary Data'!AK24-('Summary Data'!AK$40*'Summary Data'!AK8+'Summary Data'!AK$39*'Summary Data'!AK25)/17*$A129)</f>
        <v>-0.111491202902144</v>
      </c>
      <c r="O129" s="152" t="n">
        <f aca="false">('Summary Data'!AL24-('Summary Data'!AL$40*'Summary Data'!AL8+'Summary Data'!AL$39*'Summary Data'!AL25)/17*$A129)</f>
        <v>-0.538258057664674</v>
      </c>
      <c r="P129" s="152" t="n">
        <f aca="false">('Summary Data'!AM24-('Summary Data'!AM$40*'Summary Data'!AM8+'Summary Data'!AM$39*'Summary Data'!AM25)/17*$A129)</f>
        <v>-0.255567549149351</v>
      </c>
      <c r="Q129" s="152" t="n">
        <f aca="false">('Summary Data'!AN24-('Summary Data'!AN$40*'Summary Data'!AN8+'Summary Data'!AN$39*'Summary Data'!AN25)/17*$A129)</f>
        <v>-0.285918553908467</v>
      </c>
      <c r="R129" s="152" t="n">
        <f aca="false">('Summary Data'!AO24-('Summary Data'!AO$40*'Summary Data'!AO8+'Summary Data'!AO$39*'Summary Data'!AO25)/17*$A129)</f>
        <v>-0.438980814174324</v>
      </c>
      <c r="S129" s="152" t="n">
        <f aca="false">('Summary Data'!AP24-('Summary Data'!AP$40*'Summary Data'!AP8+'Summary Data'!AP$39*'Summary Data'!AP25)/17*$A129)</f>
        <v>-0.35242294863981</v>
      </c>
      <c r="T129" s="152" t="n">
        <f aca="false">('Summary Data'!AQ24-('Summary Data'!AQ$40*'Summary Data'!AQ8+'Summary Data'!AQ$39*'Summary Data'!AQ25)/17*$A129)</f>
        <v>-0.640815949167653</v>
      </c>
      <c r="U129" s="152" t="n">
        <f aca="false">('Summary Data'!AR24-('Summary Data'!AR$40*'Summary Data'!AR8+'Summary Data'!AR$39*'Summary Data'!AR25)/17*$A129)</f>
        <v>0.161523521865038</v>
      </c>
      <c r="V129" s="297" t="n">
        <f aca="false">'Summary Data'!AS24</f>
        <v>-0.4885499</v>
      </c>
    </row>
    <row r="130" customFormat="false" ht="11.25" hidden="false" customHeight="false" outlineLevel="0" collapsed="false">
      <c r="A130" s="294" t="n">
        <v>4</v>
      </c>
      <c r="B130" s="152" t="n">
        <f aca="false">('Summary Data'!Y25-('Summary Data'!Y$40*'Summary Data'!Y9+'Summary Data'!Y$39*'Summary Data'!Y26)/17*$A130)</f>
        <v>-0.00382381137124699</v>
      </c>
      <c r="C130" s="152" t="n">
        <f aca="false">('Summary Data'!Z25-('Summary Data'!Z$40*'Summary Data'!Z9+'Summary Data'!Z$39*'Summary Data'!Z26)/17*$A130)</f>
        <v>-0.0213964857655042</v>
      </c>
      <c r="D130" s="152" t="n">
        <f aca="false">('Summary Data'!AA25-('Summary Data'!AA$40*'Summary Data'!AA9+'Summary Data'!AA$39*'Summary Data'!AA26)/17*$A130)</f>
        <v>-0.0492279162994961</v>
      </c>
      <c r="E130" s="152" t="n">
        <f aca="false">('Summary Data'!AB25-('Summary Data'!AB$40*'Summary Data'!AB9+'Summary Data'!AB$39*'Summary Data'!AB26)/17*$A130)</f>
        <v>0.00457996254735435</v>
      </c>
      <c r="F130" s="152" t="n">
        <f aca="false">('Summary Data'!AC25-('Summary Data'!AC$40*'Summary Data'!AC9+'Summary Data'!AC$39*'Summary Data'!AC26)/17*$A130)</f>
        <v>0.0674320531079719</v>
      </c>
      <c r="G130" s="152" t="n">
        <f aca="false">('Summary Data'!AD25-('Summary Data'!AD$40*'Summary Data'!AD9+'Summary Data'!AD$39*'Summary Data'!AD26)/17*$A130)</f>
        <v>0.145930411073706</v>
      </c>
      <c r="H130" s="152" t="n">
        <f aca="false">('Summary Data'!AE25-('Summary Data'!AE$40*'Summary Data'!AE9+'Summary Data'!AE$39*'Summary Data'!AE26)/17*$A130)</f>
        <v>-0.165955739264076</v>
      </c>
      <c r="I130" s="152" t="n">
        <f aca="false">('Summary Data'!AF25-('Summary Data'!AF$40*'Summary Data'!AF9+'Summary Data'!AF$39*'Summary Data'!AF26)/17*$A130)</f>
        <v>0.0443258102714231</v>
      </c>
      <c r="J130" s="152" t="n">
        <f aca="false">('Summary Data'!AG25-('Summary Data'!AG$40*'Summary Data'!AG9+'Summary Data'!AG$39*'Summary Data'!AG26)/17*$A130)</f>
        <v>-0.0726743438208296</v>
      </c>
      <c r="K130" s="152" t="n">
        <f aca="false">('Summary Data'!AH25-('Summary Data'!AH$40*'Summary Data'!AH9+'Summary Data'!AH$39*'Summary Data'!AH26)/17*$A130)</f>
        <v>0.0228182038583266</v>
      </c>
      <c r="L130" s="152" t="n">
        <f aca="false">('Summary Data'!AI25-('Summary Data'!AI$40*'Summary Data'!AI9+'Summary Data'!AI$39*'Summary Data'!AI26)/17*$A130)</f>
        <v>0.117934982800331</v>
      </c>
      <c r="M130" s="152" t="n">
        <f aca="false">('Summary Data'!AJ25-('Summary Data'!AJ$40*'Summary Data'!AJ9+'Summary Data'!AJ$39*'Summary Data'!AJ26)/17*$A130)</f>
        <v>-0.117962165578648</v>
      </c>
      <c r="N130" s="152" t="n">
        <f aca="false">('Summary Data'!AK25-('Summary Data'!AK$40*'Summary Data'!AK9+'Summary Data'!AK$39*'Summary Data'!AK26)/17*$A130)</f>
        <v>0.103985424148314</v>
      </c>
      <c r="O130" s="152" t="n">
        <f aca="false">('Summary Data'!AL25-('Summary Data'!AL$40*'Summary Data'!AL9+'Summary Data'!AL$39*'Summary Data'!AL26)/17*$A130)</f>
        <v>0.437808112047025</v>
      </c>
      <c r="P130" s="152" t="n">
        <f aca="false">('Summary Data'!AM25-('Summary Data'!AM$40*'Summary Data'!AM9+'Summary Data'!AM$39*'Summary Data'!AM26)/17*$A130)</f>
        <v>0.29257004135194</v>
      </c>
      <c r="Q130" s="152" t="n">
        <f aca="false">('Summary Data'!AN25-('Summary Data'!AN$40*'Summary Data'!AN9+'Summary Data'!AN$39*'Summary Data'!AN26)/17*$A130)</f>
        <v>0.0779520401295981</v>
      </c>
      <c r="R130" s="152" t="n">
        <f aca="false">('Summary Data'!AO25-('Summary Data'!AO$40*'Summary Data'!AO9+'Summary Data'!AO$39*'Summary Data'!AO26)/17*$A130)</f>
        <v>0.0944422583896653</v>
      </c>
      <c r="S130" s="152" t="n">
        <f aca="false">('Summary Data'!AP25-('Summary Data'!AP$40*'Summary Data'!AP9+'Summary Data'!AP$39*'Summary Data'!AP26)/17*$A130)</f>
        <v>0.156715985095104</v>
      </c>
      <c r="T130" s="152" t="n">
        <f aca="false">('Summary Data'!AQ25-('Summary Data'!AQ$40*'Summary Data'!AQ9+'Summary Data'!AQ$39*'Summary Data'!AQ26)/17*$A130)</f>
        <v>0.299433337077392</v>
      </c>
      <c r="U130" s="152" t="n">
        <f aca="false">('Summary Data'!AR25-('Summary Data'!AR$40*'Summary Data'!AR9+'Summary Data'!AR$39*'Summary Data'!AR26)/17*$A130)</f>
        <v>-1.13896578294725</v>
      </c>
      <c r="V130" s="297" t="n">
        <f aca="false">'Summary Data'!AS25</f>
        <v>0.06015366</v>
      </c>
    </row>
    <row r="131" customFormat="false" ht="11.25" hidden="false" customHeight="false" outlineLevel="0" collapsed="false">
      <c r="A131" s="294" t="n">
        <v>5</v>
      </c>
      <c r="B131" s="152" t="n">
        <f aca="false">('Summary Data'!Y26-('Summary Data'!Y$40*'Summary Data'!Y10+'Summary Data'!Y$39*'Summary Data'!Y27)/17*$A131)</f>
        <v>1.9952956112796</v>
      </c>
      <c r="C131" s="152" t="n">
        <f aca="false">('Summary Data'!Z26-('Summary Data'!Z$40*'Summary Data'!Z10+'Summary Data'!Z$39*'Summary Data'!Z27)/17*$A131)</f>
        <v>0.0391052333182088</v>
      </c>
      <c r="D131" s="152" t="n">
        <f aca="false">('Summary Data'!AA26-('Summary Data'!AA$40*'Summary Data'!AA10+'Summary Data'!AA$39*'Summary Data'!AA27)/17*$A131)</f>
        <v>-0.0271890929893653</v>
      </c>
      <c r="E131" s="152" t="n">
        <f aca="false">('Summary Data'!AB26-('Summary Data'!AB$40*'Summary Data'!AB10+'Summary Data'!AB$39*'Summary Data'!AB27)/17*$A131)</f>
        <v>-0.197873524886327</v>
      </c>
      <c r="F131" s="152" t="n">
        <f aca="false">('Summary Data'!AC26-('Summary Data'!AC$40*'Summary Data'!AC10+'Summary Data'!AC$39*'Summary Data'!AC27)/17*$A131)</f>
        <v>-0.213832320690578</v>
      </c>
      <c r="G131" s="152" t="n">
        <f aca="false">('Summary Data'!AD26-('Summary Data'!AD$40*'Summary Data'!AD10+'Summary Data'!AD$39*'Summary Data'!AD27)/17*$A131)</f>
        <v>-0.0523854890740626</v>
      </c>
      <c r="H131" s="152" t="n">
        <f aca="false">('Summary Data'!AE26-('Summary Data'!AE$40*'Summary Data'!AE10+'Summary Data'!AE$39*'Summary Data'!AE27)/17*$A131)</f>
        <v>-0.0869024427269647</v>
      </c>
      <c r="I131" s="152" t="n">
        <f aca="false">('Summary Data'!AF26-('Summary Data'!AF$40*'Summary Data'!AF10+'Summary Data'!AF$39*'Summary Data'!AF27)/17*$A131)</f>
        <v>-0.0172071908089495</v>
      </c>
      <c r="J131" s="152" t="n">
        <f aca="false">('Summary Data'!AG26-('Summary Data'!AG$40*'Summary Data'!AG10+'Summary Data'!AG$39*'Summary Data'!AG27)/17*$A131)</f>
        <v>0.0285275906593606</v>
      </c>
      <c r="K131" s="152" t="n">
        <f aca="false">('Summary Data'!AH26-('Summary Data'!AH$40*'Summary Data'!AH10+'Summary Data'!AH$39*'Summary Data'!AH27)/17*$A131)</f>
        <v>-0.167630519715299</v>
      </c>
      <c r="L131" s="152" t="n">
        <f aca="false">('Summary Data'!AI26-('Summary Data'!AI$40*'Summary Data'!AI10+'Summary Data'!AI$39*'Summary Data'!AI27)/17*$A131)</f>
        <v>0.00108535461519372</v>
      </c>
      <c r="M131" s="152" t="n">
        <f aca="false">('Summary Data'!AJ26-('Summary Data'!AJ$40*'Summary Data'!AJ10+'Summary Data'!AJ$39*'Summary Data'!AJ27)/17*$A131)</f>
        <v>0.0137473265841494</v>
      </c>
      <c r="N131" s="152" t="n">
        <f aca="false">('Summary Data'!AK26-('Summary Data'!AK$40*'Summary Data'!AK10+'Summary Data'!AK$39*'Summary Data'!AK27)/17*$A131)</f>
        <v>0.00541385551828552</v>
      </c>
      <c r="O131" s="152" t="n">
        <f aca="false">('Summary Data'!AL26-('Summary Data'!AL$40*'Summary Data'!AL10+'Summary Data'!AL$39*'Summary Data'!AL27)/17*$A131)</f>
        <v>-0.22351705924878</v>
      </c>
      <c r="P131" s="152" t="n">
        <f aca="false">('Summary Data'!AM26-('Summary Data'!AM$40*'Summary Data'!AM10+'Summary Data'!AM$39*'Summary Data'!AM27)/17*$A131)</f>
        <v>-0.0423266907086354</v>
      </c>
      <c r="Q131" s="152" t="n">
        <f aca="false">('Summary Data'!AN26-('Summary Data'!AN$40*'Summary Data'!AN10+'Summary Data'!AN$39*'Summary Data'!AN27)/17*$A131)</f>
        <v>-0.0408343376663231</v>
      </c>
      <c r="R131" s="152" t="n">
        <f aca="false">('Summary Data'!AO26-('Summary Data'!AO$40*'Summary Data'!AO10+'Summary Data'!AO$39*'Summary Data'!AO27)/17*$A131)</f>
        <v>-0.0525610907114928</v>
      </c>
      <c r="S131" s="152" t="n">
        <f aca="false">('Summary Data'!AP26-('Summary Data'!AP$40*'Summary Data'!AP10+'Summary Data'!AP$39*'Summary Data'!AP27)/17*$A131)</f>
        <v>-0.0505103916824806</v>
      </c>
      <c r="T131" s="152" t="n">
        <f aca="false">('Summary Data'!AQ26-('Summary Data'!AQ$40*'Summary Data'!AQ10+'Summary Data'!AQ$39*'Summary Data'!AQ27)/17*$A131)</f>
        <v>-0.178540966561768</v>
      </c>
      <c r="U131" s="152" t="n">
        <f aca="false">('Summary Data'!AR26-('Summary Data'!AR$40*'Summary Data'!AR10+'Summary Data'!AR$39*'Summary Data'!AR27)/17*$A131)</f>
        <v>-0.22420791374007</v>
      </c>
      <c r="V131" s="297" t="n">
        <f aca="false">'Summary Data'!AS26</f>
        <v>-0.01072469</v>
      </c>
    </row>
    <row r="132" customFormat="false" ht="11.25" hidden="false" customHeight="false" outlineLevel="0" collapsed="false">
      <c r="A132" s="294" t="n">
        <v>6</v>
      </c>
      <c r="B132" s="152" t="n">
        <f aca="false">('Summary Data'!Y27-('Summary Data'!Y$40*'Summary Data'!Y11+'Summary Data'!Y$39*'Summary Data'!Y28)/17*$A132)</f>
        <v>-0.195202520447341</v>
      </c>
      <c r="C132" s="152" t="n">
        <f aca="false">('Summary Data'!Z27-('Summary Data'!Z$40*'Summary Data'!Z11+'Summary Data'!Z$39*'Summary Data'!Z28)/17*$A132)</f>
        <v>-0.0839289650964806</v>
      </c>
      <c r="D132" s="152" t="n">
        <f aca="false">('Summary Data'!AA27-('Summary Data'!AA$40*'Summary Data'!AA11+'Summary Data'!AA$39*'Summary Data'!AA28)/17*$A132)</f>
        <v>0.00284373263502894</v>
      </c>
      <c r="E132" s="152" t="n">
        <f aca="false">('Summary Data'!AB27-('Summary Data'!AB$40*'Summary Data'!AB11+'Summary Data'!AB$39*'Summary Data'!AB28)/17*$A132)</f>
        <v>0.0121451735491138</v>
      </c>
      <c r="F132" s="152" t="n">
        <f aca="false">('Summary Data'!AC27-('Summary Data'!AC$40*'Summary Data'!AC11+'Summary Data'!AC$39*'Summary Data'!AC28)/17*$A132)</f>
        <v>0.0267129062748358</v>
      </c>
      <c r="G132" s="152" t="n">
        <f aca="false">('Summary Data'!AD27-('Summary Data'!AD$40*'Summary Data'!AD11+'Summary Data'!AD$39*'Summary Data'!AD28)/17*$A132)</f>
        <v>0.00388432559874202</v>
      </c>
      <c r="H132" s="152" t="n">
        <f aca="false">('Summary Data'!AE27-('Summary Data'!AE$40*'Summary Data'!AE11+'Summary Data'!AE$39*'Summary Data'!AE28)/17*$A132)</f>
        <v>-0.0422459712392235</v>
      </c>
      <c r="I132" s="152" t="n">
        <f aca="false">('Summary Data'!AF27-('Summary Data'!AF$40*'Summary Data'!AF11+'Summary Data'!AF$39*'Summary Data'!AF28)/17*$A132)</f>
        <v>-0.0548249933065043</v>
      </c>
      <c r="J132" s="152" t="n">
        <f aca="false">('Summary Data'!AG27-('Summary Data'!AG$40*'Summary Data'!AG11+'Summary Data'!AG$39*'Summary Data'!AG28)/17*$A132)</f>
        <v>-0.0519734981685974</v>
      </c>
      <c r="K132" s="152" t="n">
        <f aca="false">('Summary Data'!AH27-('Summary Data'!AH$40*'Summary Data'!AH11+'Summary Data'!AH$39*'Summary Data'!AH28)/17*$A132)</f>
        <v>-0.0341073688750599</v>
      </c>
      <c r="L132" s="152" t="n">
        <f aca="false">('Summary Data'!AI27-('Summary Data'!AI$40*'Summary Data'!AI11+'Summary Data'!AI$39*'Summary Data'!AI28)/17*$A132)</f>
        <v>0.051297888656395</v>
      </c>
      <c r="M132" s="152" t="n">
        <f aca="false">('Summary Data'!AJ27-('Summary Data'!AJ$40*'Summary Data'!AJ11+'Summary Data'!AJ$39*'Summary Data'!AJ28)/17*$A132)</f>
        <v>-0.0289338601231181</v>
      </c>
      <c r="N132" s="152" t="n">
        <f aca="false">('Summary Data'!AK27-('Summary Data'!AK$40*'Summary Data'!AK11+'Summary Data'!AK$39*'Summary Data'!AK28)/17*$A132)</f>
        <v>0.00724601627879855</v>
      </c>
      <c r="O132" s="152" t="n">
        <f aca="false">('Summary Data'!AL27-('Summary Data'!AL$40*'Summary Data'!AL11+'Summary Data'!AL$39*'Summary Data'!AL28)/17*$A132)</f>
        <v>0.0239145455829611</v>
      </c>
      <c r="P132" s="152" t="n">
        <f aca="false">('Summary Data'!AM27-('Summary Data'!AM$40*'Summary Data'!AM11+'Summary Data'!AM$39*'Summary Data'!AM28)/17*$A132)</f>
        <v>-0.0190730646182863</v>
      </c>
      <c r="Q132" s="152" t="n">
        <f aca="false">('Summary Data'!AN27-('Summary Data'!AN$40*'Summary Data'!AN11+'Summary Data'!AN$39*'Summary Data'!AN28)/17*$A132)</f>
        <v>-0.0335560764142075</v>
      </c>
      <c r="R132" s="152" t="n">
        <f aca="false">('Summary Data'!AO27-('Summary Data'!AO$40*'Summary Data'!AO11+'Summary Data'!AO$39*'Summary Data'!AO28)/17*$A132)</f>
        <v>-0.0129728367982092</v>
      </c>
      <c r="S132" s="152" t="n">
        <f aca="false">('Summary Data'!AP27-('Summary Data'!AP$40*'Summary Data'!AP11+'Summary Data'!AP$39*'Summary Data'!AP28)/17*$A132)</f>
        <v>-0.0296088395680032</v>
      </c>
      <c r="T132" s="152" t="n">
        <f aca="false">('Summary Data'!AQ27-('Summary Data'!AQ$40*'Summary Data'!AQ11+'Summary Data'!AQ$39*'Summary Data'!AQ28)/17*$A132)</f>
        <v>-0.0466730146841794</v>
      </c>
      <c r="U132" s="152" t="n">
        <f aca="false">('Summary Data'!AR27-('Summary Data'!AR$40*'Summary Data'!AR11+'Summary Data'!AR$39*'Summary Data'!AR28)/17*$A132)</f>
        <v>-0.0769461071117374</v>
      </c>
      <c r="V132" s="297" t="n">
        <f aca="false">'Summary Data'!AS27</f>
        <v>-0.02390309</v>
      </c>
    </row>
    <row r="133" customFormat="false" ht="11.25" hidden="false" customHeight="false" outlineLevel="0" collapsed="false">
      <c r="A133" s="294" t="n">
        <v>7</v>
      </c>
      <c r="B133" s="152" t="n">
        <f aca="false">('Summary Data'!Y28-('Summary Data'!Y$40*'Summary Data'!Y12+'Summary Data'!Y$39*'Summary Data'!Y29)/17*$A133)</f>
        <v>1.45047508366213</v>
      </c>
      <c r="C133" s="152" t="n">
        <f aca="false">('Summary Data'!Z28-('Summary Data'!Z$40*'Summary Data'!Z12+'Summary Data'!Z$39*'Summary Data'!Z29)/17*$A133)</f>
        <v>0.000135772391061312</v>
      </c>
      <c r="D133" s="152" t="n">
        <f aca="false">('Summary Data'!AA28-('Summary Data'!AA$40*'Summary Data'!AA12+'Summary Data'!AA$39*'Summary Data'!AA29)/17*$A133)</f>
        <v>-0.0237587829547526</v>
      </c>
      <c r="E133" s="152" t="n">
        <f aca="false">('Summary Data'!AB28-('Summary Data'!AB$40*'Summary Data'!AB12+'Summary Data'!AB$39*'Summary Data'!AB29)/17*$A133)</f>
        <v>-0.0856303935738811</v>
      </c>
      <c r="F133" s="152" t="n">
        <f aca="false">('Summary Data'!AC28-('Summary Data'!AC$40*'Summary Data'!AC12+'Summary Data'!AC$39*'Summary Data'!AC29)/17*$A133)</f>
        <v>-0.0815069819571486</v>
      </c>
      <c r="G133" s="152" t="n">
        <f aca="false">('Summary Data'!AD28-('Summary Data'!AD$40*'Summary Data'!AD12+'Summary Data'!AD$39*'Summary Data'!AD29)/17*$A133)</f>
        <v>-0.0244873505991589</v>
      </c>
      <c r="H133" s="152" t="n">
        <f aca="false">('Summary Data'!AE28-('Summary Data'!AE$40*'Summary Data'!AE12+'Summary Data'!AE$39*'Summary Data'!AE29)/17*$A133)</f>
        <v>-0.0462941197816773</v>
      </c>
      <c r="I133" s="152" t="n">
        <f aca="false">('Summary Data'!AF28-('Summary Data'!AF$40*'Summary Data'!AF12+'Summary Data'!AF$39*'Summary Data'!AF29)/17*$A133)</f>
        <v>-0.0406936600455514</v>
      </c>
      <c r="J133" s="152" t="n">
        <f aca="false">('Summary Data'!AG28-('Summary Data'!AG$40*'Summary Data'!AG12+'Summary Data'!AG$39*'Summary Data'!AG29)/17*$A133)</f>
        <v>-0.0160479866541977</v>
      </c>
      <c r="K133" s="152" t="n">
        <f aca="false">('Summary Data'!AH28-('Summary Data'!AH$40*'Summary Data'!AH12+'Summary Data'!AH$39*'Summary Data'!AH29)/17*$A133)</f>
        <v>-0.0750336693209055</v>
      </c>
      <c r="L133" s="152" t="n">
        <f aca="false">('Summary Data'!AI28-('Summary Data'!AI$40*'Summary Data'!AI12+'Summary Data'!AI$39*'Summary Data'!AI29)/17*$A133)</f>
        <v>-0.0469102843540367</v>
      </c>
      <c r="M133" s="152" t="n">
        <f aca="false">('Summary Data'!AJ28-('Summary Data'!AJ$40*'Summary Data'!AJ12+'Summary Data'!AJ$39*'Summary Data'!AJ29)/17*$A133)</f>
        <v>-0.0302127288797688</v>
      </c>
      <c r="N133" s="152" t="n">
        <f aca="false">('Summary Data'!AK28-('Summary Data'!AK$40*'Summary Data'!AK12+'Summary Data'!AK$39*'Summary Data'!AK29)/17*$A133)</f>
        <v>-0.0180760409992134</v>
      </c>
      <c r="O133" s="152" t="n">
        <f aca="false">('Summary Data'!AL28-('Summary Data'!AL$40*'Summary Data'!AL12+'Summary Data'!AL$39*'Summary Data'!AL29)/17*$A133)</f>
        <v>-0.0213791607157653</v>
      </c>
      <c r="P133" s="152" t="n">
        <f aca="false">('Summary Data'!AM28-('Summary Data'!AM$40*'Summary Data'!AM12+'Summary Data'!AM$39*'Summary Data'!AM29)/17*$A133)</f>
        <v>0.0181003238516068</v>
      </c>
      <c r="Q133" s="152" t="n">
        <f aca="false">('Summary Data'!AN28-('Summary Data'!AN$40*'Summary Data'!AN12+'Summary Data'!AN$39*'Summary Data'!AN29)/17*$A133)</f>
        <v>0.013359059339022</v>
      </c>
      <c r="R133" s="152" t="n">
        <f aca="false">('Summary Data'!AO28-('Summary Data'!AO$40*'Summary Data'!AO12+'Summary Data'!AO$39*'Summary Data'!AO29)/17*$A133)</f>
        <v>-0.0181487962362572</v>
      </c>
      <c r="S133" s="152" t="n">
        <f aca="false">('Summary Data'!AP28-('Summary Data'!AP$40*'Summary Data'!AP12+'Summary Data'!AP$39*'Summary Data'!AP29)/17*$A133)</f>
        <v>-0.0242580245284344</v>
      </c>
      <c r="T133" s="152" t="n">
        <f aca="false">('Summary Data'!AQ28-('Summary Data'!AQ$40*'Summary Data'!AQ12+'Summary Data'!AQ$39*'Summary Data'!AQ29)/17*$A133)</f>
        <v>-0.0857624265011601</v>
      </c>
      <c r="U133" s="152" t="n">
        <f aca="false">('Summary Data'!AR28-('Summary Data'!AR$40*'Summary Data'!AR12+'Summary Data'!AR$39*'Summary Data'!AR29)/17*$A133)</f>
        <v>0.0855168789133639</v>
      </c>
      <c r="V133" s="297" t="n">
        <f aca="false">'Summary Data'!AS28</f>
        <v>0.01657444</v>
      </c>
    </row>
    <row r="134" customFormat="false" ht="11.25" hidden="false" customHeight="false" outlineLevel="0" collapsed="false">
      <c r="A134" s="294" t="n">
        <v>8</v>
      </c>
      <c r="B134" s="152" t="n">
        <f aca="false">('Summary Data'!Y29-('Summary Data'!Y$40*'Summary Data'!Y13+'Summary Data'!Y$39*'Summary Data'!Y30)/17*$A134)</f>
        <v>-0.0142065034059482</v>
      </c>
      <c r="C134" s="152" t="n">
        <f aca="false">('Summary Data'!Z29-('Summary Data'!Z$40*'Summary Data'!Z13+'Summary Data'!Z$39*'Summary Data'!Z30)/17*$A134)</f>
        <v>0.0831059401150362</v>
      </c>
      <c r="D134" s="152" t="n">
        <f aca="false">('Summary Data'!AA29-('Summary Data'!AA$40*'Summary Data'!AA13+'Summary Data'!AA$39*'Summary Data'!AA30)/17*$A134)</f>
        <v>0.0497322710518323</v>
      </c>
      <c r="E134" s="152" t="n">
        <f aca="false">('Summary Data'!AB29-('Summary Data'!AB$40*'Summary Data'!AB13+'Summary Data'!AB$39*'Summary Data'!AB30)/17*$A134)</f>
        <v>0.0102290517975638</v>
      </c>
      <c r="F134" s="152" t="n">
        <f aca="false">('Summary Data'!AC29-('Summary Data'!AC$40*'Summary Data'!AC13+'Summary Data'!AC$39*'Summary Data'!AC30)/17*$A134)</f>
        <v>0.0288487168553464</v>
      </c>
      <c r="G134" s="152" t="n">
        <f aca="false">('Summary Data'!AD29-('Summary Data'!AD$40*'Summary Data'!AD13+'Summary Data'!AD$39*'Summary Data'!AD30)/17*$A134)</f>
        <v>0.0102607188217118</v>
      </c>
      <c r="H134" s="152" t="n">
        <f aca="false">('Summary Data'!AE29-('Summary Data'!AE$40*'Summary Data'!AE13+'Summary Data'!AE$39*'Summary Data'!AE30)/17*$A134)</f>
        <v>-0.00436309880350145</v>
      </c>
      <c r="I134" s="152" t="n">
        <f aca="false">('Summary Data'!AF29-('Summary Data'!AF$40*'Summary Data'!AF13+'Summary Data'!AF$39*'Summary Data'!AF30)/17*$A134)</f>
        <v>0.0207862012410943</v>
      </c>
      <c r="J134" s="152" t="n">
        <f aca="false">('Summary Data'!AG29-('Summary Data'!AG$40*'Summary Data'!AG13+'Summary Data'!AG$39*'Summary Data'!AG30)/17*$A134)</f>
        <v>0.0103257582555878</v>
      </c>
      <c r="K134" s="152" t="n">
        <f aca="false">('Summary Data'!AH29-('Summary Data'!AH$40*'Summary Data'!AH13+'Summary Data'!AH$39*'Summary Data'!AH30)/17*$A134)</f>
        <v>-0.00260189266882212</v>
      </c>
      <c r="L134" s="152" t="n">
        <f aca="false">('Summary Data'!AI29-('Summary Data'!AI$40*'Summary Data'!AI13+'Summary Data'!AI$39*'Summary Data'!AI30)/17*$A134)</f>
        <v>0.013221077833979</v>
      </c>
      <c r="M134" s="152" t="n">
        <f aca="false">('Summary Data'!AJ29-('Summary Data'!AJ$40*'Summary Data'!AJ13+'Summary Data'!AJ$39*'Summary Data'!AJ30)/17*$A134)</f>
        <v>-0.00499945786673129</v>
      </c>
      <c r="N134" s="152" t="n">
        <f aca="false">('Summary Data'!AK29-('Summary Data'!AK$40*'Summary Data'!AK13+'Summary Data'!AK$39*'Summary Data'!AK30)/17*$A134)</f>
        <v>0.0100187903324072</v>
      </c>
      <c r="O134" s="152" t="n">
        <f aca="false">('Summary Data'!AL29-('Summary Data'!AL$40*'Summary Data'!AL13+'Summary Data'!AL$39*'Summary Data'!AL30)/17*$A134)</f>
        <v>0.0305054720540028</v>
      </c>
      <c r="P134" s="152" t="n">
        <f aca="false">('Summary Data'!AM29-('Summary Data'!AM$40*'Summary Data'!AM13+'Summary Data'!AM$39*'Summary Data'!AM30)/17*$A134)</f>
        <v>0.0216303443274099</v>
      </c>
      <c r="Q134" s="152" t="n">
        <f aca="false">('Summary Data'!AN29-('Summary Data'!AN$40*'Summary Data'!AN13+'Summary Data'!AN$39*'Summary Data'!AN30)/17*$A134)</f>
        <v>0.00864813487227859</v>
      </c>
      <c r="R134" s="152" t="n">
        <f aca="false">('Summary Data'!AO29-('Summary Data'!AO$40*'Summary Data'!AO13+'Summary Data'!AO$39*'Summary Data'!AO30)/17*$A134)</f>
        <v>-0.00407366692487549</v>
      </c>
      <c r="S134" s="152" t="n">
        <f aca="false">('Summary Data'!AP29-('Summary Data'!AP$40*'Summary Data'!AP13+'Summary Data'!AP$39*'Summary Data'!AP30)/17*$A134)</f>
        <v>0.0233039644550608</v>
      </c>
      <c r="T134" s="152" t="n">
        <f aca="false">('Summary Data'!AQ29-('Summary Data'!AQ$40*'Summary Data'!AQ13+'Summary Data'!AQ$39*'Summary Data'!AQ30)/17*$A134)</f>
        <v>0.0103508697452908</v>
      </c>
      <c r="U134" s="152" t="n">
        <f aca="false">('Summary Data'!AR29-('Summary Data'!AR$40*'Summary Data'!AR13+'Summary Data'!AR$39*'Summary Data'!AR30)/17*$A134)</f>
        <v>-0.004852084259232</v>
      </c>
      <c r="V134" s="297" t="n">
        <f aca="false">'Summary Data'!AS29</f>
        <v>0.01578216</v>
      </c>
    </row>
    <row r="135" customFormat="false" ht="11.25" hidden="false" customHeight="false" outlineLevel="0" collapsed="false">
      <c r="A135" s="294" t="n">
        <v>9</v>
      </c>
      <c r="B135" s="152" t="n">
        <f aca="false">('Summary Data'!Y30-('Summary Data'!Y$40*'Summary Data'!Y14+'Summary Data'!Y$39*'Summary Data'!Y31)/17*$A135)</f>
        <v>-0.216503753369946</v>
      </c>
      <c r="C135" s="152" t="n">
        <f aca="false">('Summary Data'!Z30-('Summary Data'!Z$40*'Summary Data'!Z14+'Summary Data'!Z$39*'Summary Data'!Z31)/17*$A135)</f>
        <v>-0.0289731090085008</v>
      </c>
      <c r="D135" s="152" t="n">
        <f aca="false">('Summary Data'!AA30-('Summary Data'!AA$40*'Summary Data'!AA14+'Summary Data'!AA$39*'Summary Data'!AA31)/17*$A135)</f>
        <v>-0.0445677672539538</v>
      </c>
      <c r="E135" s="152" t="n">
        <f aca="false">('Summary Data'!AB30-('Summary Data'!AB$40*'Summary Data'!AB14+'Summary Data'!AB$39*'Summary Data'!AB31)/17*$A135)</f>
        <v>-0.0598105225460866</v>
      </c>
      <c r="F135" s="152" t="n">
        <f aca="false">('Summary Data'!AC30-('Summary Data'!AC$40*'Summary Data'!AC14+'Summary Data'!AC$39*'Summary Data'!AC31)/17*$A135)</f>
        <v>-0.0491160747844772</v>
      </c>
      <c r="G135" s="152" t="n">
        <f aca="false">('Summary Data'!AD30-('Summary Data'!AD$40*'Summary Data'!AD14+'Summary Data'!AD$39*'Summary Data'!AD31)/17*$A135)</f>
        <v>-0.0431340535048875</v>
      </c>
      <c r="H135" s="152" t="n">
        <f aca="false">('Summary Data'!AE30-('Summary Data'!AE$40*'Summary Data'!AE14+'Summary Data'!AE$39*'Summary Data'!AE31)/17*$A135)</f>
        <v>-0.0541670916811956</v>
      </c>
      <c r="I135" s="152" t="n">
        <f aca="false">('Summary Data'!AF30-('Summary Data'!AF$40*'Summary Data'!AF14+'Summary Data'!AF$39*'Summary Data'!AF31)/17*$A135)</f>
        <v>-0.0340310982444331</v>
      </c>
      <c r="J135" s="152" t="n">
        <f aca="false">('Summary Data'!AG30-('Summary Data'!AG$40*'Summary Data'!AG14+'Summary Data'!AG$39*'Summary Data'!AG31)/17*$A135)</f>
        <v>-0.0390708899995707</v>
      </c>
      <c r="K135" s="152" t="n">
        <f aca="false">('Summary Data'!AH30-('Summary Data'!AH$40*'Summary Data'!AH14+'Summary Data'!AH$39*'Summary Data'!AH31)/17*$A135)</f>
        <v>-0.076534881868238</v>
      </c>
      <c r="L135" s="152" t="n">
        <f aca="false">('Summary Data'!AI30-('Summary Data'!AI$40*'Summary Data'!AI14+'Summary Data'!AI$39*'Summary Data'!AI31)/17*$A135)</f>
        <v>-0.0387273916232798</v>
      </c>
      <c r="M135" s="152" t="n">
        <f aca="false">('Summary Data'!AJ30-('Summary Data'!AJ$40*'Summary Data'!AJ14+'Summary Data'!AJ$39*'Summary Data'!AJ31)/17*$A135)</f>
        <v>-0.0463325805849253</v>
      </c>
      <c r="N135" s="152" t="n">
        <f aca="false">('Summary Data'!AK30-('Summary Data'!AK$40*'Summary Data'!AK14+'Summary Data'!AK$39*'Summary Data'!AK31)/17*$A135)</f>
        <v>-0.0404119733001406</v>
      </c>
      <c r="O135" s="152" t="n">
        <f aca="false">('Summary Data'!AL30-('Summary Data'!AL$40*'Summary Data'!AL14+'Summary Data'!AL$39*'Summary Data'!AL31)/17*$A135)</f>
        <v>-0.061577981851179</v>
      </c>
      <c r="P135" s="152" t="n">
        <f aca="false">('Summary Data'!AM30-('Summary Data'!AM$40*'Summary Data'!AM14+'Summary Data'!AM$39*'Summary Data'!AM31)/17*$A135)</f>
        <v>-0.0476193458134483</v>
      </c>
      <c r="Q135" s="152" t="n">
        <f aca="false">('Summary Data'!AN30-('Summary Data'!AN$40*'Summary Data'!AN14+'Summary Data'!AN$39*'Summary Data'!AN31)/17*$A135)</f>
        <v>-0.0478403818636809</v>
      </c>
      <c r="R135" s="152" t="n">
        <f aca="false">('Summary Data'!AO30-('Summary Data'!AO$40*'Summary Data'!AO14+'Summary Data'!AO$39*'Summary Data'!AO31)/17*$A135)</f>
        <v>-0.0470468476597155</v>
      </c>
      <c r="S135" s="152" t="n">
        <f aca="false">('Summary Data'!AP30-('Summary Data'!AP$40*'Summary Data'!AP14+'Summary Data'!AP$39*'Summary Data'!AP31)/17*$A135)</f>
        <v>-0.0281137015569992</v>
      </c>
      <c r="T135" s="152" t="n">
        <f aca="false">('Summary Data'!AQ30-('Summary Data'!AQ$40*'Summary Data'!AQ14+'Summary Data'!AQ$39*'Summary Data'!AQ31)/17*$A135)</f>
        <v>-0.0312578814213827</v>
      </c>
      <c r="U135" s="152" t="n">
        <f aca="false">('Summary Data'!AR30-('Summary Data'!AR$40*'Summary Data'!AR14+'Summary Data'!AR$39*'Summary Data'!AR31)/17*$A135)</f>
        <v>-0.0101208853215595</v>
      </c>
      <c r="V135" s="297" t="n">
        <f aca="false">'Summary Data'!AS30</f>
        <v>-0.04983079</v>
      </c>
    </row>
    <row r="136" customFormat="false" ht="11.25" hidden="false" customHeight="false" outlineLevel="0" collapsed="false">
      <c r="A136" s="294" t="n">
        <v>10</v>
      </c>
      <c r="B136" s="152" t="n">
        <f aca="false">('Summary Data'!Y31-('Summary Data'!Y$40*'Summary Data'!Y15+'Summary Data'!Y$39*'Summary Data'!Y32)/17*$A136)</f>
        <v>-1.42618941240125E-008</v>
      </c>
      <c r="C136" s="152" t="n">
        <f aca="false">('Summary Data'!Z31-('Summary Data'!Z$40*'Summary Data'!Z15+'Summary Data'!Z$39*'Summary Data'!Z32)/17*$A136)</f>
        <v>-1.31333764349928E-009</v>
      </c>
      <c r="D136" s="152" t="n">
        <f aca="false">('Summary Data'!AA31-('Summary Data'!AA$40*'Summary Data'!AA15+'Summary Data'!AA$39*'Summary Data'!AA32)/17*$A136)</f>
        <v>4.22040350583908E-010</v>
      </c>
      <c r="E136" s="152" t="n">
        <f aca="false">('Summary Data'!AB31-('Summary Data'!AB$40*'Summary Data'!AB15+'Summary Data'!AB$39*'Summary Data'!AB32)/17*$A136)</f>
        <v>-9.19470959093172E-009</v>
      </c>
      <c r="F136" s="152" t="n">
        <f aca="false">('Summary Data'!AC31-('Summary Data'!AC$40*'Summary Data'!AC15+'Summary Data'!AC$39*'Summary Data'!AC32)/17*$A136)</f>
        <v>-1.43223528956821E-010</v>
      </c>
      <c r="G136" s="152" t="n">
        <f aca="false">('Summary Data'!AD31-('Summary Data'!AD$40*'Summary Data'!AD15+'Summary Data'!AD$39*'Summary Data'!AD32)/17*$A136)</f>
        <v>5.43969599572924E-009</v>
      </c>
      <c r="H136" s="152" t="n">
        <f aca="false">('Summary Data'!AE31-('Summary Data'!AE$40*'Summary Data'!AE15+'Summary Data'!AE$39*'Summary Data'!AE32)/17*$A136)</f>
        <v>9.79986788940401E-009</v>
      </c>
      <c r="I136" s="152" t="n">
        <f aca="false">('Summary Data'!AF31-('Summary Data'!AF$40*'Summary Data'!AF15+'Summary Data'!AF$39*'Summary Data'!AF32)/17*$A136)</f>
        <v>-3.87157459910692E-009</v>
      </c>
      <c r="J136" s="152" t="n">
        <f aca="false">('Summary Data'!AG31-('Summary Data'!AG$40*'Summary Data'!AG15+'Summary Data'!AG$39*'Summary Data'!AG32)/17*$A136)</f>
        <v>1.23442470308099E-009</v>
      </c>
      <c r="K136" s="152" t="n">
        <f aca="false">('Summary Data'!AH31-('Summary Data'!AH$40*'Summary Data'!AH15+'Summary Data'!AH$39*'Summary Data'!AH32)/17*$A136)</f>
        <v>1.98889456501372E-008</v>
      </c>
      <c r="L136" s="152" t="n">
        <f aca="false">('Summary Data'!AI31-('Summary Data'!AI$40*'Summary Data'!AI15+'Summary Data'!AI$39*'Summary Data'!AI32)/17*$A136)</f>
        <v>-4.43899778046486E-012</v>
      </c>
      <c r="M136" s="152" t="n">
        <f aca="false">('Summary Data'!AJ31-('Summary Data'!AJ$40*'Summary Data'!AJ15+'Summary Data'!AJ$39*'Summary Data'!AJ32)/17*$A136)</f>
        <v>-1.83751129312348E-008</v>
      </c>
      <c r="N136" s="152" t="n">
        <f aca="false">('Summary Data'!AK31-('Summary Data'!AK$40*'Summary Data'!AK15+'Summary Data'!AK$39*'Summary Data'!AK32)/17*$A136)</f>
        <v>2.56802353687524E-009</v>
      </c>
      <c r="O136" s="152" t="n">
        <f aca="false">('Summary Data'!AL31-('Summary Data'!AL$40*'Summary Data'!AL15+'Summary Data'!AL$39*'Summary Data'!AL32)/17*$A136)</f>
        <v>-4.16505788886079E-009</v>
      </c>
      <c r="P136" s="152" t="n">
        <f aca="false">('Summary Data'!AM31-('Summary Data'!AM$40*'Summary Data'!AM15+'Summary Data'!AM$39*'Summary Data'!AM32)/17*$A136)</f>
        <v>-3.99401740847072E-009</v>
      </c>
      <c r="Q136" s="152" t="n">
        <f aca="false">('Summary Data'!AN31-('Summary Data'!AN$40*'Summary Data'!AN15+'Summary Data'!AN$39*'Summary Data'!AN32)/17*$A136)</f>
        <v>1.45522294388301E-009</v>
      </c>
      <c r="R136" s="152" t="n">
        <f aca="false">('Summary Data'!AO31-('Summary Data'!AO$40*'Summary Data'!AO15+'Summary Data'!AO$39*'Summary Data'!AO32)/17*$A136)</f>
        <v>-2.84361115904241E-009</v>
      </c>
      <c r="S136" s="152" t="n">
        <f aca="false">('Summary Data'!AP31-('Summary Data'!AP$40*'Summary Data'!AP15+'Summary Data'!AP$39*'Summary Data'!AP32)/17*$A136)</f>
        <v>-6.65535306379472E-009</v>
      </c>
      <c r="T136" s="152" t="n">
        <f aca="false">('Summary Data'!AQ31-('Summary Data'!AQ$40*'Summary Data'!AQ15+'Summary Data'!AQ$39*'Summary Data'!AQ32)/17*$A136)</f>
        <v>-1.3561768240529E-009</v>
      </c>
      <c r="U136" s="152" t="n">
        <f aca="false">('Summary Data'!AR31-('Summary Data'!AR$40*'Summary Data'!AR15+'Summary Data'!AR$39*'Summary Data'!AR32)/17*$A136)</f>
        <v>1.05421647106363E-009</v>
      </c>
      <c r="V136" s="297" t="n">
        <f aca="false">'Summary Data'!AS31</f>
        <v>0.0003527286</v>
      </c>
    </row>
    <row r="137" customFormat="false" ht="11.25" hidden="false" customHeight="false" outlineLevel="0" collapsed="false">
      <c r="A137" s="294" t="n">
        <v>11</v>
      </c>
      <c r="B137" s="152" t="n">
        <f aca="false">('Summary Data'!Y32-('Summary Data'!Y$40*'Summary Data'!Y16+'Summary Data'!Y$39*'Summary Data'!Y33)/17*$A137)</f>
        <v>0.132416982627217</v>
      </c>
      <c r="C137" s="152" t="n">
        <f aca="false">('Summary Data'!Z32-('Summary Data'!Z$40*'Summary Data'!Z16+'Summary Data'!Z$39*'Summary Data'!Z33)/17*$A137)</f>
        <v>-0.0588811622683416</v>
      </c>
      <c r="D137" s="152" t="n">
        <f aca="false">('Summary Data'!AA32-('Summary Data'!AA$40*'Summary Data'!AA16+'Summary Data'!AA$39*'Summary Data'!AA33)/17*$A137)</f>
        <v>-0.0575999223022379</v>
      </c>
      <c r="E137" s="152" t="n">
        <f aca="false">('Summary Data'!AB32-('Summary Data'!AB$40*'Summary Data'!AB16+'Summary Data'!AB$39*'Summary Data'!AB33)/17*$A137)</f>
        <v>-0.0753027256446722</v>
      </c>
      <c r="F137" s="152" t="n">
        <f aca="false">('Summary Data'!AC32-('Summary Data'!AC$40*'Summary Data'!AC16+'Summary Data'!AC$39*'Summary Data'!AC33)/17*$A137)</f>
        <v>-0.0810214125257219</v>
      </c>
      <c r="G137" s="152" t="n">
        <f aca="false">('Summary Data'!AD32-('Summary Data'!AD$40*'Summary Data'!AD16+'Summary Data'!AD$39*'Summary Data'!AD33)/17*$A137)</f>
        <v>-0.0805673346682569</v>
      </c>
      <c r="H137" s="152" t="n">
        <f aca="false">('Summary Data'!AE32-('Summary Data'!AE$40*'Summary Data'!AE16+'Summary Data'!AE$39*'Summary Data'!AE33)/17*$A137)</f>
        <v>-0.0853102533512359</v>
      </c>
      <c r="I137" s="152" t="n">
        <f aca="false">('Summary Data'!AF32-('Summary Data'!AF$40*'Summary Data'!AF16+'Summary Data'!AF$39*'Summary Data'!AF33)/17*$A137)</f>
        <v>-0.0840782208174233</v>
      </c>
      <c r="J137" s="152" t="n">
        <f aca="false">('Summary Data'!AG32-('Summary Data'!AG$40*'Summary Data'!AG16+'Summary Data'!AG$39*'Summary Data'!AG33)/17*$A137)</f>
        <v>-0.0776314908390636</v>
      </c>
      <c r="K137" s="152" t="n">
        <f aca="false">('Summary Data'!AH32-('Summary Data'!AH$40*'Summary Data'!AH16+'Summary Data'!AH$39*'Summary Data'!AH33)/17*$A137)</f>
        <v>-0.092836651180523</v>
      </c>
      <c r="L137" s="152" t="n">
        <f aca="false">('Summary Data'!AI32-('Summary Data'!AI$40*'Summary Data'!AI16+'Summary Data'!AI$39*'Summary Data'!AI33)/17*$A137)</f>
        <v>-0.083492716142201</v>
      </c>
      <c r="M137" s="152" t="n">
        <f aca="false">('Summary Data'!AJ32-('Summary Data'!AJ$40*'Summary Data'!AJ16+'Summary Data'!AJ$39*'Summary Data'!AJ33)/17*$A137)</f>
        <v>-0.0761532514207662</v>
      </c>
      <c r="N137" s="152" t="n">
        <f aca="false">('Summary Data'!AK32-('Summary Data'!AK$40*'Summary Data'!AK16+'Summary Data'!AK$39*'Summary Data'!AK33)/17*$A137)</f>
        <v>-0.0695725251505192</v>
      </c>
      <c r="O137" s="152" t="n">
        <f aca="false">('Summary Data'!AL32-('Summary Data'!AL$40*'Summary Data'!AL16+'Summary Data'!AL$39*'Summary Data'!AL33)/17*$A137)</f>
        <v>-0.0612223180063434</v>
      </c>
      <c r="P137" s="152" t="n">
        <f aca="false">('Summary Data'!AM32-('Summary Data'!AM$40*'Summary Data'!AM16+'Summary Data'!AM$39*'Summary Data'!AM33)/17*$A137)</f>
        <v>-0.0663993313813481</v>
      </c>
      <c r="Q137" s="152" t="n">
        <f aca="false">('Summary Data'!AN32-('Summary Data'!AN$40*'Summary Data'!AN16+'Summary Data'!AN$39*'Summary Data'!AN33)/17*$A137)</f>
        <v>-0.0626635212286171</v>
      </c>
      <c r="R137" s="152" t="n">
        <f aca="false">('Summary Data'!AO32-('Summary Data'!AO$40*'Summary Data'!AO16+'Summary Data'!AO$39*'Summary Data'!AO33)/17*$A137)</f>
        <v>-0.0660494978076836</v>
      </c>
      <c r="S137" s="152" t="n">
        <f aca="false">('Summary Data'!AP32-('Summary Data'!AP$40*'Summary Data'!AP16+'Summary Data'!AP$39*'Summary Data'!AP33)/17*$A137)</f>
        <v>-0.0592740609440146</v>
      </c>
      <c r="T137" s="152" t="n">
        <f aca="false">('Summary Data'!AQ32-('Summary Data'!AQ$40*'Summary Data'!AQ16+'Summary Data'!AQ$39*'Summary Data'!AQ33)/17*$A137)</f>
        <v>-0.0620050622826595</v>
      </c>
      <c r="U137" s="152" t="n">
        <f aca="false">('Summary Data'!AR32-('Summary Data'!AR$40*'Summary Data'!AR16+'Summary Data'!AR$39*'Summary Data'!AR33)/17*$A137)</f>
        <v>-0.0642717080869749</v>
      </c>
      <c r="V137" s="297" t="n">
        <f aca="false">'Summary Data'!AS32</f>
        <v>-0.0655367</v>
      </c>
    </row>
    <row r="138" customFormat="false" ht="11.25" hidden="false" customHeight="false" outlineLevel="0" collapsed="false">
      <c r="A138" s="294" t="n">
        <v>12</v>
      </c>
      <c r="B138" s="152" t="n">
        <f aca="false">('Summary Data'!Y33-('Summary Data'!Y$40*'Summary Data'!Y17+'Summary Data'!Y$39*'Summary Data'!Y34)/17*$A138)*10</f>
        <v>-0.00827061934191532</v>
      </c>
      <c r="C138" s="152" t="n">
        <f aca="false">('Summary Data'!Z33-('Summary Data'!Z$40*'Summary Data'!Z17+'Summary Data'!Z$39*'Summary Data'!Z34)/17*$A138)*10</f>
        <v>-0.030645164527221</v>
      </c>
      <c r="D138" s="152" t="n">
        <f aca="false">('Summary Data'!AA33-('Summary Data'!AA$40*'Summary Data'!AA17+'Summary Data'!AA$39*'Summary Data'!AA34)/17*$A138)*10</f>
        <v>0.00780704859894791</v>
      </c>
      <c r="E138" s="152" t="n">
        <f aca="false">('Summary Data'!AB33-('Summary Data'!AB$40*'Summary Data'!AB17+'Summary Data'!AB$39*'Summary Data'!AB34)/17*$A138)*10</f>
        <v>-0.000115323366139761</v>
      </c>
      <c r="F138" s="152" t="n">
        <f aca="false">('Summary Data'!AC33-('Summary Data'!AC$40*'Summary Data'!AC17+'Summary Data'!AC$39*'Summary Data'!AC34)/17*$A138)*10</f>
        <v>-0.00848476264908428</v>
      </c>
      <c r="G138" s="152" t="n">
        <f aca="false">('Summary Data'!AD33-('Summary Data'!AD$40*'Summary Data'!AD17+'Summary Data'!AD$39*'Summary Data'!AD34)/17*$A138)*10</f>
        <v>-0.000729824407201497</v>
      </c>
      <c r="H138" s="152" t="n">
        <f aca="false">('Summary Data'!AE33-('Summary Data'!AE$40*'Summary Data'!AE17+'Summary Data'!AE$39*'Summary Data'!AE34)/17*$A138)*10</f>
        <v>0.00941217025015176</v>
      </c>
      <c r="I138" s="152" t="n">
        <f aca="false">('Summary Data'!AF33-('Summary Data'!AF$40*'Summary Data'!AF17+'Summary Data'!AF$39*'Summary Data'!AF34)/17*$A138)*10</f>
        <v>0.00722259399271007</v>
      </c>
      <c r="J138" s="152" t="n">
        <f aca="false">('Summary Data'!AG33-('Summary Data'!AG$40*'Summary Data'!AG17+'Summary Data'!AG$39*'Summary Data'!AG34)/17*$A138)*10</f>
        <v>0.0146770983847927</v>
      </c>
      <c r="K138" s="152" t="n">
        <f aca="false">('Summary Data'!AH33-('Summary Data'!AH$40*'Summary Data'!AH17+'Summary Data'!AH$39*'Summary Data'!AH34)/17*$A138)*10</f>
        <v>0.00763423349330964</v>
      </c>
      <c r="L138" s="152" t="n">
        <f aca="false">('Summary Data'!AI33-('Summary Data'!AI$40*'Summary Data'!AI17+'Summary Data'!AI$39*'Summary Data'!AI34)/17*$A138)*10</f>
        <v>0.0175439185950918</v>
      </c>
      <c r="M138" s="152" t="n">
        <f aca="false">('Summary Data'!AJ33-('Summary Data'!AJ$40*'Summary Data'!AJ17+'Summary Data'!AJ$39*'Summary Data'!AJ34)/17*$A138)*10</f>
        <v>-0.00374292711914823</v>
      </c>
      <c r="N138" s="152" t="n">
        <f aca="false">('Summary Data'!AK33-('Summary Data'!AK$40*'Summary Data'!AK17+'Summary Data'!AK$39*'Summary Data'!AK34)/17*$A138)*10</f>
        <v>0.00105439176030857</v>
      </c>
      <c r="O138" s="152" t="n">
        <f aca="false">('Summary Data'!AL33-('Summary Data'!AL$40*'Summary Data'!AL17+'Summary Data'!AL$39*'Summary Data'!AL34)/17*$A138)*10</f>
        <v>0.00355452418863437</v>
      </c>
      <c r="P138" s="152" t="n">
        <f aca="false">('Summary Data'!AM33-('Summary Data'!AM$40*'Summary Data'!AM17+'Summary Data'!AM$39*'Summary Data'!AM34)/17*$A138)*10</f>
        <v>-0.0154800522150541</v>
      </c>
      <c r="Q138" s="152" t="n">
        <f aca="false">('Summary Data'!AN33-('Summary Data'!AN$40*'Summary Data'!AN17+'Summary Data'!AN$39*'Summary Data'!AN34)/17*$A138)*10</f>
        <v>-0.014883137836604</v>
      </c>
      <c r="R138" s="152" t="n">
        <f aca="false">('Summary Data'!AO33-('Summary Data'!AO$40*'Summary Data'!AO17+'Summary Data'!AO$39*'Summary Data'!AO34)/17*$A138)*10</f>
        <v>0.00935324733721362</v>
      </c>
      <c r="S138" s="152" t="n">
        <f aca="false">('Summary Data'!AP33-('Summary Data'!AP$40*'Summary Data'!AP17+'Summary Data'!AP$39*'Summary Data'!AP34)/17*$A138)*10</f>
        <v>0.0173744969757414</v>
      </c>
      <c r="T138" s="152" t="n">
        <f aca="false">('Summary Data'!AQ33-('Summary Data'!AQ$40*'Summary Data'!AQ17+'Summary Data'!AQ$39*'Summary Data'!AQ34)/17*$A138)*10</f>
        <v>-0.0194976339338123</v>
      </c>
      <c r="U138" s="152" t="n">
        <f aca="false">('Summary Data'!AR33-('Summary Data'!AR$40*'Summary Data'!AR17+'Summary Data'!AR$39*'Summary Data'!AR34)/17*$A138)*10</f>
        <v>-0.033622431125072</v>
      </c>
      <c r="V138" s="297" t="n">
        <f aca="false">'Summary Data'!AS33*10</f>
        <v>-0.001507573</v>
      </c>
      <c r="W138" s="242" t="s">
        <v>227</v>
      </c>
    </row>
    <row r="139" customFormat="false" ht="11.25" hidden="false" customHeight="false" outlineLevel="0" collapsed="false">
      <c r="A139" s="294" t="n">
        <v>13</v>
      </c>
      <c r="B139" s="152" t="n">
        <f aca="false">('Summary Data'!Y34-('Summary Data'!Y$40*'Summary Data'!Y18+'Summary Data'!Y$39*'Summary Data'!Y35)/17*$A139)*10</f>
        <v>-0.225737756070492</v>
      </c>
      <c r="C139" s="152" t="n">
        <f aca="false">('Summary Data'!Z34-('Summary Data'!Z$40*'Summary Data'!Z18+'Summary Data'!Z$39*'Summary Data'!Z35)/17*$A139)*10</f>
        <v>-0.0586853717311203</v>
      </c>
      <c r="D139" s="152" t="n">
        <f aca="false">('Summary Data'!AA34-('Summary Data'!AA$40*'Summary Data'!AA18+'Summary Data'!AA$39*'Summary Data'!AA35)/17*$A139)*10</f>
        <v>-0.0731681791880518</v>
      </c>
      <c r="E139" s="152" t="n">
        <f aca="false">('Summary Data'!AB34-('Summary Data'!AB$40*'Summary Data'!AB18+'Summary Data'!AB$39*'Summary Data'!AB35)/17*$A139)*10</f>
        <v>-0.119099573825576</v>
      </c>
      <c r="F139" s="152" t="n">
        <f aca="false">('Summary Data'!AC34-('Summary Data'!AC$40*'Summary Data'!AC18+'Summary Data'!AC$39*'Summary Data'!AC35)/17*$A139)*10</f>
        <v>-0.119899793268274</v>
      </c>
      <c r="G139" s="152" t="n">
        <f aca="false">('Summary Data'!AD34-('Summary Data'!AD$40*'Summary Data'!AD18+'Summary Data'!AD$39*'Summary Data'!AD35)/17*$A139)*10</f>
        <v>-0.0943743965087892</v>
      </c>
      <c r="H139" s="152" t="n">
        <f aca="false">('Summary Data'!AE34-('Summary Data'!AE$40*'Summary Data'!AE18+'Summary Data'!AE$39*'Summary Data'!AE35)/17*$A139)*10</f>
        <v>-0.120105178198692</v>
      </c>
      <c r="I139" s="152" t="n">
        <f aca="false">('Summary Data'!AF34-('Summary Data'!AF$40*'Summary Data'!AF18+'Summary Data'!AF$39*'Summary Data'!AF35)/17*$A139)*10</f>
        <v>-0.0997937772398282</v>
      </c>
      <c r="J139" s="152" t="n">
        <f aca="false">('Summary Data'!AG34-('Summary Data'!AG$40*'Summary Data'!AG18+'Summary Data'!AG$39*'Summary Data'!AG35)/17*$A139)*10</f>
        <v>-0.0843042639771411</v>
      </c>
      <c r="K139" s="152" t="n">
        <f aca="false">('Summary Data'!AH34-('Summary Data'!AH$40*'Summary Data'!AH18+'Summary Data'!AH$39*'Summary Data'!AH35)/17*$A139)*10</f>
        <v>-0.152858368156875</v>
      </c>
      <c r="L139" s="152" t="n">
        <f aca="false">('Summary Data'!AI34-('Summary Data'!AI$40*'Summary Data'!AI18+'Summary Data'!AI$39*'Summary Data'!AI35)/17*$A139)*10</f>
        <v>-0.101145049214825</v>
      </c>
      <c r="M139" s="152" t="n">
        <f aca="false">('Summary Data'!AJ34-('Summary Data'!AJ$40*'Summary Data'!AJ18+'Summary Data'!AJ$39*'Summary Data'!AJ35)/17*$A139)*10</f>
        <v>-0.104007965492981</v>
      </c>
      <c r="N139" s="152" t="n">
        <f aca="false">('Summary Data'!AK34-('Summary Data'!AK$40*'Summary Data'!AK18+'Summary Data'!AK$39*'Summary Data'!AK35)/17*$A139)*10</f>
        <v>-0.0875575552247966</v>
      </c>
      <c r="O139" s="152" t="n">
        <f aca="false">('Summary Data'!AL34-('Summary Data'!AL$40*'Summary Data'!AL18+'Summary Data'!AL$39*'Summary Data'!AL35)/17*$A139)*10</f>
        <v>-0.109317541521192</v>
      </c>
      <c r="P139" s="152" t="n">
        <f aca="false">('Summary Data'!AM34-('Summary Data'!AM$40*'Summary Data'!AM18+'Summary Data'!AM$39*'Summary Data'!AM35)/17*$A139)*10</f>
        <v>-0.101374763284355</v>
      </c>
      <c r="Q139" s="152" t="n">
        <f aca="false">('Summary Data'!AN34-('Summary Data'!AN$40*'Summary Data'!AN18+'Summary Data'!AN$39*'Summary Data'!AN35)/17*$A139)*10</f>
        <v>-0.0929416993501696</v>
      </c>
      <c r="R139" s="152" t="n">
        <f aca="false">('Summary Data'!AO34-('Summary Data'!AO$40*'Summary Data'!AO18+'Summary Data'!AO$39*'Summary Data'!AO35)/17*$A139)*10</f>
        <v>-0.0972664225067867</v>
      </c>
      <c r="S139" s="152" t="n">
        <f aca="false">('Summary Data'!AP34-('Summary Data'!AP$40*'Summary Data'!AP18+'Summary Data'!AP$39*'Summary Data'!AP35)/17*$A139)*10</f>
        <v>-0.0992405549467471</v>
      </c>
      <c r="T139" s="152" t="n">
        <f aca="false">('Summary Data'!AQ34-('Summary Data'!AQ$40*'Summary Data'!AQ18+'Summary Data'!AQ$39*'Summary Data'!AQ35)/17*$A139)*10</f>
        <v>-0.120057988646055</v>
      </c>
      <c r="U139" s="152" t="n">
        <f aca="false">('Summary Data'!AR34-('Summary Data'!AR$40*'Summary Data'!AR18+'Summary Data'!AR$39*'Summary Data'!AR35)/17*$A139)*10</f>
        <v>-0.0477653316326138</v>
      </c>
      <c r="V139" s="297" t="n">
        <f aca="false">'Summary Data'!AS34*10</f>
        <v>-0.1031651</v>
      </c>
      <c r="W139" s="242" t="s">
        <v>227</v>
      </c>
    </row>
    <row r="140" customFormat="false" ht="11.25" hidden="false" customHeight="false" outlineLevel="0" collapsed="false">
      <c r="A140" s="294" t="n">
        <v>14</v>
      </c>
      <c r="B140" s="152" t="n">
        <f aca="false">('Summary Data'!Y35-('Summary Data'!Y$40*'Summary Data'!Y19+'Summary Data'!Y$39*'Summary Data'!Y36)/17*$A140)*10</f>
        <v>0.105148188298033</v>
      </c>
      <c r="C140" s="152" t="n">
        <f aca="false">('Summary Data'!Z35-('Summary Data'!Z$40*'Summary Data'!Z19+'Summary Data'!Z$39*'Summary Data'!Z36)/17*$A140)*10</f>
        <v>-0.0593315576287256</v>
      </c>
      <c r="D140" s="152" t="n">
        <f aca="false">('Summary Data'!AA35-('Summary Data'!AA$40*'Summary Data'!AA19+'Summary Data'!AA$39*'Summary Data'!AA36)/17*$A140)*10</f>
        <v>-0.0598227831100038</v>
      </c>
      <c r="E140" s="152" t="n">
        <f aca="false">('Summary Data'!AB35-('Summary Data'!AB$40*'Summary Data'!AB19+'Summary Data'!AB$39*'Summary Data'!AB36)/17*$A140)*10</f>
        <v>-0.0628622114790421</v>
      </c>
      <c r="F140" s="152" t="n">
        <f aca="false">('Summary Data'!AC35-('Summary Data'!AC$40*'Summary Data'!AC19+'Summary Data'!AC$39*'Summary Data'!AC36)/17*$A140)*10</f>
        <v>-0.0636726596557447</v>
      </c>
      <c r="G140" s="152" t="n">
        <f aca="false">('Summary Data'!AD35-('Summary Data'!AD$40*'Summary Data'!AD19+'Summary Data'!AD$39*'Summary Data'!AD36)/17*$A140)*10</f>
        <v>-0.0628154382475908</v>
      </c>
      <c r="H140" s="152" t="n">
        <f aca="false">('Summary Data'!AE35-('Summary Data'!AE$40*'Summary Data'!AE19+'Summary Data'!AE$39*'Summary Data'!AE36)/17*$A140)*10</f>
        <v>-0.0717414218438214</v>
      </c>
      <c r="I140" s="152" t="n">
        <f aca="false">('Summary Data'!AF35-('Summary Data'!AF$40*'Summary Data'!AF19+'Summary Data'!AF$39*'Summary Data'!AF36)/17*$A140)*10</f>
        <v>-0.0609977884176511</v>
      </c>
      <c r="J140" s="152" t="n">
        <f aca="false">('Summary Data'!AG35-('Summary Data'!AG$40*'Summary Data'!AG19+'Summary Data'!AG$39*'Summary Data'!AG36)/17*$A140)*10</f>
        <v>-0.0575077474139553</v>
      </c>
      <c r="K140" s="152" t="n">
        <f aca="false">('Summary Data'!AH35-('Summary Data'!AH$40*'Summary Data'!AH19+'Summary Data'!AH$39*'Summary Data'!AH36)/17*$A140)*10</f>
        <v>-0.0582193511648184</v>
      </c>
      <c r="L140" s="152" t="n">
        <f aca="false">('Summary Data'!AI35-('Summary Data'!AI$40*'Summary Data'!AI19+'Summary Data'!AI$39*'Summary Data'!AI36)/17*$A140)*10</f>
        <v>-0.0561680222698073</v>
      </c>
      <c r="M140" s="152" t="n">
        <f aca="false">('Summary Data'!AJ35-('Summary Data'!AJ$40*'Summary Data'!AJ19+'Summary Data'!AJ$39*'Summary Data'!AJ36)/17*$A140)*10</f>
        <v>-0.0659313702275275</v>
      </c>
      <c r="N140" s="152" t="n">
        <f aca="false">('Summary Data'!AK35-('Summary Data'!AK$40*'Summary Data'!AK19+'Summary Data'!AK$39*'Summary Data'!AK36)/17*$A140)*10</f>
        <v>-0.0575321455893989</v>
      </c>
      <c r="O140" s="152" t="n">
        <f aca="false">('Summary Data'!AL35-('Summary Data'!AL$40*'Summary Data'!AL19+'Summary Data'!AL$39*'Summary Data'!AL36)/17*$A140)*10</f>
        <v>-0.0463604634504135</v>
      </c>
      <c r="P140" s="152" t="n">
        <f aca="false">('Summary Data'!AM35-('Summary Data'!AM$40*'Summary Data'!AM19+'Summary Data'!AM$39*'Summary Data'!AM36)/17*$A140)*10</f>
        <v>-0.0618442616229676</v>
      </c>
      <c r="Q140" s="152" t="n">
        <f aca="false">('Summary Data'!AN35-('Summary Data'!AN$40*'Summary Data'!AN19+'Summary Data'!AN$39*'Summary Data'!AN36)/17*$A140)*10</f>
        <v>-0.0677097094126267</v>
      </c>
      <c r="R140" s="152" t="n">
        <f aca="false">('Summary Data'!AO35-('Summary Data'!AO$40*'Summary Data'!AO19+'Summary Data'!AO$39*'Summary Data'!AO36)/17*$A140)*10</f>
        <v>-0.0654524988527191</v>
      </c>
      <c r="S140" s="152" t="n">
        <f aca="false">('Summary Data'!AP35-('Summary Data'!AP$40*'Summary Data'!AP19+'Summary Data'!AP$39*'Summary Data'!AP36)/17*$A140)*10</f>
        <v>-0.0562633535453787</v>
      </c>
      <c r="T140" s="152" t="n">
        <f aca="false">('Summary Data'!AQ35-('Summary Data'!AQ$40*'Summary Data'!AQ19+'Summary Data'!AQ$39*'Summary Data'!AQ36)/17*$A140)*10</f>
        <v>-0.0433003152298548</v>
      </c>
      <c r="U140" s="152" t="n">
        <f aca="false">('Summary Data'!AR35-('Summary Data'!AR$40*'Summary Data'!AR19+'Summary Data'!AR$39*'Summary Data'!AR36)/17*$A140)*10</f>
        <v>0.0220865218959626</v>
      </c>
      <c r="V140" s="297" t="n">
        <f aca="false">'Summary Data'!AS35*10</f>
        <v>-0.04969403</v>
      </c>
      <c r="W140" s="242" t="s">
        <v>227</v>
      </c>
    </row>
    <row r="141" customFormat="false" ht="11.25" hidden="false" customHeight="false" outlineLevel="0" collapsed="false">
      <c r="A141" s="294" t="n">
        <v>15</v>
      </c>
      <c r="B141" s="152" t="n">
        <f aca="false">('Summary Data'!Y36-('Summary Data'!Y$40*'Summary Data'!Y20+'Summary Data'!Y$39*'Summary Data'!Y37)/17*$A141)*10</f>
        <v>0.0964985</v>
      </c>
      <c r="C141" s="152" t="n">
        <f aca="false">('Summary Data'!Z36-('Summary Data'!Z$40*'Summary Data'!Z20+'Summary Data'!Z$39*'Summary Data'!Z37)/17*$A141)*10</f>
        <v>-0.07607539</v>
      </c>
      <c r="D141" s="152" t="n">
        <f aca="false">('Summary Data'!AA36-('Summary Data'!AA$40*'Summary Data'!AA20+'Summary Data'!AA$39*'Summary Data'!AA37)/17*$A141)*10</f>
        <v>-0.0654372</v>
      </c>
      <c r="E141" s="152" t="n">
        <f aca="false">('Summary Data'!AB36-('Summary Data'!AB$40*'Summary Data'!AB20+'Summary Data'!AB$39*'Summary Data'!AB37)/17*$A141)*10</f>
        <v>-0.06435042</v>
      </c>
      <c r="F141" s="152" t="n">
        <f aca="false">('Summary Data'!AC36-('Summary Data'!AC$40*'Summary Data'!AC20+'Summary Data'!AC$39*'Summary Data'!AC37)/17*$A141)*10</f>
        <v>-0.1054785</v>
      </c>
      <c r="G141" s="152" t="n">
        <f aca="false">('Summary Data'!AD36-('Summary Data'!AD$40*'Summary Data'!AD20+'Summary Data'!AD$39*'Summary Data'!AD37)/17*$A141)*10</f>
        <v>-0.08453657</v>
      </c>
      <c r="H141" s="152" t="n">
        <f aca="false">('Summary Data'!AE36-('Summary Data'!AE$40*'Summary Data'!AE20+'Summary Data'!AE$39*'Summary Data'!AE37)/17*$A141)*10</f>
        <v>-0.1097984</v>
      </c>
      <c r="I141" s="152" t="n">
        <f aca="false">('Summary Data'!AF36-('Summary Data'!AF$40*'Summary Data'!AF20+'Summary Data'!AF$39*'Summary Data'!AF37)/17*$A141)*10</f>
        <v>-0.08276445</v>
      </c>
      <c r="J141" s="152" t="n">
        <f aca="false">('Summary Data'!AG36-('Summary Data'!AG$40*'Summary Data'!AG20+'Summary Data'!AG$39*'Summary Data'!AG37)/17*$A141)*10</f>
        <v>-0.07583474</v>
      </c>
      <c r="K141" s="152" t="n">
        <f aca="false">('Summary Data'!AH36-('Summary Data'!AH$40*'Summary Data'!AH20+'Summary Data'!AH$39*'Summary Data'!AH37)/17*$A141)*10</f>
        <v>-0.07108746</v>
      </c>
      <c r="L141" s="152" t="n">
        <f aca="false">('Summary Data'!AI36-('Summary Data'!AI$40*'Summary Data'!AI20+'Summary Data'!AI$39*'Summary Data'!AI37)/17*$A141)*10</f>
        <v>-0.07173047</v>
      </c>
      <c r="M141" s="152" t="n">
        <f aca="false">('Summary Data'!AJ36-('Summary Data'!AJ$40*'Summary Data'!AJ20+'Summary Data'!AJ$39*'Summary Data'!AJ37)/17*$A141)*10</f>
        <v>-0.04571626</v>
      </c>
      <c r="N141" s="152" t="n">
        <f aca="false">('Summary Data'!AK36-('Summary Data'!AK$40*'Summary Data'!AK20+'Summary Data'!AK$39*'Summary Data'!AK37)/17*$A141)*10</f>
        <v>-0.05197106</v>
      </c>
      <c r="O141" s="152" t="n">
        <f aca="false">('Summary Data'!AL36-('Summary Data'!AL$40*'Summary Data'!AL20+'Summary Data'!AL$39*'Summary Data'!AL37)/17*$A141)*10</f>
        <v>-0.03884524</v>
      </c>
      <c r="P141" s="152" t="n">
        <f aca="false">('Summary Data'!AM36-('Summary Data'!AM$40*'Summary Data'!AM20+'Summary Data'!AM$39*'Summary Data'!AM37)/17*$A141)*10</f>
        <v>-0.05868065</v>
      </c>
      <c r="Q141" s="152" t="n">
        <f aca="false">('Summary Data'!AN36-('Summary Data'!AN$40*'Summary Data'!AN20+'Summary Data'!AN$39*'Summary Data'!AN37)/17*$A141)*10</f>
        <v>-0.09251224</v>
      </c>
      <c r="R141" s="152" t="n">
        <f aca="false">('Summary Data'!AO36-('Summary Data'!AO$40*'Summary Data'!AO20+'Summary Data'!AO$39*'Summary Data'!AO37)/17*$A141)*10</f>
        <v>-0.0754664</v>
      </c>
      <c r="S141" s="152" t="n">
        <f aca="false">('Summary Data'!AP36-('Summary Data'!AP$40*'Summary Data'!AP20+'Summary Data'!AP$39*'Summary Data'!AP37)/17*$A141)*10</f>
        <v>-0.07905057</v>
      </c>
      <c r="T141" s="152" t="n">
        <f aca="false">('Summary Data'!AQ36-('Summary Data'!AQ$40*'Summary Data'!AQ20+'Summary Data'!AQ$39*'Summary Data'!AQ37)/17*$A141)*10</f>
        <v>-0.07746771</v>
      </c>
      <c r="U141" s="152" t="n">
        <f aca="false">('Summary Data'!AR36-('Summary Data'!AR$40*'Summary Data'!AR20+'Summary Data'!AR$39*'Summary Data'!AR37)/17*$A141)*10</f>
        <v>-0.005567282</v>
      </c>
      <c r="V141" s="297" t="n">
        <f aca="false">'Summary Data'!AS36*10</f>
        <v>-0.06625327</v>
      </c>
      <c r="W141" s="242" t="s">
        <v>227</v>
      </c>
    </row>
    <row r="142" customFormat="false" ht="11.25" hidden="false" customHeight="false" outlineLevel="0" collapsed="false">
      <c r="A142" s="294" t="n">
        <v>16</v>
      </c>
      <c r="B142" s="152" t="n">
        <f aca="false">('Summary Data'!Y37-('Summary Data'!Y$40*'Summary Data'!Y21+'Summary Data'!Y$39*'Summary Data'!Y38)/17*$A142)*10</f>
        <v>0</v>
      </c>
      <c r="C142" s="152" t="n">
        <f aca="false">('Summary Data'!Z37-('Summary Data'!Z$40*'Summary Data'!Z21+'Summary Data'!Z$39*'Summary Data'!Z38)/17*$A142)*10</f>
        <v>0</v>
      </c>
      <c r="D142" s="152" t="n">
        <f aca="false">('Summary Data'!AA37-('Summary Data'!AA$40*'Summary Data'!AA21+'Summary Data'!AA$39*'Summary Data'!AA38)/17*$A142)*10</f>
        <v>0</v>
      </c>
      <c r="E142" s="152" t="n">
        <f aca="false">('Summary Data'!AB37-('Summary Data'!AB$40*'Summary Data'!AB21+'Summary Data'!AB$39*'Summary Data'!AB38)/17*$A142)*10</f>
        <v>0</v>
      </c>
      <c r="F142" s="152" t="n">
        <f aca="false">('Summary Data'!AC37-('Summary Data'!AC$40*'Summary Data'!AC21+'Summary Data'!AC$39*'Summary Data'!AC38)/17*$A142)*10</f>
        <v>0</v>
      </c>
      <c r="G142" s="152" t="n">
        <f aca="false">('Summary Data'!AD37-('Summary Data'!AD$40*'Summary Data'!AD21+'Summary Data'!AD$39*'Summary Data'!AD38)/17*$A142)*10</f>
        <v>0</v>
      </c>
      <c r="H142" s="152" t="n">
        <f aca="false">('Summary Data'!AE37-('Summary Data'!AE$40*'Summary Data'!AE21+'Summary Data'!AE$39*'Summary Data'!AE38)/17*$A142)*10</f>
        <v>0</v>
      </c>
      <c r="I142" s="152" t="n">
        <f aca="false">('Summary Data'!AF37-('Summary Data'!AF$40*'Summary Data'!AF21+'Summary Data'!AF$39*'Summary Data'!AF38)/17*$A142)*10</f>
        <v>0</v>
      </c>
      <c r="J142" s="152" t="n">
        <f aca="false">('Summary Data'!AG37-('Summary Data'!AG$40*'Summary Data'!AG21+'Summary Data'!AG$39*'Summary Data'!AG38)/17*$A142)*10</f>
        <v>0</v>
      </c>
      <c r="K142" s="152" t="n">
        <f aca="false">('Summary Data'!AH37-('Summary Data'!AH$40*'Summary Data'!AH21+'Summary Data'!AH$39*'Summary Data'!AH38)/17*$A142)*10</f>
        <v>0</v>
      </c>
      <c r="L142" s="152" t="n">
        <f aca="false">('Summary Data'!AI37-('Summary Data'!AI$40*'Summary Data'!AI21+'Summary Data'!AI$39*'Summary Data'!AI38)/17*$A142)*10</f>
        <v>0</v>
      </c>
      <c r="M142" s="152" t="n">
        <f aca="false">('Summary Data'!AJ37-('Summary Data'!AJ$40*'Summary Data'!AJ21+'Summary Data'!AJ$39*'Summary Data'!AJ38)/17*$A142)*10</f>
        <v>0</v>
      </c>
      <c r="N142" s="152" t="n">
        <f aca="false">('Summary Data'!AK37-('Summary Data'!AK$40*'Summary Data'!AK21+'Summary Data'!AK$39*'Summary Data'!AK38)/17*$A142)*10</f>
        <v>0</v>
      </c>
      <c r="O142" s="152" t="n">
        <f aca="false">('Summary Data'!AL37-('Summary Data'!AL$40*'Summary Data'!AL21+'Summary Data'!AL$39*'Summary Data'!AL38)/17*$A142)*10</f>
        <v>0</v>
      </c>
      <c r="P142" s="152" t="n">
        <f aca="false">('Summary Data'!AM37-('Summary Data'!AM$40*'Summary Data'!AM21+'Summary Data'!AM$39*'Summary Data'!AM38)/17*$A142)*10</f>
        <v>0</v>
      </c>
      <c r="Q142" s="152" t="n">
        <f aca="false">('Summary Data'!AN37-('Summary Data'!AN$40*'Summary Data'!AN21+'Summary Data'!AN$39*'Summary Data'!AN38)/17*$A142)*10</f>
        <v>0</v>
      </c>
      <c r="R142" s="152" t="n">
        <f aca="false">('Summary Data'!AO37-('Summary Data'!AO$40*'Summary Data'!AO21+'Summary Data'!AO$39*'Summary Data'!AO38)/17*$A142)*10</f>
        <v>0</v>
      </c>
      <c r="S142" s="152" t="n">
        <f aca="false">('Summary Data'!AP37-('Summary Data'!AP$40*'Summary Data'!AP21+'Summary Data'!AP$39*'Summary Data'!AP38)/17*$A142)*10</f>
        <v>0</v>
      </c>
      <c r="T142" s="152" t="n">
        <f aca="false">('Summary Data'!AQ37-('Summary Data'!AQ$40*'Summary Data'!AQ21+'Summary Data'!AQ$39*'Summary Data'!AQ38)/17*$A142)*10</f>
        <v>0</v>
      </c>
      <c r="U142" s="152" t="n">
        <f aca="false">('Summary Data'!AR37-('Summary Data'!AR$40*'Summary Data'!AR21+'Summary Data'!AR$39*'Summary Data'!AR38)/17*$A142)*10</f>
        <v>0</v>
      </c>
      <c r="V142" s="297" t="n">
        <f aca="false">'Summary Data'!AS37*10</f>
        <v>0</v>
      </c>
      <c r="W142" s="242" t="s">
        <v>227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40" t="n">
        <f aca="false">'Summary Data'!AS38*10</f>
        <v>0</v>
      </c>
      <c r="W143" s="242" t="s">
        <v>22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31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2" t="s">
        <v>14</v>
      </c>
      <c r="C146" s="292" t="s">
        <v>208</v>
      </c>
      <c r="D146" s="292" t="s">
        <v>209</v>
      </c>
      <c r="E146" s="292" t="s">
        <v>210</v>
      </c>
      <c r="F146" s="292" t="s">
        <v>211</v>
      </c>
      <c r="G146" s="292" t="s">
        <v>212</v>
      </c>
      <c r="H146" s="292" t="s">
        <v>213</v>
      </c>
      <c r="I146" s="292" t="s">
        <v>214</v>
      </c>
      <c r="J146" s="292" t="s">
        <v>215</v>
      </c>
      <c r="K146" s="292" t="s">
        <v>216</v>
      </c>
      <c r="L146" s="292" t="s">
        <v>217</v>
      </c>
      <c r="M146" s="292" t="s">
        <v>218</v>
      </c>
      <c r="N146" s="292" t="s">
        <v>219</v>
      </c>
      <c r="O146" s="292" t="s">
        <v>220</v>
      </c>
      <c r="P146" s="292" t="s">
        <v>221</v>
      </c>
      <c r="Q146" s="292" t="s">
        <v>222</v>
      </c>
      <c r="R146" s="292" t="s">
        <v>223</v>
      </c>
      <c r="S146" s="292" t="s">
        <v>224</v>
      </c>
      <c r="T146" s="292" t="s">
        <v>225</v>
      </c>
      <c r="U146" s="292" t="s">
        <v>15</v>
      </c>
      <c r="V146" s="293" t="s">
        <v>226</v>
      </c>
    </row>
    <row r="147" customFormat="false" ht="11.25" hidden="false" customHeight="false" outlineLevel="0" collapsed="false">
      <c r="A147" s="301"/>
      <c r="B147" s="246" t="s">
        <v>137</v>
      </c>
      <c r="C147" s="302" t="n">
        <f aca="false">'Summary Data'!C2/'Work sheet'!$V147-1</f>
        <v>-0.00011145165784332</v>
      </c>
      <c r="D147" s="302" t="n">
        <f aca="false">'Summary Data'!D2/'Work sheet'!$V147-1</f>
        <v>5.5725828921771E-005</v>
      </c>
      <c r="E147" s="302" t="n">
        <f aca="false">'Summary Data'!E2/'Work sheet'!$V147-1</f>
        <v>5.5725828921771E-005</v>
      </c>
      <c r="F147" s="302" t="n">
        <f aca="false">'Summary Data'!F2/'Work sheet'!$V147-1</f>
        <v>5.5725828921771E-005</v>
      </c>
      <c r="G147" s="302" t="n">
        <f aca="false">'Summary Data'!G2/'Work sheet'!$V147-1</f>
        <v>-0.00011145165784332</v>
      </c>
      <c r="H147" s="302" t="n">
        <f aca="false">'Summary Data'!H2/'Work sheet'!$V147-1</f>
        <v>-0.00011145165784332</v>
      </c>
      <c r="I147" s="302" t="n">
        <f aca="false">'Summary Data'!I2/'Work sheet'!$V147-1</f>
        <v>5.5725828921771E-005</v>
      </c>
      <c r="J147" s="302" t="n">
        <f aca="false">'Summary Data'!J2/'Work sheet'!$V147-1</f>
        <v>5.5725828921771E-005</v>
      </c>
      <c r="K147" s="302" t="n">
        <f aca="false">'Summary Data'!K2/'Work sheet'!$V147-1</f>
        <v>5.5725828921771E-005</v>
      </c>
      <c r="L147" s="302" t="n">
        <f aca="false">'Summary Data'!L2/'Work sheet'!$V147-1</f>
        <v>0.000222903315686862</v>
      </c>
      <c r="M147" s="302" t="n">
        <f aca="false">'Summary Data'!M2/'Work sheet'!$V147-1</f>
        <v>5.5725828921771E-005</v>
      </c>
      <c r="N147" s="302" t="n">
        <f aca="false">'Summary Data'!N2/'Work sheet'!$V147-1</f>
        <v>-0.00011145165784332</v>
      </c>
      <c r="O147" s="302" t="n">
        <f aca="false">'Summary Data'!O2/'Work sheet'!$V147-1</f>
        <v>5.5725828921771E-005</v>
      </c>
      <c r="P147" s="302" t="n">
        <f aca="false">'Summary Data'!P2/'Work sheet'!$V147-1</f>
        <v>0.000222903315686862</v>
      </c>
      <c r="Q147" s="302" t="n">
        <f aca="false">'Summary Data'!Q2/'Work sheet'!$V147-1</f>
        <v>5.5725828921771E-005</v>
      </c>
      <c r="R147" s="302" t="n">
        <f aca="false">'Summary Data'!R2/'Work sheet'!$V147-1</f>
        <v>5.5725828921771E-005</v>
      </c>
      <c r="S147" s="302" t="n">
        <f aca="false">'Summary Data'!S2/'Work sheet'!$V147-1</f>
        <v>-0.00011145165784332</v>
      </c>
      <c r="T147" s="302" t="n">
        <f aca="false">'Summary Data'!T2/'Work sheet'!$V147-1</f>
        <v>-0.000445806631373613</v>
      </c>
      <c r="U147" s="246"/>
      <c r="V147" s="263" t="n">
        <f aca="false">AVERAGE('Summary Data'!C2:T2)</f>
        <v>703.725490196078</v>
      </c>
    </row>
    <row r="148" customFormat="false" ht="12" hidden="false" customHeight="false" outlineLevel="0" collapsed="false">
      <c r="A148" s="281"/>
      <c r="B148" s="282"/>
      <c r="C148" s="303" t="n">
        <f aca="false">'Summary Data'!Z2/'Work sheet'!$V148-1</f>
        <v>-0.000167168171180232</v>
      </c>
      <c r="D148" s="303" t="n">
        <f aca="false">'Summary Data'!AA2/'Work sheet'!$V148-1</f>
        <v>0</v>
      </c>
      <c r="E148" s="303" t="n">
        <f aca="false">'Summary Data'!AB2/'Work sheet'!$V148-1</f>
        <v>0.000167168171180121</v>
      </c>
      <c r="F148" s="303" t="n">
        <f aca="false">'Summary Data'!AC2/'Work sheet'!$V148-1</f>
        <v>0</v>
      </c>
      <c r="G148" s="303" t="n">
        <f aca="false">'Summary Data'!AD2/'Work sheet'!$V148-1</f>
        <v>0</v>
      </c>
      <c r="H148" s="303" t="n">
        <f aca="false">'Summary Data'!AE2/'Work sheet'!$V148-1</f>
        <v>0</v>
      </c>
      <c r="I148" s="303" t="n">
        <f aca="false">'Summary Data'!AF2/'Work sheet'!$V148-1</f>
        <v>0</v>
      </c>
      <c r="J148" s="303" t="n">
        <f aca="false">'Summary Data'!AG2/'Work sheet'!$V148-1</f>
        <v>0.000167168171180121</v>
      </c>
      <c r="K148" s="303" t="n">
        <f aca="false">'Summary Data'!AH2/'Work sheet'!$V148-1</f>
        <v>0.000167168171180121</v>
      </c>
      <c r="L148" s="303" t="n">
        <f aca="false">'Summary Data'!AI2/'Work sheet'!$V148-1</f>
        <v>0</v>
      </c>
      <c r="M148" s="303" t="n">
        <f aca="false">'Summary Data'!AJ2/'Work sheet'!$V148-1</f>
        <v>-0.000167168171180232</v>
      </c>
      <c r="N148" s="303" t="n">
        <f aca="false">'Summary Data'!AK2/'Work sheet'!$V148-1</f>
        <v>-0.000167168171180232</v>
      </c>
      <c r="O148" s="303" t="n">
        <f aca="false">'Summary Data'!AL2/'Work sheet'!$V148-1</f>
        <v>0</v>
      </c>
      <c r="P148" s="303" t="n">
        <f aca="false">'Summary Data'!AM2/'Work sheet'!$V148-1</f>
        <v>0.000167168171180121</v>
      </c>
      <c r="Q148" s="303" t="n">
        <f aca="false">'Summary Data'!AN2/'Work sheet'!$V148-1</f>
        <v>0.000167168171180121</v>
      </c>
      <c r="R148" s="303" t="n">
        <f aca="false">'Summary Data'!AO2/'Work sheet'!$V148-1</f>
        <v>0</v>
      </c>
      <c r="S148" s="303" t="n">
        <f aca="false">'Summary Data'!AP2/'Work sheet'!$V148-1</f>
        <v>0</v>
      </c>
      <c r="T148" s="303" t="n">
        <f aca="false">'Summary Data'!AQ2/'Work sheet'!$V148-1</f>
        <v>-0.000334336342360242</v>
      </c>
      <c r="U148" s="282"/>
      <c r="V148" s="273" t="n">
        <f aca="false">AVERAGE('Summary Data'!Z2:AQ2)</f>
        <v>703.76470588235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32</v>
      </c>
      <c r="B151" s="305" t="n">
        <f aca="false">'Work sheet diff'!J63+'Assembly Data'!G2/1000*0.1/1.18</f>
        <v>-0.052465999999999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33</v>
      </c>
      <c r="B152" s="310" t="n">
        <f aca="false">(C154+V154)/2</f>
        <v>-4027.58428531624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34</v>
      </c>
      <c r="C153" s="315" t="s">
        <v>14</v>
      </c>
      <c r="D153" s="315" t="s">
        <v>208</v>
      </c>
      <c r="E153" s="315" t="s">
        <v>209</v>
      </c>
      <c r="F153" s="315" t="s">
        <v>210</v>
      </c>
      <c r="G153" s="315" t="s">
        <v>211</v>
      </c>
      <c r="H153" s="315" t="s">
        <v>212</v>
      </c>
      <c r="I153" s="315" t="s">
        <v>213</v>
      </c>
      <c r="J153" s="315" t="s">
        <v>214</v>
      </c>
      <c r="K153" s="315" t="s">
        <v>215</v>
      </c>
      <c r="L153" s="315" t="s">
        <v>216</v>
      </c>
      <c r="M153" s="315" t="s">
        <v>217</v>
      </c>
      <c r="N153" s="315" t="s">
        <v>218</v>
      </c>
      <c r="O153" s="315" t="s">
        <v>219</v>
      </c>
      <c r="P153" s="315" t="s">
        <v>220</v>
      </c>
      <c r="Q153" s="315" t="s">
        <v>221</v>
      </c>
      <c r="R153" s="315" t="s">
        <v>222</v>
      </c>
      <c r="S153" s="315" t="s">
        <v>223</v>
      </c>
      <c r="T153" s="315" t="s">
        <v>224</v>
      </c>
      <c r="U153" s="315" t="s">
        <v>225</v>
      </c>
      <c r="V153" s="315" t="s">
        <v>15</v>
      </c>
      <c r="W153" s="316" t="s">
        <v>226</v>
      </c>
    </row>
    <row r="154" s="308" customFormat="true" ht="15.75" hidden="false" customHeight="false" outlineLevel="0" collapsed="false">
      <c r="A154" s="317" t="s">
        <v>235</v>
      </c>
      <c r="B154" s="318" t="n">
        <f aca="false">AVERAGE('Work sheet diff'!D67:S67)</f>
        <v>108.632352941176</v>
      </c>
      <c r="C154" s="319" t="n">
        <f aca="false">('Summary Data'!B2-AVERAGE('Summary Data'!$C2:$T2))/AVERAGE('Summary Data'!$C2:$T2)*10000</f>
        <v>-3901.36528280858</v>
      </c>
      <c r="D154" s="319" t="n">
        <f aca="false">('Summary Data'!C2-AVERAGE('Summary Data'!$C2:$T2))/AVERAGE('Summary Data'!$C2:$T2)*10000</f>
        <v>-1.11451657843309</v>
      </c>
      <c r="E154" s="319" t="n">
        <f aca="false">('Summary Data'!D2-AVERAGE('Summary Data'!$C2:$T2))/AVERAGE('Summary Data'!$C2:$T2)*10000</f>
        <v>0.557258289218161</v>
      </c>
      <c r="F154" s="319" t="n">
        <f aca="false">('Summary Data'!E2-AVERAGE('Summary Data'!$C2:$T2))/AVERAGE('Summary Data'!$C2:$T2)*10000</f>
        <v>0.557258289218161</v>
      </c>
      <c r="G154" s="319" t="n">
        <f aca="false">('Summary Data'!F2-AVERAGE('Summary Data'!$C2:$T2))/AVERAGE('Summary Data'!$C2:$T2)*10000</f>
        <v>0.557258289218161</v>
      </c>
      <c r="H154" s="319" t="n">
        <f aca="false">('Summary Data'!G2-AVERAGE('Summary Data'!$C2:$T2))/AVERAGE('Summary Data'!$C2:$T2)*10000</f>
        <v>-1.11451657843309</v>
      </c>
      <c r="I154" s="319" t="n">
        <f aca="false">('Summary Data'!H2-AVERAGE('Summary Data'!$C2:$T2))/AVERAGE('Summary Data'!$C2:$T2)*10000</f>
        <v>-1.11451657843309</v>
      </c>
      <c r="J154" s="319" t="n">
        <f aca="false">('Summary Data'!I2-AVERAGE('Summary Data'!$C2:$T2))/AVERAGE('Summary Data'!$C2:$T2)*10000</f>
        <v>0.557258289218161</v>
      </c>
      <c r="K154" s="319" t="n">
        <f aca="false">('Summary Data'!J2-AVERAGE('Summary Data'!$C2:$T2))/AVERAGE('Summary Data'!$C2:$T2)*10000</f>
        <v>0.557258289218161</v>
      </c>
      <c r="L154" s="319" t="n">
        <f aca="false">('Summary Data'!K2-AVERAGE('Summary Data'!$C2:$T2))/AVERAGE('Summary Data'!$C2:$T2)*10000</f>
        <v>0.557258289218161</v>
      </c>
      <c r="M154" s="319" t="n">
        <f aca="false">('Summary Data'!L2-AVERAGE('Summary Data'!$C2:$T2))/AVERAGE('Summary Data'!$C2:$T2)*10000</f>
        <v>2.22903315686941</v>
      </c>
      <c r="N154" s="319" t="n">
        <f aca="false">('Summary Data'!M2-AVERAGE('Summary Data'!$C2:$T2))/AVERAGE('Summary Data'!$C2:$T2)*10000</f>
        <v>0.557258289218161</v>
      </c>
      <c r="O154" s="319" t="n">
        <f aca="false">('Summary Data'!N2-AVERAGE('Summary Data'!$C2:$T2))/AVERAGE('Summary Data'!$C2:$T2)*10000</f>
        <v>-1.11451657843309</v>
      </c>
      <c r="P154" s="319" t="n">
        <f aca="false">('Summary Data'!O2-AVERAGE('Summary Data'!$C2:$T2))/AVERAGE('Summary Data'!$C2:$T2)*10000</f>
        <v>0.557258289218161</v>
      </c>
      <c r="Q154" s="319" t="n">
        <f aca="false">('Summary Data'!P2-AVERAGE('Summary Data'!$C2:$T2))/AVERAGE('Summary Data'!$C2:$T2)*10000</f>
        <v>2.22903315686941</v>
      </c>
      <c r="R154" s="319" t="n">
        <f aca="false">('Summary Data'!Q2-AVERAGE('Summary Data'!$C2:$T2))/AVERAGE('Summary Data'!$C2:$T2)*10000</f>
        <v>0.557258289218161</v>
      </c>
      <c r="S154" s="319" t="n">
        <f aca="false">('Summary Data'!R2-AVERAGE('Summary Data'!$C2:$T2))/AVERAGE('Summary Data'!$C2:$T2)*10000</f>
        <v>0.557258289218161</v>
      </c>
      <c r="T154" s="319" t="n">
        <f aca="false">('Summary Data'!S2-AVERAGE('Summary Data'!$C2:$T2))/AVERAGE('Summary Data'!$C2:$T2)*10000</f>
        <v>-1.11451657843309</v>
      </c>
      <c r="U154" s="319" t="n">
        <f aca="false">('Summary Data'!T2-AVERAGE('Summary Data'!$C2:$T2))/AVERAGE('Summary Data'!$C2:$T2)*10000</f>
        <v>-4.45806631373559</v>
      </c>
      <c r="V154" s="319" t="n">
        <f aca="false">('Summary Data'!U2-AVERAGE('Summary Data'!$C2:$T2))/AVERAGE('Summary Data'!$C2:$T2)*10000</f>
        <v>-4153.80328782391</v>
      </c>
      <c r="W154" s="320"/>
    </row>
    <row r="155" s="308" customFormat="true" ht="15.75" hidden="false" customHeight="false" outlineLevel="0" collapsed="false">
      <c r="A155" s="304"/>
      <c r="B155" s="321" t="s">
        <v>236</v>
      </c>
      <c r="C155" s="322" t="s">
        <v>14</v>
      </c>
      <c r="D155" s="322" t="s">
        <v>208</v>
      </c>
      <c r="E155" s="322" t="s">
        <v>209</v>
      </c>
      <c r="F155" s="322" t="s">
        <v>210</v>
      </c>
      <c r="G155" s="322" t="s">
        <v>211</v>
      </c>
      <c r="H155" s="322" t="s">
        <v>212</v>
      </c>
      <c r="I155" s="322" t="s">
        <v>213</v>
      </c>
      <c r="J155" s="322" t="s">
        <v>214</v>
      </c>
      <c r="K155" s="322" t="s">
        <v>215</v>
      </c>
      <c r="L155" s="322" t="s">
        <v>216</v>
      </c>
      <c r="M155" s="322" t="s">
        <v>217</v>
      </c>
      <c r="N155" s="322" t="s">
        <v>218</v>
      </c>
      <c r="O155" s="322" t="s">
        <v>219</v>
      </c>
      <c r="P155" s="322" t="s">
        <v>220</v>
      </c>
      <c r="Q155" s="322" t="s">
        <v>221</v>
      </c>
      <c r="R155" s="322" t="s">
        <v>222</v>
      </c>
      <c r="S155" s="322" t="s">
        <v>223</v>
      </c>
      <c r="T155" s="322" t="s">
        <v>224</v>
      </c>
      <c r="U155" s="322" t="s">
        <v>225</v>
      </c>
      <c r="V155" s="322" t="s">
        <v>15</v>
      </c>
      <c r="W155" s="323" t="s">
        <v>226</v>
      </c>
    </row>
    <row r="156" s="308" customFormat="true" ht="15.75" hidden="false" customHeight="false" outlineLevel="0" collapsed="false">
      <c r="A156" s="324" t="s">
        <v>237</v>
      </c>
      <c r="B156" s="325"/>
      <c r="C156" s="326" t="n">
        <f aca="false">'Summary Data'!B3-AVERAGE('Summary Data'!$C3:$T3)</f>
        <v>4.32622616666667</v>
      </c>
      <c r="D156" s="326" t="n">
        <f aca="false">'Summary Data'!C3-AVERAGE('Summary Data'!$C3:$T3)</f>
        <v>2.13499216666667</v>
      </c>
      <c r="E156" s="326" t="n">
        <f aca="false">'Summary Data'!D3-AVERAGE('Summary Data'!$C3:$T3)</f>
        <v>1.38169216666667</v>
      </c>
      <c r="F156" s="326" t="n">
        <f aca="false">'Summary Data'!E3-AVERAGE('Summary Data'!$C3:$T3)</f>
        <v>0.677271166666667</v>
      </c>
      <c r="G156" s="326" t="n">
        <f aca="false">'Summary Data'!F3-AVERAGE('Summary Data'!$C3:$T3)</f>
        <v>0.307427166666667</v>
      </c>
      <c r="H156" s="326" t="n">
        <f aca="false">'Summary Data'!G3-AVERAGE('Summary Data'!$C3:$T3)</f>
        <v>-0.950159833333333</v>
      </c>
      <c r="I156" s="326" t="n">
        <f aca="false">'Summary Data'!H3-AVERAGE('Summary Data'!$C3:$T3)</f>
        <v>-1.27598583333333</v>
      </c>
      <c r="J156" s="326" t="n">
        <f aca="false">'Summary Data'!I3-AVERAGE('Summary Data'!$C3:$T3)</f>
        <v>-1.62363683333333</v>
      </c>
      <c r="K156" s="326" t="n">
        <f aca="false">'Summary Data'!J3-AVERAGE('Summary Data'!$C3:$T3)</f>
        <v>-1.68557883333333</v>
      </c>
      <c r="L156" s="326" t="n">
        <f aca="false">'Summary Data'!K3-AVERAGE('Summary Data'!$C3:$T3)</f>
        <v>-2.16768983333333</v>
      </c>
      <c r="M156" s="326" t="n">
        <f aca="false">'Summary Data'!L3-AVERAGE('Summary Data'!$C3:$T3)</f>
        <v>-2.13094583333333</v>
      </c>
      <c r="N156" s="326" t="n">
        <f aca="false">'Summary Data'!M3-AVERAGE('Summary Data'!$C3:$T3)</f>
        <v>-1.03320583333333</v>
      </c>
      <c r="O156" s="326" t="n">
        <f aca="false">'Summary Data'!N3-AVERAGE('Summary Data'!$C3:$T3)</f>
        <v>0.0948651666666667</v>
      </c>
      <c r="P156" s="326" t="n">
        <f aca="false">'Summary Data'!O3-AVERAGE('Summary Data'!$C3:$T3)</f>
        <v>1.32245216666667</v>
      </c>
      <c r="Q156" s="326" t="n">
        <f aca="false">'Summary Data'!P3-AVERAGE('Summary Data'!$C3:$T3)</f>
        <v>0.406289166666667</v>
      </c>
      <c r="R156" s="326" t="n">
        <f aca="false">'Summary Data'!Q3-AVERAGE('Summary Data'!$C3:$T3)</f>
        <v>1.31097516666667</v>
      </c>
      <c r="S156" s="326" t="n">
        <f aca="false">'Summary Data'!R3-AVERAGE('Summary Data'!$C3:$T3)</f>
        <v>0.560822166666667</v>
      </c>
      <c r="T156" s="326" t="n">
        <f aca="false">'Summary Data'!S3-AVERAGE('Summary Data'!$C3:$T3)</f>
        <v>1.20918516666667</v>
      </c>
      <c r="U156" s="326" t="n">
        <f aca="false">'Summary Data'!T3-AVERAGE('Summary Data'!$C3:$T3)</f>
        <v>1.46123116666667</v>
      </c>
      <c r="V156" s="326" t="n">
        <f aca="false">'Summary Data'!U3-AVERAGE('Summary Data'!$C3:$T3)</f>
        <v>0.679473166666667</v>
      </c>
      <c r="W156" s="327"/>
    </row>
    <row r="157" s="308" customFormat="true" ht="15" hidden="false" customHeight="false" outlineLevel="0" collapsed="false">
      <c r="A157" s="317" t="s">
        <v>238</v>
      </c>
      <c r="B157" s="328" t="n">
        <f aca="false">AVERAGE('Work sheet diff'!C68:T68)</f>
        <v>1.52830151424685</v>
      </c>
      <c r="C157" s="329" t="n">
        <f aca="false">'Work sheet diff'!B68</f>
        <v>44.2353859192551</v>
      </c>
      <c r="D157" s="329" t="n">
        <f aca="false">'Work sheet diff'!C68-AVERAGE('Work sheet diff'!$C68:$T68)</f>
        <v>0.13348216016056</v>
      </c>
      <c r="E157" s="329" t="n">
        <f aca="false">'Work sheet diff'!D68-AVERAGE('Work sheet diff'!$C68:$T68)</f>
        <v>-0.0239434293046326</v>
      </c>
      <c r="F157" s="329" t="n">
        <f aca="false">'Work sheet diff'!E68-AVERAGE('Work sheet diff'!$C68:$T68)</f>
        <v>-0.0520082355891036</v>
      </c>
      <c r="G157" s="329" t="n">
        <f aca="false">'Work sheet diff'!F68-AVERAGE('Work sheet diff'!$C68:$T68)</f>
        <v>0.0287819005180496</v>
      </c>
      <c r="H157" s="329" t="n">
        <f aca="false">'Work sheet diff'!G68-AVERAGE('Work sheet diff'!$C68:$T68)</f>
        <v>-0.0532325899906914</v>
      </c>
      <c r="I157" s="329" t="n">
        <f aca="false">'Work sheet diff'!H68-AVERAGE('Work sheet diff'!$C68:$T68)</f>
        <v>0.0331950879305971</v>
      </c>
      <c r="J157" s="329" t="n">
        <f aca="false">'Work sheet diff'!I68-AVERAGE('Work sheet diff'!$C68:$T68)</f>
        <v>-0.00971673112458493</v>
      </c>
      <c r="K157" s="329" t="n">
        <f aca="false">'Work sheet diff'!J68-AVERAGE('Work sheet diff'!$C68:$T68)</f>
        <v>-0.106493408192755</v>
      </c>
      <c r="L157" s="329" t="n">
        <f aca="false">'Work sheet diff'!K68-AVERAGE('Work sheet diff'!$C68:$T68)</f>
        <v>-0.0485599083790023</v>
      </c>
      <c r="M157" s="329" t="n">
        <f aca="false">'Work sheet diff'!L68-AVERAGE('Work sheet diff'!$C68:$T68)</f>
        <v>0.0154348142061249</v>
      </c>
      <c r="N157" s="329" t="n">
        <f aca="false">'Work sheet diff'!M68-AVERAGE('Work sheet diff'!$C68:$T68)</f>
        <v>-0.0669543788336893</v>
      </c>
      <c r="O157" s="329" t="n">
        <f aca="false">'Work sheet diff'!N68-AVERAGE('Work sheet diff'!$C68:$T68)</f>
        <v>0.00411817388582736</v>
      </c>
      <c r="P157" s="329" t="n">
        <f aca="false">'Work sheet diff'!O68-AVERAGE('Work sheet diff'!$C68:$T68)</f>
        <v>-0.0246155694557049</v>
      </c>
      <c r="Q157" s="329" t="n">
        <f aca="false">'Work sheet diff'!P68-AVERAGE('Work sheet diff'!$C68:$T68)</f>
        <v>-0.0198925894014421</v>
      </c>
      <c r="R157" s="329" t="n">
        <f aca="false">'Work sheet diff'!Q68-AVERAGE('Work sheet diff'!$C68:$T68)</f>
        <v>0.0227035970828724</v>
      </c>
      <c r="S157" s="329" t="n">
        <f aca="false">'Work sheet diff'!R68-AVERAGE('Work sheet diff'!$C68:$T68)</f>
        <v>-0.0322584257252514</v>
      </c>
      <c r="T157" s="329" t="n">
        <f aca="false">'Work sheet diff'!S68-AVERAGE('Work sheet diff'!$C68:$T68)</f>
        <v>-0.10502314506084</v>
      </c>
      <c r="U157" s="329" t="n">
        <f aca="false">'Work sheet diff'!T68-AVERAGE('Work sheet diff'!$C68:$T68)</f>
        <v>0.304982677273667</v>
      </c>
      <c r="V157" s="326" t="n">
        <f aca="false">U68</f>
        <v>43.0446215855888</v>
      </c>
      <c r="W157" s="327"/>
    </row>
    <row r="158" s="308" customFormat="true" ht="15" hidden="false" customHeight="false" outlineLevel="0" collapsed="false">
      <c r="A158" s="317" t="s">
        <v>239</v>
      </c>
      <c r="B158" s="318" t="n">
        <f aca="false">AVERAGE('Work sheet diff'!C69:T69)</f>
        <v>4.42747131595225</v>
      </c>
      <c r="C158" s="330" t="n">
        <f aca="false">'Work sheet diff'!B69</f>
        <v>2.23058700562276</v>
      </c>
      <c r="D158" s="330" t="n">
        <f aca="false">'Work sheet diff'!C69-AVERAGE('Work sheet diff'!$C69:$T69)</f>
        <v>-0.00587875804763183</v>
      </c>
      <c r="E158" s="330" t="n">
        <f aca="false">'Work sheet diff'!D69-AVERAGE('Work sheet diff'!$C69:$T69)</f>
        <v>-0.0119637749380948</v>
      </c>
      <c r="F158" s="330" t="n">
        <f aca="false">'Work sheet diff'!E69-AVERAGE('Work sheet diff'!$C69:$T69)</f>
        <v>0.0534428036101673</v>
      </c>
      <c r="G158" s="330" t="n">
        <f aca="false">'Work sheet diff'!F69-AVERAGE('Work sheet diff'!$C69:$T69)</f>
        <v>0.0267107716572728</v>
      </c>
      <c r="H158" s="330" t="n">
        <f aca="false">'Work sheet diff'!G69-AVERAGE('Work sheet diff'!$C69:$T69)</f>
        <v>0.0338394314608239</v>
      </c>
      <c r="I158" s="330" t="n">
        <f aca="false">'Work sheet diff'!H69-AVERAGE('Work sheet diff'!$C69:$T69)</f>
        <v>-0.0519896288683981</v>
      </c>
      <c r="J158" s="330" t="n">
        <f aca="false">'Work sheet diff'!I69-AVERAGE('Work sheet diff'!$C69:$T69)</f>
        <v>-0.00195013656089227</v>
      </c>
      <c r="K158" s="330" t="n">
        <f aca="false">'Work sheet diff'!J69-AVERAGE('Work sheet diff'!$C69:$T69)</f>
        <v>0.034730773000641</v>
      </c>
      <c r="L158" s="330" t="n">
        <f aca="false">'Work sheet diff'!K69-AVERAGE('Work sheet diff'!$C69:$T69)</f>
        <v>-0.0108359161257052</v>
      </c>
      <c r="M158" s="330" t="n">
        <f aca="false">'Work sheet diff'!L69-AVERAGE('Work sheet diff'!$C69:$T69)</f>
        <v>-0.0352392613119728</v>
      </c>
      <c r="N158" s="330" t="n">
        <f aca="false">'Work sheet diff'!M69-AVERAGE('Work sheet diff'!$C69:$T69)</f>
        <v>0.0199551698403431</v>
      </c>
      <c r="O158" s="330" t="n">
        <f aca="false">'Work sheet diff'!N69-AVERAGE('Work sheet diff'!$C69:$T69)</f>
        <v>-0.0384544537759783</v>
      </c>
      <c r="P158" s="330" t="n">
        <f aca="false">'Work sheet diff'!O69-AVERAGE('Work sheet diff'!$C69:$T69)</f>
        <v>0.0117375614838728</v>
      </c>
      <c r="Q158" s="330" t="n">
        <f aca="false">'Work sheet diff'!P69-AVERAGE('Work sheet diff'!$C69:$T69)</f>
        <v>-0.0382489021756776</v>
      </c>
      <c r="R158" s="330" t="n">
        <f aca="false">'Work sheet diff'!Q69-AVERAGE('Work sheet diff'!$C69:$T69)</f>
        <v>-0.0382585397304887</v>
      </c>
      <c r="S158" s="330" t="n">
        <f aca="false">'Work sheet diff'!R69-AVERAGE('Work sheet diff'!$C69:$T69)</f>
        <v>-0.014263619637827</v>
      </c>
      <c r="T158" s="330" t="n">
        <f aca="false">'Work sheet diff'!S69-AVERAGE('Work sheet diff'!$C69:$T69)</f>
        <v>0.0399156080758516</v>
      </c>
      <c r="U158" s="330" t="n">
        <f aca="false">'Work sheet diff'!T69-AVERAGE('Work sheet diff'!$C69:$T69)</f>
        <v>0.026750872043694</v>
      </c>
      <c r="V158" s="330" t="n">
        <f aca="false">'Work sheet diff'!U69</f>
        <v>5.6764962466881</v>
      </c>
      <c r="W158" s="320"/>
    </row>
    <row r="159" s="308" customFormat="true" ht="15" hidden="false" customHeight="false" outlineLevel="0" collapsed="false">
      <c r="A159" s="317" t="s">
        <v>240</v>
      </c>
      <c r="B159" s="318" t="n">
        <f aca="false">AVERAGE('Work sheet diff'!C70:T70)</f>
        <v>0.0702889339641875</v>
      </c>
      <c r="C159" s="319" t="n">
        <f aca="false">B70</f>
        <v>-0.0770433935423294</v>
      </c>
      <c r="D159" s="330" t="n">
        <f aca="false">'Work sheet diff'!C70-AVERAGE('Work sheet diff'!$C70:$T70)</f>
        <v>-0.0136240871596745</v>
      </c>
      <c r="E159" s="330" t="n">
        <f aca="false">'Work sheet diff'!D70-AVERAGE('Work sheet diff'!$C70:$T70)</f>
        <v>-0.00716618487807701</v>
      </c>
      <c r="F159" s="330" t="n">
        <f aca="false">'Work sheet diff'!E70-AVERAGE('Work sheet diff'!$C70:$T70)</f>
        <v>-0.0330333875156394</v>
      </c>
      <c r="G159" s="330" t="n">
        <f aca="false">'Work sheet diff'!F70-AVERAGE('Work sheet diff'!$C70:$T70)</f>
        <v>-0.00415251862417849</v>
      </c>
      <c r="H159" s="330" t="n">
        <f aca="false">'Work sheet diff'!G70-AVERAGE('Work sheet diff'!$C70:$T70)</f>
        <v>0.0177237324829247</v>
      </c>
      <c r="I159" s="330" t="n">
        <f aca="false">'Work sheet diff'!H70-AVERAGE('Work sheet diff'!$C70:$T70)</f>
        <v>-0.00543069508435445</v>
      </c>
      <c r="J159" s="330" t="n">
        <f aca="false">'Work sheet diff'!I70-AVERAGE('Work sheet diff'!$C70:$T70)</f>
        <v>0.00156703046620252</v>
      </c>
      <c r="K159" s="330" t="n">
        <f aca="false">'Work sheet diff'!J70-AVERAGE('Work sheet diff'!$C70:$T70)</f>
        <v>0.00126280028667845</v>
      </c>
      <c r="L159" s="330" t="n">
        <f aca="false">'Work sheet diff'!K70-AVERAGE('Work sheet diff'!$C70:$T70)</f>
        <v>-0.0211762734815731</v>
      </c>
      <c r="M159" s="330" t="n">
        <f aca="false">'Work sheet diff'!L70-AVERAGE('Work sheet diff'!$C70:$T70)</f>
        <v>-0.00762987355589018</v>
      </c>
      <c r="N159" s="330" t="n">
        <f aca="false">'Work sheet diff'!M70-AVERAGE('Work sheet diff'!$C70:$T70)</f>
        <v>-0.0257801863434221</v>
      </c>
      <c r="O159" s="330" t="n">
        <f aca="false">'Work sheet diff'!N70-AVERAGE('Work sheet diff'!$C70:$T70)</f>
        <v>0.000869291433684832</v>
      </c>
      <c r="P159" s="330" t="n">
        <f aca="false">'Work sheet diff'!O70-AVERAGE('Work sheet diff'!$C70:$T70)</f>
        <v>0.00680335492341645</v>
      </c>
      <c r="Q159" s="330" t="n">
        <f aca="false">'Work sheet diff'!P70-AVERAGE('Work sheet diff'!$C70:$T70)</f>
        <v>0.0233334782905527</v>
      </c>
      <c r="R159" s="330" t="n">
        <f aca="false">'Work sheet diff'!Q70-AVERAGE('Work sheet diff'!$C70:$T70)</f>
        <v>-0.00147975551029013</v>
      </c>
      <c r="S159" s="330" t="n">
        <f aca="false">'Work sheet diff'!R70-AVERAGE('Work sheet diff'!$C70:$T70)</f>
        <v>0.0429384022481965</v>
      </c>
      <c r="T159" s="330" t="n">
        <f aca="false">'Work sheet diff'!S70-AVERAGE('Work sheet diff'!$C70:$T70)</f>
        <v>0.0106876857405677</v>
      </c>
      <c r="U159" s="330" t="n">
        <f aca="false">'Work sheet diff'!T70-AVERAGE('Work sheet diff'!$C70:$T70)</f>
        <v>0.0142871862808754</v>
      </c>
      <c r="V159" s="319" t="n">
        <f aca="false">U70</f>
        <v>0.491593397392419</v>
      </c>
      <c r="W159" s="320"/>
    </row>
    <row r="160" s="308" customFormat="true" ht="15" hidden="false" customHeight="false" outlineLevel="0" collapsed="false">
      <c r="A160" s="317" t="s">
        <v>241</v>
      </c>
      <c r="B160" s="318" t="n">
        <f aca="false">AVERAGE('Work sheet diff'!C71:T71)</f>
        <v>0.0127652446605517</v>
      </c>
      <c r="C160" s="330" t="n">
        <f aca="false">'Work sheet diff'!B71</f>
        <v>0.360514040416049</v>
      </c>
      <c r="D160" s="330" t="n">
        <f aca="false">'Work sheet diff'!C71-AVERAGE('Work sheet diff'!$C71:$T71)</f>
        <v>0.0126979227116214</v>
      </c>
      <c r="E160" s="330" t="n">
        <f aca="false">'Work sheet diff'!D71-AVERAGE('Work sheet diff'!$C71:$T71)</f>
        <v>0.00482419265136782</v>
      </c>
      <c r="F160" s="330" t="n">
        <f aca="false">'Work sheet diff'!E71-AVERAGE('Work sheet diff'!$C71:$T71)</f>
        <v>0.000679838917348803</v>
      </c>
      <c r="G160" s="330" t="n">
        <f aca="false">'Work sheet diff'!F71-AVERAGE('Work sheet diff'!$C71:$T71)</f>
        <v>0.00975312399551131</v>
      </c>
      <c r="H160" s="330" t="n">
        <f aca="false">'Work sheet diff'!G71-AVERAGE('Work sheet diff'!$C71:$T71)</f>
        <v>-0.000627010399362339</v>
      </c>
      <c r="I160" s="330" t="n">
        <f aca="false">'Work sheet diff'!H71-AVERAGE('Work sheet diff'!$C71:$T71)</f>
        <v>-0.00879434982957809</v>
      </c>
      <c r="J160" s="330" t="n">
        <f aca="false">'Work sheet diff'!I71-AVERAGE('Work sheet diff'!$C71:$T71)</f>
        <v>0.00361498354545175</v>
      </c>
      <c r="K160" s="330" t="n">
        <f aca="false">'Work sheet diff'!J71-AVERAGE('Work sheet diff'!$C71:$T71)</f>
        <v>0.00110881286482586</v>
      </c>
      <c r="L160" s="330" t="n">
        <f aca="false">'Work sheet diff'!K71-AVERAGE('Work sheet diff'!$C71:$T71)</f>
        <v>-0.0156593931130423</v>
      </c>
      <c r="M160" s="330" t="n">
        <f aca="false">'Work sheet diff'!L71-AVERAGE('Work sheet diff'!$C71:$T71)</f>
        <v>0.00355196653849395</v>
      </c>
      <c r="N160" s="330" t="n">
        <f aca="false">'Work sheet diff'!M71-AVERAGE('Work sheet diff'!$C71:$T71)</f>
        <v>0.00654398079970766</v>
      </c>
      <c r="O160" s="330" t="n">
        <f aca="false">'Work sheet diff'!N71-AVERAGE('Work sheet diff'!$C71:$T71)</f>
        <v>-0.00143747800530517</v>
      </c>
      <c r="P160" s="330" t="n">
        <f aca="false">'Work sheet diff'!O71-AVERAGE('Work sheet diff'!$C71:$T71)</f>
        <v>-0.00425706824661801</v>
      </c>
      <c r="Q160" s="330" t="n">
        <f aca="false">'Work sheet diff'!P71-AVERAGE('Work sheet diff'!$C71:$T71)</f>
        <v>-0.0127979498792771</v>
      </c>
      <c r="R160" s="330" t="n">
        <f aca="false">'Work sheet diff'!Q71-AVERAGE('Work sheet diff'!$C71:$T71)</f>
        <v>-0.0170465574339689</v>
      </c>
      <c r="S160" s="330" t="n">
        <f aca="false">'Work sheet diff'!R71-AVERAGE('Work sheet diff'!$C71:$T71)</f>
        <v>-0.00150655187648083</v>
      </c>
      <c r="T160" s="330" t="n">
        <f aca="false">'Work sheet diff'!S71-AVERAGE('Work sheet diff'!$C71:$T71)</f>
        <v>0.00994080215150125</v>
      </c>
      <c r="U160" s="330" t="n">
        <f aca="false">'Work sheet diff'!T71-AVERAGE('Work sheet diff'!$C71:$T71)</f>
        <v>0.00941073460780294</v>
      </c>
      <c r="V160" s="330" t="n">
        <f aca="false">'Work sheet diff'!U71</f>
        <v>-0.0620779981570614</v>
      </c>
      <c r="W160" s="320"/>
    </row>
    <row r="161" s="308" customFormat="true" ht="15" hidden="false" customHeight="false" outlineLevel="0" collapsed="false">
      <c r="A161" s="317" t="s">
        <v>242</v>
      </c>
      <c r="B161" s="318" t="n">
        <f aca="false">AVERAGE('Work sheet diff'!C72:T72)</f>
        <v>-0.0297621209148064</v>
      </c>
      <c r="C161" s="319" t="n">
        <f aca="false">B72</f>
        <v>0.0332943167796705</v>
      </c>
      <c r="D161" s="330" t="n">
        <f aca="false">'Work sheet diff'!C72-AVERAGE('Work sheet diff'!$C72:$T72)</f>
        <v>-0.00723141059177095</v>
      </c>
      <c r="E161" s="330" t="n">
        <f aca="false">'Work sheet diff'!D72-AVERAGE('Work sheet diff'!$C72:$T72)</f>
        <v>-0.00341308937479396</v>
      </c>
      <c r="F161" s="330" t="n">
        <f aca="false">'Work sheet diff'!E72-AVERAGE('Work sheet diff'!$C72:$T72)</f>
        <v>0.00608468749979908</v>
      </c>
      <c r="G161" s="330" t="n">
        <f aca="false">'Work sheet diff'!F72-AVERAGE('Work sheet diff'!$C72:$T72)</f>
        <v>0.00326150409951311</v>
      </c>
      <c r="H161" s="330" t="n">
        <f aca="false">'Work sheet diff'!G72-AVERAGE('Work sheet diff'!$C72:$T72)</f>
        <v>0.00552941567195737</v>
      </c>
      <c r="I161" s="330" t="n">
        <f aca="false">'Work sheet diff'!H72-AVERAGE('Work sheet diff'!$C72:$T72)</f>
        <v>0.00452642390360402</v>
      </c>
      <c r="J161" s="330" t="n">
        <f aca="false">'Work sheet diff'!I72-AVERAGE('Work sheet diff'!$C72:$T72)</f>
        <v>0.0196937712823714</v>
      </c>
      <c r="K161" s="330" t="n">
        <f aca="false">'Work sheet diff'!J72-AVERAGE('Work sheet diff'!$C72:$T72)</f>
        <v>0.00151593997431681</v>
      </c>
      <c r="L161" s="330" t="n">
        <f aca="false">'Work sheet diff'!K72-AVERAGE('Work sheet diff'!$C72:$T72)</f>
        <v>0.00179124076264959</v>
      </c>
      <c r="M161" s="330" t="n">
        <f aca="false">'Work sheet diff'!L72-AVERAGE('Work sheet diff'!$C72:$T72)</f>
        <v>0.00442208609622631</v>
      </c>
      <c r="N161" s="330" t="n">
        <f aca="false">'Work sheet diff'!M72-AVERAGE('Work sheet diff'!$C72:$T72)</f>
        <v>0.0094592220941811</v>
      </c>
      <c r="O161" s="330" t="n">
        <f aca="false">'Work sheet diff'!N72-AVERAGE('Work sheet diff'!$C72:$T72)</f>
        <v>0.00338953068867846</v>
      </c>
      <c r="P161" s="330" t="n">
        <f aca="false">'Work sheet diff'!O72-AVERAGE('Work sheet diff'!$C72:$T72)</f>
        <v>-0.00507053136173523</v>
      </c>
      <c r="Q161" s="330" t="n">
        <f aca="false">'Work sheet diff'!P72-AVERAGE('Work sheet diff'!$C72:$T72)</f>
        <v>-0.00820988505002845</v>
      </c>
      <c r="R161" s="330" t="n">
        <f aca="false">'Work sheet diff'!Q72-AVERAGE('Work sheet diff'!$C72:$T72)</f>
        <v>-0.00375861773718441</v>
      </c>
      <c r="S161" s="330" t="n">
        <f aca="false">'Work sheet diff'!R72-AVERAGE('Work sheet diff'!$C72:$T72)</f>
        <v>-0.019693748805903</v>
      </c>
      <c r="T161" s="330" t="n">
        <f aca="false">'Work sheet diff'!S72-AVERAGE('Work sheet diff'!$C72:$T72)</f>
        <v>-0.000734212212461286</v>
      </c>
      <c r="U161" s="330" t="n">
        <f aca="false">'Work sheet diff'!T72-AVERAGE('Work sheet diff'!$C72:$T72)</f>
        <v>-0.01156232693942</v>
      </c>
      <c r="V161" s="330" t="n">
        <f aca="false">'Work sheet diff'!U72</f>
        <v>0.0268370672970894</v>
      </c>
      <c r="W161" s="320"/>
    </row>
    <row r="162" s="308" customFormat="true" ht="15" hidden="false" customHeight="false" outlineLevel="0" collapsed="false">
      <c r="A162" s="317" t="s">
        <v>243</v>
      </c>
      <c r="B162" s="318" t="n">
        <f aca="false">AVERAGE('Work sheet diff'!C73:T73)</f>
        <v>0.00424781358219074</v>
      </c>
      <c r="C162" s="330" t="n">
        <f aca="false">'Work sheet diff'!B73</f>
        <v>0.226010017426837</v>
      </c>
      <c r="D162" s="330" t="n">
        <f aca="false">'Work sheet diff'!C73-AVERAGE('Work sheet diff'!$C73:$T73)</f>
        <v>0.00240213798281663</v>
      </c>
      <c r="E162" s="330" t="n">
        <f aca="false">'Work sheet diff'!D73-AVERAGE('Work sheet diff'!$C73:$T73)</f>
        <v>-0.0025549573376903</v>
      </c>
      <c r="F162" s="330" t="n">
        <f aca="false">'Work sheet diff'!E73-AVERAGE('Work sheet diff'!$C73:$T73)</f>
        <v>-0.00544382117934517</v>
      </c>
      <c r="G162" s="330" t="n">
        <f aca="false">'Work sheet diff'!F73-AVERAGE('Work sheet diff'!$C73:$T73)</f>
        <v>-0.0107844913380504</v>
      </c>
      <c r="H162" s="330" t="n">
        <f aca="false">'Work sheet diff'!G73-AVERAGE('Work sheet diff'!$C73:$T73)</f>
        <v>-0.00272086368077851</v>
      </c>
      <c r="I162" s="330" t="n">
        <f aca="false">'Work sheet diff'!H73-AVERAGE('Work sheet diff'!$C73:$T73)</f>
        <v>-0.00753346344144169</v>
      </c>
      <c r="J162" s="330" t="n">
        <f aca="false">'Work sheet diff'!I73-AVERAGE('Work sheet diff'!$C73:$T73)</f>
        <v>-0.00692614300681494</v>
      </c>
      <c r="K162" s="330" t="n">
        <f aca="false">'Work sheet diff'!J73-AVERAGE('Work sheet diff'!$C73:$T73)</f>
        <v>0.00625484430486022</v>
      </c>
      <c r="L162" s="330" t="n">
        <f aca="false">'Work sheet diff'!K73-AVERAGE('Work sheet diff'!$C73:$T73)</f>
        <v>-0.00845432059689855</v>
      </c>
      <c r="M162" s="330" t="n">
        <f aca="false">'Work sheet diff'!L73-AVERAGE('Work sheet diff'!$C73:$T73)</f>
        <v>0.000374811379864165</v>
      </c>
      <c r="N162" s="330" t="n">
        <f aca="false">'Work sheet diff'!M73-AVERAGE('Work sheet diff'!$C73:$T73)</f>
        <v>0.00784443495388098</v>
      </c>
      <c r="O162" s="330" t="n">
        <f aca="false">'Work sheet diff'!N73-AVERAGE('Work sheet diff'!$C73:$T73)</f>
        <v>-0.00271932320668356</v>
      </c>
      <c r="P162" s="330" t="n">
        <f aca="false">'Work sheet diff'!O73-AVERAGE('Work sheet diff'!$C73:$T73)</f>
        <v>0.0140451031941196</v>
      </c>
      <c r="Q162" s="330" t="n">
        <f aca="false">'Work sheet diff'!P73-AVERAGE('Work sheet diff'!$C73:$T73)</f>
        <v>0.0113939346502709</v>
      </c>
      <c r="R162" s="330" t="n">
        <f aca="false">'Work sheet diff'!Q73-AVERAGE('Work sheet diff'!$C73:$T73)</f>
        <v>-0.00694278104084934</v>
      </c>
      <c r="S162" s="330" t="n">
        <f aca="false">'Work sheet diff'!R73-AVERAGE('Work sheet diff'!$C73:$T73)</f>
        <v>0.0131602494197924</v>
      </c>
      <c r="T162" s="330" t="n">
        <f aca="false">'Work sheet diff'!S73-AVERAGE('Work sheet diff'!$C73:$T73)</f>
        <v>0.00570499843017435</v>
      </c>
      <c r="U162" s="330" t="n">
        <f aca="false">'Work sheet diff'!T73-AVERAGE('Work sheet diff'!$C73:$T73)</f>
        <v>-0.00710034948722683</v>
      </c>
      <c r="V162" s="330" t="n">
        <f aca="false">'Work sheet diff'!U73</f>
        <v>0.0136619117316668</v>
      </c>
      <c r="W162" s="320"/>
    </row>
    <row r="163" s="308" customFormat="true" ht="15" hidden="false" customHeight="false" outlineLevel="0" collapsed="false">
      <c r="A163" s="317" t="s">
        <v>244</v>
      </c>
      <c r="B163" s="318" t="n">
        <f aca="false">AVERAGE('Work sheet diff'!C74:T74)</f>
        <v>0.00259813039276932</v>
      </c>
      <c r="C163" s="319" t="n">
        <f aca="false">B74</f>
        <v>0.0619013439644094</v>
      </c>
      <c r="D163" s="330" t="n">
        <f aca="false">'Work sheet diff'!C74-AVERAGE('Work sheet diff'!$C74:$T74)</f>
        <v>-0.000400641779319973</v>
      </c>
      <c r="E163" s="330" t="n">
        <f aca="false">'Work sheet diff'!D74-AVERAGE('Work sheet diff'!$C74:$T74)</f>
        <v>0.00216802345562059</v>
      </c>
      <c r="F163" s="330" t="n">
        <f aca="false">'Work sheet diff'!E74-AVERAGE('Work sheet diff'!$C74:$T74)</f>
        <v>0.000807259476823159</v>
      </c>
      <c r="G163" s="330" t="n">
        <f aca="false">'Work sheet diff'!F74-AVERAGE('Work sheet diff'!$C74:$T74)</f>
        <v>-0.000832465516214101</v>
      </c>
      <c r="H163" s="330" t="n">
        <f aca="false">'Work sheet diff'!G74-AVERAGE('Work sheet diff'!$C74:$T74)</f>
        <v>0.00398127870468545</v>
      </c>
      <c r="I163" s="330" t="n">
        <f aca="false">'Work sheet diff'!H74-AVERAGE('Work sheet diff'!$C74:$T74)</f>
        <v>-0.000927806974073107</v>
      </c>
      <c r="J163" s="330" t="n">
        <f aca="false">'Work sheet diff'!I74-AVERAGE('Work sheet diff'!$C74:$T74)</f>
        <v>-0.00178235369823049</v>
      </c>
      <c r="K163" s="330" t="n">
        <f aca="false">'Work sheet diff'!J74-AVERAGE('Work sheet diff'!$C74:$T74)</f>
        <v>0.00412347323134502</v>
      </c>
      <c r="L163" s="330" t="n">
        <f aca="false">'Work sheet diff'!K74-AVERAGE('Work sheet diff'!$C74:$T74)</f>
        <v>-0.00345750720330049</v>
      </c>
      <c r="M163" s="330" t="n">
        <f aca="false">'Work sheet diff'!L74-AVERAGE('Work sheet diff'!$C74:$T74)</f>
        <v>-0.00644600519743631</v>
      </c>
      <c r="N163" s="330" t="n">
        <f aca="false">'Work sheet diff'!M74-AVERAGE('Work sheet diff'!$C74:$T74)</f>
        <v>-0.00450322371088772</v>
      </c>
      <c r="O163" s="330" t="n">
        <f aca="false">'Work sheet diff'!N74-AVERAGE('Work sheet diff'!$C74:$T74)</f>
        <v>0.00176870046527506</v>
      </c>
      <c r="P163" s="330" t="n">
        <f aca="false">'Work sheet diff'!O74-AVERAGE('Work sheet diff'!$C74:$T74)</f>
        <v>-0.000258949257199321</v>
      </c>
      <c r="Q163" s="330" t="n">
        <f aca="false">'Work sheet diff'!P74-AVERAGE('Work sheet diff'!$C74:$T74)</f>
        <v>0.00240185757958953</v>
      </c>
      <c r="R163" s="330" t="n">
        <f aca="false">'Work sheet diff'!Q74-AVERAGE('Work sheet diff'!$C74:$T74)</f>
        <v>-0.00571108929839326</v>
      </c>
      <c r="S163" s="330" t="n">
        <f aca="false">'Work sheet diff'!R74-AVERAGE('Work sheet diff'!$C74:$T74)</f>
        <v>0.00491961500389105</v>
      </c>
      <c r="T163" s="330" t="n">
        <f aca="false">'Work sheet diff'!S74-AVERAGE('Work sheet diff'!$C74:$T74)</f>
        <v>0.00349734805345161</v>
      </c>
      <c r="U163" s="330" t="n">
        <f aca="false">'Work sheet diff'!T74-AVERAGE('Work sheet diff'!$C74:$T74)</f>
        <v>0.000652486664373279</v>
      </c>
      <c r="V163" s="330" t="n">
        <f aca="false">'Work sheet diff'!U74</f>
        <v>0.00764274373513729</v>
      </c>
      <c r="W163" s="320"/>
    </row>
    <row r="164" s="308" customFormat="true" ht="15" hidden="false" customHeight="false" outlineLevel="0" collapsed="false">
      <c r="A164" s="317" t="s">
        <v>245</v>
      </c>
      <c r="B164" s="318" t="n">
        <f aca="false">AVERAGE('Work sheet diff'!C75:T75)</f>
        <v>0.0205253410278161</v>
      </c>
      <c r="C164" s="330" t="n">
        <f aca="false">'Work sheet diff'!B75</f>
        <v>0.0141749745274984</v>
      </c>
      <c r="D164" s="330" t="n">
        <f aca="false">'Work sheet diff'!C75-AVERAGE('Work sheet diff'!$C75:$T75)</f>
        <v>0.00420572370711307</v>
      </c>
      <c r="E164" s="330" t="n">
        <f aca="false">'Work sheet diff'!D75-AVERAGE('Work sheet diff'!$C75:$T75)</f>
        <v>-0.000655114489610049</v>
      </c>
      <c r="F164" s="330" t="n">
        <f aca="false">'Work sheet diff'!E75-AVERAGE('Work sheet diff'!$C75:$T75)</f>
        <v>-0.00110462089887671</v>
      </c>
      <c r="G164" s="330" t="n">
        <f aca="false">'Work sheet diff'!F75-AVERAGE('Work sheet diff'!$C75:$T75)</f>
        <v>0.00060206526787419</v>
      </c>
      <c r="H164" s="330" t="n">
        <f aca="false">'Work sheet diff'!G75-AVERAGE('Work sheet diff'!$C75:$T75)</f>
        <v>0.00404789175497665</v>
      </c>
      <c r="I164" s="330" t="n">
        <f aca="false">'Work sheet diff'!H75-AVERAGE('Work sheet diff'!$C75:$T75)</f>
        <v>-0.00914492206980834</v>
      </c>
      <c r="J164" s="330" t="n">
        <f aca="false">'Work sheet diff'!I75-AVERAGE('Work sheet diff'!$C75:$T75)</f>
        <v>-0.00115353896055389</v>
      </c>
      <c r="K164" s="330" t="n">
        <f aca="false">'Work sheet diff'!J75-AVERAGE('Work sheet diff'!$C75:$T75)</f>
        <v>-0.00283034165367981</v>
      </c>
      <c r="L164" s="330" t="n">
        <f aca="false">'Work sheet diff'!K75-AVERAGE('Work sheet diff'!$C75:$T75)</f>
        <v>-0.00467004652767429</v>
      </c>
      <c r="M164" s="330" t="n">
        <f aca="false">'Work sheet diff'!L75-AVERAGE('Work sheet diff'!$C75:$T75)</f>
        <v>0.00630933433483703</v>
      </c>
      <c r="N164" s="330" t="n">
        <f aca="false">'Work sheet diff'!M75-AVERAGE('Work sheet diff'!$C75:$T75)</f>
        <v>0.0158851168113773</v>
      </c>
      <c r="O164" s="330" t="n">
        <f aca="false">'Work sheet diff'!N75-AVERAGE('Work sheet diff'!$C75:$T75)</f>
        <v>-0.000930544000833106</v>
      </c>
      <c r="P164" s="330" t="n">
        <f aca="false">'Work sheet diff'!O75-AVERAGE('Work sheet diff'!$C75:$T75)</f>
        <v>-0.000877800431320758</v>
      </c>
      <c r="Q164" s="330" t="n">
        <f aca="false">'Work sheet diff'!P75-AVERAGE('Work sheet diff'!$C75:$T75)</f>
        <v>-0.00434663161779776</v>
      </c>
      <c r="R164" s="330" t="n">
        <f aca="false">'Work sheet diff'!Q75-AVERAGE('Work sheet diff'!$C75:$T75)</f>
        <v>-0.00400516375438638</v>
      </c>
      <c r="S164" s="330" t="n">
        <f aca="false">'Work sheet diff'!R75-AVERAGE('Work sheet diff'!$C75:$T75)</f>
        <v>-0.00282581019170715</v>
      </c>
      <c r="T164" s="330" t="n">
        <f aca="false">'Work sheet diff'!S75-AVERAGE('Work sheet diff'!$C75:$T75)</f>
        <v>-0.00188264029820836</v>
      </c>
      <c r="U164" s="330" t="n">
        <f aca="false">'Work sheet diff'!T75-AVERAGE('Work sheet diff'!$C75:$T75)</f>
        <v>0.00337704301827844</v>
      </c>
      <c r="V164" s="330" t="n">
        <f aca="false">'Work sheet diff'!U75</f>
        <v>0.0332295989435747</v>
      </c>
      <c r="W164" s="320"/>
    </row>
    <row r="165" s="308" customFormat="true" ht="15" hidden="false" customHeight="false" outlineLevel="0" collapsed="false">
      <c r="A165" s="317" t="s">
        <v>246</v>
      </c>
      <c r="B165" s="318" t="n">
        <f aca="false">AVERAGE('Work sheet diff'!C76:T76)</f>
        <v>1.45204747285806E-009</v>
      </c>
      <c r="C165" s="319" t="n">
        <f aca="false">B76</f>
        <v>1.14992235317191E-008</v>
      </c>
      <c r="D165" s="330" t="n">
        <f aca="false">'Work sheet diff'!C76-AVERAGE('Work sheet diff'!$C76:$T76)</f>
        <v>-5.81427672147028E-010</v>
      </c>
      <c r="E165" s="330" t="n">
        <f aca="false">'Work sheet diff'!D76-AVERAGE('Work sheet diff'!$C76:$T76)</f>
        <v>-2.19522471813108E-008</v>
      </c>
      <c r="F165" s="330" t="n">
        <f aca="false">'Work sheet diff'!E76-AVERAGE('Work sheet diff'!$C76:$T76)</f>
        <v>3.93450743162036E-009</v>
      </c>
      <c r="G165" s="330" t="n">
        <f aca="false">'Work sheet diff'!F76-AVERAGE('Work sheet diff'!$C76:$T76)</f>
        <v>-3.23806890540421E-009</v>
      </c>
      <c r="H165" s="330" t="n">
        <f aca="false">'Work sheet diff'!G76-AVERAGE('Work sheet diff'!$C76:$T76)</f>
        <v>-1.94468623891482E-009</v>
      </c>
      <c r="I165" s="330" t="n">
        <f aca="false">'Work sheet diff'!H76-AVERAGE('Work sheet diff'!$C76:$T76)</f>
        <v>-5.89674788130403E-009</v>
      </c>
      <c r="J165" s="330" t="n">
        <f aca="false">'Work sheet diff'!I76-AVERAGE('Work sheet diff'!$C76:$T76)</f>
        <v>-4.09398450623496E-010</v>
      </c>
      <c r="K165" s="330" t="n">
        <f aca="false">'Work sheet diff'!J76-AVERAGE('Work sheet diff'!$C76:$T76)</f>
        <v>-6.12973305833332E-010</v>
      </c>
      <c r="L165" s="330" t="n">
        <f aca="false">'Work sheet diff'!K76-AVERAGE('Work sheet diff'!$C76:$T76)</f>
        <v>-1.10602667280388E-009</v>
      </c>
      <c r="M165" s="330" t="n">
        <f aca="false">'Work sheet diff'!L76-AVERAGE('Work sheet diff'!$C76:$T76)</f>
        <v>7.60644604478336E-009</v>
      </c>
      <c r="N165" s="330" t="n">
        <f aca="false">'Work sheet diff'!M76-AVERAGE('Work sheet diff'!$C76:$T76)</f>
        <v>3.98625495687097E-008</v>
      </c>
      <c r="O165" s="330" t="n">
        <f aca="false">'Work sheet diff'!N76-AVERAGE('Work sheet diff'!$C76:$T76)</f>
        <v>1.50698703322465E-011</v>
      </c>
      <c r="P165" s="330" t="n">
        <f aca="false">'Work sheet diff'!O76-AVERAGE('Work sheet diff'!$C76:$T76)</f>
        <v>-2.80970396485427E-009</v>
      </c>
      <c r="Q165" s="330" t="n">
        <f aca="false">'Work sheet diff'!P76-AVERAGE('Work sheet diff'!$C76:$T76)</f>
        <v>-2.19557565944099E-008</v>
      </c>
      <c r="R165" s="330" t="n">
        <f aca="false">'Work sheet diff'!Q76-AVERAGE('Work sheet diff'!$C76:$T76)</f>
        <v>-2.83052987320733E-009</v>
      </c>
      <c r="S165" s="330" t="n">
        <f aca="false">'Work sheet diff'!R76-AVERAGE('Work sheet diff'!$C76:$T76)</f>
        <v>1.89896911992319E-008</v>
      </c>
      <c r="T165" s="330" t="n">
        <f aca="false">'Work sheet diff'!S76-AVERAGE('Work sheet diff'!$C76:$T76)</f>
        <v>4.71925992101216E-009</v>
      </c>
      <c r="U165" s="330" t="n">
        <f aca="false">'Work sheet diff'!T76-AVERAGE('Work sheet diff'!$C76:$T76)</f>
        <v>-1.17899572948766E-008</v>
      </c>
      <c r="V165" s="319" t="n">
        <f aca="false">U76</f>
        <v>1.69827541196543E-008</v>
      </c>
      <c r="W165" s="320"/>
    </row>
    <row r="166" s="308" customFormat="true" ht="15" hidden="false" customHeight="false" outlineLevel="0" collapsed="false">
      <c r="A166" s="317" t="s">
        <v>247</v>
      </c>
      <c r="B166" s="318" t="n">
        <f aca="false">AVERAGE('Work sheet diff'!C77:T77)</f>
        <v>0.0083856183594702</v>
      </c>
      <c r="C166" s="330" t="n">
        <f aca="false">'Work sheet diff'!B77</f>
        <v>0.0401059016204837</v>
      </c>
      <c r="D166" s="330" t="n">
        <f aca="false">'Work sheet diff'!C77-AVERAGE('Work sheet diff'!$C77:$T77)</f>
        <v>0.00272579244671352</v>
      </c>
      <c r="E166" s="330" t="n">
        <f aca="false">'Work sheet diff'!D77-AVERAGE('Work sheet diff'!$C77:$T77)</f>
        <v>0.00193760432273511</v>
      </c>
      <c r="F166" s="330" t="n">
        <f aca="false">'Work sheet diff'!E77-AVERAGE('Work sheet diff'!$C77:$T77)</f>
        <v>0.000600243954692671</v>
      </c>
      <c r="G166" s="330" t="n">
        <f aca="false">'Work sheet diff'!F77-AVERAGE('Work sheet diff'!$C77:$T77)</f>
        <v>-0.000689624390904408</v>
      </c>
      <c r="H166" s="330" t="n">
        <f aca="false">'Work sheet diff'!G77-AVERAGE('Work sheet diff'!$C77:$T77)</f>
        <v>-0.00242019104692874</v>
      </c>
      <c r="I166" s="330" t="n">
        <f aca="false">'Work sheet diff'!H77-AVERAGE('Work sheet diff'!$C77:$T77)</f>
        <v>-0.00206450442427368</v>
      </c>
      <c r="J166" s="330" t="n">
        <f aca="false">'Work sheet diff'!I77-AVERAGE('Work sheet diff'!$C77:$T77)</f>
        <v>-0.00330103178688994</v>
      </c>
      <c r="K166" s="330" t="n">
        <f aca="false">'Work sheet diff'!J77-AVERAGE('Work sheet diff'!$C77:$T77)</f>
        <v>-0.000435010443776184</v>
      </c>
      <c r="L166" s="330" t="n">
        <f aca="false">'Work sheet diff'!K77-AVERAGE('Work sheet diff'!$C77:$T77)</f>
        <v>-0.00419783613529439</v>
      </c>
      <c r="M166" s="330" t="n">
        <f aca="false">'Work sheet diff'!L77-AVERAGE('Work sheet diff'!$C77:$T77)</f>
        <v>-0.00212765832455834</v>
      </c>
      <c r="N166" s="330" t="n">
        <f aca="false">'Work sheet diff'!M77-AVERAGE('Work sheet diff'!$C77:$T77)</f>
        <v>0.00141729894229998</v>
      </c>
      <c r="O166" s="330" t="n">
        <f aca="false">'Work sheet diff'!N77-AVERAGE('Work sheet diff'!$C77:$T77)</f>
        <v>-0.00174121469869586</v>
      </c>
      <c r="P166" s="330" t="n">
        <f aca="false">'Work sheet diff'!O77-AVERAGE('Work sheet diff'!$C77:$T77)</f>
        <v>0.00225556156225366</v>
      </c>
      <c r="Q166" s="330" t="n">
        <f aca="false">'Work sheet diff'!P77-AVERAGE('Work sheet diff'!$C77:$T77)</f>
        <v>-0.000293780380864738</v>
      </c>
      <c r="R166" s="330" t="n">
        <f aca="false">'Work sheet diff'!Q77-AVERAGE('Work sheet diff'!$C77:$T77)</f>
        <v>3.61701735122743E-005</v>
      </c>
      <c r="S166" s="330" t="n">
        <f aca="false">'Work sheet diff'!R77-AVERAGE('Work sheet diff'!$C77:$T77)</f>
        <v>0.00439778958603538</v>
      </c>
      <c r="T166" s="330" t="n">
        <f aca="false">'Work sheet diff'!S77-AVERAGE('Work sheet diff'!$C77:$T77)</f>
        <v>0.00224902362420438</v>
      </c>
      <c r="U166" s="330" t="n">
        <f aca="false">'Work sheet diff'!T77-AVERAGE('Work sheet diff'!$C77:$T77)</f>
        <v>0.00165136701973929</v>
      </c>
      <c r="V166" s="330" t="n">
        <f aca="false">'Work sheet diff'!U77</f>
        <v>0.022053678702186</v>
      </c>
      <c r="W166" s="320"/>
    </row>
    <row r="167" s="308" customFormat="true" ht="15" hidden="false" customHeight="false" outlineLevel="0" collapsed="false">
      <c r="A167" s="317" t="s">
        <v>248</v>
      </c>
      <c r="B167" s="318" t="n">
        <f aca="false">AVERAGE('Work sheet diff'!C78:T78)/10</f>
        <v>2.95429290566984E-005</v>
      </c>
      <c r="C167" s="319" t="n">
        <f aca="false">B78/10</f>
        <v>0.0103950185498991</v>
      </c>
      <c r="D167" s="330" t="n">
        <f aca="false">('Work sheet diff'!C78-AVERAGE('Work sheet diff'!$C78:$T78))/10</f>
        <v>4.69174976567548E-005</v>
      </c>
      <c r="E167" s="330" t="n">
        <f aca="false">('Work sheet diff'!D78-AVERAGE('Work sheet diff'!$C78:$T78))/10</f>
        <v>-0.000507932025015441</v>
      </c>
      <c r="F167" s="330" t="n">
        <f aca="false">('Work sheet diff'!E78-AVERAGE('Work sheet diff'!$C78:$T78))/10</f>
        <v>0.00140355510721494</v>
      </c>
      <c r="G167" s="330" t="n">
        <f aca="false">('Work sheet diff'!F78-AVERAGE('Work sheet diff'!$C78:$T78))/10</f>
        <v>-0.000200304519710213</v>
      </c>
      <c r="H167" s="330" t="n">
        <f aca="false">('Work sheet diff'!G78-AVERAGE('Work sheet diff'!$C78:$T78))/10</f>
        <v>7.81371093113202E-005</v>
      </c>
      <c r="I167" s="330" t="n">
        <f aca="false">('Work sheet diff'!H78-AVERAGE('Work sheet diff'!$C78:$T78))/10</f>
        <v>0.000216824436425329</v>
      </c>
      <c r="J167" s="330" t="n">
        <f aca="false">('Work sheet diff'!I78-AVERAGE('Work sheet diff'!$C78:$T78))/10</f>
        <v>-8.21336146421405E-005</v>
      </c>
      <c r="K167" s="330" t="n">
        <f aca="false">('Work sheet diff'!J78-AVERAGE('Work sheet diff'!$C78:$T78))/10</f>
        <v>0.000118063305759758</v>
      </c>
      <c r="L167" s="330" t="n">
        <f aca="false">('Work sheet diff'!K78-AVERAGE('Work sheet diff'!$C78:$T78))/10</f>
        <v>-0.000367348760874464</v>
      </c>
      <c r="M167" s="330" t="n">
        <f aca="false">('Work sheet diff'!L78-AVERAGE('Work sheet diff'!$C78:$T78))/10</f>
        <v>-0.000321590543562144</v>
      </c>
      <c r="N167" s="330" t="n">
        <f aca="false">('Work sheet diff'!M78-AVERAGE('Work sheet diff'!$C78:$T78))/10</f>
        <v>0.00131860463819181</v>
      </c>
      <c r="O167" s="330" t="n">
        <f aca="false">('Work sheet diff'!N78-AVERAGE('Work sheet diff'!$C78:$T78))/10</f>
        <v>0.0012064895755171</v>
      </c>
      <c r="P167" s="330" t="n">
        <f aca="false">('Work sheet diff'!O78-AVERAGE('Work sheet diff'!$C78:$T78))/10</f>
        <v>-0.000349524575703432</v>
      </c>
      <c r="Q167" s="330" t="n">
        <f aca="false">('Work sheet diff'!P78-AVERAGE('Work sheet diff'!$C78:$T78))/10</f>
        <v>-0.00150675115764761</v>
      </c>
      <c r="R167" s="330" t="n">
        <f aca="false">('Work sheet diff'!Q78-AVERAGE('Work sheet diff'!$C78:$T78))/10</f>
        <v>-0.000273986282272387</v>
      </c>
      <c r="S167" s="330" t="n">
        <f aca="false">('Work sheet diff'!R78-AVERAGE('Work sheet diff'!$C78:$T78))/10</f>
        <v>0.000175028604487077</v>
      </c>
      <c r="T167" s="330" t="n">
        <f aca="false">('Work sheet diff'!S78-AVERAGE('Work sheet diff'!$C78:$T78))/10</f>
        <v>-0.000196903613851038</v>
      </c>
      <c r="U167" s="330" t="n">
        <f aca="false">('Work sheet diff'!T78-AVERAGE('Work sheet diff'!$C78:$T78))/10</f>
        <v>-0.000757145181285213</v>
      </c>
      <c r="V167" s="319" t="n">
        <f aca="false">U78/10</f>
        <v>-0.00443830257264885</v>
      </c>
      <c r="W167" s="320"/>
    </row>
    <row r="168" s="308" customFormat="true" ht="15" hidden="false" customHeight="false" outlineLevel="0" collapsed="false">
      <c r="A168" s="317" t="s">
        <v>249</v>
      </c>
      <c r="B168" s="318" t="n">
        <f aca="false">AVERAGE('Work sheet diff'!C79:T79)/10</f>
        <v>0.00132786472133765</v>
      </c>
      <c r="C168" s="330" t="n">
        <f aca="false">'Work sheet diff'!B79/10</f>
        <v>-0.00380905108617999</v>
      </c>
      <c r="D168" s="330" t="n">
        <f aca="false">('Work sheet diff'!C79-AVERAGE('Work sheet diff'!$C79:$T79))/10</f>
        <v>0.00021312896448546</v>
      </c>
      <c r="E168" s="330" t="n">
        <f aca="false">('Work sheet diff'!D79-AVERAGE('Work sheet diff'!$C79:$T79))/10</f>
        <v>0.000262618787629666</v>
      </c>
      <c r="F168" s="330" t="n">
        <f aca="false">('Work sheet diff'!E79-AVERAGE('Work sheet diff'!$C79:$T79))/10</f>
        <v>-8.32791890107952E-005</v>
      </c>
      <c r="G168" s="330" t="n">
        <f aca="false">('Work sheet diff'!F79-AVERAGE('Work sheet diff'!$C79:$T79))/10</f>
        <v>0.000710474757116972</v>
      </c>
      <c r="H168" s="330" t="n">
        <f aca="false">('Work sheet diff'!G79-AVERAGE('Work sheet diff'!$C79:$T79))/10</f>
        <v>8.00957141043959E-006</v>
      </c>
      <c r="I168" s="330" t="n">
        <f aca="false">('Work sheet diff'!H79-AVERAGE('Work sheet diff'!$C79:$T79))/10</f>
        <v>-0.0010439905938616</v>
      </c>
      <c r="J168" s="330" t="n">
        <f aca="false">('Work sheet diff'!I79-AVERAGE('Work sheet diff'!$C79:$T79))/10</f>
        <v>0.000219259226403135</v>
      </c>
      <c r="K168" s="330" t="n">
        <f aca="false">('Work sheet diff'!J79-AVERAGE('Work sheet diff'!$C79:$T79))/10</f>
        <v>0.000535838244542151</v>
      </c>
      <c r="L168" s="330" t="n">
        <f aca="false">('Work sheet diff'!K79-AVERAGE('Work sheet diff'!$C79:$T79))/10</f>
        <v>-0.000152805888458559</v>
      </c>
      <c r="M168" s="330" t="n">
        <f aca="false">('Work sheet diff'!L79-AVERAGE('Work sheet diff'!$C79:$T79))/10</f>
        <v>0.000991933355543945</v>
      </c>
      <c r="N168" s="330" t="n">
        <f aca="false">('Work sheet diff'!M79-AVERAGE('Work sheet diff'!$C79:$T79))/10</f>
        <v>0.00198671378269912</v>
      </c>
      <c r="O168" s="330" t="n">
        <f aca="false">('Work sheet diff'!N79-AVERAGE('Work sheet diff'!$C79:$T79))/10</f>
        <v>-0.00082529708797224</v>
      </c>
      <c r="P168" s="330" t="n">
        <f aca="false">('Work sheet diff'!O79-AVERAGE('Work sheet diff'!$C79:$T79))/10</f>
        <v>-0.000901696047705621</v>
      </c>
      <c r="Q168" s="330" t="n">
        <f aca="false">('Work sheet diff'!P79-AVERAGE('Work sheet diff'!$C79:$T79))/10</f>
        <v>-0.000594801041489419</v>
      </c>
      <c r="R168" s="330" t="n">
        <f aca="false">('Work sheet diff'!Q79-AVERAGE('Work sheet diff'!$C79:$T79))/10</f>
        <v>-0.00178457975868086</v>
      </c>
      <c r="S168" s="330" t="n">
        <f aca="false">('Work sheet diff'!R79-AVERAGE('Work sheet diff'!$C79:$T79))/10</f>
        <v>-0.000777518662579271</v>
      </c>
      <c r="T168" s="330" t="n">
        <f aca="false">('Work sheet diff'!S79-AVERAGE('Work sheet diff'!$C79:$T79))/10</f>
        <v>-6.27072165804675E-005</v>
      </c>
      <c r="U168" s="330" t="n">
        <f aca="false">('Work sheet diff'!T79-AVERAGE('Work sheet diff'!$C79:$T79))/10</f>
        <v>0.00129869879650795</v>
      </c>
      <c r="V168" s="330" t="n">
        <f aca="false">'Work sheet diff'!U79/10</f>
        <v>0.00131426641690627</v>
      </c>
      <c r="W168" s="320"/>
    </row>
    <row r="169" s="308" customFormat="true" ht="15" hidden="false" customHeight="false" outlineLevel="0" collapsed="false">
      <c r="A169" s="317" t="s">
        <v>250</v>
      </c>
      <c r="B169" s="318" t="n">
        <f aca="false">AVERAGE('Work sheet diff'!C80:T80)/10</f>
        <v>0.000863016636118483</v>
      </c>
      <c r="C169" s="319" t="n">
        <f aca="false">B80/10</f>
        <v>0.0072460525842563</v>
      </c>
      <c r="D169" s="330" t="n">
        <f aca="false">('Work sheet diff'!C80-AVERAGE('Work sheet diff'!$C80:$T80))/10</f>
        <v>-0.00123387811450738</v>
      </c>
      <c r="E169" s="330" t="n">
        <f aca="false">('Work sheet diff'!D80-AVERAGE('Work sheet diff'!$C80:$T80))/10</f>
        <v>-0.000528067316329077</v>
      </c>
      <c r="F169" s="330" t="n">
        <f aca="false">('Work sheet diff'!E80-AVERAGE('Work sheet diff'!$C80:$T80))/10</f>
        <v>-0.000424885532994202</v>
      </c>
      <c r="G169" s="330" t="n">
        <f aca="false">('Work sheet diff'!F80-AVERAGE('Work sheet diff'!$C80:$T80))/10</f>
        <v>4.108546254337E-005</v>
      </c>
      <c r="H169" s="330" t="n">
        <f aca="false">('Work sheet diff'!G80-AVERAGE('Work sheet diff'!$C80:$T80))/10</f>
        <v>0.000865745171965383</v>
      </c>
      <c r="I169" s="330" t="n">
        <f aca="false">('Work sheet diff'!H80-AVERAGE('Work sheet diff'!$C80:$T80))/10</f>
        <v>0.000156361427055842</v>
      </c>
      <c r="J169" s="330" t="n">
        <f aca="false">('Work sheet diff'!I80-AVERAGE('Work sheet diff'!$C80:$T80))/10</f>
        <v>-0.000841528978406327</v>
      </c>
      <c r="K169" s="330" t="n">
        <f aca="false">('Work sheet diff'!J80-AVERAGE('Work sheet diff'!$C80:$T80))/10</f>
        <v>0.000731529293407417</v>
      </c>
      <c r="L169" s="330" t="n">
        <f aca="false">('Work sheet diff'!K80-AVERAGE('Work sheet diff'!$C80:$T80))/10</f>
        <v>4.02771405913251E-005</v>
      </c>
      <c r="M169" s="330" t="n">
        <f aca="false">('Work sheet diff'!L80-AVERAGE('Work sheet diff'!$C80:$T80))/10</f>
        <v>-0.000930083242410982</v>
      </c>
      <c r="N169" s="330" t="n">
        <f aca="false">('Work sheet diff'!M80-AVERAGE('Work sheet diff'!$C80:$T80))/10</f>
        <v>0.00236982254397951</v>
      </c>
      <c r="O169" s="330" t="n">
        <f aca="false">('Work sheet diff'!N80-AVERAGE('Work sheet diff'!$C80:$T80))/10</f>
        <v>-0.000166258643910822</v>
      </c>
      <c r="P169" s="330" t="n">
        <f aca="false">('Work sheet diff'!O80-AVERAGE('Work sheet diff'!$C80:$T80))/10</f>
        <v>0.000135018300986429</v>
      </c>
      <c r="Q169" s="330" t="n">
        <f aca="false">('Work sheet diff'!P80-AVERAGE('Work sheet diff'!$C80:$T80))/10</f>
        <v>-0.000564350352407962</v>
      </c>
      <c r="R169" s="330" t="n">
        <f aca="false">('Work sheet diff'!Q80-AVERAGE('Work sheet diff'!$C80:$T80))/10</f>
        <v>0.000688279616855775</v>
      </c>
      <c r="S169" s="330" t="n">
        <f aca="false">('Work sheet diff'!R80-AVERAGE('Work sheet diff'!$C80:$T80))/10</f>
        <v>7.59122095988531E-006</v>
      </c>
      <c r="T169" s="330" t="n">
        <f aca="false">('Work sheet diff'!S80-AVERAGE('Work sheet diff'!$C80:$T80))/10</f>
        <v>0.00044732215959341</v>
      </c>
      <c r="U169" s="330" t="n">
        <f aca="false">('Work sheet diff'!T80-AVERAGE('Work sheet diff'!$C80:$T80))/10</f>
        <v>-0.000793980156971599</v>
      </c>
      <c r="V169" s="319" t="n">
        <f aca="false">U80/10</f>
        <v>-0.000681959514894706</v>
      </c>
      <c r="W169" s="320"/>
    </row>
    <row r="170" s="308" customFormat="true" ht="15.75" hidden="false" customHeight="false" outlineLevel="0" collapsed="false">
      <c r="A170" s="317" t="s">
        <v>251</v>
      </c>
      <c r="B170" s="331" t="n">
        <f aca="false">AVERAGE('Work sheet diff'!C81:T81)/10</f>
        <v>-0.00600189503766479</v>
      </c>
      <c r="C170" s="310" t="n">
        <f aca="false">B81/10</f>
        <v>-0.004032624</v>
      </c>
      <c r="D170" s="332" t="n">
        <f aca="false">('Work sheet diff'!C81-AVERAGE('Work sheet diff'!$C81:$T81))/10</f>
        <v>0.00303378944444445</v>
      </c>
      <c r="E170" s="332" t="n">
        <f aca="false">('Work sheet diff'!D81-AVERAGE('Work sheet diff'!$C81:$T81))/10</f>
        <v>0.00298844198681732</v>
      </c>
      <c r="F170" s="332" t="n">
        <f aca="false">('Work sheet diff'!E81-AVERAGE('Work sheet diff'!$C81:$T81))/10</f>
        <v>-0.00387433089453861</v>
      </c>
      <c r="G170" s="332" t="n">
        <f aca="false">('Work sheet diff'!F81-AVERAGE('Work sheet diff'!$C81:$T81))/10</f>
        <v>-0.00034187597928437</v>
      </c>
      <c r="H170" s="332" t="n">
        <f aca="false">('Work sheet diff'!G81-AVERAGE('Work sheet diff'!$C81:$T81))/10</f>
        <v>0.000960919105461395</v>
      </c>
      <c r="I170" s="332" t="n">
        <f aca="false">('Work sheet diff'!H81-AVERAGE('Work sheet diff'!$C81:$T81))/10</f>
        <v>-0.000207738182674197</v>
      </c>
      <c r="J170" s="332" t="n">
        <f aca="false">('Work sheet diff'!I81-AVERAGE('Work sheet diff'!$C81:$T81))/10</f>
        <v>0.00171017334274953</v>
      </c>
      <c r="K170" s="332" t="n">
        <f aca="false">('Work sheet diff'!J81-AVERAGE('Work sheet diff'!$C81:$T81))/10</f>
        <v>0.000595297749529188</v>
      </c>
      <c r="L170" s="332" t="n">
        <f aca="false">('Work sheet diff'!K81-AVERAGE('Work sheet diff'!$C81:$T81))/10</f>
        <v>-0.00255354767419962</v>
      </c>
      <c r="M170" s="332" t="n">
        <f aca="false">('Work sheet diff'!L81-AVERAGE('Work sheet diff'!$C81:$T81))/10</f>
        <v>-0.00273492631826742</v>
      </c>
      <c r="N170" s="332" t="n">
        <f aca="false">('Work sheet diff'!M81-AVERAGE('Work sheet diff'!$C81:$T81))/10</f>
        <v>0.00914874639359698</v>
      </c>
      <c r="O170" s="332" t="n">
        <f aca="false">('Work sheet diff'!N81-AVERAGE('Work sheet diff'!$C81:$T81))/10</f>
        <v>-0.00352337801318267</v>
      </c>
      <c r="P170" s="332" t="n">
        <f aca="false">('Work sheet diff'!O81-AVERAGE('Work sheet diff'!$C81:$T81))/10</f>
        <v>-0.000762218013182679</v>
      </c>
      <c r="Q170" s="332" t="n">
        <f aca="false">('Work sheet diff'!P81-AVERAGE('Work sheet diff'!$C81:$T81))/10</f>
        <v>-0.00289391072504708</v>
      </c>
      <c r="R170" s="332" t="n">
        <f aca="false">('Work sheet diff'!Q81-AVERAGE('Work sheet diff'!$C81:$T81))/10</f>
        <v>-0.00170485208097929</v>
      </c>
      <c r="S170" s="332" t="n">
        <f aca="false">('Work sheet diff'!R81-AVERAGE('Work sheet diff'!$C81:$T81))/10</f>
        <v>-0.00120502174199623</v>
      </c>
      <c r="T170" s="332" t="n">
        <f aca="false">('Work sheet diff'!S81-AVERAGE('Work sheet diff'!$C81:$T81))/10</f>
        <v>-0.00159270750470809</v>
      </c>
      <c r="U170" s="332" t="n">
        <f aca="false">('Work sheet diff'!T81-AVERAGE('Work sheet diff'!$C81:$T81))/10</f>
        <v>0.0029571391054614</v>
      </c>
      <c r="V170" s="330" t="n">
        <f aca="false">'Work sheet diff'!U81/10</f>
        <v>-0.00872162815891133</v>
      </c>
      <c r="W170" s="312"/>
    </row>
    <row r="171" s="308" customFormat="true" ht="15" hidden="false" customHeight="false" outlineLevel="0" collapsed="false">
      <c r="A171" s="333" t="s">
        <v>252</v>
      </c>
      <c r="B171" s="328" t="n">
        <f aca="false">AVERAGE('Work sheet diff'!C88:T88)</f>
        <v>-0.00342164002923279</v>
      </c>
      <c r="C171" s="326" t="n">
        <f aca="false">B88</f>
        <v>1.26191011829676</v>
      </c>
      <c r="D171" s="329" t="n">
        <f aca="false">'Work sheet diff'!C88-AVERAGE('Work sheet diff'!$C88:$T88)</f>
        <v>-0.191017919748008</v>
      </c>
      <c r="E171" s="329" t="n">
        <f aca="false">'Work sheet diff'!D88-AVERAGE('Work sheet diff'!$C88:$T88)</f>
        <v>-0.0689979757923881</v>
      </c>
      <c r="F171" s="329" t="n">
        <f aca="false">'Work sheet diff'!E88-AVERAGE('Work sheet diff'!$C88:$T88)</f>
        <v>-0.0211083138413591</v>
      </c>
      <c r="G171" s="329" t="n">
        <f aca="false">'Work sheet diff'!F88-AVERAGE('Work sheet diff'!$C88:$T88)</f>
        <v>0.00980880479551871</v>
      </c>
      <c r="H171" s="329" t="n">
        <f aca="false">'Work sheet diff'!G88-AVERAGE('Work sheet diff'!$C88:$T88)</f>
        <v>0.0911444404504559</v>
      </c>
      <c r="I171" s="329" t="n">
        <f aca="false">'Work sheet diff'!H88-AVERAGE('Work sheet diff'!$C88:$T88)</f>
        <v>-0.0267450895010506</v>
      </c>
      <c r="J171" s="329" t="n">
        <f aca="false">'Work sheet diff'!I88-AVERAGE('Work sheet diff'!$C88:$T88)</f>
        <v>-0.0144028444942488</v>
      </c>
      <c r="K171" s="329" t="n">
        <f aca="false">'Work sheet diff'!J88-AVERAGE('Work sheet diff'!$C88:$T88)</f>
        <v>0.0585873475293921</v>
      </c>
      <c r="L171" s="329" t="n">
        <f aca="false">'Work sheet diff'!K88-AVERAGE('Work sheet diff'!$C88:$T88)</f>
        <v>0.0340520382198477</v>
      </c>
      <c r="M171" s="329" t="n">
        <f aca="false">'Work sheet diff'!L88-AVERAGE('Work sheet diff'!$C88:$T88)</f>
        <v>0.135690299198975</v>
      </c>
      <c r="N171" s="329" t="n">
        <f aca="false">'Work sheet diff'!M88-AVERAGE('Work sheet diff'!$C88:$T88)</f>
        <v>-0.0452086947743502</v>
      </c>
      <c r="O171" s="329" t="n">
        <f aca="false">'Work sheet diff'!N88-AVERAGE('Work sheet diff'!$C88:$T88)</f>
        <v>-0.00793568939975958</v>
      </c>
      <c r="P171" s="329" t="n">
        <f aca="false">'Work sheet diff'!O88-AVERAGE('Work sheet diff'!$C88:$T88)</f>
        <v>-0.141631257157973</v>
      </c>
      <c r="Q171" s="329" t="n">
        <f aca="false">'Work sheet diff'!P88-AVERAGE('Work sheet diff'!$C88:$T88)</f>
        <v>0.1092665791725</v>
      </c>
      <c r="R171" s="329" t="n">
        <f aca="false">'Work sheet diff'!Q88-AVERAGE('Work sheet diff'!$C88:$T88)</f>
        <v>-0.115689058376441</v>
      </c>
      <c r="S171" s="329" t="n">
        <f aca="false">'Work sheet diff'!R88-AVERAGE('Work sheet diff'!$C88:$T88)</f>
        <v>0.0491552549371519</v>
      </c>
      <c r="T171" s="329" t="n">
        <f aca="false">'Work sheet diff'!S88-AVERAGE('Work sheet diff'!$C88:$T88)</f>
        <v>0.133692049479928</v>
      </c>
      <c r="U171" s="329" t="n">
        <f aca="false">'Work sheet diff'!T88-AVERAGE('Work sheet diff'!$C88:$T88)</f>
        <v>0.0113400293018093</v>
      </c>
      <c r="V171" s="329" t="n">
        <f aca="false">'Work sheet diff'!U88</f>
        <v>-0.560361857013865</v>
      </c>
      <c r="W171" s="327"/>
    </row>
    <row r="172" s="308" customFormat="true" ht="15" hidden="false" customHeight="false" outlineLevel="0" collapsed="false">
      <c r="A172" s="317" t="s">
        <v>253</v>
      </c>
      <c r="B172" s="318" t="n">
        <f aca="false">AVERAGE('Work sheet diff'!C89:T89)</f>
        <v>-0.03356049716329</v>
      </c>
      <c r="C172" s="319" t="n">
        <f aca="false">B89</f>
        <v>-1.86858140591828</v>
      </c>
      <c r="D172" s="330" t="n">
        <f aca="false">'Work sheet diff'!C89-AVERAGE('Work sheet diff'!$C89:$T89)</f>
        <v>-0.068740060213224</v>
      </c>
      <c r="E172" s="330" t="n">
        <f aca="false">'Work sheet diff'!D89-AVERAGE('Work sheet diff'!$C89:$T89)</f>
        <v>-0.0284861476874913</v>
      </c>
      <c r="F172" s="330" t="n">
        <f aca="false">'Work sheet diff'!E89-AVERAGE('Work sheet diff'!$C89:$T89)</f>
        <v>-0.125688293688564</v>
      </c>
      <c r="G172" s="330" t="n">
        <f aca="false">'Work sheet diff'!F89-AVERAGE('Work sheet diff'!$C89:$T89)</f>
        <v>-0.0415375201448835</v>
      </c>
      <c r="H172" s="330" t="n">
        <f aca="false">'Work sheet diff'!G89-AVERAGE('Work sheet diff'!$C89:$T89)</f>
        <v>0.0793395545765754</v>
      </c>
      <c r="I172" s="330" t="n">
        <f aca="false">'Work sheet diff'!H89-AVERAGE('Work sheet diff'!$C89:$T89)</f>
        <v>0.0435615945734125</v>
      </c>
      <c r="J172" s="330" t="n">
        <f aca="false">'Work sheet diff'!I89-AVERAGE('Work sheet diff'!$C89:$T89)</f>
        <v>-0.114343360671544</v>
      </c>
      <c r="K172" s="330" t="n">
        <f aca="false">'Work sheet diff'!J89-AVERAGE('Work sheet diff'!$C89:$T89)</f>
        <v>0.0843482045381728</v>
      </c>
      <c r="L172" s="330" t="n">
        <f aca="false">'Work sheet diff'!K89-AVERAGE('Work sheet diff'!$C89:$T89)</f>
        <v>-0.0459257932221668</v>
      </c>
      <c r="M172" s="330" t="n">
        <f aca="false">'Work sheet diff'!L89-AVERAGE('Work sheet diff'!$C89:$T89)</f>
        <v>-0.0278070629721469</v>
      </c>
      <c r="N172" s="330" t="n">
        <f aca="false">'Work sheet diff'!M89-AVERAGE('Work sheet diff'!$C89:$T89)</f>
        <v>-0.034313903683893</v>
      </c>
      <c r="O172" s="330" t="n">
        <f aca="false">'Work sheet diff'!N89-AVERAGE('Work sheet diff'!$C89:$T89)</f>
        <v>0.000523521932906564</v>
      </c>
      <c r="P172" s="330" t="n">
        <f aca="false">'Work sheet diff'!O89-AVERAGE('Work sheet diff'!$C89:$T89)</f>
        <v>0.0209694876642988</v>
      </c>
      <c r="Q172" s="330" t="n">
        <f aca="false">'Work sheet diff'!P89-AVERAGE('Work sheet diff'!$C89:$T89)</f>
        <v>0.094692592568934</v>
      </c>
      <c r="R172" s="330" t="n">
        <f aca="false">'Work sheet diff'!Q89-AVERAGE('Work sheet diff'!$C89:$T89)</f>
        <v>-0.0348558114920447</v>
      </c>
      <c r="S172" s="330" t="n">
        <f aca="false">'Work sheet diff'!R89-AVERAGE('Work sheet diff'!$C89:$T89)</f>
        <v>0.0397388454425168</v>
      </c>
      <c r="T172" s="330" t="n">
        <f aca="false">'Work sheet diff'!S89-AVERAGE('Work sheet diff'!$C89:$T89)</f>
        <v>0.0998136344879845</v>
      </c>
      <c r="U172" s="330" t="n">
        <f aca="false">'Work sheet diff'!T89-AVERAGE('Work sheet diff'!$C89:$T89)</f>
        <v>0.0587105179911571</v>
      </c>
      <c r="V172" s="330" t="n">
        <f aca="false">'Work sheet diff'!U89</f>
        <v>0.0227490944764346</v>
      </c>
      <c r="W172" s="320"/>
    </row>
    <row r="173" s="308" customFormat="true" ht="15" hidden="false" customHeight="false" outlineLevel="0" collapsed="false">
      <c r="A173" s="317" t="s">
        <v>254</v>
      </c>
      <c r="B173" s="318" t="n">
        <f aca="false">AVERAGE('Work sheet diff'!C90:T90)</f>
        <v>0.0153584011875255</v>
      </c>
      <c r="C173" s="319" t="n">
        <f aca="false">B90</f>
        <v>-0.200009541453012</v>
      </c>
      <c r="D173" s="330" t="n">
        <f aca="false">'Work sheet diff'!C90-AVERAGE('Work sheet diff'!$C90:$T90)</f>
        <v>-0.0279019315647177</v>
      </c>
      <c r="E173" s="330" t="n">
        <f aca="false">'Work sheet diff'!D90-AVERAGE('Work sheet diff'!$C90:$T90)</f>
        <v>-0.0116426771562609</v>
      </c>
      <c r="F173" s="330" t="n">
        <f aca="false">'Work sheet diff'!E90-AVERAGE('Work sheet diff'!$C90:$T90)</f>
        <v>-0.0245450828260068</v>
      </c>
      <c r="G173" s="330" t="n">
        <f aca="false">'Work sheet diff'!F90-AVERAGE('Work sheet diff'!$C90:$T90)</f>
        <v>-0.00818220922951919</v>
      </c>
      <c r="H173" s="330" t="n">
        <f aca="false">'Work sheet diff'!G90-AVERAGE('Work sheet diff'!$C90:$T90)</f>
        <v>0.0331981896803869</v>
      </c>
      <c r="I173" s="330" t="n">
        <f aca="false">'Work sheet diff'!H90-AVERAGE('Work sheet diff'!$C90:$T90)</f>
        <v>0.00289388716744525</v>
      </c>
      <c r="J173" s="330" t="n">
        <f aca="false">'Work sheet diff'!I90-AVERAGE('Work sheet diff'!$C90:$T90)</f>
        <v>0.00616880790060275</v>
      </c>
      <c r="K173" s="330" t="n">
        <f aca="false">'Work sheet diff'!J90-AVERAGE('Work sheet diff'!$C90:$T90)</f>
        <v>0.0237284042711347</v>
      </c>
      <c r="L173" s="330" t="n">
        <f aca="false">'Work sheet diff'!K90-AVERAGE('Work sheet diff'!$C90:$T90)</f>
        <v>-0.0111716861233283</v>
      </c>
      <c r="M173" s="330" t="n">
        <f aca="false">'Work sheet diff'!L90-AVERAGE('Work sheet diff'!$C90:$T90)</f>
        <v>0.0196276371760033</v>
      </c>
      <c r="N173" s="330" t="n">
        <f aca="false">'Work sheet diff'!M90-AVERAGE('Work sheet diff'!$C90:$T90)</f>
        <v>9.8903457232279E-005</v>
      </c>
      <c r="O173" s="330" t="n">
        <f aca="false">'Work sheet diff'!N90-AVERAGE('Work sheet diff'!$C90:$T90)</f>
        <v>-0.00639131218638451</v>
      </c>
      <c r="P173" s="330" t="n">
        <f aca="false">'Work sheet diff'!O90-AVERAGE('Work sheet diff'!$C90:$T90)</f>
        <v>-0.0179045065893571</v>
      </c>
      <c r="Q173" s="330" t="n">
        <f aca="false">'Work sheet diff'!P90-AVERAGE('Work sheet diff'!$C90:$T90)</f>
        <v>0.0232295190605261</v>
      </c>
      <c r="R173" s="330" t="n">
        <f aca="false">'Work sheet diff'!Q90-AVERAGE('Work sheet diff'!$C90:$T90)</f>
        <v>-0.0372254550607351</v>
      </c>
      <c r="S173" s="330" t="n">
        <f aca="false">'Work sheet diff'!R90-AVERAGE('Work sheet diff'!$C90:$T90)</f>
        <v>-0.00669918277477473</v>
      </c>
      <c r="T173" s="330" t="n">
        <f aca="false">'Work sheet diff'!S90-AVERAGE('Work sheet diff'!$C90:$T90)</f>
        <v>0.0277149247845191</v>
      </c>
      <c r="U173" s="330" t="n">
        <f aca="false">'Work sheet diff'!T90-AVERAGE('Work sheet diff'!$C90:$T90)</f>
        <v>0.0150037700132339</v>
      </c>
      <c r="V173" s="330" t="n">
        <f aca="false">'Work sheet diff'!U90</f>
        <v>0.0355103325490615</v>
      </c>
      <c r="W173" s="320"/>
    </row>
    <row r="174" s="308" customFormat="true" ht="15" hidden="false" customHeight="false" outlineLevel="0" collapsed="false">
      <c r="A174" s="317" t="s">
        <v>255</v>
      </c>
      <c r="B174" s="318" t="n">
        <f aca="false">AVERAGE('Work sheet diff'!C91:T91)</f>
        <v>-0.0191697351667672</v>
      </c>
      <c r="C174" s="319" t="n">
        <f aca="false">B91</f>
        <v>2.22414861177896</v>
      </c>
      <c r="D174" s="330" t="n">
        <f aca="false">'Work sheet diff'!C91-AVERAGE('Work sheet diff'!$C91:$T91)</f>
        <v>0.00971432364778653</v>
      </c>
      <c r="E174" s="330" t="n">
        <f aca="false">'Work sheet diff'!D91-AVERAGE('Work sheet diff'!$C91:$T91)</f>
        <v>0.0193624249333009</v>
      </c>
      <c r="F174" s="330" t="n">
        <f aca="false">'Work sheet diff'!E91-AVERAGE('Work sheet diff'!$C91:$T91)</f>
        <v>0.0133599557630876</v>
      </c>
      <c r="G174" s="330" t="n">
        <f aca="false">'Work sheet diff'!F91-AVERAGE('Work sheet diff'!$C91:$T91)</f>
        <v>0.0106714819082155</v>
      </c>
      <c r="H174" s="330" t="n">
        <f aca="false">'Work sheet diff'!G91-AVERAGE('Work sheet diff'!$C91:$T91)</f>
        <v>-0.00330556130250557</v>
      </c>
      <c r="I174" s="330" t="n">
        <f aca="false">'Work sheet diff'!H91-AVERAGE('Work sheet diff'!$C91:$T91)</f>
        <v>-0.0106410828613205</v>
      </c>
      <c r="J174" s="330" t="n">
        <f aca="false">'Work sheet diff'!I91-AVERAGE('Work sheet diff'!$C91:$T91)</f>
        <v>0.00198750543593551</v>
      </c>
      <c r="K174" s="330" t="n">
        <f aca="false">'Work sheet diff'!J91-AVERAGE('Work sheet diff'!$C91:$T91)</f>
        <v>-0.0084998108899193</v>
      </c>
      <c r="L174" s="330" t="n">
        <f aca="false">'Work sheet diff'!K91-AVERAGE('Work sheet diff'!$C91:$T91)</f>
        <v>0.002622792345217</v>
      </c>
      <c r="M174" s="330" t="n">
        <f aca="false">'Work sheet diff'!L91-AVERAGE('Work sheet diff'!$C91:$T91)</f>
        <v>0.01074006874864</v>
      </c>
      <c r="N174" s="330" t="n">
        <f aca="false">'Work sheet diff'!M91-AVERAGE('Work sheet diff'!$C91:$T91)</f>
        <v>-0.00651759304698103</v>
      </c>
      <c r="O174" s="330" t="n">
        <f aca="false">'Work sheet diff'!N91-AVERAGE('Work sheet diff'!$C91:$T91)</f>
        <v>-0.0047228742670788</v>
      </c>
      <c r="P174" s="330" t="n">
        <f aca="false">'Work sheet diff'!O91-AVERAGE('Work sheet diff'!$C91:$T91)</f>
        <v>-0.0241939518189916</v>
      </c>
      <c r="Q174" s="330" t="n">
        <f aca="false">'Work sheet diff'!P91-AVERAGE('Work sheet diff'!$C91:$T91)</f>
        <v>-0.0275205535863932</v>
      </c>
      <c r="R174" s="330" t="n">
        <f aca="false">'Work sheet diff'!Q91-AVERAGE('Work sheet diff'!$C91:$T91)</f>
        <v>-0.00897160921804153</v>
      </c>
      <c r="S174" s="330" t="n">
        <f aca="false">'Work sheet diff'!R91-AVERAGE('Work sheet diff'!$C91:$T91)</f>
        <v>-0.0251477695672917</v>
      </c>
      <c r="T174" s="330" t="n">
        <f aca="false">'Work sheet diff'!S91-AVERAGE('Work sheet diff'!$C91:$T91)</f>
        <v>0.0325749509674825</v>
      </c>
      <c r="U174" s="330" t="n">
        <f aca="false">'Work sheet diff'!T91-AVERAGE('Work sheet diff'!$C91:$T91)</f>
        <v>0.0184873028088578</v>
      </c>
      <c r="V174" s="330" t="n">
        <f aca="false">'Work sheet diff'!U91</f>
        <v>0.393669098077928</v>
      </c>
      <c r="W174" s="320"/>
    </row>
    <row r="175" s="308" customFormat="true" ht="15" hidden="false" customHeight="false" outlineLevel="0" collapsed="false">
      <c r="A175" s="317" t="s">
        <v>256</v>
      </c>
      <c r="B175" s="318" t="n">
        <f aca="false">AVERAGE('Work sheet diff'!C92:T92)</f>
        <v>0.00404102510874985</v>
      </c>
      <c r="C175" s="319" t="n">
        <f aca="false">B92</f>
        <v>-0.165550859661247</v>
      </c>
      <c r="D175" s="330" t="n">
        <f aca="false">'Work sheet diff'!C92-AVERAGE('Work sheet diff'!$C92:$T92)</f>
        <v>-0.0171447629533747</v>
      </c>
      <c r="E175" s="330" t="n">
        <f aca="false">'Work sheet diff'!D92-AVERAGE('Work sheet diff'!$C92:$T92)</f>
        <v>-0.00886533936227541</v>
      </c>
      <c r="F175" s="330" t="n">
        <f aca="false">'Work sheet diff'!E92-AVERAGE('Work sheet diff'!$C92:$T92)</f>
        <v>-0.0109692811187009</v>
      </c>
      <c r="G175" s="330" t="n">
        <f aca="false">'Work sheet diff'!F92-AVERAGE('Work sheet diff'!$C92:$T92)</f>
        <v>-0.00668586107889006</v>
      </c>
      <c r="H175" s="330" t="n">
        <f aca="false">'Work sheet diff'!G92-AVERAGE('Work sheet diff'!$C92:$T92)</f>
        <v>0.00163455711598307</v>
      </c>
      <c r="I175" s="330" t="n">
        <f aca="false">'Work sheet diff'!H92-AVERAGE('Work sheet diff'!$C92:$T92)</f>
        <v>2.50346464271247E-005</v>
      </c>
      <c r="J175" s="330" t="n">
        <f aca="false">'Work sheet diff'!I92-AVERAGE('Work sheet diff'!$C92:$T92)</f>
        <v>-0.00333354968281789</v>
      </c>
      <c r="K175" s="330" t="n">
        <f aca="false">'Work sheet diff'!J92-AVERAGE('Work sheet diff'!$C92:$T92)</f>
        <v>0.00683209781678522</v>
      </c>
      <c r="L175" s="330" t="n">
        <f aca="false">'Work sheet diff'!K92-AVERAGE('Work sheet diff'!$C92:$T92)</f>
        <v>0.00551190661556215</v>
      </c>
      <c r="M175" s="330" t="n">
        <f aca="false">'Work sheet diff'!L92-AVERAGE('Work sheet diff'!$C92:$T92)</f>
        <v>0.00037673637722757</v>
      </c>
      <c r="N175" s="330" t="n">
        <f aca="false">'Work sheet diff'!M92-AVERAGE('Work sheet diff'!$C92:$T92)</f>
        <v>-0.00249912702776966</v>
      </c>
      <c r="O175" s="330" t="n">
        <f aca="false">'Work sheet diff'!N92-AVERAGE('Work sheet diff'!$C92:$T92)</f>
        <v>0.00790363410918379</v>
      </c>
      <c r="P175" s="330" t="n">
        <f aca="false">'Work sheet diff'!O92-AVERAGE('Work sheet diff'!$C92:$T92)</f>
        <v>0.0107584345894162</v>
      </c>
      <c r="Q175" s="330" t="n">
        <f aca="false">'Work sheet diff'!P92-AVERAGE('Work sheet diff'!$C92:$T92)</f>
        <v>0.00615387562261066</v>
      </c>
      <c r="R175" s="330" t="n">
        <f aca="false">'Work sheet diff'!Q92-AVERAGE('Work sheet diff'!$C92:$T92)</f>
        <v>-0.00691276033324347</v>
      </c>
      <c r="S175" s="330" t="n">
        <f aca="false">'Work sheet diff'!R92-AVERAGE('Work sheet diff'!$C92:$T92)</f>
        <v>0.00890091613012469</v>
      </c>
      <c r="T175" s="330" t="n">
        <f aca="false">'Work sheet diff'!S92-AVERAGE('Work sheet diff'!$C92:$T92)</f>
        <v>0.0102996807425364</v>
      </c>
      <c r="U175" s="330" t="n">
        <f aca="false">'Work sheet diff'!T92-AVERAGE('Work sheet diff'!$C92:$T92)</f>
        <v>-0.00198619220878477</v>
      </c>
      <c r="V175" s="330" t="n">
        <f aca="false">'Work sheet diff'!U92</f>
        <v>0.0251024917320287</v>
      </c>
      <c r="W175" s="320"/>
    </row>
    <row r="176" s="308" customFormat="true" ht="15" hidden="false" customHeight="false" outlineLevel="0" collapsed="false">
      <c r="A176" s="317" t="s">
        <v>257</v>
      </c>
      <c r="B176" s="334" t="n">
        <f aca="false">AVERAGE('Work sheet diff'!C93:T93)</f>
        <v>-0.102268262000254</v>
      </c>
      <c r="C176" s="319" t="n">
        <f aca="false">B93</f>
        <v>1.34444029612214</v>
      </c>
      <c r="D176" s="330" t="n">
        <f aca="false">'Work sheet diff'!C93-AVERAGE('Work sheet diff'!$C93:$T93)</f>
        <v>0.0291535560998771</v>
      </c>
      <c r="E176" s="330" t="n">
        <f aca="false">'Work sheet diff'!D93-AVERAGE('Work sheet diff'!$C93:$T93)</f>
        <v>0.0116130056876145</v>
      </c>
      <c r="F176" s="330" t="n">
        <f aca="false">'Work sheet diff'!E93-AVERAGE('Work sheet diff'!$C93:$T93)</f>
        <v>0.00101640358641131</v>
      </c>
      <c r="G176" s="330" t="n">
        <f aca="false">'Work sheet diff'!F93-AVERAGE('Work sheet diff'!$C93:$T93)</f>
        <v>-0.00510951487125537</v>
      </c>
      <c r="H176" s="330" t="n">
        <f aca="false">'Work sheet diff'!G93-AVERAGE('Work sheet diff'!$C93:$T93)</f>
        <v>-0.0004940955404905</v>
      </c>
      <c r="I176" s="330" t="n">
        <f aca="false">'Work sheet diff'!H93-AVERAGE('Work sheet diff'!$C93:$T93)</f>
        <v>-0.0101796265070592</v>
      </c>
      <c r="J176" s="330" t="n">
        <f aca="false">'Work sheet diff'!I93-AVERAGE('Work sheet diff'!$C93:$T93)</f>
        <v>-0.017405303124899</v>
      </c>
      <c r="K176" s="330" t="n">
        <f aca="false">'Work sheet diff'!J93-AVERAGE('Work sheet diff'!$C93:$T93)</f>
        <v>-0.0108303740586875</v>
      </c>
      <c r="L176" s="330" t="n">
        <f aca="false">'Work sheet diff'!K93-AVERAGE('Work sheet diff'!$C93:$T93)</f>
        <v>-0.0152942823305715</v>
      </c>
      <c r="M176" s="330" t="n">
        <f aca="false">'Work sheet diff'!L93-AVERAGE('Work sheet diff'!$C93:$T93)</f>
        <v>-0.0180002007016422</v>
      </c>
      <c r="N176" s="330" t="n">
        <f aca="false">'Work sheet diff'!M93-AVERAGE('Work sheet diff'!$C93:$T93)</f>
        <v>-0.0164648842455694</v>
      </c>
      <c r="O176" s="330" t="n">
        <f aca="false">'Work sheet diff'!N93-AVERAGE('Work sheet diff'!$C93:$T93)</f>
        <v>0.00252915841679993</v>
      </c>
      <c r="P176" s="330" t="n">
        <f aca="false">'Work sheet diff'!O93-AVERAGE('Work sheet diff'!$C93:$T93)</f>
        <v>0.00962906491087404</v>
      </c>
      <c r="Q176" s="330" t="n">
        <f aca="false">'Work sheet diff'!P93-AVERAGE('Work sheet diff'!$C93:$T93)</f>
        <v>0.0118195616407284</v>
      </c>
      <c r="R176" s="330" t="n">
        <f aca="false">'Work sheet diff'!Q93-AVERAGE('Work sheet diff'!$C93:$T93)</f>
        <v>-0.00331505345773889</v>
      </c>
      <c r="S176" s="330" t="n">
        <f aca="false">'Work sheet diff'!R93-AVERAGE('Work sheet diff'!$C93:$T93)</f>
        <v>0.00924246711510203</v>
      </c>
      <c r="T176" s="330" t="n">
        <f aca="false">'Work sheet diff'!S93-AVERAGE('Work sheet diff'!$C93:$T93)</f>
        <v>0.00517084595974027</v>
      </c>
      <c r="U176" s="330" t="n">
        <f aca="false">'Work sheet diff'!T93-AVERAGE('Work sheet diff'!$C93:$T93)</f>
        <v>0.0169192714207659</v>
      </c>
      <c r="V176" s="330" t="n">
        <f aca="false">'Work sheet diff'!U93</f>
        <v>-0.0257393934932517</v>
      </c>
      <c r="W176" s="320"/>
    </row>
    <row r="177" s="308" customFormat="true" ht="15" hidden="false" customHeight="false" outlineLevel="0" collapsed="false">
      <c r="A177" s="317" t="s">
        <v>258</v>
      </c>
      <c r="B177" s="318" t="n">
        <f aca="false">AVERAGE('Work sheet diff'!C94:T94)</f>
        <v>-0.00158444008727539</v>
      </c>
      <c r="C177" s="319" t="n">
        <f aca="false">B94</f>
        <v>0.0417762532534353</v>
      </c>
      <c r="D177" s="330" t="n">
        <f aca="false">'Work sheet diff'!C94-AVERAGE('Work sheet diff'!$C94:$T94)</f>
        <v>0.00159649057281589</v>
      </c>
      <c r="E177" s="330" t="n">
        <f aca="false">'Work sheet diff'!D94-AVERAGE('Work sheet diff'!$C94:$T94)</f>
        <v>3.28116242335934E-005</v>
      </c>
      <c r="F177" s="330" t="n">
        <f aca="false">'Work sheet diff'!E94-AVERAGE('Work sheet diff'!$C94:$T94)</f>
        <v>0.00294917785477491</v>
      </c>
      <c r="G177" s="330" t="n">
        <f aca="false">'Work sheet diff'!F94-AVERAGE('Work sheet diff'!$C94:$T94)</f>
        <v>0.00172463073460605</v>
      </c>
      <c r="H177" s="330" t="n">
        <f aca="false">'Work sheet diff'!G94-AVERAGE('Work sheet diff'!$C94:$T94)</f>
        <v>0.00833625145430073</v>
      </c>
      <c r="I177" s="330" t="n">
        <f aca="false">'Work sheet diff'!H94-AVERAGE('Work sheet diff'!$C94:$T94)</f>
        <v>-0.000297052629518866</v>
      </c>
      <c r="J177" s="330" t="n">
        <f aca="false">'Work sheet diff'!I94-AVERAGE('Work sheet diff'!$C94:$T94)</f>
        <v>0.000472778620292194</v>
      </c>
      <c r="K177" s="330" t="n">
        <f aca="false">'Work sheet diff'!J94-AVERAGE('Work sheet diff'!$C94:$T94)</f>
        <v>-0.00519748497319345</v>
      </c>
      <c r="L177" s="330" t="n">
        <f aca="false">'Work sheet diff'!K94-AVERAGE('Work sheet diff'!$C94:$T94)</f>
        <v>-6.89896377766243E-005</v>
      </c>
      <c r="M177" s="330" t="n">
        <f aca="false">'Work sheet diff'!L94-AVERAGE('Work sheet diff'!$C94:$T94)</f>
        <v>0.00100117024372882</v>
      </c>
      <c r="N177" s="330" t="n">
        <f aca="false">'Work sheet diff'!M94-AVERAGE('Work sheet diff'!$C94:$T94)</f>
        <v>0.00538872622515693</v>
      </c>
      <c r="O177" s="330" t="n">
        <f aca="false">'Work sheet diff'!N94-AVERAGE('Work sheet diff'!$C94:$T94)</f>
        <v>-0.00100529317063258</v>
      </c>
      <c r="P177" s="330" t="n">
        <f aca="false">'Work sheet diff'!O94-AVERAGE('Work sheet diff'!$C94:$T94)</f>
        <v>-0.00416679345599633</v>
      </c>
      <c r="Q177" s="330" t="n">
        <f aca="false">'Work sheet diff'!P94-AVERAGE('Work sheet diff'!$C94:$T94)</f>
        <v>-0.000876424132852982</v>
      </c>
      <c r="R177" s="330" t="n">
        <f aca="false">'Work sheet diff'!Q94-AVERAGE('Work sheet diff'!$C94:$T94)</f>
        <v>0.000788358738919919</v>
      </c>
      <c r="S177" s="330" t="n">
        <f aca="false">'Work sheet diff'!R94-AVERAGE('Work sheet diff'!$C94:$T94)</f>
        <v>-0.00884713868522794</v>
      </c>
      <c r="T177" s="330" t="n">
        <f aca="false">'Work sheet diff'!S94-AVERAGE('Work sheet diff'!$C94:$T94)</f>
        <v>-0.00219314535657903</v>
      </c>
      <c r="U177" s="330" t="n">
        <f aca="false">'Work sheet diff'!T94-AVERAGE('Work sheet diff'!$C94:$T94)</f>
        <v>0.00036192597294876</v>
      </c>
      <c r="V177" s="330" t="n">
        <f aca="false">'Work sheet diff'!U94</f>
        <v>0.0082991336145336</v>
      </c>
      <c r="W177" s="320"/>
    </row>
    <row r="178" s="308" customFormat="true" ht="15" hidden="false" customHeight="false" outlineLevel="0" collapsed="false">
      <c r="A178" s="317" t="s">
        <v>259</v>
      </c>
      <c r="B178" s="334" t="n">
        <f aca="false">AVERAGE('Work sheet diff'!C95:T95)</f>
        <v>-0.0780001705788706</v>
      </c>
      <c r="C178" s="319" t="n">
        <f aca="false">B95</f>
        <v>-0.180128799006658</v>
      </c>
      <c r="D178" s="330" t="n">
        <f aca="false">'Work sheet diff'!C95-AVERAGE('Work sheet diff'!$C95:$T95)</f>
        <v>0.0168812052055294</v>
      </c>
      <c r="E178" s="330" t="n">
        <f aca="false">'Work sheet diff'!D95-AVERAGE('Work sheet diff'!$C95:$T95)</f>
        <v>0.0131411467608204</v>
      </c>
      <c r="F178" s="330" t="n">
        <f aca="false">'Work sheet diff'!E95-AVERAGE('Work sheet diff'!$C95:$T95)</f>
        <v>0.00311613687678734</v>
      </c>
      <c r="G178" s="330" t="n">
        <f aca="false">'Work sheet diff'!F95-AVERAGE('Work sheet diff'!$C95:$T95)</f>
        <v>-0.000502265335991764</v>
      </c>
      <c r="H178" s="330" t="n">
        <f aca="false">'Work sheet diff'!G95-AVERAGE('Work sheet diff'!$C95:$T95)</f>
        <v>-0.00412311100509531</v>
      </c>
      <c r="I178" s="330" t="n">
        <f aca="false">'Work sheet diff'!H95-AVERAGE('Work sheet diff'!$C95:$T95)</f>
        <v>-0.00920407414058547</v>
      </c>
      <c r="J178" s="330" t="n">
        <f aca="false">'Work sheet diff'!I95-AVERAGE('Work sheet diff'!$C95:$T95)</f>
        <v>-0.00905137678776584</v>
      </c>
      <c r="K178" s="330" t="n">
        <f aca="false">'Work sheet diff'!J95-AVERAGE('Work sheet diff'!$C95:$T95)</f>
        <v>-0.00932485556508413</v>
      </c>
      <c r="L178" s="330" t="n">
        <f aca="false">'Work sheet diff'!K95-AVERAGE('Work sheet diff'!$C95:$T95)</f>
        <v>-0.00741047221131483</v>
      </c>
      <c r="M178" s="330" t="n">
        <f aca="false">'Work sheet diff'!L95-AVERAGE('Work sheet diff'!$C95:$T95)</f>
        <v>-0.00410727396843542</v>
      </c>
      <c r="N178" s="330" t="n">
        <f aca="false">'Work sheet diff'!M95-AVERAGE('Work sheet diff'!$C95:$T95)</f>
        <v>-0.0178384426274146</v>
      </c>
      <c r="O178" s="330" t="n">
        <f aca="false">'Work sheet diff'!N95-AVERAGE('Work sheet diff'!$C95:$T95)</f>
        <v>0.00229548933007585</v>
      </c>
      <c r="P178" s="330" t="n">
        <f aca="false">'Work sheet diff'!O95-AVERAGE('Work sheet diff'!$C95:$T95)</f>
        <v>0.00470450937232726</v>
      </c>
      <c r="Q178" s="330" t="n">
        <f aca="false">'Work sheet diff'!P95-AVERAGE('Work sheet diff'!$C95:$T95)</f>
        <v>0.00315133292697102</v>
      </c>
      <c r="R178" s="330" t="n">
        <f aca="false">'Work sheet diff'!Q95-AVERAGE('Work sheet diff'!$C95:$T95)</f>
        <v>-0.00337315305483674</v>
      </c>
      <c r="S178" s="330" t="n">
        <f aca="false">'Work sheet diff'!R95-AVERAGE('Work sheet diff'!$C95:$T95)</f>
        <v>0.00360194066163647</v>
      </c>
      <c r="T178" s="330" t="n">
        <f aca="false">'Work sheet diff'!S95-AVERAGE('Work sheet diff'!$C95:$T95)</f>
        <v>0.00251282116022165</v>
      </c>
      <c r="U178" s="330" t="n">
        <f aca="false">'Work sheet diff'!T95-AVERAGE('Work sheet diff'!$C95:$T95)</f>
        <v>0.0155304424021548</v>
      </c>
      <c r="V178" s="319" t="n">
        <f aca="false">'Work sheet'!U95</f>
        <v>0.0138333832205215</v>
      </c>
      <c r="W178" s="320"/>
    </row>
    <row r="179" s="308" customFormat="true" ht="15" hidden="false" customHeight="false" outlineLevel="0" collapsed="false">
      <c r="A179" s="317" t="s">
        <v>260</v>
      </c>
      <c r="B179" s="318" t="n">
        <f aca="false">AVERAGE('Work sheet diff'!C96:T96)</f>
        <v>-9.63438598257984E-010</v>
      </c>
      <c r="C179" s="319" t="n">
        <f aca="false">B96</f>
        <v>1.7723341176612E-008</v>
      </c>
      <c r="D179" s="330" t="n">
        <f aca="false">'Work sheet diff'!C96-AVERAGE('Work sheet diff'!$C96:$T96)</f>
        <v>2.91357675926519E-009</v>
      </c>
      <c r="E179" s="330" t="n">
        <f aca="false">'Work sheet diff'!D96-AVERAGE('Work sheet diff'!$C96:$T96)</f>
        <v>1.02489447740708E-008</v>
      </c>
      <c r="F179" s="330" t="n">
        <f aca="false">'Work sheet diff'!E96-AVERAGE('Work sheet diff'!$C96:$T96)</f>
        <v>6.32422637725037E-009</v>
      </c>
      <c r="G179" s="330" t="n">
        <f aca="false">'Work sheet diff'!F96-AVERAGE('Work sheet diff'!$C96:$T96)</f>
        <v>-7.4652950896764E-009</v>
      </c>
      <c r="H179" s="330" t="n">
        <f aca="false">'Work sheet diff'!G96-AVERAGE('Work sheet diff'!$C96:$T96)</f>
        <v>-1.77308156116873E-009</v>
      </c>
      <c r="I179" s="330" t="n">
        <f aca="false">'Work sheet diff'!H96-AVERAGE('Work sheet diff'!$C96:$T96)</f>
        <v>-3.7933229456023E-009</v>
      </c>
      <c r="J179" s="330" t="n">
        <f aca="false">'Work sheet diff'!I96-AVERAGE('Work sheet diff'!$C96:$T96)</f>
        <v>-7.28781106396567E-009</v>
      </c>
      <c r="K179" s="330" t="n">
        <f aca="false">'Work sheet diff'!J96-AVERAGE('Work sheet diff'!$C96:$T96)</f>
        <v>1.02422287182167E-008</v>
      </c>
      <c r="L179" s="330" t="n">
        <f aca="false">'Work sheet diff'!K96-AVERAGE('Work sheet diff'!$C96:$T96)</f>
        <v>3.14846626520258E-009</v>
      </c>
      <c r="M179" s="330" t="n">
        <f aca="false">'Work sheet diff'!L96-AVERAGE('Work sheet diff'!$C96:$T96)</f>
        <v>5.01400109543185E-009</v>
      </c>
      <c r="N179" s="330" t="n">
        <f aca="false">'Work sheet diff'!M96-AVERAGE('Work sheet diff'!$C96:$T96)</f>
        <v>6.98246983725407E-009</v>
      </c>
      <c r="O179" s="330" t="n">
        <f aca="false">'Work sheet diff'!N96-AVERAGE('Work sheet diff'!$C96:$T96)</f>
        <v>-5.14827936070739E-009</v>
      </c>
      <c r="P179" s="330" t="n">
        <f aca="false">'Work sheet diff'!O96-AVERAGE('Work sheet diff'!$C96:$T96)</f>
        <v>-1.9096540219616E-008</v>
      </c>
      <c r="Q179" s="330" t="n">
        <f aca="false">'Work sheet diff'!P96-AVERAGE('Work sheet diff'!$C96:$T96)</f>
        <v>8.64457433089918E-009</v>
      </c>
      <c r="R179" s="330" t="n">
        <f aca="false">'Work sheet diff'!Q96-AVERAGE('Work sheet diff'!$C96:$T96)</f>
        <v>1.96631396283588E-008</v>
      </c>
      <c r="S179" s="330" t="n">
        <f aca="false">'Work sheet diff'!R96-AVERAGE('Work sheet diff'!$C96:$T96)</f>
        <v>-2.23884514061729E-008</v>
      </c>
      <c r="T179" s="330" t="n">
        <f aca="false">'Work sheet diff'!S96-AVERAGE('Work sheet diff'!$C96:$T96)</f>
        <v>-2.67631962404942E-009</v>
      </c>
      <c r="U179" s="330" t="n">
        <f aca="false">'Work sheet diff'!T96-AVERAGE('Work sheet diff'!$C96:$T96)</f>
        <v>-3.55252651499065E-009</v>
      </c>
      <c r="V179" s="319" t="n">
        <f aca="false">'Work sheet'!U96</f>
        <v>8.86786941101114E-009</v>
      </c>
      <c r="W179" s="320"/>
    </row>
    <row r="180" s="308" customFormat="true" ht="15" hidden="false" customHeight="false" outlineLevel="0" collapsed="false">
      <c r="A180" s="317" t="s">
        <v>261</v>
      </c>
      <c r="B180" s="318" t="n">
        <f aca="false">AVERAGE('Work sheet diff'!C97:T97)/10</f>
        <v>-0.0130281334642222</v>
      </c>
      <c r="C180" s="319" t="n">
        <f aca="false">B97</f>
        <v>0.121985276619791</v>
      </c>
      <c r="D180" s="330" t="n">
        <f aca="false">'Work sheet diff'!C97-AVERAGE('Work sheet diff'!$C97:$T97)</f>
        <v>0.0187171329446159</v>
      </c>
      <c r="E180" s="330" t="n">
        <f aca="false">'Work sheet diff'!D97-AVERAGE('Work sheet diff'!$C97:$T97)</f>
        <v>0.0118560341108845</v>
      </c>
      <c r="F180" s="330" t="n">
        <f aca="false">'Work sheet diff'!E97-AVERAGE('Work sheet diff'!$C97:$T97)</f>
        <v>0.00869728032245362</v>
      </c>
      <c r="G180" s="330" t="n">
        <f aca="false">'Work sheet diff'!F97-AVERAGE('Work sheet diff'!$C97:$T97)</f>
        <v>-0.00131726889968758</v>
      </c>
      <c r="H180" s="330" t="n">
        <f aca="false">'Work sheet diff'!G97-AVERAGE('Work sheet diff'!$C97:$T97)</f>
        <v>-0.00771147539209441</v>
      </c>
      <c r="I180" s="330" t="n">
        <f aca="false">'Work sheet diff'!H97-AVERAGE('Work sheet diff'!$C97:$T97)</f>
        <v>-0.00706580386354413</v>
      </c>
      <c r="J180" s="330" t="n">
        <f aca="false">'Work sheet diff'!I97-AVERAGE('Work sheet diff'!$C97:$T97)</f>
        <v>-0.0120725615659159</v>
      </c>
      <c r="K180" s="330" t="n">
        <f aca="false">'Work sheet diff'!J97-AVERAGE('Work sheet diff'!$C97:$T97)</f>
        <v>-0.0106241551545014</v>
      </c>
      <c r="L180" s="330" t="n">
        <f aca="false">'Work sheet diff'!K97-AVERAGE('Work sheet diff'!$C97:$T97)</f>
        <v>-0.0128762903559496</v>
      </c>
      <c r="M180" s="330" t="n">
        <f aca="false">'Work sheet diff'!L97-AVERAGE('Work sheet diff'!$C97:$T97)</f>
        <v>-0.0132015431429215</v>
      </c>
      <c r="N180" s="330" t="n">
        <f aca="false">'Work sheet diff'!M97-AVERAGE('Work sheet diff'!$C97:$T97)</f>
        <v>-0.00767327491553138</v>
      </c>
      <c r="O180" s="330" t="n">
        <f aca="false">'Work sheet diff'!N97-AVERAGE('Work sheet diff'!$C97:$T97)</f>
        <v>0.00539028958045468</v>
      </c>
      <c r="P180" s="330" t="n">
        <f aca="false">'Work sheet diff'!O97-AVERAGE('Work sheet diff'!$C97:$T97)</f>
        <v>0.0102173510930983</v>
      </c>
      <c r="Q180" s="330" t="n">
        <f aca="false">'Work sheet diff'!P97-AVERAGE('Work sheet diff'!$C97:$T97)</f>
        <v>0.00322122133683994</v>
      </c>
      <c r="R180" s="330" t="n">
        <f aca="false">'Work sheet diff'!Q97-AVERAGE('Work sheet diff'!$C97:$T97)</f>
        <v>0.00386974987545485</v>
      </c>
      <c r="S180" s="330" t="n">
        <f aca="false">'Work sheet diff'!R97-AVERAGE('Work sheet diff'!$C97:$T97)</f>
        <v>0.0013109332474705</v>
      </c>
      <c r="T180" s="330" t="n">
        <f aca="false">'Work sheet diff'!S97-AVERAGE('Work sheet diff'!$C97:$T97)</f>
        <v>0.00473392722951502</v>
      </c>
      <c r="U180" s="330" t="n">
        <f aca="false">'Work sheet diff'!T97-AVERAGE('Work sheet diff'!$C97:$T97)</f>
        <v>0.00452845354935871</v>
      </c>
      <c r="V180" s="319" t="n">
        <f aca="false">'Work sheet'!U97</f>
        <v>-0.0686065091481548</v>
      </c>
      <c r="W180" s="320"/>
    </row>
    <row r="181" s="308" customFormat="true" ht="15" hidden="false" customHeight="false" outlineLevel="0" collapsed="false">
      <c r="A181" s="317" t="s">
        <v>262</v>
      </c>
      <c r="B181" s="318" t="n">
        <f aca="false">AVERAGE('Work sheet diff'!C98:T98)/10</f>
        <v>-0.000280302562281333</v>
      </c>
      <c r="C181" s="319" t="n">
        <f aca="false">B98/10</f>
        <v>0.00352242913214706</v>
      </c>
      <c r="D181" s="330" t="n">
        <f aca="false">('Work sheet diff'!C98-AVERAGE('Work sheet diff'!$C98:$T98))/10</f>
        <v>-0.000680235806193218</v>
      </c>
      <c r="E181" s="330" t="n">
        <f aca="false">('Work sheet diff'!D98-AVERAGE('Work sheet diff'!$C98:$T98))/10</f>
        <v>0.000795991506408532</v>
      </c>
      <c r="F181" s="330" t="n">
        <f aca="false">('Work sheet diff'!E98-AVERAGE('Work sheet diff'!$C98:$T98))/10</f>
        <v>-3.35887786670728E-005</v>
      </c>
      <c r="G181" s="330" t="n">
        <f aca="false">('Work sheet diff'!F98-AVERAGE('Work sheet diff'!$C98:$T98))/10</f>
        <v>0.00114297108133583</v>
      </c>
      <c r="H181" s="330" t="n">
        <f aca="false">('Work sheet diff'!G98-AVERAGE('Work sheet diff'!$C98:$T98))/10</f>
        <v>0.00106626033469829</v>
      </c>
      <c r="I181" s="330" t="n">
        <f aca="false">('Work sheet diff'!H98-AVERAGE('Work sheet diff'!$C98:$T98))/10</f>
        <v>0.000383649948628723</v>
      </c>
      <c r="J181" s="330" t="n">
        <f aca="false">('Work sheet diff'!I98-AVERAGE('Work sheet diff'!$C98:$T98))/10</f>
        <v>-0.000332284997912825</v>
      </c>
      <c r="K181" s="330" t="n">
        <f aca="false">('Work sheet diff'!J98-AVERAGE('Work sheet diff'!$C98:$T98))/10</f>
        <v>-0.000274771417826152</v>
      </c>
      <c r="L181" s="330" t="n">
        <f aca="false">('Work sheet diff'!K98-AVERAGE('Work sheet diff'!$C98:$T98))/10</f>
        <v>0.000183028692050707</v>
      </c>
      <c r="M181" s="330" t="n">
        <f aca="false">('Work sheet diff'!L98-AVERAGE('Work sheet diff'!$C98:$T98))/10</f>
        <v>0.000912073724568151</v>
      </c>
      <c r="N181" s="330" t="n">
        <f aca="false">('Work sheet diff'!M98-AVERAGE('Work sheet diff'!$C98:$T98))/10</f>
        <v>-0.000299598348030685</v>
      </c>
      <c r="O181" s="330" t="n">
        <f aca="false">('Work sheet diff'!N98-AVERAGE('Work sheet diff'!$C98:$T98))/10</f>
        <v>0.000711499486606295</v>
      </c>
      <c r="P181" s="330" t="n">
        <f aca="false">('Work sheet diff'!O98-AVERAGE('Work sheet diff'!$C98:$T98))/10</f>
        <v>-0.00159636225947505</v>
      </c>
      <c r="Q181" s="330" t="n">
        <f aca="false">('Work sheet diff'!P98-AVERAGE('Work sheet diff'!$C98:$T98))/10</f>
        <v>0.00178129278317417</v>
      </c>
      <c r="R181" s="330" t="n">
        <f aca="false">('Work sheet diff'!Q98-AVERAGE('Work sheet diff'!$C98:$T98))/10</f>
        <v>0.00036676113884631</v>
      </c>
      <c r="S181" s="330" t="n">
        <f aca="false">('Work sheet diff'!R98-AVERAGE('Work sheet diff'!$C98:$T98))/10</f>
        <v>-0.00321396982891702</v>
      </c>
      <c r="T181" s="330" t="n">
        <f aca="false">('Work sheet diff'!S98-AVERAGE('Work sheet diff'!$C98:$T98))/10</f>
        <v>-0.000728597838432848</v>
      </c>
      <c r="U181" s="330" t="n">
        <f aca="false">('Work sheet diff'!T98-AVERAGE('Work sheet diff'!$C98:$T98))/10</f>
        <v>-0.000184119420862141</v>
      </c>
      <c r="V181" s="319" t="n">
        <f aca="false">'Work sheet'!U98/10</f>
        <v>-0.00255203616370786</v>
      </c>
      <c r="W181" s="320"/>
    </row>
    <row r="182" s="308" customFormat="true" ht="15" hidden="false" customHeight="false" outlineLevel="0" collapsed="false">
      <c r="A182" s="317" t="s">
        <v>263</v>
      </c>
      <c r="B182" s="335" t="n">
        <f aca="false">AVERAGE('Work sheet'!C99:T99)/10</f>
        <v>-0.0126583703443031</v>
      </c>
      <c r="C182" s="330" t="n">
        <f aca="false">'Work sheet diff'!B99/10</f>
        <v>-0.00832843173313551</v>
      </c>
      <c r="D182" s="330" t="n">
        <f aca="false">('Work sheet diff'!C99-AVERAGE('Work sheet diff'!$C99:$T99))/10</f>
        <v>0.00178919797635873</v>
      </c>
      <c r="E182" s="330" t="n">
        <f aca="false">('Work sheet diff'!D99-AVERAGE('Work sheet diff'!$C99:$T99))/10</f>
        <v>0.000717697360654093</v>
      </c>
      <c r="F182" s="330" t="n">
        <f aca="false">('Work sheet diff'!E99-AVERAGE('Work sheet diff'!$C99:$T99))/10</f>
        <v>-0.000655024705657645</v>
      </c>
      <c r="G182" s="330" t="n">
        <f aca="false">('Work sheet diff'!F99-AVERAGE('Work sheet diff'!$C99:$T99))/10</f>
        <v>-0.000659717617816732</v>
      </c>
      <c r="H182" s="330" t="n">
        <f aca="false">('Work sheet diff'!G99-AVERAGE('Work sheet diff'!$C99:$T99))/10</f>
        <v>-0.00108647226058469</v>
      </c>
      <c r="I182" s="330" t="n">
        <f aca="false">('Work sheet diff'!H99-AVERAGE('Work sheet diff'!$C99:$T99))/10</f>
        <v>-0.000914728459321817</v>
      </c>
      <c r="J182" s="330" t="n">
        <f aca="false">('Work sheet diff'!I99-AVERAGE('Work sheet diff'!$C99:$T99))/10</f>
        <v>-0.00114043592896333</v>
      </c>
      <c r="K182" s="330" t="n">
        <f aca="false">('Work sheet diff'!J99-AVERAGE('Work sheet diff'!$C99:$T99))/10</f>
        <v>-0.000188766545756247</v>
      </c>
      <c r="L182" s="330" t="n">
        <f aca="false">('Work sheet diff'!K99-AVERAGE('Work sheet diff'!$C99:$T99))/10</f>
        <v>-0.0022735474534336</v>
      </c>
      <c r="M182" s="330" t="n">
        <f aca="false">('Work sheet diff'!L99-AVERAGE('Work sheet diff'!$C99:$T99))/10</f>
        <v>-0.00199717935676673</v>
      </c>
      <c r="N182" s="330" t="n">
        <f aca="false">('Work sheet diff'!M99-AVERAGE('Work sheet diff'!$C99:$T99))/10</f>
        <v>-0.00173728765296828</v>
      </c>
      <c r="O182" s="330" t="n">
        <f aca="false">('Work sheet diff'!N99-AVERAGE('Work sheet diff'!$C99:$T99))/10</f>
        <v>0.00111162025310534</v>
      </c>
      <c r="P182" s="330" t="n">
        <f aca="false">('Work sheet diff'!O99-AVERAGE('Work sheet diff'!$C99:$T99))/10</f>
        <v>0.00182430515529294</v>
      </c>
      <c r="Q182" s="330" t="n">
        <f aca="false">('Work sheet diff'!P99-AVERAGE('Work sheet diff'!$C99:$T99))/10</f>
        <v>0.00220717393851305</v>
      </c>
      <c r="R182" s="330" t="n">
        <f aca="false">('Work sheet diff'!Q99-AVERAGE('Work sheet diff'!$C99:$T99))/10</f>
        <v>-0.000892251826679399</v>
      </c>
      <c r="S182" s="330" t="n">
        <f aca="false">('Work sheet diff'!R99-AVERAGE('Work sheet diff'!$C99:$T99))/10</f>
        <v>0.00174529025483327</v>
      </c>
      <c r="T182" s="330" t="n">
        <f aca="false">('Work sheet diff'!S99-AVERAGE('Work sheet diff'!$C99:$T99))/10</f>
        <v>0.00190165433109624</v>
      </c>
      <c r="U182" s="330" t="n">
        <f aca="false">('Work sheet diff'!T99-AVERAGE('Work sheet diff'!$C99:$T99))/10</f>
        <v>0.000248472538094763</v>
      </c>
      <c r="V182" s="330" t="n">
        <f aca="false">'Work sheet diff'!U99/10</f>
        <v>-0.00989182375971489</v>
      </c>
      <c r="W182" s="320"/>
    </row>
    <row r="183" s="308" customFormat="true" ht="15" hidden="false" customHeight="false" outlineLevel="0" collapsed="false">
      <c r="A183" s="317" t="s">
        <v>264</v>
      </c>
      <c r="B183" s="335" t="n">
        <f aca="false">AVERAGE('Work sheet'!C100:T100)/10</f>
        <v>-0.00346287144895577</v>
      </c>
      <c r="C183" s="319" t="n">
        <f aca="false">B100/10</f>
        <v>0.00794716156841197</v>
      </c>
      <c r="D183" s="330" t="n">
        <f aca="false">('Work sheet diff'!C100-AVERAGE('Work sheet diff'!$C100:$T100))/10</f>
        <v>0.000810728102473199</v>
      </c>
      <c r="E183" s="330" t="n">
        <f aca="false">('Work sheet diff'!D100-AVERAGE('Work sheet diff'!$C100:$T100))/10</f>
        <v>0.000520435934877128</v>
      </c>
      <c r="F183" s="330" t="n">
        <f aca="false">('Work sheet diff'!E100-AVERAGE('Work sheet diff'!$C100:$T100))/10</f>
        <v>-0.000744399435097268</v>
      </c>
      <c r="G183" s="330" t="n">
        <f aca="false">('Work sheet diff'!F100-AVERAGE('Work sheet diff'!$C100:$T100))/10</f>
        <v>-0.00111006265285362</v>
      </c>
      <c r="H183" s="330" t="n">
        <f aca="false">('Work sheet diff'!G100-AVERAGE('Work sheet diff'!$C100:$T100))/10</f>
        <v>-0.000228407701611669</v>
      </c>
      <c r="I183" s="330" t="n">
        <f aca="false">('Work sheet diff'!H100-AVERAGE('Work sheet diff'!$C100:$T100))/10</f>
        <v>-0.000507810161981403</v>
      </c>
      <c r="J183" s="330" t="n">
        <f aca="false">('Work sheet diff'!I100-AVERAGE('Work sheet diff'!$C100:$T100))/10</f>
        <v>-0.000341213762418183</v>
      </c>
      <c r="K183" s="330" t="n">
        <f aca="false">('Work sheet diff'!J100-AVERAGE('Work sheet diff'!$C100:$T100))/10</f>
        <v>0.000252681287771191</v>
      </c>
      <c r="L183" s="330" t="n">
        <f aca="false">('Work sheet diff'!K100-AVERAGE('Work sheet diff'!$C100:$T100))/10</f>
        <v>-0.000951210236054188</v>
      </c>
      <c r="M183" s="330" t="n">
        <f aca="false">('Work sheet diff'!L100-AVERAGE('Work sheet diff'!$C100:$T100))/10</f>
        <v>0.000407184651441481</v>
      </c>
      <c r="N183" s="330" t="n">
        <f aca="false">('Work sheet diff'!M100-AVERAGE('Work sheet diff'!$C100:$T100))/10</f>
        <v>-0.000143326389059583</v>
      </c>
      <c r="O183" s="330" t="n">
        <f aca="false">('Work sheet diff'!N100-AVERAGE('Work sheet diff'!$C100:$T100))/10</f>
        <v>9.77942708081048E-005</v>
      </c>
      <c r="P183" s="330" t="n">
        <f aca="false">('Work sheet diff'!O100-AVERAGE('Work sheet diff'!$C100:$T100))/10</f>
        <v>0.000710045597234006</v>
      </c>
      <c r="Q183" s="330" t="n">
        <f aca="false">('Work sheet diff'!P100-AVERAGE('Work sheet diff'!$C100:$T100))/10</f>
        <v>0.0014878888094354</v>
      </c>
      <c r="R183" s="330" t="n">
        <f aca="false">('Work sheet diff'!Q100-AVERAGE('Work sheet diff'!$C100:$T100))/10</f>
        <v>-0.000962993518984104</v>
      </c>
      <c r="S183" s="330" t="n">
        <f aca="false">('Work sheet diff'!R100-AVERAGE('Work sheet diff'!$C100:$T100))/10</f>
        <v>0.00109697040512366</v>
      </c>
      <c r="T183" s="330" t="n">
        <f aca="false">('Work sheet diff'!S100-AVERAGE('Work sheet diff'!$C100:$T100))/10</f>
        <v>7.60534904297311E-006</v>
      </c>
      <c r="U183" s="330" t="n">
        <f aca="false">('Work sheet diff'!T100-AVERAGE('Work sheet diff'!$C100:$T100))/10</f>
        <v>-0.000401910550147121</v>
      </c>
      <c r="V183" s="319" t="n">
        <f aca="false">'Work sheet'!U100/10</f>
        <v>0.00564050205612548</v>
      </c>
      <c r="W183" s="320"/>
    </row>
    <row r="184" s="308" customFormat="true" ht="15.75" hidden="false" customHeight="false" outlineLevel="0" collapsed="false">
      <c r="A184" s="336" t="s">
        <v>265</v>
      </c>
      <c r="B184" s="331" t="n">
        <f aca="false">AVERAGE('Work sheet diff'!C101:T101)/10</f>
        <v>-0.00511452177589454</v>
      </c>
      <c r="C184" s="310" t="n">
        <f aca="false">B101/10</f>
        <v>0.009343115</v>
      </c>
      <c r="D184" s="332" t="n">
        <f aca="false">('Work sheet diff'!C101-AVERAGE('Work sheet diff'!$C101:$T101))/10</f>
        <v>-0.0028330237834275</v>
      </c>
      <c r="E184" s="332" t="n">
        <f aca="false">('Work sheet diff'!D101-AVERAGE('Work sheet diff'!$C101:$T101))/10</f>
        <v>-0.00302339158003767</v>
      </c>
      <c r="F184" s="332" t="n">
        <f aca="false">('Work sheet diff'!E101-AVERAGE('Work sheet diff'!$C101:$T101))/10</f>
        <v>-0.00278191795291902</v>
      </c>
      <c r="G184" s="332" t="n">
        <f aca="false">('Work sheet diff'!F101-AVERAGE('Work sheet diff'!$C101:$T101))/10</f>
        <v>-0.000659020800376649</v>
      </c>
      <c r="H184" s="332" t="n">
        <f aca="false">('Work sheet diff'!G101-AVERAGE('Work sheet diff'!$C101:$T101))/10</f>
        <v>-0.000620443986817326</v>
      </c>
      <c r="I184" s="332" t="n">
        <f aca="false">('Work sheet diff'!H101-AVERAGE('Work sheet diff'!$C101:$T101))/10</f>
        <v>0.00126943904708098</v>
      </c>
      <c r="J184" s="332" t="n">
        <f aca="false">('Work sheet diff'!I101-AVERAGE('Work sheet diff'!$C101:$T101))/10</f>
        <v>0.00243928438606403</v>
      </c>
      <c r="K184" s="332" t="n">
        <f aca="false">('Work sheet diff'!J101-AVERAGE('Work sheet diff'!$C101:$T101))/10</f>
        <v>0.0015646971826742</v>
      </c>
      <c r="L184" s="332" t="n">
        <f aca="false">('Work sheet diff'!K101-AVERAGE('Work sheet diff'!$C101:$T101))/10</f>
        <v>-0.00110110863088512</v>
      </c>
      <c r="M184" s="332" t="n">
        <f aca="false">('Work sheet diff'!L101-AVERAGE('Work sheet diff'!$C101:$T101))/10</f>
        <v>-0.00185185996986817</v>
      </c>
      <c r="N184" s="332" t="n">
        <f aca="false">('Work sheet diff'!M101-AVERAGE('Work sheet diff'!$C101:$T101))/10</f>
        <v>0.00947437674199623</v>
      </c>
      <c r="O184" s="332" t="n">
        <f aca="false">('Work sheet diff'!N101-AVERAGE('Work sheet diff'!$C101:$T101))/10</f>
        <v>-0.000598483071563088</v>
      </c>
      <c r="P184" s="332" t="n">
        <f aca="false">('Work sheet diff'!O101-AVERAGE('Work sheet diff'!$C101:$T101))/10</f>
        <v>-0.0021747014952919</v>
      </c>
      <c r="Q184" s="332" t="n">
        <f aca="false">('Work sheet diff'!P101-AVERAGE('Work sheet diff'!$C101:$T101))/10</f>
        <v>0.00112133143691149</v>
      </c>
      <c r="R184" s="332" t="n">
        <f aca="false">('Work sheet diff'!Q101-AVERAGE('Work sheet diff'!$C101:$T101))/10</f>
        <v>-0.00626590110546139</v>
      </c>
      <c r="S184" s="332" t="n">
        <f aca="false">('Work sheet diff'!R101-AVERAGE('Work sheet diff'!$C101:$T101))/10</f>
        <v>0.00729659836911488</v>
      </c>
      <c r="T184" s="332" t="n">
        <f aca="false">('Work sheet diff'!S101-AVERAGE('Work sheet diff'!$C101:$T101))/10</f>
        <v>0.00387524231826742</v>
      </c>
      <c r="U184" s="332" t="n">
        <f aca="false">('Work sheet diff'!T101-AVERAGE('Work sheet diff'!$C101:$T101))/10</f>
        <v>-0.00513111710546139</v>
      </c>
      <c r="V184" s="310" t="n">
        <f aca="false">'Work sheet'!U101/10</f>
        <v>-0.001861612</v>
      </c>
      <c r="W184" s="312"/>
    </row>
    <row r="185" s="308" customFormat="true" ht="15.75" hidden="false" customHeight="false" outlineLevel="0" collapsed="false">
      <c r="A185" s="337" t="s">
        <v>266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8" customFormat="true" ht="15" hidden="false" customHeight="false" outlineLevel="0" collapsed="false">
      <c r="A186" s="304" t="s">
        <v>232</v>
      </c>
      <c r="B186" s="305" t="n">
        <f aca="false">'Work sheet diff'!K63</f>
        <v>-0.0591970000000011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33</v>
      </c>
      <c r="B187" s="310" t="n">
        <f aca="false">(C189+V189)/2</f>
        <v>-4060.51487796723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34</v>
      </c>
      <c r="C188" s="315" t="s">
        <v>14</v>
      </c>
      <c r="D188" s="315" t="s">
        <v>208</v>
      </c>
      <c r="E188" s="315" t="s">
        <v>209</v>
      </c>
      <c r="F188" s="315" t="s">
        <v>210</v>
      </c>
      <c r="G188" s="315" t="s">
        <v>211</v>
      </c>
      <c r="H188" s="315" t="s">
        <v>212</v>
      </c>
      <c r="I188" s="315" t="s">
        <v>213</v>
      </c>
      <c r="J188" s="315" t="s">
        <v>214</v>
      </c>
      <c r="K188" s="315" t="s">
        <v>215</v>
      </c>
      <c r="L188" s="315" t="s">
        <v>216</v>
      </c>
      <c r="M188" s="315" t="s">
        <v>217</v>
      </c>
      <c r="N188" s="315" t="s">
        <v>218</v>
      </c>
      <c r="O188" s="315" t="s">
        <v>219</v>
      </c>
      <c r="P188" s="315" t="s">
        <v>220</v>
      </c>
      <c r="Q188" s="315" t="s">
        <v>221</v>
      </c>
      <c r="R188" s="315" t="s">
        <v>222</v>
      </c>
      <c r="S188" s="315" t="s">
        <v>223</v>
      </c>
      <c r="T188" s="315" t="s">
        <v>224</v>
      </c>
      <c r="U188" s="315" t="s">
        <v>225</v>
      </c>
      <c r="V188" s="315" t="s">
        <v>15</v>
      </c>
      <c r="W188" s="316" t="s">
        <v>226</v>
      </c>
    </row>
    <row r="189" s="308" customFormat="true" ht="15.75" hidden="false" customHeight="false" outlineLevel="0" collapsed="false">
      <c r="A189" s="317" t="s">
        <v>235</v>
      </c>
      <c r="B189" s="318" t="n">
        <f aca="false">AVERAGE('Work sheet diff'!D107:S107)</f>
        <v>108.654411764706</v>
      </c>
      <c r="C189" s="319" t="n">
        <f aca="false">('Summary Data'!Y2-AVERAGE('Summary Data'!$Z2:$AQ2))/AVERAGE('Summary Data'!$Z2:$AQ2)*10000</f>
        <v>-3970.24406552992</v>
      </c>
      <c r="D189" s="319" t="n">
        <f aca="false">('Summary Data'!Z2-AVERAGE('Summary Data'!$Z2:$AQ2))/AVERAGE('Summary Data'!$Z2:$AQ2)*10000</f>
        <v>-1.67168171180217</v>
      </c>
      <c r="E189" s="319" t="n">
        <f aca="false">('Summary Data'!AA2-AVERAGE('Summary Data'!$Z2:$AQ2))/AVERAGE('Summary Data'!$Z2:$AQ2)*10000</f>
        <v>0</v>
      </c>
      <c r="F189" s="319" t="n">
        <f aca="false">('Summary Data'!AB2-AVERAGE('Summary Data'!$Z2:$AQ2))/AVERAGE('Summary Data'!$Z2:$AQ2)*10000</f>
        <v>1.67168171180217</v>
      </c>
      <c r="G189" s="319" t="n">
        <f aca="false">('Summary Data'!AC2-AVERAGE('Summary Data'!$Z2:$AQ2))/AVERAGE('Summary Data'!$Z2:$AQ2)*10000</f>
        <v>0</v>
      </c>
      <c r="H189" s="319" t="n">
        <f aca="false">('Summary Data'!AD2-AVERAGE('Summary Data'!$Z2:$AQ2))/AVERAGE('Summary Data'!$Z2:$AQ2)*10000</f>
        <v>0</v>
      </c>
      <c r="I189" s="319" t="n">
        <f aca="false">('Summary Data'!AE2-AVERAGE('Summary Data'!$Z2:$AQ2))/AVERAGE('Summary Data'!$Z2:$AQ2)*10000</f>
        <v>0</v>
      </c>
      <c r="J189" s="319" t="n">
        <f aca="false">('Summary Data'!AF2-AVERAGE('Summary Data'!$Z2:$AQ2))/AVERAGE('Summary Data'!$Z2:$AQ2)*10000</f>
        <v>0</v>
      </c>
      <c r="K189" s="319" t="n">
        <f aca="false">('Summary Data'!AG2-AVERAGE('Summary Data'!$Z2:$AQ2))/AVERAGE('Summary Data'!$Z2:$AQ2)*10000</f>
        <v>1.67168171180217</v>
      </c>
      <c r="L189" s="319" t="n">
        <f aca="false">('Summary Data'!AH2-AVERAGE('Summary Data'!$Z2:$AQ2))/AVERAGE('Summary Data'!$Z2:$AQ2)*10000</f>
        <v>1.67168171180217</v>
      </c>
      <c r="M189" s="319" t="n">
        <f aca="false">('Summary Data'!AI2-AVERAGE('Summary Data'!$Z2:$AQ2))/AVERAGE('Summary Data'!$Z2:$AQ2)*10000</f>
        <v>0</v>
      </c>
      <c r="N189" s="319" t="n">
        <f aca="false">('Summary Data'!AJ2-AVERAGE('Summary Data'!$Z2:$AQ2))/AVERAGE('Summary Data'!$Z2:$AQ2)*10000</f>
        <v>-1.67168171180217</v>
      </c>
      <c r="O189" s="319" t="n">
        <f aca="false">('Summary Data'!AK2-AVERAGE('Summary Data'!$Z2:$AQ2))/AVERAGE('Summary Data'!$Z2:$AQ2)*10000</f>
        <v>-1.67168171180217</v>
      </c>
      <c r="P189" s="319" t="n">
        <f aca="false">('Summary Data'!AL2-AVERAGE('Summary Data'!$Z2:$AQ2))/AVERAGE('Summary Data'!$Z2:$AQ2)*10000</f>
        <v>0</v>
      </c>
      <c r="Q189" s="319" t="n">
        <f aca="false">('Summary Data'!AM2-AVERAGE('Summary Data'!$Z2:$AQ2))/AVERAGE('Summary Data'!$Z2:$AQ2)*10000</f>
        <v>1.67168171180217</v>
      </c>
      <c r="R189" s="319" t="n">
        <f aca="false">('Summary Data'!AN2-AVERAGE('Summary Data'!$Z2:$AQ2))/AVERAGE('Summary Data'!$Z2:$AQ2)*10000</f>
        <v>1.67168171180217</v>
      </c>
      <c r="S189" s="319" t="n">
        <f aca="false">('Summary Data'!AO2-AVERAGE('Summary Data'!$Z2:$AQ2))/AVERAGE('Summary Data'!$Z2:$AQ2)*10000</f>
        <v>0</v>
      </c>
      <c r="T189" s="319" t="n">
        <f aca="false">('Summary Data'!AP2-AVERAGE('Summary Data'!$Z2:$AQ2))/AVERAGE('Summary Data'!$Z2:$AQ2)*10000</f>
        <v>0</v>
      </c>
      <c r="U189" s="319" t="n">
        <f aca="false">('Summary Data'!AQ2-AVERAGE('Summary Data'!$Z2:$AQ2))/AVERAGE('Summary Data'!$Z2:$AQ2)*10000</f>
        <v>-3.34336342360272</v>
      </c>
      <c r="V189" s="319" t="n">
        <f aca="false">('Summary Data'!AR2-AVERAGE('Summary Data'!$Z2:$AQ2))/AVERAGE('Summary Data'!$Z2:$AQ2)*10000</f>
        <v>-4150.78569040455</v>
      </c>
      <c r="W189" s="320"/>
    </row>
    <row r="190" s="308" customFormat="true" ht="15.75" hidden="false" customHeight="false" outlineLevel="0" collapsed="false">
      <c r="A190" s="304"/>
      <c r="B190" s="321" t="s">
        <v>236</v>
      </c>
      <c r="C190" s="322" t="s">
        <v>14</v>
      </c>
      <c r="D190" s="322" t="s">
        <v>208</v>
      </c>
      <c r="E190" s="322" t="s">
        <v>209</v>
      </c>
      <c r="F190" s="322" t="s">
        <v>210</v>
      </c>
      <c r="G190" s="322" t="s">
        <v>211</v>
      </c>
      <c r="H190" s="322" t="s">
        <v>212</v>
      </c>
      <c r="I190" s="322" t="s">
        <v>213</v>
      </c>
      <c r="J190" s="322" t="s">
        <v>214</v>
      </c>
      <c r="K190" s="322" t="s">
        <v>215</v>
      </c>
      <c r="L190" s="322" t="s">
        <v>216</v>
      </c>
      <c r="M190" s="322" t="s">
        <v>217</v>
      </c>
      <c r="N190" s="322" t="s">
        <v>218</v>
      </c>
      <c r="O190" s="322" t="s">
        <v>219</v>
      </c>
      <c r="P190" s="322" t="s">
        <v>220</v>
      </c>
      <c r="Q190" s="322" t="s">
        <v>221</v>
      </c>
      <c r="R190" s="322" t="s">
        <v>222</v>
      </c>
      <c r="S190" s="322" t="s">
        <v>223</v>
      </c>
      <c r="T190" s="322" t="s">
        <v>224</v>
      </c>
      <c r="U190" s="322" t="s">
        <v>225</v>
      </c>
      <c r="V190" s="322" t="s">
        <v>15</v>
      </c>
      <c r="W190" s="323" t="s">
        <v>226</v>
      </c>
    </row>
    <row r="191" s="308" customFormat="true" ht="15.75" hidden="false" customHeight="false" outlineLevel="0" collapsed="false">
      <c r="A191" s="324" t="s">
        <v>237</v>
      </c>
      <c r="B191" s="325"/>
      <c r="C191" s="326" t="n">
        <f aca="false">'Summary Data'!Y3-AVERAGE('Summary Data'!$Z3:$AQ3)</f>
        <v>3.03576438888889</v>
      </c>
      <c r="D191" s="326" t="n">
        <f aca="false">'Summary Data'!Z3-AVERAGE('Summary Data'!$Z3:$AQ3)</f>
        <v>1.41078938888889</v>
      </c>
      <c r="E191" s="326" t="n">
        <f aca="false">'Summary Data'!AA3-AVERAGE('Summary Data'!$Z3:$AQ3)</f>
        <v>1.88484438888889</v>
      </c>
      <c r="F191" s="326" t="n">
        <f aca="false">'Summary Data'!AB3-AVERAGE('Summary Data'!$Z3:$AQ3)</f>
        <v>0.982975388888889</v>
      </c>
      <c r="G191" s="326" t="n">
        <f aca="false">'Summary Data'!AC3-AVERAGE('Summary Data'!$Z3:$AQ3)</f>
        <v>-0.122753611111111</v>
      </c>
      <c r="H191" s="326" t="n">
        <f aca="false">'Summary Data'!AD3-AVERAGE('Summary Data'!$Z3:$AQ3)</f>
        <v>-1.54648261111111</v>
      </c>
      <c r="I191" s="326" t="n">
        <f aca="false">'Summary Data'!AE3-AVERAGE('Summary Data'!$Z3:$AQ3)</f>
        <v>-1.83732761111111</v>
      </c>
      <c r="J191" s="326" t="n">
        <f aca="false">'Summary Data'!AF3-AVERAGE('Summary Data'!$Z3:$AQ3)</f>
        <v>-1.62279561111111</v>
      </c>
      <c r="K191" s="326" t="n">
        <f aca="false">'Summary Data'!AG3-AVERAGE('Summary Data'!$Z3:$AQ3)</f>
        <v>-1.70300561111111</v>
      </c>
      <c r="L191" s="326" t="n">
        <f aca="false">'Summary Data'!AH3-AVERAGE('Summary Data'!$Z3:$AQ3)</f>
        <v>-2.11395161111111</v>
      </c>
      <c r="M191" s="326" t="n">
        <f aca="false">'Summary Data'!AI3-AVERAGE('Summary Data'!$Z3:$AQ3)</f>
        <v>-1.79993361111111</v>
      </c>
      <c r="N191" s="326" t="n">
        <f aca="false">'Summary Data'!AJ3-AVERAGE('Summary Data'!$Z3:$AQ3)</f>
        <v>-1.20133861111111</v>
      </c>
      <c r="O191" s="326" t="n">
        <f aca="false">'Summary Data'!AK3-AVERAGE('Summary Data'!$Z3:$AQ3)</f>
        <v>0.133262388888889</v>
      </c>
      <c r="P191" s="326" t="n">
        <f aca="false">'Summary Data'!AL3-AVERAGE('Summary Data'!$Z3:$AQ3)</f>
        <v>1.55444038888889</v>
      </c>
      <c r="Q191" s="326" t="n">
        <f aca="false">'Summary Data'!AM3-AVERAGE('Summary Data'!$Z3:$AQ3)</f>
        <v>0.648504388888889</v>
      </c>
      <c r="R191" s="326" t="n">
        <f aca="false">'Summary Data'!AN3-AVERAGE('Summary Data'!$Z3:$AQ3)</f>
        <v>1.25944338888889</v>
      </c>
      <c r="S191" s="326" t="n">
        <f aca="false">'Summary Data'!AO3-AVERAGE('Summary Data'!$Z3:$AQ3)</f>
        <v>0.708620388888889</v>
      </c>
      <c r="T191" s="326" t="n">
        <f aca="false">'Summary Data'!AP3-AVERAGE('Summary Data'!$Z3:$AQ3)</f>
        <v>1.57835038888889</v>
      </c>
      <c r="U191" s="326" t="n">
        <f aca="false">'Summary Data'!AQ3-AVERAGE('Summary Data'!$Z3:$AQ3)</f>
        <v>1.78635838888889</v>
      </c>
      <c r="V191" s="326" t="n">
        <f aca="false">'Summary Data'!AR3-AVERAGE('Summary Data'!$Z3:$AQ3)</f>
        <v>0.446069388888889</v>
      </c>
      <c r="W191" s="327"/>
    </row>
    <row r="192" s="308" customFormat="true" ht="15" hidden="false" customHeight="false" outlineLevel="0" collapsed="false">
      <c r="A192" s="333" t="s">
        <v>238</v>
      </c>
      <c r="B192" s="338" t="n">
        <f aca="false">-AVERAGE('Work sheet diff'!C108:T108)</f>
        <v>1.53182852613021</v>
      </c>
      <c r="C192" s="339" t="n">
        <f aca="false">-'Work sheet diff'!B108</f>
        <v>40.1551704068091</v>
      </c>
      <c r="D192" s="339" t="n">
        <f aca="false">-('Work sheet diff'!C108-AVERAGE('Work sheet diff'!$C108:$T108))</f>
        <v>0.110675674822679</v>
      </c>
      <c r="E192" s="339" t="n">
        <f aca="false">-('Work sheet diff'!D108-AVERAGE('Work sheet diff'!$C108:$T108))</f>
        <v>-0.0639371933819457</v>
      </c>
      <c r="F192" s="339" t="n">
        <f aca="false">-('Work sheet diff'!E108-AVERAGE('Work sheet diff'!$C108:$T108))</f>
        <v>-0.0226392404636699</v>
      </c>
      <c r="G192" s="339" t="n">
        <f aca="false">-('Work sheet diff'!F108-AVERAGE('Work sheet diff'!$C108:$T108))</f>
        <v>-0.0466534995045989</v>
      </c>
      <c r="H192" s="339" t="n">
        <f aca="false">-('Work sheet diff'!G108-AVERAGE('Work sheet diff'!$C108:$T108))</f>
        <v>-0.0744918281389497</v>
      </c>
      <c r="I192" s="339" t="n">
        <f aca="false">-('Work sheet diff'!H108-AVERAGE('Work sheet diff'!$C108:$T108))</f>
        <v>0.0223965679111851</v>
      </c>
      <c r="J192" s="339" t="n">
        <f aca="false">-('Work sheet diff'!I108-AVERAGE('Work sheet diff'!$C108:$T108))</f>
        <v>-0.0554968251807935</v>
      </c>
      <c r="K192" s="339" t="n">
        <f aca="false">-('Work sheet diff'!J108-AVERAGE('Work sheet diff'!$C108:$T108))</f>
        <v>0.032006993242226</v>
      </c>
      <c r="L192" s="339" t="n">
        <f aca="false">-('Work sheet diff'!K108-AVERAGE('Work sheet diff'!$C108:$T108))</f>
        <v>-0.0452785308364869</v>
      </c>
      <c r="M192" s="339" t="n">
        <f aca="false">-('Work sheet diff'!L108-AVERAGE('Work sheet diff'!$C108:$T108))</f>
        <v>-0.0651692169068479</v>
      </c>
      <c r="N192" s="339" t="n">
        <f aca="false">-('Work sheet diff'!M108-AVERAGE('Work sheet diff'!$C108:$T108))</f>
        <v>0.0709007460369378</v>
      </c>
      <c r="O192" s="339" t="n">
        <f aca="false">-('Work sheet diff'!N108-AVERAGE('Work sheet diff'!$C108:$T108))</f>
        <v>0.0307377124639703</v>
      </c>
      <c r="P192" s="339" t="n">
        <f aca="false">-('Work sheet diff'!O108-AVERAGE('Work sheet diff'!$C108:$T108))</f>
        <v>-0.0211945551276935</v>
      </c>
      <c r="Q192" s="339" t="n">
        <f aca="false">-('Work sheet diff'!P108-AVERAGE('Work sheet diff'!$C108:$T108))</f>
        <v>-0.0811438165670289</v>
      </c>
      <c r="R192" s="339" t="n">
        <f aca="false">-('Work sheet diff'!Q108-AVERAGE('Work sheet diff'!$C108:$T108))</f>
        <v>-0.00421406253494161</v>
      </c>
      <c r="S192" s="339" t="n">
        <f aca="false">-('Work sheet diff'!R108-AVERAGE('Work sheet diff'!$C108:$T108))</f>
        <v>0.0229186479246197</v>
      </c>
      <c r="T192" s="339" t="n">
        <f aca="false">-('Work sheet diff'!S108-AVERAGE('Work sheet diff'!$C108:$T108))</f>
        <v>0.0206023682865137</v>
      </c>
      <c r="U192" s="339" t="n">
        <f aca="false">-('Work sheet diff'!T108-AVERAGE('Work sheet diff'!$C108:$T108))</f>
        <v>0.169980057954827</v>
      </c>
      <c r="V192" s="340" t="n">
        <f aca="false">-'Work sheet'!U108</f>
        <v>40.178019393805</v>
      </c>
      <c r="W192" s="341"/>
    </row>
    <row r="193" s="308" customFormat="true" ht="15" hidden="false" customHeight="false" outlineLevel="0" collapsed="false">
      <c r="A193" s="317" t="s">
        <v>239</v>
      </c>
      <c r="B193" s="342" t="n">
        <f aca="false">AVERAGE('Work sheet diff'!C109:T109)</f>
        <v>4.42338163855469</v>
      </c>
      <c r="C193" s="330" t="n">
        <f aca="false">'Work sheet diff'!B109</f>
        <v>3.32615071076569</v>
      </c>
      <c r="D193" s="330" t="n">
        <f aca="false">'Work sheet diff'!C109-AVERAGE('Work sheet diff'!$C109:$T109)</f>
        <v>-0.0646641436060822</v>
      </c>
      <c r="E193" s="330" t="n">
        <f aca="false">'Work sheet diff'!D109-AVERAGE('Work sheet diff'!$C109:$T109)</f>
        <v>-0.00377047066305369</v>
      </c>
      <c r="F193" s="330" t="n">
        <f aca="false">'Work sheet diff'!E109-AVERAGE('Work sheet diff'!$C109:$T109)</f>
        <v>-0.0142553301845103</v>
      </c>
      <c r="G193" s="330" t="n">
        <f aca="false">'Work sheet diff'!F109-AVERAGE('Work sheet diff'!$C109:$T109)</f>
        <v>-0.0158378425382866</v>
      </c>
      <c r="H193" s="330" t="n">
        <f aca="false">'Work sheet diff'!G109-AVERAGE('Work sheet diff'!$C109:$T109)</f>
        <v>0.0163168693666842</v>
      </c>
      <c r="I193" s="330" t="n">
        <f aca="false">'Work sheet diff'!H109-AVERAGE('Work sheet diff'!$C109:$T109)</f>
        <v>0.0180076747740285</v>
      </c>
      <c r="J193" s="330" t="n">
        <f aca="false">'Work sheet diff'!I109-AVERAGE('Work sheet diff'!$C109:$T109)</f>
        <v>0.012155590397759</v>
      </c>
      <c r="K193" s="330" t="n">
        <f aca="false">'Work sheet diff'!J109-AVERAGE('Work sheet diff'!$C109:$T109)</f>
        <v>0.026102305799319</v>
      </c>
      <c r="L193" s="330" t="n">
        <f aca="false">'Work sheet diff'!K109-AVERAGE('Work sheet diff'!$C109:$T109)</f>
        <v>-0.0200407704688503</v>
      </c>
      <c r="M193" s="330" t="n">
        <f aca="false">'Work sheet diff'!L109-AVERAGE('Work sheet diff'!$C109:$T109)</f>
        <v>0.0208856766936849</v>
      </c>
      <c r="N193" s="330" t="n">
        <f aca="false">'Work sheet diff'!M109-AVERAGE('Work sheet diff'!$C109:$T109)</f>
        <v>-0.00662810386557577</v>
      </c>
      <c r="O193" s="330" t="n">
        <f aca="false">'Work sheet diff'!N109-AVERAGE('Work sheet diff'!$C109:$T109)</f>
        <v>-0.0376518705108904</v>
      </c>
      <c r="P193" s="330" t="n">
        <f aca="false">'Work sheet diff'!O109-AVERAGE('Work sheet diff'!$C109:$T109)</f>
        <v>-0.0531608988509005</v>
      </c>
      <c r="Q193" s="330" t="n">
        <f aca="false">'Work sheet diff'!P109-AVERAGE('Work sheet diff'!$C109:$T109)</f>
        <v>-0.00962537536203989</v>
      </c>
      <c r="R193" s="330" t="n">
        <f aca="false">'Work sheet diff'!Q109-AVERAGE('Work sheet diff'!$C109:$T109)</f>
        <v>0.0209889699906167</v>
      </c>
      <c r="S193" s="330" t="n">
        <f aca="false">'Work sheet diff'!R109-AVERAGE('Work sheet diff'!$C109:$T109)</f>
        <v>0.00652783895866982</v>
      </c>
      <c r="T193" s="330" t="n">
        <f aca="false">'Work sheet diff'!S109-AVERAGE('Work sheet diff'!$C109:$T109)</f>
        <v>0.0544368689671755</v>
      </c>
      <c r="U193" s="330" t="n">
        <f aca="false">'Work sheet diff'!T109-AVERAGE('Work sheet diff'!$C109:$T109)</f>
        <v>0.0502130111022563</v>
      </c>
      <c r="V193" s="330" t="n">
        <f aca="false">'Work sheet diff'!U109</f>
        <v>5.71825646530056</v>
      </c>
      <c r="W193" s="343"/>
    </row>
    <row r="194" s="308" customFormat="true" ht="15" hidden="false" customHeight="false" outlineLevel="0" collapsed="false">
      <c r="A194" s="317" t="s">
        <v>240</v>
      </c>
      <c r="B194" s="342" t="n">
        <f aca="false">-AVERAGE('Work sheet diff'!C110:T110)</f>
        <v>0.0208950148775459</v>
      </c>
      <c r="C194" s="319" t="n">
        <f aca="false">-'Work sheet'!B110</f>
        <v>-0.218781361766635</v>
      </c>
      <c r="D194" s="330" t="n">
        <f aca="false">-('Work sheet diff'!C110-AVERAGE('Work sheet diff'!$C110:$T110))</f>
        <v>-0.000640787067846239</v>
      </c>
      <c r="E194" s="330" t="n">
        <f aca="false">-('Work sheet diff'!D110-AVERAGE('Work sheet diff'!$C110:$T110))</f>
        <v>0.0106638367234956</v>
      </c>
      <c r="F194" s="330" t="n">
        <f aca="false">-('Work sheet diff'!E110-AVERAGE('Work sheet diff'!$C110:$T110))</f>
        <v>0.00698755613522899</v>
      </c>
      <c r="G194" s="330" t="n">
        <f aca="false">-('Work sheet diff'!F110-AVERAGE('Work sheet diff'!$C110:$T110))</f>
        <v>0.00181723344763365</v>
      </c>
      <c r="H194" s="330" t="n">
        <f aca="false">-('Work sheet diff'!G110-AVERAGE('Work sheet diff'!$C110:$T110))</f>
        <v>-0.013743437019208</v>
      </c>
      <c r="I194" s="330" t="n">
        <f aca="false">-('Work sheet diff'!H110-AVERAGE('Work sheet diff'!$C110:$T110))</f>
        <v>0.012661622056029</v>
      </c>
      <c r="J194" s="330" t="n">
        <f aca="false">-('Work sheet diff'!I110-AVERAGE('Work sheet diff'!$C110:$T110))</f>
        <v>0.00351404557349613</v>
      </c>
      <c r="K194" s="330" t="n">
        <f aca="false">-('Work sheet diff'!J110-AVERAGE('Work sheet diff'!$C110:$T110))</f>
        <v>0.00995716812134028</v>
      </c>
      <c r="L194" s="330" t="n">
        <f aca="false">-('Work sheet diff'!K110-AVERAGE('Work sheet diff'!$C110:$T110))</f>
        <v>0.0212174859104233</v>
      </c>
      <c r="M194" s="330" t="n">
        <f aca="false">-('Work sheet diff'!L110-AVERAGE('Work sheet diff'!$C110:$T110))</f>
        <v>-0.00974732086578194</v>
      </c>
      <c r="N194" s="330" t="n">
        <f aca="false">-('Work sheet diff'!M110-AVERAGE('Work sheet diff'!$C110:$T110))</f>
        <v>0.0263023045230383</v>
      </c>
      <c r="O194" s="330" t="n">
        <f aca="false">-('Work sheet diff'!N110-AVERAGE('Work sheet diff'!$C110:$T110))</f>
        <v>0.00325600067727403</v>
      </c>
      <c r="P194" s="330" t="n">
        <f aca="false">-('Work sheet diff'!O110-AVERAGE('Work sheet diff'!$C110:$T110))</f>
        <v>-0.0312047651840651</v>
      </c>
      <c r="Q194" s="330" t="n">
        <f aca="false">-('Work sheet diff'!P110-AVERAGE('Work sheet diff'!$C110:$T110))</f>
        <v>-0.00864139688910834</v>
      </c>
      <c r="R194" s="330" t="n">
        <f aca="false">-('Work sheet diff'!Q110-AVERAGE('Work sheet diff'!$C110:$T110))</f>
        <v>-0.00834603470385727</v>
      </c>
      <c r="S194" s="330" t="n">
        <f aca="false">-('Work sheet diff'!R110-AVERAGE('Work sheet diff'!$C110:$T110))</f>
        <v>0.00277931700343909</v>
      </c>
      <c r="T194" s="330" t="n">
        <f aca="false">-('Work sheet diff'!S110-AVERAGE('Work sheet diff'!$C110:$T110))</f>
        <v>-0.0134808431406448</v>
      </c>
      <c r="U194" s="330" t="n">
        <f aca="false">-('Work sheet diff'!T110-AVERAGE('Work sheet diff'!$C110:$T110))</f>
        <v>-0.0133519853008867</v>
      </c>
      <c r="V194" s="319" t="n">
        <f aca="false">-'Work sheet'!U110</f>
        <v>0.0718007725017412</v>
      </c>
      <c r="W194" s="343"/>
    </row>
    <row r="195" s="308" customFormat="true" ht="15" hidden="false" customHeight="false" outlineLevel="0" collapsed="false">
      <c r="A195" s="317" t="s">
        <v>241</v>
      </c>
      <c r="B195" s="342" t="n">
        <f aca="false">AVERAGE('Work sheet diff'!C111:T111)</f>
        <v>0.0207725812208756</v>
      </c>
      <c r="C195" s="330" t="n">
        <f aca="false">'Work sheet diff'!B111</f>
        <v>0.22024239196032</v>
      </c>
      <c r="D195" s="330" t="n">
        <f aca="false">'Work sheet diff'!C111-AVERAGE('Work sheet diff'!$C111:$T111)</f>
        <v>-0.00697078825971202</v>
      </c>
      <c r="E195" s="330" t="n">
        <f aca="false">'Work sheet diff'!D111-AVERAGE('Work sheet diff'!$C111:$T111)</f>
        <v>-0.00578497945633825</v>
      </c>
      <c r="F195" s="330" t="n">
        <f aca="false">'Work sheet diff'!E111-AVERAGE('Work sheet diff'!$C111:$T111)</f>
        <v>-0.0095732891348823</v>
      </c>
      <c r="G195" s="330" t="n">
        <f aca="false">'Work sheet diff'!F111-AVERAGE('Work sheet diff'!$C111:$T111)</f>
        <v>-0.0132660358537223</v>
      </c>
      <c r="H195" s="330" t="n">
        <f aca="false">'Work sheet diff'!G111-AVERAGE('Work sheet diff'!$C111:$T111)</f>
        <v>-0.00142647209881594</v>
      </c>
      <c r="I195" s="330" t="n">
        <f aca="false">'Work sheet diff'!H111-AVERAGE('Work sheet diff'!$C111:$T111)</f>
        <v>-0.0028308409089572</v>
      </c>
      <c r="J195" s="330" t="n">
        <f aca="false">'Work sheet diff'!I111-AVERAGE('Work sheet diff'!$C111:$T111)</f>
        <v>0.010564360700969</v>
      </c>
      <c r="K195" s="330" t="n">
        <f aca="false">'Work sheet diff'!J111-AVERAGE('Work sheet diff'!$C111:$T111)</f>
        <v>0.0130405490205224</v>
      </c>
      <c r="L195" s="330" t="n">
        <f aca="false">'Work sheet diff'!K111-AVERAGE('Work sheet diff'!$C111:$T111)</f>
        <v>-0.0142719480981418</v>
      </c>
      <c r="M195" s="330" t="n">
        <f aca="false">'Work sheet diff'!L111-AVERAGE('Work sheet diff'!$C111:$T111)</f>
        <v>0.0137983787051827</v>
      </c>
      <c r="N195" s="330" t="n">
        <f aca="false">'Work sheet diff'!M111-AVERAGE('Work sheet diff'!$C111:$T111)</f>
        <v>0.0132740607539854</v>
      </c>
      <c r="O195" s="330" t="n">
        <f aca="false">'Work sheet diff'!N111-AVERAGE('Work sheet diff'!$C111:$T111)</f>
        <v>0.00810304441017219</v>
      </c>
      <c r="P195" s="330" t="n">
        <f aca="false">'Work sheet diff'!O111-AVERAGE('Work sheet diff'!$C111:$T111)</f>
        <v>-0.014910182008387</v>
      </c>
      <c r="Q195" s="330" t="n">
        <f aca="false">'Work sheet diff'!P111-AVERAGE('Work sheet diff'!$C111:$T111)</f>
        <v>0.00206304727724981</v>
      </c>
      <c r="R195" s="330" t="n">
        <f aca="false">'Work sheet diff'!Q111-AVERAGE('Work sheet diff'!$C111:$T111)</f>
        <v>0.000405754106949919</v>
      </c>
      <c r="S195" s="330" t="n">
        <f aca="false">'Work sheet diff'!R111-AVERAGE('Work sheet diff'!$C111:$T111)</f>
        <v>0.00571691341190918</v>
      </c>
      <c r="T195" s="330" t="n">
        <f aca="false">'Work sheet diff'!S111-AVERAGE('Work sheet diff'!$C111:$T111)</f>
        <v>0.00958423092582225</v>
      </c>
      <c r="U195" s="330" t="n">
        <f aca="false">'Work sheet diff'!T111-AVERAGE('Work sheet diff'!$C111:$T111)</f>
        <v>-0.00751580349380601</v>
      </c>
      <c r="V195" s="330" t="n">
        <f aca="false">'Work sheet diff'!U111</f>
        <v>-0.105556216401391</v>
      </c>
      <c r="W195" s="343"/>
    </row>
    <row r="196" s="308" customFormat="true" ht="15" hidden="false" customHeight="false" outlineLevel="0" collapsed="false">
      <c r="A196" s="317" t="s">
        <v>242</v>
      </c>
      <c r="B196" s="342" t="n">
        <f aca="false">-AVERAGE('Work sheet diff'!C112:T112)</f>
        <v>-0.0217447910724714</v>
      </c>
      <c r="C196" s="319" t="n">
        <f aca="false">-'Work sheet'!B112</f>
        <v>0.0143511691228471</v>
      </c>
      <c r="D196" s="330" t="n">
        <f aca="false">-('Work sheet diff'!C112-AVERAGE('Work sheet diff'!$C112:$T112))</f>
        <v>0.00424690081510699</v>
      </c>
      <c r="E196" s="330" t="n">
        <f aca="false">-('Work sheet diff'!D112-AVERAGE('Work sheet diff'!$C112:$T112))</f>
        <v>-0.000682907371826413</v>
      </c>
      <c r="F196" s="330" t="n">
        <f aca="false">-('Work sheet diff'!E112-AVERAGE('Work sheet diff'!$C112:$T112))</f>
        <v>-0.00422279027518629</v>
      </c>
      <c r="G196" s="330" t="n">
        <f aca="false">-('Work sheet diff'!F112-AVERAGE('Work sheet diff'!$C112:$T112))</f>
        <v>-0.00429040398524756</v>
      </c>
      <c r="H196" s="330" t="n">
        <f aca="false">-('Work sheet diff'!G112-AVERAGE('Work sheet diff'!$C112:$T112))</f>
        <v>-0.0053003948905346</v>
      </c>
      <c r="I196" s="330" t="n">
        <f aca="false">-('Work sheet diff'!H112-AVERAGE('Work sheet diff'!$C112:$T112))</f>
        <v>0.00219131407679564</v>
      </c>
      <c r="J196" s="330" t="n">
        <f aca="false">-('Work sheet diff'!I112-AVERAGE('Work sheet diff'!$C112:$T112))</f>
        <v>0.000462025219262432</v>
      </c>
      <c r="K196" s="330" t="n">
        <f aca="false">-('Work sheet diff'!J112-AVERAGE('Work sheet diff'!$C112:$T112))</f>
        <v>0.0048697409669833</v>
      </c>
      <c r="L196" s="330" t="n">
        <f aca="false">-('Work sheet diff'!K112-AVERAGE('Work sheet diff'!$C112:$T112))</f>
        <v>0.00521666447824291</v>
      </c>
      <c r="M196" s="330" t="n">
        <f aca="false">-('Work sheet diff'!L112-AVERAGE('Work sheet diff'!$C112:$T112))</f>
        <v>-0.00951320226728399</v>
      </c>
      <c r="N196" s="330" t="n">
        <f aca="false">-('Work sheet diff'!M112-AVERAGE('Work sheet diff'!$C112:$T112))</f>
        <v>0.000615707472952462</v>
      </c>
      <c r="O196" s="330" t="n">
        <f aca="false">-('Work sheet diff'!N112-AVERAGE('Work sheet diff'!$C112:$T112))</f>
        <v>-0.00461638588307278</v>
      </c>
      <c r="P196" s="330" t="n">
        <f aca="false">-('Work sheet diff'!O112-AVERAGE('Work sheet diff'!$C112:$T112))</f>
        <v>-0.00130802131716612</v>
      </c>
      <c r="Q196" s="330" t="n">
        <f aca="false">-('Work sheet diff'!P112-AVERAGE('Work sheet diff'!$C112:$T112))</f>
        <v>0.00125926870814651</v>
      </c>
      <c r="R196" s="330" t="n">
        <f aca="false">-('Work sheet diff'!Q112-AVERAGE('Work sheet diff'!$C112:$T112))</f>
        <v>0.00269341373981725</v>
      </c>
      <c r="S196" s="330" t="n">
        <f aca="false">-('Work sheet diff'!R112-AVERAGE('Work sheet diff'!$C112:$T112))</f>
        <v>0.000724274420128582</v>
      </c>
      <c r="T196" s="330" t="n">
        <f aca="false">-('Work sheet diff'!S112-AVERAGE('Work sheet diff'!$C112:$T112))</f>
        <v>0.00339619834353251</v>
      </c>
      <c r="U196" s="330" t="n">
        <f aca="false">-('Work sheet diff'!T112-AVERAGE('Work sheet diff'!$C112:$T112))</f>
        <v>0.00425859774934917</v>
      </c>
      <c r="V196" s="330" t="n">
        <f aca="false">-'Work sheet diff'!U112</f>
        <v>0.00704167553222303</v>
      </c>
      <c r="W196" s="343"/>
    </row>
    <row r="197" s="308" customFormat="true" ht="15" hidden="false" customHeight="false" outlineLevel="0" collapsed="false">
      <c r="A197" s="317" t="s">
        <v>243</v>
      </c>
      <c r="B197" s="342" t="n">
        <f aca="false">AVERAGE('Work sheet diff'!C113:T113)</f>
        <v>-0.000636730458734617</v>
      </c>
      <c r="C197" s="330" t="n">
        <f aca="false">'Work sheet diff'!B113</f>
        <v>0.281647251568284</v>
      </c>
      <c r="D197" s="330" t="n">
        <f aca="false">'Work sheet diff'!C113-AVERAGE('Work sheet diff'!$C113:$T113)</f>
        <v>0.000267593759413024</v>
      </c>
      <c r="E197" s="330" t="n">
        <f aca="false">'Work sheet diff'!D113-AVERAGE('Work sheet diff'!$C113:$T113)</f>
        <v>-0.00246219341049532</v>
      </c>
      <c r="F197" s="330" t="n">
        <f aca="false">'Work sheet diff'!E113-AVERAGE('Work sheet diff'!$C113:$T113)</f>
        <v>-0.00560730055865407</v>
      </c>
      <c r="G197" s="330" t="n">
        <f aca="false">'Work sheet diff'!F113-AVERAGE('Work sheet diff'!$C113:$T113)</f>
        <v>-0.00424486198309367</v>
      </c>
      <c r="H197" s="330" t="n">
        <f aca="false">'Work sheet diff'!G113-AVERAGE('Work sheet diff'!$C113:$T113)</f>
        <v>0.00121017824738738</v>
      </c>
      <c r="I197" s="330" t="n">
        <f aca="false">'Work sheet diff'!H113-AVERAGE('Work sheet diff'!$C113:$T113)</f>
        <v>-0.00324923423005027</v>
      </c>
      <c r="J197" s="330" t="n">
        <f aca="false">'Work sheet diff'!I113-AVERAGE('Work sheet diff'!$C113:$T113)</f>
        <v>0.00076807828078244</v>
      </c>
      <c r="K197" s="330" t="n">
        <f aca="false">'Work sheet diff'!J113-AVERAGE('Work sheet diff'!$C113:$T113)</f>
        <v>0.00464846394390476</v>
      </c>
      <c r="L197" s="330" t="n">
        <f aca="false">'Work sheet diff'!K113-AVERAGE('Work sheet diff'!$C113:$T113)</f>
        <v>-0.00642374679834197</v>
      </c>
      <c r="M197" s="330" t="n">
        <f aca="false">'Work sheet diff'!L113-AVERAGE('Work sheet diff'!$C113:$T113)</f>
        <v>-0.00144213980858184</v>
      </c>
      <c r="N197" s="330" t="n">
        <f aca="false">'Work sheet diff'!M113-AVERAGE('Work sheet diff'!$C113:$T113)</f>
        <v>0.000897988859286418</v>
      </c>
      <c r="O197" s="330" t="n">
        <f aca="false">'Work sheet diff'!N113-AVERAGE('Work sheet diff'!$C113:$T113)</f>
        <v>0.00180814653807208</v>
      </c>
      <c r="P197" s="330" t="n">
        <f aca="false">'Work sheet diff'!O113-AVERAGE('Work sheet diff'!$C113:$T113)</f>
        <v>-3.70992498133956E-005</v>
      </c>
      <c r="Q197" s="330" t="n">
        <f aca="false">'Work sheet diff'!P113-AVERAGE('Work sheet diff'!$C113:$T113)</f>
        <v>0.00631327275608133</v>
      </c>
      <c r="R197" s="330" t="n">
        <f aca="false">'Work sheet diff'!Q113-AVERAGE('Work sheet diff'!$C113:$T113)</f>
        <v>0.00361893997289379</v>
      </c>
      <c r="S197" s="330" t="n">
        <f aca="false">'Work sheet diff'!R113-AVERAGE('Work sheet diff'!$C113:$T113)</f>
        <v>6.58641887590165E-005</v>
      </c>
      <c r="T197" s="330" t="n">
        <f aca="false">'Work sheet diff'!S113-AVERAGE('Work sheet diff'!$C113:$T113)</f>
        <v>0.00856173695030786</v>
      </c>
      <c r="U197" s="330" t="n">
        <f aca="false">'Work sheet diff'!T113-AVERAGE('Work sheet diff'!$C113:$T113)</f>
        <v>-0.00469368745785755</v>
      </c>
      <c r="V197" s="330" t="n">
        <f aca="false">'Work sheet diff'!U113</f>
        <v>0.0121973151321784</v>
      </c>
      <c r="W197" s="343"/>
    </row>
    <row r="198" s="308" customFormat="true" ht="15" hidden="false" customHeight="false" outlineLevel="0" collapsed="false">
      <c r="A198" s="317" t="s">
        <v>244</v>
      </c>
      <c r="B198" s="342" t="n">
        <f aca="false">-AVERAGE('Work sheet diff'!C114:T114)</f>
        <v>-0.0066239486478353</v>
      </c>
      <c r="C198" s="319" t="n">
        <f aca="false">-'Work sheet'!B114</f>
        <v>-0.0700222714613177</v>
      </c>
      <c r="D198" s="330" t="n">
        <f aca="false">-('Work sheet diff'!C114-AVERAGE('Work sheet diff'!$C114:$T114))</f>
        <v>-0.00629662637452046</v>
      </c>
      <c r="E198" s="330" t="n">
        <f aca="false">-('Work sheet diff'!D114-AVERAGE('Work sheet diff'!$C114:$T114))</f>
        <v>-0.00410456850477046</v>
      </c>
      <c r="F198" s="330" t="n">
        <f aca="false">-('Work sheet diff'!E114-AVERAGE('Work sheet diff'!$C114:$T114))</f>
        <v>0.000395567889190045</v>
      </c>
      <c r="G198" s="330" t="n">
        <f aca="false">-('Work sheet diff'!F114-AVERAGE('Work sheet diff'!$C114:$T114))</f>
        <v>-0.00287497751865608</v>
      </c>
      <c r="H198" s="330" t="n">
        <f aca="false">-('Work sheet diff'!G114-AVERAGE('Work sheet diff'!$C114:$T114))</f>
        <v>0.00124052031018888</v>
      </c>
      <c r="I198" s="330" t="n">
        <f aca="false">-('Work sheet diff'!H114-AVERAGE('Work sheet diff'!$C114:$T114))</f>
        <v>0.00324835385147744</v>
      </c>
      <c r="J198" s="330" t="n">
        <f aca="false">-('Work sheet diff'!I114-AVERAGE('Work sheet diff'!$C114:$T114))</f>
        <v>-0.00151970581700952</v>
      </c>
      <c r="K198" s="330" t="n">
        <f aca="false">-('Work sheet diff'!J114-AVERAGE('Work sheet diff'!$C114:$T114))</f>
        <v>-0.000189296116529012</v>
      </c>
      <c r="L198" s="330" t="n">
        <f aca="false">-('Work sheet diff'!K114-AVERAGE('Work sheet diff'!$C114:$T114))</f>
        <v>0.00205145214924177</v>
      </c>
      <c r="M198" s="330" t="n">
        <f aca="false">-('Work sheet diff'!L114-AVERAGE('Work sheet diff'!$C114:$T114))</f>
        <v>0.000122612827853697</v>
      </c>
      <c r="N198" s="330" t="n">
        <f aca="false">-('Work sheet diff'!M114-AVERAGE('Work sheet diff'!$C114:$T114))</f>
        <v>0.00225958825919511</v>
      </c>
      <c r="O198" s="330" t="n">
        <f aca="false">-('Work sheet diff'!N114-AVERAGE('Work sheet diff'!$C114:$T114))</f>
        <v>-0.000159761709561783</v>
      </c>
      <c r="P198" s="330" t="n">
        <f aca="false">-('Work sheet diff'!O114-AVERAGE('Work sheet diff'!$C114:$T114))</f>
        <v>-0.00134387586490227</v>
      </c>
      <c r="Q198" s="330" t="n">
        <f aca="false">-('Work sheet diff'!P114-AVERAGE('Work sheet diff'!$C114:$T114))</f>
        <v>0.00152566424298699</v>
      </c>
      <c r="R198" s="330" t="n">
        <f aca="false">-('Work sheet diff'!Q114-AVERAGE('Work sheet diff'!$C114:$T114))</f>
        <v>0.00210139506623363</v>
      </c>
      <c r="S198" s="330" t="n">
        <f aca="false">-('Work sheet diff'!R114-AVERAGE('Work sheet diff'!$C114:$T114))</f>
        <v>0.00172221340325975</v>
      </c>
      <c r="T198" s="330" t="n">
        <f aca="false">-('Work sheet diff'!S114-AVERAGE('Work sheet diff'!$C114:$T114))</f>
        <v>0.00175104917117827</v>
      </c>
      <c r="U198" s="330" t="n">
        <f aca="false">-('Work sheet diff'!T114-AVERAGE('Work sheet diff'!$C114:$T114))</f>
        <v>7.03947351440052E-005</v>
      </c>
      <c r="V198" s="330" t="n">
        <f aca="false">-'Work sheet diff'!U114</f>
        <v>-0.00389260100078774</v>
      </c>
      <c r="W198" s="343"/>
    </row>
    <row r="199" s="308" customFormat="true" ht="15" hidden="false" customHeight="false" outlineLevel="0" collapsed="false">
      <c r="A199" s="317" t="s">
        <v>245</v>
      </c>
      <c r="B199" s="342" t="n">
        <f aca="false">AVERAGE('Work sheet diff'!C115:T115)</f>
        <v>0.0201062692514576</v>
      </c>
      <c r="C199" s="330" t="n">
        <f aca="false">'Work sheet diff'!B115</f>
        <v>0.002955477842496</v>
      </c>
      <c r="D199" s="330" t="n">
        <f aca="false">'Work sheet diff'!C115-AVERAGE('Work sheet diff'!$C115:$T115)</f>
        <v>0.00270432038620533</v>
      </c>
      <c r="E199" s="330" t="n">
        <f aca="false">'Work sheet diff'!D115-AVERAGE('Work sheet diff'!$C115:$T115)</f>
        <v>-0.00575491676936512</v>
      </c>
      <c r="F199" s="330" t="n">
        <f aca="false">'Work sheet diff'!E115-AVERAGE('Work sheet diff'!$C115:$T115)</f>
        <v>9.30614854998749E-005</v>
      </c>
      <c r="G199" s="330" t="n">
        <f aca="false">'Work sheet diff'!F115-AVERAGE('Work sheet diff'!$C115:$T115)</f>
        <v>-0.00143524419938578</v>
      </c>
      <c r="H199" s="330" t="n">
        <f aca="false">'Work sheet diff'!G115-AVERAGE('Work sheet diff'!$C115:$T115)</f>
        <v>0.00115994627487371</v>
      </c>
      <c r="I199" s="330" t="n">
        <f aca="false">'Work sheet diff'!H115-AVERAGE('Work sheet diff'!$C115:$T115)</f>
        <v>-0.00102838164497942</v>
      </c>
      <c r="J199" s="330" t="n">
        <f aca="false">'Work sheet diff'!I115-AVERAGE('Work sheet diff'!$C115:$T115)</f>
        <v>0.00109394463091512</v>
      </c>
      <c r="K199" s="330" t="n">
        <f aca="false">'Work sheet diff'!J115-AVERAGE('Work sheet diff'!$C115:$T115)</f>
        <v>-0.00102316490037568</v>
      </c>
      <c r="L199" s="330" t="n">
        <f aca="false">'Work sheet diff'!K115-AVERAGE('Work sheet diff'!$C115:$T115)</f>
        <v>-0.00531065451956197</v>
      </c>
      <c r="M199" s="330" t="n">
        <f aca="false">'Work sheet diff'!L115-AVERAGE('Work sheet diff'!$C115:$T115)</f>
        <v>0.00125002628226423</v>
      </c>
      <c r="N199" s="330" t="n">
        <f aca="false">'Work sheet diff'!M115-AVERAGE('Work sheet diff'!$C115:$T115)</f>
        <v>0.00120624016057286</v>
      </c>
      <c r="O199" s="330" t="n">
        <f aca="false">'Work sheet diff'!N115-AVERAGE('Work sheet diff'!$C115:$T115)</f>
        <v>-0.00188201306676038</v>
      </c>
      <c r="P199" s="330" t="n">
        <f aca="false">'Work sheet diff'!O115-AVERAGE('Work sheet diff'!$C115:$T115)</f>
        <v>-0.00458390700448823</v>
      </c>
      <c r="Q199" s="330" t="n">
        <f aca="false">'Work sheet diff'!P115-AVERAGE('Work sheet diff'!$C115:$T115)</f>
        <v>-0.00137581518727325</v>
      </c>
      <c r="R199" s="330" t="n">
        <f aca="false">'Work sheet diff'!Q115-AVERAGE('Work sheet diff'!$C115:$T115)</f>
        <v>-0.000571893252970572</v>
      </c>
      <c r="S199" s="330" t="n">
        <f aca="false">'Work sheet diff'!R115-AVERAGE('Work sheet diff'!$C115:$T115)</f>
        <v>8.65963721356569E-005</v>
      </c>
      <c r="T199" s="330" t="n">
        <f aca="false">'Work sheet diff'!S115-AVERAGE('Work sheet diff'!$C115:$T115)</f>
        <v>0.00952105238624874</v>
      </c>
      <c r="U199" s="330" t="n">
        <f aca="false">'Work sheet diff'!T115-AVERAGE('Work sheet diff'!$C115:$T115)</f>
        <v>0.00585080256644489</v>
      </c>
      <c r="V199" s="330" t="n">
        <f aca="false">'Work sheet diff'!U115</f>
        <v>0.0245415611148667</v>
      </c>
      <c r="W199" s="343"/>
    </row>
    <row r="200" s="308" customFormat="true" ht="15" hidden="false" customHeight="false" outlineLevel="0" collapsed="false">
      <c r="A200" s="317" t="s">
        <v>246</v>
      </c>
      <c r="B200" s="342" t="n">
        <f aca="false">-AVERAGE('Work sheet diff'!C116:T116)</f>
        <v>1.51756375411788E-009</v>
      </c>
      <c r="C200" s="319" t="n">
        <f aca="false">-'Work sheet'!B116</f>
        <v>-1.89908000020056E-008</v>
      </c>
      <c r="D200" s="330" t="n">
        <f aca="false">-('Work sheet diff'!C116-AVERAGE('Work sheet diff'!$C116:$T116))</f>
        <v>1.32554218291854E-008</v>
      </c>
      <c r="E200" s="330" t="n">
        <f aca="false">-('Work sheet diff'!D116-AVERAGE('Work sheet diff'!$C116:$T116))</f>
        <v>6.26150432378385E-009</v>
      </c>
      <c r="F200" s="330" t="n">
        <f aca="false">-('Work sheet diff'!E116-AVERAGE('Work sheet diff'!$C116:$T116))</f>
        <v>3.36858440849609E-009</v>
      </c>
      <c r="G200" s="330" t="n">
        <f aca="false">-('Work sheet diff'!F116-AVERAGE('Work sheet diff'!$C116:$T116))</f>
        <v>-2.38925994981669E-008</v>
      </c>
      <c r="H200" s="330" t="n">
        <f aca="false">-('Work sheet diff'!G116-AVERAGE('Work sheet diff'!$C116:$T116))</f>
        <v>1.02061196686004E-009</v>
      </c>
      <c r="I200" s="330" t="n">
        <f aca="false">-('Work sheet diff'!H116-AVERAGE('Work sheet diff'!$C116:$T116))</f>
        <v>6.39488601383449E-010</v>
      </c>
      <c r="J200" s="330" t="n">
        <f aca="false">-('Work sheet diff'!I116-AVERAGE('Work sheet diff'!$C116:$T116))</f>
        <v>-2.77393861800567E-009</v>
      </c>
      <c r="K200" s="330" t="n">
        <f aca="false">-('Work sheet diff'!J116-AVERAGE('Work sheet diff'!$C116:$T116))</f>
        <v>1.46410354309731E-009</v>
      </c>
      <c r="L200" s="330" t="n">
        <f aca="false">-('Work sheet diff'!K116-AVERAGE('Work sheet diff'!$C116:$T116))</f>
        <v>2.50598185250732E-010</v>
      </c>
      <c r="M200" s="330" t="n">
        <f aca="false">-('Work sheet diff'!L116-AVERAGE('Work sheet diff'!$C116:$T116))</f>
        <v>8.50088850161888E-009</v>
      </c>
      <c r="N200" s="330" t="n">
        <f aca="false">-('Work sheet diff'!M116-AVERAGE('Work sheet diff'!$C116:$T116))</f>
        <v>-7.51310008552906E-009</v>
      </c>
      <c r="O200" s="330" t="n">
        <f aca="false">-('Work sheet diff'!N116-AVERAGE('Work sheet diff'!$C116:$T116))</f>
        <v>-1.75732456973893E-008</v>
      </c>
      <c r="P200" s="330" t="n">
        <f aca="false">-('Work sheet diff'!O116-AVERAGE('Work sheet diff'!$C116:$T116))</f>
        <v>2.20153815014958E-009</v>
      </c>
      <c r="Q200" s="330" t="n">
        <f aca="false">-('Work sheet diff'!P116-AVERAGE('Work sheet diff'!$C116:$T116))</f>
        <v>-2.05680162970929E-008</v>
      </c>
      <c r="R200" s="330" t="n">
        <f aca="false">-('Work sheet diff'!Q116-AVERAGE('Work sheet diff'!$C116:$T116))</f>
        <v>3.39086287360047E-009</v>
      </c>
      <c r="S200" s="330" t="n">
        <f aca="false">-('Work sheet diff'!R116-AVERAGE('Work sheet diff'!$C116:$T116))</f>
        <v>-7.200235074559E-009</v>
      </c>
      <c r="T200" s="330" t="n">
        <f aca="false">-('Work sheet diff'!S116-AVERAGE('Work sheet diff'!$C116:$T116))</f>
        <v>2.56083591965225E-008</v>
      </c>
      <c r="U200" s="330" t="n">
        <f aca="false">-('Work sheet diff'!T116-AVERAGE('Work sheet diff'!$C116:$T116))</f>
        <v>1.35591736907946E-008</v>
      </c>
      <c r="V200" s="319" t="n">
        <f aca="false">-'Work sheet'!U116</f>
        <v>1.65162117836404E-009</v>
      </c>
      <c r="W200" s="343"/>
    </row>
    <row r="201" s="308" customFormat="true" ht="15" hidden="false" customHeight="false" outlineLevel="0" collapsed="false">
      <c r="A201" s="317" t="s">
        <v>247</v>
      </c>
      <c r="B201" s="342" t="n">
        <f aca="false">AVERAGE('Work sheet diff'!C117:T117)</f>
        <v>0.00830840673775425</v>
      </c>
      <c r="C201" s="330" t="n">
        <f aca="false">'Work sheet diff'!B117</f>
        <v>0.0430714675171217</v>
      </c>
      <c r="D201" s="330" t="n">
        <f aca="false">'Work sheet diff'!C117-AVERAGE('Work sheet diff'!$C117:$T117)</f>
        <v>0.00135009763651804</v>
      </c>
      <c r="E201" s="330" t="n">
        <f aca="false">'Work sheet diff'!D117-AVERAGE('Work sheet diff'!$C117:$T117)</f>
        <v>0.000743902629977354</v>
      </c>
      <c r="F201" s="330" t="n">
        <f aca="false">'Work sheet diff'!E117-AVERAGE('Work sheet diff'!$C117:$T117)</f>
        <v>-0.000516045840434977</v>
      </c>
      <c r="G201" s="330" t="n">
        <f aca="false">'Work sheet diff'!F117-AVERAGE('Work sheet diff'!$C117:$T117)</f>
        <v>-0.00170042588989018</v>
      </c>
      <c r="H201" s="330" t="n">
        <f aca="false">'Work sheet diff'!G117-AVERAGE('Work sheet diff'!$C117:$T117)</f>
        <v>-0.000738772236797204</v>
      </c>
      <c r="I201" s="330" t="n">
        <f aca="false">'Work sheet diff'!H117-AVERAGE('Work sheet diff'!$C117:$T117)</f>
        <v>-0.00151468134193112</v>
      </c>
      <c r="J201" s="330" t="n">
        <f aca="false">'Work sheet diff'!I117-AVERAGE('Work sheet diff'!$C117:$T117)</f>
        <v>-0.00242030220693214</v>
      </c>
      <c r="K201" s="330" t="n">
        <f aca="false">'Work sheet diff'!J117-AVERAGE('Work sheet diff'!$C117:$T117)</f>
        <v>-0.000768702335777761</v>
      </c>
      <c r="L201" s="330" t="n">
        <f aca="false">'Work sheet diff'!K117-AVERAGE('Work sheet diff'!$C117:$T117)</f>
        <v>-0.0019606797718157</v>
      </c>
      <c r="M201" s="330" t="n">
        <f aca="false">'Work sheet diff'!L117-AVERAGE('Work sheet diff'!$C117:$T117)</f>
        <v>-0.00148643621225743</v>
      </c>
      <c r="N201" s="330" t="n">
        <f aca="false">'Work sheet diff'!M117-AVERAGE('Work sheet diff'!$C117:$T117)</f>
        <v>7.13281274594569E-005</v>
      </c>
      <c r="O201" s="330" t="n">
        <f aca="false">'Work sheet diff'!N117-AVERAGE('Work sheet diff'!$C117:$T117)</f>
        <v>-0.000780287740573716</v>
      </c>
      <c r="P201" s="330" t="n">
        <f aca="false">'Work sheet diff'!O117-AVERAGE('Work sheet diff'!$C117:$T117)</f>
        <v>-0.000493977335856223</v>
      </c>
      <c r="Q201" s="330" t="n">
        <f aca="false">'Work sheet diff'!P117-AVERAGE('Work sheet diff'!$C117:$T117)</f>
        <v>0.00149283243427322</v>
      </c>
      <c r="R201" s="330" t="n">
        <f aca="false">'Work sheet diff'!Q117-AVERAGE('Work sheet diff'!$C117:$T117)</f>
        <v>0.00144220578625974</v>
      </c>
      <c r="S201" s="330" t="n">
        <f aca="false">'Work sheet diff'!R117-AVERAGE('Work sheet diff'!$C117:$T117)</f>
        <v>0.00108367849986234</v>
      </c>
      <c r="T201" s="330" t="n">
        <f aca="false">'Work sheet diff'!S117-AVERAGE('Work sheet diff'!$C117:$T117)</f>
        <v>0.0038765161503954</v>
      </c>
      <c r="U201" s="330" t="n">
        <f aca="false">'Work sheet diff'!T117-AVERAGE('Work sheet diff'!$C117:$T117)</f>
        <v>0.0023197496475209</v>
      </c>
      <c r="V201" s="330" t="n">
        <f aca="false">'Work sheet diff'!U117</f>
        <v>0.0224683333404521</v>
      </c>
      <c r="W201" s="343"/>
    </row>
    <row r="202" s="308" customFormat="true" ht="15" hidden="false" customHeight="false" outlineLevel="0" collapsed="false">
      <c r="A202" s="317" t="s">
        <v>248</v>
      </c>
      <c r="B202" s="342" t="n">
        <f aca="false">-AVERAGE('Work sheet diff'!C118:T118)/10</f>
        <v>0.000272018506036656</v>
      </c>
      <c r="C202" s="319" t="n">
        <f aca="false">-'Work sheet'!B118/10</f>
        <v>-0.0103700411956494</v>
      </c>
      <c r="D202" s="330" t="n">
        <f aca="false">-('Work sheet diff'!C118-AVERAGE('Work sheet diff'!$C118:$T118))/10</f>
        <v>0.00150611475002527</v>
      </c>
      <c r="E202" s="330" t="n">
        <f aca="false">-('Work sheet diff'!D118-AVERAGE('Work sheet diff'!$C118:$T118))/10</f>
        <v>0.0004059788795378</v>
      </c>
      <c r="F202" s="330" t="n">
        <f aca="false">-('Work sheet diff'!E118-AVERAGE('Work sheet diff'!$C118:$T118))/10</f>
        <v>-0.000215496526915674</v>
      </c>
      <c r="G202" s="330" t="n">
        <f aca="false">-('Work sheet diff'!F118-AVERAGE('Work sheet diff'!$C118:$T118))/10</f>
        <v>-0.000216657097573684</v>
      </c>
      <c r="H202" s="330" t="n">
        <f aca="false">-('Work sheet diff'!G118-AVERAGE('Work sheet diff'!$C118:$T118))/10</f>
        <v>-0.000318914505540635</v>
      </c>
      <c r="I202" s="330" t="n">
        <f aca="false">-('Work sheet diff'!H118-AVERAGE('Work sheet diff'!$C118:$T118))/10</f>
        <v>-0.000384061571015848</v>
      </c>
      <c r="J202" s="330" t="n">
        <f aca="false">-('Work sheet diff'!I118-AVERAGE('Work sheet diff'!$C118:$T118))/10</f>
        <v>-0.000907275165291264</v>
      </c>
      <c r="K202" s="330" t="n">
        <f aca="false">-('Work sheet diff'!J118-AVERAGE('Work sheet diff'!$C118:$T118))/10</f>
        <v>0.00029733594784054</v>
      </c>
      <c r="L202" s="330" t="n">
        <f aca="false">-('Work sheet diff'!K118-AVERAGE('Work sheet diff'!$C118:$T118))/10</f>
        <v>-0.00116241674067273</v>
      </c>
      <c r="M202" s="330" t="n">
        <f aca="false">-('Work sheet diff'!L118-AVERAGE('Work sheet diff'!$C118:$T118))/10</f>
        <v>0.000103250582108763</v>
      </c>
      <c r="N202" s="330" t="n">
        <f aca="false">-('Work sheet diff'!M118-AVERAGE('Work sheet diff'!$C118:$T118))/10</f>
        <v>-0.000975223058360548</v>
      </c>
      <c r="O202" s="330" t="n">
        <f aca="false">-('Work sheet diff'!N118-AVERAGE('Work sheet diff'!$C118:$T118))/10</f>
        <v>0.00017862030021261</v>
      </c>
      <c r="P202" s="330" t="n">
        <f aca="false">-('Work sheet diff'!O118-AVERAGE('Work sheet diff'!$C118:$T118))/10</f>
        <v>-0.000125002983338364</v>
      </c>
      <c r="Q202" s="330" t="n">
        <f aca="false">-('Work sheet diff'!P118-AVERAGE('Work sheet diff'!$C118:$T118))/10</f>
        <v>0.000728766872015943</v>
      </c>
      <c r="R202" s="330" t="n">
        <f aca="false">-('Work sheet diff'!Q118-AVERAGE('Work sheet diff'!$C118:$T118))/10</f>
        <v>0.000927371827925798</v>
      </c>
      <c r="S202" s="330" t="n">
        <f aca="false">-('Work sheet diff'!R118-AVERAGE('Work sheet diff'!$C118:$T118))/10</f>
        <v>-0.000561842161740356</v>
      </c>
      <c r="T202" s="330" t="n">
        <f aca="false">-('Work sheet diff'!S118-AVERAGE('Work sheet diff'!$C118:$T118))/10</f>
        <v>-0.000540751719059224</v>
      </c>
      <c r="U202" s="330" t="n">
        <f aca="false">-('Work sheet diff'!T118-AVERAGE('Work sheet diff'!$C118:$T118))/10</f>
        <v>0.00126020236984161</v>
      </c>
      <c r="V202" s="319" t="n">
        <f aca="false">-'Work sheet'!U118/10</f>
        <v>-0.00218327013867299</v>
      </c>
      <c r="W202" s="343"/>
    </row>
    <row r="203" s="308" customFormat="true" ht="15" hidden="false" customHeight="false" outlineLevel="0" collapsed="false">
      <c r="A203" s="317" t="s">
        <v>249</v>
      </c>
      <c r="B203" s="342" t="n">
        <f aca="false">AVERAGE('Work sheet diff'!C119:T119)/10</f>
        <v>0.00171164421857964</v>
      </c>
      <c r="C203" s="330" t="n">
        <f aca="false">'Work sheet diff'!B119/10</f>
        <v>-0.00277042488005349</v>
      </c>
      <c r="D203" s="330" t="n">
        <f aca="false">('Work sheet diff'!C119-AVERAGE('Work sheet diff'!$C119:$T119))/10</f>
        <v>-4.5607504022499E-005</v>
      </c>
      <c r="E203" s="330" t="n">
        <f aca="false">('Work sheet diff'!D119-AVERAGE('Work sheet diff'!$C119:$T119))/10</f>
        <v>0.000240886490478509</v>
      </c>
      <c r="F203" s="330" t="n">
        <f aca="false">('Work sheet diff'!E119-AVERAGE('Work sheet diff'!$C119:$T119))/10</f>
        <v>-0.00126431375454781</v>
      </c>
      <c r="G203" s="330" t="n">
        <f aca="false">('Work sheet diff'!F119-AVERAGE('Work sheet diff'!$C119:$T119))/10</f>
        <v>-0.000553386872427361</v>
      </c>
      <c r="H203" s="330" t="n">
        <f aca="false">('Work sheet diff'!G119-AVERAGE('Work sheet diff'!$C119:$T119))/10</f>
        <v>-0.000482267176905629</v>
      </c>
      <c r="I203" s="330" t="n">
        <f aca="false">('Work sheet diff'!H119-AVERAGE('Work sheet diff'!$C119:$T119))/10</f>
        <v>-0.000331473462011281</v>
      </c>
      <c r="J203" s="330" t="n">
        <f aca="false">('Work sheet diff'!I119-AVERAGE('Work sheet diff'!$C119:$T119))/10</f>
        <v>0.000315303964174307</v>
      </c>
      <c r="K203" s="330" t="n">
        <f aca="false">('Work sheet diff'!J119-AVERAGE('Work sheet diff'!$C119:$T119))/10</f>
        <v>8.31873334805278E-005</v>
      </c>
      <c r="L203" s="330" t="n">
        <f aca="false">('Work sheet diff'!K119-AVERAGE('Work sheet diff'!$C119:$T119))/10</f>
        <v>-0.00124555548726555</v>
      </c>
      <c r="M203" s="330" t="n">
        <f aca="false">('Work sheet diff'!L119-AVERAGE('Work sheet diff'!$C119:$T119))/10</f>
        <v>0.000189498379282207</v>
      </c>
      <c r="N203" s="330" t="n">
        <f aca="false">('Work sheet diff'!M119-AVERAGE('Work sheet diff'!$C119:$T119))/10</f>
        <v>0.000794363292220762</v>
      </c>
      <c r="O203" s="330" t="n">
        <f aca="false">('Work sheet diff'!N119-AVERAGE('Work sheet diff'!$C119:$T119))/10</f>
        <v>-0.000422663538691323</v>
      </c>
      <c r="P203" s="330" t="n">
        <f aca="false">('Work sheet diff'!O119-AVERAGE('Work sheet diff'!$C119:$T119))/10</f>
        <v>-0.000491931398921028</v>
      </c>
      <c r="Q203" s="330" t="n">
        <f aca="false">('Work sheet diff'!P119-AVERAGE('Work sheet diff'!$C119:$T119))/10</f>
        <v>0.000204207085692723</v>
      </c>
      <c r="R203" s="330" t="n">
        <f aca="false">('Work sheet diff'!Q119-AVERAGE('Work sheet diff'!$C119:$T119))/10</f>
        <v>0.000613702297345845</v>
      </c>
      <c r="S203" s="330" t="n">
        <f aca="false">('Work sheet diff'!R119-AVERAGE('Work sheet diff'!$C119:$T119))/10</f>
        <v>0.00120644313288115</v>
      </c>
      <c r="T203" s="330" t="n">
        <f aca="false">('Work sheet diff'!S119-AVERAGE('Work sheet diff'!$C119:$T119))/10</f>
        <v>0.00151033331076559</v>
      </c>
      <c r="U203" s="330" t="n">
        <f aca="false">('Work sheet diff'!T119-AVERAGE('Work sheet diff'!$C119:$T119))/10</f>
        <v>-0.000320726091529144</v>
      </c>
      <c r="V203" s="330" t="n">
        <f aca="false">'Work sheet diff'!U119/10</f>
        <v>0.000711366061883281</v>
      </c>
      <c r="W203" s="343"/>
    </row>
    <row r="204" s="308" customFormat="true" ht="15" hidden="false" customHeight="false" outlineLevel="0" collapsed="false">
      <c r="A204" s="317" t="s">
        <v>250</v>
      </c>
      <c r="B204" s="342" t="n">
        <f aca="false">-AVERAGE('Work sheet diff'!C120:T120)/10</f>
        <v>0.000760596139517338</v>
      </c>
      <c r="C204" s="319" t="n">
        <f aca="false">-'Work sheet'!B120/10</f>
        <v>-0.00303673867290308</v>
      </c>
      <c r="D204" s="330" t="n">
        <f aca="false">-('Work sheet diff'!C120-AVERAGE('Work sheet diff'!$C120:$T120))/10</f>
        <v>-0.000737748178477364</v>
      </c>
      <c r="E204" s="330" t="n">
        <f aca="false">-('Work sheet diff'!D120-AVERAGE('Work sheet diff'!$C120:$T120))/10</f>
        <v>6.91462924023562E-005</v>
      </c>
      <c r="F204" s="330" t="n">
        <f aca="false">-('Work sheet diff'!E120-AVERAGE('Work sheet diff'!$C120:$T120))/10</f>
        <v>0.000286137473463357</v>
      </c>
      <c r="G204" s="330" t="n">
        <f aca="false">-('Work sheet diff'!F120-AVERAGE('Work sheet diff'!$C120:$T120))/10</f>
        <v>0.000471246283529975</v>
      </c>
      <c r="H204" s="330" t="n">
        <f aca="false">-('Work sheet diff'!G120-AVERAGE('Work sheet diff'!$C120:$T120))/10</f>
        <v>0.000165162284898705</v>
      </c>
      <c r="I204" s="330" t="n">
        <f aca="false">-('Work sheet diff'!H120-AVERAGE('Work sheet diff'!$C120:$T120))/10</f>
        <v>-2.6073777950985E-005</v>
      </c>
      <c r="J204" s="330" t="n">
        <f aca="false">-('Work sheet diff'!I120-AVERAGE('Work sheet diff'!$C120:$T120))/10</f>
        <v>0.000494821456927086</v>
      </c>
      <c r="K204" s="330" t="n">
        <f aca="false">-('Work sheet diff'!J120-AVERAGE('Work sheet diff'!$C120:$T120))/10</f>
        <v>-0.000175428084467712</v>
      </c>
      <c r="L204" s="330" t="n">
        <f aca="false">-('Work sheet diff'!K120-AVERAGE('Work sheet diff'!$C120:$T120))/10</f>
        <v>0.000540937524115652</v>
      </c>
      <c r="M204" s="330" t="n">
        <f aca="false">-('Work sheet diff'!L120-AVERAGE('Work sheet diff'!$C120:$T120))/10</f>
        <v>3.56822929125904E-005</v>
      </c>
      <c r="N204" s="330" t="n">
        <f aca="false">-('Work sheet diff'!M120-AVERAGE('Work sheet diff'!$C120:$T120))/10</f>
        <v>-0.00053009093327528</v>
      </c>
      <c r="O204" s="330" t="n">
        <f aca="false">-('Work sheet diff'!N120-AVERAGE('Work sheet diff'!$C120:$T120))/10</f>
        <v>0.000190800509380672</v>
      </c>
      <c r="P204" s="330" t="n">
        <f aca="false">-('Work sheet diff'!O120-AVERAGE('Work sheet diff'!$C120:$T120))/10</f>
        <v>-6.79964295185079E-005</v>
      </c>
      <c r="Q204" s="330" t="n">
        <f aca="false">-('Work sheet diff'!P120-AVERAGE('Work sheet diff'!$C120:$T120))/10</f>
        <v>-1.53997666680035E-005</v>
      </c>
      <c r="R204" s="330" t="n">
        <f aca="false">-('Work sheet diff'!Q120-AVERAGE('Work sheet diff'!$C120:$T120))/10</f>
        <v>-9.86342020230491E-005</v>
      </c>
      <c r="S204" s="330" t="n">
        <f aca="false">-('Work sheet diff'!R120-AVERAGE('Work sheet diff'!$C120:$T120))/10</f>
        <v>0.00079818957318533</v>
      </c>
      <c r="T204" s="330" t="n">
        <f aca="false">-('Work sheet diff'!S120-AVERAGE('Work sheet diff'!$C120:$T120))/10</f>
        <v>-0.000865673075273487</v>
      </c>
      <c r="U204" s="330" t="n">
        <f aca="false">-('Work sheet diff'!T120-AVERAGE('Work sheet diff'!$C120:$T120))/10</f>
        <v>-0.000535079243161334</v>
      </c>
      <c r="V204" s="319" t="n">
        <f aca="false">-'Work sheet'!U120/10</f>
        <v>0.00225533942278483</v>
      </c>
      <c r="W204" s="343"/>
    </row>
    <row r="205" s="308" customFormat="true" ht="15.75" hidden="false" customHeight="false" outlineLevel="0" collapsed="false">
      <c r="A205" s="317" t="s">
        <v>251</v>
      </c>
      <c r="B205" s="344" t="n">
        <f aca="false">AVERAGE('Work sheet diff'!C121:T121)/10</f>
        <v>-0.00445625320150659</v>
      </c>
      <c r="C205" s="345" t="n">
        <f aca="false">'Work sheet'!B121/10</f>
        <v>-0.002366797</v>
      </c>
      <c r="D205" s="346" t="n">
        <f aca="false">('Work sheet diff'!C121-AVERAGE('Work sheet diff'!$C121:$T121))/10</f>
        <v>0.00213163557438794</v>
      </c>
      <c r="E205" s="346" t="n">
        <f aca="false">('Work sheet diff'!D121-AVERAGE('Work sheet diff'!$C121:$T121))/10</f>
        <v>0.00197435116760829</v>
      </c>
      <c r="F205" s="346" t="n">
        <f aca="false">('Work sheet diff'!E121-AVERAGE('Work sheet diff'!$C121:$T121))/10</f>
        <v>-0.00287514527306968</v>
      </c>
      <c r="G205" s="346" t="n">
        <f aca="false">('Work sheet diff'!F121-AVERAGE('Work sheet diff'!$C121:$T121))/10</f>
        <v>-0.00312597120527307</v>
      </c>
      <c r="H205" s="346" t="n">
        <f aca="false">('Work sheet diff'!G121-AVERAGE('Work sheet diff'!$C121:$T121))/10</f>
        <v>0.00091675947269304</v>
      </c>
      <c r="I205" s="346" t="n">
        <f aca="false">('Work sheet diff'!H121-AVERAGE('Work sheet diff'!$C121:$T121))/10</f>
        <v>0.000411688286252351</v>
      </c>
      <c r="J205" s="346" t="n">
        <f aca="false">('Work sheet diff'!I121-AVERAGE('Work sheet diff'!$C121:$T121))/10</f>
        <v>-0.00114968290018832</v>
      </c>
      <c r="K205" s="346" t="n">
        <f aca="false">('Work sheet diff'!J121-AVERAGE('Work sheet diff'!$C121:$T121))/10</f>
        <v>-0.000437886459510356</v>
      </c>
      <c r="L205" s="346" t="n">
        <f aca="false">('Work sheet diff'!K121-AVERAGE('Work sheet diff'!$C121:$T121))/10</f>
        <v>-0.00419383764595104</v>
      </c>
      <c r="M205" s="346" t="n">
        <f aca="false">('Work sheet diff'!L121-AVERAGE('Work sheet diff'!$C121:$T121))/10</f>
        <v>-0.00347960290018832</v>
      </c>
      <c r="N205" s="346" t="n">
        <f aca="false">('Work sheet diff'!M121-AVERAGE('Work sheet diff'!$C121:$T121))/10</f>
        <v>0.00224063811676083</v>
      </c>
      <c r="O205" s="346" t="n">
        <f aca="false">('Work sheet diff'!N121-AVERAGE('Work sheet diff'!$C121:$T121))/10</f>
        <v>-0.000375210357815445</v>
      </c>
      <c r="P205" s="346" t="n">
        <f aca="false">('Work sheet diff'!O121-AVERAGE('Work sheet diff'!$C121:$T121))/10</f>
        <v>-9.53379849340907E-005</v>
      </c>
      <c r="Q205" s="346" t="n">
        <f aca="false">('Work sheet diff'!P121-AVERAGE('Work sheet diff'!$C121:$T121))/10</f>
        <v>0.000816009981167604</v>
      </c>
      <c r="R205" s="346" t="n">
        <f aca="false">('Work sheet diff'!Q121-AVERAGE('Work sheet diff'!$C121:$T121))/10</f>
        <v>0.0010872065913371</v>
      </c>
      <c r="S205" s="346" t="n">
        <f aca="false">('Work sheet diff'!R121-AVERAGE('Work sheet diff'!$C121:$T121))/10</f>
        <v>0.000435782693032016</v>
      </c>
      <c r="T205" s="346" t="n">
        <f aca="false">('Work sheet diff'!S121-AVERAGE('Work sheet diff'!$C121:$T121))/10</f>
        <v>0.00428215726930321</v>
      </c>
      <c r="U205" s="346" t="n">
        <f aca="false">('Work sheet diff'!T121-AVERAGE('Work sheet diff'!$C121:$T121))/10</f>
        <v>0.00143644557438795</v>
      </c>
      <c r="V205" s="346" t="n">
        <f aca="false">'Work sheet diff'!U121/10</f>
        <v>-0.00662270142230026</v>
      </c>
      <c r="W205" s="347"/>
    </row>
    <row r="206" s="308" customFormat="true" ht="15" hidden="false" customHeight="false" outlineLevel="0" collapsed="false">
      <c r="A206" s="333" t="s">
        <v>252</v>
      </c>
      <c r="B206" s="318" t="n">
        <f aca="false">AVERAGE('Work sheet diff'!C128:T128)</f>
        <v>0.0413141177098974</v>
      </c>
      <c r="C206" s="319" t="n">
        <f aca="false">'Work sheet'!B128</f>
        <v>3.88696774951424</v>
      </c>
      <c r="D206" s="330" t="n">
        <f aca="false">'Work sheet diff'!C128-AVERAGE('Work sheet diff'!$C128:$T128)</f>
        <v>-0.138435360653739</v>
      </c>
      <c r="E206" s="330" t="n">
        <f aca="false">'Work sheet diff'!D128-AVERAGE('Work sheet diff'!$C128:$T128)</f>
        <v>-0.136306386165828</v>
      </c>
      <c r="F206" s="330" t="n">
        <f aca="false">'Work sheet diff'!E128-AVERAGE('Work sheet diff'!$C128:$T128)</f>
        <v>0.00420958995753183</v>
      </c>
      <c r="G206" s="330" t="n">
        <f aca="false">'Work sheet diff'!F128-AVERAGE('Work sheet diff'!$C128:$T128)</f>
        <v>0.0886850290692025</v>
      </c>
      <c r="H206" s="330" t="n">
        <f aca="false">'Work sheet diff'!G128-AVERAGE('Work sheet diff'!$C128:$T128)</f>
        <v>0.0832885092325929</v>
      </c>
      <c r="I206" s="330" t="n">
        <f aca="false">'Work sheet diff'!H128-AVERAGE('Work sheet diff'!$C128:$T128)</f>
        <v>-0.0348529950012339</v>
      </c>
      <c r="J206" s="330" t="n">
        <f aca="false">'Work sheet diff'!I128-AVERAGE('Work sheet diff'!$C128:$T128)</f>
        <v>-0.0314548477203971</v>
      </c>
      <c r="K206" s="330" t="n">
        <f aca="false">'Work sheet diff'!J128-AVERAGE('Work sheet diff'!$C128:$T128)</f>
        <v>-0.0713969019666736</v>
      </c>
      <c r="L206" s="330" t="n">
        <f aca="false">'Work sheet diff'!K128-AVERAGE('Work sheet diff'!$C128:$T128)</f>
        <v>0.0550714682135631</v>
      </c>
      <c r="M206" s="330" t="n">
        <f aca="false">'Work sheet diff'!L128-AVERAGE('Work sheet diff'!$C128:$T128)</f>
        <v>0.0186764710720841</v>
      </c>
      <c r="N206" s="330" t="n">
        <f aca="false">'Work sheet diff'!M128-AVERAGE('Work sheet diff'!$C128:$T128)</f>
        <v>-0.0442168190414616</v>
      </c>
      <c r="O206" s="330" t="n">
        <f aca="false">'Work sheet diff'!N128-AVERAGE('Work sheet diff'!$C128:$T128)</f>
        <v>-0.0232718798723067</v>
      </c>
      <c r="P206" s="330" t="n">
        <f aca="false">'Work sheet diff'!O128-AVERAGE('Work sheet diff'!$C128:$T128)</f>
        <v>-0.0111887399551851</v>
      </c>
      <c r="Q206" s="330" t="n">
        <f aca="false">'Work sheet diff'!P128-AVERAGE('Work sheet diff'!$C128:$T128)</f>
        <v>-0.0149378588070059</v>
      </c>
      <c r="R206" s="330" t="n">
        <f aca="false">'Work sheet diff'!Q128-AVERAGE('Work sheet diff'!$C128:$T128)</f>
        <v>0.0631871122304637</v>
      </c>
      <c r="S206" s="330" t="n">
        <f aca="false">'Work sheet diff'!R128-AVERAGE('Work sheet diff'!$C128:$T128)</f>
        <v>0.0747745552156027</v>
      </c>
      <c r="T206" s="330" t="n">
        <f aca="false">'Work sheet diff'!S128-AVERAGE('Work sheet diff'!$C128:$T128)</f>
        <v>0.124309721339749</v>
      </c>
      <c r="U206" s="330" t="n">
        <f aca="false">'Work sheet diff'!T128-AVERAGE('Work sheet diff'!$C128:$T128)</f>
        <v>-0.00614066714695945</v>
      </c>
      <c r="V206" s="330" t="n">
        <f aca="false">'Work sheet diff'!U128</f>
        <v>-1.91084220716839</v>
      </c>
      <c r="W206" s="320"/>
    </row>
    <row r="207" s="308" customFormat="true" ht="15" hidden="false" customHeight="false" outlineLevel="0" collapsed="false">
      <c r="A207" s="317" t="s">
        <v>253</v>
      </c>
      <c r="B207" s="318" t="n">
        <f aca="false">AVERAGE('Work sheet diff'!C129:T129)</f>
        <v>-0.0868245220314567</v>
      </c>
      <c r="C207" s="319" t="n">
        <f aca="false">'Work sheet'!B129</f>
        <v>-4.15843111049271</v>
      </c>
      <c r="D207" s="330" t="n">
        <f aca="false">'Work sheet diff'!C129-AVERAGE('Work sheet diff'!$C129:$T129)</f>
        <v>-0.0126686724719766</v>
      </c>
      <c r="E207" s="330" t="n">
        <f aca="false">'Work sheet diff'!D129-AVERAGE('Work sheet diff'!$C129:$T129)</f>
        <v>0.103656804823351</v>
      </c>
      <c r="F207" s="330" t="n">
        <f aca="false">'Work sheet diff'!E129-AVERAGE('Work sheet diff'!$C129:$T129)</f>
        <v>0.0368812869045535</v>
      </c>
      <c r="G207" s="330" t="n">
        <f aca="false">'Work sheet diff'!F129-AVERAGE('Work sheet diff'!$C129:$T129)</f>
        <v>-0.0247140990455101</v>
      </c>
      <c r="H207" s="330" t="n">
        <f aca="false">'Work sheet diff'!G129-AVERAGE('Work sheet diff'!$C129:$T129)</f>
        <v>-0.0282091325536241</v>
      </c>
      <c r="I207" s="330" t="n">
        <f aca="false">'Work sheet diff'!H129-AVERAGE('Work sheet diff'!$C129:$T129)</f>
        <v>-0.0122557703760203</v>
      </c>
      <c r="J207" s="330" t="n">
        <f aca="false">'Work sheet diff'!I129-AVERAGE('Work sheet diff'!$C129:$T129)</f>
        <v>-0.0422727787937449</v>
      </c>
      <c r="K207" s="330" t="n">
        <f aca="false">'Work sheet diff'!J129-AVERAGE('Work sheet diff'!$C129:$T129)</f>
        <v>0.0293238892606673</v>
      </c>
      <c r="L207" s="330" t="n">
        <f aca="false">'Work sheet diff'!K129-AVERAGE('Work sheet diff'!$C129:$T129)</f>
        <v>-0.0478895601972621</v>
      </c>
      <c r="M207" s="330" t="n">
        <f aca="false">'Work sheet diff'!L129-AVERAGE('Work sheet diff'!$C129:$T129)</f>
        <v>0.00526720767357322</v>
      </c>
      <c r="N207" s="330" t="n">
        <f aca="false">'Work sheet diff'!M129-AVERAGE('Work sheet diff'!$C129:$T129)</f>
        <v>0.0395564752328861</v>
      </c>
      <c r="O207" s="330" t="n">
        <f aca="false">'Work sheet diff'!N129-AVERAGE('Work sheet diff'!$C129:$T129)</f>
        <v>-0.0175291253834083</v>
      </c>
      <c r="P207" s="330" t="n">
        <f aca="false">'Work sheet diff'!O129-AVERAGE('Work sheet diff'!$C129:$T129)</f>
        <v>-0.0674412273884421</v>
      </c>
      <c r="Q207" s="330" t="n">
        <f aca="false">'Work sheet diff'!P129-AVERAGE('Work sheet diff'!$C129:$T129)</f>
        <v>0.094903830879382</v>
      </c>
      <c r="R207" s="330" t="n">
        <f aca="false">'Work sheet diff'!Q129-AVERAGE('Work sheet diff'!$C129:$T129)</f>
        <v>-0.0634397211581378</v>
      </c>
      <c r="S207" s="330" t="n">
        <f aca="false">'Work sheet diff'!R129-AVERAGE('Work sheet diff'!$C129:$T129)</f>
        <v>-0.0376731832554052</v>
      </c>
      <c r="T207" s="330" t="n">
        <f aca="false">'Work sheet diff'!S129-AVERAGE('Work sheet diff'!$C129:$T129)</f>
        <v>0.00506665554024532</v>
      </c>
      <c r="U207" s="330" t="n">
        <f aca="false">'Work sheet diff'!T129-AVERAGE('Work sheet diff'!$C129:$T129)</f>
        <v>0.0394371203088735</v>
      </c>
      <c r="V207" s="330" t="n">
        <f aca="false">'Work sheet diff'!U129</f>
        <v>0.288990053289099</v>
      </c>
      <c r="W207" s="320"/>
    </row>
    <row r="208" s="308" customFormat="true" ht="15" hidden="false" customHeight="false" outlineLevel="0" collapsed="false">
      <c r="A208" s="317" t="s">
        <v>254</v>
      </c>
      <c r="B208" s="318" t="n">
        <f aca="false">AVERAGE('Work sheet diff'!C130:T130)</f>
        <v>-0.0134627970788775</v>
      </c>
      <c r="C208" s="319" t="n">
        <f aca="false">'Work sheet'!B130</f>
        <v>-0.00382381137124699</v>
      </c>
      <c r="D208" s="330" t="n">
        <f aca="false">'Work sheet diff'!C130-AVERAGE('Work sheet diff'!$C130:$T130)</f>
        <v>-0.040397114312493</v>
      </c>
      <c r="E208" s="330" t="n">
        <f aca="false">'Work sheet diff'!D130-AVERAGE('Work sheet diff'!$C130:$T130)</f>
        <v>-0.0129747890122377</v>
      </c>
      <c r="F208" s="330" t="n">
        <f aca="false">'Work sheet diff'!E130-AVERAGE('Work sheet diff'!$C130:$T130)</f>
        <v>0.0131602011472716</v>
      </c>
      <c r="G208" s="330" t="n">
        <f aca="false">'Work sheet diff'!F130-AVERAGE('Work sheet diff'!$C130:$T130)</f>
        <v>0.0177031823970865</v>
      </c>
      <c r="H208" s="330" t="n">
        <f aca="false">'Work sheet diff'!G130-AVERAGE('Work sheet diff'!$C130:$T130)</f>
        <v>0.00652551202066028</v>
      </c>
      <c r="I208" s="330" t="n">
        <f aca="false">'Work sheet diff'!H130-AVERAGE('Work sheet diff'!$C130:$T130)</f>
        <v>-0.00812747784768901</v>
      </c>
      <c r="J208" s="330" t="n">
        <f aca="false">'Work sheet diff'!I130-AVERAGE('Work sheet diff'!$C130:$T130)</f>
        <v>-0.00147667007038245</v>
      </c>
      <c r="K208" s="330" t="n">
        <f aca="false">'Work sheet diff'!J130-AVERAGE('Work sheet diff'!$C130:$T130)</f>
        <v>-0.0351384987340651</v>
      </c>
      <c r="L208" s="330" t="n">
        <f aca="false">'Work sheet diff'!K130-AVERAGE('Work sheet diff'!$C130:$T130)</f>
        <v>0.023691982719296</v>
      </c>
      <c r="M208" s="330" t="n">
        <f aca="false">'Work sheet diff'!L130-AVERAGE('Work sheet diff'!$C130:$T130)</f>
        <v>-0.00968462916402704</v>
      </c>
      <c r="N208" s="330" t="n">
        <f aca="false">'Work sheet diff'!M130-AVERAGE('Work sheet diff'!$C130:$T130)</f>
        <v>0.0013665003672415</v>
      </c>
      <c r="O208" s="330" t="n">
        <f aca="false">'Work sheet diff'!N130-AVERAGE('Work sheet diff'!$C130:$T130)</f>
        <v>0.00787232710783234</v>
      </c>
      <c r="P208" s="330" t="n">
        <f aca="false">'Work sheet diff'!O130-AVERAGE('Work sheet diff'!$C130:$T130)</f>
        <v>0.0148004445741153</v>
      </c>
      <c r="Q208" s="330" t="n">
        <f aca="false">'Work sheet diff'!P130-AVERAGE('Work sheet diff'!$C130:$T130)</f>
        <v>-0.0187934085400626</v>
      </c>
      <c r="R208" s="330" t="n">
        <f aca="false">'Work sheet diff'!Q130-AVERAGE('Work sheet diff'!$C130:$T130)</f>
        <v>0.0278760829371621</v>
      </c>
      <c r="S208" s="330" t="n">
        <f aca="false">'Work sheet diff'!R130-AVERAGE('Work sheet diff'!$C130:$T130)</f>
        <v>0.0100208825118383</v>
      </c>
      <c r="T208" s="330" t="n">
        <f aca="false">'Work sheet diff'!S130-AVERAGE('Work sheet diff'!$C130:$T130)</f>
        <v>0.0094004713500764</v>
      </c>
      <c r="U208" s="330" t="n">
        <f aca="false">'Work sheet diff'!T130-AVERAGE('Work sheet diff'!$C130:$T130)</f>
        <v>-0.00582499945162347</v>
      </c>
      <c r="V208" s="330" t="n">
        <f aca="false">'Work sheet diff'!U130</f>
        <v>-0.0905903793746732</v>
      </c>
      <c r="W208" s="320"/>
    </row>
    <row r="209" s="308" customFormat="true" ht="15" hidden="false" customHeight="false" outlineLevel="0" collapsed="false">
      <c r="A209" s="317" t="s">
        <v>255</v>
      </c>
      <c r="B209" s="318" t="n">
        <f aca="false">AVERAGE('Work sheet diff'!C131:T131)</f>
        <v>-0.00292865052368612</v>
      </c>
      <c r="C209" s="319" t="n">
        <f aca="false">'Work sheet'!B131</f>
        <v>1.9952956112796</v>
      </c>
      <c r="D209" s="330" t="n">
        <f aca="false">'Work sheet diff'!C131-AVERAGE('Work sheet diff'!$C131:$T131)</f>
        <v>0.00607783621737948</v>
      </c>
      <c r="E209" s="330" t="n">
        <f aca="false">'Work sheet diff'!D131-AVERAGE('Work sheet diff'!$C131:$T131)</f>
        <v>0.0210215150174035</v>
      </c>
      <c r="F209" s="330" t="n">
        <f aca="false">'Work sheet diff'!E131-AVERAGE('Work sheet diff'!$C131:$T131)</f>
        <v>0.0171632788806212</v>
      </c>
      <c r="G209" s="330" t="n">
        <f aca="false">'Work sheet diff'!F131-AVERAGE('Work sheet diff'!$C131:$T131)</f>
        <v>0.00252477653842783</v>
      </c>
      <c r="H209" s="330" t="n">
        <f aca="false">'Work sheet diff'!G131-AVERAGE('Work sheet diff'!$C131:$T131)</f>
        <v>-0.00745220040260723</v>
      </c>
      <c r="I209" s="330" t="n">
        <f aca="false">'Work sheet diff'!H131-AVERAGE('Work sheet diff'!$C131:$T131)</f>
        <v>0.00143344209398042</v>
      </c>
      <c r="J209" s="330" t="n">
        <f aca="false">'Work sheet diff'!I131-AVERAGE('Work sheet diff'!$C131:$T131)</f>
        <v>-0.0113814700188052</v>
      </c>
      <c r="K209" s="330" t="n">
        <f aca="false">'Work sheet diff'!J131-AVERAGE('Work sheet diff'!$C131:$T131)</f>
        <v>-0.00321506287972818</v>
      </c>
      <c r="L209" s="330" t="n">
        <f aca="false">'Work sheet diff'!K131-AVERAGE('Work sheet diff'!$C131:$T131)</f>
        <v>-0.00671156861534024</v>
      </c>
      <c r="M209" s="330" t="n">
        <f aca="false">'Work sheet diff'!L131-AVERAGE('Work sheet diff'!$C131:$T131)</f>
        <v>-0.000537068544734769</v>
      </c>
      <c r="N209" s="330" t="n">
        <f aca="false">'Work sheet diff'!M131-AVERAGE('Work sheet diff'!$C131:$T131)</f>
        <v>-0.0023582133636134</v>
      </c>
      <c r="O209" s="330" t="n">
        <f aca="false">'Work sheet diff'!N131-AVERAGE('Work sheet diff'!$C131:$T131)</f>
        <v>-0.00858854890690751</v>
      </c>
      <c r="P209" s="330" t="n">
        <f aca="false">'Work sheet diff'!O131-AVERAGE('Work sheet diff'!$C131:$T131)</f>
        <v>-0.0245035307548248</v>
      </c>
      <c r="Q209" s="330" t="n">
        <f aca="false">'Work sheet diff'!P131-AVERAGE('Work sheet diff'!$C131:$T131)</f>
        <v>-0.0114208890357462</v>
      </c>
      <c r="R209" s="330" t="n">
        <f aca="false">'Work sheet diff'!Q131-AVERAGE('Work sheet diff'!$C131:$T131)</f>
        <v>0.00143532227041835</v>
      </c>
      <c r="S209" s="330" t="n">
        <f aca="false">'Work sheet diff'!R131-AVERAGE('Work sheet diff'!$C131:$T131)</f>
        <v>0.00992669820401881</v>
      </c>
      <c r="T209" s="330" t="n">
        <f aca="false">'Work sheet diff'!S131-AVERAGE('Work sheet diff'!$C131:$T131)</f>
        <v>0.00852692621330647</v>
      </c>
      <c r="U209" s="330" t="n">
        <f aca="false">'Work sheet diff'!T131-AVERAGE('Work sheet diff'!$C131:$T131)</f>
        <v>0.00805875708675154</v>
      </c>
      <c r="V209" s="330" t="n">
        <f aca="false">'Work sheet diff'!U131</f>
        <v>0.447735130336776</v>
      </c>
      <c r="W209" s="320"/>
    </row>
    <row r="210" s="308" customFormat="true" ht="15" hidden="false" customHeight="false" outlineLevel="0" collapsed="false">
      <c r="A210" s="317" t="s">
        <v>256</v>
      </c>
      <c r="B210" s="318" t="n">
        <f aca="false">AVERAGE('Work sheet diff'!C132:T132)</f>
        <v>0.00612669550733058</v>
      </c>
      <c r="C210" s="319" t="n">
        <f aca="false">'Work sheet'!B132</f>
        <v>-0.195202520447341</v>
      </c>
      <c r="D210" s="330" t="n">
        <f aca="false">'Work sheet diff'!C132-AVERAGE('Work sheet diff'!$C132:$T132)</f>
        <v>0.00629312340881215</v>
      </c>
      <c r="E210" s="330" t="n">
        <f aca="false">'Work sheet diff'!D132-AVERAGE('Work sheet diff'!$C132:$T132)</f>
        <v>-0.00577053042478726</v>
      </c>
      <c r="F210" s="330" t="n">
        <f aca="false">'Work sheet diff'!E132-AVERAGE('Work sheet diff'!$C132:$T132)</f>
        <v>-0.00300135429916852</v>
      </c>
      <c r="G210" s="330" t="n">
        <f aca="false">'Work sheet diff'!F132-AVERAGE('Work sheet diff'!$C132:$T132)</f>
        <v>-0.000971733876406214</v>
      </c>
      <c r="H210" s="330" t="n">
        <f aca="false">'Work sheet diff'!G132-AVERAGE('Work sheet diff'!$C132:$T132)</f>
        <v>-0.00630396723890581</v>
      </c>
      <c r="I210" s="330" t="n">
        <f aca="false">'Work sheet diff'!H132-AVERAGE('Work sheet diff'!$C132:$T132)</f>
        <v>-0.00559711868616526</v>
      </c>
      <c r="J210" s="330" t="n">
        <f aca="false">'Work sheet diff'!I132-AVERAGE('Work sheet diff'!$C132:$T132)</f>
        <v>0.000874192732543105</v>
      </c>
      <c r="K210" s="330" t="n">
        <f aca="false">'Work sheet diff'!J132-AVERAGE('Work sheet diff'!$C132:$T132)</f>
        <v>-0.00596868945007096</v>
      </c>
      <c r="L210" s="330" t="n">
        <f aca="false">'Work sheet diff'!K132-AVERAGE('Work sheet diff'!$C132:$T132)</f>
        <v>-0.00217628842805286</v>
      </c>
      <c r="M210" s="330" t="n">
        <f aca="false">'Work sheet diff'!L132-AVERAGE('Work sheet diff'!$C132:$T132)</f>
        <v>-0.00374158317552303</v>
      </c>
      <c r="N210" s="330" t="n">
        <f aca="false">'Work sheet diff'!M132-AVERAGE('Work sheet diff'!$C132:$T132)</f>
        <v>-0.00413071541502098</v>
      </c>
      <c r="O210" s="330" t="n">
        <f aca="false">'Work sheet diff'!N132-AVERAGE('Work sheet diff'!$C132:$T132)</f>
        <v>0.00130295843157066</v>
      </c>
      <c r="P210" s="330" t="n">
        <f aca="false">'Work sheet diff'!O132-AVERAGE('Work sheet diff'!$C132:$T132)</f>
        <v>0.00825041245320778</v>
      </c>
      <c r="Q210" s="330" t="n">
        <f aca="false">'Work sheet diff'!P132-AVERAGE('Work sheet diff'!$C132:$T132)</f>
        <v>0.0043310542664732</v>
      </c>
      <c r="R210" s="330" t="n">
        <f aca="false">'Work sheet diff'!Q132-AVERAGE('Work sheet diff'!$C132:$T132)</f>
        <v>1.55687463980758E-005</v>
      </c>
      <c r="S210" s="330" t="n">
        <f aca="false">'Work sheet diff'!R132-AVERAGE('Work sheet diff'!$C132:$T132)</f>
        <v>-0.00468485745092364</v>
      </c>
      <c r="T210" s="330" t="n">
        <f aca="false">'Work sheet diff'!S132-AVERAGE('Work sheet diff'!$C132:$T132)</f>
        <v>0.00993896365987003</v>
      </c>
      <c r="U210" s="330" t="n">
        <f aca="false">'Work sheet diff'!T132-AVERAGE('Work sheet diff'!$C132:$T132)</f>
        <v>0.0113405647461495</v>
      </c>
      <c r="V210" s="330" t="n">
        <f aca="false">'Work sheet diff'!U132</f>
        <v>0.0048834401383951</v>
      </c>
      <c r="W210" s="320"/>
    </row>
    <row r="211" s="308" customFormat="true" ht="15" hidden="false" customHeight="false" outlineLevel="0" collapsed="false">
      <c r="A211" s="317" t="s">
        <v>257</v>
      </c>
      <c r="B211" s="334" t="n">
        <f aca="false">AVERAGE('Work sheet diff'!C133:T133)</f>
        <v>-0.107707530584761</v>
      </c>
      <c r="C211" s="319" t="n">
        <f aca="false">'Work sheet'!B133</f>
        <v>1.45047508366213</v>
      </c>
      <c r="D211" s="330" t="n">
        <f aca="false">'Work sheet diff'!C133-AVERAGE('Work sheet diff'!$C133:$T133)</f>
        <v>0.0285625847807907</v>
      </c>
      <c r="E211" s="330" t="n">
        <f aca="false">'Work sheet diff'!D133-AVERAGE('Work sheet diff'!$C133:$T133)</f>
        <v>0.016014564928124</v>
      </c>
      <c r="F211" s="330" t="n">
        <f aca="false">'Work sheet diff'!E133-AVERAGE('Work sheet diff'!$C133:$T133)</f>
        <v>0.00327354035033722</v>
      </c>
      <c r="G211" s="330" t="n">
        <f aca="false">'Work sheet diff'!F133-AVERAGE('Work sheet diff'!$C133:$T133)</f>
        <v>-0.00202237328507571</v>
      </c>
      <c r="H211" s="330" t="n">
        <f aca="false">'Work sheet diff'!G133-AVERAGE('Work sheet diff'!$C133:$T133)</f>
        <v>-0.00926005350835502</v>
      </c>
      <c r="I211" s="330" t="n">
        <f aca="false">'Work sheet diff'!H133-AVERAGE('Work sheet diff'!$C133:$T133)</f>
        <v>-0.0121884492065304</v>
      </c>
      <c r="J211" s="330" t="n">
        <f aca="false">'Work sheet diff'!I133-AVERAGE('Work sheet diff'!$C133:$T133)</f>
        <v>-0.00703646847495809</v>
      </c>
      <c r="K211" s="330" t="n">
        <f aca="false">'Work sheet diff'!J133-AVERAGE('Work sheet diff'!$C133:$T133)</f>
        <v>-0.00925190971638701</v>
      </c>
      <c r="L211" s="330" t="n">
        <f aca="false">'Work sheet diff'!K133-AVERAGE('Work sheet diff'!$C133:$T133)</f>
        <v>-0.017069668152128</v>
      </c>
      <c r="M211" s="330" t="n">
        <f aca="false">'Work sheet diff'!L133-AVERAGE('Work sheet diff'!$C133:$T133)</f>
        <v>-0.0148711020225396</v>
      </c>
      <c r="N211" s="330" t="n">
        <f aca="false">'Work sheet diff'!M133-AVERAGE('Work sheet diff'!$C133:$T133)</f>
        <v>-0.0111233522092435</v>
      </c>
      <c r="O211" s="330" t="n">
        <f aca="false">'Work sheet diff'!N133-AVERAGE('Work sheet diff'!$C133:$T133)</f>
        <v>0.00198796564873889</v>
      </c>
      <c r="P211" s="330" t="n">
        <f aca="false">'Work sheet diff'!O133-AVERAGE('Work sheet diff'!$C133:$T133)</f>
        <v>0.00993110334248494</v>
      </c>
      <c r="Q211" s="330" t="n">
        <f aca="false">'Work sheet diff'!P133-AVERAGE('Work sheet diff'!$C133:$T133)</f>
        <v>0.00609791854295141</v>
      </c>
      <c r="R211" s="330" t="n">
        <f aca="false">'Work sheet diff'!Q133-AVERAGE('Work sheet diff'!$C133:$T133)</f>
        <v>0.00803167954873017</v>
      </c>
      <c r="S211" s="330" t="n">
        <f aca="false">'Work sheet diff'!R133-AVERAGE('Work sheet diff'!$C133:$T133)</f>
        <v>0.00182898309190199</v>
      </c>
      <c r="T211" s="330" t="n">
        <f aca="false">'Work sheet diff'!S133-AVERAGE('Work sheet diff'!$C133:$T133)</f>
        <v>-0.00105288834115308</v>
      </c>
      <c r="U211" s="330" t="n">
        <f aca="false">'Work sheet diff'!T133-AVERAGE('Work sheet diff'!$C133:$T133)</f>
        <v>0.00814792468231121</v>
      </c>
      <c r="V211" s="330" t="n">
        <f aca="false">'Work sheet diff'!U133</f>
        <v>-0.00522923971322874</v>
      </c>
      <c r="W211" s="320"/>
    </row>
    <row r="212" s="308" customFormat="true" ht="15" hidden="false" customHeight="false" outlineLevel="0" collapsed="false">
      <c r="A212" s="317" t="s">
        <v>258</v>
      </c>
      <c r="B212" s="318" t="n">
        <f aca="false">AVERAGE('Work sheet diff'!C134:T134)</f>
        <v>0.00125290286879406</v>
      </c>
      <c r="C212" s="319" t="n">
        <f aca="false">'Work sheet'!B134</f>
        <v>-0.0142065034059482</v>
      </c>
      <c r="D212" s="330" t="n">
        <f aca="false">'Work sheet diff'!C134-AVERAGE('Work sheet diff'!$C134:$T134)</f>
        <v>-0.00225934443642901</v>
      </c>
      <c r="E212" s="330" t="n">
        <f aca="false">'Work sheet diff'!D134-AVERAGE('Work sheet diff'!$C134:$T134)</f>
        <v>0.00354776071091811</v>
      </c>
      <c r="F212" s="330" t="n">
        <f aca="false">'Work sheet diff'!E134-AVERAGE('Work sheet diff'!$C134:$T134)</f>
        <v>-0.00251164859791324</v>
      </c>
      <c r="G212" s="330" t="n">
        <f aca="false">'Work sheet diff'!F134-AVERAGE('Work sheet diff'!$C134:$T134)</f>
        <v>-0.00148535222181859</v>
      </c>
      <c r="H212" s="330" t="n">
        <f aca="false">'Work sheet diff'!G134-AVERAGE('Work sheet diff'!$C134:$T134)</f>
        <v>0.0030632488232013</v>
      </c>
      <c r="I212" s="330" t="n">
        <f aca="false">'Work sheet diff'!H134-AVERAGE('Work sheet diff'!$C134:$T134)</f>
        <v>0.00393105893003917</v>
      </c>
      <c r="J212" s="330" t="n">
        <f aca="false">'Work sheet diff'!I134-AVERAGE('Work sheet diff'!$C134:$T134)</f>
        <v>0.00111780393272829</v>
      </c>
      <c r="K212" s="330" t="n">
        <f aca="false">'Work sheet diff'!J134-AVERAGE('Work sheet diff'!$C134:$T134)</f>
        <v>0.000861567349160446</v>
      </c>
      <c r="L212" s="330" t="n">
        <f aca="false">'Work sheet diff'!K134-AVERAGE('Work sheet diff'!$C134:$T134)</f>
        <v>-0.00180171033231025</v>
      </c>
      <c r="M212" s="330" t="n">
        <f aca="false">'Work sheet diff'!L134-AVERAGE('Work sheet diff'!$C134:$T134)</f>
        <v>-6.74423879151601E-006</v>
      </c>
      <c r="N212" s="330" t="n">
        <f aca="false">'Work sheet diff'!M134-AVERAGE('Work sheet diff'!$C134:$T134)</f>
        <v>-0.000389857387091449</v>
      </c>
      <c r="O212" s="330" t="n">
        <f aca="false">'Work sheet diff'!N134-AVERAGE('Work sheet diff'!$C134:$T134)</f>
        <v>-0.000510830050070626</v>
      </c>
      <c r="P212" s="330" t="n">
        <f aca="false">'Work sheet diff'!O134-AVERAGE('Work sheet diff'!$C134:$T134)</f>
        <v>-0.00738268656488193</v>
      </c>
      <c r="Q212" s="330" t="n">
        <f aca="false">'Work sheet diff'!P134-AVERAGE('Work sheet diff'!$C134:$T134)</f>
        <v>2.33502605265462E-005</v>
      </c>
      <c r="R212" s="330" t="n">
        <f aca="false">'Work sheet diff'!Q134-AVERAGE('Work sheet diff'!$C134:$T134)</f>
        <v>0.00423545159914595</v>
      </c>
      <c r="S212" s="330" t="n">
        <f aca="false">'Work sheet diff'!R134-AVERAGE('Work sheet diff'!$C134:$T134)</f>
        <v>0.000276652127361766</v>
      </c>
      <c r="T212" s="330" t="n">
        <f aca="false">'Work sheet diff'!S134-AVERAGE('Work sheet diff'!$C134:$T134)</f>
        <v>0.000240352455974368</v>
      </c>
      <c r="U212" s="330" t="n">
        <f aca="false">'Work sheet diff'!T134-AVERAGE('Work sheet diff'!$C134:$T134)</f>
        <v>-0.000949072359749323</v>
      </c>
      <c r="V212" s="330" t="n">
        <f aca="false">'Work sheet diff'!U134</f>
        <v>0.00323408072853841</v>
      </c>
      <c r="W212" s="320"/>
    </row>
    <row r="213" s="308" customFormat="true" ht="15" hidden="false" customHeight="false" outlineLevel="0" collapsed="false">
      <c r="A213" s="317" t="s">
        <v>259</v>
      </c>
      <c r="B213" s="334" t="n">
        <f aca="false">AVERAGE('Work sheet diff'!C135:T135)</f>
        <v>-0.0758209871647646</v>
      </c>
      <c r="C213" s="319" t="n">
        <f aca="false">'Work sheet'!B135</f>
        <v>-0.216503753369946</v>
      </c>
      <c r="D213" s="330" t="n">
        <f aca="false">'Work sheet diff'!C135-AVERAGE('Work sheet diff'!$C135:$T135)</f>
        <v>0.0143241152736475</v>
      </c>
      <c r="E213" s="330" t="n">
        <f aca="false">'Work sheet diff'!D135-AVERAGE('Work sheet diff'!$C135:$T135)</f>
        <v>0.00939183735337081</v>
      </c>
      <c r="F213" s="330" t="n">
        <f aca="false">'Work sheet diff'!E135-AVERAGE('Work sheet diff'!$C135:$T135)</f>
        <v>0.00268472586213926</v>
      </c>
      <c r="G213" s="330" t="n">
        <f aca="false">'Work sheet diff'!F135-AVERAGE('Work sheet diff'!$C135:$T135)</f>
        <v>-0.00102621974865175</v>
      </c>
      <c r="H213" s="330" t="n">
        <f aca="false">'Work sheet diff'!G135-AVERAGE('Work sheet diff'!$C135:$T135)</f>
        <v>-0.00712997151916922</v>
      </c>
      <c r="I213" s="330" t="n">
        <f aca="false">'Work sheet diff'!H135-AVERAGE('Work sheet diff'!$C135:$T135)</f>
        <v>-0.0117543951204417</v>
      </c>
      <c r="J213" s="330" t="n">
        <f aca="false">'Work sheet diff'!I135-AVERAGE('Work sheet diff'!$C135:$T135)</f>
        <v>-0.00551454485783</v>
      </c>
      <c r="K213" s="330" t="n">
        <f aca="false">'Work sheet diff'!J135-AVERAGE('Work sheet diff'!$C135:$T135)</f>
        <v>-0.0088036185325434</v>
      </c>
      <c r="L213" s="330" t="n">
        <f aca="false">'Work sheet diff'!K135-AVERAGE('Work sheet diff'!$C135:$T135)</f>
        <v>-0.0078749342785739</v>
      </c>
      <c r="M213" s="330" t="n">
        <f aca="false">'Work sheet diff'!L135-AVERAGE('Work sheet diff'!$C135:$T135)</f>
        <v>-0.00736028410733931</v>
      </c>
      <c r="N213" s="330" t="n">
        <f aca="false">'Work sheet diff'!M135-AVERAGE('Work sheet diff'!$C135:$T135)</f>
        <v>-0.0120110543609953</v>
      </c>
      <c r="O213" s="330" t="n">
        <f aca="false">'Work sheet diff'!N135-AVERAGE('Work sheet diff'!$C135:$T135)</f>
        <v>0.00137966636535669</v>
      </c>
      <c r="P213" s="330" t="n">
        <f aca="false">'Work sheet diff'!O135-AVERAGE('Work sheet diff'!$C135:$T135)</f>
        <v>0.0128894774759084</v>
      </c>
      <c r="Q213" s="330" t="n">
        <f aca="false">'Work sheet diff'!P135-AVERAGE('Work sheet diff'!$C135:$T135)</f>
        <v>0.000689077165453023</v>
      </c>
      <c r="R213" s="330" t="n">
        <f aca="false">'Work sheet diff'!Q135-AVERAGE('Work sheet diff'!$C135:$T135)</f>
        <v>0.00306391304281817</v>
      </c>
      <c r="S213" s="330" t="n">
        <f aca="false">'Work sheet diff'!R135-AVERAGE('Work sheet diff'!$C135:$T135)</f>
        <v>0.00966650100999926</v>
      </c>
      <c r="T213" s="330" t="n">
        <f aca="false">'Work sheet diff'!S135-AVERAGE('Work sheet diff'!$C135:$T135)</f>
        <v>-0.00496032796298045</v>
      </c>
      <c r="U213" s="330" t="n">
        <f aca="false">'Work sheet diff'!T135-AVERAGE('Work sheet diff'!$C135:$T135)</f>
        <v>0.0123460369398319</v>
      </c>
      <c r="V213" s="319" t="n">
        <f aca="false">'Work sheet'!U135</f>
        <v>-0.0101208853215595</v>
      </c>
      <c r="W213" s="320"/>
    </row>
    <row r="214" s="308" customFormat="true" ht="15" hidden="false" customHeight="false" outlineLevel="0" collapsed="false">
      <c r="A214" s="317" t="s">
        <v>260</v>
      </c>
      <c r="B214" s="318" t="n">
        <f aca="false">AVERAGE('Work sheet diff'!C136:T136)</f>
        <v>-2.57382631216265E-009</v>
      </c>
      <c r="C214" s="319" t="n">
        <f aca="false">'Work sheet'!B136</f>
        <v>-1.42618941240125E-008</v>
      </c>
      <c r="D214" s="330" t="n">
        <f aca="false">'Work sheet diff'!C136-AVERAGE('Work sheet diff'!$C136:$T136)</f>
        <v>-3.5505071322231E-010</v>
      </c>
      <c r="E214" s="330" t="n">
        <f aca="false">'Work sheet diff'!D136-AVERAGE('Work sheet diff'!$C136:$T136)</f>
        <v>-5.65322161545921E-009</v>
      </c>
      <c r="F214" s="330" t="n">
        <f aca="false">'Work sheet diff'!E136-AVERAGE('Work sheet diff'!$C136:$T136)</f>
        <v>-5.16060411775911E-009</v>
      </c>
      <c r="G214" s="330" t="n">
        <f aca="false">'Work sheet diff'!F136-AVERAGE('Work sheet diff'!$C136:$T136)</f>
        <v>1.18024685271293E-009</v>
      </c>
      <c r="H214" s="330" t="n">
        <f aca="false">'Work sheet diff'!G136-AVERAGE('Work sheet diff'!$C136:$T136)</f>
        <v>7.06725221524141E-009</v>
      </c>
      <c r="I214" s="330" t="n">
        <f aca="false">'Work sheet diff'!H136-AVERAGE('Work sheet diff'!$C136:$T136)</f>
        <v>1.6551425058799E-008</v>
      </c>
      <c r="J214" s="330" t="n">
        <f aca="false">'Work sheet diff'!I136-AVERAGE('Work sheet diff'!$C136:$T136)</f>
        <v>1.39456806290788E-009</v>
      </c>
      <c r="K214" s="330" t="n">
        <f aca="false">'Work sheet diff'!J136-AVERAGE('Work sheet diff'!$C136:$T136)</f>
        <v>3.60929398545538E-009</v>
      </c>
      <c r="L214" s="330" t="n">
        <f aca="false">'Work sheet diff'!K136-AVERAGE('Work sheet diff'!$C136:$T136)</f>
        <v>2.37189317365449E-008</v>
      </c>
      <c r="M214" s="330" t="n">
        <f aca="false">'Work sheet diff'!L136-AVERAGE('Work sheet diff'!$C136:$T136)</f>
        <v>-4.53963561926852E-009</v>
      </c>
      <c r="N214" s="330" t="n">
        <f aca="false">'Work sheet diff'!M136-AVERAGE('Work sheet diff'!$C136:$T136)</f>
        <v>-2.95221266082093E-008</v>
      </c>
      <c r="O214" s="330" t="n">
        <f aca="false">'Work sheet diff'!N136-AVERAGE('Work sheet diff'!$C136:$T136)</f>
        <v>1.6633069715649E-009</v>
      </c>
      <c r="P214" s="330" t="n">
        <f aca="false">'Work sheet diff'!O136-AVERAGE('Work sheet diff'!$C136:$T136)</f>
        <v>-1.0846786497912E-010</v>
      </c>
      <c r="Q214" s="330" t="n">
        <f aca="false">'Work sheet diff'!P136-AVERAGE('Work sheet diff'!$C136:$T136)</f>
        <v>-1.18493716707212E-011</v>
      </c>
      <c r="R214" s="330" t="n">
        <f aca="false">'Work sheet diff'!Q136-AVERAGE('Work sheet diff'!$C136:$T136)</f>
        <v>2.04345653355308E-009</v>
      </c>
      <c r="S214" s="330" t="n">
        <f aca="false">'Work sheet diff'!R136-AVERAGE('Work sheet diff'!$C136:$T136)</f>
        <v>-1.06229004927424E-008</v>
      </c>
      <c r="T214" s="330" t="n">
        <f aca="false">'Work sheet diff'!S136-AVERAGE('Work sheet diff'!$C136:$T136)</f>
        <v>-1.75005017909409E-009</v>
      </c>
      <c r="U214" s="330" t="n">
        <f aca="false">'Work sheet diff'!T136-AVERAGE('Work sheet diff'!$C136:$T136)</f>
        <v>4.95425165625356E-010</v>
      </c>
      <c r="V214" s="319" t="n">
        <f aca="false">'Work sheet'!U136</f>
        <v>1.05421647106363E-009</v>
      </c>
      <c r="W214" s="320"/>
    </row>
    <row r="215" s="308" customFormat="true" ht="15" hidden="false" customHeight="false" outlineLevel="0" collapsed="false">
      <c r="A215" s="317" t="s">
        <v>261</v>
      </c>
      <c r="B215" s="335" t="n">
        <f aca="false">AVERAGE('Work sheet'!C137:T137)</f>
        <v>-0.0722256365534238</v>
      </c>
      <c r="C215" s="319" t="n">
        <f aca="false">'Work sheet'!B137</f>
        <v>0.132416982627217</v>
      </c>
      <c r="D215" s="330" t="n">
        <f aca="false">'Work sheet diff'!C137-AVERAGE('Work sheet diff'!$C137:$T137)</f>
        <v>0.0151691109676213</v>
      </c>
      <c r="E215" s="330" t="n">
        <f aca="false">'Work sheet diff'!D137-AVERAGE('Work sheet diff'!$C137:$T137)</f>
        <v>0.0172550144815967</v>
      </c>
      <c r="F215" s="330" t="n">
        <f aca="false">'Work sheet diff'!E137-AVERAGE('Work sheet diff'!$C137:$T137)</f>
        <v>0.00317613974388684</v>
      </c>
      <c r="G215" s="330" t="n">
        <f aca="false">'Work sheet diff'!F137-AVERAGE('Work sheet diff'!$C137:$T137)</f>
        <v>-0.00127951814981273</v>
      </c>
      <c r="H215" s="330" t="n">
        <f aca="false">'Work sheet diff'!G137-AVERAGE('Work sheet diff'!$C137:$T137)</f>
        <v>-0.0101134802574826</v>
      </c>
      <c r="I215" s="330" t="n">
        <f aca="false">'Work sheet diff'!H137-AVERAGE('Work sheet diff'!$C137:$T137)</f>
        <v>-0.0143444987181137</v>
      </c>
      <c r="J215" s="330" t="n">
        <f aca="false">'Work sheet diff'!I137-AVERAGE('Work sheet diff'!$C137:$T137)</f>
        <v>-0.0104093925655228</v>
      </c>
      <c r="K215" s="330" t="n">
        <f aca="false">'Work sheet diff'!J137-AVERAGE('Work sheet diff'!$C137:$T137)</f>
        <v>-0.0125573148641175</v>
      </c>
      <c r="L215" s="330" t="n">
        <f aca="false">'Work sheet diff'!K137-AVERAGE('Work sheet diff'!$C137:$T137)</f>
        <v>-0.0164221559916013</v>
      </c>
      <c r="M215" s="330" t="n">
        <f aca="false">'Work sheet diff'!L137-AVERAGE('Work sheet diff'!$C137:$T137)</f>
        <v>-0.0107173685080407</v>
      </c>
      <c r="N215" s="330" t="n">
        <f aca="false">'Work sheet diff'!M137-AVERAGE('Work sheet diff'!$C137:$T137)</f>
        <v>-0.00819886254234278</v>
      </c>
      <c r="O215" s="330" t="n">
        <f aca="false">'Work sheet diff'!N137-AVERAGE('Work sheet diff'!$C137:$T137)</f>
        <v>0.00500857362925197</v>
      </c>
      <c r="P215" s="330" t="n">
        <f aca="false">'Work sheet diff'!O137-AVERAGE('Work sheet diff'!$C137:$T137)</f>
        <v>0.0152510236744012</v>
      </c>
      <c r="Q215" s="330" t="n">
        <f aca="false">'Work sheet diff'!P137-AVERAGE('Work sheet diff'!$C137:$T137)</f>
        <v>0.00398072833530314</v>
      </c>
      <c r="R215" s="330" t="n">
        <f aca="false">'Work sheet diff'!Q137-AVERAGE('Work sheet diff'!$C137:$T137)</f>
        <v>0.00899033514789258</v>
      </c>
      <c r="S215" s="330" t="n">
        <f aca="false">'Work sheet diff'!R137-AVERAGE('Work sheet diff'!$C137:$T137)</f>
        <v>0.00440436505626624</v>
      </c>
      <c r="T215" s="330" t="n">
        <f aca="false">'Work sheet diff'!S137-AVERAGE('Work sheet diff'!$C137:$T137)</f>
        <v>0.00325573242604693</v>
      </c>
      <c r="U215" s="330" t="n">
        <f aca="false">'Work sheet diff'!T137-AVERAGE('Work sheet diff'!$C137:$T137)</f>
        <v>0.00755156813476757</v>
      </c>
      <c r="V215" s="319" t="n">
        <f aca="false">'Work sheet'!U137</f>
        <v>-0.0642717080869749</v>
      </c>
      <c r="W215" s="320"/>
    </row>
    <row r="216" s="308" customFormat="true" ht="15" hidden="false" customHeight="false" outlineLevel="0" collapsed="false">
      <c r="A216" s="317" t="s">
        <v>262</v>
      </c>
      <c r="B216" s="318" t="n">
        <f aca="false">AVERAGE('Work sheet diff'!C138:T138)/10</f>
        <v>-0.000385204870160219</v>
      </c>
      <c r="C216" s="319" t="n">
        <f aca="false">'Work sheet'!B138/10</f>
        <v>-0.000827061934191532</v>
      </c>
      <c r="D216" s="330" t="n">
        <f aca="false">('Work sheet diff'!C138-AVERAGE('Work sheet diff'!$C138:$T138))/10</f>
        <v>-0.00160819701085329</v>
      </c>
      <c r="E216" s="330" t="n">
        <f aca="false">('Work sheet diff'!D138-AVERAGE('Work sheet diff'!$C138:$T138))/10</f>
        <v>0.000572610689718808</v>
      </c>
      <c r="F216" s="330" t="n">
        <f aca="false">('Work sheet diff'!E138-AVERAGE('Work sheet diff'!$C138:$T138))/10</f>
        <v>-4.74370115602859E-005</v>
      </c>
      <c r="G216" s="330" t="n">
        <f aca="false">('Work sheet diff'!F138-AVERAGE('Work sheet diff'!$C138:$T138))/10</f>
        <v>-0.000579534188940971</v>
      </c>
      <c r="H216" s="330" t="n">
        <f aca="false">('Work sheet diff'!G138-AVERAGE('Work sheet diff'!$C138:$T138))/10</f>
        <v>-0.000566191841034128</v>
      </c>
      <c r="I216" s="330" t="n">
        <f aca="false">('Work sheet diff'!H138-AVERAGE('Work sheet diff'!$C138:$T138))/10</f>
        <v>0.000358852683929752</v>
      </c>
      <c r="J216" s="330" t="n">
        <f aca="false">('Work sheet diff'!I138-AVERAGE('Work sheet diff'!$C138:$T138))/10</f>
        <v>0.000540042685187325</v>
      </c>
      <c r="K216" s="330" t="n">
        <f aca="false">('Work sheet diff'!J138-AVERAGE('Work sheet diff'!$C138:$T138))/10</f>
        <v>0.000746137863466209</v>
      </c>
      <c r="L216" s="330" t="n">
        <f aca="false">('Work sheet diff'!K138-AVERAGE('Work sheet diff'!$C138:$T138))/10</f>
        <v>-0.001087326536384</v>
      </c>
      <c r="M216" s="330" t="n">
        <f aca="false">('Work sheet diff'!L138-AVERAGE('Work sheet diff'!$C138:$T138))/10</f>
        <v>0.000735355202216195</v>
      </c>
      <c r="N216" s="330" t="n">
        <f aca="false">('Work sheet diff'!M138-AVERAGE('Work sheet diff'!$C138:$T138))/10</f>
        <v>0.000429805309315625</v>
      </c>
      <c r="O216" s="330" t="n">
        <f aca="false">('Work sheet diff'!N138-AVERAGE('Work sheet diff'!$C138:$T138))/10</f>
        <v>0.000518955425856719</v>
      </c>
      <c r="P216" s="330" t="n">
        <f aca="false">('Work sheet diff'!O138-AVERAGE('Work sheet diff'!$C138:$T138))/10</f>
        <v>-0.000826315228799614</v>
      </c>
      <c r="Q216" s="330" t="n">
        <f aca="false">('Work sheet diff'!P138-AVERAGE('Work sheet diff'!$C138:$T138))/10</f>
        <v>0.000644365947148767</v>
      </c>
      <c r="R216" s="330" t="n">
        <f aca="false">('Work sheet diff'!Q138-AVERAGE('Work sheet diff'!$C138:$T138))/10</f>
        <v>0.000720085079066898</v>
      </c>
      <c r="S216" s="330" t="n">
        <f aca="false">('Work sheet diff'!R138-AVERAGE('Work sheet diff'!$C138:$T138))/10</f>
        <v>0.00090201314650567</v>
      </c>
      <c r="T216" s="330" t="n">
        <f aca="false">('Work sheet diff'!S138-AVERAGE('Work sheet diff'!$C138:$T138))/10</f>
        <v>-0.0012905100346601</v>
      </c>
      <c r="U216" s="330" t="n">
        <f aca="false">('Work sheet diff'!T138-AVERAGE('Work sheet diff'!$C138:$T138))/10</f>
        <v>-0.000162712180179578</v>
      </c>
      <c r="V216" s="319" t="n">
        <f aca="false">'Work sheet'!U138/10</f>
        <v>-0.0033622431125072</v>
      </c>
      <c r="W216" s="320"/>
    </row>
    <row r="217" s="308" customFormat="true" ht="15" hidden="false" customHeight="false" outlineLevel="0" collapsed="false">
      <c r="A217" s="317" t="s">
        <v>263</v>
      </c>
      <c r="B217" s="335" t="n">
        <f aca="false">AVERAGE('Work sheet'!C139:T139)/10</f>
        <v>-0.0101955469015681</v>
      </c>
      <c r="C217" s="330" t="n">
        <f aca="false">'Work sheet diff'!B139/10</f>
        <v>-0.00639913188968107</v>
      </c>
      <c r="D217" s="330" t="n">
        <f aca="false">('Work sheet diff'!C139-AVERAGE('Work sheet diff'!$C139:$T139))/10</f>
        <v>0.00250886028216384</v>
      </c>
      <c r="E217" s="330" t="n">
        <f aca="false">('Work sheet diff'!D139-AVERAGE('Work sheet diff'!$C139:$T139))/10</f>
        <v>0.00248105813111882</v>
      </c>
      <c r="F217" s="330" t="n">
        <f aca="false">('Work sheet diff'!E139-AVERAGE('Work sheet diff'!$C139:$T139))/10</f>
        <v>-0.000239785357411709</v>
      </c>
      <c r="G217" s="330" t="n">
        <f aca="false">('Work sheet diff'!F139-AVERAGE('Work sheet diff'!$C139:$T139))/10</f>
        <v>-0.000395223132153033</v>
      </c>
      <c r="H217" s="330" t="n">
        <f aca="false">('Work sheet diff'!G139-AVERAGE('Work sheet diff'!$C139:$T139))/10</f>
        <v>-0.000930687132332178</v>
      </c>
      <c r="I217" s="330" t="n">
        <f aca="false">('Work sheet diff'!H139-AVERAGE('Work sheet diff'!$C139:$T139))/10</f>
        <v>-0.00163894196521175</v>
      </c>
      <c r="J217" s="330" t="n">
        <f aca="false">('Work sheet diff'!I139-AVERAGE('Work sheet diff'!$C139:$T139))/10</f>
        <v>-0.000597354552818441</v>
      </c>
      <c r="K217" s="330" t="n">
        <f aca="false">('Work sheet diff'!J139-AVERAGE('Work sheet diff'!$C139:$T139))/10</f>
        <v>-0.000942089318011782</v>
      </c>
      <c r="L217" s="330" t="n">
        <f aca="false">('Work sheet diff'!K139-AVERAGE('Work sheet diff'!$C139:$T139))/10</f>
        <v>-0.00156645468669517</v>
      </c>
      <c r="M217" s="330" t="n">
        <f aca="false">('Work sheet diff'!L139-AVERAGE('Work sheet diff'!$C139:$T139))/10</f>
        <v>-0.00220844552222753</v>
      </c>
      <c r="N217" s="330" t="n">
        <f aca="false">('Work sheet diff'!M139-AVERAGE('Work sheet diff'!$C139:$T139))/10</f>
        <v>-0.00154096101578226</v>
      </c>
      <c r="O217" s="330" t="n">
        <f aca="false">('Work sheet diff'!N139-AVERAGE('Work sheet diff'!$C139:$T139))/10</f>
        <v>0.000754878074191598</v>
      </c>
      <c r="P217" s="330" t="n">
        <f aca="false">('Work sheet diff'!O139-AVERAGE('Work sheet diff'!$C139:$T139))/10</f>
        <v>0.001532106613367</v>
      </c>
      <c r="Q217" s="330" t="n">
        <f aca="false">('Work sheet diff'!P139-AVERAGE('Work sheet diff'!$C139:$T139))/10</f>
        <v>0.000197942498667625</v>
      </c>
      <c r="R217" s="330" t="n">
        <f aca="false">('Work sheet diff'!Q139-AVERAGE('Work sheet diff'!$C139:$T139))/10</f>
        <v>0.00110244563385664</v>
      </c>
      <c r="S217" s="330" t="n">
        <f aca="false">('Work sheet diff'!R139-AVERAGE('Work sheet diff'!$C139:$T139))/10</f>
        <v>0.00151491836606552</v>
      </c>
      <c r="T217" s="330" t="n">
        <f aca="false">('Work sheet diff'!S139-AVERAGE('Work sheet diff'!$C139:$T139))/10</f>
        <v>0.000163184884010087</v>
      </c>
      <c r="U217" s="330" t="n">
        <f aca="false">('Work sheet diff'!T139-AVERAGE('Work sheet diff'!$C139:$T139))/10</f>
        <v>-0.000195451800797278</v>
      </c>
      <c r="V217" s="330" t="n">
        <f aca="false">'Work sheet diff'!U139/10</f>
        <v>-0.00780812643022755</v>
      </c>
      <c r="W217" s="320"/>
    </row>
    <row r="218" s="308" customFormat="true" ht="15" hidden="false" customHeight="false" outlineLevel="0" collapsed="false">
      <c r="A218" s="317" t="s">
        <v>264</v>
      </c>
      <c r="B218" s="335" t="n">
        <f aca="false">AVERAGE('Work sheet'!C140:T140)/10</f>
        <v>-0.00598629499534471</v>
      </c>
      <c r="C218" s="319" t="n">
        <f aca="false">'Work sheet'!B140/10</f>
        <v>0.0105148188298033</v>
      </c>
      <c r="D218" s="330" t="n">
        <f aca="false">('Work sheet diff'!C140-AVERAGE('Work sheet diff'!$C140:$T140))/10</f>
        <v>-0.000288410299610731</v>
      </c>
      <c r="E218" s="330" t="n">
        <f aca="false">('Work sheet diff'!D140-AVERAGE('Work sheet diff'!$C140:$T140))/10</f>
        <v>-8.26990181701855E-005</v>
      </c>
      <c r="F218" s="330" t="n">
        <f aca="false">('Work sheet diff'!E140-AVERAGE('Work sheet diff'!$C140:$T140))/10</f>
        <v>-0.000191382033851052</v>
      </c>
      <c r="G218" s="330" t="n">
        <f aca="false">('Work sheet diff'!F140-AVERAGE('Work sheet diff'!$C140:$T140))/10</f>
        <v>-6.89988838436538E-005</v>
      </c>
      <c r="H218" s="330" t="n">
        <f aca="false">('Work sheet diff'!G140-AVERAGE('Work sheet diff'!$C140:$T140))/10</f>
        <v>-6.17945962417432E-005</v>
      </c>
      <c r="I218" s="330" t="n">
        <f aca="false">('Work sheet diff'!H140-AVERAGE('Work sheet diff'!$C140:$T140))/10</f>
        <v>-0.000656806817035859</v>
      </c>
      <c r="J218" s="330" t="n">
        <f aca="false">('Work sheet diff'!I140-AVERAGE('Work sheet diff'!$C140:$T140))/10</f>
        <v>4.64154857684022E-005</v>
      </c>
      <c r="K218" s="330" t="n">
        <f aca="false">('Work sheet diff'!J140-AVERAGE('Work sheet diff'!$C140:$T140))/10</f>
        <v>0.000546409894989842</v>
      </c>
      <c r="L218" s="330" t="n">
        <f aca="false">('Work sheet diff'!K140-AVERAGE('Work sheet diff'!$C140:$T140))/10</f>
        <v>5.18363189112851E-005</v>
      </c>
      <c r="M218" s="330" t="n">
        <f aca="false">('Work sheet diff'!L140-AVERAGE('Work sheet diff'!$C140:$T140))/10</f>
        <v>0.000106149226730534</v>
      </c>
      <c r="N218" s="330" t="n">
        <f aca="false">('Work sheet diff'!M140-AVERAGE('Work sheet diff'!$C140:$T140))/10</f>
        <v>0.000202526869972507</v>
      </c>
      <c r="O218" s="330" t="n">
        <f aca="false">('Work sheet diff'!N140-AVERAGE('Work sheet diff'!$C140:$T140))/10</f>
        <v>-0.00029924908563588</v>
      </c>
      <c r="P218" s="330" t="n">
        <f aca="false">('Work sheet diff'!O140-AVERAGE('Work sheet diff'!$C140:$T140))/10</f>
        <v>0.000237394760625839</v>
      </c>
      <c r="Q218" s="330" t="n">
        <f aca="false">('Work sheet diff'!P140-AVERAGE('Work sheet diff'!$C140:$T140))/10</f>
        <v>-0.000588269457574828</v>
      </c>
      <c r="R218" s="330" t="n">
        <f aca="false">('Work sheet diff'!Q140-AVERAGE('Work sheet diff'!$C140:$T140))/10</f>
        <v>-0.00016645879842749</v>
      </c>
      <c r="S218" s="330" t="n">
        <f aca="false">('Work sheet diff'!R140-AVERAGE('Work sheet diff'!$C140:$T140))/10</f>
        <v>0.000327796936679258</v>
      </c>
      <c r="T218" s="330" t="n">
        <f aca="false">('Work sheet diff'!S140-AVERAGE('Work sheet diff'!$C140:$T140))/10</f>
        <v>0.000575239293676971</v>
      </c>
      <c r="U218" s="330" t="n">
        <f aca="false">('Work sheet diff'!T140-AVERAGE('Work sheet diff'!$C140:$T140))/10</f>
        <v>0.000310300203036789</v>
      </c>
      <c r="V218" s="319" t="n">
        <f aca="false">'Work sheet'!U140/10</f>
        <v>0.00220865218959626</v>
      </c>
      <c r="W218" s="320"/>
    </row>
    <row r="219" s="308" customFormat="true" ht="15.75" hidden="false" customHeight="false" outlineLevel="0" collapsed="false">
      <c r="A219" s="336" t="s">
        <v>265</v>
      </c>
      <c r="B219" s="331" t="n">
        <f aca="false">AVERAGE('Work sheet diff'!C141:T141)/10</f>
        <v>-0.00489361573163842</v>
      </c>
      <c r="C219" s="310" t="n">
        <f aca="false">'Work sheet'!B141/10</f>
        <v>0.00964985</v>
      </c>
      <c r="D219" s="332" t="n">
        <f aca="false">('Work sheet diff'!C141-AVERAGE('Work sheet diff'!$C141:$T141))/10</f>
        <v>-0.00442395547175141</v>
      </c>
      <c r="E219" s="332" t="n">
        <f aca="false">('Work sheet diff'!D141-AVERAGE('Work sheet diff'!$C141:$T141))/10</f>
        <v>0.000309653358757062</v>
      </c>
      <c r="F219" s="332" t="n">
        <f aca="false">('Work sheet diff'!E141-AVERAGE('Work sheet diff'!$C141:$T141))/10</f>
        <v>-0.000292671183615819</v>
      </c>
      <c r="G219" s="332" t="n">
        <f aca="false">('Work sheet diff'!F141-AVERAGE('Work sheet diff'!$C141:$T141))/10</f>
        <v>0.000801014036723165</v>
      </c>
      <c r="H219" s="332" t="n">
        <f aca="false">('Work sheet diff'!G141-AVERAGE('Work sheet diff'!$C141:$T141))/10</f>
        <v>0.000844562968926554</v>
      </c>
      <c r="I219" s="332" t="n">
        <f aca="false">('Work sheet diff'!H141-AVERAGE('Work sheet diff'!$C141:$T141))/10</f>
        <v>-0.00307551579378531</v>
      </c>
      <c r="J219" s="332" t="n">
        <f aca="false">('Work sheet diff'!I141-AVERAGE('Work sheet diff'!$C141:$T141))/10</f>
        <v>0.00202246140960452</v>
      </c>
      <c r="K219" s="332" t="n">
        <f aca="false">('Work sheet diff'!J141-AVERAGE('Work sheet diff'!$C141:$T141))/10</f>
        <v>0.000815580714689267</v>
      </c>
      <c r="L219" s="332" t="n">
        <f aca="false">('Work sheet diff'!K141-AVERAGE('Work sheet diff'!$C141:$T141))/10</f>
        <v>0.00129319346045198</v>
      </c>
      <c r="M219" s="332" t="n">
        <f aca="false">('Work sheet diff'!L141-AVERAGE('Work sheet diff'!$C141:$T141))/10</f>
        <v>-0.00316164821751412</v>
      </c>
      <c r="N219" s="332" t="n">
        <f aca="false">('Work sheet diff'!M141-AVERAGE('Work sheet diff'!$C141:$T141))/10</f>
        <v>0.00607131007062147</v>
      </c>
      <c r="O219" s="332" t="n">
        <f aca="false">('Work sheet diff'!N141-AVERAGE('Work sheet diff'!$C141:$T141))/10</f>
        <v>-0.00247726399717514</v>
      </c>
      <c r="P219" s="332" t="n">
        <f aca="false">('Work sheet diff'!O141-AVERAGE('Work sheet diff'!$C141:$T141))/10</f>
        <v>-0.00133288114971751</v>
      </c>
      <c r="Q219" s="332" t="n">
        <f aca="false">('Work sheet diff'!P141-AVERAGE('Work sheet diff'!$C141:$T141))/10</f>
        <v>-0.00270974757344633</v>
      </c>
      <c r="R219" s="332" t="n">
        <f aca="false">('Work sheet diff'!Q141-AVERAGE('Work sheet diff'!$C141:$T141))/10</f>
        <v>0.000870035799435028</v>
      </c>
      <c r="S219" s="332" t="n">
        <f aca="false">('Work sheet diff'!R141-AVERAGE('Work sheet diff'!$C141:$T141))/10</f>
        <v>0.00561019946045198</v>
      </c>
      <c r="T219" s="332" t="n">
        <f aca="false">('Work sheet diff'!S141-AVERAGE('Work sheet diff'!$C141:$T141))/10</f>
        <v>0.00433137652824859</v>
      </c>
      <c r="U219" s="332" t="n">
        <f aca="false">('Work sheet diff'!T141-AVERAGE('Work sheet diff'!$C141:$T141))/10</f>
        <v>-0.00549570442090396</v>
      </c>
      <c r="V219" s="310" t="n">
        <f aca="false">'Work sheet'!U141/10</f>
        <v>-0.0005567282</v>
      </c>
      <c r="W219" s="312"/>
    </row>
    <row r="220" s="308" customFormat="true" ht="15.75" hidden="false" customHeight="false" outlineLevel="0" collapsed="false">
      <c r="A220" s="348"/>
    </row>
    <row r="221" s="308" customFormat="true" ht="15.75" hidden="false" customHeight="false" outlineLevel="0" collapsed="false">
      <c r="A221" s="349" t="s">
        <v>48</v>
      </c>
      <c r="B221" s="350" t="n">
        <f aca="false">'Summary Data'!V3-'Summary Data'!AS3</f>
        <v>0.243887000000001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2" hidden="false" customHeight="false" outlineLevel="0" collapsed="false"/>
    <row r="230" s="356" customFormat="true" ht="11.25" hidden="false" customHeight="false" outlineLevel="0" collapsed="false">
      <c r="A230" s="357" t="s">
        <v>267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01" t="s">
        <v>268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7" t="n">
        <v>0.75</v>
      </c>
    </row>
    <row r="232" customFormat="false" ht="11.25" hidden="false" customHeight="false" outlineLevel="0" collapsed="false">
      <c r="A232" s="301" t="s">
        <v>269</v>
      </c>
      <c r="B232" s="246" t="n">
        <f aca="false">'Summary Data'!B3</f>
        <v>4.175593</v>
      </c>
      <c r="C232" s="246" t="n">
        <f aca="false">'Summary Data'!C3</f>
        <v>1.984359</v>
      </c>
      <c r="D232" s="246" t="n">
        <f aca="false">'Summary Data'!D3</f>
        <v>1.231059</v>
      </c>
      <c r="E232" s="246" t="n">
        <f aca="false">'Summary Data'!E3</f>
        <v>0.526638</v>
      </c>
      <c r="F232" s="246" t="n">
        <f aca="false">'Summary Data'!F3</f>
        <v>0.156794</v>
      </c>
      <c r="G232" s="246" t="n">
        <f aca="false">'Summary Data'!G3</f>
        <v>-1.100793</v>
      </c>
      <c r="H232" s="246" t="n">
        <f aca="false">'Summary Data'!H3</f>
        <v>-1.426619</v>
      </c>
      <c r="I232" s="246" t="n">
        <f aca="false">'Summary Data'!I3</f>
        <v>-1.77427</v>
      </c>
      <c r="J232" s="246" t="n">
        <f aca="false">'Summary Data'!J3</f>
        <v>-1.836212</v>
      </c>
      <c r="K232" s="246" t="n">
        <f aca="false">'Summary Data'!K3</f>
        <v>-2.318323</v>
      </c>
      <c r="L232" s="246" t="n">
        <f aca="false">'Summary Data'!L3</f>
        <v>-2.281579</v>
      </c>
      <c r="M232" s="246" t="n">
        <f aca="false">'Summary Data'!M3</f>
        <v>-1.183839</v>
      </c>
      <c r="N232" s="246" t="n">
        <f aca="false">'Summary Data'!N3</f>
        <v>-0.055768</v>
      </c>
      <c r="O232" s="246" t="n">
        <f aca="false">'Summary Data'!O3</f>
        <v>1.171819</v>
      </c>
      <c r="P232" s="246" t="n">
        <f aca="false">'Summary Data'!P3</f>
        <v>0.255656</v>
      </c>
      <c r="Q232" s="246" t="n">
        <f aca="false">'Summary Data'!Q3</f>
        <v>1.160342</v>
      </c>
      <c r="R232" s="246" t="n">
        <f aca="false">'Summary Data'!R3</f>
        <v>0.410189</v>
      </c>
      <c r="S232" s="246" t="n">
        <f aca="false">'Summary Data'!S3</f>
        <v>1.058552</v>
      </c>
      <c r="T232" s="246" t="n">
        <f aca="false">'Summary Data'!T3</f>
        <v>1.310598</v>
      </c>
      <c r="U232" s="287" t="n">
        <f aca="false">'Summary Data'!U3</f>
        <v>0.52884</v>
      </c>
    </row>
    <row r="233" customFormat="false" ht="11.25" hidden="false" customHeight="false" outlineLevel="0" collapsed="false">
      <c r="A233" s="301" t="s">
        <v>270</v>
      </c>
      <c r="B233" s="246" t="n">
        <f aca="false">B231*B232/2</f>
        <v>31.3169475</v>
      </c>
      <c r="C233" s="246" t="n">
        <f aca="false">C231*C232</f>
        <v>28.27711575</v>
      </c>
      <c r="D233" s="246" t="n">
        <f aca="false">D231*D232</f>
        <v>16.6192965</v>
      </c>
      <c r="E233" s="246" t="n">
        <f aca="false">E231*E232</f>
        <v>6.7146345</v>
      </c>
      <c r="F233" s="246" t="n">
        <f aca="false">F231*F232</f>
        <v>1.881528</v>
      </c>
      <c r="G233" s="246" t="n">
        <f aca="false">G231*G232</f>
        <v>-12.38392125</v>
      </c>
      <c r="H233" s="246" t="n">
        <f aca="false">H231*H232</f>
        <v>-14.9794995</v>
      </c>
      <c r="I233" s="246" t="n">
        <f aca="false">I231*I232</f>
        <v>-17.2991325</v>
      </c>
      <c r="J233" s="246" t="n">
        <f aca="false">J231*J232</f>
        <v>-16.525908</v>
      </c>
      <c r="K233" s="246" t="n">
        <f aca="false">K231*K232</f>
        <v>-19.12616475</v>
      </c>
      <c r="L233" s="246" t="n">
        <f aca="false">L231*L232</f>
        <v>-17.1118425</v>
      </c>
      <c r="M233" s="246" t="n">
        <f aca="false">M231*M232</f>
        <v>-7.99091325</v>
      </c>
      <c r="N233" s="246" t="n">
        <f aca="false">N231*N232</f>
        <v>-0.334608</v>
      </c>
      <c r="O233" s="246" t="n">
        <f aca="false">O231*O232</f>
        <v>6.15204975</v>
      </c>
      <c r="P233" s="246" t="n">
        <f aca="false">P231*P232</f>
        <v>1.150452</v>
      </c>
      <c r="Q233" s="246" t="n">
        <f aca="false">Q231*Q232</f>
        <v>4.3512825</v>
      </c>
      <c r="R233" s="246" t="n">
        <f aca="false">R231*R232</f>
        <v>1.230567</v>
      </c>
      <c r="S233" s="246" t="n">
        <f aca="false">S231*S232</f>
        <v>2.381742</v>
      </c>
      <c r="T233" s="246" t="n">
        <f aca="false">T231*T232</f>
        <v>1.965897</v>
      </c>
      <c r="U233" s="287" t="n">
        <f aca="false">U231*U232/2</f>
        <v>0.198315</v>
      </c>
    </row>
    <row r="234" customFormat="false" ht="12" hidden="false" customHeight="false" outlineLevel="0" collapsed="false">
      <c r="A234" s="358" t="s">
        <v>271</v>
      </c>
      <c r="B234" s="282" t="n">
        <f aca="false">SUM(B233:U233)*0.75/1000</f>
        <v>-0.002634121687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72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01" t="s">
        <v>268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7" t="n">
        <v>0.75</v>
      </c>
    </row>
    <row r="239" customFormat="false" ht="11.25" hidden="false" customHeight="false" outlineLevel="0" collapsed="false">
      <c r="A239" s="301" t="s">
        <v>269</v>
      </c>
      <c r="B239" s="246" t="n">
        <f aca="false">'Summary Data'!Y3</f>
        <v>2.917359</v>
      </c>
      <c r="C239" s="246" t="n">
        <f aca="false">'Summary Data'!Z3</f>
        <v>1.292384</v>
      </c>
      <c r="D239" s="246" t="n">
        <f aca="false">'Summary Data'!AA3</f>
        <v>1.766439</v>
      </c>
      <c r="E239" s="246" t="n">
        <f aca="false">'Summary Data'!AB3</f>
        <v>0.86457</v>
      </c>
      <c r="F239" s="246" t="n">
        <f aca="false">'Summary Data'!AC3</f>
        <v>-0.241159</v>
      </c>
      <c r="G239" s="246" t="n">
        <f aca="false">'Summary Data'!AD3</f>
        <v>-1.664888</v>
      </c>
      <c r="H239" s="246" t="n">
        <f aca="false">'Summary Data'!AE3</f>
        <v>-1.955733</v>
      </c>
      <c r="I239" s="246" t="n">
        <f aca="false">'Summary Data'!AF3</f>
        <v>-1.741201</v>
      </c>
      <c r="J239" s="246" t="n">
        <f aca="false">'Summary Data'!AG3</f>
        <v>-1.821411</v>
      </c>
      <c r="K239" s="246" t="n">
        <f aca="false">'Summary Data'!AH3</f>
        <v>-2.232357</v>
      </c>
      <c r="L239" s="246" t="n">
        <f aca="false">'Summary Data'!AI3</f>
        <v>-1.918339</v>
      </c>
      <c r="M239" s="246" t="n">
        <f aca="false">'Summary Data'!AJ3</f>
        <v>-1.319744</v>
      </c>
      <c r="N239" s="246" t="n">
        <f aca="false">'Summary Data'!AK3</f>
        <v>0.014857</v>
      </c>
      <c r="O239" s="246" t="n">
        <f aca="false">'Summary Data'!AL3</f>
        <v>1.436035</v>
      </c>
      <c r="P239" s="246" t="n">
        <f aca="false">'Summary Data'!AM3</f>
        <v>0.530099</v>
      </c>
      <c r="Q239" s="246" t="n">
        <f aca="false">'Summary Data'!AN3</f>
        <v>1.141038</v>
      </c>
      <c r="R239" s="246" t="n">
        <f aca="false">'Summary Data'!AO3</f>
        <v>0.590215</v>
      </c>
      <c r="S239" s="246" t="n">
        <f aca="false">'Summary Data'!AP3</f>
        <v>1.459945</v>
      </c>
      <c r="T239" s="246" t="n">
        <f aca="false">'Summary Data'!AQ3</f>
        <v>1.667953</v>
      </c>
      <c r="U239" s="287" t="n">
        <f aca="false">'Summary Data'!AR3</f>
        <v>0.327664</v>
      </c>
    </row>
    <row r="240" customFormat="false" ht="11.25" hidden="false" customHeight="false" outlineLevel="0" collapsed="false">
      <c r="A240" s="301" t="s">
        <v>270</v>
      </c>
      <c r="B240" s="246" t="n">
        <f aca="false">B238*B239/2</f>
        <v>21.8801925</v>
      </c>
      <c r="C240" s="246" t="n">
        <f aca="false">C238*C239</f>
        <v>18.416472</v>
      </c>
      <c r="D240" s="246" t="n">
        <f aca="false">D238*D239</f>
        <v>23.8469265</v>
      </c>
      <c r="E240" s="246" t="n">
        <f aca="false">E238*E239</f>
        <v>11.0232675</v>
      </c>
      <c r="F240" s="246" t="n">
        <f aca="false">F238*F239</f>
        <v>-2.893908</v>
      </c>
      <c r="G240" s="246" t="n">
        <f aca="false">G238*G239</f>
        <v>-18.72999</v>
      </c>
      <c r="H240" s="246" t="n">
        <f aca="false">H238*H239</f>
        <v>-20.5351965</v>
      </c>
      <c r="I240" s="246" t="n">
        <f aca="false">I238*I239</f>
        <v>-16.97670975</v>
      </c>
      <c r="J240" s="246" t="n">
        <f aca="false">J238*J239</f>
        <v>-16.392699</v>
      </c>
      <c r="K240" s="246" t="n">
        <f aca="false">K238*K239</f>
        <v>-18.41694525</v>
      </c>
      <c r="L240" s="246" t="n">
        <f aca="false">L238*L239</f>
        <v>-14.3875425</v>
      </c>
      <c r="M240" s="246" t="n">
        <f aca="false">M238*M239</f>
        <v>-8.908272</v>
      </c>
      <c r="N240" s="246" t="n">
        <f aca="false">N238*N239</f>
        <v>0.089142</v>
      </c>
      <c r="O240" s="246" t="n">
        <f aca="false">O238*O239</f>
        <v>7.53918375</v>
      </c>
      <c r="P240" s="246" t="n">
        <f aca="false">P238*P239</f>
        <v>2.3854455</v>
      </c>
      <c r="Q240" s="246" t="n">
        <f aca="false">Q238*Q239</f>
        <v>4.2788925</v>
      </c>
      <c r="R240" s="246" t="n">
        <f aca="false">R238*R239</f>
        <v>1.770645</v>
      </c>
      <c r="S240" s="246" t="n">
        <f aca="false">S238*S239</f>
        <v>3.28487625</v>
      </c>
      <c r="T240" s="246" t="n">
        <f aca="false">T238*T239</f>
        <v>2.5019295</v>
      </c>
      <c r="U240" s="287" t="n">
        <f aca="false">U238*U239/2</f>
        <v>0.122874</v>
      </c>
    </row>
    <row r="241" customFormat="false" ht="12" hidden="false" customHeight="false" outlineLevel="0" collapsed="false">
      <c r="A241" s="358" t="s">
        <v>271</v>
      </c>
      <c r="B241" s="282" t="n">
        <f aca="false">SUM(B240:U240)*0.75/1000</f>
        <v>-0.015076062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73</v>
      </c>
      <c r="C1" s="244"/>
      <c r="D1" s="244"/>
      <c r="E1" s="244"/>
      <c r="F1" s="244"/>
      <c r="G1" s="244"/>
      <c r="H1" s="244"/>
      <c r="I1" s="244"/>
      <c r="J1" s="42" t="s">
        <v>186</v>
      </c>
      <c r="K1" s="42"/>
      <c r="L1" s="42"/>
      <c r="M1" s="42"/>
      <c r="N1" s="42"/>
      <c r="O1" s="42"/>
      <c r="P1" s="42"/>
      <c r="Q1" s="42"/>
      <c r="S1" s="245" t="s">
        <v>187</v>
      </c>
    </row>
    <row r="2" customFormat="false" ht="11.25" hidden="false" customHeight="false" outlineLevel="0" collapsed="false">
      <c r="A2" s="246"/>
      <c r="B2" s="247" t="s">
        <v>188</v>
      </c>
      <c r="C2" s="247"/>
      <c r="D2" s="247"/>
      <c r="E2" s="247"/>
      <c r="F2" s="248" t="s">
        <v>189</v>
      </c>
      <c r="G2" s="248"/>
      <c r="H2" s="248"/>
      <c r="I2" s="248"/>
      <c r="J2" s="249" t="s">
        <v>188</v>
      </c>
      <c r="K2" s="249"/>
      <c r="L2" s="249"/>
      <c r="M2" s="249"/>
      <c r="N2" s="250" t="s">
        <v>189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0</v>
      </c>
      <c r="C3" s="247"/>
      <c r="D3" s="243" t="s">
        <v>191</v>
      </c>
      <c r="E3" s="243"/>
      <c r="F3" s="252" t="s">
        <v>190</v>
      </c>
      <c r="G3" s="252"/>
      <c r="H3" s="250" t="s">
        <v>191</v>
      </c>
      <c r="I3" s="250"/>
      <c r="J3" s="247" t="s">
        <v>190</v>
      </c>
      <c r="K3" s="247"/>
      <c r="L3" s="253" t="s">
        <v>191</v>
      </c>
      <c r="M3" s="253"/>
      <c r="N3" s="243" t="s">
        <v>190</v>
      </c>
      <c r="O3" s="243"/>
      <c r="P3" s="250" t="s">
        <v>191</v>
      </c>
      <c r="Q3" s="250"/>
      <c r="S3" s="251"/>
    </row>
    <row r="4" customFormat="false" ht="11.25" hidden="false" customHeight="false" outlineLevel="0" collapsed="false">
      <c r="A4" s="246"/>
      <c r="B4" s="254" t="s">
        <v>192</v>
      </c>
      <c r="C4" s="255" t="s">
        <v>193</v>
      </c>
      <c r="D4" s="255" t="s">
        <v>192</v>
      </c>
      <c r="E4" s="255" t="s">
        <v>193</v>
      </c>
      <c r="F4" s="256" t="s">
        <v>192</v>
      </c>
      <c r="G4" s="255" t="s">
        <v>193</v>
      </c>
      <c r="H4" s="255" t="s">
        <v>192</v>
      </c>
      <c r="I4" s="257" t="s">
        <v>193</v>
      </c>
      <c r="J4" s="254" t="s">
        <v>192</v>
      </c>
      <c r="K4" s="255" t="s">
        <v>193</v>
      </c>
      <c r="L4" s="255" t="s">
        <v>192</v>
      </c>
      <c r="M4" s="258" t="s">
        <v>193</v>
      </c>
      <c r="N4" s="255" t="s">
        <v>192</v>
      </c>
      <c r="O4" s="255" t="s">
        <v>193</v>
      </c>
      <c r="P4" s="255" t="s">
        <v>192</v>
      </c>
      <c r="Q4" s="257" t="s">
        <v>193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3.767399</v>
      </c>
      <c r="C6" s="260" t="n">
        <f aca="false">STDEV('Summary Data'!B6:U6)</f>
        <v>12.2141759327537</v>
      </c>
      <c r="D6" s="260" t="n">
        <f aca="false">AVERAGE(C68:T68)</f>
        <v>1.52830151424685</v>
      </c>
      <c r="E6" s="260" t="n">
        <f aca="false">STDEV(C68:T68)</f>
        <v>0.0942440680480288</v>
      </c>
      <c r="F6" s="262" t="n">
        <f aca="false">'Summary Data'!V23</f>
        <v>-0.4355869</v>
      </c>
      <c r="G6" s="260" t="n">
        <f aca="false">STDEV('Summary Data'!B23:U23)</f>
        <v>1.32180744707366</v>
      </c>
      <c r="H6" s="260" t="n">
        <f aca="false">AVERAGE(C88:T88)</f>
        <v>-0.00342164002923279</v>
      </c>
      <c r="I6" s="263" t="n">
        <f aca="false">STDEV(C88:T88)</f>
        <v>0.0913725482672646</v>
      </c>
      <c r="J6" s="268" t="n">
        <f aca="false">'Summary Data'!AS6</f>
        <v>-3.3401</v>
      </c>
      <c r="K6" s="260" t="n">
        <f aca="false">STDEV('Summary Data'!Y6:AR6)</f>
        <v>12.4381895652799</v>
      </c>
      <c r="L6" s="260" t="n">
        <f aca="false">AVERAGE(C108:T108)</f>
        <v>-1.53182852613021</v>
      </c>
      <c r="M6" s="269" t="n">
        <f aca="false">STDEV(C108:T108)</f>
        <v>0.0678858303500341</v>
      </c>
      <c r="N6" s="260" t="n">
        <f aca="false">'Summary Data'!AS23</f>
        <v>0.01567739</v>
      </c>
      <c r="O6" s="260" t="n">
        <f aca="false">STDEV('Summary Data'!Y23:AR23)</f>
        <v>4.13499553050197</v>
      </c>
      <c r="P6" s="260" t="n">
        <f aca="false">AVERAGE(C128:T128)</f>
        <v>0.0413141177098974</v>
      </c>
      <c r="Q6" s="263" t="n">
        <f aca="false">STDEV(C128:T128)</f>
        <v>0.0732306345272513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4.234782</v>
      </c>
      <c r="C7" s="260" t="n">
        <f aca="false">STDEV('Summary Data'!B7:U7)</f>
        <v>4.25571944325693</v>
      </c>
      <c r="D7" s="260" t="n">
        <f aca="false">AVERAGE(C69:T69)</f>
        <v>4.42747131595225</v>
      </c>
      <c r="E7" s="260" t="n">
        <f aca="false">STDEV(C69:T69)</f>
        <v>0.0321927151761603</v>
      </c>
      <c r="F7" s="262" t="n">
        <f aca="false">'Summary Data'!V24</f>
        <v>-0.7275168</v>
      </c>
      <c r="G7" s="260" t="n">
        <f aca="false">STDEV('Summary Data'!B24:U24)</f>
        <v>0.505249368575658</v>
      </c>
      <c r="H7" s="260" t="n">
        <f aca="false">AVERAGE(C89:T89)</f>
        <v>-0.03356049716329</v>
      </c>
      <c r="I7" s="263" t="n">
        <f aca="false">STDEV(C89:T89)</f>
        <v>0.0690742550998314</v>
      </c>
      <c r="J7" s="268" t="n">
        <f aca="false">'Summary Data'!AS7</f>
        <v>4.673202</v>
      </c>
      <c r="K7" s="260" t="n">
        <f aca="false">STDEV('Summary Data'!Y7:AR7)</f>
        <v>4.32857570990445</v>
      </c>
      <c r="L7" s="260" t="n">
        <f aca="false">AVERAGE(C109:T109)</f>
        <v>4.42338163855469</v>
      </c>
      <c r="M7" s="269" t="n">
        <f aca="false">STDEV(C109:T109)</f>
        <v>0.0318593986205011</v>
      </c>
      <c r="N7" s="260" t="n">
        <f aca="false">'Summary Data'!AS24</f>
        <v>-0.4885499</v>
      </c>
      <c r="O7" s="260" t="n">
        <f aca="false">STDEV('Summary Data'!Y24:AR24)</f>
        <v>0.875943544106336</v>
      </c>
      <c r="P7" s="260" t="n">
        <f aca="false">AVERAGE(C129:T129)</f>
        <v>-0.0868245220314567</v>
      </c>
      <c r="Q7" s="263" t="n">
        <f aca="false">STDEV(C129:T129)</f>
        <v>0.0492545017006273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009038338</v>
      </c>
      <c r="C8" s="260" t="n">
        <f aca="false">STDEV('Summary Data'!B8:U8)</f>
        <v>0.122043427176397</v>
      </c>
      <c r="D8" s="260" t="n">
        <f aca="false">AVERAGE(C70:T70)</f>
        <v>0.0702889339641875</v>
      </c>
      <c r="E8" s="260" t="n">
        <f aca="false">STDEV(C70:T70)</f>
        <v>0.0181822438979549</v>
      </c>
      <c r="F8" s="262" t="n">
        <f aca="false">'Summary Data'!V25</f>
        <v>0.6330292</v>
      </c>
      <c r="G8" s="260" t="n">
        <f aca="false">STDEV('Summary Data'!B25:U25)</f>
        <v>0.276665002662396</v>
      </c>
      <c r="H8" s="260" t="n">
        <f aca="false">AVERAGE(C90:T90)</f>
        <v>0.0153584011875255</v>
      </c>
      <c r="I8" s="263" t="n">
        <f aca="false">STDEV(C90:T90)</f>
        <v>0.0204795451730726</v>
      </c>
      <c r="J8" s="268" t="n">
        <f aca="false">'Summary Data'!AS8</f>
        <v>0.02663987</v>
      </c>
      <c r="K8" s="260" t="n">
        <f aca="false">STDEV('Summary Data'!Y8:AR8)</f>
        <v>0.113789193519527</v>
      </c>
      <c r="L8" s="260" t="n">
        <f aca="false">AVERAGE(C110:T110)</f>
        <v>-0.0208950148775459</v>
      </c>
      <c r="M8" s="269" t="n">
        <f aca="false">STDEV(C110:T110)</f>
        <v>0.0140594413229717</v>
      </c>
      <c r="N8" s="260" t="n">
        <f aca="false">'Summary Data'!AS25</f>
        <v>0.06015366</v>
      </c>
      <c r="O8" s="260" t="n">
        <f aca="false">STDEV('Summary Data'!Y25:AR25)</f>
        <v>0.304429709940964</v>
      </c>
      <c r="P8" s="260" t="n">
        <f aca="false">AVERAGE(C130:T130)</f>
        <v>-0.0134627970788775</v>
      </c>
      <c r="Q8" s="263" t="n">
        <f aca="false">STDEV(C130:T130)</f>
        <v>0.0186663904985362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0.008202817</v>
      </c>
      <c r="C9" s="260" t="n">
        <f aca="false">STDEV('Summary Data'!B9:U9)</f>
        <v>1.42247529795436</v>
      </c>
      <c r="D9" s="260" t="n">
        <f aca="false">AVERAGE(C71:T71)</f>
        <v>0.0127652446605517</v>
      </c>
      <c r="E9" s="260" t="n">
        <f aca="false">STDEV(C71:T71)</f>
        <v>0.00886830615020176</v>
      </c>
      <c r="F9" s="262" t="n">
        <f aca="false">'Summary Data'!V26</f>
        <v>-0.08468727</v>
      </c>
      <c r="G9" s="260" t="n">
        <f aca="false">STDEV('Summary Data'!B26:U26)</f>
        <v>0.532567090413355</v>
      </c>
      <c r="H9" s="260" t="n">
        <f aca="false">AVERAGE(C91:T91)</f>
        <v>-0.0191697351667672</v>
      </c>
      <c r="I9" s="263" t="n">
        <f aca="false">STDEV(C91:T91)</f>
        <v>0.0164630523997754</v>
      </c>
      <c r="J9" s="268" t="n">
        <f aca="false">'Summary Data'!AS9</f>
        <v>-0.2459073</v>
      </c>
      <c r="K9" s="260" t="n">
        <f aca="false">STDEV('Summary Data'!Y9:AR9)</f>
        <v>1.588015625485</v>
      </c>
      <c r="L9" s="260" t="n">
        <f aca="false">AVERAGE(C111:T111)</f>
        <v>0.0207725812208756</v>
      </c>
      <c r="M9" s="269" t="n">
        <f aca="false">STDEV(C111:T111)</f>
        <v>0.00995610824524033</v>
      </c>
      <c r="N9" s="260" t="n">
        <f aca="false">'Summary Data'!AS26</f>
        <v>-0.01072469</v>
      </c>
      <c r="O9" s="260" t="n">
        <f aca="false">STDEV('Summary Data'!Y26:AR26)</f>
        <v>0.463195410180856</v>
      </c>
      <c r="P9" s="260" t="n">
        <f aca="false">AVERAGE(C131:T131)</f>
        <v>-0.00292865052368612</v>
      </c>
      <c r="Q9" s="263" t="n">
        <f aca="false">STDEV(C131:T131)</f>
        <v>0.0110374510841646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0.0006756115</v>
      </c>
      <c r="C10" s="260" t="n">
        <f aca="false">STDEV('Summary Data'!B10:U10)</f>
        <v>0.0952004086887827</v>
      </c>
      <c r="D10" s="260" t="n">
        <f aca="false">AVERAGE(C72:T72)</f>
        <v>-0.0297621209148064</v>
      </c>
      <c r="E10" s="260" t="n">
        <f aca="false">STDEV(C72:T72)</f>
        <v>0.00876439345020513</v>
      </c>
      <c r="F10" s="262" t="n">
        <f aca="false">'Summary Data'!V27</f>
        <v>-0.06288622</v>
      </c>
      <c r="G10" s="260" t="n">
        <f aca="false">STDEV('Summary Data'!B27:U27)</f>
        <v>0.0964328669069098</v>
      </c>
      <c r="H10" s="260" t="n">
        <f aca="false">AVERAGE(C92:T92)</f>
        <v>0.00404102510874985</v>
      </c>
      <c r="I10" s="263" t="n">
        <f aca="false">STDEV(C92:T92)</f>
        <v>0.0079996936789126</v>
      </c>
      <c r="J10" s="268" t="n">
        <f aca="false">'Summary Data'!AS10</f>
        <v>-0.02455666</v>
      </c>
      <c r="K10" s="260" t="n">
        <f aca="false">STDEV('Summary Data'!Y10:AR10)</f>
        <v>0.0858898672535502</v>
      </c>
      <c r="L10" s="260" t="n">
        <f aca="false">AVERAGE(C112:T112)</f>
        <v>0.0217447910724714</v>
      </c>
      <c r="M10" s="269" t="n">
        <f aca="false">STDEV(C112:T112)</f>
        <v>0.00414243610656856</v>
      </c>
      <c r="N10" s="260" t="n">
        <f aca="false">'Summary Data'!AS27</f>
        <v>-0.02390309</v>
      </c>
      <c r="O10" s="260" t="n">
        <f aca="false">STDEV('Summary Data'!Y27:AR27)</f>
        <v>0.0787091826235218</v>
      </c>
      <c r="P10" s="260" t="n">
        <f aca="false">AVERAGE(C132:T132)</f>
        <v>0.00612669550733058</v>
      </c>
      <c r="Q10" s="263" t="n">
        <f aca="false">STDEV(C132:T132)</f>
        <v>0.00575977474803097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8212224</v>
      </c>
      <c r="C11" s="260" t="n">
        <f aca="false">STDEV('Summary Data'!B11:U11)</f>
        <v>0.242400961484135</v>
      </c>
      <c r="D11" s="260" t="n">
        <f aca="false">AVERAGE(C73:T73)</f>
        <v>0.00424781358219074</v>
      </c>
      <c r="E11" s="260" t="n">
        <f aca="false">STDEV(C73:T73)</f>
        <v>0.00797598651019597</v>
      </c>
      <c r="F11" s="262" t="n">
        <f aca="false">'Summary Data'!V28</f>
        <v>0.03083933</v>
      </c>
      <c r="G11" s="260" t="n">
        <f aca="false">STDEV('Summary Data'!B28:U28)</f>
        <v>0.305512466431398</v>
      </c>
      <c r="H11" s="260" t="n">
        <f aca="false">AVERAGE(C93:T93)</f>
        <v>-0.102268262000254</v>
      </c>
      <c r="I11" s="263" t="n">
        <f aca="false">STDEV(C93:T93)</f>
        <v>0.0133136084970083</v>
      </c>
      <c r="J11" s="268" t="n">
        <f aca="false">'Summary Data'!AS11</f>
        <v>0.8648696</v>
      </c>
      <c r="K11" s="260" t="n">
        <f aca="false">STDEV('Summary Data'!Y11:AR11)</f>
        <v>0.260102707812379</v>
      </c>
      <c r="L11" s="260" t="n">
        <f aca="false">AVERAGE(C113:T113)</f>
        <v>-0.000636730458734617</v>
      </c>
      <c r="M11" s="269" t="n">
        <f aca="false">STDEV(C113:T113)</f>
        <v>0.00409826975579927</v>
      </c>
      <c r="N11" s="260" t="n">
        <f aca="false">'Summary Data'!AS28</f>
        <v>0.01657444</v>
      </c>
      <c r="O11" s="260" t="n">
        <f aca="false">STDEV('Summary Data'!Y28:AR28)</f>
        <v>0.32976407793376</v>
      </c>
      <c r="P11" s="260" t="n">
        <f aca="false">AVERAGE(C133:T133)</f>
        <v>-0.107707530584761</v>
      </c>
      <c r="Q11" s="263" t="n">
        <f aca="false">STDEV(C133:T133)</f>
        <v>0.0118019842661422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0.009854257</v>
      </c>
      <c r="C12" s="260" t="n">
        <f aca="false">STDEV('Summary Data'!B12:U12)</f>
        <v>0.0310429001181819</v>
      </c>
      <c r="D12" s="260" t="n">
        <f aca="false">AVERAGE(C74:T74)</f>
        <v>0.00259813039276932</v>
      </c>
      <c r="E12" s="260" t="n">
        <f aca="false">STDEV(C74:T74)</f>
        <v>0.00338961825107671</v>
      </c>
      <c r="F12" s="262" t="n">
        <f aca="false">'Summary Data'!V29</f>
        <v>0.03954017</v>
      </c>
      <c r="G12" s="260" t="n">
        <f aca="false">STDEV('Summary Data'!B29:U29)</f>
        <v>0.0310117877766358</v>
      </c>
      <c r="H12" s="260" t="n">
        <f aca="false">AVERAGE(C94:T94)</f>
        <v>-0.00158444008727539</v>
      </c>
      <c r="I12" s="263" t="n">
        <f aca="false">STDEV(C94:T94)</f>
        <v>0.00378900251229592</v>
      </c>
      <c r="J12" s="268" t="n">
        <f aca="false">'Summary Data'!AS12</f>
        <v>-0.005316617</v>
      </c>
      <c r="K12" s="260" t="n">
        <f aca="false">STDEV('Summary Data'!Y12:AR12)</f>
        <v>0.0256929094449443</v>
      </c>
      <c r="L12" s="260" t="n">
        <f aca="false">AVERAGE(C114:T114)</f>
        <v>0.0066239486478353</v>
      </c>
      <c r="M12" s="269" t="n">
        <f aca="false">STDEV(C114:T114)</f>
        <v>0.0024649830386706</v>
      </c>
      <c r="N12" s="260" t="n">
        <f aca="false">'Summary Data'!AS29</f>
        <v>0.01578216</v>
      </c>
      <c r="O12" s="260" t="n">
        <f aca="false">STDEV('Summary Data'!Y29:AR29)</f>
        <v>0.0356237814365257</v>
      </c>
      <c r="P12" s="260" t="n">
        <f aca="false">AVERAGE(C134:T134)</f>
        <v>0.00125290286879406</v>
      </c>
      <c r="Q12" s="263" t="n">
        <f aca="false">STDEV(C134:T134)</f>
        <v>0.00276716288147126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66298</v>
      </c>
      <c r="C13" s="260" t="n">
        <f aca="false">STDEV('Summary Data'!B13:U13)</f>
        <v>0.0526865102478704</v>
      </c>
      <c r="D13" s="260" t="n">
        <f aca="false">AVERAGE(C75:T75)</f>
        <v>0.0205253410278161</v>
      </c>
      <c r="E13" s="260" t="n">
        <f aca="false">STDEV(C75:T75)</f>
        <v>0.00543688593130203</v>
      </c>
      <c r="F13" s="262" t="n">
        <f aca="false">'Summary Data'!V30</f>
        <v>-0.04846118</v>
      </c>
      <c r="G13" s="260" t="n">
        <f aca="false">STDEV('Summary Data'!B30:U30)</f>
        <v>0.0403277056333491</v>
      </c>
      <c r="H13" s="260" t="n">
        <f aca="false">AVERAGE(C95:T95)</f>
        <v>-0.0780001705788706</v>
      </c>
      <c r="I13" s="263" t="n">
        <f aca="false">STDEV(C95:T95)</f>
        <v>0.00919530329819136</v>
      </c>
      <c r="J13" s="268" t="n">
        <f aca="false">'Summary Data'!AS13</f>
        <v>0.4632964</v>
      </c>
      <c r="K13" s="260" t="n">
        <f aca="false">STDEV('Summary Data'!Y13:AR13)</f>
        <v>0.0651844027940944</v>
      </c>
      <c r="L13" s="260" t="n">
        <f aca="false">AVERAGE(C115:T115)</f>
        <v>0.0201062692514576</v>
      </c>
      <c r="M13" s="269" t="n">
        <f aca="false">STDEV(C115:T115)</f>
        <v>0.00367849229102041</v>
      </c>
      <c r="N13" s="260" t="n">
        <f aca="false">'Summary Data'!AS30</f>
        <v>-0.04983079</v>
      </c>
      <c r="O13" s="260" t="n">
        <f aca="false">STDEV('Summary Data'!Y30:AR30)</f>
        <v>0.0461547656991829</v>
      </c>
      <c r="P13" s="260" t="n">
        <f aca="false">AVERAGE(C135:T135)</f>
        <v>-0.0758209871647646</v>
      </c>
      <c r="Q13" s="263" t="n">
        <f aca="false">STDEV(C135:T135)</f>
        <v>0.00876957639189817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.0003721249</v>
      </c>
      <c r="C14" s="260" t="n">
        <f aca="false">STDEV('Summary Data'!B14:U14)</f>
        <v>0.038334375814219</v>
      </c>
      <c r="D14" s="260" t="n">
        <f aca="false">AVERAGE(C76:T76)</f>
        <v>1.45204747285806E-009</v>
      </c>
      <c r="E14" s="260" t="n">
        <f aca="false">STDEV(C76:T76)</f>
        <v>1.37525405161008E-008</v>
      </c>
      <c r="F14" s="262" t="n">
        <f aca="false">'Summary Data'!V31</f>
        <v>0.0002815771</v>
      </c>
      <c r="G14" s="260" t="n">
        <f aca="false">STDEV('Summary Data'!B31:U31)</f>
        <v>0.0418161561219086</v>
      </c>
      <c r="H14" s="260" t="n">
        <f aca="false">AVERAGE(C96:T96)</f>
        <v>-9.63438598257984E-010</v>
      </c>
      <c r="I14" s="263" t="n">
        <f aca="false">STDEV(C96:T96)</f>
        <v>1.04098058937883E-008</v>
      </c>
      <c r="J14" s="268" t="n">
        <f aca="false">'Summary Data'!AS14</f>
        <v>0.0004572231</v>
      </c>
      <c r="K14" s="260" t="n">
        <f aca="false">STDEV('Summary Data'!Y14:AR14)</f>
        <v>0.0314758712015477</v>
      </c>
      <c r="L14" s="260" t="n">
        <f aca="false">AVERAGE(C116:T116)</f>
        <v>-1.51756375411788E-009</v>
      </c>
      <c r="M14" s="269" t="n">
        <f aca="false">STDEV(C116:T116)</f>
        <v>1.23118055247849E-008</v>
      </c>
      <c r="N14" s="260" t="n">
        <f aca="false">'Summary Data'!AS31</f>
        <v>0.0003527286</v>
      </c>
      <c r="O14" s="260" t="n">
        <f aca="false">STDEV('Summary Data'!Y31:AR31)</f>
        <v>0.0403976304486328</v>
      </c>
      <c r="P14" s="260" t="n">
        <f aca="false">AVERAGE(C136:T136)</f>
        <v>-2.57382631216265E-009</v>
      </c>
      <c r="Q14" s="263" t="n">
        <f aca="false">STDEV(C136:T136)</f>
        <v>1.07835322772503E-008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496194</v>
      </c>
      <c r="C15" s="260" t="n">
        <f aca="false">STDEV('Summary Data'!B15:U15)</f>
        <v>0.0272492101480754</v>
      </c>
      <c r="D15" s="260" t="n">
        <f aca="false">AVERAGE(C77:T77)</f>
        <v>0.0083856183594702</v>
      </c>
      <c r="E15" s="260" t="n">
        <f aca="false">STDEV(C77:T77)</f>
        <v>0.0023353529462815</v>
      </c>
      <c r="F15" s="262" t="n">
        <f aca="false">'Summary Data'!V32</f>
        <v>-0.06453524</v>
      </c>
      <c r="G15" s="260" t="n">
        <f aca="false">STDEV('Summary Data'!B32:U32)</f>
        <v>0.0442681270496305</v>
      </c>
      <c r="H15" s="260" t="n">
        <f aca="false">AVERAGE(C97:T97)</f>
        <v>-0.130281334642222</v>
      </c>
      <c r="I15" s="263" t="n">
        <f aca="false">STDEV(C97:T97)</f>
        <v>0.00951370932983533</v>
      </c>
      <c r="J15" s="268" t="n">
        <f aca="false">'Summary Data'!AS15</f>
        <v>0.6435473</v>
      </c>
      <c r="K15" s="260" t="n">
        <f aca="false">STDEV('Summary Data'!Y15:AR15)</f>
        <v>0.0330114342031842</v>
      </c>
      <c r="L15" s="260" t="n">
        <f aca="false">AVERAGE(C117:T117)</f>
        <v>0.00830840673775425</v>
      </c>
      <c r="M15" s="269" t="n">
        <f aca="false">STDEV(C117:T117)</f>
        <v>0.00167377533008099</v>
      </c>
      <c r="N15" s="260" t="n">
        <f aca="false">'Summary Data'!AS32</f>
        <v>-0.0655367</v>
      </c>
      <c r="O15" s="260" t="n">
        <f aca="false">STDEV('Summary Data'!Y32:AR32)</f>
        <v>0.0457510044345579</v>
      </c>
      <c r="P15" s="260" t="n">
        <f aca="false">AVERAGE(C137:T137)</f>
        <v>-0.128537578738272</v>
      </c>
      <c r="Q15" s="263" t="n">
        <f aca="false">STDEV(C137:T137)</f>
        <v>0.0108649409866219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0.001572605</v>
      </c>
      <c r="C16" s="260" t="n">
        <f aca="false">STDEV('Summary Data'!B16:U16)</f>
        <v>0.00655312838652548</v>
      </c>
      <c r="D16" s="260" t="n">
        <f aca="false">AVERAGE(C78:T78)/10</f>
        <v>2.95429290566984E-005</v>
      </c>
      <c r="E16" s="260" t="n">
        <f aca="false">STDEV(C78:T78)/10</f>
        <v>0.000723024646219541</v>
      </c>
      <c r="F16" s="262" t="n">
        <f aca="false">'Summary Data'!V33</f>
        <v>-0.002529568</v>
      </c>
      <c r="G16" s="260" t="n">
        <f aca="false">STDEV('Summary Data'!B33:U33)</f>
        <v>0.00611033925799691</v>
      </c>
      <c r="H16" s="260" t="n">
        <f aca="false">AVERAGE(C98:T98)/10</f>
        <v>-0.000280302562281333</v>
      </c>
      <c r="I16" s="263" t="n">
        <f aca="false">STDEV(C98:T98)/10</f>
        <v>0.0011398003190581</v>
      </c>
      <c r="J16" s="268" t="n">
        <f aca="false">'Summary Data'!AS16</f>
        <v>0.001140595</v>
      </c>
      <c r="K16" s="260" t="n">
        <f aca="false">STDEV('Summary Data'!Y16:AR16)</f>
        <v>0.00488263168015871</v>
      </c>
      <c r="L16" s="260" t="n">
        <f aca="false">AVERAGE(C118:T118)/10</f>
        <v>-0.000272018506036656</v>
      </c>
      <c r="M16" s="269" t="n">
        <f aca="false">STDEV(C118:T118)/10</f>
        <v>0.000752842426626196</v>
      </c>
      <c r="N16" s="260" t="n">
        <f aca="false">'Summary Data'!AS33</f>
        <v>-0.0001507573</v>
      </c>
      <c r="O16" s="260" t="n">
        <f aca="false">STDEV('Summary Data'!Y33:AR33)</f>
        <v>0.00612233093986571</v>
      </c>
      <c r="P16" s="260" t="n">
        <f aca="false">AVERAGE(C138:T138)/10</f>
        <v>-0.000385204870160219</v>
      </c>
      <c r="Q16" s="263" t="n">
        <f aca="false">STDEV(C138:T138)/10</f>
        <v>0.00079886414278391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682929</v>
      </c>
      <c r="C17" s="260" t="n">
        <f aca="false">STDEV('Summary Data'!B17:U17)</f>
        <v>0.00590210266565266</v>
      </c>
      <c r="D17" s="260" t="n">
        <f aca="false">AVERAGE(C79:T79)/10</f>
        <v>0.00132786472133765</v>
      </c>
      <c r="E17" s="260" t="n">
        <f aca="false">STDEV(C79:T79)/10</f>
        <v>0.0009182260223584</v>
      </c>
      <c r="F17" s="262" t="n">
        <f aca="false">'Summary Data'!V34</f>
        <v>-0.01271472</v>
      </c>
      <c r="G17" s="260" t="n">
        <f aca="false">STDEV('Summary Data'!B34:U34)</f>
        <v>0.00403527744593433</v>
      </c>
      <c r="H17" s="260" t="n">
        <f aca="false">AVERAGE(C99:T99)/10</f>
        <v>-0.0164670968121851</v>
      </c>
      <c r="I17" s="263" t="n">
        <f aca="false">STDEV(C99:T99)/10</f>
        <v>0.00147659141097502</v>
      </c>
      <c r="J17" s="268" t="n">
        <f aca="false">'Summary Data'!AS17</f>
        <v>0.06626621</v>
      </c>
      <c r="K17" s="260" t="n">
        <f aca="false">STDEV('Summary Data'!Y17:AR17)</f>
        <v>0.00801524624999139</v>
      </c>
      <c r="L17" s="260" t="n">
        <f aca="false">AVERAGE(C119:T119)/10</f>
        <v>0.00171164421857964</v>
      </c>
      <c r="M17" s="269" t="n">
        <f aca="false">STDEV(C119:T119)/10</f>
        <v>0.000740047923017051</v>
      </c>
      <c r="N17" s="260" t="n">
        <f aca="false">'Summary Data'!AS34</f>
        <v>-0.01031651</v>
      </c>
      <c r="O17" s="260" t="n">
        <f aca="false">STDEV('Summary Data'!Y34:AR34)</f>
        <v>0.00358372868431066</v>
      </c>
      <c r="P17" s="260" t="n">
        <f aca="false">AVERAGE(C139:T139)/10</f>
        <v>-0.0161510708251981</v>
      </c>
      <c r="Q17" s="263" t="n">
        <f aca="false">STDEV(C139:T139)/10</f>
        <v>0.00140790921491793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2779819</v>
      </c>
      <c r="C18" s="260" t="n">
        <f aca="false">STDEV('Summary Data'!B18:U18)</f>
        <v>0.00348892144754539</v>
      </c>
      <c r="D18" s="260" t="n">
        <f aca="false">AVERAGE(C80:T80)/10</f>
        <v>0.000863016636118483</v>
      </c>
      <c r="E18" s="260" t="n">
        <f aca="false">STDEV(C80:T80)/10</f>
        <v>0.000845478736184488</v>
      </c>
      <c r="F18" s="262" t="n">
        <f aca="false">'Summary Data'!V35</f>
        <v>-0.002596339</v>
      </c>
      <c r="G18" s="260" t="n">
        <f aca="false">STDEV('Summary Data'!B35:U35)</f>
        <v>0.00417734162014467</v>
      </c>
      <c r="H18" s="260" t="n">
        <f aca="false">AVERAGE(C100:T100)/10</f>
        <v>0.00563788501803774</v>
      </c>
      <c r="I18" s="263" t="n">
        <f aca="false">STDEV(C100:T100)/10</f>
        <v>0.000740262033870177</v>
      </c>
      <c r="J18" s="268" t="n">
        <f aca="false">'Summary Data'!AS18</f>
        <v>-0.004360301</v>
      </c>
      <c r="K18" s="260" t="n">
        <f aca="false">STDEV('Summary Data'!Y18:AR18)</f>
        <v>0.00268687511261004</v>
      </c>
      <c r="L18" s="260" t="n">
        <f aca="false">AVERAGE(C120:T120)/10</f>
        <v>-0.000760596139517338</v>
      </c>
      <c r="M18" s="269" t="n">
        <f aca="false">STDEV(C120:T120)/10</f>
        <v>0.00045083364010247</v>
      </c>
      <c r="N18" s="260" t="n">
        <f aca="false">'Summary Data'!AS35</f>
        <v>-0.004969403</v>
      </c>
      <c r="O18" s="260" t="n">
        <f aca="false">STDEV('Summary Data'!Y35:AR35)</f>
        <v>0.00484412389689316</v>
      </c>
      <c r="P18" s="260" t="n">
        <f aca="false">AVERAGE(C140:T140)/10</f>
        <v>0.00437470645768158</v>
      </c>
      <c r="Q18" s="263" t="n">
        <f aca="false">STDEV(C140:T140)/10</f>
        <v>0.000340986834059554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2375423</v>
      </c>
      <c r="C19" s="260" t="n">
        <f aca="false">STDEV('Summary Data'!B19:U19)</f>
        <v>0.00762629300256734</v>
      </c>
      <c r="D19" s="260" t="n">
        <f aca="false">AVERAGE(C81:T81)/10</f>
        <v>-0.00600189503766479</v>
      </c>
      <c r="E19" s="260" t="n">
        <f aca="false">STDEV(C81:T81)/10</f>
        <v>0.00318283483793165</v>
      </c>
      <c r="F19" s="262" t="n">
        <f aca="false">'Summary Data'!V36</f>
        <v>-0.006362388</v>
      </c>
      <c r="G19" s="260" t="n">
        <f aca="false">STDEV('Summary Data'!B36:U36)</f>
        <v>0.00448080920665226</v>
      </c>
      <c r="H19" s="260" t="n">
        <f aca="false">AVERAGE(C101:T101)/10</f>
        <v>-0.00511452177589454</v>
      </c>
      <c r="I19" s="263" t="n">
        <f aca="false">STDEV(C101:T101)/10</f>
        <v>0.00398772654768954</v>
      </c>
      <c r="J19" s="268" t="n">
        <f aca="false">'Summary Data'!AS19</f>
        <v>0.02260696</v>
      </c>
      <c r="K19" s="260" t="n">
        <f aca="false">STDEV('Summary Data'!Y19:AR19)</f>
        <v>0.00732412358153176</v>
      </c>
      <c r="L19" s="260" t="n">
        <f aca="false">AVERAGE(C121:T121)/10</f>
        <v>-0.00445625320150659</v>
      </c>
      <c r="M19" s="269" t="n">
        <f aca="false">STDEV(C121:T121)/10</f>
        <v>0.00225320458344978</v>
      </c>
      <c r="N19" s="260" t="n">
        <f aca="false">'Summary Data'!AS36</f>
        <v>-0.006625327</v>
      </c>
      <c r="O19" s="260" t="n">
        <f aca="false">STDEV('Summary Data'!Y36:AR36)</f>
        <v>0.00438652444180091</v>
      </c>
      <c r="P19" s="260" t="n">
        <f aca="false">AVERAGE(C141:T141)/10</f>
        <v>-0.00489361573163842</v>
      </c>
      <c r="Q19" s="263" t="n">
        <f aca="false">STDEV(C141:T141)/10</f>
        <v>0.00325668867294969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194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7" t="s">
        <v>195</v>
      </c>
      <c r="O26" s="243" t="s">
        <v>196</v>
      </c>
      <c r="P26" s="243" t="s">
        <v>197</v>
      </c>
      <c r="Q26" s="250" t="s">
        <v>198</v>
      </c>
    </row>
    <row r="27" customFormat="false" ht="11.25" hidden="false" customHeight="false" outlineLevel="0" collapsed="false">
      <c r="A27" s="242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7" t="n">
        <v>2</v>
      </c>
      <c r="O27" s="278" t="n">
        <f aca="false">N27*N27</f>
        <v>4</v>
      </c>
      <c r="P27" s="279" t="n">
        <f aca="false">((LN(E6)+LN(I6))/2)</f>
        <v>-2.37733879296888</v>
      </c>
      <c r="Q27" s="280" t="n">
        <f aca="false">((LN(M6)+LN(Q6))/2)</f>
        <v>-2.6520346956908</v>
      </c>
    </row>
    <row r="28" customFormat="false" ht="11.25" hidden="false" customHeight="false" outlineLevel="0" collapsed="false">
      <c r="A28" s="242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7" t="n">
        <v>3</v>
      </c>
      <c r="O28" s="278" t="n">
        <f aca="false">N28*N28</f>
        <v>9</v>
      </c>
      <c r="P28" s="279" t="n">
        <f aca="false">((LN(E7)+LN(I7))/2)</f>
        <v>-3.05429414047807</v>
      </c>
      <c r="Q28" s="280" t="n">
        <f aca="false">((LN(M7)+LN(Q7))/2)</f>
        <v>-3.22858868041061</v>
      </c>
    </row>
    <row r="29" customFormat="false" ht="11.25" hidden="false" customHeight="false" outlineLevel="0" collapsed="false">
      <c r="A29" s="242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7" t="n">
        <v>4</v>
      </c>
      <c r="O29" s="278" t="n">
        <f aca="false">N29*N29</f>
        <v>16</v>
      </c>
      <c r="P29" s="279" t="n">
        <f aca="false">((LN(E8)+LN(I8))/2)</f>
        <v>-3.94781922926129</v>
      </c>
      <c r="Q29" s="280" t="n">
        <f aca="false">((LN(M8)+LN(Q8))/2)</f>
        <v>-4.12274590017159</v>
      </c>
    </row>
    <row r="30" customFormat="false" ht="11.25" hidden="false" customHeight="false" outlineLevel="0" collapsed="false">
      <c r="A30" s="242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7" t="n">
        <v>5</v>
      </c>
      <c r="O30" s="278" t="n">
        <f aca="false">N30*N30</f>
        <v>25</v>
      </c>
      <c r="P30" s="279" t="n">
        <f aca="false">((LN(E9)+LN(I9))/2)</f>
        <v>-4.41595406111858</v>
      </c>
      <c r="Q30" s="280" t="n">
        <f aca="false">((LN(M9)+LN(Q9))/2)</f>
        <v>-4.55801508351056</v>
      </c>
    </row>
    <row r="31" customFormat="false" ht="11.25" hidden="false" customHeight="false" outlineLevel="0" collapsed="false">
      <c r="A31" s="242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7" t="n">
        <v>6</v>
      </c>
      <c r="O31" s="278" t="n">
        <f aca="false">N31*N31</f>
        <v>36</v>
      </c>
      <c r="P31" s="279" t="n">
        <f aca="false">((LN(E10)+LN(I10))/2)</f>
        <v>-4.78270499626023</v>
      </c>
      <c r="Q31" s="280" t="n">
        <f aca="false">((LN(M10)+LN(Q10))/2)</f>
        <v>-5.3216640719741</v>
      </c>
    </row>
    <row r="32" customFormat="false" ht="11.25" hidden="false" customHeight="false" outlineLevel="0" collapsed="false">
      <c r="A32" s="242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7" t="n">
        <v>7</v>
      </c>
      <c r="O32" s="278" t="n">
        <f aca="false">N32*N32</f>
        <v>49</v>
      </c>
      <c r="P32" s="279" t="n">
        <f aca="false">((LN(E11)+LN(I11))/2)</f>
        <v>-4.57514425461078</v>
      </c>
      <c r="Q32" s="280" t="n">
        <f aca="false">((LN(M11)+LN(Q11))/2)</f>
        <v>-4.96833900431201</v>
      </c>
    </row>
    <row r="33" customFormat="false" ht="11.25" hidden="false" customHeight="false" outlineLevel="0" collapsed="false">
      <c r="A33" s="242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7" t="n">
        <v>8</v>
      </c>
      <c r="O33" s="278" t="n">
        <f aca="false">N33*N33</f>
        <v>64</v>
      </c>
      <c r="P33" s="279" t="n">
        <f aca="false">((LN(E12)+LN(I12))/2)</f>
        <v>-5.63134522906434</v>
      </c>
      <c r="Q33" s="280" t="n">
        <f aca="false">((LN(M12)+LN(Q12))/2)</f>
        <v>-5.9477515332781</v>
      </c>
    </row>
    <row r="34" customFormat="false" ht="11.25" hidden="false" customHeight="false" outlineLevel="0" collapsed="false">
      <c r="A34" s="242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7" t="n">
        <v>9</v>
      </c>
      <c r="O34" s="278" t="n">
        <f aca="false">N34*N34</f>
        <v>81</v>
      </c>
      <c r="P34" s="279" t="n">
        <f aca="false">((LN(E13)+LN(I13))/2)</f>
        <v>-4.95180562873372</v>
      </c>
      <c r="Q34" s="280" t="n">
        <f aca="false">((LN(M13)+LN(Q13))/2)</f>
        <v>-5.17085954499722</v>
      </c>
    </row>
    <row r="35" customFormat="false" ht="12" hidden="false" customHeight="false" outlineLevel="0" collapsed="false">
      <c r="A35" s="242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199</v>
      </c>
      <c r="O35" s="282"/>
      <c r="P35" s="359" t="n">
        <f aca="false">EXP((SUM(P27:P34)-LN($G$49)*SUM($N27:$N34)-LN($G$50)*SUM($O27:$O34))/8)/$G$48</f>
        <v>0.00324191040693094</v>
      </c>
      <c r="Q35" s="360" t="n">
        <f aca="false">EXP((SUM(Q27:Q34)-LN($G$49)*SUM($N27:$N34)-LN($G$50)*SUM($O27:$O34))/8)/$G$48</f>
        <v>0.00245214650402897</v>
      </c>
    </row>
    <row r="36" customFormat="false" ht="11.25" hidden="false" customHeight="false" outlineLevel="0" collapsed="false">
      <c r="A36" s="242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2" t="s">
        <v>137</v>
      </c>
    </row>
    <row r="37" customFormat="false" ht="11.25" hidden="false" customHeight="false" outlineLevel="0" collapsed="false">
      <c r="A37" s="242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2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2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2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2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2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4" t="s">
        <v>200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1</v>
      </c>
      <c r="C45" s="247"/>
      <c r="D45" s="247"/>
      <c r="E45" s="246"/>
      <c r="F45" s="250" t="s">
        <v>202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6"/>
      <c r="F47" s="250" t="s">
        <v>203</v>
      </c>
      <c r="G47" s="250"/>
      <c r="I47" s="260"/>
      <c r="J47" s="260"/>
      <c r="K47" s="260"/>
      <c r="L47" s="260"/>
      <c r="M47" s="277"/>
      <c r="N47" s="277"/>
      <c r="O47" s="246"/>
    </row>
    <row r="48" customFormat="false" ht="11.25" hidden="false" customHeight="false" outlineLevel="0" collapsed="false">
      <c r="A48" s="242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6"/>
      <c r="F48" s="246" t="s">
        <v>204</v>
      </c>
      <c r="G48" s="287" t="n">
        <v>73.9</v>
      </c>
      <c r="I48" s="260"/>
      <c r="J48" s="260"/>
      <c r="K48" s="260"/>
      <c r="L48" s="260"/>
      <c r="M48" s="277"/>
      <c r="N48" s="277"/>
      <c r="O48" s="246"/>
    </row>
    <row r="49" customFormat="false" ht="11.25" hidden="false" customHeight="false" outlineLevel="0" collapsed="false">
      <c r="A49" s="242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6"/>
      <c r="F49" s="246" t="s">
        <v>205</v>
      </c>
      <c r="G49" s="287" t="n">
        <v>0.6266</v>
      </c>
      <c r="I49" s="260"/>
      <c r="J49" s="260"/>
      <c r="K49" s="260"/>
      <c r="L49" s="260"/>
      <c r="M49" s="277"/>
      <c r="N49" s="277"/>
      <c r="O49" s="246"/>
    </row>
    <row r="50" customFormat="false" ht="11.25" hidden="false" customHeight="false" outlineLevel="0" collapsed="false">
      <c r="A50" s="242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6"/>
      <c r="F50" s="246" t="s">
        <v>206</v>
      </c>
      <c r="G50" s="287" t="n">
        <v>0.9939</v>
      </c>
      <c r="I50" s="260"/>
      <c r="J50" s="260"/>
      <c r="K50" s="260"/>
      <c r="L50" s="260"/>
      <c r="M50" s="277"/>
      <c r="N50" s="277"/>
      <c r="O50" s="246"/>
    </row>
    <row r="51" customFormat="false" ht="11.25" hidden="false" customHeight="false" outlineLevel="0" collapsed="false">
      <c r="A51" s="242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6"/>
      <c r="F51" s="246"/>
      <c r="G51" s="287"/>
      <c r="I51" s="260"/>
      <c r="J51" s="260"/>
      <c r="K51" s="260"/>
      <c r="L51" s="260"/>
      <c r="M51" s="277"/>
      <c r="N51" s="277"/>
      <c r="O51" s="246"/>
    </row>
    <row r="52" customFormat="false" ht="11.25" hidden="false" customHeight="false" outlineLevel="0" collapsed="false">
      <c r="A52" s="242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6"/>
      <c r="F52" s="246"/>
      <c r="G52" s="287"/>
      <c r="I52" s="260"/>
      <c r="J52" s="260"/>
      <c r="K52" s="260"/>
      <c r="L52" s="260"/>
      <c r="M52" s="277"/>
      <c r="N52" s="277"/>
      <c r="O52" s="246"/>
    </row>
    <row r="53" customFormat="false" ht="11.25" hidden="false" customHeight="false" outlineLevel="0" collapsed="false">
      <c r="A53" s="242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6"/>
      <c r="F53" s="246"/>
      <c r="G53" s="287"/>
      <c r="I53" s="260"/>
      <c r="J53" s="260"/>
      <c r="K53" s="260"/>
      <c r="L53" s="260"/>
      <c r="M53" s="277"/>
      <c r="N53" s="277"/>
      <c r="O53" s="246"/>
    </row>
    <row r="54" customFormat="false" ht="11.25" hidden="false" customHeight="false" outlineLevel="0" collapsed="false">
      <c r="A54" s="242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6"/>
      <c r="F54" s="246"/>
      <c r="G54" s="287"/>
      <c r="I54" s="260"/>
      <c r="J54" s="260"/>
      <c r="K54" s="260"/>
      <c r="L54" s="260"/>
      <c r="M54" s="277"/>
      <c r="N54" s="277"/>
      <c r="O54" s="246"/>
    </row>
    <row r="55" customFormat="false" ht="11.25" hidden="false" customHeight="false" outlineLevel="0" collapsed="false">
      <c r="A55" s="242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6"/>
      <c r="F55" s="246"/>
      <c r="G55" s="287"/>
      <c r="I55" s="260"/>
      <c r="J55" s="260"/>
      <c r="K55" s="260"/>
      <c r="L55" s="260"/>
      <c r="M55" s="277"/>
      <c r="N55" s="277"/>
      <c r="O55" s="246"/>
    </row>
    <row r="56" customFormat="false" ht="11.25" hidden="false" customHeight="false" outlineLevel="0" collapsed="false">
      <c r="A56" s="242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6"/>
      <c r="F56" s="246"/>
      <c r="G56" s="287"/>
      <c r="I56" s="260"/>
      <c r="J56" s="260"/>
      <c r="K56" s="260"/>
      <c r="L56" s="260"/>
      <c r="M56" s="277"/>
      <c r="N56" s="277"/>
      <c r="O56" s="246"/>
    </row>
    <row r="57" customFormat="false" ht="11.25" hidden="false" customHeight="false" outlineLevel="0" collapsed="false">
      <c r="A57" s="242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6"/>
      <c r="F57" s="246"/>
      <c r="G57" s="287"/>
      <c r="I57" s="260"/>
      <c r="J57" s="260"/>
      <c r="K57" s="260"/>
      <c r="L57" s="260"/>
      <c r="M57" s="277"/>
      <c r="N57" s="277"/>
      <c r="O57" s="246"/>
    </row>
    <row r="58" customFormat="false" ht="11.25" hidden="false" customHeight="false" outlineLevel="0" collapsed="false">
      <c r="A58" s="242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6"/>
      <c r="F58" s="246"/>
      <c r="G58" s="287"/>
      <c r="I58" s="260"/>
      <c r="J58" s="260"/>
      <c r="K58" s="260"/>
      <c r="L58" s="260"/>
      <c r="M58" s="277"/>
      <c r="N58" s="277"/>
      <c r="O58" s="246"/>
    </row>
    <row r="59" customFormat="false" ht="11.25" hidden="false" customHeight="false" outlineLevel="0" collapsed="false">
      <c r="A59" s="242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6"/>
      <c r="F59" s="246"/>
      <c r="G59" s="287"/>
      <c r="I59" s="260"/>
      <c r="J59" s="260"/>
      <c r="K59" s="260"/>
      <c r="L59" s="260"/>
      <c r="M59" s="277"/>
      <c r="N59" s="277"/>
      <c r="O59" s="246"/>
    </row>
    <row r="60" customFormat="false" ht="11.25" hidden="false" customHeight="false" outlineLevel="0" collapsed="false">
      <c r="A60" s="242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6"/>
      <c r="F60" s="246"/>
      <c r="G60" s="287"/>
      <c r="I60" s="260"/>
      <c r="J60" s="260"/>
      <c r="K60" s="260"/>
      <c r="L60" s="260"/>
      <c r="M60" s="277"/>
      <c r="N60" s="277"/>
      <c r="O60" s="246"/>
    </row>
    <row r="61" customFormat="false" ht="12" hidden="false" customHeight="false" outlineLevel="0" collapsed="false">
      <c r="A61" s="242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6"/>
      <c r="F61" s="246"/>
      <c r="G61" s="287"/>
      <c r="I61" s="260"/>
      <c r="J61" s="260"/>
      <c r="K61" s="260"/>
      <c r="L61" s="260"/>
      <c r="M61" s="277"/>
      <c r="N61" s="277"/>
      <c r="O61" s="246"/>
    </row>
    <row r="62" customFormat="false" ht="11.25" hidden="false" customHeight="false" outlineLevel="0" collapsed="false">
      <c r="A62" s="242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6"/>
      <c r="F62" s="246"/>
      <c r="G62" s="287"/>
      <c r="I62" s="361"/>
      <c r="J62" s="362" t="s">
        <v>5</v>
      </c>
      <c r="K62" s="363" t="s">
        <v>6</v>
      </c>
      <c r="L62" s="260"/>
      <c r="M62" s="277"/>
      <c r="N62" s="277"/>
      <c r="O62" s="246"/>
    </row>
    <row r="63" customFormat="false" ht="12" hidden="false" customHeight="false" outlineLevel="0" collapsed="false">
      <c r="A63" s="242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70" t="s">
        <v>7</v>
      </c>
      <c r="J63" s="271" t="n">
        <v>-0.052465999999999</v>
      </c>
      <c r="K63" s="273" t="n">
        <v>-0.0591970000000011</v>
      </c>
      <c r="L63" s="260"/>
      <c r="M63" s="277"/>
      <c r="N63" s="277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2" t="s">
        <v>20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3"/>
    </row>
    <row r="66" customFormat="false" ht="11.25" hidden="false" customHeight="false" outlineLevel="0" collapsed="false">
      <c r="A66" s="291"/>
      <c r="B66" s="292" t="s">
        <v>14</v>
      </c>
      <c r="C66" s="292" t="s">
        <v>208</v>
      </c>
      <c r="D66" s="292" t="s">
        <v>209</v>
      </c>
      <c r="E66" s="292" t="s">
        <v>210</v>
      </c>
      <c r="F66" s="292" t="s">
        <v>211</v>
      </c>
      <c r="G66" s="292" t="s">
        <v>212</v>
      </c>
      <c r="H66" s="292" t="s">
        <v>213</v>
      </c>
      <c r="I66" s="292" t="s">
        <v>214</v>
      </c>
      <c r="J66" s="292" t="s">
        <v>215</v>
      </c>
      <c r="K66" s="292" t="s">
        <v>216</v>
      </c>
      <c r="L66" s="292" t="s">
        <v>217</v>
      </c>
      <c r="M66" s="292" t="s">
        <v>218</v>
      </c>
      <c r="N66" s="292" t="s">
        <v>219</v>
      </c>
      <c r="O66" s="292" t="s">
        <v>220</v>
      </c>
      <c r="P66" s="292" t="s">
        <v>221</v>
      </c>
      <c r="Q66" s="292" t="s">
        <v>222</v>
      </c>
      <c r="R66" s="292" t="s">
        <v>223</v>
      </c>
      <c r="S66" s="292" t="s">
        <v>224</v>
      </c>
      <c r="T66" s="292" t="s">
        <v>225</v>
      </c>
      <c r="U66" s="292" t="s">
        <v>15</v>
      </c>
      <c r="V66" s="293" t="s">
        <v>226</v>
      </c>
      <c r="W66" s="246"/>
    </row>
    <row r="67" customFormat="false" ht="11.25" hidden="false" customHeight="false" outlineLevel="0" collapsed="false">
      <c r="A67" s="294" t="n">
        <v>1</v>
      </c>
      <c r="B67" s="152" t="n">
        <v>48.1176470588235</v>
      </c>
      <c r="C67" s="152" t="n">
        <v>108.117647058824</v>
      </c>
      <c r="D67" s="152" t="n">
        <v>108.588235294118</v>
      </c>
      <c r="E67" s="152" t="n">
        <v>108.588235294118</v>
      </c>
      <c r="F67" s="152" t="n">
        <v>108.705882352941</v>
      </c>
      <c r="G67" s="152" t="n">
        <v>108.588235294118</v>
      </c>
      <c r="H67" s="152" t="n">
        <v>108.588235294118</v>
      </c>
      <c r="I67" s="152" t="n">
        <v>108.588235294118</v>
      </c>
      <c r="J67" s="152" t="n">
        <v>108.705882352941</v>
      </c>
      <c r="K67" s="152" t="n">
        <v>108.705882352941</v>
      </c>
      <c r="L67" s="152" t="n">
        <v>108.705882352941</v>
      </c>
      <c r="M67" s="152" t="n">
        <v>108.705882352941</v>
      </c>
      <c r="N67" s="152" t="n">
        <v>108.588235294118</v>
      </c>
      <c r="O67" s="152" t="n">
        <v>108.705882352941</v>
      </c>
      <c r="P67" s="152" t="n">
        <v>108.588235294118</v>
      </c>
      <c r="Q67" s="152" t="n">
        <v>108.588235294118</v>
      </c>
      <c r="R67" s="152" t="n">
        <v>108.705882352941</v>
      </c>
      <c r="S67" s="152" t="n">
        <v>108.470588235294</v>
      </c>
      <c r="T67" s="152" t="n">
        <v>107.882352941177</v>
      </c>
      <c r="U67" s="152" t="n">
        <v>39.764705882353</v>
      </c>
      <c r="V67" s="296"/>
    </row>
    <row r="68" customFormat="false" ht="11.25" hidden="false" customHeight="false" outlineLevel="0" collapsed="false">
      <c r="A68" s="294" t="n">
        <v>2</v>
      </c>
      <c r="B68" s="152" t="n">
        <v>44.2353859192551</v>
      </c>
      <c r="C68" s="152" t="n">
        <v>1.66178367440741</v>
      </c>
      <c r="D68" s="152" t="n">
        <v>1.50435808494221</v>
      </c>
      <c r="E68" s="152" t="n">
        <v>1.47629327865774</v>
      </c>
      <c r="F68" s="152" t="n">
        <v>1.55708341476489</v>
      </c>
      <c r="G68" s="152" t="n">
        <v>1.47506892425615</v>
      </c>
      <c r="H68" s="152" t="n">
        <v>1.56149660217744</v>
      </c>
      <c r="I68" s="152" t="n">
        <v>1.51858478312226</v>
      </c>
      <c r="J68" s="152" t="n">
        <v>1.42180810605409</v>
      </c>
      <c r="K68" s="152" t="n">
        <v>1.47974160586784</v>
      </c>
      <c r="L68" s="152" t="n">
        <v>1.54373632845297</v>
      </c>
      <c r="M68" s="152" t="n">
        <v>1.46134713541316</v>
      </c>
      <c r="N68" s="152" t="n">
        <v>1.53241968813267</v>
      </c>
      <c r="O68" s="152" t="n">
        <v>1.50368594479114</v>
      </c>
      <c r="P68" s="152" t="n">
        <v>1.5084089248454</v>
      </c>
      <c r="Q68" s="152" t="n">
        <v>1.55100511132972</v>
      </c>
      <c r="R68" s="152" t="n">
        <v>1.49604308852159</v>
      </c>
      <c r="S68" s="152" t="n">
        <v>1.423278369186</v>
      </c>
      <c r="T68" s="152" t="n">
        <v>1.83328419152051</v>
      </c>
      <c r="U68" s="152" t="n">
        <v>43.4219277714398</v>
      </c>
      <c r="V68" s="297" t="n">
        <f aca="false">'Summary Data'!V6</f>
        <v>3.767399</v>
      </c>
    </row>
    <row r="69" customFormat="false" ht="11.25" hidden="false" customHeight="false" outlineLevel="0" collapsed="false">
      <c r="A69" s="294" t="n">
        <v>3</v>
      </c>
      <c r="B69" s="152" t="n">
        <v>2.23058700562276</v>
      </c>
      <c r="C69" s="152" t="n">
        <v>4.42159255790462</v>
      </c>
      <c r="D69" s="152" t="n">
        <v>4.41550754101416</v>
      </c>
      <c r="E69" s="152" t="n">
        <v>4.48091411956242</v>
      </c>
      <c r="F69" s="152" t="n">
        <v>4.45418208760952</v>
      </c>
      <c r="G69" s="152" t="n">
        <v>4.46131074741308</v>
      </c>
      <c r="H69" s="152" t="n">
        <v>4.37548168708385</v>
      </c>
      <c r="I69" s="152" t="n">
        <v>4.42552117939136</v>
      </c>
      <c r="J69" s="152" t="n">
        <v>4.46220208895289</v>
      </c>
      <c r="K69" s="152" t="n">
        <v>4.41663539982655</v>
      </c>
      <c r="L69" s="152" t="n">
        <v>4.39223205464028</v>
      </c>
      <c r="M69" s="152" t="n">
        <v>4.4474264857926</v>
      </c>
      <c r="N69" s="152" t="n">
        <v>4.38901686217627</v>
      </c>
      <c r="O69" s="152" t="n">
        <v>4.43920887743612</v>
      </c>
      <c r="P69" s="152" t="n">
        <v>4.38922241377657</v>
      </c>
      <c r="Q69" s="152" t="n">
        <v>4.38921277622176</v>
      </c>
      <c r="R69" s="152" t="n">
        <v>4.41320769631443</v>
      </c>
      <c r="S69" s="152" t="n">
        <v>4.4673869240281</v>
      </c>
      <c r="T69" s="152" t="n">
        <v>4.45422218799595</v>
      </c>
      <c r="U69" s="152" t="n">
        <v>5.6764962466881</v>
      </c>
      <c r="V69" s="297" t="n">
        <f aca="false">'Summary Data'!V7</f>
        <v>4.234782</v>
      </c>
    </row>
    <row r="70" customFormat="false" ht="11.25" hidden="false" customHeight="false" outlineLevel="0" collapsed="false">
      <c r="A70" s="294" t="n">
        <v>4</v>
      </c>
      <c r="B70" s="152" t="n">
        <v>1.66092086056505</v>
      </c>
      <c r="C70" s="152" t="n">
        <v>0.056664846804513</v>
      </c>
      <c r="D70" s="152" t="n">
        <v>0.0631227490861105</v>
      </c>
      <c r="E70" s="152" t="n">
        <v>0.037255546448548</v>
      </c>
      <c r="F70" s="152" t="n">
        <v>0.066136415340009</v>
      </c>
      <c r="G70" s="152" t="n">
        <v>0.0880126664471122</v>
      </c>
      <c r="H70" s="152" t="n">
        <v>0.064858238879833</v>
      </c>
      <c r="I70" s="152" t="n">
        <v>0.07185596443039</v>
      </c>
      <c r="J70" s="152" t="n">
        <v>0.0715517342508659</v>
      </c>
      <c r="K70" s="152" t="n">
        <v>0.0491126604826144</v>
      </c>
      <c r="L70" s="152" t="n">
        <v>0.0626590604082973</v>
      </c>
      <c r="M70" s="152" t="n">
        <v>0.0445087476207654</v>
      </c>
      <c r="N70" s="152" t="n">
        <v>0.0711582253978723</v>
      </c>
      <c r="O70" s="152" t="n">
        <v>0.0770922888876039</v>
      </c>
      <c r="P70" s="152" t="n">
        <v>0.0936224122547402</v>
      </c>
      <c r="Q70" s="152" t="n">
        <v>0.0688091784538974</v>
      </c>
      <c r="R70" s="152" t="n">
        <v>0.113227336212384</v>
      </c>
      <c r="S70" s="152" t="n">
        <v>0.0809766197047552</v>
      </c>
      <c r="T70" s="152" t="n">
        <v>0.0845761202450629</v>
      </c>
      <c r="U70" s="152" t="n">
        <v>0.0807259789354524</v>
      </c>
      <c r="V70" s="297" t="n">
        <f aca="false">'Summary Data'!V8</f>
        <v>0.009038338</v>
      </c>
    </row>
    <row r="71" customFormat="false" ht="11.25" hidden="false" customHeight="false" outlineLevel="0" collapsed="false">
      <c r="A71" s="294" t="n">
        <v>5</v>
      </c>
      <c r="B71" s="152" t="n">
        <v>0.360514040416049</v>
      </c>
      <c r="C71" s="152" t="n">
        <v>0.025463167372173</v>
      </c>
      <c r="D71" s="152" t="n">
        <v>0.0175894373119195</v>
      </c>
      <c r="E71" s="152" t="n">
        <v>0.0134450835779005</v>
      </c>
      <c r="F71" s="152" t="n">
        <v>0.022518368656063</v>
      </c>
      <c r="G71" s="152" t="n">
        <v>0.0121382342611893</v>
      </c>
      <c r="H71" s="152" t="n">
        <v>0.00397089483097357</v>
      </c>
      <c r="I71" s="152" t="n">
        <v>0.0163802282060034</v>
      </c>
      <c r="J71" s="152" t="n">
        <v>0.0138740575253775</v>
      </c>
      <c r="K71" s="152" t="n">
        <v>-0.00289414845249067</v>
      </c>
      <c r="L71" s="152" t="n">
        <v>0.0163172111990456</v>
      </c>
      <c r="M71" s="152" t="n">
        <v>0.0193092254602593</v>
      </c>
      <c r="N71" s="152" t="n">
        <v>0.0113277666552465</v>
      </c>
      <c r="O71" s="152" t="n">
        <v>0.00850817641393364</v>
      </c>
      <c r="P71" s="152" t="n">
        <v>-3.27052187254484E-005</v>
      </c>
      <c r="Q71" s="152" t="n">
        <v>-0.0042813127734172</v>
      </c>
      <c r="R71" s="152" t="n">
        <v>0.0112586927840708</v>
      </c>
      <c r="S71" s="152" t="n">
        <v>0.0227060468120529</v>
      </c>
      <c r="T71" s="152" t="n">
        <v>0.0221759792683546</v>
      </c>
      <c r="U71" s="152" t="n">
        <v>-0.0620779981570614</v>
      </c>
      <c r="V71" s="297" t="n">
        <f aca="false">'Summary Data'!V9</f>
        <v>0.008202817</v>
      </c>
    </row>
    <row r="72" customFormat="false" ht="11.25" hidden="false" customHeight="false" outlineLevel="0" collapsed="false">
      <c r="A72" s="294" t="n">
        <v>6</v>
      </c>
      <c r="B72" s="152" t="n">
        <v>0.454155478392264</v>
      </c>
      <c r="C72" s="152" t="n">
        <v>-0.0369935315065774</v>
      </c>
      <c r="D72" s="152" t="n">
        <v>-0.0331752102896004</v>
      </c>
      <c r="E72" s="152" t="n">
        <v>-0.0236774334150074</v>
      </c>
      <c r="F72" s="152" t="n">
        <v>-0.0265006168152933</v>
      </c>
      <c r="G72" s="152" t="n">
        <v>-0.0242327052428491</v>
      </c>
      <c r="H72" s="152" t="n">
        <v>-0.0252356970112024</v>
      </c>
      <c r="I72" s="152" t="n">
        <v>-0.010068349632435</v>
      </c>
      <c r="J72" s="152" t="n">
        <v>-0.0282461809404896</v>
      </c>
      <c r="K72" s="152" t="n">
        <v>-0.0279708801521569</v>
      </c>
      <c r="L72" s="152" t="n">
        <v>-0.0253400348185801</v>
      </c>
      <c r="M72" s="152" t="n">
        <v>-0.0203028988206253</v>
      </c>
      <c r="N72" s="152" t="n">
        <v>-0.026372590226128</v>
      </c>
      <c r="O72" s="152" t="n">
        <v>-0.0348326522765417</v>
      </c>
      <c r="P72" s="152" t="n">
        <v>-0.0379720059648349</v>
      </c>
      <c r="Q72" s="152" t="n">
        <v>-0.0335207386519909</v>
      </c>
      <c r="R72" s="152" t="n">
        <v>-0.0494558697207094</v>
      </c>
      <c r="S72" s="152" t="n">
        <v>-0.0304963331272677</v>
      </c>
      <c r="T72" s="152" t="n">
        <v>-0.0413244478542264</v>
      </c>
      <c r="U72" s="152" t="n">
        <v>0.0268370672970894</v>
      </c>
      <c r="V72" s="297" t="n">
        <f aca="false">'Summary Data'!V10</f>
        <v>0.0006756115</v>
      </c>
    </row>
    <row r="73" customFormat="false" ht="11.25" hidden="false" customHeight="false" outlineLevel="0" collapsed="false">
      <c r="A73" s="294" t="n">
        <v>7</v>
      </c>
      <c r="B73" s="152" t="n">
        <v>0.226010017426837</v>
      </c>
      <c r="C73" s="152" t="n">
        <v>0.00664995156500736</v>
      </c>
      <c r="D73" s="152" t="n">
        <v>0.00169285624450044</v>
      </c>
      <c r="E73" s="152" t="n">
        <v>-0.00119600759715444</v>
      </c>
      <c r="F73" s="152" t="n">
        <v>-0.00653667775585964</v>
      </c>
      <c r="G73" s="152" t="n">
        <v>0.00152694990141222</v>
      </c>
      <c r="H73" s="152" t="n">
        <v>-0.00328564985925095</v>
      </c>
      <c r="I73" s="152" t="n">
        <v>-0.0026783294246242</v>
      </c>
      <c r="J73" s="152" t="n">
        <v>0.010502657887051</v>
      </c>
      <c r="K73" s="152" t="n">
        <v>-0.00420650701470782</v>
      </c>
      <c r="L73" s="152" t="n">
        <v>0.0046226249620549</v>
      </c>
      <c r="M73" s="152" t="n">
        <v>0.0120922485360717</v>
      </c>
      <c r="N73" s="152" t="n">
        <v>0.00152849037550717</v>
      </c>
      <c r="O73" s="152" t="n">
        <v>0.0182929167763103</v>
      </c>
      <c r="P73" s="152" t="n">
        <v>0.0156417482324617</v>
      </c>
      <c r="Q73" s="152" t="n">
        <v>-0.0026949674586586</v>
      </c>
      <c r="R73" s="152" t="n">
        <v>0.0174080630019832</v>
      </c>
      <c r="S73" s="152" t="n">
        <v>0.00995281201236509</v>
      </c>
      <c r="T73" s="152" t="n">
        <v>-0.00285253590503609</v>
      </c>
      <c r="U73" s="152" t="n">
        <v>0.0136619117316668</v>
      </c>
      <c r="V73" s="297" t="n">
        <f aca="false">'Summary Data'!V11</f>
        <v>0.8212224</v>
      </c>
    </row>
    <row r="74" customFormat="false" ht="11.25" hidden="false" customHeight="false" outlineLevel="0" collapsed="false">
      <c r="A74" s="294" t="n">
        <v>8</v>
      </c>
      <c r="B74" s="152" t="n">
        <v>0.0855593517011655</v>
      </c>
      <c r="C74" s="152" t="n">
        <v>0.00219748861344934</v>
      </c>
      <c r="D74" s="152" t="n">
        <v>0.00476615384838991</v>
      </c>
      <c r="E74" s="152" t="n">
        <v>0.00340538986959248</v>
      </c>
      <c r="F74" s="152" t="n">
        <v>0.00176566487655522</v>
      </c>
      <c r="G74" s="152" t="n">
        <v>0.00657940909745477</v>
      </c>
      <c r="H74" s="152" t="n">
        <v>0.00167032341869621</v>
      </c>
      <c r="I74" s="152" t="n">
        <v>0.00081577669453883</v>
      </c>
      <c r="J74" s="152" t="n">
        <v>0.00672160362411434</v>
      </c>
      <c r="K74" s="152" t="n">
        <v>-0.000859376810531172</v>
      </c>
      <c r="L74" s="152" t="n">
        <v>-0.003847874804667</v>
      </c>
      <c r="M74" s="152" t="n">
        <v>-0.0019050933181184</v>
      </c>
      <c r="N74" s="152" t="n">
        <v>0.00436683085804438</v>
      </c>
      <c r="O74" s="152" t="n">
        <v>0.00233918113557</v>
      </c>
      <c r="P74" s="152" t="n">
        <v>0.00499998797235885</v>
      </c>
      <c r="Q74" s="152" t="n">
        <v>-0.00311295890562394</v>
      </c>
      <c r="R74" s="152" t="n">
        <v>0.00751774539666036</v>
      </c>
      <c r="S74" s="152" t="n">
        <v>0.00609547844622093</v>
      </c>
      <c r="T74" s="152" t="n">
        <v>0.0032506170571426</v>
      </c>
      <c r="U74" s="152" t="n">
        <v>0.00764274373513729</v>
      </c>
      <c r="V74" s="297" t="n">
        <f aca="false">'Summary Data'!V12</f>
        <v>0.009854257</v>
      </c>
    </row>
    <row r="75" customFormat="false" ht="11.25" hidden="false" customHeight="false" outlineLevel="0" collapsed="false">
      <c r="A75" s="294" t="n">
        <v>9</v>
      </c>
      <c r="B75" s="152" t="n">
        <v>0.0141749745274984</v>
      </c>
      <c r="C75" s="152" t="n">
        <v>0.0247310647349291</v>
      </c>
      <c r="D75" s="152" t="n">
        <v>0.019870226538206</v>
      </c>
      <c r="E75" s="152" t="n">
        <v>0.0194207201289394</v>
      </c>
      <c r="F75" s="152" t="n">
        <v>0.0211274062956903</v>
      </c>
      <c r="G75" s="152" t="n">
        <v>0.0245732327827927</v>
      </c>
      <c r="H75" s="152" t="n">
        <v>0.0113804189580077</v>
      </c>
      <c r="I75" s="152" t="n">
        <v>0.0193718020672622</v>
      </c>
      <c r="J75" s="152" t="n">
        <v>0.0176949993741363</v>
      </c>
      <c r="K75" s="152" t="n">
        <v>0.0158552945001418</v>
      </c>
      <c r="L75" s="152" t="n">
        <v>0.0268346753626531</v>
      </c>
      <c r="M75" s="152" t="n">
        <v>0.0364104578391933</v>
      </c>
      <c r="N75" s="152" t="n">
        <v>0.019594797026983</v>
      </c>
      <c r="O75" s="152" t="n">
        <v>0.0196475405964953</v>
      </c>
      <c r="P75" s="152" t="n">
        <v>0.0161787094100183</v>
      </c>
      <c r="Q75" s="152" t="n">
        <v>0.0165201772734297</v>
      </c>
      <c r="R75" s="152" t="n">
        <v>0.0176995308361089</v>
      </c>
      <c r="S75" s="152" t="n">
        <v>0.0186427007296077</v>
      </c>
      <c r="T75" s="152" t="n">
        <v>0.0239023840460945</v>
      </c>
      <c r="U75" s="152" t="n">
        <v>0.0332295989435747</v>
      </c>
      <c r="V75" s="297" t="n">
        <f aca="false">'Summary Data'!V13</f>
        <v>0.466298</v>
      </c>
    </row>
    <row r="76" customFormat="false" ht="11.25" hidden="false" customHeight="false" outlineLevel="0" collapsed="false">
      <c r="A76" s="294" t="n">
        <v>10</v>
      </c>
      <c r="B76" s="152" t="n">
        <v>8.43448091255299E-009</v>
      </c>
      <c r="C76" s="152" t="n">
        <v>8.70619800711028E-010</v>
      </c>
      <c r="D76" s="152" t="n">
        <v>-2.05001997084527E-008</v>
      </c>
      <c r="E76" s="152" t="n">
        <v>5.38655490447842E-009</v>
      </c>
      <c r="F76" s="152" t="n">
        <v>-1.78602143254615E-009</v>
      </c>
      <c r="G76" s="152" t="n">
        <v>-4.92638766056769E-010</v>
      </c>
      <c r="H76" s="152" t="n">
        <v>-4.44470040844598E-009</v>
      </c>
      <c r="I76" s="152" t="n">
        <v>1.04264902223456E-009</v>
      </c>
      <c r="J76" s="152" t="n">
        <v>8.39074167024724E-010</v>
      </c>
      <c r="K76" s="152" t="n">
        <v>3.46020800054179E-010</v>
      </c>
      <c r="L76" s="152" t="n">
        <v>9.05849351764141E-009</v>
      </c>
      <c r="M76" s="152" t="n">
        <v>4.13145970415677E-008</v>
      </c>
      <c r="N76" s="152" t="n">
        <v>1.4671173431903E-009</v>
      </c>
      <c r="O76" s="152" t="n">
        <v>-1.35765649199621E-009</v>
      </c>
      <c r="P76" s="152" t="n">
        <v>-2.05037091215518E-008</v>
      </c>
      <c r="Q76" s="152" t="n">
        <v>-1.37848240034928E-009</v>
      </c>
      <c r="R76" s="152" t="n">
        <v>2.044173867209E-008</v>
      </c>
      <c r="S76" s="152" t="n">
        <v>6.17130739387021E-009</v>
      </c>
      <c r="T76" s="152" t="n">
        <v>-1.03379098220185E-008</v>
      </c>
      <c r="U76" s="152" t="n">
        <v>2.5391431089936E-009</v>
      </c>
      <c r="V76" s="297" t="n">
        <f aca="false">'Summary Data'!V14</f>
        <v>0.0003721249</v>
      </c>
    </row>
    <row r="77" customFormat="false" ht="11.25" hidden="false" customHeight="false" outlineLevel="0" collapsed="false">
      <c r="A77" s="294" t="n">
        <v>11</v>
      </c>
      <c r="B77" s="152" t="n">
        <v>0.0401059016204837</v>
      </c>
      <c r="C77" s="152" t="n">
        <v>0.0111114108061837</v>
      </c>
      <c r="D77" s="152" t="n">
        <v>0.0103232226822053</v>
      </c>
      <c r="E77" s="152" t="n">
        <v>0.00898586231416287</v>
      </c>
      <c r="F77" s="152" t="n">
        <v>0.0076959939685658</v>
      </c>
      <c r="G77" s="152" t="n">
        <v>0.00596542731254146</v>
      </c>
      <c r="H77" s="152" t="n">
        <v>0.00632111393519652</v>
      </c>
      <c r="I77" s="152" t="n">
        <v>0.00508458657258026</v>
      </c>
      <c r="J77" s="152" t="n">
        <v>0.00795060791569402</v>
      </c>
      <c r="K77" s="152" t="n">
        <v>0.00418778222417582</v>
      </c>
      <c r="L77" s="152" t="n">
        <v>0.00625796003491186</v>
      </c>
      <c r="M77" s="152" t="n">
        <v>0.00980291730177019</v>
      </c>
      <c r="N77" s="152" t="n">
        <v>0.00664440366077435</v>
      </c>
      <c r="O77" s="152" t="n">
        <v>0.0106411799217239</v>
      </c>
      <c r="P77" s="152" t="n">
        <v>0.00809183797860547</v>
      </c>
      <c r="Q77" s="152" t="n">
        <v>0.00842178853298248</v>
      </c>
      <c r="R77" s="152" t="n">
        <v>0.0127834079455056</v>
      </c>
      <c r="S77" s="152" t="n">
        <v>0.0106346419836746</v>
      </c>
      <c r="T77" s="152" t="n">
        <v>0.0100369853792095</v>
      </c>
      <c r="U77" s="152" t="n">
        <v>0.022053678702186</v>
      </c>
      <c r="V77" s="297" t="n">
        <f aca="false">'Summary Data'!V15</f>
        <v>0.6496194</v>
      </c>
    </row>
    <row r="78" customFormat="false" ht="11.25" hidden="false" customHeight="false" outlineLevel="0" collapsed="false">
      <c r="A78" s="294" t="n">
        <v>12</v>
      </c>
      <c r="B78" s="152" t="n">
        <v>0.0181698575267767</v>
      </c>
      <c r="C78" s="152" t="n">
        <v>0.000764604267134532</v>
      </c>
      <c r="D78" s="152" t="n">
        <v>-0.00478389095958742</v>
      </c>
      <c r="E78" s="152" t="n">
        <v>0.0143309803627164</v>
      </c>
      <c r="F78" s="152" t="n">
        <v>-0.00170761590653515</v>
      </c>
      <c r="G78" s="152" t="n">
        <v>0.00107680038368019</v>
      </c>
      <c r="H78" s="152" t="n">
        <v>0.00246367365482027</v>
      </c>
      <c r="I78" s="152" t="n">
        <v>-0.000525906855854421</v>
      </c>
      <c r="J78" s="152" t="n">
        <v>0.00147606234816456</v>
      </c>
      <c r="K78" s="152" t="n">
        <v>-0.00337805831817766</v>
      </c>
      <c r="L78" s="152" t="n">
        <v>-0.00292047614505445</v>
      </c>
      <c r="M78" s="152" t="n">
        <v>0.013481475672485</v>
      </c>
      <c r="N78" s="152" t="n">
        <v>0.012360325045738</v>
      </c>
      <c r="O78" s="152" t="n">
        <v>-0.00319981646646734</v>
      </c>
      <c r="P78" s="152" t="n">
        <v>-0.0147720822859092</v>
      </c>
      <c r="Q78" s="152" t="n">
        <v>-0.00244443353215689</v>
      </c>
      <c r="R78" s="152" t="n">
        <v>0.00204571533543776</v>
      </c>
      <c r="S78" s="152" t="n">
        <v>-0.00167360684794339</v>
      </c>
      <c r="T78" s="152" t="n">
        <v>-0.00727602252228515</v>
      </c>
      <c r="U78" s="152" t="n">
        <v>0.012844254461903</v>
      </c>
      <c r="V78" s="297" t="n">
        <f aca="false">'Summary Data'!V16*10</f>
        <v>0.01572605</v>
      </c>
      <c r="W78" s="242" t="s">
        <v>227</v>
      </c>
    </row>
    <row r="79" customFormat="false" ht="11.25" hidden="false" customHeight="false" outlineLevel="0" collapsed="false">
      <c r="A79" s="294" t="n">
        <v>13</v>
      </c>
      <c r="B79" s="152" t="n">
        <v>-0.0380905108617999</v>
      </c>
      <c r="C79" s="152" t="n">
        <v>0.0154099368582311</v>
      </c>
      <c r="D79" s="152" t="n">
        <v>0.0159048350896732</v>
      </c>
      <c r="E79" s="152" t="n">
        <v>0.0124458553232686</v>
      </c>
      <c r="F79" s="152" t="n">
        <v>0.0203833947845462</v>
      </c>
      <c r="G79" s="152" t="n">
        <v>0.0133587429274809</v>
      </c>
      <c r="H79" s="152" t="n">
        <v>0.00283874127476047</v>
      </c>
      <c r="I79" s="152" t="n">
        <v>0.0154712394774079</v>
      </c>
      <c r="J79" s="152" t="n">
        <v>0.018637029658798</v>
      </c>
      <c r="K79" s="152" t="n">
        <v>0.0117505883287909</v>
      </c>
      <c r="L79" s="152" t="n">
        <v>0.023197980768816</v>
      </c>
      <c r="M79" s="152" t="n">
        <v>0.0331457850403677</v>
      </c>
      <c r="N79" s="152" t="n">
        <v>0.00502567633365411</v>
      </c>
      <c r="O79" s="152" t="n">
        <v>0.0042616867363203</v>
      </c>
      <c r="P79" s="152" t="n">
        <v>0.00733063679848232</v>
      </c>
      <c r="Q79" s="152" t="n">
        <v>-0.00456715037343208</v>
      </c>
      <c r="R79" s="152" t="n">
        <v>0.0055034605875838</v>
      </c>
      <c r="S79" s="152" t="n">
        <v>0.0126515750475718</v>
      </c>
      <c r="T79" s="152" t="n">
        <v>0.026265635178456</v>
      </c>
      <c r="U79" s="152" t="n">
        <v>0.0131426641690627</v>
      </c>
      <c r="V79" s="297" t="n">
        <f aca="false">'Summary Data'!V17*10</f>
        <v>0.6682929</v>
      </c>
      <c r="W79" s="242" t="s">
        <v>227</v>
      </c>
    </row>
    <row r="80" customFormat="false" ht="11.25" hidden="false" customHeight="false" outlineLevel="0" collapsed="false">
      <c r="A80" s="294" t="n">
        <v>14</v>
      </c>
      <c r="B80" s="152" t="n">
        <v>0.0234340494950828</v>
      </c>
      <c r="C80" s="152" t="n">
        <v>-0.00370861478388892</v>
      </c>
      <c r="D80" s="152" t="n">
        <v>0.00334949319789406</v>
      </c>
      <c r="E80" s="152" t="n">
        <v>0.00438131103124282</v>
      </c>
      <c r="F80" s="152" t="n">
        <v>0.00904102098661853</v>
      </c>
      <c r="G80" s="152" t="n">
        <v>0.0172876180808387</v>
      </c>
      <c r="H80" s="152" t="n">
        <v>0.0101937806317433</v>
      </c>
      <c r="I80" s="152" t="n">
        <v>0.000214876577121566</v>
      </c>
      <c r="J80" s="152" t="n">
        <v>0.015945459295259</v>
      </c>
      <c r="K80" s="152" t="n">
        <v>0.00903293776709808</v>
      </c>
      <c r="L80" s="152" t="n">
        <v>-0.000670666062924982</v>
      </c>
      <c r="M80" s="152" t="n">
        <v>0.0323283918009799</v>
      </c>
      <c r="N80" s="152" t="n">
        <v>0.00696757992207662</v>
      </c>
      <c r="O80" s="152" t="n">
        <v>0.00998034937104913</v>
      </c>
      <c r="P80" s="152" t="n">
        <v>0.00298666283710522</v>
      </c>
      <c r="Q80" s="152" t="n">
        <v>0.0155129625297426</v>
      </c>
      <c r="R80" s="152" t="n">
        <v>0.00870607857078369</v>
      </c>
      <c r="S80" s="152" t="n">
        <v>0.0131033879571189</v>
      </c>
      <c r="T80" s="152" t="n">
        <v>0.000690364791468845</v>
      </c>
      <c r="U80" s="152" t="n">
        <v>0.0367680581429134</v>
      </c>
      <c r="V80" s="297" t="n">
        <f aca="false">'Summary Data'!V18*10</f>
        <v>-0.02779819</v>
      </c>
      <c r="W80" s="242" t="s">
        <v>227</v>
      </c>
    </row>
    <row r="81" customFormat="false" ht="11.25" hidden="false" customHeight="false" outlineLevel="0" collapsed="false">
      <c r="A81" s="294" t="n">
        <v>15</v>
      </c>
      <c r="B81" s="152" t="n">
        <v>-0.0531810571275647</v>
      </c>
      <c r="C81" s="152" t="n">
        <v>-0.0296810559322034</v>
      </c>
      <c r="D81" s="152" t="n">
        <v>-0.0301345305084746</v>
      </c>
      <c r="E81" s="152" t="n">
        <v>-0.098762259322034</v>
      </c>
      <c r="F81" s="152" t="n">
        <v>-0.0634377101694916</v>
      </c>
      <c r="G81" s="152" t="n">
        <v>-0.0504097593220339</v>
      </c>
      <c r="H81" s="152" t="n">
        <v>-0.0620963322033898</v>
      </c>
      <c r="I81" s="152" t="n">
        <v>-0.0429172169491526</v>
      </c>
      <c r="J81" s="152" t="n">
        <v>-0.054065972881356</v>
      </c>
      <c r="K81" s="152" t="n">
        <v>-0.0855544271186441</v>
      </c>
      <c r="L81" s="152" t="n">
        <v>-0.087368213559322</v>
      </c>
      <c r="M81" s="152" t="n">
        <v>0.031468513559322</v>
      </c>
      <c r="N81" s="152" t="n">
        <v>-0.0952527305084746</v>
      </c>
      <c r="O81" s="152" t="n">
        <v>-0.0676411305084747</v>
      </c>
      <c r="P81" s="152" t="n">
        <v>-0.0889580576271187</v>
      </c>
      <c r="Q81" s="152" t="n">
        <v>-0.0770674711864407</v>
      </c>
      <c r="R81" s="152" t="n">
        <v>-0.0720691677966102</v>
      </c>
      <c r="S81" s="152" t="n">
        <v>-0.0759460254237288</v>
      </c>
      <c r="T81" s="152" t="n">
        <v>-0.0304475593220339</v>
      </c>
      <c r="U81" s="152" t="n">
        <v>-0.0872162815891133</v>
      </c>
      <c r="V81" s="297" t="n">
        <f aca="false">'Summary Data'!V19*10</f>
        <v>0.2375423</v>
      </c>
      <c r="W81" s="242" t="s">
        <v>227</v>
      </c>
    </row>
    <row r="82" customFormat="false" ht="11.25" hidden="false" customHeight="false" outlineLevel="0" collapsed="false">
      <c r="A82" s="294" t="n">
        <v>16</v>
      </c>
      <c r="B82" s="152" t="n">
        <v>0</v>
      </c>
      <c r="C82" s="152" t="n">
        <v>0</v>
      </c>
      <c r="D82" s="152" t="n">
        <v>0</v>
      </c>
      <c r="E82" s="152" t="n">
        <v>0</v>
      </c>
      <c r="F82" s="152" t="n">
        <v>0</v>
      </c>
      <c r="G82" s="152" t="n">
        <v>0</v>
      </c>
      <c r="H82" s="152" t="n">
        <v>0</v>
      </c>
      <c r="I82" s="152" t="n">
        <v>0</v>
      </c>
      <c r="J82" s="152" t="n">
        <v>0</v>
      </c>
      <c r="K82" s="152" t="n">
        <v>0</v>
      </c>
      <c r="L82" s="152" t="n">
        <v>0</v>
      </c>
      <c r="M82" s="152" t="n">
        <v>0</v>
      </c>
      <c r="N82" s="152" t="n">
        <v>0</v>
      </c>
      <c r="O82" s="152" t="n">
        <v>0</v>
      </c>
      <c r="P82" s="152" t="n">
        <v>0</v>
      </c>
      <c r="Q82" s="152" t="n">
        <v>0</v>
      </c>
      <c r="R82" s="152" t="n">
        <v>0</v>
      </c>
      <c r="S82" s="152" t="n">
        <v>0</v>
      </c>
      <c r="T82" s="152" t="n">
        <v>0</v>
      </c>
      <c r="U82" s="152" t="n">
        <v>0</v>
      </c>
      <c r="V82" s="297" t="n">
        <f aca="false">'Summary Data'!V20*10</f>
        <v>0</v>
      </c>
      <c r="W82" s="242" t="s">
        <v>227</v>
      </c>
    </row>
    <row r="83" customFormat="false" ht="12" hidden="false" customHeight="false" outlineLevel="0" collapsed="false">
      <c r="A83" s="298" t="n">
        <v>17</v>
      </c>
      <c r="B83" s="299" t="n">
        <v>0</v>
      </c>
      <c r="C83" s="299" t="n">
        <v>0</v>
      </c>
      <c r="D83" s="299" t="n">
        <v>0</v>
      </c>
      <c r="E83" s="299" t="n">
        <v>0</v>
      </c>
      <c r="F83" s="299" t="n">
        <v>0</v>
      </c>
      <c r="G83" s="299" t="n">
        <v>0</v>
      </c>
      <c r="H83" s="299" t="n">
        <v>0</v>
      </c>
      <c r="I83" s="299" t="n">
        <v>0</v>
      </c>
      <c r="J83" s="299" t="n">
        <v>0</v>
      </c>
      <c r="K83" s="299" t="n">
        <v>0</v>
      </c>
      <c r="L83" s="299" t="n">
        <v>0</v>
      </c>
      <c r="M83" s="299" t="n">
        <v>0</v>
      </c>
      <c r="N83" s="299" t="n">
        <v>0</v>
      </c>
      <c r="O83" s="299" t="n">
        <v>0</v>
      </c>
      <c r="P83" s="299" t="n">
        <v>0</v>
      </c>
      <c r="Q83" s="299" t="n">
        <v>0</v>
      </c>
      <c r="R83" s="299" t="n">
        <v>0</v>
      </c>
      <c r="S83" s="299" t="n">
        <v>0</v>
      </c>
      <c r="T83" s="299" t="n">
        <v>0</v>
      </c>
      <c r="U83" s="299" t="n">
        <v>0</v>
      </c>
      <c r="V83" s="297" t="n">
        <f aca="false">'Summary Data'!V21*10</f>
        <v>0</v>
      </c>
      <c r="W83" s="242" t="s">
        <v>227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2" t="s">
        <v>22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91"/>
      <c r="B86" s="292" t="s">
        <v>14</v>
      </c>
      <c r="C86" s="292" t="s">
        <v>208</v>
      </c>
      <c r="D86" s="292" t="s">
        <v>209</v>
      </c>
      <c r="E86" s="292" t="s">
        <v>210</v>
      </c>
      <c r="F86" s="292" t="s">
        <v>211</v>
      </c>
      <c r="G86" s="292" t="s">
        <v>212</v>
      </c>
      <c r="H86" s="292" t="s">
        <v>213</v>
      </c>
      <c r="I86" s="292" t="s">
        <v>214</v>
      </c>
      <c r="J86" s="292" t="s">
        <v>215</v>
      </c>
      <c r="K86" s="292" t="s">
        <v>216</v>
      </c>
      <c r="L86" s="292" t="s">
        <v>217</v>
      </c>
      <c r="M86" s="292" t="s">
        <v>218</v>
      </c>
      <c r="N86" s="292" t="s">
        <v>219</v>
      </c>
      <c r="O86" s="292" t="s">
        <v>220</v>
      </c>
      <c r="P86" s="292" t="s">
        <v>221</v>
      </c>
      <c r="Q86" s="292" t="s">
        <v>222</v>
      </c>
      <c r="R86" s="292" t="s">
        <v>223</v>
      </c>
      <c r="S86" s="292" t="s">
        <v>224</v>
      </c>
      <c r="T86" s="292" t="s">
        <v>225</v>
      </c>
      <c r="U86" s="292" t="s">
        <v>15</v>
      </c>
      <c r="V86" s="293" t="s">
        <v>226</v>
      </c>
    </row>
    <row r="87" customFormat="false" ht="11.25" hidden="false" customHeight="false" outlineLevel="0" collapsed="false">
      <c r="A87" s="294" t="n">
        <v>1</v>
      </c>
      <c r="B87" s="152" t="n">
        <v>3.082106</v>
      </c>
      <c r="C87" s="152" t="n">
        <v>2.478186</v>
      </c>
      <c r="D87" s="152" t="n">
        <v>1.414159</v>
      </c>
      <c r="E87" s="152" t="n">
        <v>1.249275</v>
      </c>
      <c r="F87" s="152" t="n">
        <v>-0.316418</v>
      </c>
      <c r="G87" s="152" t="n">
        <v>-1.300649</v>
      </c>
      <c r="H87" s="152" t="n">
        <v>-1.277507</v>
      </c>
      <c r="I87" s="152" t="n">
        <v>-1.651412</v>
      </c>
      <c r="J87" s="152" t="n">
        <v>-1.707607</v>
      </c>
      <c r="K87" s="152" t="n">
        <v>-1.874918</v>
      </c>
      <c r="L87" s="152" t="n">
        <v>-1.854421</v>
      </c>
      <c r="M87" s="152" t="n">
        <v>-0.819927</v>
      </c>
      <c r="N87" s="152" t="n">
        <v>0.591725</v>
      </c>
      <c r="O87" s="152" t="n">
        <v>1.30384</v>
      </c>
      <c r="P87" s="152" t="n">
        <v>0.26725</v>
      </c>
      <c r="Q87" s="152" t="n">
        <v>0.509953</v>
      </c>
      <c r="R87" s="152" t="n">
        <v>0.0898830000000001</v>
      </c>
      <c r="S87" s="152" t="n">
        <v>0.243771</v>
      </c>
      <c r="T87" s="152" t="n">
        <v>0.523777</v>
      </c>
      <c r="U87" s="152" t="n">
        <v>0.757401</v>
      </c>
      <c r="V87" s="297"/>
    </row>
    <row r="88" customFormat="false" ht="11.25" hidden="false" customHeight="false" outlineLevel="0" collapsed="false">
      <c r="A88" s="294" t="n">
        <v>2</v>
      </c>
      <c r="B88" s="152" t="n">
        <v>-10.7064863415236</v>
      </c>
      <c r="C88" s="152" t="n">
        <v>-0.194439559777241</v>
      </c>
      <c r="D88" s="152" t="n">
        <v>-0.0724196158216209</v>
      </c>
      <c r="E88" s="152" t="n">
        <v>-0.0245299538705918</v>
      </c>
      <c r="F88" s="152" t="n">
        <v>0.00638716476628592</v>
      </c>
      <c r="G88" s="152" t="n">
        <v>0.0877228004212231</v>
      </c>
      <c r="H88" s="152" t="n">
        <v>-0.0301667295302833</v>
      </c>
      <c r="I88" s="152" t="n">
        <v>-0.0178244845234816</v>
      </c>
      <c r="J88" s="152" t="n">
        <v>0.0551657075001593</v>
      </c>
      <c r="K88" s="152" t="n">
        <v>0.0306303981906149</v>
      </c>
      <c r="L88" s="152" t="n">
        <v>0.132268659169742</v>
      </c>
      <c r="M88" s="152" t="n">
        <v>-0.048630334803583</v>
      </c>
      <c r="N88" s="152" t="n">
        <v>-0.0113573294289924</v>
      </c>
      <c r="O88" s="152" t="n">
        <v>-0.145052897187206</v>
      </c>
      <c r="P88" s="152" t="n">
        <v>0.105844939143267</v>
      </c>
      <c r="Q88" s="152" t="n">
        <v>-0.119110698405674</v>
      </c>
      <c r="R88" s="152" t="n">
        <v>0.0457336149079191</v>
      </c>
      <c r="S88" s="152" t="n">
        <v>0.130270409450695</v>
      </c>
      <c r="T88" s="152" t="n">
        <v>0.00791838927257649</v>
      </c>
      <c r="U88" s="152" t="n">
        <v>-0.560361857013865</v>
      </c>
      <c r="V88" s="297" t="n">
        <f aca="false">'Summary Data'!V23</f>
        <v>-0.4355869</v>
      </c>
    </row>
    <row r="89" customFormat="false" ht="11.25" hidden="false" customHeight="false" outlineLevel="0" collapsed="false">
      <c r="A89" s="294" t="n">
        <v>3</v>
      </c>
      <c r="B89" s="152" t="n">
        <v>-2.61074304181947</v>
      </c>
      <c r="C89" s="152" t="n">
        <v>-0.102300557376514</v>
      </c>
      <c r="D89" s="152" t="n">
        <v>-0.0620466448507813</v>
      </c>
      <c r="E89" s="152" t="n">
        <v>-0.159248790851854</v>
      </c>
      <c r="F89" s="152" t="n">
        <v>-0.0750980173081735</v>
      </c>
      <c r="G89" s="152" t="n">
        <v>0.0457790574132855</v>
      </c>
      <c r="H89" s="152" t="n">
        <v>0.0100010974101226</v>
      </c>
      <c r="I89" s="152" t="n">
        <v>-0.147903857834834</v>
      </c>
      <c r="J89" s="152" t="n">
        <v>0.0507877073748828</v>
      </c>
      <c r="K89" s="152" t="n">
        <v>-0.0794862903854567</v>
      </c>
      <c r="L89" s="152" t="n">
        <v>-0.0613675601354368</v>
      </c>
      <c r="M89" s="152" t="n">
        <v>-0.067874400847183</v>
      </c>
      <c r="N89" s="152" t="n">
        <v>-0.0330369752303834</v>
      </c>
      <c r="O89" s="152" t="n">
        <v>-0.0125910094989912</v>
      </c>
      <c r="P89" s="152" t="n">
        <v>0.061132095405644</v>
      </c>
      <c r="Q89" s="152" t="n">
        <v>-0.0684163086553347</v>
      </c>
      <c r="R89" s="152" t="n">
        <v>0.00617834827922681</v>
      </c>
      <c r="S89" s="152" t="n">
        <v>0.0662531373246945</v>
      </c>
      <c r="T89" s="152" t="n">
        <v>0.0251500208278671</v>
      </c>
      <c r="U89" s="152" t="n">
        <v>0.0227490944764346</v>
      </c>
      <c r="V89" s="297" t="n">
        <f aca="false">'Summary Data'!V24</f>
        <v>-0.7275168</v>
      </c>
    </row>
    <row r="90" customFormat="false" ht="11.25" hidden="false" customHeight="false" outlineLevel="0" collapsed="false">
      <c r="A90" s="294" t="n">
        <v>4</v>
      </c>
      <c r="B90" s="152" t="n">
        <v>-1.60101465862449</v>
      </c>
      <c r="C90" s="152" t="n">
        <v>-0.0125435303771922</v>
      </c>
      <c r="D90" s="152" t="n">
        <v>0.00371572403126458</v>
      </c>
      <c r="E90" s="152" t="n">
        <v>-0.0091866816384813</v>
      </c>
      <c r="F90" s="152" t="n">
        <v>0.00717619195800628</v>
      </c>
      <c r="G90" s="152" t="n">
        <v>0.0485565908679124</v>
      </c>
      <c r="H90" s="152" t="n">
        <v>0.0182522883549707</v>
      </c>
      <c r="I90" s="152" t="n">
        <v>0.0215272090881282</v>
      </c>
      <c r="J90" s="152" t="n">
        <v>0.0390868054586602</v>
      </c>
      <c r="K90" s="152" t="n">
        <v>0.00418671506419721</v>
      </c>
      <c r="L90" s="152" t="n">
        <v>0.0349860383635288</v>
      </c>
      <c r="M90" s="152" t="n">
        <v>0.0154573046447578</v>
      </c>
      <c r="N90" s="152" t="n">
        <v>0.00896708900114096</v>
      </c>
      <c r="O90" s="152" t="n">
        <v>-0.00254610540183164</v>
      </c>
      <c r="P90" s="152" t="n">
        <v>0.0385879202480516</v>
      </c>
      <c r="Q90" s="152" t="n">
        <v>-0.0218670538732096</v>
      </c>
      <c r="R90" s="152" t="n">
        <v>0.00865921841275075</v>
      </c>
      <c r="S90" s="152" t="n">
        <v>0.0430733259720446</v>
      </c>
      <c r="T90" s="152" t="n">
        <v>0.0303621712007593</v>
      </c>
      <c r="U90" s="152" t="n">
        <v>0.0355103325490615</v>
      </c>
      <c r="V90" s="297" t="n">
        <f aca="false">'Summary Data'!V25</f>
        <v>0.6330292</v>
      </c>
    </row>
    <row r="91" customFormat="false" ht="11.25" hidden="false" customHeight="false" outlineLevel="0" collapsed="false">
      <c r="A91" s="294" t="n">
        <v>5</v>
      </c>
      <c r="B91" s="152" t="n">
        <v>0.42330692948232</v>
      </c>
      <c r="C91" s="152" t="n">
        <v>-0.00945541151898069</v>
      </c>
      <c r="D91" s="152" t="n">
        <v>0.000192689766533638</v>
      </c>
      <c r="E91" s="152" t="n">
        <v>-0.00580977940367961</v>
      </c>
      <c r="F91" s="152" t="n">
        <v>-0.00849825325855175</v>
      </c>
      <c r="G91" s="152" t="n">
        <v>-0.0224752964692728</v>
      </c>
      <c r="H91" s="152" t="n">
        <v>-0.0298108180280877</v>
      </c>
      <c r="I91" s="152" t="n">
        <v>-0.0171822297308317</v>
      </c>
      <c r="J91" s="152" t="n">
        <v>-0.0276695460566865</v>
      </c>
      <c r="K91" s="152" t="n">
        <v>-0.0165469428215502</v>
      </c>
      <c r="L91" s="152" t="n">
        <v>-0.00842966641812726</v>
      </c>
      <c r="M91" s="152" t="n">
        <v>-0.0256873282137483</v>
      </c>
      <c r="N91" s="152" t="n">
        <v>-0.023892609433846</v>
      </c>
      <c r="O91" s="152" t="n">
        <v>-0.0433636869857588</v>
      </c>
      <c r="P91" s="152" t="n">
        <v>-0.0466902887531604</v>
      </c>
      <c r="Q91" s="152" t="n">
        <v>-0.0281413443848088</v>
      </c>
      <c r="R91" s="152" t="n">
        <v>-0.0443175047340589</v>
      </c>
      <c r="S91" s="152" t="n">
        <v>0.0134052158007152</v>
      </c>
      <c r="T91" s="152" t="n">
        <v>-0.000682432357909445</v>
      </c>
      <c r="U91" s="152" t="n">
        <v>0.393669098077928</v>
      </c>
      <c r="V91" s="297" t="n">
        <f aca="false">'Summary Data'!V26</f>
        <v>-0.08468727</v>
      </c>
    </row>
    <row r="92" customFormat="false" ht="11.25" hidden="false" customHeight="false" outlineLevel="0" collapsed="false">
      <c r="A92" s="294" t="n">
        <v>6</v>
      </c>
      <c r="B92" s="152" t="n">
        <v>-0.213629857584351</v>
      </c>
      <c r="C92" s="152" t="n">
        <v>-0.0131037378446249</v>
      </c>
      <c r="D92" s="152" t="n">
        <v>-0.00482431425352556</v>
      </c>
      <c r="E92" s="152" t="n">
        <v>-0.00692825600995105</v>
      </c>
      <c r="F92" s="152" t="n">
        <v>-0.00264483597014021</v>
      </c>
      <c r="G92" s="152" t="n">
        <v>0.00567558222473292</v>
      </c>
      <c r="H92" s="152" t="n">
        <v>0.00406605975517697</v>
      </c>
      <c r="I92" s="152" t="n">
        <v>0.000707475425931955</v>
      </c>
      <c r="J92" s="152" t="n">
        <v>0.0108731229255351</v>
      </c>
      <c r="K92" s="152" t="n">
        <v>0.009552931724312</v>
      </c>
      <c r="L92" s="152" t="n">
        <v>0.00441776148597742</v>
      </c>
      <c r="M92" s="152" t="n">
        <v>0.00154189808098019</v>
      </c>
      <c r="N92" s="152" t="n">
        <v>0.0119446592179336</v>
      </c>
      <c r="O92" s="152" t="n">
        <v>0.014799459698166</v>
      </c>
      <c r="P92" s="152" t="n">
        <v>0.0101949007313605</v>
      </c>
      <c r="Q92" s="152" t="n">
        <v>-0.00287173522449362</v>
      </c>
      <c r="R92" s="152" t="n">
        <v>0.0129419412388745</v>
      </c>
      <c r="S92" s="152" t="n">
        <v>0.0143407058512863</v>
      </c>
      <c r="T92" s="152" t="n">
        <v>0.00205483289996508</v>
      </c>
      <c r="U92" s="152" t="n">
        <v>0.0251024917320287</v>
      </c>
      <c r="V92" s="297" t="n">
        <f aca="false">'Summary Data'!V27</f>
        <v>-0.06288622</v>
      </c>
    </row>
    <row r="93" customFormat="false" ht="11.25" hidden="false" customHeight="false" outlineLevel="0" collapsed="false">
      <c r="A93" s="294" t="n">
        <v>7</v>
      </c>
      <c r="B93" s="152" t="n">
        <v>-0.172983773565851</v>
      </c>
      <c r="C93" s="152" t="n">
        <v>-0.0731147059003774</v>
      </c>
      <c r="D93" s="152" t="n">
        <v>-0.0906552563126399</v>
      </c>
      <c r="E93" s="152" t="n">
        <v>-0.101251858413843</v>
      </c>
      <c r="F93" s="152" t="n">
        <v>-0.10737777687151</v>
      </c>
      <c r="G93" s="152" t="n">
        <v>-0.102762357540745</v>
      </c>
      <c r="H93" s="152" t="n">
        <v>-0.112447888507314</v>
      </c>
      <c r="I93" s="152" t="n">
        <v>-0.119673565125153</v>
      </c>
      <c r="J93" s="152" t="n">
        <v>-0.113098636058942</v>
      </c>
      <c r="K93" s="152" t="n">
        <v>-0.117562544330826</v>
      </c>
      <c r="L93" s="152" t="n">
        <v>-0.120268462701897</v>
      </c>
      <c r="M93" s="152" t="n">
        <v>-0.118733146245824</v>
      </c>
      <c r="N93" s="152" t="n">
        <v>-0.0997391035834545</v>
      </c>
      <c r="O93" s="152" t="n">
        <v>-0.0926391970893804</v>
      </c>
      <c r="P93" s="152" t="n">
        <v>-0.0904487003595261</v>
      </c>
      <c r="Q93" s="152" t="n">
        <v>-0.105583315457993</v>
      </c>
      <c r="R93" s="152" t="n">
        <v>-0.0930257948851525</v>
      </c>
      <c r="S93" s="152" t="n">
        <v>-0.0970974160405142</v>
      </c>
      <c r="T93" s="152" t="n">
        <v>-0.0853489905794885</v>
      </c>
      <c r="U93" s="152" t="n">
        <v>-0.0257393934932517</v>
      </c>
      <c r="V93" s="297" t="n">
        <f aca="false">'Summary Data'!V28</f>
        <v>0.03083933</v>
      </c>
    </row>
    <row r="94" customFormat="false" ht="11.25" hidden="false" customHeight="false" outlineLevel="0" collapsed="false">
      <c r="A94" s="294" t="n">
        <v>8</v>
      </c>
      <c r="B94" s="152" t="n">
        <v>-0.0290514951153069</v>
      </c>
      <c r="C94" s="152" t="n">
        <v>1.20504855405067E-005</v>
      </c>
      <c r="D94" s="152" t="n">
        <v>-0.00155162846304179</v>
      </c>
      <c r="E94" s="152" t="n">
        <v>0.00136473776749952</v>
      </c>
      <c r="F94" s="152" t="n">
        <v>0.000140190647330667</v>
      </c>
      <c r="G94" s="152" t="n">
        <v>0.00675181136702534</v>
      </c>
      <c r="H94" s="152" t="n">
        <v>-0.00188149271679425</v>
      </c>
      <c r="I94" s="152" t="n">
        <v>-0.00111166146698319</v>
      </c>
      <c r="J94" s="152" t="n">
        <v>-0.00678192506046884</v>
      </c>
      <c r="K94" s="152" t="n">
        <v>-0.00165342972505201</v>
      </c>
      <c r="L94" s="152" t="n">
        <v>-0.000583269843546563</v>
      </c>
      <c r="M94" s="152" t="n">
        <v>0.00380428613788155</v>
      </c>
      <c r="N94" s="152" t="n">
        <v>-0.00258973325790797</v>
      </c>
      <c r="O94" s="152" t="n">
        <v>-0.00575123354327171</v>
      </c>
      <c r="P94" s="152" t="n">
        <v>-0.00246086422012837</v>
      </c>
      <c r="Q94" s="152" t="n">
        <v>-0.000796081348355467</v>
      </c>
      <c r="R94" s="152" t="n">
        <v>-0.0104315787725033</v>
      </c>
      <c r="S94" s="152" t="n">
        <v>-0.00377758544385441</v>
      </c>
      <c r="T94" s="152" t="n">
        <v>-0.00122251411432663</v>
      </c>
      <c r="U94" s="152" t="n">
        <v>0.0082991336145336</v>
      </c>
      <c r="V94" s="297" t="n">
        <f aca="false">'Summary Data'!V29</f>
        <v>0.03954017</v>
      </c>
    </row>
    <row r="95" customFormat="false" ht="11.25" hidden="false" customHeight="false" outlineLevel="0" collapsed="false">
      <c r="A95" s="294" t="n">
        <v>9</v>
      </c>
      <c r="B95" s="152" t="n">
        <v>-0.00539689670804794</v>
      </c>
      <c r="C95" s="152" t="n">
        <v>-0.0611189653733413</v>
      </c>
      <c r="D95" s="152" t="n">
        <v>-0.0648590238180503</v>
      </c>
      <c r="E95" s="152" t="n">
        <v>-0.0748840337020833</v>
      </c>
      <c r="F95" s="152" t="n">
        <v>-0.0785024359148624</v>
      </c>
      <c r="G95" s="152" t="n">
        <v>-0.0821232815839659</v>
      </c>
      <c r="H95" s="152" t="n">
        <v>-0.0872042447194561</v>
      </c>
      <c r="I95" s="152" t="n">
        <v>-0.0870515473666365</v>
      </c>
      <c r="J95" s="152" t="n">
        <v>-0.0873250261439547</v>
      </c>
      <c r="K95" s="152" t="n">
        <v>-0.0854106427901854</v>
      </c>
      <c r="L95" s="152" t="n">
        <v>-0.082107444547306</v>
      </c>
      <c r="M95" s="152" t="n">
        <v>-0.0958386132062852</v>
      </c>
      <c r="N95" s="152" t="n">
        <v>-0.0757046812487948</v>
      </c>
      <c r="O95" s="152" t="n">
        <v>-0.0732956612065434</v>
      </c>
      <c r="P95" s="152" t="n">
        <v>-0.0748488376518996</v>
      </c>
      <c r="Q95" s="152" t="n">
        <v>-0.0813733236337074</v>
      </c>
      <c r="R95" s="152" t="n">
        <v>-0.0743982299172342</v>
      </c>
      <c r="S95" s="152" t="n">
        <v>-0.075487349418649</v>
      </c>
      <c r="T95" s="152" t="n">
        <v>-0.0624697281767158</v>
      </c>
      <c r="U95" s="152" t="n">
        <v>-0.0554962007632219</v>
      </c>
      <c r="V95" s="297" t="n">
        <f aca="false">'Summary Data'!V30</f>
        <v>-0.04846118</v>
      </c>
    </row>
    <row r="96" customFormat="false" ht="11.25" hidden="false" customHeight="false" outlineLevel="0" collapsed="false">
      <c r="A96" s="294" t="n">
        <v>10</v>
      </c>
      <c r="B96" s="152" t="n">
        <v>1.82203186667472E-008</v>
      </c>
      <c r="C96" s="152" t="n">
        <v>1.95013816100721E-009</v>
      </c>
      <c r="D96" s="152" t="n">
        <v>9.28550617581278E-009</v>
      </c>
      <c r="E96" s="152" t="n">
        <v>5.36078777899239E-009</v>
      </c>
      <c r="F96" s="152" t="n">
        <v>-8.42873368793439E-009</v>
      </c>
      <c r="G96" s="152" t="n">
        <v>-2.73652015942672E-009</v>
      </c>
      <c r="H96" s="152" t="n">
        <v>-4.75676154386029E-009</v>
      </c>
      <c r="I96" s="152" t="n">
        <v>-8.25124966222365E-009</v>
      </c>
      <c r="J96" s="152" t="n">
        <v>9.27879011995867E-009</v>
      </c>
      <c r="K96" s="152" t="n">
        <v>2.1850276669446E-009</v>
      </c>
      <c r="L96" s="152" t="n">
        <v>4.05056249717387E-009</v>
      </c>
      <c r="M96" s="152" t="n">
        <v>6.01903123899609E-009</v>
      </c>
      <c r="N96" s="152" t="n">
        <v>-6.11171795896538E-009</v>
      </c>
      <c r="O96" s="152" t="n">
        <v>-2.0059978817874E-008</v>
      </c>
      <c r="P96" s="152" t="n">
        <v>7.6811357326412E-009</v>
      </c>
      <c r="Q96" s="152" t="n">
        <v>1.86997010301008E-008</v>
      </c>
      <c r="R96" s="152" t="n">
        <v>-2.33518900044309E-008</v>
      </c>
      <c r="S96" s="152" t="n">
        <v>-3.63975822230741E-009</v>
      </c>
      <c r="T96" s="152" t="n">
        <v>-4.51596511324863E-009</v>
      </c>
      <c r="U96" s="152" t="n">
        <v>1.5962028356231E-009</v>
      </c>
      <c r="V96" s="297" t="n">
        <f aca="false">'Summary Data'!V31</f>
        <v>0.0002815771</v>
      </c>
    </row>
    <row r="97" customFormat="false" ht="11.25" hidden="false" customHeight="false" outlineLevel="0" collapsed="false">
      <c r="A97" s="294" t="n">
        <v>11</v>
      </c>
      <c r="B97" s="152" t="n">
        <v>-0.0737136948268843</v>
      </c>
      <c r="C97" s="152" t="n">
        <v>-0.111564201697606</v>
      </c>
      <c r="D97" s="152" t="n">
        <v>-0.118425300531338</v>
      </c>
      <c r="E97" s="152" t="n">
        <v>-0.121584054319769</v>
      </c>
      <c r="F97" s="152" t="n">
        <v>-0.13159860354191</v>
      </c>
      <c r="G97" s="152" t="n">
        <v>-0.137992810034317</v>
      </c>
      <c r="H97" s="152" t="n">
        <v>-0.137347138505766</v>
      </c>
      <c r="I97" s="152" t="n">
        <v>-0.142353896208138</v>
      </c>
      <c r="J97" s="152" t="n">
        <v>-0.140905489796724</v>
      </c>
      <c r="K97" s="152" t="n">
        <v>-0.143157624998172</v>
      </c>
      <c r="L97" s="152" t="n">
        <v>-0.143482877785144</v>
      </c>
      <c r="M97" s="152" t="n">
        <v>-0.137954609557754</v>
      </c>
      <c r="N97" s="152" t="n">
        <v>-0.124891045061768</v>
      </c>
      <c r="O97" s="152" t="n">
        <v>-0.120063983549124</v>
      </c>
      <c r="P97" s="152" t="n">
        <v>-0.127060113305382</v>
      </c>
      <c r="Q97" s="152" t="n">
        <v>-0.126411584766767</v>
      </c>
      <c r="R97" s="152" t="n">
        <v>-0.128970401394752</v>
      </c>
      <c r="S97" s="152" t="n">
        <v>-0.125547407412707</v>
      </c>
      <c r="T97" s="152" t="n">
        <v>-0.125752881092864</v>
      </c>
      <c r="U97" s="152" t="n">
        <v>-0.118519921430706</v>
      </c>
      <c r="V97" s="297" t="n">
        <f aca="false">'Summary Data'!V32</f>
        <v>-0.06453524</v>
      </c>
      <c r="W97" s="242" t="s">
        <v>227</v>
      </c>
    </row>
    <row r="98" customFormat="false" ht="11.25" hidden="false" customHeight="false" outlineLevel="0" collapsed="false">
      <c r="A98" s="294" t="n">
        <v>12</v>
      </c>
      <c r="B98" s="152" t="n">
        <v>0.00361360990642521</v>
      </c>
      <c r="C98" s="152" t="n">
        <v>-0.00960538368474551</v>
      </c>
      <c r="D98" s="152" t="n">
        <v>0.00515688944127199</v>
      </c>
      <c r="E98" s="152" t="n">
        <v>-0.00313891340948406</v>
      </c>
      <c r="F98" s="152" t="n">
        <v>0.00862668519054495</v>
      </c>
      <c r="G98" s="152" t="n">
        <v>0.00785957772416958</v>
      </c>
      <c r="H98" s="152" t="n">
        <v>0.0010334738634739</v>
      </c>
      <c r="I98" s="152" t="n">
        <v>-0.00612587560194157</v>
      </c>
      <c r="J98" s="152" t="n">
        <v>-0.00555073980107485</v>
      </c>
      <c r="K98" s="152" t="n">
        <v>-0.000972738702306256</v>
      </c>
      <c r="L98" s="152" t="n">
        <v>0.00631771162286818</v>
      </c>
      <c r="M98" s="152" t="n">
        <v>-0.00579900910312018</v>
      </c>
      <c r="N98" s="152" t="n">
        <v>0.00431196924324962</v>
      </c>
      <c r="O98" s="152" t="n">
        <v>-0.0187666482175638</v>
      </c>
      <c r="P98" s="152" t="n">
        <v>0.0150099022089284</v>
      </c>
      <c r="Q98" s="152" t="n">
        <v>0.000864585765649774</v>
      </c>
      <c r="R98" s="152" t="n">
        <v>-0.0349427239119835</v>
      </c>
      <c r="S98" s="152" t="n">
        <v>-0.0100890040071418</v>
      </c>
      <c r="T98" s="152" t="n">
        <v>-0.00464421983143473</v>
      </c>
      <c r="U98" s="152" t="n">
        <v>0.0168317937272786</v>
      </c>
      <c r="V98" s="297" t="n">
        <f aca="false">'Summary Data'!V33*10</f>
        <v>-0.02529568</v>
      </c>
      <c r="W98" s="242" t="s">
        <v>227</v>
      </c>
    </row>
    <row r="99" customFormat="false" ht="11.25" hidden="false" customHeight="false" outlineLevel="0" collapsed="false">
      <c r="A99" s="294" t="n">
        <v>13</v>
      </c>
      <c r="B99" s="152" t="n">
        <v>-0.0832843173313551</v>
      </c>
      <c r="C99" s="152" t="n">
        <v>-0.146778988358264</v>
      </c>
      <c r="D99" s="152" t="n">
        <v>-0.15749399451531</v>
      </c>
      <c r="E99" s="152" t="n">
        <v>-0.171221215178428</v>
      </c>
      <c r="F99" s="152" t="n">
        <v>-0.171268144300018</v>
      </c>
      <c r="G99" s="152" t="n">
        <v>-0.175535690727698</v>
      </c>
      <c r="H99" s="152" t="n">
        <v>-0.173818252715069</v>
      </c>
      <c r="I99" s="152" t="n">
        <v>-0.176075327411484</v>
      </c>
      <c r="J99" s="152" t="n">
        <v>-0.166558633579414</v>
      </c>
      <c r="K99" s="152" t="n">
        <v>-0.187406442656187</v>
      </c>
      <c r="L99" s="152" t="n">
        <v>-0.184642761689518</v>
      </c>
      <c r="M99" s="152" t="n">
        <v>-0.182043844651534</v>
      </c>
      <c r="N99" s="152" t="n">
        <v>-0.153554765590798</v>
      </c>
      <c r="O99" s="152" t="n">
        <v>-0.146427916568922</v>
      </c>
      <c r="P99" s="152" t="n">
        <v>-0.142599228736721</v>
      </c>
      <c r="Q99" s="152" t="n">
        <v>-0.173593486388645</v>
      </c>
      <c r="R99" s="152" t="n">
        <v>-0.147218065573518</v>
      </c>
      <c r="S99" s="152" t="n">
        <v>-0.145654424810889</v>
      </c>
      <c r="T99" s="152" t="n">
        <v>-0.162186242740903</v>
      </c>
      <c r="U99" s="152" t="n">
        <v>-0.098918237597149</v>
      </c>
      <c r="V99" s="297" t="n">
        <f aca="false">'Summary Data'!V34*10</f>
        <v>-0.1271472</v>
      </c>
      <c r="W99" s="242" t="s">
        <v>227</v>
      </c>
    </row>
    <row r="100" customFormat="false" ht="11.25" hidden="false" customHeight="false" outlineLevel="0" collapsed="false">
      <c r="A100" s="294" t="n">
        <v>14</v>
      </c>
      <c r="B100" s="152" t="n">
        <v>-0.0145037011609698</v>
      </c>
      <c r="C100" s="152" t="n">
        <v>0.0644861312051094</v>
      </c>
      <c r="D100" s="152" t="n">
        <v>0.0615832095291487</v>
      </c>
      <c r="E100" s="152" t="n">
        <v>0.0489348558294048</v>
      </c>
      <c r="F100" s="152" t="n">
        <v>0.0452782236518412</v>
      </c>
      <c r="G100" s="152" t="n">
        <v>0.0540947731642608</v>
      </c>
      <c r="H100" s="152" t="n">
        <v>0.0513007485605634</v>
      </c>
      <c r="I100" s="152" t="n">
        <v>0.0529667125561956</v>
      </c>
      <c r="J100" s="152" t="n">
        <v>0.0589056630580894</v>
      </c>
      <c r="K100" s="152" t="n">
        <v>0.0468667478198356</v>
      </c>
      <c r="L100" s="152" t="n">
        <v>0.0604506966947923</v>
      </c>
      <c r="M100" s="152" t="n">
        <v>0.0549455862897816</v>
      </c>
      <c r="N100" s="152" t="n">
        <v>0.0573567928884585</v>
      </c>
      <c r="O100" s="152" t="n">
        <v>0.0634793061527175</v>
      </c>
      <c r="P100" s="152" t="n">
        <v>0.0712577382747315</v>
      </c>
      <c r="Q100" s="152" t="n">
        <v>0.0467489149905364</v>
      </c>
      <c r="R100" s="152" t="n">
        <v>0.0673485542316141</v>
      </c>
      <c r="S100" s="152" t="n">
        <v>0.0564549036708072</v>
      </c>
      <c r="T100" s="152" t="n">
        <v>0.0523597446789062</v>
      </c>
      <c r="U100" s="152" t="n">
        <v>0.0379203559812392</v>
      </c>
      <c r="V100" s="297" t="n">
        <f aca="false">'Summary Data'!V35*10</f>
        <v>-0.02596339</v>
      </c>
      <c r="W100" s="242" t="s">
        <v>227</v>
      </c>
    </row>
    <row r="101" customFormat="false" ht="11.25" hidden="false" customHeight="false" outlineLevel="0" collapsed="false">
      <c r="A101" s="294" t="n">
        <v>15</v>
      </c>
      <c r="B101" s="152" t="n">
        <v>0.0254758868421053</v>
      </c>
      <c r="C101" s="152" t="n">
        <v>-0.0794754555932203</v>
      </c>
      <c r="D101" s="152" t="n">
        <v>-0.081379133559322</v>
      </c>
      <c r="E101" s="152" t="n">
        <v>-0.0789643972881356</v>
      </c>
      <c r="F101" s="152" t="n">
        <v>-0.0577354257627119</v>
      </c>
      <c r="G101" s="152" t="n">
        <v>-0.0573496576271187</v>
      </c>
      <c r="H101" s="152" t="n">
        <v>-0.0384508272881356</v>
      </c>
      <c r="I101" s="152" t="n">
        <v>-0.0267523738983051</v>
      </c>
      <c r="J101" s="152" t="n">
        <v>-0.0354982459322034</v>
      </c>
      <c r="K101" s="152" t="n">
        <v>-0.0621563040677966</v>
      </c>
      <c r="L101" s="152" t="n">
        <v>-0.0696638174576271</v>
      </c>
      <c r="M101" s="152" t="n">
        <v>0.043598549661017</v>
      </c>
      <c r="N101" s="152" t="n">
        <v>-0.0571300484745763</v>
      </c>
      <c r="O101" s="152" t="n">
        <v>-0.0728922327118644</v>
      </c>
      <c r="P101" s="152" t="n">
        <v>-0.0399319033898305</v>
      </c>
      <c r="Q101" s="152" t="n">
        <v>-0.113804228813559</v>
      </c>
      <c r="R101" s="152" t="n">
        <v>0.0218207659322034</v>
      </c>
      <c r="S101" s="152" t="n">
        <v>-0.0123927945762712</v>
      </c>
      <c r="T101" s="152" t="n">
        <v>-0.102456388813559</v>
      </c>
      <c r="U101" s="152" t="n">
        <v>-0.0157901349253731</v>
      </c>
      <c r="V101" s="297" t="n">
        <f aca="false">'Summary Data'!V36*10</f>
        <v>-0.06362388</v>
      </c>
      <c r="W101" s="242" t="s">
        <v>227</v>
      </c>
    </row>
    <row r="102" customFormat="false" ht="11.25" hidden="false" customHeight="false" outlineLevel="0" collapsed="false">
      <c r="A102" s="294" t="n">
        <v>16</v>
      </c>
      <c r="B102" s="152" t="n">
        <v>0</v>
      </c>
      <c r="C102" s="152" t="n">
        <v>0</v>
      </c>
      <c r="D102" s="152" t="n">
        <v>0</v>
      </c>
      <c r="E102" s="152" t="n">
        <v>0</v>
      </c>
      <c r="F102" s="152" t="n">
        <v>0</v>
      </c>
      <c r="G102" s="152" t="n">
        <v>0</v>
      </c>
      <c r="H102" s="152" t="n">
        <v>0</v>
      </c>
      <c r="I102" s="152" t="n">
        <v>0</v>
      </c>
      <c r="J102" s="152" t="n">
        <v>0</v>
      </c>
      <c r="K102" s="152" t="n">
        <v>0</v>
      </c>
      <c r="L102" s="152" t="n">
        <v>0</v>
      </c>
      <c r="M102" s="152" t="n">
        <v>0</v>
      </c>
      <c r="N102" s="152" t="n">
        <v>0</v>
      </c>
      <c r="O102" s="152" t="n">
        <v>0</v>
      </c>
      <c r="P102" s="152" t="n">
        <v>0</v>
      </c>
      <c r="Q102" s="152" t="n">
        <v>0</v>
      </c>
      <c r="R102" s="152" t="n">
        <v>0</v>
      </c>
      <c r="S102" s="152" t="n">
        <v>0</v>
      </c>
      <c r="T102" s="152" t="n">
        <v>0</v>
      </c>
      <c r="U102" s="152" t="n">
        <v>0</v>
      </c>
      <c r="V102" s="297" t="n">
        <f aca="false">'Summary Data'!V37*10</f>
        <v>0</v>
      </c>
      <c r="W102" s="242" t="s">
        <v>227</v>
      </c>
    </row>
    <row r="103" customFormat="false" ht="12" hidden="false" customHeight="false" outlineLevel="0" collapsed="false">
      <c r="A103" s="298" t="n">
        <v>17</v>
      </c>
      <c r="B103" s="299" t="n">
        <v>0</v>
      </c>
      <c r="C103" s="299" t="n">
        <v>0</v>
      </c>
      <c r="D103" s="299" t="n">
        <v>0</v>
      </c>
      <c r="E103" s="299" t="n">
        <v>0</v>
      </c>
      <c r="F103" s="299" t="n">
        <v>0</v>
      </c>
      <c r="G103" s="299" t="n">
        <v>0</v>
      </c>
      <c r="H103" s="299" t="n">
        <v>0</v>
      </c>
      <c r="I103" s="299" t="n">
        <v>0</v>
      </c>
      <c r="J103" s="299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O103" s="299" t="n">
        <v>0</v>
      </c>
      <c r="P103" s="299" t="n">
        <v>0</v>
      </c>
      <c r="Q103" s="299" t="n">
        <v>0</v>
      </c>
      <c r="R103" s="299" t="n">
        <v>0</v>
      </c>
      <c r="S103" s="299" t="n">
        <v>0</v>
      </c>
      <c r="T103" s="299" t="n">
        <v>0</v>
      </c>
      <c r="U103" s="299" t="n">
        <v>0</v>
      </c>
      <c r="V103" s="140" t="n">
        <f aca="false">'Summary Data'!V38*10</f>
        <v>0</v>
      </c>
      <c r="W103" s="242" t="s">
        <v>22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4"/>
      <c r="B106" s="292" t="s">
        <v>14</v>
      </c>
      <c r="C106" s="292" t="s">
        <v>208</v>
      </c>
      <c r="D106" s="292" t="s">
        <v>209</v>
      </c>
      <c r="E106" s="292" t="s">
        <v>210</v>
      </c>
      <c r="F106" s="292" t="s">
        <v>211</v>
      </c>
      <c r="G106" s="292" t="s">
        <v>212</v>
      </c>
      <c r="H106" s="292" t="s">
        <v>213</v>
      </c>
      <c r="I106" s="292" t="s">
        <v>214</v>
      </c>
      <c r="J106" s="292" t="s">
        <v>215</v>
      </c>
      <c r="K106" s="292" t="s">
        <v>216</v>
      </c>
      <c r="L106" s="292" t="s">
        <v>217</v>
      </c>
      <c r="M106" s="292" t="s">
        <v>218</v>
      </c>
      <c r="N106" s="292" t="s">
        <v>219</v>
      </c>
      <c r="O106" s="292" t="s">
        <v>220</v>
      </c>
      <c r="P106" s="292" t="s">
        <v>221</v>
      </c>
      <c r="Q106" s="292" t="s">
        <v>222</v>
      </c>
      <c r="R106" s="292" t="s">
        <v>223</v>
      </c>
      <c r="S106" s="292" t="s">
        <v>224</v>
      </c>
      <c r="T106" s="292" t="s">
        <v>225</v>
      </c>
      <c r="U106" s="292" t="s">
        <v>15</v>
      </c>
      <c r="V106" s="293" t="s">
        <v>226</v>
      </c>
    </row>
    <row r="107" customFormat="false" ht="11.25" hidden="false" customHeight="false" outlineLevel="0" collapsed="false">
      <c r="A107" s="294" t="n">
        <v>1</v>
      </c>
      <c r="B107" s="152" t="n">
        <v>42.8235294117648</v>
      </c>
      <c r="C107" s="152" t="n">
        <v>108.117647058824</v>
      </c>
      <c r="D107" s="152" t="n">
        <v>108.588235294118</v>
      </c>
      <c r="E107" s="152" t="n">
        <v>108.705882352941</v>
      </c>
      <c r="F107" s="152" t="n">
        <v>108.705882352941</v>
      </c>
      <c r="G107" s="152" t="n">
        <v>108.705882352941</v>
      </c>
      <c r="H107" s="152" t="n">
        <v>108.705882352941</v>
      </c>
      <c r="I107" s="152" t="n">
        <v>108.705882352941</v>
      </c>
      <c r="J107" s="152" t="n">
        <v>108.705882352941</v>
      </c>
      <c r="K107" s="152" t="n">
        <v>108.705882352941</v>
      </c>
      <c r="L107" s="152" t="n">
        <v>108.588235294118</v>
      </c>
      <c r="M107" s="152" t="n">
        <v>108.705882352941</v>
      </c>
      <c r="N107" s="152" t="n">
        <v>108.588235294118</v>
      </c>
      <c r="O107" s="152" t="n">
        <v>108.588235294118</v>
      </c>
      <c r="P107" s="152" t="n">
        <v>108.705882352941</v>
      </c>
      <c r="Q107" s="152" t="n">
        <v>108.705882352941</v>
      </c>
      <c r="R107" s="152" t="n">
        <v>108.588235294118</v>
      </c>
      <c r="S107" s="152" t="n">
        <v>108.470588235294</v>
      </c>
      <c r="T107" s="152" t="n">
        <v>107.882352941177</v>
      </c>
      <c r="U107" s="152" t="n">
        <v>39.1764705882353</v>
      </c>
      <c r="V107" s="296"/>
    </row>
    <row r="108" customFormat="false" ht="11.25" hidden="false" customHeight="false" outlineLevel="0" collapsed="false">
      <c r="A108" s="294" t="n">
        <v>2</v>
      </c>
      <c r="B108" s="152" t="n">
        <v>-40.1551704068091</v>
      </c>
      <c r="C108" s="152" t="n">
        <v>-1.64250420095289</v>
      </c>
      <c r="D108" s="152" t="n">
        <v>-1.46789133274827</v>
      </c>
      <c r="E108" s="152" t="n">
        <v>-1.50918928566654</v>
      </c>
      <c r="F108" s="152" t="n">
        <v>-1.48517502662561</v>
      </c>
      <c r="G108" s="152" t="n">
        <v>-1.45733669799126</v>
      </c>
      <c r="H108" s="152" t="n">
        <v>-1.5542250940414</v>
      </c>
      <c r="I108" s="152" t="n">
        <v>-1.47633170094942</v>
      </c>
      <c r="J108" s="152" t="n">
        <v>-1.56383551937244</v>
      </c>
      <c r="K108" s="152" t="n">
        <v>-1.48654999529373</v>
      </c>
      <c r="L108" s="152" t="n">
        <v>-1.46665930922336</v>
      </c>
      <c r="M108" s="152" t="n">
        <v>-1.60272927216715</v>
      </c>
      <c r="N108" s="152" t="n">
        <v>-1.56256623859418</v>
      </c>
      <c r="O108" s="152" t="n">
        <v>-1.51063397100252</v>
      </c>
      <c r="P108" s="152" t="n">
        <v>-1.45068470956318</v>
      </c>
      <c r="Q108" s="152" t="n">
        <v>-1.52761446359527</v>
      </c>
      <c r="R108" s="152" t="n">
        <v>-1.55474717405483</v>
      </c>
      <c r="S108" s="152" t="n">
        <v>-1.55243089441673</v>
      </c>
      <c r="T108" s="152" t="n">
        <v>-1.70180858408504</v>
      </c>
      <c r="U108" s="152" t="n">
        <v>-42.0565525860875</v>
      </c>
      <c r="V108" s="297" t="n">
        <f aca="false">'Summary Data'!AS6</f>
        <v>-3.3401</v>
      </c>
    </row>
    <row r="109" customFormat="false" ht="11.25" hidden="false" customHeight="false" outlineLevel="0" collapsed="false">
      <c r="A109" s="294" t="n">
        <v>3</v>
      </c>
      <c r="B109" s="152" t="n">
        <v>3.32615071076569</v>
      </c>
      <c r="C109" s="152" t="n">
        <v>4.35871749494861</v>
      </c>
      <c r="D109" s="152" t="n">
        <v>4.41961116789164</v>
      </c>
      <c r="E109" s="152" t="n">
        <v>4.40912630837018</v>
      </c>
      <c r="F109" s="152" t="n">
        <v>4.40754379601641</v>
      </c>
      <c r="G109" s="152" t="n">
        <v>4.43969850792138</v>
      </c>
      <c r="H109" s="152" t="n">
        <v>4.44138931332872</v>
      </c>
      <c r="I109" s="152" t="n">
        <v>4.43553722895245</v>
      </c>
      <c r="J109" s="152" t="n">
        <v>4.44948394435401</v>
      </c>
      <c r="K109" s="152" t="n">
        <v>4.40334086808584</v>
      </c>
      <c r="L109" s="152" t="n">
        <v>4.44426731524838</v>
      </c>
      <c r="M109" s="152" t="n">
        <v>4.41675353468912</v>
      </c>
      <c r="N109" s="152" t="n">
        <v>4.3857297680438</v>
      </c>
      <c r="O109" s="152" t="n">
        <v>4.37022073970379</v>
      </c>
      <c r="P109" s="152" t="n">
        <v>4.41375626319265</v>
      </c>
      <c r="Q109" s="152" t="n">
        <v>4.44437060854531</v>
      </c>
      <c r="R109" s="152" t="n">
        <v>4.42990947751336</v>
      </c>
      <c r="S109" s="152" t="n">
        <v>4.47781850752187</v>
      </c>
      <c r="T109" s="152" t="n">
        <v>4.47359464965695</v>
      </c>
      <c r="U109" s="152" t="n">
        <v>5.71825646530056</v>
      </c>
      <c r="V109" s="297" t="n">
        <f aca="false">'Summary Data'!AS7</f>
        <v>4.673202</v>
      </c>
    </row>
    <row r="110" customFormat="false" ht="11.25" hidden="false" customHeight="false" outlineLevel="0" collapsed="false">
      <c r="A110" s="294" t="n">
        <v>4</v>
      </c>
      <c r="B110" s="152" t="n">
        <v>1.52690405234585</v>
      </c>
      <c r="C110" s="152" t="n">
        <v>-0.0202542278096997</v>
      </c>
      <c r="D110" s="152" t="n">
        <v>-0.0315588516010415</v>
      </c>
      <c r="E110" s="152" t="n">
        <v>-0.0278825710127749</v>
      </c>
      <c r="F110" s="152" t="n">
        <v>-0.0227122483251795</v>
      </c>
      <c r="G110" s="152" t="n">
        <v>-0.00715157785833788</v>
      </c>
      <c r="H110" s="152" t="n">
        <v>-0.0335566369335749</v>
      </c>
      <c r="I110" s="152" t="n">
        <v>-0.024409060451042</v>
      </c>
      <c r="J110" s="152" t="n">
        <v>-0.0308521829988862</v>
      </c>
      <c r="K110" s="152" t="n">
        <v>-0.0421125007879692</v>
      </c>
      <c r="L110" s="152" t="n">
        <v>-0.011147694011764</v>
      </c>
      <c r="M110" s="152" t="n">
        <v>-0.0471973194005842</v>
      </c>
      <c r="N110" s="152" t="n">
        <v>-0.0241510155548199</v>
      </c>
      <c r="O110" s="152" t="n">
        <v>0.0103097503065192</v>
      </c>
      <c r="P110" s="152" t="n">
        <v>-0.0122536179884376</v>
      </c>
      <c r="Q110" s="152" t="n">
        <v>-0.0125489801736886</v>
      </c>
      <c r="R110" s="152" t="n">
        <v>-0.023674331880985</v>
      </c>
      <c r="S110" s="152" t="n">
        <v>-0.00741417173690108</v>
      </c>
      <c r="T110" s="152" t="n">
        <v>-0.0075430295766592</v>
      </c>
      <c r="U110" s="152" t="n">
        <v>-0.0107754215876142</v>
      </c>
      <c r="V110" s="297" t="n">
        <f aca="false">'Summary Data'!AS8</f>
        <v>0.02663987</v>
      </c>
    </row>
    <row r="111" customFormat="false" ht="11.25" hidden="false" customHeight="false" outlineLevel="0" collapsed="false">
      <c r="A111" s="294" t="n">
        <v>5</v>
      </c>
      <c r="B111" s="152" t="n">
        <v>0.22024239196032</v>
      </c>
      <c r="C111" s="152" t="n">
        <v>0.0138017929611636</v>
      </c>
      <c r="D111" s="152" t="n">
        <v>0.0149876017645374</v>
      </c>
      <c r="E111" s="152" t="n">
        <v>0.0111992920859933</v>
      </c>
      <c r="F111" s="152" t="n">
        <v>0.00750654536715334</v>
      </c>
      <c r="G111" s="152" t="n">
        <v>0.0193461091220597</v>
      </c>
      <c r="H111" s="152" t="n">
        <v>0.0179417403119184</v>
      </c>
      <c r="I111" s="152" t="n">
        <v>0.0313369419218446</v>
      </c>
      <c r="J111" s="152" t="n">
        <v>0.033813130241398</v>
      </c>
      <c r="K111" s="152" t="n">
        <v>0.00650063312273382</v>
      </c>
      <c r="L111" s="152" t="n">
        <v>0.0345709599260583</v>
      </c>
      <c r="M111" s="152" t="n">
        <v>0.0340466419748611</v>
      </c>
      <c r="N111" s="152" t="n">
        <v>0.0288756256310478</v>
      </c>
      <c r="O111" s="152" t="n">
        <v>0.0058623992124886</v>
      </c>
      <c r="P111" s="152" t="n">
        <v>0.0228356284981254</v>
      </c>
      <c r="Q111" s="152" t="n">
        <v>0.0211783353278255</v>
      </c>
      <c r="R111" s="152" t="n">
        <v>0.0264894946327848</v>
      </c>
      <c r="S111" s="152" t="n">
        <v>0.0303568121466979</v>
      </c>
      <c r="T111" s="152" t="n">
        <v>0.0132567777270696</v>
      </c>
      <c r="U111" s="152" t="n">
        <v>-0.105556216401391</v>
      </c>
      <c r="V111" s="297" t="n">
        <f aca="false">'Summary Data'!AS9</f>
        <v>-0.2459073</v>
      </c>
    </row>
    <row r="112" customFormat="false" ht="11.25" hidden="false" customHeight="false" outlineLevel="0" collapsed="false">
      <c r="A112" s="294" t="n">
        <v>6</v>
      </c>
      <c r="B112" s="152" t="n">
        <v>0.414080716108428</v>
      </c>
      <c r="C112" s="152" t="n">
        <v>0.0174978902573644</v>
      </c>
      <c r="D112" s="152" t="n">
        <v>0.0224276984442978</v>
      </c>
      <c r="E112" s="152" t="n">
        <v>0.0259675813476577</v>
      </c>
      <c r="F112" s="152" t="n">
        <v>0.026035195057719</v>
      </c>
      <c r="G112" s="152" t="n">
        <v>0.027045185963006</v>
      </c>
      <c r="H112" s="152" t="n">
        <v>0.0195534769956758</v>
      </c>
      <c r="I112" s="152" t="n">
        <v>0.021282765853209</v>
      </c>
      <c r="J112" s="152" t="n">
        <v>0.0168750501054881</v>
      </c>
      <c r="K112" s="152" t="n">
        <v>0.0165281265942285</v>
      </c>
      <c r="L112" s="152" t="n">
        <v>0.0312579933397554</v>
      </c>
      <c r="M112" s="152" t="n">
        <v>0.0211290835995189</v>
      </c>
      <c r="N112" s="152" t="n">
        <v>0.0263611769555442</v>
      </c>
      <c r="O112" s="152" t="n">
        <v>0.0230528123896375</v>
      </c>
      <c r="P112" s="152" t="n">
        <v>0.0204855223643249</v>
      </c>
      <c r="Q112" s="152" t="n">
        <v>0.0190513773326541</v>
      </c>
      <c r="R112" s="152" t="n">
        <v>0.0210205166523428</v>
      </c>
      <c r="S112" s="152" t="n">
        <v>0.0183485927289389</v>
      </c>
      <c r="T112" s="152" t="n">
        <v>0.0174861933231222</v>
      </c>
      <c r="U112" s="152" t="n">
        <v>-0.00704167553222303</v>
      </c>
      <c r="V112" s="297" t="n">
        <f aca="false">'Summary Data'!AS10</f>
        <v>-0.02455666</v>
      </c>
    </row>
    <row r="113" customFormat="false" ht="11.25" hidden="false" customHeight="false" outlineLevel="0" collapsed="false">
      <c r="A113" s="294" t="n">
        <v>7</v>
      </c>
      <c r="B113" s="152" t="n">
        <v>0.281647251568284</v>
      </c>
      <c r="C113" s="152" t="n">
        <v>-0.000369136699321593</v>
      </c>
      <c r="D113" s="152" t="n">
        <v>-0.00309892386922994</v>
      </c>
      <c r="E113" s="152" t="n">
        <v>-0.00624403101738869</v>
      </c>
      <c r="F113" s="152" t="n">
        <v>-0.00488159244182829</v>
      </c>
      <c r="G113" s="152" t="n">
        <v>0.000573447788652759</v>
      </c>
      <c r="H113" s="152" t="n">
        <v>-0.00388596468878488</v>
      </c>
      <c r="I113" s="152" t="n">
        <v>0.000131347822047823</v>
      </c>
      <c r="J113" s="152" t="n">
        <v>0.00401173348517014</v>
      </c>
      <c r="K113" s="152" t="n">
        <v>-0.00706047725707659</v>
      </c>
      <c r="L113" s="152" t="n">
        <v>-0.00207887026731646</v>
      </c>
      <c r="M113" s="152" t="n">
        <v>0.0002612584005518</v>
      </c>
      <c r="N113" s="152" t="n">
        <v>0.00117141607933746</v>
      </c>
      <c r="O113" s="152" t="n">
        <v>-0.000673829708548013</v>
      </c>
      <c r="P113" s="152" t="n">
        <v>0.00567654229734671</v>
      </c>
      <c r="Q113" s="152" t="n">
        <v>0.00298220951415917</v>
      </c>
      <c r="R113" s="152" t="n">
        <v>-0.000570866269975601</v>
      </c>
      <c r="S113" s="152" t="n">
        <v>0.00792500649157324</v>
      </c>
      <c r="T113" s="152" t="n">
        <v>-0.00533041791659217</v>
      </c>
      <c r="U113" s="152" t="n">
        <v>0.0121973151321784</v>
      </c>
      <c r="V113" s="297" t="n">
        <f aca="false">'Summary Data'!AS11</f>
        <v>0.8648696</v>
      </c>
    </row>
    <row r="114" customFormat="false" ht="11.25" hidden="false" customHeight="false" outlineLevel="0" collapsed="false">
      <c r="A114" s="294" t="n">
        <v>8</v>
      </c>
      <c r="B114" s="152" t="n">
        <v>0.0984765534855691</v>
      </c>
      <c r="C114" s="152" t="n">
        <v>0.0129205750223558</v>
      </c>
      <c r="D114" s="152" t="n">
        <v>0.0107285171526058</v>
      </c>
      <c r="E114" s="152" t="n">
        <v>0.00622838075864525</v>
      </c>
      <c r="F114" s="152" t="n">
        <v>0.00949892616649138</v>
      </c>
      <c r="G114" s="152" t="n">
        <v>0.00538342833764642</v>
      </c>
      <c r="H114" s="152" t="n">
        <v>0.00337559479635786</v>
      </c>
      <c r="I114" s="152" t="n">
        <v>0.00814365446484481</v>
      </c>
      <c r="J114" s="152" t="n">
        <v>0.00681324476436431</v>
      </c>
      <c r="K114" s="152" t="n">
        <v>0.00457249649859353</v>
      </c>
      <c r="L114" s="152" t="n">
        <v>0.0065013358199816</v>
      </c>
      <c r="M114" s="152" t="n">
        <v>0.00436436038864019</v>
      </c>
      <c r="N114" s="152" t="n">
        <v>0.00678371035739708</v>
      </c>
      <c r="O114" s="152" t="n">
        <v>0.00796782451273757</v>
      </c>
      <c r="P114" s="152" t="n">
        <v>0.0050982844048483</v>
      </c>
      <c r="Q114" s="152" t="n">
        <v>0.00452255358160167</v>
      </c>
      <c r="R114" s="152" t="n">
        <v>0.00490173524457555</v>
      </c>
      <c r="S114" s="152" t="n">
        <v>0.00487289947665703</v>
      </c>
      <c r="T114" s="152" t="n">
        <v>0.00655355391269129</v>
      </c>
      <c r="U114" s="152" t="n">
        <v>0.00389260100078774</v>
      </c>
      <c r="V114" s="297" t="n">
        <f aca="false">'Summary Data'!AS12</f>
        <v>-0.005316617</v>
      </c>
    </row>
    <row r="115" customFormat="false" ht="11.25" hidden="false" customHeight="false" outlineLevel="0" collapsed="false">
      <c r="A115" s="294" t="n">
        <v>9</v>
      </c>
      <c r="B115" s="152" t="n">
        <v>0.002955477842496</v>
      </c>
      <c r="C115" s="152" t="n">
        <v>0.022810589637663</v>
      </c>
      <c r="D115" s="152" t="n">
        <v>0.0143513524820925</v>
      </c>
      <c r="E115" s="152" t="n">
        <v>0.0201993307369575</v>
      </c>
      <c r="F115" s="152" t="n">
        <v>0.0186710250520719</v>
      </c>
      <c r="G115" s="152" t="n">
        <v>0.0212662155263313</v>
      </c>
      <c r="H115" s="152" t="n">
        <v>0.0190778876064782</v>
      </c>
      <c r="I115" s="152" t="n">
        <v>0.0212002138823728</v>
      </c>
      <c r="J115" s="152" t="n">
        <v>0.019083104351082</v>
      </c>
      <c r="K115" s="152" t="n">
        <v>0.0147956147318957</v>
      </c>
      <c r="L115" s="152" t="n">
        <v>0.0213562955337219</v>
      </c>
      <c r="M115" s="152" t="n">
        <v>0.0213125094120305</v>
      </c>
      <c r="N115" s="152" t="n">
        <v>0.0182242561846973</v>
      </c>
      <c r="O115" s="152" t="n">
        <v>0.0155223622469694</v>
      </c>
      <c r="P115" s="152" t="n">
        <v>0.0187304540641844</v>
      </c>
      <c r="Q115" s="152" t="n">
        <v>0.0195343759984871</v>
      </c>
      <c r="R115" s="152" t="n">
        <v>0.0201928656235933</v>
      </c>
      <c r="S115" s="152" t="n">
        <v>0.0296273216377064</v>
      </c>
      <c r="T115" s="152" t="n">
        <v>0.0259570718179025</v>
      </c>
      <c r="U115" s="152" t="n">
        <v>0.0245415611148667</v>
      </c>
      <c r="V115" s="297" t="n">
        <f aca="false">'Summary Data'!AS13</f>
        <v>0.4632964</v>
      </c>
    </row>
    <row r="116" customFormat="false" ht="11.25" hidden="false" customHeight="false" outlineLevel="0" collapsed="false">
      <c r="A116" s="294" t="n">
        <v>10</v>
      </c>
      <c r="B116" s="152" t="n">
        <v>1.38102259358314E-008</v>
      </c>
      <c r="C116" s="152" t="n">
        <v>-1.47729855833033E-008</v>
      </c>
      <c r="D116" s="152" t="n">
        <v>-7.77906807790173E-009</v>
      </c>
      <c r="E116" s="152" t="n">
        <v>-4.88614816261397E-009</v>
      </c>
      <c r="F116" s="152" t="n">
        <v>2.23750357440491E-008</v>
      </c>
      <c r="G116" s="152" t="n">
        <v>-2.53817572097793E-009</v>
      </c>
      <c r="H116" s="152" t="n">
        <v>-2.15705235550133E-009</v>
      </c>
      <c r="I116" s="152" t="n">
        <v>1.25637486388779E-009</v>
      </c>
      <c r="J116" s="152" t="n">
        <v>-2.9816672972152E-009</v>
      </c>
      <c r="K116" s="152" t="n">
        <v>-1.76816193936861E-009</v>
      </c>
      <c r="L116" s="152" t="n">
        <v>-1.00184522557368E-008</v>
      </c>
      <c r="M116" s="152" t="n">
        <v>5.99553633141118E-009</v>
      </c>
      <c r="N116" s="152" t="n">
        <v>1.60556819432714E-008</v>
      </c>
      <c r="O116" s="152" t="n">
        <v>-3.71910190426747E-009</v>
      </c>
      <c r="P116" s="152" t="n">
        <v>1.90504525429751E-008</v>
      </c>
      <c r="Q116" s="152" t="n">
        <v>-4.90842662771835E-009</v>
      </c>
      <c r="R116" s="152" t="n">
        <v>5.68267132044112E-009</v>
      </c>
      <c r="S116" s="152" t="n">
        <v>-2.71259229506404E-008</v>
      </c>
      <c r="T116" s="152" t="n">
        <v>-1.50767374449125E-008</v>
      </c>
      <c r="U116" s="152" t="n">
        <v>-5.98741212020682E-009</v>
      </c>
      <c r="V116" s="297" t="n">
        <f aca="false">'Summary Data'!AS14</f>
        <v>0.0004572231</v>
      </c>
    </row>
    <row r="117" customFormat="false" ht="11.25" hidden="false" customHeight="false" outlineLevel="0" collapsed="false">
      <c r="A117" s="294" t="n">
        <v>11</v>
      </c>
      <c r="B117" s="152" t="n">
        <v>0.0430714675171217</v>
      </c>
      <c r="C117" s="152" t="n">
        <v>0.00965850437427229</v>
      </c>
      <c r="D117" s="152" t="n">
        <v>0.0090523093677316</v>
      </c>
      <c r="E117" s="152" t="n">
        <v>0.00779236089731927</v>
      </c>
      <c r="F117" s="152" t="n">
        <v>0.00660798084786407</v>
      </c>
      <c r="G117" s="152" t="n">
        <v>0.00756963450095705</v>
      </c>
      <c r="H117" s="152" t="n">
        <v>0.00679372539582313</v>
      </c>
      <c r="I117" s="152" t="n">
        <v>0.00588810453082211</v>
      </c>
      <c r="J117" s="152" t="n">
        <v>0.00753970440197649</v>
      </c>
      <c r="K117" s="152" t="n">
        <v>0.00634772696593855</v>
      </c>
      <c r="L117" s="152" t="n">
        <v>0.00682197052549682</v>
      </c>
      <c r="M117" s="152" t="n">
        <v>0.00837973486521371</v>
      </c>
      <c r="N117" s="152" t="n">
        <v>0.00752811899718053</v>
      </c>
      <c r="O117" s="152" t="n">
        <v>0.00781442940189803</v>
      </c>
      <c r="P117" s="152" t="n">
        <v>0.00980123917202747</v>
      </c>
      <c r="Q117" s="152" t="n">
        <v>0.00975061252401399</v>
      </c>
      <c r="R117" s="152" t="n">
        <v>0.00939208523761659</v>
      </c>
      <c r="S117" s="152" t="n">
        <v>0.0121849228881497</v>
      </c>
      <c r="T117" s="152" t="n">
        <v>0.0106281563852751</v>
      </c>
      <c r="U117" s="152" t="n">
        <v>0.0224683333404521</v>
      </c>
      <c r="V117" s="297" t="n">
        <f aca="false">'Summary Data'!AS15</f>
        <v>0.6435473</v>
      </c>
    </row>
    <row r="118" customFormat="false" ht="11.25" hidden="false" customHeight="false" outlineLevel="0" collapsed="false">
      <c r="A118" s="294" t="n">
        <v>12</v>
      </c>
      <c r="B118" s="152" t="n">
        <v>0.00712024995806831</v>
      </c>
      <c r="C118" s="152" t="n">
        <v>-0.0177813325606193</v>
      </c>
      <c r="D118" s="152" t="n">
        <v>-0.00677997385574456</v>
      </c>
      <c r="E118" s="152" t="n">
        <v>-0.000565219791209821</v>
      </c>
      <c r="F118" s="152" t="n">
        <v>-0.000553614084629722</v>
      </c>
      <c r="G118" s="152" t="n">
        <v>0.000468959995039784</v>
      </c>
      <c r="H118" s="152" t="n">
        <v>0.00112043064979191</v>
      </c>
      <c r="I118" s="152" t="n">
        <v>0.00635256659254608</v>
      </c>
      <c r="J118" s="152" t="n">
        <v>-0.00569354453877196</v>
      </c>
      <c r="K118" s="152" t="n">
        <v>0.00890398234636078</v>
      </c>
      <c r="L118" s="152" t="n">
        <v>-0.0037526908814542</v>
      </c>
      <c r="M118" s="152" t="n">
        <v>0.00703204552323892</v>
      </c>
      <c r="N118" s="152" t="n">
        <v>-0.00450638806249266</v>
      </c>
      <c r="O118" s="152" t="n">
        <v>-0.00147015522698292</v>
      </c>
      <c r="P118" s="152" t="n">
        <v>-0.010007853780526</v>
      </c>
      <c r="Q118" s="152" t="n">
        <v>-0.0119939033396245</v>
      </c>
      <c r="R118" s="152" t="n">
        <v>0.002898236557037</v>
      </c>
      <c r="S118" s="152" t="n">
        <v>0.00268733213022568</v>
      </c>
      <c r="T118" s="152" t="n">
        <v>-0.0153222087587826</v>
      </c>
      <c r="U118" s="152" t="n">
        <v>0.00310906243716008</v>
      </c>
      <c r="V118" s="297" t="n">
        <f aca="false">'Summary Data'!AS16*10</f>
        <v>0.01140595</v>
      </c>
      <c r="W118" s="242" t="s">
        <v>227</v>
      </c>
    </row>
    <row r="119" customFormat="false" ht="11.25" hidden="false" customHeight="false" outlineLevel="0" collapsed="false">
      <c r="A119" s="294" t="n">
        <v>13</v>
      </c>
      <c r="B119" s="152" t="n">
        <v>-0.0277042488005349</v>
      </c>
      <c r="C119" s="152" t="n">
        <v>0.0166603671455715</v>
      </c>
      <c r="D119" s="152" t="n">
        <v>0.0195253070905815</v>
      </c>
      <c r="E119" s="152" t="n">
        <v>0.00447330464031837</v>
      </c>
      <c r="F119" s="152" t="n">
        <v>0.0115825734615228</v>
      </c>
      <c r="G119" s="152" t="n">
        <v>0.0122937704167402</v>
      </c>
      <c r="H119" s="152" t="n">
        <v>0.0138017075656836</v>
      </c>
      <c r="I119" s="152" t="n">
        <v>0.0202694818275395</v>
      </c>
      <c r="J119" s="152" t="n">
        <v>0.0179483155206017</v>
      </c>
      <c r="K119" s="152" t="n">
        <v>0.00466088731314096</v>
      </c>
      <c r="L119" s="152" t="n">
        <v>0.0190114259786185</v>
      </c>
      <c r="M119" s="152" t="n">
        <v>0.0250600751080041</v>
      </c>
      <c r="N119" s="152" t="n">
        <v>0.0128898067988832</v>
      </c>
      <c r="O119" s="152" t="n">
        <v>0.0121971281965862</v>
      </c>
      <c r="P119" s="152" t="n">
        <v>0.0191585130427237</v>
      </c>
      <c r="Q119" s="152" t="n">
        <v>0.0232534651592549</v>
      </c>
      <c r="R119" s="152" t="n">
        <v>0.0291808735146079</v>
      </c>
      <c r="S119" s="152" t="n">
        <v>0.0322197752934524</v>
      </c>
      <c r="T119" s="152" t="n">
        <v>0.013909181270505</v>
      </c>
      <c r="U119" s="152" t="n">
        <v>0.00711366061883281</v>
      </c>
      <c r="V119" s="297" t="n">
        <f aca="false">'Summary Data'!AS17*10</f>
        <v>0.6626621</v>
      </c>
      <c r="W119" s="242" t="s">
        <v>227</v>
      </c>
    </row>
    <row r="120" customFormat="false" ht="11.25" hidden="false" customHeight="false" outlineLevel="0" collapsed="false">
      <c r="A120" s="294" t="n">
        <v>14</v>
      </c>
      <c r="B120" s="152" t="n">
        <v>0.0409193783042579</v>
      </c>
      <c r="C120" s="152" t="n">
        <v>-0.000228479610399736</v>
      </c>
      <c r="D120" s="152" t="n">
        <v>-0.00829742431919694</v>
      </c>
      <c r="E120" s="152" t="n">
        <v>-0.010467336129807</v>
      </c>
      <c r="F120" s="152" t="n">
        <v>-0.0123184242304731</v>
      </c>
      <c r="G120" s="152" t="n">
        <v>-0.00925758424416043</v>
      </c>
      <c r="H120" s="152" t="n">
        <v>-0.00734522361566353</v>
      </c>
      <c r="I120" s="152" t="n">
        <v>-0.0125541759644442</v>
      </c>
      <c r="J120" s="152" t="n">
        <v>-0.00585168055049626</v>
      </c>
      <c r="K120" s="152" t="n">
        <v>-0.0130153366363299</v>
      </c>
      <c r="L120" s="152" t="n">
        <v>-0.00796278432429928</v>
      </c>
      <c r="M120" s="152" t="n">
        <v>-0.00230505206242058</v>
      </c>
      <c r="N120" s="152" t="n">
        <v>-0.0095139664889801</v>
      </c>
      <c r="O120" s="152" t="n">
        <v>-0.0069259970999883</v>
      </c>
      <c r="P120" s="152" t="n">
        <v>-0.00745196372849334</v>
      </c>
      <c r="Q120" s="152" t="n">
        <v>-0.00661961937494289</v>
      </c>
      <c r="R120" s="152" t="n">
        <v>-0.0155878571270267</v>
      </c>
      <c r="S120" s="152" t="n">
        <v>0.00105076935756149</v>
      </c>
      <c r="T120" s="152" t="n">
        <v>-0.00225516896356004</v>
      </c>
      <c r="U120" s="152" t="n">
        <v>0.000222387468231614</v>
      </c>
      <c r="V120" s="297" t="n">
        <f aca="false">'Summary Data'!AS18*10</f>
        <v>-0.04360301</v>
      </c>
      <c r="W120" s="242" t="s">
        <v>227</v>
      </c>
    </row>
    <row r="121" customFormat="false" ht="11.25" hidden="false" customHeight="false" outlineLevel="0" collapsed="false">
      <c r="A121" s="294" t="n">
        <v>15</v>
      </c>
      <c r="B121" s="152" t="n">
        <v>-0.0808879075557538</v>
      </c>
      <c r="C121" s="152" t="n">
        <v>-0.0232461762711865</v>
      </c>
      <c r="D121" s="152" t="n">
        <v>-0.0248190203389831</v>
      </c>
      <c r="E121" s="152" t="n">
        <v>-0.0733139847457627</v>
      </c>
      <c r="F121" s="152" t="n">
        <v>-0.0758222440677966</v>
      </c>
      <c r="G121" s="152" t="n">
        <v>-0.0353949372881355</v>
      </c>
      <c r="H121" s="152" t="n">
        <v>-0.0404456491525424</v>
      </c>
      <c r="I121" s="152" t="n">
        <v>-0.0560593610169492</v>
      </c>
      <c r="J121" s="152" t="n">
        <v>-0.0489413966101695</v>
      </c>
      <c r="K121" s="152" t="n">
        <v>-0.0865009084745763</v>
      </c>
      <c r="L121" s="152" t="n">
        <v>-0.0793585610169491</v>
      </c>
      <c r="M121" s="152" t="n">
        <v>-0.0221561508474577</v>
      </c>
      <c r="N121" s="152" t="n">
        <v>-0.0483146355932204</v>
      </c>
      <c r="O121" s="152" t="n">
        <v>-0.0455159118644068</v>
      </c>
      <c r="P121" s="152" t="n">
        <v>-0.0364024322033899</v>
      </c>
      <c r="Q121" s="152" t="n">
        <v>-0.0336904661016949</v>
      </c>
      <c r="R121" s="152" t="n">
        <v>-0.0402047050847458</v>
      </c>
      <c r="S121" s="152" t="n">
        <v>-0.00174095932203387</v>
      </c>
      <c r="T121" s="152" t="n">
        <v>-0.0301980762711864</v>
      </c>
      <c r="U121" s="152" t="n">
        <v>-0.0662270142230026</v>
      </c>
      <c r="V121" s="297" t="n">
        <f aca="false">'Summary Data'!AS19*10</f>
        <v>0.2260696</v>
      </c>
      <c r="W121" s="242" t="s">
        <v>227</v>
      </c>
    </row>
    <row r="122" customFormat="false" ht="11.25" hidden="false" customHeight="false" outlineLevel="0" collapsed="false">
      <c r="A122" s="294" t="n">
        <v>16</v>
      </c>
      <c r="B122" s="152" t="n">
        <v>0</v>
      </c>
      <c r="C122" s="152" t="n">
        <v>0</v>
      </c>
      <c r="D122" s="152" t="n">
        <v>0</v>
      </c>
      <c r="E122" s="152" t="n">
        <v>0</v>
      </c>
      <c r="F122" s="152" t="n">
        <v>0</v>
      </c>
      <c r="G122" s="152" t="n">
        <v>0</v>
      </c>
      <c r="H122" s="152" t="n">
        <v>0</v>
      </c>
      <c r="I122" s="152" t="n">
        <v>0</v>
      </c>
      <c r="J122" s="152" t="n">
        <v>0</v>
      </c>
      <c r="K122" s="152" t="n">
        <v>0</v>
      </c>
      <c r="L122" s="152" t="n">
        <v>0</v>
      </c>
      <c r="M122" s="152" t="n">
        <v>0</v>
      </c>
      <c r="N122" s="152" t="n">
        <v>0</v>
      </c>
      <c r="O122" s="152" t="n">
        <v>0</v>
      </c>
      <c r="P122" s="152" t="n">
        <v>0</v>
      </c>
      <c r="Q122" s="152" t="n">
        <v>0</v>
      </c>
      <c r="R122" s="152" t="n">
        <v>0</v>
      </c>
      <c r="S122" s="152" t="n">
        <v>0</v>
      </c>
      <c r="T122" s="152" t="n">
        <v>0</v>
      </c>
      <c r="U122" s="152" t="n">
        <v>0</v>
      </c>
      <c r="V122" s="297" t="n">
        <f aca="false">'Summary Data'!AS20*10</f>
        <v>0</v>
      </c>
      <c r="W122" s="242" t="s">
        <v>227</v>
      </c>
    </row>
    <row r="123" customFormat="false" ht="12" hidden="false" customHeight="false" outlineLevel="0" collapsed="false">
      <c r="A123" s="298" t="n">
        <v>17</v>
      </c>
      <c r="B123" s="299" t="n">
        <v>0</v>
      </c>
      <c r="C123" s="299" t="n">
        <v>0</v>
      </c>
      <c r="D123" s="299" t="n">
        <v>0</v>
      </c>
      <c r="E123" s="299" t="n">
        <v>0</v>
      </c>
      <c r="F123" s="299" t="n">
        <v>0</v>
      </c>
      <c r="G123" s="299" t="n">
        <v>0</v>
      </c>
      <c r="H123" s="299" t="n">
        <v>0</v>
      </c>
      <c r="I123" s="299" t="n">
        <v>0</v>
      </c>
      <c r="J123" s="299" t="n">
        <v>0</v>
      </c>
      <c r="K123" s="299" t="n">
        <v>0</v>
      </c>
      <c r="L123" s="299" t="n">
        <v>0</v>
      </c>
      <c r="M123" s="299" t="n">
        <v>0</v>
      </c>
      <c r="N123" s="299" t="n">
        <v>0</v>
      </c>
      <c r="O123" s="299" t="n">
        <v>0</v>
      </c>
      <c r="P123" s="299" t="n">
        <v>0</v>
      </c>
      <c r="Q123" s="299" t="n">
        <v>0</v>
      </c>
      <c r="R123" s="299" t="n">
        <v>0</v>
      </c>
      <c r="S123" s="299" t="n">
        <v>0</v>
      </c>
      <c r="T123" s="299" t="n">
        <v>0</v>
      </c>
      <c r="U123" s="299" t="n">
        <v>0</v>
      </c>
      <c r="V123" s="140" t="n">
        <f aca="false">'Summary Data'!AS21*10</f>
        <v>0</v>
      </c>
      <c r="W123" s="242" t="s">
        <v>22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3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4"/>
      <c r="B126" s="292" t="s">
        <v>14</v>
      </c>
      <c r="C126" s="292" t="s">
        <v>208</v>
      </c>
      <c r="D126" s="292" t="s">
        <v>209</v>
      </c>
      <c r="E126" s="292" t="s">
        <v>210</v>
      </c>
      <c r="F126" s="292" t="s">
        <v>211</v>
      </c>
      <c r="G126" s="292" t="s">
        <v>212</v>
      </c>
      <c r="H126" s="292" t="s">
        <v>213</v>
      </c>
      <c r="I126" s="292" t="s">
        <v>214</v>
      </c>
      <c r="J126" s="292" t="s">
        <v>215</v>
      </c>
      <c r="K126" s="292" t="s">
        <v>216</v>
      </c>
      <c r="L126" s="292" t="s">
        <v>217</v>
      </c>
      <c r="M126" s="292" t="s">
        <v>218</v>
      </c>
      <c r="N126" s="292" t="s">
        <v>219</v>
      </c>
      <c r="O126" s="292" t="s">
        <v>220</v>
      </c>
      <c r="P126" s="292" t="s">
        <v>221</v>
      </c>
      <c r="Q126" s="292" t="s">
        <v>222</v>
      </c>
      <c r="R126" s="292" t="s">
        <v>223</v>
      </c>
      <c r="S126" s="292" t="s">
        <v>224</v>
      </c>
      <c r="T126" s="292" t="s">
        <v>225</v>
      </c>
      <c r="U126" s="292" t="s">
        <v>15</v>
      </c>
      <c r="V126" s="293" t="s">
        <v>226</v>
      </c>
    </row>
    <row r="127" customFormat="false" ht="11.25" hidden="false" customHeight="false" outlineLevel="0" collapsed="false">
      <c r="A127" s="294" t="n">
        <v>1</v>
      </c>
      <c r="B127" s="152" t="n">
        <v>1.620923</v>
      </c>
      <c r="C127" s="152" t="n">
        <v>2.001116</v>
      </c>
      <c r="D127" s="152" t="n">
        <v>2.293796</v>
      </c>
      <c r="E127" s="152" t="n">
        <v>0.522981</v>
      </c>
      <c r="F127" s="152" t="n">
        <v>-0.29571</v>
      </c>
      <c r="G127" s="152" t="n">
        <v>-1.701056</v>
      </c>
      <c r="H127" s="152" t="n">
        <v>-2.10963</v>
      </c>
      <c r="I127" s="152" t="n">
        <v>-1.566903</v>
      </c>
      <c r="J127" s="152" t="n">
        <v>-1.975678</v>
      </c>
      <c r="K127" s="152" t="n">
        <v>-2.185354</v>
      </c>
      <c r="L127" s="152" t="n">
        <v>-1.557625</v>
      </c>
      <c r="M127" s="152" t="n">
        <v>-1.220556</v>
      </c>
      <c r="N127" s="152" t="n">
        <v>0.613608</v>
      </c>
      <c r="O127" s="152" t="n">
        <v>1.928288</v>
      </c>
      <c r="P127" s="152" t="n">
        <v>0.517663</v>
      </c>
      <c r="Q127" s="152" t="n">
        <v>1.143</v>
      </c>
      <c r="R127" s="152" t="n">
        <v>0.312102</v>
      </c>
      <c r="S127" s="152" t="n">
        <v>0.588518</v>
      </c>
      <c r="T127" s="152" t="n">
        <v>1.041036</v>
      </c>
      <c r="U127" s="152" t="n">
        <v>0.791972</v>
      </c>
      <c r="V127" s="297"/>
    </row>
    <row r="128" customFormat="false" ht="11.25" hidden="false" customHeight="false" outlineLevel="0" collapsed="false">
      <c r="A128" s="294" t="n">
        <v>2</v>
      </c>
      <c r="B128" s="152" t="n">
        <v>-4.97067345217933</v>
      </c>
      <c r="C128" s="152" t="n">
        <v>-0.0971212429438414</v>
      </c>
      <c r="D128" s="152" t="n">
        <v>-0.0949922684559302</v>
      </c>
      <c r="E128" s="152" t="n">
        <v>0.0455237076674292</v>
      </c>
      <c r="F128" s="152" t="n">
        <v>0.1299991467791</v>
      </c>
      <c r="G128" s="152" t="n">
        <v>0.12460262694249</v>
      </c>
      <c r="H128" s="152" t="n">
        <v>0.00646112270866342</v>
      </c>
      <c r="I128" s="152" t="n">
        <v>0.00985926998950026</v>
      </c>
      <c r="J128" s="152" t="n">
        <v>-0.0300827842567762</v>
      </c>
      <c r="K128" s="152" t="n">
        <v>0.0963855859234605</v>
      </c>
      <c r="L128" s="152" t="n">
        <v>0.0599905887819815</v>
      </c>
      <c r="M128" s="152" t="n">
        <v>-0.00290270133156424</v>
      </c>
      <c r="N128" s="152" t="n">
        <v>0.0180422378375907</v>
      </c>
      <c r="O128" s="152" t="n">
        <v>0.0301253777547122</v>
      </c>
      <c r="P128" s="152" t="n">
        <v>0.0263762589028914</v>
      </c>
      <c r="Q128" s="152" t="n">
        <v>0.104501229940361</v>
      </c>
      <c r="R128" s="152" t="n">
        <v>0.1160886729255</v>
      </c>
      <c r="S128" s="152" t="n">
        <v>0.165623839049646</v>
      </c>
      <c r="T128" s="152" t="n">
        <v>0.0351734505629379</v>
      </c>
      <c r="U128" s="152" t="n">
        <v>-1.91084220716839</v>
      </c>
      <c r="V128" s="297" t="n">
        <f aca="false">'Summary Data'!AS23</f>
        <v>0.01567739</v>
      </c>
    </row>
    <row r="129" customFormat="false" ht="11.25" hidden="false" customHeight="false" outlineLevel="0" collapsed="false">
      <c r="A129" s="294" t="n">
        <v>3</v>
      </c>
      <c r="B129" s="152" t="n">
        <v>-4.11420150455497</v>
      </c>
      <c r="C129" s="152" t="n">
        <v>-0.0994931945034334</v>
      </c>
      <c r="D129" s="152" t="n">
        <v>0.016832282791894</v>
      </c>
      <c r="E129" s="152" t="n">
        <v>-0.0499432351269032</v>
      </c>
      <c r="F129" s="152" t="n">
        <v>-0.111538621076967</v>
      </c>
      <c r="G129" s="152" t="n">
        <v>-0.115033654585081</v>
      </c>
      <c r="H129" s="152" t="n">
        <v>-0.0990802924074771</v>
      </c>
      <c r="I129" s="152" t="n">
        <v>-0.129097300825202</v>
      </c>
      <c r="J129" s="152" t="n">
        <v>-0.0575006327707894</v>
      </c>
      <c r="K129" s="152" t="n">
        <v>-0.134714082228719</v>
      </c>
      <c r="L129" s="152" t="n">
        <v>-0.0815573143578835</v>
      </c>
      <c r="M129" s="152" t="n">
        <v>-0.0472680467985706</v>
      </c>
      <c r="N129" s="152" t="n">
        <v>-0.104353647414865</v>
      </c>
      <c r="O129" s="152" t="n">
        <v>-0.154265749419899</v>
      </c>
      <c r="P129" s="152" t="n">
        <v>0.00807930884792524</v>
      </c>
      <c r="Q129" s="152" t="n">
        <v>-0.150264243189595</v>
      </c>
      <c r="R129" s="152" t="n">
        <v>-0.124497705286862</v>
      </c>
      <c r="S129" s="152" t="n">
        <v>-0.0817578664912114</v>
      </c>
      <c r="T129" s="152" t="n">
        <v>-0.0473874017225833</v>
      </c>
      <c r="U129" s="152" t="n">
        <v>0.288990053289099</v>
      </c>
      <c r="V129" s="297" t="n">
        <f aca="false">'Summary Data'!AS24</f>
        <v>-0.4885499</v>
      </c>
    </row>
    <row r="130" customFormat="false" ht="11.25" hidden="false" customHeight="false" outlineLevel="0" collapsed="false">
      <c r="A130" s="294" t="n">
        <v>4</v>
      </c>
      <c r="B130" s="152" t="n">
        <v>-1.91360256384226</v>
      </c>
      <c r="C130" s="152" t="n">
        <v>-0.0538599113913705</v>
      </c>
      <c r="D130" s="152" t="n">
        <v>-0.0264375860911152</v>
      </c>
      <c r="E130" s="152" t="n">
        <v>-0.000302595931605847</v>
      </c>
      <c r="F130" s="152" t="n">
        <v>0.00424038531820904</v>
      </c>
      <c r="G130" s="152" t="n">
        <v>-0.0069372850582172</v>
      </c>
      <c r="H130" s="152" t="n">
        <v>-0.0215902749265665</v>
      </c>
      <c r="I130" s="152" t="n">
        <v>-0.0149394671492599</v>
      </c>
      <c r="J130" s="152" t="n">
        <v>-0.0486012958129426</v>
      </c>
      <c r="K130" s="152" t="n">
        <v>0.0102291856404185</v>
      </c>
      <c r="L130" s="152" t="n">
        <v>-0.0231474262429045</v>
      </c>
      <c r="M130" s="152" t="n">
        <v>-0.012096296711636</v>
      </c>
      <c r="N130" s="152" t="n">
        <v>-0.00559046997104513</v>
      </c>
      <c r="O130" s="152" t="n">
        <v>0.00133764749523785</v>
      </c>
      <c r="P130" s="152" t="n">
        <v>-0.0322562056189401</v>
      </c>
      <c r="Q130" s="152" t="n">
        <v>0.0144132858582846</v>
      </c>
      <c r="R130" s="152" t="n">
        <v>-0.00344191456703918</v>
      </c>
      <c r="S130" s="152" t="n">
        <v>-0.00406232572880108</v>
      </c>
      <c r="T130" s="152" t="n">
        <v>-0.0192877965305009</v>
      </c>
      <c r="U130" s="152" t="n">
        <v>-0.0905903793746732</v>
      </c>
      <c r="V130" s="297" t="n">
        <f aca="false">'Summary Data'!AS25</f>
        <v>0.06015366</v>
      </c>
    </row>
    <row r="131" customFormat="false" ht="11.25" hidden="false" customHeight="false" outlineLevel="0" collapsed="false">
      <c r="A131" s="294" t="n">
        <v>5</v>
      </c>
      <c r="B131" s="152" t="n">
        <v>0.278859207952635</v>
      </c>
      <c r="C131" s="152" t="n">
        <v>0.00314918569369337</v>
      </c>
      <c r="D131" s="152" t="n">
        <v>0.0180928644937174</v>
      </c>
      <c r="E131" s="152" t="n">
        <v>0.0142346283569351</v>
      </c>
      <c r="F131" s="152" t="n">
        <v>-0.000403873985258291</v>
      </c>
      <c r="G131" s="152" t="n">
        <v>-0.0103808509262933</v>
      </c>
      <c r="H131" s="152" t="n">
        <v>-0.0014952084297057</v>
      </c>
      <c r="I131" s="152" t="n">
        <v>-0.0143101205424913</v>
      </c>
      <c r="J131" s="152" t="n">
        <v>-0.0061437134034143</v>
      </c>
      <c r="K131" s="152" t="n">
        <v>-0.00964021913902635</v>
      </c>
      <c r="L131" s="152" t="n">
        <v>-0.00346571906842089</v>
      </c>
      <c r="M131" s="152" t="n">
        <v>-0.00528686388729952</v>
      </c>
      <c r="N131" s="152" t="n">
        <v>-0.0115171994305936</v>
      </c>
      <c r="O131" s="152" t="n">
        <v>-0.0274321812785109</v>
      </c>
      <c r="P131" s="152" t="n">
        <v>-0.0143495395594323</v>
      </c>
      <c r="Q131" s="152" t="n">
        <v>-0.00149332825326776</v>
      </c>
      <c r="R131" s="152" t="n">
        <v>0.00699804768033269</v>
      </c>
      <c r="S131" s="152" t="n">
        <v>0.00559827568962035</v>
      </c>
      <c r="T131" s="152" t="n">
        <v>0.00513010656306542</v>
      </c>
      <c r="U131" s="152" t="n">
        <v>0.447735130336776</v>
      </c>
      <c r="V131" s="297" t="n">
        <f aca="false">'Summary Data'!AS26</f>
        <v>-0.01072469</v>
      </c>
    </row>
    <row r="132" customFormat="false" ht="11.25" hidden="false" customHeight="false" outlineLevel="0" collapsed="false">
      <c r="A132" s="294" t="n">
        <v>6</v>
      </c>
      <c r="B132" s="152" t="n">
        <v>-0.224291916489908</v>
      </c>
      <c r="C132" s="152" t="n">
        <v>0.0124198189161427</v>
      </c>
      <c r="D132" s="152" t="n">
        <v>0.000356165082543322</v>
      </c>
      <c r="E132" s="152" t="n">
        <v>0.00312534120816206</v>
      </c>
      <c r="F132" s="152" t="n">
        <v>0.00515496163092437</v>
      </c>
      <c r="G132" s="152" t="n">
        <v>-0.000177271731575228</v>
      </c>
      <c r="H132" s="152" t="n">
        <v>0.00052957682116532</v>
      </c>
      <c r="I132" s="152" t="n">
        <v>0.00700088823987369</v>
      </c>
      <c r="J132" s="152" t="n">
        <v>0.000158006057259623</v>
      </c>
      <c r="K132" s="152" t="n">
        <v>0.00395040707927772</v>
      </c>
      <c r="L132" s="152" t="n">
        <v>0.00238511233180756</v>
      </c>
      <c r="M132" s="152" t="n">
        <v>0.0019959800923096</v>
      </c>
      <c r="N132" s="152" t="n">
        <v>0.00742965393890124</v>
      </c>
      <c r="O132" s="152" t="n">
        <v>0.0143771079605384</v>
      </c>
      <c r="P132" s="152" t="n">
        <v>0.0104577497738038</v>
      </c>
      <c r="Q132" s="152" t="n">
        <v>0.00614226425372866</v>
      </c>
      <c r="R132" s="152" t="n">
        <v>0.00144183805640694</v>
      </c>
      <c r="S132" s="152" t="n">
        <v>0.0160656591672006</v>
      </c>
      <c r="T132" s="152" t="n">
        <v>0.0174672602534801</v>
      </c>
      <c r="U132" s="152" t="n">
        <v>0.0048834401383951</v>
      </c>
      <c r="V132" s="297" t="n">
        <f aca="false">'Summary Data'!AS27</f>
        <v>-0.02390309</v>
      </c>
    </row>
    <row r="133" customFormat="false" ht="11.25" hidden="false" customHeight="false" outlineLevel="0" collapsed="false">
      <c r="A133" s="294" t="n">
        <v>7</v>
      </c>
      <c r="B133" s="152" t="n">
        <v>-0.205670959494696</v>
      </c>
      <c r="C133" s="152" t="n">
        <v>-0.0791449458039702</v>
      </c>
      <c r="D133" s="152" t="n">
        <v>-0.0916929656566368</v>
      </c>
      <c r="E133" s="152" t="n">
        <v>-0.104433990234424</v>
      </c>
      <c r="F133" s="152" t="n">
        <v>-0.109729903869837</v>
      </c>
      <c r="G133" s="152" t="n">
        <v>-0.116967584093116</v>
      </c>
      <c r="H133" s="152" t="n">
        <v>-0.119895979791291</v>
      </c>
      <c r="I133" s="152" t="n">
        <v>-0.114743999059719</v>
      </c>
      <c r="J133" s="152" t="n">
        <v>-0.116959440301148</v>
      </c>
      <c r="K133" s="152" t="n">
        <v>-0.124777198736889</v>
      </c>
      <c r="L133" s="152" t="n">
        <v>-0.1225786326073</v>
      </c>
      <c r="M133" s="152" t="n">
        <v>-0.118830882794004</v>
      </c>
      <c r="N133" s="152" t="n">
        <v>-0.105719564936022</v>
      </c>
      <c r="O133" s="152" t="n">
        <v>-0.0977764272422759</v>
      </c>
      <c r="P133" s="152" t="n">
        <v>-0.101609612041809</v>
      </c>
      <c r="Q133" s="152" t="n">
        <v>-0.0996758510360307</v>
      </c>
      <c r="R133" s="152" t="n">
        <v>-0.105878547492859</v>
      </c>
      <c r="S133" s="152" t="n">
        <v>-0.108760418925914</v>
      </c>
      <c r="T133" s="152" t="n">
        <v>-0.0995596059024496</v>
      </c>
      <c r="U133" s="152" t="n">
        <v>-0.00522923971322874</v>
      </c>
      <c r="V133" s="297" t="n">
        <f aca="false">'Summary Data'!AS28</f>
        <v>0.01657444</v>
      </c>
    </row>
    <row r="134" customFormat="false" ht="11.25" hidden="false" customHeight="false" outlineLevel="0" collapsed="false">
      <c r="A134" s="294" t="n">
        <v>8</v>
      </c>
      <c r="B134" s="152" t="n">
        <v>-0.0297046838409422</v>
      </c>
      <c r="C134" s="152" t="n">
        <v>-0.00100644156763495</v>
      </c>
      <c r="D134" s="152" t="n">
        <v>0.00480066357971216</v>
      </c>
      <c r="E134" s="152" t="n">
        <v>-0.00125874572911918</v>
      </c>
      <c r="F134" s="152" t="n">
        <v>-0.000232449353024536</v>
      </c>
      <c r="G134" s="152" t="n">
        <v>0.00431615169199536</v>
      </c>
      <c r="H134" s="152" t="n">
        <v>0.00518396179883322</v>
      </c>
      <c r="I134" s="152" t="n">
        <v>0.00237070680152235</v>
      </c>
      <c r="J134" s="152" t="n">
        <v>0.0021144702179545</v>
      </c>
      <c r="K134" s="152" t="n">
        <v>-0.000548807463516195</v>
      </c>
      <c r="L134" s="152" t="n">
        <v>0.00124615863000254</v>
      </c>
      <c r="M134" s="152" t="n">
        <v>0.000863045481702609</v>
      </c>
      <c r="N134" s="152" t="n">
        <v>0.000742072818723433</v>
      </c>
      <c r="O134" s="152" t="n">
        <v>-0.00612978369608787</v>
      </c>
      <c r="P134" s="152" t="n">
        <v>0.0012762531293206</v>
      </c>
      <c r="Q134" s="152" t="n">
        <v>0.00548835446794001</v>
      </c>
      <c r="R134" s="152" t="n">
        <v>0.00152955499615582</v>
      </c>
      <c r="S134" s="152" t="n">
        <v>0.00149325532476843</v>
      </c>
      <c r="T134" s="152" t="n">
        <v>0.000303830509044735</v>
      </c>
      <c r="U134" s="152" t="n">
        <v>0.00323408072853841</v>
      </c>
      <c r="V134" s="297" t="n">
        <f aca="false">'Summary Data'!AS29</f>
        <v>0.01578216</v>
      </c>
    </row>
    <row r="135" customFormat="false" ht="11.25" hidden="false" customHeight="false" outlineLevel="0" collapsed="false">
      <c r="A135" s="294" t="n">
        <v>9</v>
      </c>
      <c r="B135" s="152" t="n">
        <v>-0.0120221776442312</v>
      </c>
      <c r="C135" s="152" t="n">
        <v>-0.0614968718911171</v>
      </c>
      <c r="D135" s="152" t="n">
        <v>-0.0664291498113938</v>
      </c>
      <c r="E135" s="152" t="n">
        <v>-0.0731362613026254</v>
      </c>
      <c r="F135" s="152" t="n">
        <v>-0.0768472069134164</v>
      </c>
      <c r="G135" s="152" t="n">
        <v>-0.0829509586839338</v>
      </c>
      <c r="H135" s="152" t="n">
        <v>-0.0875753822852063</v>
      </c>
      <c r="I135" s="152" t="n">
        <v>-0.0813355320225946</v>
      </c>
      <c r="J135" s="152" t="n">
        <v>-0.084624605697308</v>
      </c>
      <c r="K135" s="152" t="n">
        <v>-0.0836959214433385</v>
      </c>
      <c r="L135" s="152" t="n">
        <v>-0.0831812712721039</v>
      </c>
      <c r="M135" s="152" t="n">
        <v>-0.08783204152576</v>
      </c>
      <c r="N135" s="152" t="n">
        <v>-0.0744413207994079</v>
      </c>
      <c r="O135" s="152" t="n">
        <v>-0.0629315096888562</v>
      </c>
      <c r="P135" s="152" t="n">
        <v>-0.0751319099993116</v>
      </c>
      <c r="Q135" s="152" t="n">
        <v>-0.0727570741219464</v>
      </c>
      <c r="R135" s="152" t="n">
        <v>-0.0661544861547654</v>
      </c>
      <c r="S135" s="152" t="n">
        <v>-0.0807813151277451</v>
      </c>
      <c r="T135" s="152" t="n">
        <v>-0.0634749502249328</v>
      </c>
      <c r="U135" s="152" t="n">
        <v>-0.0428865532798801</v>
      </c>
      <c r="V135" s="297" t="n">
        <f aca="false">'Summary Data'!AS30</f>
        <v>-0.04983079</v>
      </c>
    </row>
    <row r="136" customFormat="false" ht="11.25" hidden="false" customHeight="false" outlineLevel="0" collapsed="false">
      <c r="A136" s="294" t="n">
        <v>10</v>
      </c>
      <c r="B136" s="152" t="n">
        <v>-1.64944018773614E-008</v>
      </c>
      <c r="C136" s="152" t="n">
        <v>-2.92887702538496E-009</v>
      </c>
      <c r="D136" s="152" t="n">
        <v>-8.22704792762186E-009</v>
      </c>
      <c r="E136" s="152" t="n">
        <v>-7.73443042992176E-009</v>
      </c>
      <c r="F136" s="152" t="n">
        <v>-1.39357945944972E-009</v>
      </c>
      <c r="G136" s="152" t="n">
        <v>4.49342590307876E-009</v>
      </c>
      <c r="H136" s="152" t="n">
        <v>1.39775987466363E-008</v>
      </c>
      <c r="I136" s="152" t="n">
        <v>-1.17925824925477E-009</v>
      </c>
      <c r="J136" s="152" t="n">
        <v>1.03546767329273E-009</v>
      </c>
      <c r="K136" s="152" t="n">
        <v>2.11451054243822E-008</v>
      </c>
      <c r="L136" s="152" t="n">
        <v>-7.11346193143117E-009</v>
      </c>
      <c r="M136" s="152" t="n">
        <v>-3.2095952920372E-008</v>
      </c>
      <c r="N136" s="152" t="n">
        <v>-9.10519340597751E-010</v>
      </c>
      <c r="O136" s="152" t="n">
        <v>-2.68229417714177E-009</v>
      </c>
      <c r="P136" s="152" t="n">
        <v>-2.58567568383337E-009</v>
      </c>
      <c r="Q136" s="152" t="n">
        <v>-5.30369778609567E-010</v>
      </c>
      <c r="R136" s="152" t="n">
        <v>-1.3196726804905E-008</v>
      </c>
      <c r="S136" s="152" t="n">
        <v>-4.32387649125674E-009</v>
      </c>
      <c r="T136" s="152" t="n">
        <v>-2.07840114653729E-009</v>
      </c>
      <c r="U136" s="152" t="n">
        <v>7.02351008475671E-009</v>
      </c>
      <c r="V136" s="297" t="n">
        <f aca="false">'Summary Data'!AS31</f>
        <v>0.0003527286</v>
      </c>
    </row>
    <row r="137" customFormat="false" ht="11.25" hidden="false" customHeight="false" outlineLevel="0" collapsed="false">
      <c r="A137" s="294" t="n">
        <v>11</v>
      </c>
      <c r="B137" s="152" t="n">
        <v>-0.0719472694431526</v>
      </c>
      <c r="C137" s="152" t="n">
        <v>-0.113368467770651</v>
      </c>
      <c r="D137" s="152" t="n">
        <v>-0.111282564256675</v>
      </c>
      <c r="E137" s="152" t="n">
        <v>-0.125361438994385</v>
      </c>
      <c r="F137" s="152" t="n">
        <v>-0.129817096888085</v>
      </c>
      <c r="G137" s="152" t="n">
        <v>-0.138651058995755</v>
      </c>
      <c r="H137" s="152" t="n">
        <v>-0.142882077456386</v>
      </c>
      <c r="I137" s="152" t="n">
        <v>-0.138946971303795</v>
      </c>
      <c r="J137" s="152" t="n">
        <v>-0.141094893602389</v>
      </c>
      <c r="K137" s="152" t="n">
        <v>-0.144959734729873</v>
      </c>
      <c r="L137" s="152" t="n">
        <v>-0.139254947246313</v>
      </c>
      <c r="M137" s="152" t="n">
        <v>-0.136736441280615</v>
      </c>
      <c r="N137" s="152" t="n">
        <v>-0.12352900510902</v>
      </c>
      <c r="O137" s="152" t="n">
        <v>-0.113286555063871</v>
      </c>
      <c r="P137" s="152" t="n">
        <v>-0.124556850402969</v>
      </c>
      <c r="Q137" s="152" t="n">
        <v>-0.119547243590379</v>
      </c>
      <c r="R137" s="152" t="n">
        <v>-0.124133213682006</v>
      </c>
      <c r="S137" s="152" t="n">
        <v>-0.125281846312225</v>
      </c>
      <c r="T137" s="152" t="n">
        <v>-0.120986010603504</v>
      </c>
      <c r="U137" s="152" t="n">
        <v>-0.114898242777594</v>
      </c>
      <c r="V137" s="297" t="n">
        <f aca="false">'Summary Data'!AS32</f>
        <v>-0.0655367</v>
      </c>
    </row>
    <row r="138" customFormat="false" ht="11.25" hidden="false" customHeight="false" outlineLevel="0" collapsed="false">
      <c r="A138" s="294" t="n">
        <v>12</v>
      </c>
      <c r="B138" s="152" t="n">
        <v>-0.00577000402603139</v>
      </c>
      <c r="C138" s="152" t="n">
        <v>-0.0199340188101351</v>
      </c>
      <c r="D138" s="152" t="n">
        <v>0.0018740581955859</v>
      </c>
      <c r="E138" s="152" t="n">
        <v>-0.00432641881720505</v>
      </c>
      <c r="F138" s="152" t="n">
        <v>-0.0096473905910119</v>
      </c>
      <c r="G138" s="152" t="n">
        <v>-0.00951396711194347</v>
      </c>
      <c r="H138" s="152" t="n">
        <v>-0.00026352186230467</v>
      </c>
      <c r="I138" s="152" t="n">
        <v>0.00154837815027107</v>
      </c>
      <c r="J138" s="152" t="n">
        <v>0.0036093299330599</v>
      </c>
      <c r="K138" s="152" t="n">
        <v>-0.0147253140654422</v>
      </c>
      <c r="L138" s="152" t="n">
        <v>0.00350150332055976</v>
      </c>
      <c r="M138" s="152" t="n">
        <v>0.000446004391554058</v>
      </c>
      <c r="N138" s="152" t="n">
        <v>0.001337505556965</v>
      </c>
      <c r="O138" s="152" t="n">
        <v>-0.0121152009895983</v>
      </c>
      <c r="P138" s="152" t="n">
        <v>0.00259161076988548</v>
      </c>
      <c r="Q138" s="152" t="n">
        <v>0.00334880208906679</v>
      </c>
      <c r="R138" s="152" t="n">
        <v>0.00516808276345451</v>
      </c>
      <c r="S138" s="152" t="n">
        <v>-0.0167571490482032</v>
      </c>
      <c r="T138" s="152" t="n">
        <v>-0.00547917050339797</v>
      </c>
      <c r="U138" s="152" t="n">
        <v>-0.0108906805452853</v>
      </c>
      <c r="V138" s="297" t="n">
        <f aca="false">'Summary Data'!AS33*10</f>
        <v>-0.001507573</v>
      </c>
      <c r="W138" s="242" t="s">
        <v>227</v>
      </c>
    </row>
    <row r="139" customFormat="false" ht="11.25" hidden="false" customHeight="false" outlineLevel="0" collapsed="false">
      <c r="A139" s="294" t="n">
        <v>13</v>
      </c>
      <c r="B139" s="152" t="n">
        <v>-0.0639913188968107</v>
      </c>
      <c r="C139" s="152" t="n">
        <v>-0.136422105430342</v>
      </c>
      <c r="D139" s="152" t="n">
        <v>-0.136700126940793</v>
      </c>
      <c r="E139" s="152" t="n">
        <v>-0.163908561826098</v>
      </c>
      <c r="F139" s="152" t="n">
        <v>-0.165462939573511</v>
      </c>
      <c r="G139" s="152" t="n">
        <v>-0.170817579575303</v>
      </c>
      <c r="H139" s="152" t="n">
        <v>-0.177900127904098</v>
      </c>
      <c r="I139" s="152" t="n">
        <v>-0.167484253780165</v>
      </c>
      <c r="J139" s="152" t="n">
        <v>-0.170931601432099</v>
      </c>
      <c r="K139" s="152" t="n">
        <v>-0.177175255118932</v>
      </c>
      <c r="L139" s="152" t="n">
        <v>-0.183595163474256</v>
      </c>
      <c r="M139" s="152" t="n">
        <v>-0.176920318409803</v>
      </c>
      <c r="N139" s="152" t="n">
        <v>-0.153961927510065</v>
      </c>
      <c r="O139" s="152" t="n">
        <v>-0.146189642118311</v>
      </c>
      <c r="P139" s="152" t="n">
        <v>-0.159531283265305</v>
      </c>
      <c r="Q139" s="152" t="n">
        <v>-0.150486251913414</v>
      </c>
      <c r="R139" s="152" t="n">
        <v>-0.146361524591326</v>
      </c>
      <c r="S139" s="152" t="n">
        <v>-0.15987885941188</v>
      </c>
      <c r="T139" s="152" t="n">
        <v>-0.163465226259954</v>
      </c>
      <c r="U139" s="152" t="n">
        <v>-0.0780812643022755</v>
      </c>
      <c r="V139" s="297" t="n">
        <f aca="false">'Summary Data'!AS34*10</f>
        <v>-0.1031651</v>
      </c>
      <c r="W139" s="242" t="s">
        <v>227</v>
      </c>
    </row>
    <row r="140" customFormat="false" ht="11.25" hidden="false" customHeight="false" outlineLevel="0" collapsed="false">
      <c r="A140" s="294" t="n">
        <v>14</v>
      </c>
      <c r="B140" s="152" t="n">
        <v>-0.0260986314986993</v>
      </c>
      <c r="C140" s="152" t="n">
        <v>0.0408629615807085</v>
      </c>
      <c r="D140" s="152" t="n">
        <v>0.042920074395114</v>
      </c>
      <c r="E140" s="152" t="n">
        <v>0.0418332442383053</v>
      </c>
      <c r="F140" s="152" t="n">
        <v>0.0430570757383793</v>
      </c>
      <c r="G140" s="152" t="n">
        <v>0.0431291186143984</v>
      </c>
      <c r="H140" s="152" t="n">
        <v>0.0371789964064572</v>
      </c>
      <c r="I140" s="152" t="n">
        <v>0.0442112194344998</v>
      </c>
      <c r="J140" s="152" t="n">
        <v>0.0492111635267142</v>
      </c>
      <c r="K140" s="152" t="n">
        <v>0.0442654277659287</v>
      </c>
      <c r="L140" s="152" t="n">
        <v>0.0448085568441212</v>
      </c>
      <c r="M140" s="152" t="n">
        <v>0.0457723332765409</v>
      </c>
      <c r="N140" s="152" t="n">
        <v>0.040754573720457</v>
      </c>
      <c r="O140" s="152" t="n">
        <v>0.0461210121830742</v>
      </c>
      <c r="P140" s="152" t="n">
        <v>0.0378643700010675</v>
      </c>
      <c r="Q140" s="152" t="n">
        <v>0.0420824765925409</v>
      </c>
      <c r="R140" s="152" t="n">
        <v>0.0470250339436084</v>
      </c>
      <c r="S140" s="152" t="n">
        <v>0.0494994575135855</v>
      </c>
      <c r="T140" s="152" t="n">
        <v>0.0468500666071837</v>
      </c>
      <c r="U140" s="152" t="n">
        <v>0.018811696745856</v>
      </c>
      <c r="V140" s="297" t="n">
        <f aca="false">'Summary Data'!AS35*10</f>
        <v>-0.04969403</v>
      </c>
      <c r="W140" s="242" t="s">
        <v>227</v>
      </c>
    </row>
    <row r="141" customFormat="false" ht="11.25" hidden="false" customHeight="false" outlineLevel="0" collapsed="false">
      <c r="A141" s="294" t="n">
        <v>15</v>
      </c>
      <c r="B141" s="152" t="n">
        <v>0.0505767961641392</v>
      </c>
      <c r="C141" s="152" t="n">
        <v>-0.0931757120338983</v>
      </c>
      <c r="D141" s="152" t="n">
        <v>-0.0458396237288136</v>
      </c>
      <c r="E141" s="152" t="n">
        <v>-0.0518628691525424</v>
      </c>
      <c r="F141" s="152" t="n">
        <v>-0.0409260169491525</v>
      </c>
      <c r="G141" s="152" t="n">
        <v>-0.0404905276271186</v>
      </c>
      <c r="H141" s="152" t="n">
        <v>-0.0796913152542373</v>
      </c>
      <c r="I141" s="152" t="n">
        <v>-0.028711543220339</v>
      </c>
      <c r="J141" s="152" t="n">
        <v>-0.0407803501694915</v>
      </c>
      <c r="K141" s="152" t="n">
        <v>-0.0360042227118644</v>
      </c>
      <c r="L141" s="152" t="n">
        <v>-0.0805526394915254</v>
      </c>
      <c r="M141" s="152" t="n">
        <v>0.0117769433898305</v>
      </c>
      <c r="N141" s="152" t="n">
        <v>-0.0737087972881356</v>
      </c>
      <c r="O141" s="152" t="n">
        <v>-0.0622649688135593</v>
      </c>
      <c r="P141" s="152" t="n">
        <v>-0.0760336330508475</v>
      </c>
      <c r="Q141" s="152" t="n">
        <v>-0.0402357993220339</v>
      </c>
      <c r="R141" s="152" t="n">
        <v>0.0071658372881356</v>
      </c>
      <c r="S141" s="152" t="n">
        <v>-0.00562239203389831</v>
      </c>
      <c r="T141" s="152" t="n">
        <v>-0.103893201525424</v>
      </c>
      <c r="U141" s="152" t="n">
        <v>0.0162283808621598</v>
      </c>
      <c r="V141" s="297" t="n">
        <f aca="false">'Summary Data'!AS36*10</f>
        <v>-0.06625327</v>
      </c>
      <c r="W141" s="242" t="s">
        <v>227</v>
      </c>
    </row>
    <row r="142" customFormat="false" ht="11.25" hidden="false" customHeight="false" outlineLevel="0" collapsed="false">
      <c r="A142" s="294" t="n">
        <v>16</v>
      </c>
      <c r="B142" s="152" t="n">
        <v>0</v>
      </c>
      <c r="C142" s="152" t="n">
        <v>0</v>
      </c>
      <c r="D142" s="152" t="n">
        <v>0</v>
      </c>
      <c r="E142" s="152" t="n">
        <v>0</v>
      </c>
      <c r="F142" s="152" t="n">
        <v>0</v>
      </c>
      <c r="G142" s="152" t="n">
        <v>0</v>
      </c>
      <c r="H142" s="152" t="n">
        <v>0</v>
      </c>
      <c r="I142" s="152" t="n">
        <v>0</v>
      </c>
      <c r="J142" s="152" t="n">
        <v>0</v>
      </c>
      <c r="K142" s="152" t="n">
        <v>0</v>
      </c>
      <c r="L142" s="152" t="n">
        <v>0</v>
      </c>
      <c r="M142" s="152" t="n">
        <v>0</v>
      </c>
      <c r="N142" s="152" t="n">
        <v>0</v>
      </c>
      <c r="O142" s="152" t="n">
        <v>0</v>
      </c>
      <c r="P142" s="152" t="n">
        <v>0</v>
      </c>
      <c r="Q142" s="152" t="n">
        <v>0</v>
      </c>
      <c r="R142" s="152" t="n">
        <v>0</v>
      </c>
      <c r="S142" s="152" t="n">
        <v>0</v>
      </c>
      <c r="T142" s="152" t="n">
        <v>0</v>
      </c>
      <c r="U142" s="152" t="n">
        <v>0</v>
      </c>
      <c r="V142" s="297" t="n">
        <f aca="false">'Summary Data'!AS37*10</f>
        <v>0</v>
      </c>
      <c r="W142" s="242" t="s">
        <v>227</v>
      </c>
    </row>
    <row r="143" customFormat="false" ht="12" hidden="false" customHeight="false" outlineLevel="0" collapsed="false">
      <c r="A143" s="298" t="n">
        <v>17</v>
      </c>
      <c r="B143" s="299" t="n">
        <v>0</v>
      </c>
      <c r="C143" s="299" t="n">
        <v>0</v>
      </c>
      <c r="D143" s="299" t="n">
        <v>0</v>
      </c>
      <c r="E143" s="299" t="n">
        <v>0</v>
      </c>
      <c r="F143" s="299" t="n">
        <v>0</v>
      </c>
      <c r="G143" s="299" t="n">
        <v>0</v>
      </c>
      <c r="H143" s="299" t="n">
        <v>0</v>
      </c>
      <c r="I143" s="299" t="n">
        <v>0</v>
      </c>
      <c r="J143" s="299" t="n">
        <v>0</v>
      </c>
      <c r="K143" s="299" t="n">
        <v>0</v>
      </c>
      <c r="L143" s="299" t="n">
        <v>0</v>
      </c>
      <c r="M143" s="299" t="n">
        <v>0</v>
      </c>
      <c r="N143" s="299" t="n">
        <v>0</v>
      </c>
      <c r="O143" s="299" t="n">
        <v>0</v>
      </c>
      <c r="P143" s="299" t="n">
        <v>0</v>
      </c>
      <c r="Q143" s="299" t="n">
        <v>0</v>
      </c>
      <c r="R143" s="299" t="n">
        <v>0</v>
      </c>
      <c r="S143" s="299" t="n">
        <v>0</v>
      </c>
      <c r="T143" s="299" t="n">
        <v>0</v>
      </c>
      <c r="U143" s="299" t="n">
        <v>0</v>
      </c>
      <c r="V143" s="140" t="n">
        <f aca="false">'Summary Data'!AS38*10</f>
        <v>0</v>
      </c>
      <c r="W143" s="242" t="s">
        <v>227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0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0"/>
    </row>
    <row r="149" s="246" customFormat="true" ht="11.25" hidden="false" customHeight="false" outlineLevel="0" collapsed="false"/>
    <row r="150" s="364" customFormat="tru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</row>
    <row r="151" s="364" customFormat="true" ht="11.2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</row>
    <row r="152" s="364" customFormat="true" ht="11.25" hidden="false" customHeight="false" outlineLevel="0" collapsed="false">
      <c r="A152" s="367"/>
      <c r="B152" s="368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</row>
    <row r="153" s="364" customFormat="true" ht="11.25" hidden="false" customHeight="false" outlineLevel="0" collapsed="false">
      <c r="A153" s="365"/>
      <c r="B153" s="365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</row>
    <row r="154" s="364" customFormat="true" ht="11.25" hidden="false" customHeight="false" outlineLevel="0" collapsed="false">
      <c r="A154" s="367"/>
      <c r="B154" s="369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9"/>
    </row>
    <row r="155" s="364" customFormat="true" ht="11.25" hidden="false" customHeight="false" outlineLevel="0" collapsed="false">
      <c r="A155" s="365"/>
      <c r="B155" s="365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</row>
    <row r="156" s="364" customFormat="true" ht="11.25" hidden="false" customHeight="false" outlineLevel="0" collapsed="false">
      <c r="A156" s="367"/>
      <c r="B156" s="369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9"/>
    </row>
    <row r="157" s="364" customFormat="true" ht="12.75" hidden="false" customHeight="false" outlineLevel="0" collapsed="false">
      <c r="A157" s="367"/>
      <c r="B157" s="370"/>
      <c r="C157" s="371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9"/>
    </row>
    <row r="158" s="364" customFormat="true" ht="12.75" hidden="false" customHeight="false" outlineLevel="0" collapsed="false">
      <c r="A158" s="367"/>
      <c r="B158" s="370"/>
      <c r="C158" s="371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9"/>
      <c r="W158" s="369"/>
    </row>
    <row r="159" s="364" customFormat="true" ht="12.75" hidden="false" customHeight="false" outlineLevel="0" collapsed="false">
      <c r="A159" s="367"/>
      <c r="B159" s="370"/>
      <c r="C159" s="372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9"/>
    </row>
    <row r="160" s="364" customFormat="true" ht="12.75" hidden="false" customHeight="false" outlineLevel="0" collapsed="false">
      <c r="A160" s="367"/>
      <c r="B160" s="370"/>
      <c r="C160" s="371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9"/>
      <c r="W160" s="369"/>
    </row>
    <row r="161" s="364" customFormat="true" ht="12.75" hidden="false" customHeight="false" outlineLevel="0" collapsed="false">
      <c r="A161" s="367"/>
      <c r="B161" s="370"/>
      <c r="C161" s="372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9"/>
      <c r="W161" s="369"/>
    </row>
    <row r="162" s="364" customFormat="true" ht="12.75" hidden="false" customHeight="false" outlineLevel="0" collapsed="false">
      <c r="A162" s="367"/>
      <c r="B162" s="370"/>
      <c r="C162" s="371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9"/>
      <c r="W162" s="369"/>
    </row>
    <row r="163" s="364" customFormat="true" ht="12.75" hidden="false" customHeight="false" outlineLevel="0" collapsed="false">
      <c r="A163" s="367"/>
      <c r="B163" s="370"/>
      <c r="C163" s="372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9"/>
      <c r="W163" s="369"/>
    </row>
    <row r="164" s="364" customFormat="true" ht="12.75" hidden="false" customHeight="false" outlineLevel="0" collapsed="false">
      <c r="A164" s="367"/>
      <c r="B164" s="370"/>
      <c r="C164" s="371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9"/>
      <c r="W164" s="369"/>
    </row>
    <row r="165" s="364" customFormat="true" ht="12.75" hidden="false" customHeight="false" outlineLevel="0" collapsed="false">
      <c r="A165" s="367"/>
      <c r="B165" s="370"/>
      <c r="C165" s="372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9"/>
    </row>
    <row r="166" s="364" customFormat="true" ht="12.75" hidden="false" customHeight="false" outlineLevel="0" collapsed="false">
      <c r="A166" s="367"/>
      <c r="B166" s="370"/>
      <c r="C166" s="371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9"/>
      <c r="W166" s="369"/>
    </row>
    <row r="167" s="364" customFormat="true" ht="12.75" hidden="false" customHeight="false" outlineLevel="0" collapsed="false">
      <c r="A167" s="367"/>
      <c r="B167" s="370"/>
      <c r="C167" s="372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9"/>
    </row>
    <row r="168" s="364" customFormat="true" ht="12.75" hidden="false" customHeight="false" outlineLevel="0" collapsed="false">
      <c r="A168" s="367"/>
      <c r="B168" s="370"/>
      <c r="C168" s="371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9"/>
      <c r="W168" s="369"/>
    </row>
    <row r="169" s="364" customFormat="true" ht="12.75" hidden="false" customHeight="false" outlineLevel="0" collapsed="false">
      <c r="A169" s="367"/>
      <c r="B169" s="370"/>
      <c r="C169" s="372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9"/>
    </row>
    <row r="170" s="364" customFormat="true" ht="12.75" hidden="false" customHeight="false" outlineLevel="0" collapsed="false">
      <c r="A170" s="367"/>
      <c r="B170" s="370"/>
      <c r="C170" s="372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9"/>
      <c r="W170" s="369"/>
    </row>
    <row r="171" s="364" customFormat="true" ht="12.75" hidden="false" customHeight="false" outlineLevel="0" collapsed="false">
      <c r="A171" s="367"/>
      <c r="B171" s="370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9"/>
      <c r="W171" s="369"/>
    </row>
    <row r="172" s="364" customFormat="true" ht="12.75" hidden="false" customHeight="false" outlineLevel="0" collapsed="false">
      <c r="A172" s="367"/>
      <c r="B172" s="370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9"/>
      <c r="W172" s="369"/>
    </row>
    <row r="173" s="364" customFormat="true" ht="12.75" hidden="false" customHeight="false" outlineLevel="0" collapsed="false">
      <c r="A173" s="367"/>
      <c r="B173" s="370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9"/>
      <c r="W173" s="369"/>
    </row>
    <row r="174" s="364" customFormat="true" ht="12.75" hidden="false" customHeight="false" outlineLevel="0" collapsed="false">
      <c r="A174" s="367"/>
      <c r="B174" s="370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9"/>
      <c r="W174" s="369"/>
    </row>
    <row r="175" s="364" customFormat="true" ht="12.75" hidden="false" customHeight="false" outlineLevel="0" collapsed="false">
      <c r="A175" s="367"/>
      <c r="B175" s="370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9"/>
      <c r="W175" s="369"/>
    </row>
    <row r="176" s="364" customFormat="true" ht="12.75" hidden="false" customHeight="false" outlineLevel="0" collapsed="false">
      <c r="A176" s="367"/>
      <c r="B176" s="370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9"/>
      <c r="W176" s="369"/>
    </row>
    <row r="177" s="364" customFormat="true" ht="12.75" hidden="false" customHeight="false" outlineLevel="0" collapsed="false">
      <c r="A177" s="367"/>
      <c r="B177" s="370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9"/>
      <c r="W177" s="369"/>
    </row>
    <row r="178" s="364" customFormat="true" ht="12.75" hidden="false" customHeight="false" outlineLevel="0" collapsed="false">
      <c r="A178" s="367"/>
      <c r="B178" s="370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9"/>
    </row>
    <row r="179" s="364" customFormat="true" ht="12.75" hidden="false" customHeight="false" outlineLevel="0" collapsed="false">
      <c r="A179" s="367"/>
      <c r="B179" s="370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9"/>
    </row>
    <row r="180" s="364" customFormat="true" ht="12.75" hidden="false" customHeight="false" outlineLevel="0" collapsed="false">
      <c r="A180" s="367"/>
      <c r="B180" s="373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9"/>
    </row>
    <row r="181" s="364" customFormat="true" ht="12.75" hidden="false" customHeight="false" outlineLevel="0" collapsed="false">
      <c r="A181" s="367"/>
      <c r="B181" s="370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9"/>
    </row>
    <row r="182" s="364" customFormat="true" ht="12.75" hidden="false" customHeight="false" outlineLevel="0" collapsed="false">
      <c r="A182" s="367"/>
      <c r="B182" s="373"/>
      <c r="C182" s="369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9"/>
      <c r="W182" s="369"/>
    </row>
    <row r="183" s="364" customFormat="true" ht="12.75" hidden="false" customHeight="false" outlineLevel="0" collapsed="false">
      <c r="A183" s="367"/>
      <c r="B183" s="373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9"/>
    </row>
    <row r="184" s="364" customFormat="tru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9"/>
    </row>
    <row r="185" s="364" customFormat="tru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</row>
    <row r="186" s="364" customFormat="true" ht="11.25" hidden="false" customHeight="false" outlineLevel="0" collapsed="false">
      <c r="A186" s="365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</row>
    <row r="187" s="364" customFormat="true" ht="11.25" hidden="false" customHeight="false" outlineLevel="0" collapsed="false">
      <c r="A187" s="367"/>
      <c r="B187" s="368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</row>
    <row r="188" s="364" customFormat="true" ht="11.25" hidden="false" customHeight="false" outlineLevel="0" collapsed="false">
      <c r="A188" s="365"/>
      <c r="B188" s="365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</row>
    <row r="189" s="364" customFormat="true" ht="11.25" hidden="false" customHeight="false" outlineLevel="0" collapsed="false">
      <c r="A189" s="367"/>
      <c r="B189" s="369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9"/>
    </row>
    <row r="190" s="364" customFormat="true" ht="11.25" hidden="false" customHeight="false" outlineLevel="0" collapsed="false">
      <c r="A190" s="365"/>
      <c r="B190" s="365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</row>
    <row r="191" s="364" customFormat="true" ht="11.25" hidden="false" customHeight="false" outlineLevel="0" collapsed="false">
      <c r="A191" s="367"/>
      <c r="B191" s="369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9"/>
    </row>
    <row r="192" s="364" customFormat="true" ht="12.75" hidden="false" customHeight="false" outlineLevel="0" collapsed="false">
      <c r="A192" s="367"/>
      <c r="B192" s="370"/>
      <c r="C192" s="371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9"/>
    </row>
    <row r="193" s="364" customFormat="true" ht="12.75" hidden="false" customHeight="false" outlineLevel="0" collapsed="false">
      <c r="A193" s="367"/>
      <c r="B193" s="370"/>
      <c r="C193" s="371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9"/>
      <c r="W193" s="369"/>
    </row>
    <row r="194" s="364" customFormat="true" ht="12.75" hidden="false" customHeight="false" outlineLevel="0" collapsed="false">
      <c r="A194" s="367"/>
      <c r="B194" s="370"/>
      <c r="C194" s="372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9"/>
    </row>
    <row r="195" s="364" customFormat="true" ht="12.75" hidden="false" customHeight="false" outlineLevel="0" collapsed="false">
      <c r="A195" s="367"/>
      <c r="B195" s="370"/>
      <c r="C195" s="371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9"/>
      <c r="W195" s="369"/>
    </row>
    <row r="196" s="364" customFormat="true" ht="12.75" hidden="false" customHeight="false" outlineLevel="0" collapsed="false">
      <c r="A196" s="367"/>
      <c r="B196" s="370"/>
      <c r="C196" s="372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9"/>
      <c r="W196" s="369"/>
    </row>
    <row r="197" s="364" customFormat="true" ht="12.75" hidden="false" customHeight="false" outlineLevel="0" collapsed="false">
      <c r="A197" s="367"/>
      <c r="B197" s="370"/>
      <c r="C197" s="371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9"/>
      <c r="W197" s="369"/>
    </row>
    <row r="198" s="364" customFormat="true" ht="12.75" hidden="false" customHeight="false" outlineLevel="0" collapsed="false">
      <c r="A198" s="367"/>
      <c r="B198" s="370"/>
      <c r="C198" s="372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9"/>
      <c r="W198" s="369"/>
    </row>
    <row r="199" s="364" customFormat="true" ht="12.75" hidden="false" customHeight="false" outlineLevel="0" collapsed="false">
      <c r="A199" s="367"/>
      <c r="B199" s="370"/>
      <c r="C199" s="371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9"/>
      <c r="W199" s="369"/>
    </row>
    <row r="200" s="364" customFormat="true" ht="12.75" hidden="false" customHeight="false" outlineLevel="0" collapsed="false">
      <c r="A200" s="367"/>
      <c r="B200" s="370"/>
      <c r="C200" s="372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9"/>
    </row>
    <row r="201" s="364" customFormat="true" ht="12.75" hidden="false" customHeight="false" outlineLevel="0" collapsed="false">
      <c r="A201" s="367"/>
      <c r="B201" s="370"/>
      <c r="C201" s="371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9"/>
      <c r="W201" s="369"/>
    </row>
    <row r="202" s="364" customFormat="true" ht="12.75" hidden="false" customHeight="false" outlineLevel="0" collapsed="false">
      <c r="A202" s="367"/>
      <c r="B202" s="370"/>
      <c r="C202" s="372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9"/>
    </row>
    <row r="203" s="364" customFormat="true" ht="12.75" hidden="false" customHeight="false" outlineLevel="0" collapsed="false">
      <c r="A203" s="367"/>
      <c r="B203" s="370"/>
      <c r="C203" s="371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9"/>
      <c r="W203" s="369"/>
    </row>
    <row r="204" s="364" customFormat="true" ht="12.75" hidden="false" customHeight="false" outlineLevel="0" collapsed="false">
      <c r="A204" s="367"/>
      <c r="B204" s="370"/>
      <c r="C204" s="372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9"/>
    </row>
    <row r="205" s="364" customFormat="true" ht="12.75" hidden="false" customHeight="false" outlineLevel="0" collapsed="false">
      <c r="A205" s="367"/>
      <c r="B205" s="370"/>
      <c r="C205" s="372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9"/>
      <c r="W205" s="369"/>
    </row>
    <row r="206" s="364" customFormat="true" ht="12.75" hidden="false" customHeight="false" outlineLevel="0" collapsed="false">
      <c r="A206" s="367"/>
      <c r="B206" s="370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9"/>
      <c r="W206" s="369"/>
    </row>
    <row r="207" s="364" customFormat="true" ht="12.75" hidden="false" customHeight="false" outlineLevel="0" collapsed="false">
      <c r="A207" s="367"/>
      <c r="B207" s="370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9"/>
      <c r="W207" s="369"/>
    </row>
    <row r="208" s="364" customFormat="true" ht="12.75" hidden="false" customHeight="false" outlineLevel="0" collapsed="false">
      <c r="A208" s="367"/>
      <c r="B208" s="370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9"/>
      <c r="W208" s="369"/>
    </row>
    <row r="209" s="364" customFormat="true" ht="12.75" hidden="false" customHeight="false" outlineLevel="0" collapsed="false">
      <c r="A209" s="367"/>
      <c r="B209" s="370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9"/>
      <c r="W209" s="369"/>
    </row>
    <row r="210" s="364" customFormat="true" ht="12.75" hidden="false" customHeight="false" outlineLevel="0" collapsed="false">
      <c r="A210" s="367"/>
      <c r="B210" s="370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9"/>
      <c r="W210" s="369"/>
    </row>
    <row r="211" s="364" customFormat="true" ht="12.75" hidden="false" customHeight="false" outlineLevel="0" collapsed="false">
      <c r="A211" s="367"/>
      <c r="B211" s="370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9"/>
      <c r="W211" s="369"/>
    </row>
    <row r="212" s="364" customFormat="true" ht="12.75" hidden="false" customHeight="false" outlineLevel="0" collapsed="false">
      <c r="A212" s="367"/>
      <c r="B212" s="370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9"/>
      <c r="W212" s="369"/>
    </row>
    <row r="213" s="364" customFormat="true" ht="12.75" hidden="false" customHeight="false" outlineLevel="0" collapsed="false">
      <c r="A213" s="367"/>
      <c r="B213" s="370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9"/>
    </row>
    <row r="214" s="364" customFormat="true" ht="12.75" hidden="false" customHeight="false" outlineLevel="0" collapsed="false">
      <c r="A214" s="367"/>
      <c r="B214" s="370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9"/>
    </row>
    <row r="215" s="364" customFormat="true" ht="12.75" hidden="false" customHeight="false" outlineLevel="0" collapsed="false">
      <c r="A215" s="367"/>
      <c r="B215" s="373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9"/>
    </row>
    <row r="216" s="364" customFormat="true" ht="12.75" hidden="false" customHeight="false" outlineLevel="0" collapsed="false">
      <c r="A216" s="367"/>
      <c r="B216" s="370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9"/>
    </row>
    <row r="217" s="364" customFormat="true" ht="12.75" hidden="false" customHeight="false" outlineLevel="0" collapsed="false">
      <c r="A217" s="367"/>
      <c r="B217" s="373"/>
      <c r="C217" s="369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9"/>
      <c r="W217" s="369"/>
    </row>
    <row r="218" s="364" customFormat="true" ht="12.75" hidden="false" customHeight="false" outlineLevel="0" collapsed="false">
      <c r="A218" s="367"/>
      <c r="B218" s="373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9"/>
    </row>
    <row r="219" s="364" customFormat="true" ht="12.75" hidden="false" customHeight="false" outlineLevel="0" collapsed="false">
      <c r="A219" s="367"/>
      <c r="B219" s="370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9"/>
    </row>
    <row r="220" s="364" customFormat="true" ht="11.25" hidden="false" customHeight="false" outlineLevel="0" collapsed="false">
      <c r="A220" s="367"/>
    </row>
    <row r="221" s="364" customFormat="true" ht="11.25" hidden="false" customHeight="false" outlineLevel="0" collapsed="false">
      <c r="A221" s="367"/>
      <c r="B221" s="368"/>
      <c r="D221" s="374"/>
      <c r="E221" s="374"/>
    </row>
    <row r="222" s="364" customFormat="true" ht="11.25" hidden="false" customHeight="false" outlineLevel="0" collapsed="false">
      <c r="A222" s="367"/>
    </row>
    <row r="223" s="364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64" customFormat="true" ht="11.2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s="364" customFormat="true" ht="11.2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</row>
    <row r="226" s="364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1.25" hidden="false" customHeight="false" outlineLevel="0" collapsed="false"/>
    <row r="230" s="364" customFormat="true" ht="11.25" hidden="false" customHeight="false" outlineLevel="0" collapsed="false"/>
    <row r="231" s="364" customFormat="true" ht="11.25" hidden="false" customHeight="false" outlineLevel="0" collapsed="false"/>
    <row r="232" s="364" customFormat="true" ht="11.25" hidden="false" customHeight="false" outlineLevel="0" collapsed="false"/>
    <row r="233" s="364" customFormat="true" ht="11.25" hidden="false" customHeight="false" outlineLevel="0" collapsed="false"/>
    <row r="234" s="364" customFormat="true" ht="11.25" hidden="false" customHeight="false" outlineLevel="0" collapsed="false"/>
    <row r="235" s="364" customFormat="true" ht="11.25" hidden="false" customHeight="false" outlineLevel="0" collapsed="false"/>
    <row r="236" s="364" customFormat="true" ht="11.25" hidden="false" customHeight="false" outlineLevel="0" collapsed="false"/>
    <row r="237" s="364" customFormat="true" ht="11.25" hidden="false" customHeight="false" outlineLevel="0" collapsed="false"/>
    <row r="238" s="364" customFormat="true" ht="11.25" hidden="false" customHeight="false" outlineLevel="0" collapsed="false"/>
    <row r="239" s="364" customFormat="true" ht="11.25" hidden="false" customHeight="false" outlineLevel="0" collapsed="false"/>
    <row r="240" s="364" customFormat="true" ht="11.25" hidden="false" customHeight="false" outlineLevel="0" collapsed="false"/>
    <row r="241" s="364" customFormat="true" ht="11.25" hidden="false" customHeight="false" outlineLevel="0" collapsed="false"/>
    <row r="242" s="364" customFormat="true" ht="11.25" hidden="false" customHeight="false" outlineLevel="0" collapsed="false"/>
    <row r="243" s="364" customFormat="true" ht="11.25" hidden="false" customHeight="false" outlineLevel="0" collapsed="false"/>
    <row r="244" s="364" customFormat="true" ht="11.25" hidden="false" customHeight="false" outlineLevel="0" collapsed="false"/>
    <row r="245" s="364" customFormat="true" ht="11.25" hidden="false" customHeight="false" outlineLevel="0" collapsed="false"/>
    <row r="246" s="364" customFormat="true" ht="11.25" hidden="false" customHeight="false" outlineLevel="0" collapsed="false"/>
    <row r="247" s="364" customFormat="true" ht="11.25" hidden="false" customHeight="false" outlineLevel="0" collapsed="false"/>
    <row r="248" s="364" customFormat="true" ht="11.25" hidden="false" customHeight="false" outlineLevel="0" collapsed="false"/>
    <row r="249" s="364" customFormat="true" ht="11.25" hidden="false" customHeight="false" outlineLevel="0" collapsed="false"/>
    <row r="250" s="364" customFormat="true" ht="11.25" hidden="false" customHeight="false" outlineLevel="0" collapsed="false"/>
    <row r="251" s="364" customFormat="true" ht="11.25" hidden="false" customHeight="false" outlineLevel="0" collapsed="false"/>
    <row r="252" s="364" customFormat="true" ht="11.25" hidden="false" customHeight="false" outlineLevel="0" collapsed="false"/>
    <row r="253" s="364" customFormat="true" ht="11.25" hidden="false" customHeight="false" outlineLevel="0" collapsed="false"/>
    <row r="254" s="364" customFormat="true" ht="11.25" hidden="false" customHeight="false" outlineLevel="0" collapsed="false"/>
    <row r="255" s="364" customFormat="true" ht="11.25" hidden="false" customHeight="false" outlineLevel="0" collapsed="false"/>
    <row r="256" s="364" customFormat="true" ht="11.25" hidden="false" customHeight="false" outlineLevel="0" collapsed="false"/>
    <row r="257" s="364" customFormat="true" ht="11.25" hidden="false" customHeight="false" outlineLevel="0" collapsed="false"/>
    <row r="258" s="364" customFormat="true" ht="11.25" hidden="false" customHeight="false" outlineLevel="0" collapsed="false"/>
    <row r="259" s="364" customFormat="true" ht="11.25" hidden="false" customHeight="false" outlineLevel="0" collapsed="false"/>
    <row r="260" s="364" customFormat="true" ht="11.25" hidden="false" customHeight="false" outlineLevel="0" collapsed="false"/>
    <row r="261" s="364" customFormat="true" ht="11.25" hidden="false" customHeight="false" outlineLevel="0" collapsed="false"/>
    <row r="262" s="364" customFormat="true" ht="11.25" hidden="false" customHeight="false" outlineLevel="0" collapsed="false"/>
    <row r="263" s="364" customFormat="true" ht="11.25" hidden="false" customHeight="false" outlineLevel="0" collapsed="false"/>
    <row r="264" s="364" customFormat="true" ht="11.25" hidden="false" customHeight="false" outlineLevel="0" collapsed="false"/>
    <row r="265" s="364" customFormat="true" ht="11.25" hidden="false" customHeight="false" outlineLevel="0" collapsed="false"/>
    <row r="266" s="364" customFormat="true" ht="11.25" hidden="false" customHeight="false" outlineLevel="0" collapsed="false"/>
    <row r="267" s="364" customFormat="true" ht="11.25" hidden="false" customHeight="false" outlineLevel="0" collapsed="false"/>
    <row r="268" s="364" customFormat="true" ht="11.25" hidden="false" customHeight="false" outlineLevel="0" collapsed="false"/>
    <row r="269" s="364" customFormat="true" ht="11.25" hidden="false" customHeight="false" outlineLevel="0" collapsed="false"/>
    <row r="270" s="364" customFormat="true" ht="11.25" hidden="false" customHeight="false" outlineLevel="0" collapsed="false"/>
    <row r="271" s="364" customFormat="true" ht="11.25" hidden="false" customHeight="false" outlineLevel="0" collapsed="false"/>
    <row r="272" s="364" customFormat="true" ht="11.25" hidden="false" customHeight="false" outlineLevel="0" collapsed="false"/>
    <row r="273" s="364" customFormat="true" ht="11.25" hidden="false" customHeight="false" outlineLevel="0" collapsed="false"/>
    <row r="274" s="364" customFormat="true" ht="11.25" hidden="false" customHeight="false" outlineLevel="0" collapsed="false"/>
    <row r="275" s="364" customFormat="true" ht="11.25" hidden="false" customHeight="false" outlineLevel="0" collapsed="false"/>
    <row r="276" s="364" customFormat="true" ht="11.25" hidden="false" customHeight="false" outlineLevel="0" collapsed="false"/>
    <row r="277" s="364" customFormat="true" ht="11.25" hidden="false" customHeight="false" outlineLevel="0" collapsed="false"/>
    <row r="278" s="364" customFormat="true" ht="11.25" hidden="false" customHeight="false" outlineLevel="0" collapsed="false"/>
    <row r="279" s="364" customFormat="true" ht="11.25" hidden="false" customHeight="false" outlineLevel="0" collapsed="false"/>
    <row r="280" s="364" customFormat="true" ht="11.25" hidden="false" customHeight="false" outlineLevel="0" collapsed="false"/>
    <row r="281" s="364" customFormat="true" ht="11.25" hidden="false" customHeight="false" outlineLevel="0" collapsed="false"/>
    <row r="282" s="364" customFormat="true" ht="11.25" hidden="false" customHeight="false" outlineLevel="0" collapsed="false"/>
    <row r="283" s="364" customFormat="true" ht="11.25" hidden="false" customHeight="false" outlineLevel="0" collapsed="false"/>
    <row r="284" s="364" customFormat="true" ht="11.25" hidden="false" customHeight="false" outlineLevel="0" collapsed="false"/>
    <row r="285" s="364" customFormat="true" ht="11.25" hidden="false" customHeight="false" outlineLevel="0" collapsed="false"/>
    <row r="286" s="364" customFormat="true" ht="11.25" hidden="false" customHeight="false" outlineLevel="0" collapsed="false"/>
    <row r="287" s="364" customFormat="true" ht="11.25" hidden="false" customHeight="false" outlineLevel="0" collapsed="false"/>
    <row r="288" s="364" customFormat="true" ht="11.25" hidden="false" customHeight="false" outlineLevel="0" collapsed="false"/>
    <row r="289" s="364" customFormat="true" ht="11.25" hidden="false" customHeight="false" outlineLevel="0" collapsed="false"/>
    <row r="290" s="364" customFormat="true" ht="11.25" hidden="false" customHeight="false" outlineLevel="0" collapsed="false"/>
    <row r="291" s="364" customFormat="true" ht="11.25" hidden="false" customHeight="false" outlineLevel="0" collapsed="false"/>
    <row r="292" s="364" customFormat="true" ht="11.25" hidden="false" customHeight="false" outlineLevel="0" collapsed="false"/>
    <row r="293" s="364" customFormat="true" ht="11.25" hidden="false" customHeight="false" outlineLevel="0" collapsed="false"/>
    <row r="294" s="364" customFormat="true" ht="11.25" hidden="false" customHeight="false" outlineLevel="0" collapsed="false"/>
    <row r="295" s="364" customFormat="true" ht="11.25" hidden="false" customHeight="false" outlineLevel="0" collapsed="false"/>
    <row r="296" s="364" customFormat="true" ht="11.25" hidden="false" customHeight="false" outlineLevel="0" collapsed="false"/>
    <row r="297" s="364" customFormat="true" ht="11.25" hidden="false" customHeight="false" outlineLevel="0" collapsed="false"/>
    <row r="298" s="364" customFormat="true" ht="11.25" hidden="false" customHeight="false" outlineLevel="0" collapsed="false"/>
    <row r="299" s="364" customFormat="true" ht="11.25" hidden="false" customHeight="false" outlineLevel="0" collapsed="false"/>
    <row r="300" s="364" customFormat="true" ht="11.25" hidden="false" customHeight="false" outlineLevel="0" collapsed="false"/>
    <row r="301" s="364" customFormat="true" ht="11.25" hidden="false" customHeight="false" outlineLevel="0" collapsed="false"/>
    <row r="302" s="364" customFormat="true" ht="11.25" hidden="false" customHeight="false" outlineLevel="0" collapsed="false"/>
    <row r="303" s="364" customFormat="true" ht="11.25" hidden="false" customHeight="false" outlineLevel="0" collapsed="false"/>
    <row r="304" s="364" customFormat="true" ht="11.25" hidden="false" customHeight="false" outlineLevel="0" collapsed="false"/>
    <row r="305" s="364" customFormat="true" ht="11.25" hidden="false" customHeight="false" outlineLevel="0" collapsed="false"/>
    <row r="306" s="364" customFormat="true" ht="11.25" hidden="false" customHeight="false" outlineLevel="0" collapsed="false"/>
    <row r="307" s="364" customFormat="true" ht="11.25" hidden="false" customHeight="false" outlineLevel="0" collapsed="false"/>
    <row r="308" s="364" customFormat="true" ht="11.25" hidden="false" customHeight="false" outlineLevel="0" collapsed="false"/>
    <row r="309" s="364" customFormat="true" ht="11.25" hidden="false" customHeight="false" outlineLevel="0" collapsed="false"/>
    <row r="310" s="364" customFormat="true" ht="11.25" hidden="false" customHeight="false" outlineLevel="0" collapsed="false"/>
    <row r="311" s="364" customFormat="true" ht="11.25" hidden="false" customHeight="false" outlineLevel="0" collapsed="false"/>
    <row r="312" s="364" customFormat="true" ht="11.25" hidden="false" customHeight="false" outlineLevel="0" collapsed="false"/>
    <row r="313" s="364" customFormat="true" ht="11.25" hidden="false" customHeight="false" outlineLevel="0" collapsed="false"/>
    <row r="314" s="364" customFormat="true" ht="11.25" hidden="false" customHeight="false" outlineLevel="0" collapsed="false"/>
    <row r="315" s="364" customFormat="true" ht="11.25" hidden="false" customHeight="false" outlineLevel="0" collapsed="false"/>
    <row r="316" s="364" customFormat="true" ht="11.25" hidden="false" customHeight="false" outlineLevel="0" collapsed="false"/>
    <row r="317" s="364" customFormat="true" ht="11.25" hidden="false" customHeight="false" outlineLevel="0" collapsed="false"/>
    <row r="318" s="364" customFormat="true" ht="11.25" hidden="false" customHeight="false" outlineLevel="0" collapsed="false"/>
    <row r="319" s="364" customFormat="true" ht="11.25" hidden="false" customHeight="false" outlineLevel="0" collapsed="false"/>
    <row r="320" s="364" customFormat="true" ht="11.25" hidden="false" customHeight="false" outlineLevel="0" collapsed="false"/>
    <row r="321" s="364" customFormat="true" ht="11.25" hidden="false" customHeight="false" outlineLevel="0" collapsed="false"/>
    <row r="322" s="364" customFormat="true" ht="11.25" hidden="false" customHeight="false" outlineLevel="0" collapsed="false"/>
    <row r="323" s="364" customFormat="true" ht="11.25" hidden="false" customHeight="false" outlineLevel="0" collapsed="false"/>
    <row r="324" s="364" customFormat="true" ht="11.25" hidden="false" customHeight="false" outlineLevel="0" collapsed="false"/>
    <row r="325" s="364" customFormat="true" ht="11.25" hidden="false" customHeight="false" outlineLevel="0" collapsed="false"/>
    <row r="326" s="364" customFormat="true" ht="11.25" hidden="false" customHeight="false" outlineLevel="0" collapsed="false"/>
    <row r="327" s="364" customFormat="true" ht="11.25" hidden="false" customHeight="false" outlineLevel="0" collapsed="false"/>
    <row r="328" s="364" customFormat="true" ht="11.25" hidden="false" customHeight="false" outlineLevel="0" collapsed="false"/>
    <row r="329" s="364" customFormat="true" ht="11.25" hidden="false" customHeight="false" outlineLevel="0" collapsed="false"/>
    <row r="330" s="364" customFormat="true" ht="11.25" hidden="false" customHeight="false" outlineLevel="0" collapsed="false"/>
    <row r="331" s="364" customFormat="true" ht="11.25" hidden="false" customHeight="false" outlineLevel="0" collapsed="false"/>
    <row r="332" s="364" customFormat="true" ht="11.25" hidden="false" customHeight="false" outlineLevel="0" collapsed="false"/>
    <row r="333" s="364" customFormat="true" ht="11.25" hidden="false" customHeight="false" outlineLevel="0" collapsed="false"/>
    <row r="334" s="364" customFormat="true" ht="11.25" hidden="false" customHeight="false" outlineLevel="0" collapsed="false"/>
    <row r="335" s="364" customFormat="true" ht="11.25" hidden="false" customHeight="false" outlineLevel="0" collapsed="false"/>
    <row r="336" s="364" customFormat="true" ht="11.25" hidden="false" customHeight="false" outlineLevel="0" collapsed="false"/>
    <row r="337" s="364" customFormat="true" ht="11.25" hidden="false" customHeight="false" outlineLevel="0" collapsed="false"/>
    <row r="338" s="364" customFormat="true" ht="11.25" hidden="false" customHeight="false" outlineLevel="0" collapsed="false"/>
    <row r="339" s="364" customFormat="true" ht="11.25" hidden="false" customHeight="false" outlineLevel="0" collapsed="false"/>
    <row r="340" s="364" customFormat="true" ht="11.25" hidden="false" customHeight="false" outlineLevel="0" collapsed="false"/>
    <row r="341" s="364" customFormat="true" ht="11.25" hidden="false" customHeight="false" outlineLevel="0" collapsed="false"/>
    <row r="342" s="364" customFormat="true" ht="11.25" hidden="false" customHeight="false" outlineLevel="0" collapsed="false"/>
    <row r="343" s="364" customFormat="true" ht="11.25" hidden="false" customHeight="false" outlineLevel="0" collapsed="false"/>
    <row r="344" s="364" customFormat="true" ht="11.25" hidden="false" customHeight="false" outlineLevel="0" collapsed="false"/>
    <row r="345" s="364" customFormat="true" ht="11.25" hidden="false" customHeight="false" outlineLevel="0" collapsed="false"/>
    <row r="346" s="364" customFormat="true" ht="11.25" hidden="false" customHeight="false" outlineLevel="0" collapsed="false"/>
    <row r="347" s="364" customFormat="true" ht="11.25" hidden="false" customHeight="false" outlineLevel="0" collapsed="false"/>
    <row r="348" s="364" customFormat="true" ht="11.25" hidden="false" customHeight="false" outlineLevel="0" collapsed="false"/>
    <row r="349" s="364" customFormat="true" ht="11.25" hidden="false" customHeight="false" outlineLevel="0" collapsed="false"/>
    <row r="350" s="364" customFormat="true" ht="11.25" hidden="false" customHeight="false" outlineLevel="0" collapsed="false"/>
    <row r="351" s="364" customFormat="true" ht="11.25" hidden="false" customHeight="false" outlineLevel="0" collapsed="false"/>
    <row r="352" s="364" customFormat="true" ht="11.25" hidden="false" customHeight="false" outlineLevel="0" collapsed="false"/>
    <row r="353" s="364" customFormat="true" ht="11.25" hidden="false" customHeight="false" outlineLevel="0" collapsed="false"/>
    <row r="354" s="364" customFormat="true" ht="11.25" hidden="false" customHeight="false" outlineLevel="0" collapsed="false"/>
    <row r="355" s="364" customFormat="true" ht="11.25" hidden="false" customHeight="false" outlineLevel="0" collapsed="false"/>
    <row r="356" s="364" customFormat="true" ht="11.25" hidden="false" customHeight="false" outlineLevel="0" collapsed="false"/>
    <row r="357" s="364" customFormat="true" ht="11.25" hidden="false" customHeight="false" outlineLevel="0" collapsed="false"/>
    <row r="358" s="364" customFormat="true" ht="11.25" hidden="false" customHeight="false" outlineLevel="0" collapsed="false"/>
    <row r="359" s="364" customFormat="true" ht="11.25" hidden="false" customHeight="false" outlineLevel="0" collapsed="false"/>
    <row r="360" s="364" customFormat="true" ht="11.25" hidden="false" customHeight="false" outlineLevel="0" collapsed="false"/>
    <row r="361" s="364" customFormat="true" ht="11.25" hidden="false" customHeight="false" outlineLevel="0" collapsed="false"/>
    <row r="362" s="364" customFormat="true" ht="11.25" hidden="false" customHeight="false" outlineLevel="0" collapsed="false"/>
    <row r="363" s="364" customFormat="true" ht="11.25" hidden="false" customHeight="false" outlineLevel="0" collapsed="false"/>
    <row r="364" s="364" customFormat="true" ht="11.25" hidden="false" customHeight="false" outlineLevel="0" collapsed="false"/>
    <row r="365" s="364" customFormat="true" ht="11.25" hidden="false" customHeight="false" outlineLevel="0" collapsed="false"/>
    <row r="366" s="364" customFormat="true" ht="11.25" hidden="false" customHeight="false" outlineLevel="0" collapsed="false"/>
    <row r="367" s="364" customFormat="true" ht="11.25" hidden="false" customHeight="false" outlineLevel="0" collapsed="false"/>
    <row r="368" s="364" customFormat="true" ht="11.25" hidden="false" customHeight="false" outlineLevel="0" collapsed="false"/>
    <row r="369" s="364" customFormat="true" ht="11.25" hidden="false" customHeight="false" outlineLevel="0" collapsed="false"/>
    <row r="370" s="364" customFormat="true" ht="11.25" hidden="false" customHeight="false" outlineLevel="0" collapsed="false"/>
    <row r="371" s="364" customFormat="true" ht="11.25" hidden="false" customHeight="false" outlineLevel="0" collapsed="false"/>
    <row r="372" s="364" customFormat="true" ht="11.25" hidden="false" customHeight="false" outlineLevel="0" collapsed="false"/>
    <row r="373" s="364" customFormat="true" ht="11.25" hidden="false" customHeight="false" outlineLevel="0" collapsed="false"/>
    <row r="374" s="364" customFormat="true" ht="11.25" hidden="false" customHeight="false" outlineLevel="0" collapsed="false"/>
    <row r="375" s="364" customFormat="true" ht="11.25" hidden="false" customHeight="false" outlineLevel="0" collapsed="false"/>
    <row r="376" s="364" customFormat="true" ht="11.25" hidden="false" customHeight="false" outlineLevel="0" collapsed="false"/>
    <row r="377" s="364" customFormat="true" ht="11.25" hidden="false" customHeight="false" outlineLevel="0" collapsed="false"/>
    <row r="378" s="364" customFormat="true" ht="11.25" hidden="false" customHeight="false" outlineLevel="0" collapsed="false"/>
    <row r="379" s="364" customFormat="true" ht="11.25" hidden="false" customHeight="false" outlineLevel="0" collapsed="false"/>
    <row r="380" s="364" customFormat="true" ht="11.25" hidden="false" customHeight="false" outlineLevel="0" collapsed="false"/>
    <row r="381" s="364" customFormat="true" ht="11.25" hidden="false" customHeight="false" outlineLevel="0" collapsed="false"/>
    <row r="382" s="364" customFormat="true" ht="11.25" hidden="false" customHeight="false" outlineLevel="0" collapsed="false"/>
    <row r="383" s="364" customFormat="true" ht="11.25" hidden="false" customHeight="false" outlineLevel="0" collapsed="false"/>
    <row r="384" s="364" customFormat="true" ht="11.25" hidden="false" customHeight="false" outlineLevel="0" collapsed="false"/>
    <row r="385" s="364" customFormat="true" ht="11.25" hidden="false" customHeight="false" outlineLevel="0" collapsed="false"/>
    <row r="386" s="364" customFormat="true" ht="11.25" hidden="false" customHeight="false" outlineLevel="0" collapsed="false"/>
    <row r="387" s="364" customFormat="true" ht="11.25" hidden="false" customHeight="false" outlineLevel="0" collapsed="false"/>
    <row r="388" s="364" customFormat="true" ht="11.25" hidden="false" customHeight="false" outlineLevel="0" collapsed="false"/>
    <row r="389" s="364" customFormat="true" ht="11.25" hidden="false" customHeight="false" outlineLevel="0" collapsed="false"/>
    <row r="390" s="364" customFormat="true" ht="11.25" hidden="false" customHeight="false" outlineLevel="0" collapsed="false"/>
    <row r="391" s="364" customFormat="true" ht="11.25" hidden="false" customHeight="false" outlineLevel="0" collapsed="false"/>
    <row r="392" s="364" customFormat="true" ht="11.25" hidden="false" customHeight="false" outlineLevel="0" collapsed="false"/>
    <row r="393" s="364" customFormat="true" ht="11.25" hidden="false" customHeight="false" outlineLevel="0" collapsed="false"/>
    <row r="394" s="364" customFormat="true" ht="11.25" hidden="false" customHeight="false" outlineLevel="0" collapsed="false"/>
    <row r="395" s="364" customFormat="true" ht="11.25" hidden="false" customHeight="false" outlineLevel="0" collapsed="false"/>
    <row r="396" s="364" customFormat="true" ht="11.25" hidden="false" customHeight="false" outlineLevel="0" collapsed="false"/>
    <row r="397" s="364" customFormat="true" ht="11.25" hidden="false" customHeight="false" outlineLevel="0" collapsed="false"/>
    <row r="398" s="364" customFormat="true" ht="11.25" hidden="false" customHeight="false" outlineLevel="0" collapsed="false"/>
    <row r="399" s="364" customFormat="true" ht="11.25" hidden="false" customHeight="false" outlineLevel="0" collapsed="false"/>
    <row r="400" s="364" customFormat="true" ht="11.25" hidden="false" customHeight="false" outlineLevel="0" collapsed="false"/>
    <row r="401" s="364" customFormat="true" ht="11.25" hidden="false" customHeight="false" outlineLevel="0" collapsed="false"/>
    <row r="402" s="364" customFormat="true" ht="11.25" hidden="false" customHeight="false" outlineLevel="0" collapsed="false"/>
    <row r="403" s="364" customFormat="true" ht="11.25" hidden="false" customHeight="false" outlineLevel="0" collapsed="false"/>
    <row r="404" s="364" customFormat="true" ht="11.25" hidden="false" customHeight="false" outlineLevel="0" collapsed="false"/>
    <row r="405" s="364" customFormat="true" ht="11.25" hidden="false" customHeight="false" outlineLevel="0" collapsed="false"/>
    <row r="406" s="364" customFormat="true" ht="11.25" hidden="false" customHeight="false" outlineLevel="0" collapsed="false"/>
    <row r="407" s="364" customFormat="true" ht="11.25" hidden="false" customHeight="false" outlineLevel="0" collapsed="false"/>
    <row r="408" s="364" customFormat="true" ht="11.25" hidden="false" customHeight="false" outlineLevel="0" collapsed="false"/>
    <row r="409" s="364" customFormat="true" ht="11.25" hidden="false" customHeight="false" outlineLevel="0" collapsed="false"/>
    <row r="410" s="364" customFormat="true" ht="11.25" hidden="false" customHeight="false" outlineLevel="0" collapsed="false"/>
    <row r="411" s="364" customFormat="true" ht="11.25" hidden="false" customHeight="false" outlineLevel="0" collapsed="false"/>
    <row r="412" s="364" customFormat="true" ht="11.25" hidden="false" customHeight="false" outlineLevel="0" collapsed="false"/>
    <row r="413" s="364" customFormat="true" ht="11.25" hidden="false" customHeight="false" outlineLevel="0" collapsed="false"/>
    <row r="414" s="364" customFormat="true" ht="11.25" hidden="false" customHeight="false" outlineLevel="0" collapsed="false"/>
    <row r="415" s="364" customFormat="true" ht="11.25" hidden="false" customHeight="false" outlineLevel="0" collapsed="false"/>
    <row r="416" s="364" customFormat="true" ht="11.25" hidden="false" customHeight="false" outlineLevel="0" collapsed="false"/>
    <row r="417" s="364" customFormat="true" ht="11.25" hidden="false" customHeight="false" outlineLevel="0" collapsed="false"/>
    <row r="418" s="364" customFormat="true" ht="11.25" hidden="false" customHeight="false" outlineLevel="0" collapsed="false"/>
    <row r="419" s="364" customFormat="true" ht="11.25" hidden="false" customHeight="false" outlineLevel="0" collapsed="false"/>
    <row r="420" s="364" customFormat="true" ht="11.25" hidden="false" customHeight="false" outlineLevel="0" collapsed="false"/>
    <row r="421" s="364" customFormat="true" ht="11.25" hidden="false" customHeight="false" outlineLevel="0" collapsed="false"/>
    <row r="422" s="364" customFormat="true" ht="11.25" hidden="false" customHeight="false" outlineLevel="0" collapsed="false"/>
    <row r="423" s="364" customFormat="true" ht="11.25" hidden="false" customHeight="false" outlineLevel="0" collapsed="false"/>
    <row r="424" s="364" customFormat="true" ht="11.25" hidden="false" customHeight="false" outlineLevel="0" collapsed="false"/>
    <row r="425" s="364" customFormat="true" ht="11.25" hidden="false" customHeight="false" outlineLevel="0" collapsed="false"/>
    <row r="426" s="364" customFormat="true" ht="11.25" hidden="false" customHeight="false" outlineLevel="0" collapsed="false"/>
    <row r="427" s="364" customFormat="true" ht="11.25" hidden="false" customHeight="false" outlineLevel="0" collapsed="false"/>
    <row r="428" s="364" customFormat="true" ht="11.25" hidden="false" customHeight="false" outlineLevel="0" collapsed="false"/>
    <row r="429" s="364" customFormat="true" ht="11.25" hidden="false" customHeight="false" outlineLevel="0" collapsed="false"/>
    <row r="430" s="364" customFormat="true" ht="11.25" hidden="false" customHeight="false" outlineLevel="0" collapsed="false"/>
    <row r="431" s="364" customFormat="true" ht="11.25" hidden="false" customHeight="false" outlineLevel="0" collapsed="false"/>
    <row r="432" s="364" customFormat="true" ht="11.25" hidden="false" customHeight="false" outlineLevel="0" collapsed="false"/>
    <row r="433" s="364" customFormat="true" ht="11.25" hidden="false" customHeight="false" outlineLevel="0" collapsed="false"/>
    <row r="434" s="364" customFormat="true" ht="11.25" hidden="false" customHeight="false" outlineLevel="0" collapsed="false"/>
    <row r="435" s="364" customFormat="true" ht="11.25" hidden="false" customHeight="false" outlineLevel="0" collapsed="false"/>
    <row r="436" s="364" customFormat="true" ht="11.25" hidden="false" customHeight="false" outlineLevel="0" collapsed="false"/>
    <row r="437" s="364" customFormat="true" ht="11.25" hidden="false" customHeight="false" outlineLevel="0" collapsed="false"/>
    <row r="438" s="364" customFormat="true" ht="11.25" hidden="false" customHeight="false" outlineLevel="0" collapsed="false"/>
    <row r="439" s="364" customFormat="true" ht="11.25" hidden="false" customHeight="false" outlineLevel="0" collapsed="false"/>
    <row r="440" s="364" customFormat="true" ht="11.25" hidden="false" customHeight="false" outlineLevel="0" collapsed="false"/>
    <row r="441" s="364" customFormat="true" ht="11.25" hidden="false" customHeight="false" outlineLevel="0" collapsed="false"/>
    <row r="442" s="364" customFormat="true" ht="11.25" hidden="false" customHeight="false" outlineLevel="0" collapsed="false"/>
    <row r="443" s="364" customFormat="true" ht="11.25" hidden="false" customHeight="false" outlineLevel="0" collapsed="false"/>
    <row r="444" s="364" customFormat="true" ht="11.25" hidden="false" customHeight="false" outlineLevel="0" collapsed="false"/>
    <row r="445" s="364" customFormat="true" ht="11.25" hidden="false" customHeight="false" outlineLevel="0" collapsed="false"/>
    <row r="446" s="364" customFormat="true" ht="11.25" hidden="false" customHeight="false" outlineLevel="0" collapsed="false"/>
    <row r="447" s="364" customFormat="true" ht="11.25" hidden="false" customHeight="false" outlineLevel="0" collapsed="false"/>
    <row r="448" s="364" customFormat="true" ht="11.25" hidden="false" customHeight="false" outlineLevel="0" collapsed="false"/>
    <row r="449" s="364" customFormat="true" ht="11.25" hidden="false" customHeight="false" outlineLevel="0" collapsed="false"/>
    <row r="450" s="364" customFormat="true" ht="11.25" hidden="false" customHeight="false" outlineLevel="0" collapsed="false"/>
    <row r="451" s="364" customFormat="true" ht="11.25" hidden="false" customHeight="false" outlineLevel="0" collapsed="false"/>
    <row r="452" s="364" customFormat="true" ht="11.25" hidden="false" customHeight="false" outlineLevel="0" collapsed="false"/>
    <row r="453" s="364" customFormat="true" ht="11.25" hidden="false" customHeight="false" outlineLevel="0" collapsed="false"/>
    <row r="454" s="364" customFormat="true" ht="11.25" hidden="false" customHeight="false" outlineLevel="0" collapsed="false"/>
    <row r="455" s="364" customFormat="true" ht="11.25" hidden="false" customHeight="false" outlineLevel="0" collapsed="false"/>
    <row r="456" s="364" customFormat="true" ht="11.25" hidden="false" customHeight="false" outlineLevel="0" collapsed="false"/>
    <row r="457" s="364" customFormat="true" ht="11.25" hidden="false" customHeight="false" outlineLevel="0" collapsed="false"/>
    <row r="458" s="364" customFormat="true" ht="11.25" hidden="false" customHeight="false" outlineLevel="0" collapsed="false"/>
    <row r="459" s="364" customFormat="true" ht="11.25" hidden="false" customHeight="false" outlineLevel="0" collapsed="false"/>
    <row r="460" s="364" customFormat="true" ht="11.25" hidden="false" customHeight="false" outlineLevel="0" collapsed="false"/>
    <row r="461" s="364" customFormat="true" ht="11.25" hidden="false" customHeight="false" outlineLevel="0" collapsed="false"/>
    <row r="462" s="364" customFormat="true" ht="11.25" hidden="false" customHeight="false" outlineLevel="0" collapsed="false"/>
    <row r="463" s="364" customFormat="true" ht="11.25" hidden="false" customHeight="false" outlineLevel="0" collapsed="false"/>
    <row r="464" s="364" customFormat="true" ht="11.25" hidden="false" customHeight="false" outlineLevel="0" collapsed="false"/>
    <row r="465" s="364" customFormat="true" ht="11.25" hidden="false" customHeight="false" outlineLevel="0" collapsed="false"/>
    <row r="466" s="364" customFormat="true" ht="11.25" hidden="false" customHeight="false" outlineLevel="0" collapsed="false"/>
    <row r="467" s="364" customFormat="true" ht="11.25" hidden="false" customHeight="false" outlineLevel="0" collapsed="false"/>
    <row r="468" s="364" customFormat="true" ht="11.25" hidden="false" customHeight="false" outlineLevel="0" collapsed="false"/>
    <row r="469" s="364" customFormat="true" ht="11.25" hidden="false" customHeight="false" outlineLevel="0" collapsed="false"/>
    <row r="470" s="364" customFormat="true" ht="11.25" hidden="false" customHeight="false" outlineLevel="0" collapsed="false"/>
    <row r="471" s="364" customFormat="true" ht="11.25" hidden="false" customHeight="false" outlineLevel="0" collapsed="false"/>
    <row r="472" s="364" customFormat="true" ht="11.25" hidden="false" customHeight="false" outlineLevel="0" collapsed="false"/>
    <row r="473" s="364" customFormat="true" ht="11.25" hidden="false" customHeight="false" outlineLevel="0" collapsed="false"/>
    <row r="474" s="364" customFormat="true" ht="11.25" hidden="false" customHeight="false" outlineLevel="0" collapsed="false"/>
    <row r="475" s="364" customFormat="true" ht="11.25" hidden="false" customHeight="false" outlineLevel="0" collapsed="false"/>
    <row r="476" s="364" customFormat="true" ht="11.25" hidden="false" customHeight="false" outlineLevel="0" collapsed="false"/>
    <row r="477" s="364" customFormat="true" ht="11.25" hidden="false" customHeight="false" outlineLevel="0" collapsed="false"/>
    <row r="478" s="364" customFormat="true" ht="11.25" hidden="false" customHeight="false" outlineLevel="0" collapsed="false"/>
    <row r="479" s="364" customFormat="true" ht="11.25" hidden="false" customHeight="false" outlineLevel="0" collapsed="false"/>
    <row r="480" s="364" customFormat="true" ht="11.25" hidden="false" customHeight="false" outlineLevel="0" collapsed="false"/>
    <row r="481" s="364" customFormat="true" ht="11.25" hidden="false" customHeight="false" outlineLevel="0" collapsed="false"/>
    <row r="482" s="364" customFormat="true" ht="11.25" hidden="false" customHeight="false" outlineLevel="0" collapsed="false"/>
    <row r="483" s="364" customFormat="true" ht="11.25" hidden="false" customHeight="false" outlineLevel="0" collapsed="false"/>
    <row r="484" s="364" customFormat="true" ht="11.25" hidden="false" customHeight="false" outlineLevel="0" collapsed="false"/>
    <row r="485" s="364" customFormat="true" ht="11.25" hidden="false" customHeight="false" outlineLevel="0" collapsed="false"/>
    <row r="486" s="364" customFormat="true" ht="11.25" hidden="false" customHeight="false" outlineLevel="0" collapsed="false"/>
    <row r="487" s="364" customFormat="true" ht="11.25" hidden="false" customHeight="false" outlineLevel="0" collapsed="false"/>
    <row r="488" s="364" customFormat="true" ht="11.25" hidden="false" customHeight="false" outlineLevel="0" collapsed="false"/>
    <row r="489" s="364" customFormat="true" ht="11.25" hidden="false" customHeight="false" outlineLevel="0" collapsed="false"/>
    <row r="490" s="364" customFormat="true" ht="11.25" hidden="false" customHeight="false" outlineLevel="0" collapsed="false"/>
    <row r="491" s="364" customFormat="true" ht="11.25" hidden="false" customHeight="false" outlineLevel="0" collapsed="false"/>
    <row r="492" s="364" customFormat="true" ht="11.25" hidden="false" customHeight="false" outlineLevel="0" collapsed="false"/>
    <row r="493" s="364" customFormat="true" ht="11.25" hidden="false" customHeight="false" outlineLevel="0" collapsed="false"/>
    <row r="494" s="364" customFormat="true" ht="11.25" hidden="false" customHeight="false" outlineLevel="0" collapsed="false"/>
    <row r="495" s="364" customFormat="true" ht="11.25" hidden="false" customHeight="false" outlineLevel="0" collapsed="false"/>
    <row r="496" s="364" customFormat="true" ht="11.25" hidden="false" customHeight="false" outlineLevel="0" collapsed="false"/>
    <row r="497" s="364" customFormat="true" ht="11.25" hidden="false" customHeight="false" outlineLevel="0" collapsed="false"/>
    <row r="498" s="364" customFormat="true" ht="11.25" hidden="false" customHeight="false" outlineLevel="0" collapsed="false"/>
    <row r="499" s="364" customFormat="true" ht="11.25" hidden="false" customHeight="false" outlineLevel="0" collapsed="false"/>
    <row r="500" s="364" customFormat="true" ht="11.25" hidden="false" customHeight="false" outlineLevel="0" collapsed="false"/>
    <row r="501" s="364" customFormat="true" ht="11.25" hidden="false" customHeight="false" outlineLevel="0" collapsed="false"/>
    <row r="502" s="364" customFormat="true" ht="11.25" hidden="false" customHeight="false" outlineLevel="0" collapsed="false"/>
    <row r="503" s="364" customFormat="true" ht="11.25" hidden="false" customHeight="false" outlineLevel="0" collapsed="false"/>
    <row r="504" s="364" customFormat="true" ht="11.25" hidden="false" customHeight="false" outlineLevel="0" collapsed="false"/>
    <row r="505" s="364" customFormat="true" ht="11.25" hidden="false" customHeight="false" outlineLevel="0" collapsed="false"/>
    <row r="506" s="364" customFormat="true" ht="11.25" hidden="false" customHeight="false" outlineLevel="0" collapsed="false"/>
    <row r="507" s="364" customFormat="true" ht="11.25" hidden="false" customHeight="false" outlineLevel="0" collapsed="false"/>
    <row r="508" s="364" customFormat="true" ht="11.25" hidden="false" customHeight="false" outlineLevel="0" collapsed="false"/>
    <row r="509" s="364" customFormat="true" ht="11.25" hidden="false" customHeight="false" outlineLevel="0" collapsed="false"/>
    <row r="510" s="364" customFormat="true" ht="11.25" hidden="false" customHeight="false" outlineLevel="0" collapsed="false"/>
    <row r="511" s="364" customFormat="true" ht="11.25" hidden="false" customHeight="false" outlineLevel="0" collapsed="false"/>
    <row r="512" s="364" customFormat="true" ht="11.25" hidden="false" customHeight="false" outlineLevel="0" collapsed="false"/>
    <row r="513" s="364" customFormat="true" ht="11.25" hidden="false" customHeight="false" outlineLevel="0" collapsed="false"/>
    <row r="514" s="364" customFormat="true" ht="11.25" hidden="false" customHeight="false" outlineLevel="0" collapsed="false"/>
    <row r="515" s="364" customFormat="true" ht="11.25" hidden="false" customHeight="false" outlineLevel="0" collapsed="false"/>
    <row r="516" s="364" customFormat="true" ht="11.25" hidden="false" customHeight="false" outlineLevel="0" collapsed="false"/>
    <row r="517" s="364" customFormat="true" ht="11.25" hidden="false" customHeight="false" outlineLevel="0" collapsed="false"/>
    <row r="518" s="364" customFormat="true" ht="11.25" hidden="false" customHeight="false" outlineLevel="0" collapsed="false"/>
    <row r="519" s="364" customFormat="true" ht="11.25" hidden="false" customHeight="false" outlineLevel="0" collapsed="false"/>
    <row r="520" s="364" customFormat="true" ht="11.25" hidden="false" customHeight="false" outlineLevel="0" collapsed="false"/>
    <row r="521" s="364" customFormat="true" ht="11.25" hidden="false" customHeight="false" outlineLevel="0" collapsed="false"/>
    <row r="522" s="364" customFormat="true" ht="11.25" hidden="false" customHeight="false" outlineLevel="0" collapsed="false"/>
    <row r="523" s="364" customFormat="true" ht="11.25" hidden="false" customHeight="false" outlineLevel="0" collapsed="false"/>
    <row r="524" s="364" customFormat="true" ht="11.25" hidden="false" customHeight="false" outlineLevel="0" collapsed="false"/>
    <row r="525" s="364" customFormat="true" ht="11.25" hidden="false" customHeight="false" outlineLevel="0" collapsed="false"/>
    <row r="526" s="364" customFormat="true" ht="11.25" hidden="false" customHeight="false" outlineLevel="0" collapsed="false"/>
    <row r="527" s="364" customFormat="true" ht="11.25" hidden="false" customHeight="false" outlineLevel="0" collapsed="false"/>
    <row r="528" s="364" customFormat="true" ht="11.25" hidden="false" customHeight="false" outlineLevel="0" collapsed="false"/>
    <row r="529" s="364" customFormat="true" ht="11.25" hidden="false" customHeight="false" outlineLevel="0" collapsed="false"/>
    <row r="530" s="364" customFormat="true" ht="11.25" hidden="false" customHeight="false" outlineLevel="0" collapsed="false"/>
    <row r="531" s="364" customFormat="true" ht="11.25" hidden="false" customHeight="false" outlineLevel="0" collapsed="false"/>
    <row r="532" s="364" customFormat="true" ht="11.25" hidden="false" customHeight="false" outlineLevel="0" collapsed="false"/>
    <row r="533" s="364" customFormat="true" ht="11.25" hidden="false" customHeight="false" outlineLevel="0" collapsed="false"/>
    <row r="534" s="364" customFormat="true" ht="11.25" hidden="false" customHeight="false" outlineLevel="0" collapsed="false"/>
    <row r="535" s="364" customFormat="true" ht="11.25" hidden="false" customHeight="false" outlineLevel="0" collapsed="false"/>
    <row r="536" s="364" customFormat="true" ht="11.25" hidden="false" customHeight="false" outlineLevel="0" collapsed="false"/>
    <row r="537" s="364" customFormat="true" ht="11.25" hidden="false" customHeight="false" outlineLevel="0" collapsed="false"/>
    <row r="538" s="364" customFormat="true" ht="11.25" hidden="false" customHeight="false" outlineLevel="0" collapsed="false"/>
    <row r="539" s="364" customFormat="true" ht="11.25" hidden="false" customHeight="false" outlineLevel="0" collapsed="false"/>
    <row r="540" s="364" customFormat="true" ht="11.25" hidden="false" customHeight="false" outlineLevel="0" collapsed="false"/>
    <row r="541" s="364" customFormat="true" ht="11.25" hidden="false" customHeight="false" outlineLevel="0" collapsed="false"/>
    <row r="542" s="364" customFormat="true" ht="11.25" hidden="false" customHeight="false" outlineLevel="0" collapsed="false"/>
    <row r="543" s="364" customFormat="true" ht="11.25" hidden="false" customHeight="false" outlineLevel="0" collapsed="false"/>
    <row r="544" s="364" customFormat="true" ht="11.25" hidden="false" customHeight="false" outlineLevel="0" collapsed="false"/>
    <row r="545" s="364" customFormat="true" ht="11.25" hidden="false" customHeight="false" outlineLevel="0" collapsed="false"/>
    <row r="546" s="364" customFormat="true" ht="11.25" hidden="false" customHeight="false" outlineLevel="0" collapsed="false"/>
    <row r="547" s="364" customFormat="true" ht="11.25" hidden="false" customHeight="false" outlineLevel="0" collapsed="false"/>
    <row r="548" s="364" customFormat="true" ht="11.25" hidden="false" customHeight="false" outlineLevel="0" collapsed="false"/>
    <row r="549" s="364" customFormat="true" ht="11.25" hidden="false" customHeight="false" outlineLevel="0" collapsed="false"/>
    <row r="550" s="364" customFormat="true" ht="11.25" hidden="false" customHeight="false" outlineLevel="0" collapsed="false"/>
    <row r="551" s="364" customFormat="true" ht="11.25" hidden="false" customHeight="false" outlineLevel="0" collapsed="false"/>
    <row r="552" s="364" customFormat="true" ht="11.25" hidden="false" customHeight="false" outlineLevel="0" collapsed="false"/>
    <row r="553" s="364" customFormat="true" ht="11.25" hidden="false" customHeight="false" outlineLevel="0" collapsed="false"/>
    <row r="554" s="364" customFormat="true" ht="11.25" hidden="false" customHeight="false" outlineLevel="0" collapsed="false"/>
    <row r="555" s="364" customFormat="true" ht="11.25" hidden="false" customHeight="false" outlineLevel="0" collapsed="false"/>
    <row r="556" s="364" customFormat="true" ht="11.25" hidden="false" customHeight="false" outlineLevel="0" collapsed="false"/>
    <row r="557" s="364" customFormat="true" ht="11.25" hidden="false" customHeight="false" outlineLevel="0" collapsed="false"/>
    <row r="558" s="364" customFormat="true" ht="11.25" hidden="false" customHeight="false" outlineLevel="0" collapsed="false"/>
    <row r="559" s="364" customFormat="true" ht="11.25" hidden="false" customHeight="false" outlineLevel="0" collapsed="false"/>
    <row r="560" s="364" customFormat="true" ht="11.25" hidden="false" customHeight="false" outlineLevel="0" collapsed="false"/>
    <row r="561" s="364" customFormat="true" ht="11.25" hidden="false" customHeight="false" outlineLevel="0" collapsed="false"/>
    <row r="562" s="364" customFormat="true" ht="11.25" hidden="false" customHeight="false" outlineLevel="0" collapsed="false"/>
    <row r="563" s="364" customFormat="true" ht="11.25" hidden="false" customHeight="false" outlineLevel="0" collapsed="false"/>
    <row r="564" s="364" customFormat="true" ht="11.25" hidden="false" customHeight="false" outlineLevel="0" collapsed="false"/>
    <row r="565" s="364" customFormat="true" ht="11.25" hidden="false" customHeight="false" outlineLevel="0" collapsed="false"/>
    <row r="566" s="364" customFormat="true" ht="11.25" hidden="false" customHeight="false" outlineLevel="0" collapsed="false"/>
    <row r="567" s="364" customFormat="true" ht="11.25" hidden="false" customHeight="false" outlineLevel="0" collapsed="false"/>
    <row r="568" s="364" customFormat="true" ht="11.25" hidden="false" customHeight="false" outlineLevel="0" collapsed="false"/>
    <row r="569" s="364" customFormat="true" ht="11.25" hidden="false" customHeight="false" outlineLevel="0" collapsed="false"/>
    <row r="570" s="364" customFormat="true" ht="11.25" hidden="false" customHeight="false" outlineLevel="0" collapsed="false"/>
    <row r="571" s="364" customFormat="true" ht="11.25" hidden="false" customHeight="false" outlineLevel="0" collapsed="false"/>
    <row r="572" s="364" customFormat="true" ht="11.25" hidden="false" customHeight="false" outlineLevel="0" collapsed="false"/>
    <row r="573" s="364" customFormat="true" ht="11.25" hidden="false" customHeight="false" outlineLevel="0" collapsed="false"/>
    <row r="574" s="364" customFormat="true" ht="11.25" hidden="false" customHeight="false" outlineLevel="0" collapsed="false"/>
    <row r="575" s="364" customFormat="true" ht="11.25" hidden="false" customHeight="false" outlineLevel="0" collapsed="false"/>
    <row r="576" s="364" customFormat="true" ht="11.25" hidden="false" customHeight="false" outlineLevel="0" collapsed="false"/>
    <row r="577" s="364" customFormat="true" ht="11.25" hidden="false" customHeight="false" outlineLevel="0" collapsed="false"/>
    <row r="578" s="364" customFormat="true" ht="11.25" hidden="false" customHeight="false" outlineLevel="0" collapsed="false"/>
    <row r="579" s="364" customFormat="true" ht="11.25" hidden="false" customHeight="false" outlineLevel="0" collapsed="false"/>
    <row r="580" s="364" customFormat="true" ht="11.25" hidden="false" customHeight="false" outlineLevel="0" collapsed="false"/>
    <row r="581" s="364" customFormat="true" ht="11.25" hidden="false" customHeight="false" outlineLevel="0" collapsed="false"/>
    <row r="582" s="364" customFormat="true" ht="11.25" hidden="false" customHeight="false" outlineLevel="0" collapsed="false"/>
    <row r="583" s="364" customFormat="true" ht="11.25" hidden="false" customHeight="false" outlineLevel="0" collapsed="false"/>
    <row r="584" s="364" customFormat="true" ht="11.25" hidden="false" customHeight="false" outlineLevel="0" collapsed="false"/>
    <row r="585" s="364" customFormat="true" ht="11.25" hidden="false" customHeight="false" outlineLevel="0" collapsed="false"/>
    <row r="586" s="364" customFormat="true" ht="11.25" hidden="false" customHeight="false" outlineLevel="0" collapsed="false"/>
    <row r="587" s="364" customFormat="true" ht="11.25" hidden="false" customHeight="false" outlineLevel="0" collapsed="false"/>
    <row r="588" s="364" customFormat="true" ht="11.25" hidden="false" customHeight="false" outlineLevel="0" collapsed="false"/>
    <row r="589" s="364" customFormat="true" ht="11.25" hidden="false" customHeight="false" outlineLevel="0" collapsed="false"/>
    <row r="590" s="364" customFormat="true" ht="11.25" hidden="false" customHeight="false" outlineLevel="0" collapsed="false"/>
    <row r="591" s="364" customFormat="true" ht="11.25" hidden="false" customHeight="false" outlineLevel="0" collapsed="false"/>
    <row r="592" s="364" customFormat="true" ht="11.25" hidden="false" customHeight="false" outlineLevel="0" collapsed="false"/>
    <row r="593" s="364" customFormat="true" ht="11.25" hidden="false" customHeight="false" outlineLevel="0" collapsed="false"/>
    <row r="594" s="364" customFormat="true" ht="11.25" hidden="false" customHeight="false" outlineLevel="0" collapsed="false"/>
    <row r="595" s="364" customFormat="true" ht="11.25" hidden="false" customHeight="false" outlineLevel="0" collapsed="false"/>
    <row r="596" s="364" customFormat="true" ht="11.25" hidden="false" customHeight="false" outlineLevel="0" collapsed="false"/>
    <row r="597" s="364" customFormat="true" ht="11.25" hidden="false" customHeight="false" outlineLevel="0" collapsed="false"/>
    <row r="598" s="364" customFormat="true" ht="11.25" hidden="false" customHeight="false" outlineLevel="0" collapsed="false"/>
    <row r="599" s="364" customFormat="true" ht="11.25" hidden="false" customHeight="false" outlineLevel="0" collapsed="false"/>
    <row r="600" s="364" customFormat="true" ht="11.25" hidden="false" customHeight="false" outlineLevel="0" collapsed="false"/>
    <row r="601" s="364" customFormat="true" ht="11.25" hidden="false" customHeight="false" outlineLevel="0" collapsed="false"/>
    <row r="602" s="364" customFormat="true" ht="11.25" hidden="false" customHeight="false" outlineLevel="0" collapsed="false"/>
    <row r="603" s="364" customFormat="true" ht="11.25" hidden="false" customHeight="false" outlineLevel="0" collapsed="false"/>
    <row r="604" s="364" customFormat="true" ht="11.25" hidden="false" customHeight="false" outlineLevel="0" collapsed="false"/>
    <row r="605" s="364" customFormat="true" ht="11.25" hidden="false" customHeight="false" outlineLevel="0" collapsed="false"/>
    <row r="606" s="364" customFormat="true" ht="11.25" hidden="false" customHeight="false" outlineLevel="0" collapsed="false"/>
    <row r="607" s="364" customFormat="true" ht="11.25" hidden="false" customHeight="false" outlineLevel="0" collapsed="false"/>
    <row r="608" s="364" customFormat="true" ht="11.25" hidden="false" customHeight="false" outlineLevel="0" collapsed="false"/>
    <row r="609" s="364" customFormat="true" ht="11.25" hidden="false" customHeight="false" outlineLevel="0" collapsed="false"/>
    <row r="610" s="364" customFormat="true" ht="11.25" hidden="false" customHeight="false" outlineLevel="0" collapsed="false"/>
    <row r="611" s="364" customFormat="true" ht="11.25" hidden="false" customHeight="false" outlineLevel="0" collapsed="false"/>
    <row r="612" s="364" customFormat="true" ht="11.25" hidden="false" customHeight="false" outlineLevel="0" collapsed="false"/>
    <row r="613" s="364" customFormat="true" ht="11.25" hidden="false" customHeight="false" outlineLevel="0" collapsed="false"/>
    <row r="614" s="364" customFormat="true" ht="11.25" hidden="false" customHeight="false" outlineLevel="0" collapsed="false"/>
    <row r="615" s="364" customFormat="true" ht="11.25" hidden="false" customHeight="false" outlineLevel="0" collapsed="false"/>
    <row r="616" s="364" customFormat="true" ht="11.25" hidden="false" customHeight="false" outlineLevel="0" collapsed="false"/>
    <row r="617" s="364" customFormat="true" ht="11.25" hidden="false" customHeight="false" outlineLevel="0" collapsed="false"/>
    <row r="618" s="364" customFormat="true" ht="11.25" hidden="false" customHeight="false" outlineLevel="0" collapsed="false"/>
    <row r="619" s="364" customFormat="true" ht="11.25" hidden="false" customHeight="false" outlineLevel="0" collapsed="false"/>
    <row r="620" s="364" customFormat="true" ht="11.25" hidden="false" customHeight="false" outlineLevel="0" collapsed="false"/>
    <row r="621" s="364" customFormat="true" ht="11.25" hidden="false" customHeight="false" outlineLevel="0" collapsed="false"/>
    <row r="622" s="364" customFormat="true" ht="11.25" hidden="false" customHeight="false" outlineLevel="0" collapsed="false"/>
    <row r="623" s="364" customFormat="true" ht="11.25" hidden="false" customHeight="false" outlineLevel="0" collapsed="false"/>
    <row r="624" s="364" customFormat="true" ht="11.25" hidden="false" customHeight="false" outlineLevel="0" collapsed="false"/>
    <row r="625" s="364" customFormat="true" ht="11.25" hidden="false" customHeight="false" outlineLevel="0" collapsed="false"/>
    <row r="626" s="364" customFormat="true" ht="11.25" hidden="false" customHeight="false" outlineLevel="0" collapsed="false"/>
    <row r="627" s="364" customFormat="true" ht="11.25" hidden="false" customHeight="false" outlineLevel="0" collapsed="false"/>
    <row r="628" s="364" customFormat="true" ht="11.25" hidden="false" customHeight="false" outlineLevel="0" collapsed="false"/>
    <row r="629" s="364" customFormat="true" ht="11.25" hidden="false" customHeight="false" outlineLevel="0" collapsed="false"/>
    <row r="630" s="364" customFormat="true" ht="11.25" hidden="false" customHeight="false" outlineLevel="0" collapsed="false"/>
    <row r="631" s="364" customFormat="true" ht="11.25" hidden="false" customHeight="false" outlineLevel="0" collapsed="false"/>
    <row r="632" s="364" customFormat="true" ht="11.25" hidden="false" customHeight="false" outlineLevel="0" collapsed="false"/>
    <row r="633" s="364" customFormat="true" ht="11.25" hidden="false" customHeight="false" outlineLevel="0" collapsed="false"/>
    <row r="634" s="364" customFormat="true" ht="11.25" hidden="false" customHeight="false" outlineLevel="0" collapsed="false"/>
    <row r="635" s="364" customFormat="true" ht="11.25" hidden="false" customHeight="false" outlineLevel="0" collapsed="false"/>
    <row r="636" s="364" customFormat="true" ht="11.25" hidden="false" customHeight="false" outlineLevel="0" collapsed="false"/>
    <row r="637" s="364" customFormat="true" ht="11.25" hidden="false" customHeight="false" outlineLevel="0" collapsed="false"/>
    <row r="638" s="364" customFormat="true" ht="11.25" hidden="false" customHeight="false" outlineLevel="0" collapsed="false"/>
    <row r="639" s="364" customFormat="true" ht="11.25" hidden="false" customHeight="false" outlineLevel="0" collapsed="false"/>
    <row r="640" s="364" customFormat="true" ht="11.25" hidden="false" customHeight="false" outlineLevel="0" collapsed="false"/>
    <row r="641" s="364" customFormat="true" ht="11.25" hidden="false" customHeight="false" outlineLevel="0" collapsed="false"/>
    <row r="642" s="364" customFormat="true" ht="11.25" hidden="false" customHeight="false" outlineLevel="0" collapsed="false"/>
    <row r="643" s="364" customFormat="true" ht="11.25" hidden="false" customHeight="false" outlineLevel="0" collapsed="false"/>
    <row r="644" s="364" customFormat="true" ht="11.25" hidden="false" customHeight="false" outlineLevel="0" collapsed="false"/>
    <row r="645" s="364" customFormat="true" ht="11.25" hidden="false" customHeight="false" outlineLevel="0" collapsed="false"/>
    <row r="646" s="364" customFormat="true" ht="11.25" hidden="false" customHeight="false" outlineLevel="0" collapsed="false"/>
    <row r="647" s="364" customFormat="true" ht="11.25" hidden="false" customHeight="false" outlineLevel="0" collapsed="false"/>
    <row r="648" s="364" customFormat="true" ht="11.25" hidden="false" customHeight="false" outlineLevel="0" collapsed="false"/>
    <row r="649" s="364" customFormat="true" ht="11.25" hidden="false" customHeight="false" outlineLevel="0" collapsed="false"/>
    <row r="650" s="36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5</v>
      </c>
      <c r="C2" s="379" t="s">
        <v>276</v>
      </c>
      <c r="D2" s="380" t="s">
        <v>277</v>
      </c>
      <c r="E2" s="381" t="s">
        <v>278</v>
      </c>
      <c r="F2" s="382"/>
      <c r="G2" s="382"/>
      <c r="H2" s="378" t="s">
        <v>275</v>
      </c>
      <c r="I2" s="379" t="s">
        <v>276</v>
      </c>
      <c r="J2" s="380" t="s">
        <v>277</v>
      </c>
      <c r="K2" s="381" t="s">
        <v>278</v>
      </c>
      <c r="L2" s="383"/>
      <c r="M2" s="383"/>
      <c r="N2" s="383"/>
      <c r="O2" s="383"/>
      <c r="P2" s="383"/>
      <c r="Q2" s="383"/>
      <c r="R2" s="86"/>
      <c r="S2" s="86"/>
      <c r="T2" s="86"/>
      <c r="U2" s="175"/>
    </row>
    <row r="3" customFormat="false" ht="12.75" hidden="false" customHeight="false" outlineLevel="0" collapsed="false">
      <c r="A3" s="377" t="s">
        <v>279</v>
      </c>
      <c r="B3" s="384" t="n">
        <v>-0.058</v>
      </c>
      <c r="C3" s="385" t="n">
        <v>0.008</v>
      </c>
      <c r="D3" s="48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48" t="n">
        <v>3.5</v>
      </c>
      <c r="K3" s="385" t="n">
        <v>7</v>
      </c>
      <c r="L3" s="387"/>
      <c r="M3" s="387"/>
      <c r="N3" s="387"/>
      <c r="O3" s="387"/>
      <c r="P3" s="387"/>
      <c r="Q3" s="387"/>
      <c r="R3" s="86"/>
      <c r="S3" s="86"/>
      <c r="T3" s="86"/>
      <c r="U3" s="175"/>
    </row>
    <row r="4" customFormat="false" ht="13.5" hidden="false" customHeight="false" outlineLevel="0" collapsed="false">
      <c r="A4" s="377" t="s">
        <v>280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6"/>
      <c r="S4" s="86"/>
      <c r="T4" s="86"/>
      <c r="U4" s="175"/>
    </row>
    <row r="5" customFormat="false" ht="13.5" hidden="false" customHeight="false" outlineLevel="0" collapsed="false">
      <c r="A5" s="395"/>
      <c r="B5" s="396" t="s">
        <v>281</v>
      </c>
      <c r="C5" s="396"/>
      <c r="D5" s="396"/>
      <c r="E5" s="396"/>
      <c r="F5" s="19" t="s">
        <v>282</v>
      </c>
      <c r="G5" s="19"/>
      <c r="H5" s="19"/>
      <c r="I5" s="19"/>
      <c r="J5" s="19" t="s">
        <v>283</v>
      </c>
      <c r="K5" s="19"/>
      <c r="L5" s="19"/>
      <c r="M5" s="19"/>
      <c r="N5" s="19" t="s">
        <v>284</v>
      </c>
      <c r="O5" s="19"/>
      <c r="P5" s="19"/>
      <c r="Q5" s="19"/>
      <c r="R5" s="8" t="s">
        <v>285</v>
      </c>
      <c r="S5" s="8"/>
      <c r="T5" s="8"/>
      <c r="U5" s="8"/>
    </row>
    <row r="6" customFormat="false" ht="13.5" hidden="false" customHeight="false" outlineLevel="0" collapsed="false">
      <c r="A6" s="377"/>
      <c r="B6" s="397" t="s">
        <v>286</v>
      </c>
      <c r="C6" s="398" t="s">
        <v>287</v>
      </c>
      <c r="D6" s="397" t="s">
        <v>277</v>
      </c>
      <c r="E6" s="398" t="s">
        <v>278</v>
      </c>
      <c r="F6" s="399" t="s">
        <v>286</v>
      </c>
      <c r="G6" s="400" t="s">
        <v>287</v>
      </c>
      <c r="H6" s="399" t="s">
        <v>277</v>
      </c>
      <c r="I6" s="400" t="s">
        <v>278</v>
      </c>
      <c r="J6" s="399" t="s">
        <v>286</v>
      </c>
      <c r="K6" s="400" t="s">
        <v>287</v>
      </c>
      <c r="L6" s="399" t="s">
        <v>277</v>
      </c>
      <c r="M6" s="400" t="s">
        <v>278</v>
      </c>
      <c r="N6" s="397" t="s">
        <v>286</v>
      </c>
      <c r="O6" s="401" t="s">
        <v>287</v>
      </c>
      <c r="P6" s="397" t="s">
        <v>277</v>
      </c>
      <c r="Q6" s="398" t="s">
        <v>278</v>
      </c>
      <c r="R6" s="402" t="s">
        <v>286</v>
      </c>
      <c r="S6" s="403" t="s">
        <v>287</v>
      </c>
      <c r="T6" s="402" t="s">
        <v>277</v>
      </c>
      <c r="U6" s="403" t="s">
        <v>278</v>
      </c>
    </row>
    <row r="7" customFormat="false" ht="13.5" hidden="false" customHeight="false" outlineLevel="0" collapsed="false">
      <c r="A7" s="377" t="s">
        <v>288</v>
      </c>
      <c r="B7" s="404" t="n">
        <v>108.3</v>
      </c>
      <c r="C7" s="405" t="n">
        <v>0.38</v>
      </c>
      <c r="D7" s="406" t="n">
        <v>4</v>
      </c>
      <c r="E7" s="405" t="n">
        <v>8</v>
      </c>
      <c r="F7" s="407" t="n">
        <v>0.34</v>
      </c>
      <c r="G7" s="408" t="n">
        <v>1.52</v>
      </c>
      <c r="H7" s="409" t="n">
        <v>4</v>
      </c>
      <c r="I7" s="409" t="n">
        <v>8</v>
      </c>
      <c r="J7" s="407" t="n">
        <v>-4140</v>
      </c>
      <c r="K7" s="408" t="n">
        <v>380</v>
      </c>
      <c r="L7" s="409" t="n">
        <v>3.5</v>
      </c>
      <c r="M7" s="409" t="n">
        <v>7</v>
      </c>
      <c r="N7" s="410" t="n">
        <v>-4022</v>
      </c>
      <c r="O7" s="411" t="n">
        <v>211</v>
      </c>
      <c r="P7" s="405" t="n">
        <v>3.5</v>
      </c>
      <c r="Q7" s="405" t="n">
        <v>7</v>
      </c>
      <c r="R7" s="412" t="n">
        <v>-2.1</v>
      </c>
      <c r="S7" s="413" t="n">
        <v>2.02</v>
      </c>
      <c r="T7" s="414" t="n">
        <v>3.5</v>
      </c>
      <c r="U7" s="413" t="n">
        <v>7</v>
      </c>
    </row>
    <row r="8" customFormat="false" ht="13.5" hidden="false" customHeight="false" outlineLevel="0" collapsed="false">
      <c r="A8" s="395"/>
      <c r="B8" s="396" t="s">
        <v>289</v>
      </c>
      <c r="C8" s="396"/>
      <c r="D8" s="396"/>
      <c r="E8" s="396"/>
      <c r="F8" s="415" t="s">
        <v>290</v>
      </c>
      <c r="G8" s="415"/>
      <c r="H8" s="415"/>
      <c r="I8" s="415"/>
      <c r="J8" s="24" t="s">
        <v>291</v>
      </c>
      <c r="K8" s="24"/>
      <c r="L8" s="24"/>
      <c r="M8" s="24"/>
      <c r="N8" s="24" t="s">
        <v>292</v>
      </c>
      <c r="O8" s="24"/>
      <c r="P8" s="24"/>
      <c r="Q8" s="24"/>
      <c r="R8" s="86"/>
      <c r="S8" s="86"/>
      <c r="T8" s="86"/>
      <c r="U8" s="175"/>
    </row>
    <row r="9" customFormat="false" ht="13.5" hidden="false" customHeight="false" outlineLevel="0" collapsed="false">
      <c r="A9" s="4"/>
      <c r="B9" s="378" t="s">
        <v>286</v>
      </c>
      <c r="C9" s="416" t="s">
        <v>287</v>
      </c>
      <c r="D9" s="378" t="s">
        <v>277</v>
      </c>
      <c r="E9" s="416" t="s">
        <v>278</v>
      </c>
      <c r="F9" s="378" t="s">
        <v>286</v>
      </c>
      <c r="G9" s="416" t="s">
        <v>287</v>
      </c>
      <c r="H9" s="378" t="s">
        <v>277</v>
      </c>
      <c r="I9" s="416" t="s">
        <v>278</v>
      </c>
      <c r="J9" s="397" t="s">
        <v>286</v>
      </c>
      <c r="K9" s="401" t="s">
        <v>287</v>
      </c>
      <c r="L9" s="397" t="s">
        <v>277</v>
      </c>
      <c r="M9" s="401" t="s">
        <v>278</v>
      </c>
      <c r="N9" s="397" t="s">
        <v>286</v>
      </c>
      <c r="O9" s="398" t="s">
        <v>287</v>
      </c>
      <c r="P9" s="397" t="s">
        <v>277</v>
      </c>
      <c r="Q9" s="401" t="s">
        <v>278</v>
      </c>
      <c r="R9" s="86"/>
      <c r="S9" s="86"/>
      <c r="T9" s="86"/>
      <c r="U9" s="175"/>
    </row>
    <row r="10" customFormat="false" ht="13.5" hidden="false" customHeight="false" outlineLevel="0" collapsed="false">
      <c r="A10" s="1" t="s">
        <v>293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-0.16</v>
      </c>
      <c r="G10" s="420" t="n">
        <v>0.96</v>
      </c>
      <c r="H10" s="421" t="n">
        <v>4</v>
      </c>
      <c r="I10" s="422" t="n">
        <v>8</v>
      </c>
      <c r="J10" s="421" t="n">
        <v>3.29</v>
      </c>
      <c r="K10" s="423" t="n">
        <v>0.88</v>
      </c>
      <c r="L10" s="424" t="n">
        <v>3.5</v>
      </c>
      <c r="M10" s="423" t="n">
        <v>7</v>
      </c>
      <c r="N10" s="424" t="n">
        <v>1.08</v>
      </c>
      <c r="O10" s="423" t="n">
        <v>1.77</v>
      </c>
      <c r="P10" s="424" t="n">
        <v>3.5</v>
      </c>
      <c r="Q10" s="423" t="n">
        <v>7</v>
      </c>
      <c r="R10" s="86"/>
      <c r="S10" s="86"/>
      <c r="T10" s="86"/>
      <c r="U10" s="175"/>
    </row>
    <row r="11" customFormat="false" ht="12.75" hidden="false" customHeight="false" outlineLevel="0" collapsed="false">
      <c r="A11" s="377" t="s">
        <v>294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86"/>
      <c r="S11" s="86"/>
      <c r="T11" s="86"/>
      <c r="U11" s="175"/>
    </row>
    <row r="12" customFormat="false" ht="12.75" hidden="false" customHeight="false" outlineLevel="0" collapsed="false">
      <c r="A12" s="377" t="s">
        <v>295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86"/>
      <c r="S12" s="86"/>
      <c r="T12" s="86"/>
      <c r="U12" s="175"/>
    </row>
    <row r="13" customFormat="false" ht="12.75" hidden="false" customHeight="false" outlineLevel="0" collapsed="false">
      <c r="A13" s="377" t="s">
        <v>296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54</v>
      </c>
      <c r="K13" s="441" t="n">
        <v>0.66</v>
      </c>
      <c r="L13" s="437" t="n">
        <v>3.5</v>
      </c>
      <c r="M13" s="438" t="n">
        <v>7</v>
      </c>
      <c r="N13" s="440" t="n">
        <v>0.58</v>
      </c>
      <c r="O13" s="441" t="n">
        <v>0.68</v>
      </c>
      <c r="P13" s="437" t="n">
        <v>3.5</v>
      </c>
      <c r="Q13" s="438" t="n">
        <v>7</v>
      </c>
      <c r="R13" s="86"/>
      <c r="S13" s="86"/>
      <c r="T13" s="86"/>
      <c r="U13" s="175"/>
    </row>
    <row r="14" customFormat="false" ht="12.75" hidden="false" customHeight="false" outlineLevel="0" collapsed="false">
      <c r="A14" s="377" t="s">
        <v>297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86"/>
      <c r="S14" s="86"/>
      <c r="T14" s="86"/>
      <c r="U14" s="175"/>
    </row>
    <row r="15" customFormat="false" ht="12.75" hidden="false" customHeight="false" outlineLevel="0" collapsed="false">
      <c r="A15" s="377" t="s">
        <v>298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0.06</v>
      </c>
      <c r="K15" s="444" t="n">
        <v>0.3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86"/>
      <c r="S15" s="86"/>
      <c r="T15" s="86"/>
      <c r="U15" s="175"/>
    </row>
    <row r="16" customFormat="false" ht="12.75" hidden="false" customHeight="false" outlineLevel="0" collapsed="false">
      <c r="A16" s="377" t="s">
        <v>299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86"/>
      <c r="S16" s="86"/>
      <c r="T16" s="86"/>
      <c r="U16" s="175"/>
    </row>
    <row r="17" customFormat="false" ht="12.75" hidden="false" customHeight="false" outlineLevel="0" collapsed="false">
      <c r="A17" s="377" t="s">
        <v>300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0</v>
      </c>
      <c r="K17" s="446" t="n">
        <v>0.056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86"/>
      <c r="S17" s="86"/>
      <c r="T17" s="86"/>
      <c r="U17" s="175"/>
    </row>
    <row r="18" customFormat="false" ht="12.75" hidden="false" customHeight="false" outlineLevel="0" collapsed="false">
      <c r="A18" s="377" t="s">
        <v>301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86"/>
      <c r="S18" s="86"/>
      <c r="T18" s="86"/>
      <c r="U18" s="175"/>
    </row>
    <row r="19" customFormat="false" ht="12.75" hidden="false" customHeight="false" outlineLevel="0" collapsed="false">
      <c r="A19" s="377" t="s">
        <v>302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0</v>
      </c>
      <c r="K19" s="446" t="n">
        <v>0.09</v>
      </c>
      <c r="L19" s="437" t="n">
        <v>3.5</v>
      </c>
      <c r="M19" s="438" t="n">
        <v>7</v>
      </c>
      <c r="N19" s="445" t="n">
        <v>-0.027</v>
      </c>
      <c r="O19" s="446" t="n">
        <v>0.097</v>
      </c>
      <c r="P19" s="437" t="n">
        <v>3.5</v>
      </c>
      <c r="Q19" s="438" t="n">
        <v>7</v>
      </c>
      <c r="R19" s="86"/>
      <c r="S19" s="86"/>
      <c r="T19" s="86"/>
      <c r="U19" s="175"/>
    </row>
    <row r="20" customFormat="false" ht="12.75" hidden="false" customHeight="false" outlineLevel="0" collapsed="false">
      <c r="A20" s="377" t="s">
        <v>303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86"/>
      <c r="S20" s="86"/>
      <c r="T20" s="86"/>
      <c r="U20" s="175"/>
    </row>
    <row r="21" customFormat="false" ht="12.75" hidden="false" customHeight="false" outlineLevel="0" collapsed="false">
      <c r="A21" s="377" t="s">
        <v>304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0</v>
      </c>
      <c r="K21" s="446" t="n">
        <v>0.015</v>
      </c>
      <c r="L21" s="437" t="n">
        <v>3.5</v>
      </c>
      <c r="M21" s="438" t="n">
        <v>7</v>
      </c>
      <c r="N21" s="451" t="n">
        <v>0</v>
      </c>
      <c r="O21" s="452" t="n">
        <v>0.01</v>
      </c>
      <c r="P21" s="437" t="n">
        <v>3.5</v>
      </c>
      <c r="Q21" s="438" t="n">
        <v>7</v>
      </c>
      <c r="R21" s="86"/>
      <c r="S21" s="86"/>
      <c r="T21" s="86"/>
      <c r="U21" s="175"/>
    </row>
    <row r="22" customFormat="false" ht="12.75" hidden="false" customHeight="false" outlineLevel="0" collapsed="false">
      <c r="A22" s="377" t="s">
        <v>305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86"/>
      <c r="S22" s="86"/>
      <c r="T22" s="86"/>
      <c r="U22" s="175"/>
    </row>
    <row r="23" customFormat="false" ht="12.75" hidden="false" customHeight="false" outlineLevel="0" collapsed="false">
      <c r="A23" s="377" t="s">
        <v>306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</v>
      </c>
      <c r="K23" s="452" t="n">
        <v>0.0052</v>
      </c>
      <c r="L23" s="437" t="n">
        <v>3.5</v>
      </c>
      <c r="M23" s="438" t="n">
        <v>7</v>
      </c>
      <c r="N23" s="451" t="n">
        <v>0</v>
      </c>
      <c r="O23" s="452" t="n">
        <v>0.0049</v>
      </c>
      <c r="P23" s="437" t="n">
        <v>3.5</v>
      </c>
      <c r="Q23" s="438" t="n">
        <v>7</v>
      </c>
      <c r="R23" s="86"/>
      <c r="S23" s="86"/>
      <c r="T23" s="86"/>
      <c r="U23" s="175"/>
    </row>
    <row r="24" customFormat="false" ht="13.5" hidden="false" customHeight="false" outlineLevel="0" collapsed="false">
      <c r="A24" s="4" t="s">
        <v>307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7" t="n">
        <v>4</v>
      </c>
      <c r="I24" s="418" t="n">
        <v>8</v>
      </c>
      <c r="J24" s="455" t="n">
        <v>-0.0052</v>
      </c>
      <c r="K24" s="456" t="n">
        <v>0.0041</v>
      </c>
      <c r="L24" s="406" t="n">
        <v>3.5</v>
      </c>
      <c r="M24" s="457" t="n">
        <v>7</v>
      </c>
      <c r="N24" s="458" t="n">
        <v>-0.004</v>
      </c>
      <c r="O24" s="459" t="n">
        <v>0.0067</v>
      </c>
      <c r="P24" s="406" t="n">
        <v>3.5</v>
      </c>
      <c r="Q24" s="457" t="n">
        <v>7</v>
      </c>
      <c r="R24" s="86"/>
      <c r="S24" s="86"/>
      <c r="T24" s="86"/>
      <c r="U24" s="175"/>
    </row>
    <row r="25" customFormat="false" ht="12.75" hidden="false" customHeight="false" outlineLevel="0" collapsed="false">
      <c r="A25" s="377" t="s">
        <v>308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-0.7</v>
      </c>
      <c r="K25" s="434" t="n">
        <v>2.2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86"/>
      <c r="S25" s="86"/>
      <c r="T25" s="86"/>
      <c r="U25" s="175"/>
    </row>
    <row r="26" customFormat="false" ht="12.75" hidden="false" customHeight="false" outlineLevel="0" collapsed="false">
      <c r="A26" s="377" t="s">
        <v>309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3.15</v>
      </c>
      <c r="K26" s="441" t="n">
        <v>1.42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86"/>
      <c r="S26" s="86"/>
      <c r="T26" s="86"/>
      <c r="U26" s="175"/>
    </row>
    <row r="27" customFormat="false" ht="12.75" hidden="false" customHeight="false" outlineLevel="0" collapsed="false">
      <c r="A27" s="377" t="s">
        <v>310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38</v>
      </c>
      <c r="K27" s="444" t="n">
        <v>0.6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86"/>
      <c r="S27" s="86"/>
      <c r="T27" s="86"/>
      <c r="U27" s="175"/>
    </row>
    <row r="28" customFormat="false" ht="12.75" hidden="false" customHeight="false" outlineLevel="0" collapsed="false">
      <c r="A28" s="377" t="s">
        <v>311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1.57</v>
      </c>
      <c r="K28" s="441" t="n">
        <v>0.3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86"/>
      <c r="S28" s="86"/>
      <c r="T28" s="86"/>
      <c r="U28" s="175"/>
    </row>
    <row r="29" customFormat="false" ht="12.75" hidden="false" customHeight="false" outlineLevel="0" collapsed="false">
      <c r="A29" s="377" t="s">
        <v>312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-0.1</v>
      </c>
      <c r="K29" s="444" t="n">
        <v>0.3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86"/>
      <c r="S29" s="86"/>
      <c r="T29" s="86"/>
      <c r="U29" s="175"/>
    </row>
    <row r="30" customFormat="false" ht="12.75" hidden="false" customHeight="false" outlineLevel="0" collapsed="false">
      <c r="A30" s="377" t="s">
        <v>313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1.5</v>
      </c>
      <c r="K30" s="441" t="n">
        <v>0.12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86"/>
      <c r="S30" s="86"/>
      <c r="T30" s="86"/>
      <c r="U30" s="175"/>
    </row>
    <row r="31" customFormat="false" ht="12.75" hidden="false" customHeight="false" outlineLevel="0" collapsed="false">
      <c r="A31" s="377" t="s">
        <v>314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</v>
      </c>
      <c r="K31" s="446" t="n">
        <v>0.06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86"/>
      <c r="S31" s="86"/>
      <c r="T31" s="86"/>
      <c r="U31" s="175"/>
    </row>
    <row r="32" customFormat="false" ht="12.75" hidden="false" customHeight="false" outlineLevel="0" collapsed="false">
      <c r="A32" s="377" t="s">
        <v>315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194</v>
      </c>
      <c r="K32" s="446" t="n">
        <v>0.043</v>
      </c>
      <c r="L32" s="437" t="n">
        <v>3.5</v>
      </c>
      <c r="M32" s="438" t="n">
        <v>7</v>
      </c>
      <c r="N32" s="445" t="n">
        <v>-0.012</v>
      </c>
      <c r="O32" s="446" t="n">
        <v>0.031</v>
      </c>
      <c r="P32" s="464" t="n">
        <v>3.5</v>
      </c>
      <c r="Q32" s="438" t="n">
        <v>7</v>
      </c>
      <c r="R32" s="86"/>
      <c r="S32" s="86"/>
      <c r="T32" s="86"/>
      <c r="U32" s="175"/>
    </row>
    <row r="33" customFormat="false" ht="12.75" hidden="false" customHeight="false" outlineLevel="0" collapsed="false">
      <c r="A33" s="377" t="s">
        <v>316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</v>
      </c>
      <c r="K33" s="446" t="n">
        <v>0.1</v>
      </c>
      <c r="L33" s="437" t="n">
        <v>3.5</v>
      </c>
      <c r="M33" s="438" t="n">
        <v>7</v>
      </c>
      <c r="N33" s="445" t="n">
        <v>0.012</v>
      </c>
      <c r="O33" s="446" t="n">
        <v>0.095</v>
      </c>
      <c r="P33" s="464" t="n">
        <v>3.5</v>
      </c>
      <c r="Q33" s="438" t="n">
        <v>7</v>
      </c>
      <c r="R33" s="86"/>
      <c r="S33" s="86"/>
      <c r="T33" s="86"/>
      <c r="U33" s="175"/>
    </row>
    <row r="34" customFormat="false" ht="12.75" hidden="false" customHeight="false" outlineLevel="0" collapsed="false">
      <c r="A34" s="377" t="s">
        <v>317</v>
      </c>
      <c r="B34" s="451" t="n">
        <v>0.008</v>
      </c>
      <c r="C34" s="470" t="n">
        <v>0.039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0.19</v>
      </c>
      <c r="K34" s="446" t="n">
        <v>0.043</v>
      </c>
      <c r="L34" s="437" t="n">
        <v>3.5</v>
      </c>
      <c r="M34" s="438" t="n">
        <v>7</v>
      </c>
      <c r="N34" s="445" t="n">
        <v>0.013</v>
      </c>
      <c r="O34" s="446" t="n">
        <v>0.038</v>
      </c>
      <c r="P34" s="464" t="n">
        <v>3.5</v>
      </c>
      <c r="Q34" s="438" t="n">
        <v>7</v>
      </c>
      <c r="R34" s="86"/>
      <c r="S34" s="86"/>
      <c r="T34" s="86"/>
      <c r="U34" s="175"/>
    </row>
    <row r="35" customFormat="false" ht="12.75" hidden="false" customHeight="false" outlineLevel="0" collapsed="false">
      <c r="A35" s="377" t="s">
        <v>318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</v>
      </c>
      <c r="K35" s="446" t="n">
        <v>0.02</v>
      </c>
      <c r="L35" s="437" t="n">
        <v>3.5</v>
      </c>
      <c r="M35" s="438" t="n">
        <v>7</v>
      </c>
      <c r="N35" s="451" t="n">
        <v>0</v>
      </c>
      <c r="O35" s="452" t="n">
        <v>0.0097</v>
      </c>
      <c r="P35" s="464" t="n">
        <v>3.5</v>
      </c>
      <c r="Q35" s="438" t="n">
        <v>7</v>
      </c>
      <c r="R35" s="86"/>
      <c r="S35" s="86"/>
      <c r="T35" s="86"/>
      <c r="U35" s="175"/>
    </row>
    <row r="36" customFormat="false" ht="12.75" hidden="false" customHeight="false" outlineLevel="0" collapsed="false">
      <c r="A36" s="377" t="s">
        <v>319</v>
      </c>
      <c r="B36" s="451" t="n">
        <v>0.0015</v>
      </c>
      <c r="C36" s="470" t="n">
        <v>0.0054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86"/>
      <c r="S36" s="86"/>
      <c r="T36" s="86"/>
      <c r="U36" s="175"/>
    </row>
    <row r="37" customFormat="false" ht="12.75" hidden="false" customHeight="false" outlineLevel="0" collapsed="false">
      <c r="A37" s="377" t="s">
        <v>320</v>
      </c>
      <c r="B37" s="451" t="n">
        <v>-0.0079</v>
      </c>
      <c r="C37" s="470" t="n">
        <v>0.0035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0.0012</v>
      </c>
      <c r="K37" s="441" t="n">
        <v>0.0059</v>
      </c>
      <c r="L37" s="437" t="n">
        <v>3.5</v>
      </c>
      <c r="M37" s="438" t="n">
        <v>7</v>
      </c>
      <c r="N37" s="451" t="n">
        <v>-0.0023</v>
      </c>
      <c r="O37" s="452" t="n">
        <v>0.0041</v>
      </c>
      <c r="P37" s="464" t="n">
        <v>3.5</v>
      </c>
      <c r="Q37" s="438" t="n">
        <v>7</v>
      </c>
      <c r="R37" s="86"/>
      <c r="S37" s="86"/>
      <c r="T37" s="86"/>
      <c r="U37" s="175"/>
    </row>
    <row r="38" customFormat="false" ht="13.5" hidden="false" customHeight="false" outlineLevel="0" collapsed="false">
      <c r="A38" s="4" t="s">
        <v>321</v>
      </c>
      <c r="B38" s="458" t="n">
        <v>-0.0031</v>
      </c>
      <c r="C38" s="471" t="n">
        <v>0.0066</v>
      </c>
      <c r="D38" s="417" t="n">
        <v>3.5</v>
      </c>
      <c r="E38" s="418" t="n">
        <v>7</v>
      </c>
      <c r="F38" s="417" t="n">
        <v>0</v>
      </c>
      <c r="G38" s="472" t="n">
        <v>0.00254237288135593</v>
      </c>
      <c r="H38" s="417" t="n">
        <v>4</v>
      </c>
      <c r="I38" s="418" t="n">
        <v>8</v>
      </c>
      <c r="J38" s="410" t="n">
        <v>0.0037</v>
      </c>
      <c r="K38" s="411" t="n">
        <v>0.0075</v>
      </c>
      <c r="L38" s="406" t="n">
        <v>3.5</v>
      </c>
      <c r="M38" s="457" t="n">
        <v>7</v>
      </c>
      <c r="N38" s="455" t="n">
        <v>0</v>
      </c>
      <c r="O38" s="456" t="n">
        <v>0.009</v>
      </c>
      <c r="P38" s="405" t="n">
        <v>3.5</v>
      </c>
      <c r="Q38" s="457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7" t="s">
        <v>323</v>
      </c>
      <c r="C41" s="478" t="s">
        <v>324</v>
      </c>
      <c r="D41" s="479" t="s">
        <v>325</v>
      </c>
      <c r="E41" s="478" t="s">
        <v>326</v>
      </c>
      <c r="F41" s="382"/>
      <c r="G41" s="382"/>
      <c r="H41" s="477" t="s">
        <v>323</v>
      </c>
      <c r="I41" s="478" t="s">
        <v>324</v>
      </c>
      <c r="J41" s="479" t="s">
        <v>325</v>
      </c>
      <c r="K41" s="478" t="s">
        <v>326</v>
      </c>
      <c r="L41" s="383"/>
      <c r="M41" s="383"/>
      <c r="N41" s="383"/>
      <c r="O41" s="383"/>
      <c r="P41" s="383"/>
      <c r="Q41" s="383"/>
      <c r="R41" s="86"/>
      <c r="S41" s="86"/>
      <c r="T41" s="86"/>
      <c r="U41" s="175"/>
    </row>
    <row r="42" customFormat="false" ht="13.5" hidden="false" customHeight="false" outlineLevel="0" collapsed="false">
      <c r="A42" s="377" t="s">
        <v>279</v>
      </c>
      <c r="B42" s="429" t="n">
        <f aca="false">B3-C3*D3</f>
        <v>-0.086</v>
      </c>
      <c r="C42" s="480" t="n">
        <f aca="false">B3+C3*D3</f>
        <v>-0.03</v>
      </c>
      <c r="D42" s="430" t="n">
        <f aca="false">B3-C3*E3</f>
        <v>-0.114</v>
      </c>
      <c r="E42" s="481" t="n">
        <f aca="false">B3+C3*E3</f>
        <v>-0.002</v>
      </c>
      <c r="F42" s="482" t="s">
        <v>48</v>
      </c>
      <c r="G42" s="482"/>
      <c r="H42" s="384" t="n">
        <f aca="false">H3-I3*J3</f>
        <v>-0.98</v>
      </c>
      <c r="I42" s="385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3"/>
      <c r="M42" s="383"/>
      <c r="N42" s="383"/>
      <c r="O42" s="383"/>
      <c r="P42" s="383"/>
      <c r="Q42" s="383"/>
      <c r="R42" s="86"/>
      <c r="S42" s="86"/>
      <c r="T42" s="86"/>
      <c r="U42" s="175"/>
    </row>
    <row r="43" customFormat="false" ht="13.5" hidden="false" customHeight="false" outlineLevel="0" collapsed="false">
      <c r="A43" s="377" t="s">
        <v>280</v>
      </c>
      <c r="B43" s="483" t="n">
        <f aca="false">B4-C4*D4</f>
        <v>-4420</v>
      </c>
      <c r="C43" s="484" t="n">
        <f aca="false">B4+C4*D4</f>
        <v>-3720</v>
      </c>
      <c r="D43" s="485" t="n">
        <f aca="false">B4-C4*E4</f>
        <v>-4770</v>
      </c>
      <c r="E43" s="484" t="n">
        <f aca="false">B4+C4*E4</f>
        <v>-3370</v>
      </c>
      <c r="F43" s="486"/>
      <c r="G43" s="486"/>
      <c r="H43" s="393"/>
      <c r="I43" s="391"/>
      <c r="J43" s="75"/>
      <c r="K43" s="14"/>
      <c r="L43" s="98"/>
      <c r="M43" s="98"/>
      <c r="N43" s="383"/>
      <c r="O43" s="383"/>
      <c r="P43" s="383"/>
      <c r="Q43" s="383"/>
      <c r="R43" s="86"/>
      <c r="S43" s="86"/>
      <c r="T43" s="86"/>
      <c r="U43" s="175"/>
    </row>
    <row r="44" customFormat="false" ht="13.5" hidden="false" customHeight="false" outlineLevel="0" collapsed="false">
      <c r="A44" s="395"/>
      <c r="B44" s="11" t="s">
        <v>281</v>
      </c>
      <c r="C44" s="11"/>
      <c r="D44" s="11"/>
      <c r="E44" s="11"/>
      <c r="F44" s="8" t="s">
        <v>282</v>
      </c>
      <c r="G44" s="8"/>
      <c r="H44" s="8"/>
      <c r="I44" s="8"/>
      <c r="J44" s="8" t="s">
        <v>283</v>
      </c>
      <c r="K44" s="8"/>
      <c r="L44" s="8"/>
      <c r="M44" s="8"/>
      <c r="N44" s="8" t="s">
        <v>284</v>
      </c>
      <c r="O44" s="8"/>
      <c r="P44" s="8"/>
      <c r="Q44" s="8"/>
      <c r="R44" s="8" t="s">
        <v>285</v>
      </c>
      <c r="S44" s="8"/>
      <c r="T44" s="8"/>
      <c r="U44" s="8"/>
    </row>
    <row r="45" customFormat="false" ht="13.5" hidden="false" customHeight="false" outlineLevel="0" collapsed="false">
      <c r="A45" s="377"/>
      <c r="B45" s="402" t="s">
        <v>323</v>
      </c>
      <c r="C45" s="487" t="s">
        <v>324</v>
      </c>
      <c r="D45" s="487" t="s">
        <v>325</v>
      </c>
      <c r="E45" s="403" t="s">
        <v>326</v>
      </c>
      <c r="F45" s="402" t="s">
        <v>323</v>
      </c>
      <c r="G45" s="487" t="s">
        <v>324</v>
      </c>
      <c r="H45" s="487" t="s">
        <v>325</v>
      </c>
      <c r="I45" s="403" t="s">
        <v>326</v>
      </c>
      <c r="J45" s="402" t="s">
        <v>323</v>
      </c>
      <c r="K45" s="487" t="s">
        <v>324</v>
      </c>
      <c r="L45" s="487" t="s">
        <v>325</v>
      </c>
      <c r="M45" s="403" t="s">
        <v>326</v>
      </c>
      <c r="N45" s="402" t="s">
        <v>323</v>
      </c>
      <c r="O45" s="487" t="s">
        <v>324</v>
      </c>
      <c r="P45" s="487" t="s">
        <v>325</v>
      </c>
      <c r="Q45" s="403" t="s">
        <v>326</v>
      </c>
      <c r="R45" s="402" t="s">
        <v>323</v>
      </c>
      <c r="S45" s="487" t="s">
        <v>324</v>
      </c>
      <c r="T45" s="487" t="s">
        <v>325</v>
      </c>
      <c r="U45" s="403" t="s">
        <v>326</v>
      </c>
    </row>
    <row r="46" customFormat="false" ht="13.5" hidden="false" customHeight="false" outlineLevel="0" collapsed="false">
      <c r="A46" s="377" t="s">
        <v>288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88" t="n">
        <f aca="false">B7+C7*E7</f>
        <v>111.34</v>
      </c>
      <c r="F46" s="489" t="n">
        <f aca="false">F7-G7*H7</f>
        <v>-5.74</v>
      </c>
      <c r="G46" s="490" t="n">
        <f aca="false">F7+G7*H7</f>
        <v>6.42</v>
      </c>
      <c r="H46" s="490" t="n">
        <f aca="false">F7-G7*I7</f>
        <v>-11.82</v>
      </c>
      <c r="I46" s="491" t="n">
        <f aca="false">F7+G7*I7</f>
        <v>12.5</v>
      </c>
      <c r="J46" s="492" t="n">
        <f aca="false">J7-K7*L7</f>
        <v>-5470</v>
      </c>
      <c r="K46" s="493" t="n">
        <f aca="false">J7+K7*L7</f>
        <v>-2810</v>
      </c>
      <c r="L46" s="493" t="n">
        <f aca="false">J7-K7*M7</f>
        <v>-6800</v>
      </c>
      <c r="M46" s="494" t="n">
        <f aca="false">J7+K7*M7</f>
        <v>-1480</v>
      </c>
      <c r="N46" s="492" t="n">
        <f aca="false">N7-O7*P7</f>
        <v>-4760.5</v>
      </c>
      <c r="O46" s="493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88" t="n">
        <f aca="false">R7+S7*U7</f>
        <v>12.04</v>
      </c>
    </row>
    <row r="47" customFormat="false" ht="13.5" hidden="false" customHeight="false" outlineLevel="0" collapsed="false">
      <c r="A47" s="395"/>
      <c r="B47" s="11" t="s">
        <v>289</v>
      </c>
      <c r="C47" s="11"/>
      <c r="D47" s="11"/>
      <c r="E47" s="11"/>
      <c r="F47" s="11" t="s">
        <v>290</v>
      </c>
      <c r="G47" s="11"/>
      <c r="H47" s="11"/>
      <c r="I47" s="11"/>
      <c r="J47" s="11" t="s">
        <v>291</v>
      </c>
      <c r="K47" s="11"/>
      <c r="L47" s="11"/>
      <c r="M47" s="11"/>
      <c r="N47" s="11" t="s">
        <v>292</v>
      </c>
      <c r="O47" s="11"/>
      <c r="P47" s="11"/>
      <c r="Q47" s="11"/>
      <c r="R47" s="86"/>
      <c r="S47" s="86"/>
      <c r="T47" s="86"/>
      <c r="U47" s="175"/>
    </row>
    <row r="48" customFormat="false" ht="13.5" hidden="false" customHeight="false" outlineLevel="0" collapsed="false">
      <c r="A48" s="4"/>
      <c r="B48" s="402" t="s">
        <v>323</v>
      </c>
      <c r="C48" s="487" t="s">
        <v>324</v>
      </c>
      <c r="D48" s="487" t="s">
        <v>325</v>
      </c>
      <c r="E48" s="403" t="s">
        <v>326</v>
      </c>
      <c r="F48" s="402" t="s">
        <v>323</v>
      </c>
      <c r="G48" s="487" t="s">
        <v>324</v>
      </c>
      <c r="H48" s="487" t="s">
        <v>325</v>
      </c>
      <c r="I48" s="403" t="s">
        <v>326</v>
      </c>
      <c r="J48" s="402" t="s">
        <v>323</v>
      </c>
      <c r="K48" s="487" t="s">
        <v>324</v>
      </c>
      <c r="L48" s="487" t="s">
        <v>325</v>
      </c>
      <c r="M48" s="403" t="s">
        <v>326</v>
      </c>
      <c r="N48" s="402" t="s">
        <v>323</v>
      </c>
      <c r="O48" s="487" t="s">
        <v>324</v>
      </c>
      <c r="P48" s="487" t="s">
        <v>325</v>
      </c>
      <c r="Q48" s="403" t="s">
        <v>326</v>
      </c>
      <c r="R48" s="86"/>
      <c r="S48" s="86"/>
      <c r="T48" s="86"/>
      <c r="U48" s="175"/>
    </row>
    <row r="49" customFormat="false" ht="13.5" hidden="false" customHeight="false" outlineLevel="0" collapsed="false">
      <c r="A49" s="1" t="s">
        <v>293</v>
      </c>
      <c r="B49" s="495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6" t="n">
        <f aca="false">B10+C10*E10</f>
        <v>0</v>
      </c>
      <c r="F49" s="497" t="n">
        <f aca="false">F10-G10*H10</f>
        <v>-4</v>
      </c>
      <c r="G49" s="498" t="n">
        <f aca="false">F10+G10*H10</f>
        <v>3.68</v>
      </c>
      <c r="H49" s="498" t="n">
        <f aca="false">F10-G10*I10</f>
        <v>-7.84</v>
      </c>
      <c r="I49" s="499" t="n">
        <f aca="false">F10+G10*I10</f>
        <v>7.52</v>
      </c>
      <c r="J49" s="500" t="n">
        <f aca="false">J10-K10*L10</f>
        <v>0.21</v>
      </c>
      <c r="K49" s="501" t="n">
        <f aca="false">J10+K10*L10</f>
        <v>6.37</v>
      </c>
      <c r="L49" s="501" t="n">
        <f aca="false">J10-K10*M10</f>
        <v>-2.87</v>
      </c>
      <c r="M49" s="502" t="n">
        <f aca="false">J10+K10*M10</f>
        <v>9.45</v>
      </c>
      <c r="N49" s="500" t="n">
        <f aca="false">N10-O10*P10</f>
        <v>-5.115</v>
      </c>
      <c r="O49" s="501" t="n">
        <f aca="false">N10+O10*P10</f>
        <v>7.275</v>
      </c>
      <c r="P49" s="501" t="n">
        <f aca="false">N10-O10*Q10</f>
        <v>-11.31</v>
      </c>
      <c r="Q49" s="502" t="n">
        <f aca="false">N10+O10*Q10</f>
        <v>13.47</v>
      </c>
      <c r="R49" s="503"/>
      <c r="S49" s="503"/>
      <c r="T49" s="503"/>
      <c r="U49" s="504"/>
    </row>
    <row r="50" customFormat="false" ht="12.75" hidden="false" customHeight="false" outlineLevel="0" collapsed="false">
      <c r="A50" s="377" t="s">
        <v>294</v>
      </c>
      <c r="B50" s="50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506" t="n">
        <f aca="false">B11+C11*E11</f>
        <v>2.35</v>
      </c>
      <c r="F50" s="50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506" t="n">
        <f aca="false">F11+G11*I11</f>
        <v>4.06779661016949</v>
      </c>
      <c r="J50" s="50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506" t="n">
        <f aca="false">J11+K11*M11</f>
        <v>95</v>
      </c>
      <c r="N50" s="507" t="n">
        <f aca="false">N11-O11*P11</f>
        <v>2</v>
      </c>
      <c r="O50" s="508" t="n">
        <f aca="false">N11+O11*P11</f>
        <v>58</v>
      </c>
      <c r="P50" s="508" t="n">
        <f aca="false">N11-O11*Q11</f>
        <v>-26</v>
      </c>
      <c r="Q50" s="509" t="n">
        <f aca="false">N11+O11*Q11</f>
        <v>86</v>
      </c>
      <c r="R50" s="503"/>
      <c r="S50" s="503"/>
      <c r="T50" s="503"/>
      <c r="U50" s="504"/>
    </row>
    <row r="51" customFormat="false" ht="12.75" hidden="false" customHeight="false" outlineLevel="0" collapsed="false">
      <c r="A51" s="377" t="s">
        <v>295</v>
      </c>
      <c r="B51" s="51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11" t="n">
        <f aca="false">F12+G12*I12</f>
        <v>4.06779661016949</v>
      </c>
      <c r="J51" s="51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11" t="n">
        <f aca="false">J12+K12*M12</f>
        <v>39.94</v>
      </c>
      <c r="N51" s="51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11" t="n">
        <f aca="false">N12+O12*Q12</f>
        <v>19.03</v>
      </c>
      <c r="R51" s="503"/>
      <c r="S51" s="503"/>
      <c r="T51" s="503"/>
      <c r="U51" s="504"/>
    </row>
    <row r="52" customFormat="false" ht="12.75" hidden="false" customHeight="false" outlineLevel="0" collapsed="false">
      <c r="A52" s="377" t="s">
        <v>296</v>
      </c>
      <c r="B52" s="51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11" t="n">
        <f aca="false">F13+G13*I13</f>
        <v>1.08474576271186</v>
      </c>
      <c r="J52" s="512" t="n">
        <f aca="false">J13-K13*L13</f>
        <v>-1.77</v>
      </c>
      <c r="K52" s="513" t="n">
        <f aca="false">J13+K13*L13</f>
        <v>2.85</v>
      </c>
      <c r="L52" s="513" t="n">
        <f aca="false">J13-K13*M13</f>
        <v>-4.08</v>
      </c>
      <c r="M52" s="514" t="n">
        <f aca="false">J13+K13*M13</f>
        <v>5.16</v>
      </c>
      <c r="N52" s="512" t="n">
        <f aca="false">N13-O13*P13</f>
        <v>-1.8</v>
      </c>
      <c r="O52" s="513" t="n">
        <f aca="false">N13+O13*P13</f>
        <v>2.96</v>
      </c>
      <c r="P52" s="513" t="n">
        <f aca="false">N13-O13*Q13</f>
        <v>-4.18</v>
      </c>
      <c r="Q52" s="514" t="n">
        <f aca="false">N13+O13*Q13</f>
        <v>5.34</v>
      </c>
      <c r="R52" s="503"/>
      <c r="S52" s="503"/>
      <c r="T52" s="503"/>
      <c r="U52" s="504"/>
    </row>
    <row r="53" customFormat="false" ht="12.75" hidden="false" customHeight="false" outlineLevel="0" collapsed="false">
      <c r="A53" s="377" t="s">
        <v>297</v>
      </c>
      <c r="B53" s="51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11" t="n">
        <f aca="false">F14+G14*I14</f>
        <v>1.08474576271186</v>
      </c>
      <c r="J53" s="51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11" t="n">
        <f aca="false">J14+K14*M14</f>
        <v>5.04</v>
      </c>
      <c r="N53" s="51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11" t="n">
        <f aca="false">N14+O14*Q14</f>
        <v>1.61</v>
      </c>
      <c r="R53" s="503"/>
      <c r="S53" s="503"/>
      <c r="T53" s="503"/>
      <c r="U53" s="504"/>
    </row>
    <row r="54" customFormat="false" ht="12.75" hidden="false" customHeight="false" outlineLevel="0" collapsed="false">
      <c r="A54" s="377" t="s">
        <v>298</v>
      </c>
      <c r="B54" s="51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11" t="n">
        <f aca="false">F15+G15*I15</f>
        <v>0.474576271186441</v>
      </c>
      <c r="J54" s="512" t="n">
        <f aca="false">J15-K15*L15</f>
        <v>-0.99</v>
      </c>
      <c r="K54" s="513" t="n">
        <f aca="false">J15+K15*L15</f>
        <v>1.11</v>
      </c>
      <c r="L54" s="513" t="n">
        <f aca="false">J15-K15*M15</f>
        <v>-2.04</v>
      </c>
      <c r="M54" s="514" t="n">
        <f aca="false">J15+K15*M15</f>
        <v>2.16</v>
      </c>
      <c r="N54" s="51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11" t="n">
        <f aca="false">N15+O15*Q15</f>
        <v>0.49</v>
      </c>
      <c r="R54" s="503"/>
      <c r="S54" s="503"/>
      <c r="T54" s="503"/>
      <c r="U54" s="504"/>
    </row>
    <row r="55" customFormat="false" ht="12.75" hidden="false" customHeight="false" outlineLevel="0" collapsed="false">
      <c r="A55" s="377" t="s">
        <v>299</v>
      </c>
      <c r="B55" s="51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11" t="n">
        <f aca="false">F16+G16*I16</f>
        <v>0.366101694915254</v>
      </c>
      <c r="J55" s="51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11" t="n">
        <f aca="false">J16+K16*M16</f>
        <v>2.46</v>
      </c>
      <c r="N55" s="51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11" t="n">
        <f aca="false">N16+O16*Q16</f>
        <v>0.21</v>
      </c>
      <c r="R55" s="503"/>
      <c r="S55" s="503"/>
      <c r="T55" s="503"/>
      <c r="U55" s="504"/>
    </row>
    <row r="56" customFormat="false" ht="12.75" hidden="false" customHeight="false" outlineLevel="0" collapsed="false">
      <c r="A56" s="377" t="s">
        <v>300</v>
      </c>
      <c r="B56" s="51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11" t="n">
        <f aca="false">F17+G17*I17</f>
        <v>0.230508474576271</v>
      </c>
      <c r="J56" s="512" t="n">
        <f aca="false">J17-K17*L17</f>
        <v>-0.196</v>
      </c>
      <c r="K56" s="513" t="n">
        <f aca="false">J17+K17*L17</f>
        <v>0.196</v>
      </c>
      <c r="L56" s="513" t="n">
        <f aca="false">J17-K17*M17</f>
        <v>-0.392</v>
      </c>
      <c r="M56" s="514" t="n">
        <f aca="false">J17+K17*M17</f>
        <v>0.392</v>
      </c>
      <c r="N56" s="51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11" t="n">
        <f aca="false">N17+O17*Q17</f>
        <v>0.266</v>
      </c>
      <c r="R56" s="503"/>
      <c r="S56" s="503"/>
      <c r="T56" s="503"/>
      <c r="U56" s="504"/>
    </row>
    <row r="57" customFormat="false" ht="12.75" hidden="false" customHeight="false" outlineLevel="0" collapsed="false">
      <c r="A57" s="377" t="s">
        <v>301</v>
      </c>
      <c r="B57" s="51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11" t="n">
        <f aca="false">F18+G18*I18</f>
        <v>0.135593220338983</v>
      </c>
      <c r="J57" s="51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11" t="n">
        <f aca="false">J18+K18*M18</f>
        <v>0.543</v>
      </c>
      <c r="N57" s="51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11" t="n">
        <f aca="false">N18+O18*Q18</f>
        <v>0.204</v>
      </c>
      <c r="R57" s="503"/>
      <c r="S57" s="503"/>
      <c r="T57" s="503"/>
      <c r="U57" s="504"/>
    </row>
    <row r="58" customFormat="false" ht="12.75" hidden="false" customHeight="false" outlineLevel="0" collapsed="false">
      <c r="A58" s="377" t="s">
        <v>302</v>
      </c>
      <c r="B58" s="51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11" t="n">
        <f aca="false">F19+G19*I19</f>
        <v>0.271186440677966</v>
      </c>
      <c r="J58" s="512" t="n">
        <f aca="false">J19-K19*L19</f>
        <v>-0.315</v>
      </c>
      <c r="K58" s="513" t="n">
        <f aca="false">J19+K19*L19</f>
        <v>0.315</v>
      </c>
      <c r="L58" s="513" t="n">
        <f aca="false">J19-K19*M19</f>
        <v>-0.63</v>
      </c>
      <c r="M58" s="514" t="n">
        <f aca="false">J19+K19*M19</f>
        <v>0.63</v>
      </c>
      <c r="N58" s="512" t="n">
        <f aca="false">N19-O19*P19</f>
        <v>-0.3665</v>
      </c>
      <c r="O58" s="513" t="n">
        <f aca="false">N19+O19*P19</f>
        <v>0.3125</v>
      </c>
      <c r="P58" s="513" t="n">
        <f aca="false">N19-O19*Q19</f>
        <v>-0.706</v>
      </c>
      <c r="Q58" s="514" t="n">
        <f aca="false">N19+O19*Q19</f>
        <v>0.652</v>
      </c>
      <c r="R58" s="503"/>
      <c r="S58" s="503"/>
      <c r="T58" s="503"/>
      <c r="U58" s="504"/>
    </row>
    <row r="59" customFormat="false" ht="12.75" hidden="false" customHeight="false" outlineLevel="0" collapsed="false">
      <c r="A59" s="377" t="s">
        <v>303</v>
      </c>
      <c r="B59" s="51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11" t="n">
        <f aca="false">F20+G20*I20</f>
        <v>0.04</v>
      </c>
      <c r="J59" s="51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11" t="n">
        <f aca="false">J20+K20*M20</f>
        <v>0.24</v>
      </c>
      <c r="N59" s="51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11" t="n">
        <f aca="false">N20+O20*Q20</f>
        <v>0.079</v>
      </c>
      <c r="R59" s="503"/>
      <c r="S59" s="503"/>
      <c r="T59" s="503"/>
      <c r="U59" s="504"/>
    </row>
    <row r="60" customFormat="false" ht="12.75" hidden="false" customHeight="false" outlineLevel="0" collapsed="false">
      <c r="A60" s="377" t="s">
        <v>304</v>
      </c>
      <c r="B60" s="51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11" t="n">
        <f aca="false">F21+G21*I21</f>
        <v>0.0413559322033898</v>
      </c>
      <c r="J60" s="512" t="n">
        <f aca="false">J21-K21*L21</f>
        <v>-0.0525</v>
      </c>
      <c r="K60" s="513" t="n">
        <f aca="false">J21+K21*L21</f>
        <v>0.0525</v>
      </c>
      <c r="L60" s="513" t="n">
        <f aca="false">J21-K21*M21</f>
        <v>-0.105</v>
      </c>
      <c r="M60" s="514" t="n">
        <f aca="false">J21+K21*M21</f>
        <v>0.105</v>
      </c>
      <c r="N60" s="512" t="n">
        <f aca="false">N21-O21*P21</f>
        <v>-0.035</v>
      </c>
      <c r="O60" s="513" t="n">
        <f aca="false">N21+O21*P21</f>
        <v>0.035</v>
      </c>
      <c r="P60" s="513" t="n">
        <f aca="false">N21-O21*Q21</f>
        <v>-0.07</v>
      </c>
      <c r="Q60" s="514" t="n">
        <f aca="false">N21+O21*Q21</f>
        <v>0.07</v>
      </c>
      <c r="R60" s="503"/>
      <c r="S60" s="503"/>
      <c r="T60" s="503"/>
      <c r="U60" s="504"/>
    </row>
    <row r="61" customFormat="false" ht="12.75" hidden="false" customHeight="false" outlineLevel="0" collapsed="false">
      <c r="A61" s="377" t="s">
        <v>305</v>
      </c>
      <c r="B61" s="51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11" t="n">
        <f aca="false">F22+G22*I22</f>
        <v>0.0169491525423729</v>
      </c>
      <c r="J61" s="51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11" t="n">
        <f aca="false">J22+K22*M22</f>
        <v>0.0479</v>
      </c>
      <c r="N61" s="51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11" t="n">
        <f aca="false">N22+O22*Q22</f>
        <v>0.0217</v>
      </c>
      <c r="R61" s="503"/>
      <c r="S61" s="503"/>
      <c r="T61" s="503"/>
      <c r="U61" s="504"/>
    </row>
    <row r="62" customFormat="false" ht="12.75" hidden="false" customHeight="false" outlineLevel="0" collapsed="false">
      <c r="A62" s="377" t="s">
        <v>306</v>
      </c>
      <c r="B62" s="51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11" t="n">
        <f aca="false">F23+G23*I23</f>
        <v>0.0230508474576271</v>
      </c>
      <c r="J62" s="512" t="n">
        <f aca="false">J23-K23*L23</f>
        <v>-0.0182</v>
      </c>
      <c r="K62" s="513" t="n">
        <f aca="false">J23+K23*L23</f>
        <v>0.0182</v>
      </c>
      <c r="L62" s="513" t="n">
        <f aca="false">J23-K23*M23</f>
        <v>-0.0364</v>
      </c>
      <c r="M62" s="514" t="n">
        <f aca="false">J23+K23*M23</f>
        <v>0.0364</v>
      </c>
      <c r="N62" s="512" t="n">
        <f aca="false">N23-O23*P23</f>
        <v>-0.01715</v>
      </c>
      <c r="O62" s="513" t="n">
        <f aca="false">N23+O23*P23</f>
        <v>0.01715</v>
      </c>
      <c r="P62" s="513" t="n">
        <f aca="false">N23-O23*Q23</f>
        <v>-0.0343</v>
      </c>
      <c r="Q62" s="514" t="n">
        <f aca="false">N23+O23*Q23</f>
        <v>0.0343</v>
      </c>
      <c r="R62" s="503"/>
      <c r="S62" s="503"/>
      <c r="T62" s="503"/>
      <c r="U62" s="504"/>
    </row>
    <row r="63" customFormat="false" ht="13.5" hidden="false" customHeight="false" outlineLevel="0" collapsed="false">
      <c r="A63" s="4" t="s">
        <v>307</v>
      </c>
      <c r="B63" s="495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6" t="n">
        <f aca="false">B24+C24*E24</f>
        <v>0.0283</v>
      </c>
      <c r="F63" s="495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6" t="n">
        <f aca="false">F24+G24*I24</f>
        <v>0.0183050847457627</v>
      </c>
      <c r="J63" s="515" t="n">
        <f aca="false">J24-K24*L24</f>
        <v>-0.01955</v>
      </c>
      <c r="K63" s="420" t="n">
        <f aca="false">J24+K24*L24</f>
        <v>0.00915</v>
      </c>
      <c r="L63" s="420" t="n">
        <f aca="false">J24-K24*M24</f>
        <v>-0.0339</v>
      </c>
      <c r="M63" s="516" t="n">
        <f aca="false">J24+K24*M24</f>
        <v>0.0235</v>
      </c>
      <c r="N63" s="495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6" t="n">
        <f aca="false">N24+O24*Q24</f>
        <v>0.0429</v>
      </c>
      <c r="R63" s="503"/>
      <c r="S63" s="503"/>
      <c r="T63" s="503"/>
      <c r="U63" s="504"/>
    </row>
    <row r="64" customFormat="false" ht="12.75" hidden="false" customHeight="false" outlineLevel="0" collapsed="false">
      <c r="A64" s="377" t="s">
        <v>308</v>
      </c>
      <c r="B64" s="50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506" t="n">
        <f aca="false">B25+C25*E25</f>
        <v>0.74</v>
      </c>
      <c r="F64" s="50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506" t="n">
        <f aca="false">F25+G25*I25</f>
        <v>7.45762711864407</v>
      </c>
      <c r="J64" s="507" t="n">
        <f aca="false">J25-K25*L25</f>
        <v>-8.4</v>
      </c>
      <c r="K64" s="508" t="n">
        <f aca="false">J25+K25*L25</f>
        <v>7</v>
      </c>
      <c r="L64" s="508" t="n">
        <f aca="false">J25-K25*M25</f>
        <v>-16.1</v>
      </c>
      <c r="M64" s="509" t="n">
        <f aca="false">J25+K25*M25</f>
        <v>14.7</v>
      </c>
      <c r="N64" s="50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506" t="n">
        <f aca="false">N25+O25*Q25</f>
        <v>3.94</v>
      </c>
      <c r="R64" s="503"/>
      <c r="S64" s="503"/>
      <c r="T64" s="503"/>
      <c r="U64" s="504"/>
    </row>
    <row r="65" customFormat="false" ht="12.75" hidden="false" customHeight="false" outlineLevel="0" collapsed="false">
      <c r="A65" s="377" t="s">
        <v>309</v>
      </c>
      <c r="B65" s="51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11" t="n">
        <f aca="false">F26+G26*I26</f>
        <v>2.3728813559322</v>
      </c>
      <c r="J65" s="512" t="n">
        <f aca="false">J26-K26*L26</f>
        <v>-8.12</v>
      </c>
      <c r="K65" s="513" t="n">
        <f aca="false">J26+K26*L26</f>
        <v>1.82</v>
      </c>
      <c r="L65" s="513" t="n">
        <f aca="false">J26-K26*M26</f>
        <v>-13.09</v>
      </c>
      <c r="M65" s="514" t="n">
        <f aca="false">J26+K26*M26</f>
        <v>6.79</v>
      </c>
      <c r="N65" s="51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11" t="n">
        <f aca="false">N26+O26*Q26</f>
        <v>1.4</v>
      </c>
      <c r="R65" s="503"/>
      <c r="S65" s="503"/>
      <c r="T65" s="503"/>
      <c r="U65" s="504"/>
    </row>
    <row r="66" customFormat="false" ht="12.75" hidden="false" customHeight="false" outlineLevel="0" collapsed="false">
      <c r="A66" s="377" t="s">
        <v>310</v>
      </c>
      <c r="B66" s="51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11" t="n">
        <f aca="false">F27+G27*I27</f>
        <v>1.83050847457627</v>
      </c>
      <c r="J66" s="512" t="n">
        <f aca="false">J27-K27*L27</f>
        <v>-2.48</v>
      </c>
      <c r="K66" s="513" t="n">
        <f aca="false">J27+K27*L27</f>
        <v>1.72</v>
      </c>
      <c r="L66" s="513" t="n">
        <f aca="false">J27-K27*M27</f>
        <v>-4.58</v>
      </c>
      <c r="M66" s="514" t="n">
        <f aca="false">J27+K27*M27</f>
        <v>3.82</v>
      </c>
      <c r="N66" s="51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11" t="n">
        <f aca="false">N27+O27*Q27</f>
        <v>1.5</v>
      </c>
      <c r="R66" s="503"/>
      <c r="S66" s="503"/>
      <c r="T66" s="503"/>
      <c r="U66" s="504"/>
    </row>
    <row r="67" customFormat="false" ht="12.75" hidden="false" customHeight="false" outlineLevel="0" collapsed="false">
      <c r="A67" s="377" t="s">
        <v>311</v>
      </c>
      <c r="B67" s="51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11" t="n">
        <f aca="false">F28+G28*I28</f>
        <v>0.813559322033898</v>
      </c>
      <c r="J67" s="512" t="n">
        <f aca="false">J28-K28*L28</f>
        <v>0.31</v>
      </c>
      <c r="K67" s="513" t="n">
        <f aca="false">J28+K28*L28</f>
        <v>2.83</v>
      </c>
      <c r="L67" s="513" t="n">
        <f aca="false">J28-K28*M28</f>
        <v>-0.95</v>
      </c>
      <c r="M67" s="514" t="n">
        <f aca="false">J28+K28*M28</f>
        <v>4.09</v>
      </c>
      <c r="N67" s="51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11" t="n">
        <f aca="false">N28+O28*Q28</f>
        <v>1.12</v>
      </c>
      <c r="R67" s="503"/>
      <c r="S67" s="503"/>
      <c r="T67" s="503"/>
      <c r="U67" s="504"/>
    </row>
    <row r="68" customFormat="false" ht="12.75" hidden="false" customHeight="false" outlineLevel="0" collapsed="false">
      <c r="A68" s="377" t="s">
        <v>312</v>
      </c>
      <c r="B68" s="51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11" t="n">
        <f aca="false">F29+G29*I29</f>
        <v>0.461016949152542</v>
      </c>
      <c r="J68" s="512" t="n">
        <f aca="false">J29-K29*L29</f>
        <v>-1.15</v>
      </c>
      <c r="K68" s="513" t="n">
        <f aca="false">J29+K29*L29</f>
        <v>0.95</v>
      </c>
      <c r="L68" s="513" t="n">
        <f aca="false">J29-K29*M29</f>
        <v>-2.2</v>
      </c>
      <c r="M68" s="514" t="n">
        <f aca="false">J29+K29*M29</f>
        <v>2</v>
      </c>
      <c r="N68" s="51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11" t="n">
        <f aca="false">N29+O29*Q29</f>
        <v>0.51</v>
      </c>
      <c r="R68" s="503"/>
      <c r="S68" s="503"/>
      <c r="T68" s="503"/>
      <c r="U68" s="504"/>
    </row>
    <row r="69" customFormat="false" ht="12.75" hidden="false" customHeight="false" outlineLevel="0" collapsed="false">
      <c r="A69" s="377" t="s">
        <v>313</v>
      </c>
      <c r="B69" s="51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11" t="n">
        <f aca="false">F30+G30*I30</f>
        <v>0.379661016949153</v>
      </c>
      <c r="J69" s="512" t="n">
        <f aca="false">J30-K30*L30</f>
        <v>1.08</v>
      </c>
      <c r="K69" s="513" t="n">
        <f aca="false">J30+K30*L30</f>
        <v>1.92</v>
      </c>
      <c r="L69" s="513" t="n">
        <f aca="false">J30-K30*M30</f>
        <v>0.66</v>
      </c>
      <c r="M69" s="514" t="n">
        <f aca="false">J30+K30*M30</f>
        <v>2.34</v>
      </c>
      <c r="N69" s="51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11" t="n">
        <f aca="false">N30+O30*Q30</f>
        <v>0.133</v>
      </c>
      <c r="R69" s="503"/>
      <c r="S69" s="503"/>
      <c r="T69" s="503"/>
      <c r="U69" s="504"/>
    </row>
    <row r="70" customFormat="false" ht="12.75" hidden="false" customHeight="false" outlineLevel="0" collapsed="false">
      <c r="A70" s="377" t="s">
        <v>314</v>
      </c>
      <c r="B70" s="51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11" t="n">
        <f aca="false">F31+G31*I31</f>
        <v>0.169491525423729</v>
      </c>
      <c r="J70" s="512" t="n">
        <f aca="false">J31-K31*L31</f>
        <v>-0.2275</v>
      </c>
      <c r="K70" s="513" t="n">
        <f aca="false">J31+K31*L31</f>
        <v>0.2275</v>
      </c>
      <c r="L70" s="513" t="n">
        <f aca="false">J31-K31*M31</f>
        <v>-0.455</v>
      </c>
      <c r="M70" s="514" t="n">
        <f aca="false">J31+K31*M31</f>
        <v>0.455</v>
      </c>
      <c r="N70" s="51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11" t="n">
        <f aca="false">N31+O31*Q31</f>
        <v>0.285</v>
      </c>
      <c r="R70" s="503"/>
      <c r="S70" s="503"/>
      <c r="T70" s="503"/>
      <c r="U70" s="504"/>
    </row>
    <row r="71" customFormat="false" ht="12.75" hidden="false" customHeight="false" outlineLevel="0" collapsed="false">
      <c r="A71" s="377" t="s">
        <v>315</v>
      </c>
      <c r="B71" s="51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11" t="n">
        <f aca="false">F32+G32*I32</f>
        <v>0.142372881355932</v>
      </c>
      <c r="J71" s="512" t="n">
        <f aca="false">J32-K32*L32</f>
        <v>-0.3445</v>
      </c>
      <c r="K71" s="513" t="n">
        <f aca="false">J32+K32*L32</f>
        <v>-0.0435</v>
      </c>
      <c r="L71" s="513" t="n">
        <f aca="false">J32-K32*M32</f>
        <v>-0.495</v>
      </c>
      <c r="M71" s="514" t="n">
        <f aca="false">J32+K32*M32</f>
        <v>0.107</v>
      </c>
      <c r="N71" s="512" t="n">
        <f aca="false">N32-O32*P32</f>
        <v>-0.1205</v>
      </c>
      <c r="O71" s="513" t="n">
        <f aca="false">N32+O32*P32</f>
        <v>0.0965</v>
      </c>
      <c r="P71" s="513" t="n">
        <f aca="false">N32-O32*Q32</f>
        <v>-0.229</v>
      </c>
      <c r="Q71" s="514" t="n">
        <f aca="false">N32+O32*Q32</f>
        <v>0.205</v>
      </c>
      <c r="R71" s="503"/>
      <c r="S71" s="503"/>
      <c r="T71" s="503"/>
      <c r="U71" s="504"/>
    </row>
    <row r="72" customFormat="false" ht="12.75" hidden="false" customHeight="false" outlineLevel="0" collapsed="false">
      <c r="A72" s="377" t="s">
        <v>316</v>
      </c>
      <c r="B72" s="51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11" t="n">
        <f aca="false">F33+G33*I33</f>
        <v>0.230508474576271</v>
      </c>
      <c r="J72" s="512" t="n">
        <f aca="false">J33-K33*L33</f>
        <v>-0.35</v>
      </c>
      <c r="K72" s="513" t="n">
        <f aca="false">J33+K33*L33</f>
        <v>0.35</v>
      </c>
      <c r="L72" s="513" t="n">
        <f aca="false">J33-K33*M33</f>
        <v>-0.7</v>
      </c>
      <c r="M72" s="514" t="n">
        <f aca="false">J33+K33*M33</f>
        <v>0.7</v>
      </c>
      <c r="N72" s="512" t="n">
        <f aca="false">N33-O33*P33</f>
        <v>-0.3205</v>
      </c>
      <c r="O72" s="513" t="n">
        <f aca="false">N33+O33*P33</f>
        <v>0.3445</v>
      </c>
      <c r="P72" s="513" t="n">
        <f aca="false">N33-O33*Q33</f>
        <v>-0.653</v>
      </c>
      <c r="Q72" s="514" t="n">
        <f aca="false">N33+O33*Q33</f>
        <v>0.677</v>
      </c>
      <c r="R72" s="503"/>
      <c r="S72" s="503"/>
      <c r="T72" s="503"/>
      <c r="U72" s="504"/>
    </row>
    <row r="73" customFormat="false" ht="12.75" hidden="false" customHeight="false" outlineLevel="0" collapsed="false">
      <c r="A73" s="377" t="s">
        <v>317</v>
      </c>
      <c r="B73" s="512" t="n">
        <f aca="false">B34-C34*D34</f>
        <v>-0.1285</v>
      </c>
      <c r="C73" s="513" t="n">
        <f aca="false">B34+C34*D34</f>
        <v>0.1445</v>
      </c>
      <c r="D73" s="513" t="n">
        <f aca="false">B34-C34*E34</f>
        <v>-0.265</v>
      </c>
      <c r="E73" s="514" t="n">
        <f aca="false">B34+C34*E34</f>
        <v>0.281</v>
      </c>
      <c r="F73" s="51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11" t="n">
        <f aca="false">F34+G34*I34</f>
        <v>0.0610169491525424</v>
      </c>
      <c r="J73" s="512" t="n">
        <f aca="false">J34-K34*L34</f>
        <v>0.0395</v>
      </c>
      <c r="K73" s="513" t="n">
        <f aca="false">J34+K34*L34</f>
        <v>0.3405</v>
      </c>
      <c r="L73" s="513" t="n">
        <f aca="false">J34-K34*M34</f>
        <v>-0.111</v>
      </c>
      <c r="M73" s="514" t="n">
        <f aca="false">J34+K34*M34</f>
        <v>0.491</v>
      </c>
      <c r="N73" s="512" t="n">
        <f aca="false">N34-O34*P34</f>
        <v>-0.12</v>
      </c>
      <c r="O73" s="513" t="n">
        <f aca="false">N34+O34*P34</f>
        <v>0.146</v>
      </c>
      <c r="P73" s="513" t="n">
        <f aca="false">N34-O34*Q34</f>
        <v>-0.253</v>
      </c>
      <c r="Q73" s="514" t="n">
        <f aca="false">N34+O34*Q34</f>
        <v>0.279</v>
      </c>
      <c r="R73" s="503"/>
      <c r="S73" s="503"/>
      <c r="T73" s="503"/>
      <c r="U73" s="504"/>
    </row>
    <row r="74" customFormat="false" ht="12.75" hidden="false" customHeight="false" outlineLevel="0" collapsed="false">
      <c r="A74" s="377" t="s">
        <v>318</v>
      </c>
      <c r="B74" s="51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11" t="n">
        <f aca="false">F35+G35*I35</f>
        <v>0.0379661016949153</v>
      </c>
      <c r="J74" s="512" t="n">
        <f aca="false">J35-K35*L35</f>
        <v>-0.07</v>
      </c>
      <c r="K74" s="513" t="n">
        <f aca="false">J35+K35*L35</f>
        <v>0.07</v>
      </c>
      <c r="L74" s="513" t="n">
        <f aca="false">J35-K35*M35</f>
        <v>-0.14</v>
      </c>
      <c r="M74" s="514" t="n">
        <f aca="false">J35+K35*M35</f>
        <v>0.14</v>
      </c>
      <c r="N74" s="512" t="n">
        <f aca="false">N35-O35*P35</f>
        <v>-0.03395</v>
      </c>
      <c r="O74" s="513" t="n">
        <f aca="false">N35+O35*P35</f>
        <v>0.03395</v>
      </c>
      <c r="P74" s="513" t="n">
        <f aca="false">N35-O35*Q35</f>
        <v>-0.0679</v>
      </c>
      <c r="Q74" s="514" t="n">
        <f aca="false">N35+O35*Q35</f>
        <v>0.0679</v>
      </c>
      <c r="R74" s="503"/>
      <c r="S74" s="503"/>
      <c r="T74" s="503"/>
      <c r="U74" s="504"/>
    </row>
    <row r="75" customFormat="false" ht="12.75" hidden="false" customHeight="false" outlineLevel="0" collapsed="false">
      <c r="A75" s="377" t="s">
        <v>319</v>
      </c>
      <c r="B75" s="512" t="n">
        <f aca="false">B36-C36*D36</f>
        <v>-0.0174</v>
      </c>
      <c r="C75" s="513" t="n">
        <f aca="false">B36+C36*D36</f>
        <v>0.0204</v>
      </c>
      <c r="D75" s="513" t="n">
        <f aca="false">B36-C36*E36</f>
        <v>-0.0363</v>
      </c>
      <c r="E75" s="514" t="n">
        <f aca="false">B36+C36*E36</f>
        <v>0.0393</v>
      </c>
      <c r="F75" s="51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11" t="n">
        <f aca="false">F36+G36*I36</f>
        <v>0.0149152542372881</v>
      </c>
      <c r="J75" s="51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11" t="n">
        <f aca="false">J36+K36*M36</f>
        <v>0.049</v>
      </c>
      <c r="N75" s="51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11" t="n">
        <f aca="false">N36+O36*Q36</f>
        <v>0.0393</v>
      </c>
      <c r="R75" s="503"/>
      <c r="S75" s="503"/>
      <c r="T75" s="503"/>
      <c r="U75" s="504"/>
    </row>
    <row r="76" customFormat="false" ht="12.75" hidden="false" customHeight="false" outlineLevel="0" collapsed="false">
      <c r="A76" s="377" t="s">
        <v>320</v>
      </c>
      <c r="B76" s="512" t="n">
        <f aca="false">B37-C37*D37</f>
        <v>-0.02015</v>
      </c>
      <c r="C76" s="513" t="n">
        <f aca="false">B37+C37*D37</f>
        <v>0.00435</v>
      </c>
      <c r="D76" s="513" t="n">
        <f aca="false">B37-C37*E37</f>
        <v>-0.0324</v>
      </c>
      <c r="E76" s="514" t="n">
        <f aca="false">B37+C37*E37</f>
        <v>0.0166</v>
      </c>
      <c r="F76" s="51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11" t="n">
        <f aca="false">F37+G37*I37</f>
        <v>0.0203389830508475</v>
      </c>
      <c r="J76" s="512" t="n">
        <f aca="false">J37-K37*L37</f>
        <v>-0.01945</v>
      </c>
      <c r="K76" s="513" t="n">
        <f aca="false">J37+K37*L37</f>
        <v>0.02185</v>
      </c>
      <c r="L76" s="513" t="n">
        <f aca="false">J37-K37*M37</f>
        <v>-0.0401</v>
      </c>
      <c r="M76" s="514" t="n">
        <f aca="false">J37+K37*M37</f>
        <v>0.0425</v>
      </c>
      <c r="N76" s="512" t="n">
        <f aca="false">N37-O37*P37</f>
        <v>-0.01665</v>
      </c>
      <c r="O76" s="513" t="n">
        <f aca="false">N37+O37*P37</f>
        <v>0.01205</v>
      </c>
      <c r="P76" s="513" t="n">
        <f aca="false">N37-O37*Q37</f>
        <v>-0.031</v>
      </c>
      <c r="Q76" s="514" t="n">
        <f aca="false">N37+O37*Q37</f>
        <v>0.0264</v>
      </c>
      <c r="R76" s="503"/>
      <c r="S76" s="503"/>
      <c r="T76" s="503"/>
      <c r="U76" s="504"/>
    </row>
    <row r="77" customFormat="false" ht="13.5" hidden="false" customHeight="false" outlineLevel="0" collapsed="false">
      <c r="A77" s="4" t="s">
        <v>321</v>
      </c>
      <c r="B77" s="495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6" t="n">
        <f aca="false">B38+C38*E38</f>
        <v>0.0431</v>
      </c>
      <c r="F77" s="495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6" t="n">
        <f aca="false">F38+G38*I38</f>
        <v>0.0203389830508475</v>
      </c>
      <c r="J77" s="515" t="n">
        <f aca="false">J38-K38*L38</f>
        <v>-0.02255</v>
      </c>
      <c r="K77" s="420" t="n">
        <f aca="false">J38+K38*L38</f>
        <v>0.02995</v>
      </c>
      <c r="L77" s="420" t="n">
        <f aca="false">J38-K38*M38</f>
        <v>-0.0488</v>
      </c>
      <c r="M77" s="516" t="n">
        <f aca="false">J38+K38*M38</f>
        <v>0.0562</v>
      </c>
      <c r="N77" s="515" t="n">
        <f aca="false">N38-O38*P38</f>
        <v>-0.0315</v>
      </c>
      <c r="O77" s="420" t="n">
        <f aca="false">N38+O38*P38</f>
        <v>0.0315</v>
      </c>
      <c r="P77" s="420" t="n">
        <f aca="false">N38-O38*Q38</f>
        <v>-0.063</v>
      </c>
      <c r="Q77" s="516" t="n">
        <f aca="false">N38+O38*Q38</f>
        <v>0.063</v>
      </c>
      <c r="R77" s="517"/>
      <c r="S77" s="517"/>
      <c r="T77" s="517"/>
      <c r="U77" s="518"/>
    </row>
    <row r="78" customFormat="false" ht="13.5" hidden="false" customHeight="false" outlineLevel="0" collapsed="false">
      <c r="A78" s="1" t="s">
        <v>327</v>
      </c>
      <c r="B78" s="519" t="n">
        <v>0</v>
      </c>
      <c r="C78" s="520" t="n">
        <v>0.01</v>
      </c>
      <c r="D78" s="520" t="n">
        <v>0</v>
      </c>
      <c r="E78" s="52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2" t="s">
        <v>328</v>
      </c>
    </row>
    <row r="81" customFormat="false" ht="13.5" hidden="false" customHeight="false" outlineLevel="0" collapsed="false">
      <c r="A81" s="523" t="s">
        <v>329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5</v>
      </c>
      <c r="C2" s="379" t="s">
        <v>276</v>
      </c>
      <c r="D2" s="380" t="s">
        <v>277</v>
      </c>
      <c r="E2" s="381" t="s">
        <v>278</v>
      </c>
      <c r="F2" s="382"/>
      <c r="G2" s="382"/>
      <c r="H2" s="378" t="s">
        <v>275</v>
      </c>
      <c r="I2" s="379" t="s">
        <v>276</v>
      </c>
      <c r="J2" s="380" t="s">
        <v>277</v>
      </c>
      <c r="K2" s="381" t="s">
        <v>278</v>
      </c>
      <c r="L2" s="383"/>
      <c r="M2" s="383"/>
      <c r="N2" s="383"/>
      <c r="O2" s="383"/>
      <c r="P2" s="383"/>
      <c r="Q2" s="383"/>
      <c r="R2" s="86"/>
      <c r="S2" s="86"/>
      <c r="T2" s="86"/>
      <c r="U2" s="175"/>
    </row>
    <row r="3" customFormat="false" ht="12.75" hidden="false" customHeight="false" outlineLevel="0" collapsed="false">
      <c r="A3" s="377" t="s">
        <v>279</v>
      </c>
      <c r="B3" s="384" t="n">
        <v>-0.058</v>
      </c>
      <c r="C3" s="385" t="n">
        <v>0.008</v>
      </c>
      <c r="D3" s="48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48" t="n">
        <v>3.5</v>
      </c>
      <c r="K3" s="385" t="n">
        <v>7</v>
      </c>
      <c r="L3" s="387"/>
      <c r="M3" s="387"/>
      <c r="N3" s="387"/>
      <c r="O3" s="387"/>
      <c r="P3" s="387"/>
      <c r="Q3" s="387"/>
      <c r="R3" s="86"/>
      <c r="S3" s="86"/>
      <c r="T3" s="86"/>
      <c r="U3" s="175"/>
    </row>
    <row r="4" customFormat="false" ht="13.5" hidden="false" customHeight="false" outlineLevel="0" collapsed="false">
      <c r="A4" s="377" t="s">
        <v>280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6"/>
      <c r="S4" s="86"/>
      <c r="T4" s="86"/>
      <c r="U4" s="175"/>
    </row>
    <row r="5" customFormat="false" ht="13.5" hidden="false" customHeight="false" outlineLevel="0" collapsed="false">
      <c r="A5" s="395"/>
      <c r="B5" s="396" t="s">
        <v>281</v>
      </c>
      <c r="C5" s="396"/>
      <c r="D5" s="396"/>
      <c r="E5" s="396"/>
      <c r="F5" s="19" t="s">
        <v>282</v>
      </c>
      <c r="G5" s="19"/>
      <c r="H5" s="19"/>
      <c r="I5" s="19"/>
      <c r="J5" s="19" t="s">
        <v>283</v>
      </c>
      <c r="K5" s="19"/>
      <c r="L5" s="19"/>
      <c r="M5" s="19"/>
      <c r="N5" s="19" t="s">
        <v>284</v>
      </c>
      <c r="O5" s="19"/>
      <c r="P5" s="19"/>
      <c r="Q5" s="19"/>
      <c r="R5" s="8" t="s">
        <v>285</v>
      </c>
      <c r="S5" s="8"/>
      <c r="T5" s="8"/>
      <c r="U5" s="8"/>
    </row>
    <row r="6" customFormat="false" ht="13.5" hidden="false" customHeight="false" outlineLevel="0" collapsed="false">
      <c r="A6" s="377"/>
      <c r="B6" s="397" t="s">
        <v>286</v>
      </c>
      <c r="C6" s="398" t="s">
        <v>287</v>
      </c>
      <c r="D6" s="397" t="s">
        <v>277</v>
      </c>
      <c r="E6" s="398" t="s">
        <v>278</v>
      </c>
      <c r="F6" s="399" t="s">
        <v>286</v>
      </c>
      <c r="G6" s="400" t="s">
        <v>287</v>
      </c>
      <c r="H6" s="399" t="s">
        <v>277</v>
      </c>
      <c r="I6" s="400" t="s">
        <v>278</v>
      </c>
      <c r="J6" s="399" t="s">
        <v>286</v>
      </c>
      <c r="K6" s="400" t="s">
        <v>287</v>
      </c>
      <c r="L6" s="399" t="s">
        <v>277</v>
      </c>
      <c r="M6" s="400" t="s">
        <v>278</v>
      </c>
      <c r="N6" s="397" t="s">
        <v>286</v>
      </c>
      <c r="O6" s="401" t="s">
        <v>287</v>
      </c>
      <c r="P6" s="397" t="s">
        <v>277</v>
      </c>
      <c r="Q6" s="398" t="s">
        <v>278</v>
      </c>
      <c r="R6" s="402" t="s">
        <v>286</v>
      </c>
      <c r="S6" s="403" t="s">
        <v>287</v>
      </c>
      <c r="T6" s="402" t="s">
        <v>277</v>
      </c>
      <c r="U6" s="403" t="s">
        <v>278</v>
      </c>
    </row>
    <row r="7" customFormat="false" ht="13.5" hidden="false" customHeight="false" outlineLevel="0" collapsed="false">
      <c r="A7" s="377" t="s">
        <v>288</v>
      </c>
      <c r="B7" s="404" t="n">
        <v>108.3</v>
      </c>
      <c r="C7" s="405" t="n">
        <v>0.38</v>
      </c>
      <c r="D7" s="406" t="n">
        <v>4</v>
      </c>
      <c r="E7" s="405" t="n">
        <v>8</v>
      </c>
      <c r="F7" s="407" t="n">
        <v>0.34</v>
      </c>
      <c r="G7" s="408" t="n">
        <v>1.52</v>
      </c>
      <c r="H7" s="409" t="n">
        <v>4</v>
      </c>
      <c r="I7" s="409" t="n">
        <v>8</v>
      </c>
      <c r="J7" s="407" t="n">
        <v>-4140</v>
      </c>
      <c r="K7" s="408" t="n">
        <v>380</v>
      </c>
      <c r="L7" s="409" t="n">
        <v>3.5</v>
      </c>
      <c r="M7" s="409" t="n">
        <v>7</v>
      </c>
      <c r="N7" s="410" t="n">
        <v>-4022</v>
      </c>
      <c r="O7" s="411" t="n">
        <v>211</v>
      </c>
      <c r="P7" s="405" t="n">
        <v>3.5</v>
      </c>
      <c r="Q7" s="405" t="n">
        <v>7</v>
      </c>
      <c r="R7" s="412" t="n">
        <v>-2.1</v>
      </c>
      <c r="S7" s="413" t="n">
        <v>2.02</v>
      </c>
      <c r="T7" s="414" t="n">
        <v>3.5</v>
      </c>
      <c r="U7" s="413" t="n">
        <v>7</v>
      </c>
    </row>
    <row r="8" customFormat="false" ht="13.5" hidden="false" customHeight="false" outlineLevel="0" collapsed="false">
      <c r="A8" s="395"/>
      <c r="B8" s="396" t="s">
        <v>289</v>
      </c>
      <c r="C8" s="396"/>
      <c r="D8" s="396"/>
      <c r="E8" s="396"/>
      <c r="F8" s="415" t="s">
        <v>290</v>
      </c>
      <c r="G8" s="415"/>
      <c r="H8" s="415"/>
      <c r="I8" s="415"/>
      <c r="J8" s="24" t="s">
        <v>291</v>
      </c>
      <c r="K8" s="24"/>
      <c r="L8" s="24"/>
      <c r="M8" s="24"/>
      <c r="N8" s="24" t="s">
        <v>292</v>
      </c>
      <c r="O8" s="24"/>
      <c r="P8" s="24"/>
      <c r="Q8" s="24"/>
      <c r="R8" s="86"/>
      <c r="S8" s="86"/>
      <c r="T8" s="86"/>
      <c r="U8" s="175"/>
    </row>
    <row r="9" customFormat="false" ht="13.5" hidden="false" customHeight="false" outlineLevel="0" collapsed="false">
      <c r="A9" s="4"/>
      <c r="B9" s="378" t="s">
        <v>286</v>
      </c>
      <c r="C9" s="416" t="s">
        <v>287</v>
      </c>
      <c r="D9" s="378" t="s">
        <v>277</v>
      </c>
      <c r="E9" s="416" t="s">
        <v>278</v>
      </c>
      <c r="F9" s="378" t="s">
        <v>286</v>
      </c>
      <c r="G9" s="416" t="s">
        <v>287</v>
      </c>
      <c r="H9" s="378" t="s">
        <v>277</v>
      </c>
      <c r="I9" s="416" t="s">
        <v>278</v>
      </c>
      <c r="J9" s="397" t="s">
        <v>286</v>
      </c>
      <c r="K9" s="401" t="s">
        <v>287</v>
      </c>
      <c r="L9" s="397" t="s">
        <v>277</v>
      </c>
      <c r="M9" s="401" t="s">
        <v>278</v>
      </c>
      <c r="N9" s="397" t="s">
        <v>286</v>
      </c>
      <c r="O9" s="398" t="s">
        <v>287</v>
      </c>
      <c r="P9" s="397" t="s">
        <v>277</v>
      </c>
      <c r="Q9" s="401" t="s">
        <v>278</v>
      </c>
      <c r="R9" s="86"/>
      <c r="S9" s="86"/>
      <c r="T9" s="86"/>
      <c r="U9" s="175"/>
    </row>
    <row r="10" customFormat="false" ht="13.5" hidden="false" customHeight="false" outlineLevel="0" collapsed="false">
      <c r="A10" s="1" t="s">
        <v>293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-0.16</v>
      </c>
      <c r="G10" s="420" t="n">
        <v>0.96</v>
      </c>
      <c r="H10" s="421" t="n">
        <v>4</v>
      </c>
      <c r="I10" s="422" t="n">
        <v>8</v>
      </c>
      <c r="J10" s="421" t="n">
        <v>3.29</v>
      </c>
      <c r="K10" s="423" t="n">
        <v>0.88</v>
      </c>
      <c r="L10" s="424" t="n">
        <v>3.5</v>
      </c>
      <c r="M10" s="423" t="n">
        <v>7</v>
      </c>
      <c r="N10" s="424" t="n">
        <v>1.08</v>
      </c>
      <c r="O10" s="423" t="n">
        <v>1.77</v>
      </c>
      <c r="P10" s="424" t="n">
        <v>3.5</v>
      </c>
      <c r="Q10" s="423" t="n">
        <v>7</v>
      </c>
      <c r="R10" s="86"/>
      <c r="S10" s="86"/>
      <c r="T10" s="86"/>
      <c r="U10" s="175"/>
    </row>
    <row r="11" customFormat="false" ht="12.75" hidden="false" customHeight="false" outlineLevel="0" collapsed="false">
      <c r="A11" s="377" t="s">
        <v>294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86"/>
      <c r="S11" s="86"/>
      <c r="T11" s="86"/>
      <c r="U11" s="175"/>
    </row>
    <row r="12" customFormat="false" ht="12.75" hidden="false" customHeight="false" outlineLevel="0" collapsed="false">
      <c r="A12" s="377" t="s">
        <v>295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86"/>
      <c r="S12" s="86"/>
      <c r="T12" s="86"/>
      <c r="U12" s="175"/>
    </row>
    <row r="13" customFormat="false" ht="12.75" hidden="false" customHeight="false" outlineLevel="0" collapsed="false">
      <c r="A13" s="377" t="s">
        <v>296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54</v>
      </c>
      <c r="K13" s="441" t="n">
        <v>0.66</v>
      </c>
      <c r="L13" s="437" t="n">
        <v>3.5</v>
      </c>
      <c r="M13" s="438" t="n">
        <v>7</v>
      </c>
      <c r="N13" s="440" t="n">
        <v>0.58</v>
      </c>
      <c r="O13" s="441" t="n">
        <v>0.68</v>
      </c>
      <c r="P13" s="437" t="n">
        <v>3.5</v>
      </c>
      <c r="Q13" s="438" t="n">
        <v>7</v>
      </c>
      <c r="R13" s="86"/>
      <c r="S13" s="86"/>
      <c r="T13" s="86"/>
      <c r="U13" s="175"/>
    </row>
    <row r="14" customFormat="false" ht="12.75" hidden="false" customHeight="false" outlineLevel="0" collapsed="false">
      <c r="A14" s="377" t="s">
        <v>297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86"/>
      <c r="S14" s="86"/>
      <c r="T14" s="86"/>
      <c r="U14" s="175"/>
    </row>
    <row r="15" customFormat="false" ht="12.75" hidden="false" customHeight="false" outlineLevel="0" collapsed="false">
      <c r="A15" s="377" t="s">
        <v>298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0.06</v>
      </c>
      <c r="K15" s="444" t="n">
        <v>0.3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86"/>
      <c r="S15" s="86"/>
      <c r="T15" s="86"/>
      <c r="U15" s="175"/>
    </row>
    <row r="16" customFormat="false" ht="12.75" hidden="false" customHeight="false" outlineLevel="0" collapsed="false">
      <c r="A16" s="377" t="s">
        <v>299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86"/>
      <c r="S16" s="86"/>
      <c r="T16" s="86"/>
      <c r="U16" s="175"/>
    </row>
    <row r="17" customFormat="false" ht="12.75" hidden="false" customHeight="false" outlineLevel="0" collapsed="false">
      <c r="A17" s="377" t="s">
        <v>300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0</v>
      </c>
      <c r="K17" s="446" t="n">
        <v>0.056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86"/>
      <c r="S17" s="86"/>
      <c r="T17" s="86"/>
      <c r="U17" s="175"/>
    </row>
    <row r="18" customFormat="false" ht="12.75" hidden="false" customHeight="false" outlineLevel="0" collapsed="false">
      <c r="A18" s="377" t="s">
        <v>301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86"/>
      <c r="S18" s="86"/>
      <c r="T18" s="86"/>
      <c r="U18" s="175"/>
    </row>
    <row r="19" customFormat="false" ht="12.75" hidden="false" customHeight="false" outlineLevel="0" collapsed="false">
      <c r="A19" s="377" t="s">
        <v>302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0</v>
      </c>
      <c r="K19" s="446" t="n">
        <v>0.09</v>
      </c>
      <c r="L19" s="437" t="n">
        <v>3.5</v>
      </c>
      <c r="M19" s="438" t="n">
        <v>7</v>
      </c>
      <c r="N19" s="445" t="n">
        <v>-0.027</v>
      </c>
      <c r="O19" s="446" t="n">
        <v>0.097</v>
      </c>
      <c r="P19" s="437" t="n">
        <v>3.5</v>
      </c>
      <c r="Q19" s="438" t="n">
        <v>7</v>
      </c>
      <c r="R19" s="86"/>
      <c r="S19" s="86"/>
      <c r="T19" s="86"/>
      <c r="U19" s="175"/>
    </row>
    <row r="20" customFormat="false" ht="12.75" hidden="false" customHeight="false" outlineLevel="0" collapsed="false">
      <c r="A20" s="377" t="s">
        <v>303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86"/>
      <c r="S20" s="86"/>
      <c r="T20" s="86"/>
      <c r="U20" s="175"/>
    </row>
    <row r="21" customFormat="false" ht="12.75" hidden="false" customHeight="false" outlineLevel="0" collapsed="false">
      <c r="A21" s="377" t="s">
        <v>304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0</v>
      </c>
      <c r="K21" s="446" t="n">
        <v>0.015</v>
      </c>
      <c r="L21" s="437" t="n">
        <v>3.5</v>
      </c>
      <c r="M21" s="438" t="n">
        <v>7</v>
      </c>
      <c r="N21" s="451" t="n">
        <v>0</v>
      </c>
      <c r="O21" s="452" t="n">
        <v>0.01</v>
      </c>
      <c r="P21" s="437" t="n">
        <v>3.5</v>
      </c>
      <c r="Q21" s="438" t="n">
        <v>7</v>
      </c>
      <c r="R21" s="86"/>
      <c r="S21" s="86"/>
      <c r="T21" s="86"/>
      <c r="U21" s="175"/>
    </row>
    <row r="22" customFormat="false" ht="12.75" hidden="false" customHeight="false" outlineLevel="0" collapsed="false">
      <c r="A22" s="377" t="s">
        <v>305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86"/>
      <c r="S22" s="86"/>
      <c r="T22" s="86"/>
      <c r="U22" s="175"/>
    </row>
    <row r="23" customFormat="false" ht="12.75" hidden="false" customHeight="false" outlineLevel="0" collapsed="false">
      <c r="A23" s="377" t="s">
        <v>306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</v>
      </c>
      <c r="K23" s="452" t="n">
        <v>0.0052</v>
      </c>
      <c r="L23" s="437" t="n">
        <v>3.5</v>
      </c>
      <c r="M23" s="438" t="n">
        <v>7</v>
      </c>
      <c r="N23" s="451" t="n">
        <v>0</v>
      </c>
      <c r="O23" s="452" t="n">
        <v>0.0049</v>
      </c>
      <c r="P23" s="437" t="n">
        <v>3.5</v>
      </c>
      <c r="Q23" s="438" t="n">
        <v>7</v>
      </c>
      <c r="R23" s="86"/>
      <c r="S23" s="86"/>
      <c r="T23" s="86"/>
      <c r="U23" s="175"/>
    </row>
    <row r="24" customFormat="false" ht="13.5" hidden="false" customHeight="false" outlineLevel="0" collapsed="false">
      <c r="A24" s="4" t="s">
        <v>307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7" t="n">
        <v>4</v>
      </c>
      <c r="I24" s="418" t="n">
        <v>8</v>
      </c>
      <c r="J24" s="455" t="n">
        <v>-0.0052</v>
      </c>
      <c r="K24" s="456" t="n">
        <v>0.0041</v>
      </c>
      <c r="L24" s="406" t="n">
        <v>3.5</v>
      </c>
      <c r="M24" s="457" t="n">
        <v>7</v>
      </c>
      <c r="N24" s="458" t="n">
        <v>-0.004</v>
      </c>
      <c r="O24" s="459" t="n">
        <v>0.0067</v>
      </c>
      <c r="P24" s="406" t="n">
        <v>3.5</v>
      </c>
      <c r="Q24" s="457" t="n">
        <v>7</v>
      </c>
      <c r="R24" s="86"/>
      <c r="S24" s="86"/>
      <c r="T24" s="86"/>
      <c r="U24" s="175"/>
    </row>
    <row r="25" customFormat="false" ht="12.75" hidden="false" customHeight="false" outlineLevel="0" collapsed="false">
      <c r="A25" s="377" t="s">
        <v>308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-0.7</v>
      </c>
      <c r="K25" s="434" t="n">
        <v>2.2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86"/>
      <c r="S25" s="86"/>
      <c r="T25" s="86"/>
      <c r="U25" s="175"/>
    </row>
    <row r="26" customFormat="false" ht="12.75" hidden="false" customHeight="false" outlineLevel="0" collapsed="false">
      <c r="A26" s="377" t="s">
        <v>309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3.15</v>
      </c>
      <c r="K26" s="441" t="n">
        <v>1.42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86"/>
      <c r="S26" s="86"/>
      <c r="T26" s="86"/>
      <c r="U26" s="175"/>
    </row>
    <row r="27" customFormat="false" ht="12.75" hidden="false" customHeight="false" outlineLevel="0" collapsed="false">
      <c r="A27" s="377" t="s">
        <v>310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38</v>
      </c>
      <c r="K27" s="444" t="n">
        <v>0.6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86"/>
      <c r="S27" s="86"/>
      <c r="T27" s="86"/>
      <c r="U27" s="175"/>
    </row>
    <row r="28" customFormat="false" ht="12.75" hidden="false" customHeight="false" outlineLevel="0" collapsed="false">
      <c r="A28" s="377" t="s">
        <v>311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1.57</v>
      </c>
      <c r="K28" s="441" t="n">
        <v>0.3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86"/>
      <c r="S28" s="86"/>
      <c r="T28" s="86"/>
      <c r="U28" s="175"/>
    </row>
    <row r="29" customFormat="false" ht="12.75" hidden="false" customHeight="false" outlineLevel="0" collapsed="false">
      <c r="A29" s="377" t="s">
        <v>312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-0.1</v>
      </c>
      <c r="K29" s="444" t="n">
        <v>0.3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86"/>
      <c r="S29" s="86"/>
      <c r="T29" s="86"/>
      <c r="U29" s="175"/>
    </row>
    <row r="30" customFormat="false" ht="12.75" hidden="false" customHeight="false" outlineLevel="0" collapsed="false">
      <c r="A30" s="377" t="s">
        <v>313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1.5</v>
      </c>
      <c r="K30" s="441" t="n">
        <v>0.12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86"/>
      <c r="S30" s="86"/>
      <c r="T30" s="86"/>
      <c r="U30" s="175"/>
    </row>
    <row r="31" customFormat="false" ht="12.75" hidden="false" customHeight="false" outlineLevel="0" collapsed="false">
      <c r="A31" s="377" t="s">
        <v>314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</v>
      </c>
      <c r="K31" s="446" t="n">
        <v>0.06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86"/>
      <c r="S31" s="86"/>
      <c r="T31" s="86"/>
      <c r="U31" s="175"/>
    </row>
    <row r="32" customFormat="false" ht="12.75" hidden="false" customHeight="false" outlineLevel="0" collapsed="false">
      <c r="A32" s="377" t="s">
        <v>315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194</v>
      </c>
      <c r="K32" s="446" t="n">
        <v>0.043</v>
      </c>
      <c r="L32" s="437" t="n">
        <v>3.5</v>
      </c>
      <c r="M32" s="438" t="n">
        <v>7</v>
      </c>
      <c r="N32" s="445" t="n">
        <v>-0.012</v>
      </c>
      <c r="O32" s="446" t="n">
        <v>0.031</v>
      </c>
      <c r="P32" s="464" t="n">
        <v>3.5</v>
      </c>
      <c r="Q32" s="438" t="n">
        <v>7</v>
      </c>
      <c r="R32" s="86"/>
      <c r="S32" s="86"/>
      <c r="T32" s="86"/>
      <c r="U32" s="175"/>
    </row>
    <row r="33" customFormat="false" ht="12.75" hidden="false" customHeight="false" outlineLevel="0" collapsed="false">
      <c r="A33" s="377" t="s">
        <v>316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</v>
      </c>
      <c r="K33" s="446" t="n">
        <v>0.1</v>
      </c>
      <c r="L33" s="437" t="n">
        <v>3.5</v>
      </c>
      <c r="M33" s="438" t="n">
        <v>7</v>
      </c>
      <c r="N33" s="445" t="n">
        <v>0.012</v>
      </c>
      <c r="O33" s="446" t="n">
        <v>0.095</v>
      </c>
      <c r="P33" s="464" t="n">
        <v>3.5</v>
      </c>
      <c r="Q33" s="438" t="n">
        <v>7</v>
      </c>
      <c r="R33" s="86"/>
      <c r="S33" s="86"/>
      <c r="T33" s="86"/>
      <c r="U33" s="175"/>
    </row>
    <row r="34" customFormat="false" ht="12.75" hidden="false" customHeight="false" outlineLevel="0" collapsed="false">
      <c r="A34" s="377" t="s">
        <v>317</v>
      </c>
      <c r="B34" s="451" t="n">
        <v>0.008</v>
      </c>
      <c r="C34" s="470" t="n">
        <v>0.039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0.19</v>
      </c>
      <c r="K34" s="446" t="n">
        <v>0.043</v>
      </c>
      <c r="L34" s="437" t="n">
        <v>3.5</v>
      </c>
      <c r="M34" s="438" t="n">
        <v>7</v>
      </c>
      <c r="N34" s="445" t="n">
        <v>0.013</v>
      </c>
      <c r="O34" s="446" t="n">
        <v>0.038</v>
      </c>
      <c r="P34" s="464" t="n">
        <v>3.5</v>
      </c>
      <c r="Q34" s="438" t="n">
        <v>7</v>
      </c>
      <c r="R34" s="86"/>
      <c r="S34" s="86"/>
      <c r="T34" s="86"/>
      <c r="U34" s="175"/>
    </row>
    <row r="35" customFormat="false" ht="12.75" hidden="false" customHeight="false" outlineLevel="0" collapsed="false">
      <c r="A35" s="377" t="s">
        <v>318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</v>
      </c>
      <c r="K35" s="446" t="n">
        <v>0.02</v>
      </c>
      <c r="L35" s="437" t="n">
        <v>3.5</v>
      </c>
      <c r="M35" s="438" t="n">
        <v>7</v>
      </c>
      <c r="N35" s="451" t="n">
        <v>0</v>
      </c>
      <c r="O35" s="452" t="n">
        <v>0.0097</v>
      </c>
      <c r="P35" s="464" t="n">
        <v>3.5</v>
      </c>
      <c r="Q35" s="438" t="n">
        <v>7</v>
      </c>
      <c r="R35" s="86"/>
      <c r="S35" s="86"/>
      <c r="T35" s="86"/>
      <c r="U35" s="175"/>
    </row>
    <row r="36" customFormat="false" ht="12.75" hidden="false" customHeight="false" outlineLevel="0" collapsed="false">
      <c r="A36" s="377" t="s">
        <v>319</v>
      </c>
      <c r="B36" s="451" t="n">
        <v>0.0015</v>
      </c>
      <c r="C36" s="470" t="n">
        <v>0.0054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86"/>
      <c r="S36" s="86"/>
      <c r="T36" s="86"/>
      <c r="U36" s="175"/>
    </row>
    <row r="37" customFormat="false" ht="12.75" hidden="false" customHeight="false" outlineLevel="0" collapsed="false">
      <c r="A37" s="377" t="s">
        <v>320</v>
      </c>
      <c r="B37" s="451" t="n">
        <v>-0.0079</v>
      </c>
      <c r="C37" s="470" t="n">
        <v>0.0035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0.0012</v>
      </c>
      <c r="K37" s="441" t="n">
        <v>0.0059</v>
      </c>
      <c r="L37" s="437" t="n">
        <v>3.5</v>
      </c>
      <c r="M37" s="438" t="n">
        <v>7</v>
      </c>
      <c r="N37" s="451" t="n">
        <v>-0.0023</v>
      </c>
      <c r="O37" s="452" t="n">
        <v>0.0041</v>
      </c>
      <c r="P37" s="464" t="n">
        <v>3.5</v>
      </c>
      <c r="Q37" s="438" t="n">
        <v>7</v>
      </c>
      <c r="R37" s="86"/>
      <c r="S37" s="86"/>
      <c r="T37" s="86"/>
      <c r="U37" s="175"/>
    </row>
    <row r="38" customFormat="false" ht="13.5" hidden="false" customHeight="false" outlineLevel="0" collapsed="false">
      <c r="A38" s="4" t="s">
        <v>321</v>
      </c>
      <c r="B38" s="458" t="n">
        <v>-0.0031</v>
      </c>
      <c r="C38" s="471" t="n">
        <v>0.0066</v>
      </c>
      <c r="D38" s="417" t="n">
        <v>3.5</v>
      </c>
      <c r="E38" s="418" t="n">
        <v>7</v>
      </c>
      <c r="F38" s="417" t="n">
        <v>0</v>
      </c>
      <c r="G38" s="472" t="n">
        <v>0.00254237288135593</v>
      </c>
      <c r="H38" s="417" t="n">
        <v>4</v>
      </c>
      <c r="I38" s="418" t="n">
        <v>8</v>
      </c>
      <c r="J38" s="410" t="n">
        <v>0.0037</v>
      </c>
      <c r="K38" s="411" t="n">
        <v>0.0075</v>
      </c>
      <c r="L38" s="406" t="n">
        <v>3.5</v>
      </c>
      <c r="M38" s="457" t="n">
        <v>7</v>
      </c>
      <c r="N38" s="455" t="n">
        <v>0</v>
      </c>
      <c r="O38" s="456" t="n">
        <v>0.009</v>
      </c>
      <c r="P38" s="405" t="n">
        <v>3.5</v>
      </c>
      <c r="Q38" s="457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7" t="s">
        <v>323</v>
      </c>
      <c r="C41" s="478" t="s">
        <v>324</v>
      </c>
      <c r="D41" s="479" t="s">
        <v>325</v>
      </c>
      <c r="E41" s="478" t="s">
        <v>326</v>
      </c>
      <c r="F41" s="382"/>
      <c r="G41" s="382"/>
      <c r="H41" s="477" t="s">
        <v>323</v>
      </c>
      <c r="I41" s="478" t="s">
        <v>324</v>
      </c>
      <c r="J41" s="479" t="s">
        <v>325</v>
      </c>
      <c r="K41" s="478" t="s">
        <v>326</v>
      </c>
      <c r="L41" s="383"/>
      <c r="M41" s="383"/>
      <c r="N41" s="383"/>
      <c r="O41" s="383"/>
      <c r="P41" s="383"/>
      <c r="Q41" s="383"/>
      <c r="R41" s="86"/>
      <c r="S41" s="86"/>
      <c r="T41" s="86"/>
      <c r="U41" s="175"/>
    </row>
    <row r="42" customFormat="false" ht="13.5" hidden="false" customHeight="false" outlineLevel="0" collapsed="false">
      <c r="A42" s="377" t="s">
        <v>279</v>
      </c>
      <c r="B42" s="429" t="n">
        <f aca="false">B3-C3*D3</f>
        <v>-0.086</v>
      </c>
      <c r="C42" s="480" t="n">
        <f aca="false">B3+C3*D3</f>
        <v>-0.03</v>
      </c>
      <c r="D42" s="430" t="n">
        <f aca="false">B3-C3*E3</f>
        <v>-0.114</v>
      </c>
      <c r="E42" s="481" t="n">
        <f aca="false">B3+C3*E3</f>
        <v>-0.002</v>
      </c>
      <c r="F42" s="482" t="s">
        <v>48</v>
      </c>
      <c r="G42" s="482"/>
      <c r="H42" s="384" t="n">
        <f aca="false">H3-I3*J3</f>
        <v>-0.98</v>
      </c>
      <c r="I42" s="385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3"/>
      <c r="M42" s="383"/>
      <c r="N42" s="383"/>
      <c r="O42" s="383"/>
      <c r="P42" s="383"/>
      <c r="Q42" s="383"/>
      <c r="R42" s="86"/>
      <c r="S42" s="86"/>
      <c r="T42" s="86"/>
      <c r="U42" s="175"/>
    </row>
    <row r="43" customFormat="false" ht="13.5" hidden="false" customHeight="false" outlineLevel="0" collapsed="false">
      <c r="A43" s="377" t="s">
        <v>280</v>
      </c>
      <c r="B43" s="483" t="n">
        <f aca="false">B4-C4*D4</f>
        <v>-4420</v>
      </c>
      <c r="C43" s="484" t="n">
        <f aca="false">B4+C4*D4</f>
        <v>-3720</v>
      </c>
      <c r="D43" s="485" t="n">
        <f aca="false">B4-C4*E4</f>
        <v>-4770</v>
      </c>
      <c r="E43" s="484" t="n">
        <f aca="false">B4+C4*E4</f>
        <v>-3370</v>
      </c>
      <c r="F43" s="486"/>
      <c r="G43" s="486"/>
      <c r="H43" s="393"/>
      <c r="I43" s="391"/>
      <c r="J43" s="75"/>
      <c r="K43" s="14"/>
      <c r="L43" s="98"/>
      <c r="M43" s="98"/>
      <c r="N43" s="383"/>
      <c r="O43" s="383"/>
      <c r="P43" s="383"/>
      <c r="Q43" s="383"/>
      <c r="R43" s="86"/>
      <c r="S43" s="86"/>
      <c r="T43" s="86"/>
      <c r="U43" s="175"/>
    </row>
    <row r="44" customFormat="false" ht="13.5" hidden="false" customHeight="false" outlineLevel="0" collapsed="false">
      <c r="A44" s="395"/>
      <c r="B44" s="11" t="s">
        <v>281</v>
      </c>
      <c r="C44" s="11"/>
      <c r="D44" s="11"/>
      <c r="E44" s="11"/>
      <c r="F44" s="8" t="s">
        <v>282</v>
      </c>
      <c r="G44" s="8"/>
      <c r="H44" s="8"/>
      <c r="I44" s="8"/>
      <c r="J44" s="8" t="s">
        <v>283</v>
      </c>
      <c r="K44" s="8"/>
      <c r="L44" s="8"/>
      <c r="M44" s="8"/>
      <c r="N44" s="8" t="s">
        <v>284</v>
      </c>
      <c r="O44" s="8"/>
      <c r="P44" s="8"/>
      <c r="Q44" s="8"/>
      <c r="R44" s="8" t="s">
        <v>285</v>
      </c>
      <c r="S44" s="8"/>
      <c r="T44" s="8"/>
      <c r="U44" s="8"/>
    </row>
    <row r="45" customFormat="false" ht="13.5" hidden="false" customHeight="false" outlineLevel="0" collapsed="false">
      <c r="A45" s="377"/>
      <c r="B45" s="402" t="s">
        <v>323</v>
      </c>
      <c r="C45" s="487" t="s">
        <v>324</v>
      </c>
      <c r="D45" s="487" t="s">
        <v>325</v>
      </c>
      <c r="E45" s="403" t="s">
        <v>326</v>
      </c>
      <c r="F45" s="402" t="s">
        <v>323</v>
      </c>
      <c r="G45" s="487" t="s">
        <v>324</v>
      </c>
      <c r="H45" s="487" t="s">
        <v>325</v>
      </c>
      <c r="I45" s="403" t="s">
        <v>326</v>
      </c>
      <c r="J45" s="402" t="s">
        <v>323</v>
      </c>
      <c r="K45" s="487" t="s">
        <v>324</v>
      </c>
      <c r="L45" s="487" t="s">
        <v>325</v>
      </c>
      <c r="M45" s="403" t="s">
        <v>326</v>
      </c>
      <c r="N45" s="402" t="s">
        <v>323</v>
      </c>
      <c r="O45" s="487" t="s">
        <v>324</v>
      </c>
      <c r="P45" s="487" t="s">
        <v>325</v>
      </c>
      <c r="Q45" s="403" t="s">
        <v>326</v>
      </c>
      <c r="R45" s="402" t="s">
        <v>323</v>
      </c>
      <c r="S45" s="487" t="s">
        <v>324</v>
      </c>
      <c r="T45" s="487" t="s">
        <v>325</v>
      </c>
      <c r="U45" s="403" t="s">
        <v>326</v>
      </c>
    </row>
    <row r="46" customFormat="false" ht="13.5" hidden="false" customHeight="false" outlineLevel="0" collapsed="false">
      <c r="A46" s="377" t="s">
        <v>288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88" t="n">
        <f aca="false">B7+C7*E7</f>
        <v>111.34</v>
      </c>
      <c r="F46" s="489" t="n">
        <f aca="false">F7-G7*H7</f>
        <v>-5.74</v>
      </c>
      <c r="G46" s="490" t="n">
        <f aca="false">F7+G7*H7</f>
        <v>6.42</v>
      </c>
      <c r="H46" s="490" t="n">
        <f aca="false">F7-G7*I7</f>
        <v>-11.82</v>
      </c>
      <c r="I46" s="491" t="n">
        <f aca="false">F7+G7*I7</f>
        <v>12.5</v>
      </c>
      <c r="J46" s="492" t="n">
        <f aca="false">J7-K7*L7</f>
        <v>-5470</v>
      </c>
      <c r="K46" s="493" t="n">
        <f aca="false">J7+K7*L7</f>
        <v>-2810</v>
      </c>
      <c r="L46" s="493" t="n">
        <f aca="false">J7-K7*M7</f>
        <v>-6800</v>
      </c>
      <c r="M46" s="494" t="n">
        <f aca="false">J7+K7*M7</f>
        <v>-1480</v>
      </c>
      <c r="N46" s="492" t="n">
        <f aca="false">N7-O7*P7</f>
        <v>-4760.5</v>
      </c>
      <c r="O46" s="493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88" t="n">
        <f aca="false">R7+S7*U7</f>
        <v>12.04</v>
      </c>
    </row>
    <row r="47" customFormat="false" ht="13.5" hidden="false" customHeight="false" outlineLevel="0" collapsed="false">
      <c r="A47" s="395"/>
      <c r="B47" s="11" t="s">
        <v>289</v>
      </c>
      <c r="C47" s="11"/>
      <c r="D47" s="11"/>
      <c r="E47" s="11"/>
      <c r="F47" s="11" t="s">
        <v>290</v>
      </c>
      <c r="G47" s="11"/>
      <c r="H47" s="11"/>
      <c r="I47" s="11"/>
      <c r="J47" s="11" t="s">
        <v>291</v>
      </c>
      <c r="K47" s="11"/>
      <c r="L47" s="11"/>
      <c r="M47" s="11"/>
      <c r="N47" s="11" t="s">
        <v>292</v>
      </c>
      <c r="O47" s="11"/>
      <c r="P47" s="11"/>
      <c r="Q47" s="11"/>
      <c r="R47" s="86"/>
      <c r="S47" s="86"/>
      <c r="T47" s="86"/>
      <c r="U47" s="175"/>
    </row>
    <row r="48" customFormat="false" ht="13.5" hidden="false" customHeight="false" outlineLevel="0" collapsed="false">
      <c r="A48" s="4"/>
      <c r="B48" s="402" t="s">
        <v>323</v>
      </c>
      <c r="C48" s="487" t="s">
        <v>324</v>
      </c>
      <c r="D48" s="487" t="s">
        <v>325</v>
      </c>
      <c r="E48" s="403" t="s">
        <v>326</v>
      </c>
      <c r="F48" s="402" t="s">
        <v>323</v>
      </c>
      <c r="G48" s="487" t="s">
        <v>324</v>
      </c>
      <c r="H48" s="487" t="s">
        <v>325</v>
      </c>
      <c r="I48" s="403" t="s">
        <v>326</v>
      </c>
      <c r="J48" s="402" t="s">
        <v>323</v>
      </c>
      <c r="K48" s="487" t="s">
        <v>324</v>
      </c>
      <c r="L48" s="487" t="s">
        <v>325</v>
      </c>
      <c r="M48" s="403" t="s">
        <v>326</v>
      </c>
      <c r="N48" s="402" t="s">
        <v>323</v>
      </c>
      <c r="O48" s="487" t="s">
        <v>324</v>
      </c>
      <c r="P48" s="487" t="s">
        <v>325</v>
      </c>
      <c r="Q48" s="403" t="s">
        <v>326</v>
      </c>
      <c r="R48" s="86"/>
      <c r="S48" s="86"/>
      <c r="T48" s="86"/>
      <c r="U48" s="175"/>
    </row>
    <row r="49" customFormat="false" ht="13.5" hidden="false" customHeight="false" outlineLevel="0" collapsed="false">
      <c r="A49" s="1" t="s">
        <v>293</v>
      </c>
      <c r="B49" s="495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6" t="n">
        <f aca="false">B10+C10*E10</f>
        <v>0</v>
      </c>
      <c r="F49" s="497" t="n">
        <f aca="false">F10-G10*H10</f>
        <v>-4</v>
      </c>
      <c r="G49" s="498" t="n">
        <f aca="false">F10+G10*H10</f>
        <v>3.68</v>
      </c>
      <c r="H49" s="498" t="n">
        <f aca="false">F10-G10*I10</f>
        <v>-7.84</v>
      </c>
      <c r="I49" s="499" t="n">
        <f aca="false">F10+G10*I10</f>
        <v>7.52</v>
      </c>
      <c r="J49" s="500" t="n">
        <f aca="false">J10-K10*L10</f>
        <v>0.21</v>
      </c>
      <c r="K49" s="501" t="n">
        <f aca="false">J10+K10*L10</f>
        <v>6.37</v>
      </c>
      <c r="L49" s="501" t="n">
        <f aca="false">J10-K10*M10</f>
        <v>-2.87</v>
      </c>
      <c r="M49" s="502" t="n">
        <f aca="false">J10+K10*M10</f>
        <v>9.45</v>
      </c>
      <c r="N49" s="500" t="n">
        <f aca="false">N10-O10*P10</f>
        <v>-5.115</v>
      </c>
      <c r="O49" s="501" t="n">
        <f aca="false">N10+O10*P10</f>
        <v>7.275</v>
      </c>
      <c r="P49" s="501" t="n">
        <f aca="false">N10-O10*Q10</f>
        <v>-11.31</v>
      </c>
      <c r="Q49" s="502" t="n">
        <f aca="false">N10+O10*Q10</f>
        <v>13.47</v>
      </c>
      <c r="R49" s="503"/>
      <c r="S49" s="503"/>
      <c r="T49" s="503"/>
      <c r="U49" s="504"/>
    </row>
    <row r="50" customFormat="false" ht="12.75" hidden="false" customHeight="false" outlineLevel="0" collapsed="false">
      <c r="A50" s="377" t="s">
        <v>294</v>
      </c>
      <c r="B50" s="50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506" t="n">
        <f aca="false">B11+C11*E11</f>
        <v>2.35</v>
      </c>
      <c r="F50" s="50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506" t="n">
        <f aca="false">F11+G11*I11</f>
        <v>4.06779661016949</v>
      </c>
      <c r="J50" s="50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506" t="n">
        <f aca="false">J11+K11*M11</f>
        <v>95</v>
      </c>
      <c r="N50" s="507" t="n">
        <f aca="false">N11-O11*P11</f>
        <v>2</v>
      </c>
      <c r="O50" s="508" t="n">
        <f aca="false">N11+O11*P11</f>
        <v>58</v>
      </c>
      <c r="P50" s="508" t="n">
        <f aca="false">N11-O11*Q11</f>
        <v>-26</v>
      </c>
      <c r="Q50" s="509" t="n">
        <f aca="false">N11+O11*Q11</f>
        <v>86</v>
      </c>
      <c r="R50" s="503"/>
      <c r="S50" s="503"/>
      <c r="T50" s="503"/>
      <c r="U50" s="504"/>
    </row>
    <row r="51" customFormat="false" ht="12.75" hidden="false" customHeight="false" outlineLevel="0" collapsed="false">
      <c r="A51" s="377" t="s">
        <v>295</v>
      </c>
      <c r="B51" s="51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11" t="n">
        <f aca="false">F12+G12*I12</f>
        <v>4.06779661016949</v>
      </c>
      <c r="J51" s="51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11" t="n">
        <f aca="false">J12+K12*M12</f>
        <v>39.94</v>
      </c>
      <c r="N51" s="51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11" t="n">
        <f aca="false">N12+O12*Q12</f>
        <v>19.03</v>
      </c>
      <c r="R51" s="503"/>
      <c r="S51" s="503"/>
      <c r="T51" s="503"/>
      <c r="U51" s="504"/>
    </row>
    <row r="52" customFormat="false" ht="12.75" hidden="false" customHeight="false" outlineLevel="0" collapsed="false">
      <c r="A52" s="377" t="s">
        <v>296</v>
      </c>
      <c r="B52" s="51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11" t="n">
        <f aca="false">F13+G13*I13</f>
        <v>1.08474576271186</v>
      </c>
      <c r="J52" s="512" t="n">
        <f aca="false">J13-K13*L13</f>
        <v>-1.77</v>
      </c>
      <c r="K52" s="513" t="n">
        <f aca="false">J13+K13*L13</f>
        <v>2.85</v>
      </c>
      <c r="L52" s="513" t="n">
        <f aca="false">J13-K13*M13</f>
        <v>-4.08</v>
      </c>
      <c r="M52" s="514" t="n">
        <f aca="false">J13+K13*M13</f>
        <v>5.16</v>
      </c>
      <c r="N52" s="512" t="n">
        <f aca="false">N13-O13*P13</f>
        <v>-1.8</v>
      </c>
      <c r="O52" s="513" t="n">
        <f aca="false">N13+O13*P13</f>
        <v>2.96</v>
      </c>
      <c r="P52" s="513" t="n">
        <f aca="false">N13-O13*Q13</f>
        <v>-4.18</v>
      </c>
      <c r="Q52" s="514" t="n">
        <f aca="false">N13+O13*Q13</f>
        <v>5.34</v>
      </c>
      <c r="R52" s="503"/>
      <c r="S52" s="503"/>
      <c r="T52" s="503"/>
      <c r="U52" s="504"/>
    </row>
    <row r="53" customFormat="false" ht="12.75" hidden="false" customHeight="false" outlineLevel="0" collapsed="false">
      <c r="A53" s="377" t="s">
        <v>297</v>
      </c>
      <c r="B53" s="51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11" t="n">
        <f aca="false">F14+G14*I14</f>
        <v>1.08474576271186</v>
      </c>
      <c r="J53" s="51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11" t="n">
        <f aca="false">J14+K14*M14</f>
        <v>5.04</v>
      </c>
      <c r="N53" s="51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11" t="n">
        <f aca="false">N14+O14*Q14</f>
        <v>1.61</v>
      </c>
      <c r="R53" s="503"/>
      <c r="S53" s="503"/>
      <c r="T53" s="503"/>
      <c r="U53" s="504"/>
    </row>
    <row r="54" customFormat="false" ht="12.75" hidden="false" customHeight="false" outlineLevel="0" collapsed="false">
      <c r="A54" s="377" t="s">
        <v>298</v>
      </c>
      <c r="B54" s="51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11" t="n">
        <f aca="false">F15+G15*I15</f>
        <v>0.474576271186441</v>
      </c>
      <c r="J54" s="512" t="n">
        <f aca="false">J15-K15*L15</f>
        <v>-0.99</v>
      </c>
      <c r="K54" s="513" t="n">
        <f aca="false">J15+K15*L15</f>
        <v>1.11</v>
      </c>
      <c r="L54" s="513" t="n">
        <f aca="false">J15-K15*M15</f>
        <v>-2.04</v>
      </c>
      <c r="M54" s="514" t="n">
        <f aca="false">J15+K15*M15</f>
        <v>2.16</v>
      </c>
      <c r="N54" s="51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11" t="n">
        <f aca="false">N15+O15*Q15</f>
        <v>0.49</v>
      </c>
      <c r="R54" s="503"/>
      <c r="S54" s="503"/>
      <c r="T54" s="503"/>
      <c r="U54" s="504"/>
    </row>
    <row r="55" customFormat="false" ht="12.75" hidden="false" customHeight="false" outlineLevel="0" collapsed="false">
      <c r="A55" s="377" t="s">
        <v>299</v>
      </c>
      <c r="B55" s="51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11" t="n">
        <f aca="false">F16+G16*I16</f>
        <v>0.366101694915254</v>
      </c>
      <c r="J55" s="51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11" t="n">
        <f aca="false">J16+K16*M16</f>
        <v>2.46</v>
      </c>
      <c r="N55" s="51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11" t="n">
        <f aca="false">N16+O16*Q16</f>
        <v>0.21</v>
      </c>
      <c r="R55" s="503"/>
      <c r="S55" s="503"/>
      <c r="T55" s="503"/>
      <c r="U55" s="504"/>
    </row>
    <row r="56" customFormat="false" ht="12.75" hidden="false" customHeight="false" outlineLevel="0" collapsed="false">
      <c r="A56" s="377" t="s">
        <v>300</v>
      </c>
      <c r="B56" s="51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11" t="n">
        <f aca="false">F17+G17*I17</f>
        <v>0.230508474576271</v>
      </c>
      <c r="J56" s="512" t="n">
        <f aca="false">J17-K17*L17</f>
        <v>-0.196</v>
      </c>
      <c r="K56" s="513" t="n">
        <f aca="false">J17+K17*L17</f>
        <v>0.196</v>
      </c>
      <c r="L56" s="513" t="n">
        <f aca="false">J17-K17*M17</f>
        <v>-0.392</v>
      </c>
      <c r="M56" s="514" t="n">
        <f aca="false">J17+K17*M17</f>
        <v>0.392</v>
      </c>
      <c r="N56" s="51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11" t="n">
        <f aca="false">N17+O17*Q17</f>
        <v>0.266</v>
      </c>
      <c r="R56" s="503"/>
      <c r="S56" s="503"/>
      <c r="T56" s="503"/>
      <c r="U56" s="504"/>
    </row>
    <row r="57" customFormat="false" ht="12.75" hidden="false" customHeight="false" outlineLevel="0" collapsed="false">
      <c r="A57" s="377" t="s">
        <v>301</v>
      </c>
      <c r="B57" s="51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11" t="n">
        <f aca="false">F18+G18*I18</f>
        <v>0.135593220338983</v>
      </c>
      <c r="J57" s="51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11" t="n">
        <f aca="false">J18+K18*M18</f>
        <v>0.543</v>
      </c>
      <c r="N57" s="51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11" t="n">
        <f aca="false">N18+O18*Q18</f>
        <v>0.204</v>
      </c>
      <c r="R57" s="503"/>
      <c r="S57" s="503"/>
      <c r="T57" s="503"/>
      <c r="U57" s="504"/>
    </row>
    <row r="58" customFormat="false" ht="12.75" hidden="false" customHeight="false" outlineLevel="0" collapsed="false">
      <c r="A58" s="377" t="s">
        <v>302</v>
      </c>
      <c r="B58" s="51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11" t="n">
        <f aca="false">F19+G19*I19</f>
        <v>0.271186440677966</v>
      </c>
      <c r="J58" s="512" t="n">
        <f aca="false">J19-K19*L19</f>
        <v>-0.315</v>
      </c>
      <c r="K58" s="513" t="n">
        <f aca="false">J19+K19*L19</f>
        <v>0.315</v>
      </c>
      <c r="L58" s="513" t="n">
        <f aca="false">J19-K19*M19</f>
        <v>-0.63</v>
      </c>
      <c r="M58" s="514" t="n">
        <f aca="false">J19+K19*M19</f>
        <v>0.63</v>
      </c>
      <c r="N58" s="512" t="n">
        <f aca="false">N19-O19*P19</f>
        <v>-0.3665</v>
      </c>
      <c r="O58" s="513" t="n">
        <f aca="false">N19+O19*P19</f>
        <v>0.3125</v>
      </c>
      <c r="P58" s="513" t="n">
        <f aca="false">N19-O19*Q19</f>
        <v>-0.706</v>
      </c>
      <c r="Q58" s="514" t="n">
        <f aca="false">N19+O19*Q19</f>
        <v>0.652</v>
      </c>
      <c r="R58" s="503"/>
      <c r="S58" s="503"/>
      <c r="T58" s="503"/>
      <c r="U58" s="504"/>
    </row>
    <row r="59" customFormat="false" ht="12.75" hidden="false" customHeight="false" outlineLevel="0" collapsed="false">
      <c r="A59" s="377" t="s">
        <v>303</v>
      </c>
      <c r="B59" s="51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11" t="n">
        <f aca="false">F20+G20*I20</f>
        <v>0.04</v>
      </c>
      <c r="J59" s="51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11" t="n">
        <f aca="false">J20+K20*M20</f>
        <v>0.24</v>
      </c>
      <c r="N59" s="51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11" t="n">
        <f aca="false">N20+O20*Q20</f>
        <v>0.079</v>
      </c>
      <c r="R59" s="503"/>
      <c r="S59" s="503"/>
      <c r="T59" s="503"/>
      <c r="U59" s="504"/>
    </row>
    <row r="60" customFormat="false" ht="12.75" hidden="false" customHeight="false" outlineLevel="0" collapsed="false">
      <c r="A60" s="377" t="s">
        <v>304</v>
      </c>
      <c r="B60" s="51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11" t="n">
        <f aca="false">F21+G21*I21</f>
        <v>0.0413559322033898</v>
      </c>
      <c r="J60" s="512" t="n">
        <f aca="false">J21-K21*L21</f>
        <v>-0.0525</v>
      </c>
      <c r="K60" s="513" t="n">
        <f aca="false">J21+K21*L21</f>
        <v>0.0525</v>
      </c>
      <c r="L60" s="513" t="n">
        <f aca="false">J21-K21*M21</f>
        <v>-0.105</v>
      </c>
      <c r="M60" s="514" t="n">
        <f aca="false">J21+K21*M21</f>
        <v>0.105</v>
      </c>
      <c r="N60" s="512" t="n">
        <f aca="false">N21-O21*P21</f>
        <v>-0.035</v>
      </c>
      <c r="O60" s="513" t="n">
        <f aca="false">N21+O21*P21</f>
        <v>0.035</v>
      </c>
      <c r="P60" s="513" t="n">
        <f aca="false">N21-O21*Q21</f>
        <v>-0.07</v>
      </c>
      <c r="Q60" s="514" t="n">
        <f aca="false">N21+O21*Q21</f>
        <v>0.07</v>
      </c>
      <c r="R60" s="503"/>
      <c r="S60" s="503"/>
      <c r="T60" s="503"/>
      <c r="U60" s="504"/>
    </row>
    <row r="61" customFormat="false" ht="12.75" hidden="false" customHeight="false" outlineLevel="0" collapsed="false">
      <c r="A61" s="377" t="s">
        <v>305</v>
      </c>
      <c r="B61" s="51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11" t="n">
        <f aca="false">F22+G22*I22</f>
        <v>0.0169491525423729</v>
      </c>
      <c r="J61" s="51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11" t="n">
        <f aca="false">J22+K22*M22</f>
        <v>0.0479</v>
      </c>
      <c r="N61" s="51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11" t="n">
        <f aca="false">N22+O22*Q22</f>
        <v>0.0217</v>
      </c>
      <c r="R61" s="503"/>
      <c r="S61" s="503"/>
      <c r="T61" s="503"/>
      <c r="U61" s="504"/>
    </row>
    <row r="62" customFormat="false" ht="12.75" hidden="false" customHeight="false" outlineLevel="0" collapsed="false">
      <c r="A62" s="377" t="s">
        <v>306</v>
      </c>
      <c r="B62" s="51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11" t="n">
        <f aca="false">F23+G23*I23</f>
        <v>0.0230508474576271</v>
      </c>
      <c r="J62" s="512" t="n">
        <f aca="false">J23-K23*L23</f>
        <v>-0.0182</v>
      </c>
      <c r="K62" s="513" t="n">
        <f aca="false">J23+K23*L23</f>
        <v>0.0182</v>
      </c>
      <c r="L62" s="513" t="n">
        <f aca="false">J23-K23*M23</f>
        <v>-0.0364</v>
      </c>
      <c r="M62" s="514" t="n">
        <f aca="false">J23+K23*M23</f>
        <v>0.0364</v>
      </c>
      <c r="N62" s="512" t="n">
        <f aca="false">N23-O23*P23</f>
        <v>-0.01715</v>
      </c>
      <c r="O62" s="513" t="n">
        <f aca="false">N23+O23*P23</f>
        <v>0.01715</v>
      </c>
      <c r="P62" s="513" t="n">
        <f aca="false">N23-O23*Q23</f>
        <v>-0.0343</v>
      </c>
      <c r="Q62" s="514" t="n">
        <f aca="false">N23+O23*Q23</f>
        <v>0.0343</v>
      </c>
      <c r="R62" s="503"/>
      <c r="S62" s="503"/>
      <c r="T62" s="503"/>
      <c r="U62" s="504"/>
    </row>
    <row r="63" customFormat="false" ht="13.5" hidden="false" customHeight="false" outlineLevel="0" collapsed="false">
      <c r="A63" s="4" t="s">
        <v>307</v>
      </c>
      <c r="B63" s="495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6" t="n">
        <f aca="false">B24+C24*E24</f>
        <v>0.0283</v>
      </c>
      <c r="F63" s="495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6" t="n">
        <f aca="false">F24+G24*I24</f>
        <v>0.0183050847457627</v>
      </c>
      <c r="J63" s="515" t="n">
        <f aca="false">J24-K24*L24</f>
        <v>-0.01955</v>
      </c>
      <c r="K63" s="420" t="n">
        <f aca="false">J24+K24*L24</f>
        <v>0.00915</v>
      </c>
      <c r="L63" s="420" t="n">
        <f aca="false">J24-K24*M24</f>
        <v>-0.0339</v>
      </c>
      <c r="M63" s="516" t="n">
        <f aca="false">J24+K24*M24</f>
        <v>0.0235</v>
      </c>
      <c r="N63" s="495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6" t="n">
        <f aca="false">N24+O24*Q24</f>
        <v>0.0429</v>
      </c>
      <c r="R63" s="503"/>
      <c r="S63" s="503"/>
      <c r="T63" s="503"/>
      <c r="U63" s="504"/>
    </row>
    <row r="64" customFormat="false" ht="12.75" hidden="false" customHeight="false" outlineLevel="0" collapsed="false">
      <c r="A64" s="377" t="s">
        <v>308</v>
      </c>
      <c r="B64" s="50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506" t="n">
        <f aca="false">B25+C25*E25</f>
        <v>0.74</v>
      </c>
      <c r="F64" s="50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506" t="n">
        <f aca="false">F25+G25*I25</f>
        <v>7.45762711864407</v>
      </c>
      <c r="J64" s="507" t="n">
        <f aca="false">J25-K25*L25</f>
        <v>-8.4</v>
      </c>
      <c r="K64" s="508" t="n">
        <f aca="false">J25+K25*L25</f>
        <v>7</v>
      </c>
      <c r="L64" s="508" t="n">
        <f aca="false">J25-K25*M25</f>
        <v>-16.1</v>
      </c>
      <c r="M64" s="509" t="n">
        <f aca="false">J25+K25*M25</f>
        <v>14.7</v>
      </c>
      <c r="N64" s="50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506" t="n">
        <f aca="false">N25+O25*Q25</f>
        <v>3.94</v>
      </c>
      <c r="R64" s="503"/>
      <c r="S64" s="503"/>
      <c r="T64" s="503"/>
      <c r="U64" s="504"/>
    </row>
    <row r="65" customFormat="false" ht="12.75" hidden="false" customHeight="false" outlineLevel="0" collapsed="false">
      <c r="A65" s="377" t="s">
        <v>309</v>
      </c>
      <c r="B65" s="51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11" t="n">
        <f aca="false">F26+G26*I26</f>
        <v>2.3728813559322</v>
      </c>
      <c r="J65" s="512" t="n">
        <f aca="false">J26-K26*L26</f>
        <v>-8.12</v>
      </c>
      <c r="K65" s="513" t="n">
        <f aca="false">J26+K26*L26</f>
        <v>1.82</v>
      </c>
      <c r="L65" s="513" t="n">
        <f aca="false">J26-K26*M26</f>
        <v>-13.09</v>
      </c>
      <c r="M65" s="514" t="n">
        <f aca="false">J26+K26*M26</f>
        <v>6.79</v>
      </c>
      <c r="N65" s="51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11" t="n">
        <f aca="false">N26+O26*Q26</f>
        <v>1.4</v>
      </c>
      <c r="R65" s="503"/>
      <c r="S65" s="503"/>
      <c r="T65" s="503"/>
      <c r="U65" s="504"/>
    </row>
    <row r="66" customFormat="false" ht="12.75" hidden="false" customHeight="false" outlineLevel="0" collapsed="false">
      <c r="A66" s="377" t="s">
        <v>310</v>
      </c>
      <c r="B66" s="51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11" t="n">
        <f aca="false">F27+G27*I27</f>
        <v>1.83050847457627</v>
      </c>
      <c r="J66" s="512" t="n">
        <f aca="false">J27-K27*L27</f>
        <v>-2.48</v>
      </c>
      <c r="K66" s="513" t="n">
        <f aca="false">J27+K27*L27</f>
        <v>1.72</v>
      </c>
      <c r="L66" s="513" t="n">
        <f aca="false">J27-K27*M27</f>
        <v>-4.58</v>
      </c>
      <c r="M66" s="514" t="n">
        <f aca="false">J27+K27*M27</f>
        <v>3.82</v>
      </c>
      <c r="N66" s="51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11" t="n">
        <f aca="false">N27+O27*Q27</f>
        <v>1.5</v>
      </c>
      <c r="R66" s="503"/>
      <c r="S66" s="503"/>
      <c r="T66" s="503"/>
      <c r="U66" s="504"/>
    </row>
    <row r="67" customFormat="false" ht="12.75" hidden="false" customHeight="false" outlineLevel="0" collapsed="false">
      <c r="A67" s="377" t="s">
        <v>311</v>
      </c>
      <c r="B67" s="51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11" t="n">
        <f aca="false">F28+G28*I28</f>
        <v>0.813559322033898</v>
      </c>
      <c r="J67" s="512" t="n">
        <f aca="false">J28-K28*L28</f>
        <v>0.31</v>
      </c>
      <c r="K67" s="513" t="n">
        <f aca="false">J28+K28*L28</f>
        <v>2.83</v>
      </c>
      <c r="L67" s="513" t="n">
        <f aca="false">J28-K28*M28</f>
        <v>-0.95</v>
      </c>
      <c r="M67" s="514" t="n">
        <f aca="false">J28+K28*M28</f>
        <v>4.09</v>
      </c>
      <c r="N67" s="51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11" t="n">
        <f aca="false">N28+O28*Q28</f>
        <v>1.12</v>
      </c>
      <c r="R67" s="503"/>
      <c r="S67" s="503"/>
      <c r="T67" s="503"/>
      <c r="U67" s="504"/>
    </row>
    <row r="68" customFormat="false" ht="12.75" hidden="false" customHeight="false" outlineLevel="0" collapsed="false">
      <c r="A68" s="377" t="s">
        <v>312</v>
      </c>
      <c r="B68" s="51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11" t="n">
        <f aca="false">F29+G29*I29</f>
        <v>0.461016949152542</v>
      </c>
      <c r="J68" s="512" t="n">
        <f aca="false">J29-K29*L29</f>
        <v>-1.15</v>
      </c>
      <c r="K68" s="513" t="n">
        <f aca="false">J29+K29*L29</f>
        <v>0.95</v>
      </c>
      <c r="L68" s="513" t="n">
        <f aca="false">J29-K29*M29</f>
        <v>-2.2</v>
      </c>
      <c r="M68" s="514" t="n">
        <f aca="false">J29+K29*M29</f>
        <v>2</v>
      </c>
      <c r="N68" s="51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11" t="n">
        <f aca="false">N29+O29*Q29</f>
        <v>0.51</v>
      </c>
      <c r="R68" s="503"/>
      <c r="S68" s="503"/>
      <c r="T68" s="503"/>
      <c r="U68" s="504"/>
    </row>
    <row r="69" customFormat="false" ht="12.75" hidden="false" customHeight="false" outlineLevel="0" collapsed="false">
      <c r="A69" s="377" t="s">
        <v>313</v>
      </c>
      <c r="B69" s="51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11" t="n">
        <f aca="false">F30+G30*I30</f>
        <v>0.379661016949153</v>
      </c>
      <c r="J69" s="512" t="n">
        <f aca="false">J30-K30*L30</f>
        <v>1.08</v>
      </c>
      <c r="K69" s="513" t="n">
        <f aca="false">J30+K30*L30</f>
        <v>1.92</v>
      </c>
      <c r="L69" s="513" t="n">
        <f aca="false">J30-K30*M30</f>
        <v>0.66</v>
      </c>
      <c r="M69" s="514" t="n">
        <f aca="false">J30+K30*M30</f>
        <v>2.34</v>
      </c>
      <c r="N69" s="51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11" t="n">
        <f aca="false">N30+O30*Q30</f>
        <v>0.133</v>
      </c>
      <c r="R69" s="503"/>
      <c r="S69" s="503"/>
      <c r="T69" s="503"/>
      <c r="U69" s="504"/>
    </row>
    <row r="70" customFormat="false" ht="12.75" hidden="false" customHeight="false" outlineLevel="0" collapsed="false">
      <c r="A70" s="377" t="s">
        <v>314</v>
      </c>
      <c r="B70" s="51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11" t="n">
        <f aca="false">F31+G31*I31</f>
        <v>0.169491525423729</v>
      </c>
      <c r="J70" s="512" t="n">
        <f aca="false">J31-K31*L31</f>
        <v>-0.2275</v>
      </c>
      <c r="K70" s="513" t="n">
        <f aca="false">J31+K31*L31</f>
        <v>0.2275</v>
      </c>
      <c r="L70" s="513" t="n">
        <f aca="false">J31-K31*M31</f>
        <v>-0.455</v>
      </c>
      <c r="M70" s="514" t="n">
        <f aca="false">J31+K31*M31</f>
        <v>0.455</v>
      </c>
      <c r="N70" s="51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11" t="n">
        <f aca="false">N31+O31*Q31</f>
        <v>0.285</v>
      </c>
      <c r="R70" s="503"/>
      <c r="S70" s="503"/>
      <c r="T70" s="503"/>
      <c r="U70" s="504"/>
    </row>
    <row r="71" customFormat="false" ht="12.75" hidden="false" customHeight="false" outlineLevel="0" collapsed="false">
      <c r="A71" s="377" t="s">
        <v>315</v>
      </c>
      <c r="B71" s="51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11" t="n">
        <f aca="false">F32+G32*I32</f>
        <v>0.142372881355932</v>
      </c>
      <c r="J71" s="512" t="n">
        <f aca="false">J32-K32*L32</f>
        <v>-0.3445</v>
      </c>
      <c r="K71" s="513" t="n">
        <f aca="false">J32+K32*L32</f>
        <v>-0.0435</v>
      </c>
      <c r="L71" s="513" t="n">
        <f aca="false">J32-K32*M32</f>
        <v>-0.495</v>
      </c>
      <c r="M71" s="514" t="n">
        <f aca="false">J32+K32*M32</f>
        <v>0.107</v>
      </c>
      <c r="N71" s="512" t="n">
        <f aca="false">N32-O32*P32</f>
        <v>-0.1205</v>
      </c>
      <c r="O71" s="513" t="n">
        <f aca="false">N32+O32*P32</f>
        <v>0.0965</v>
      </c>
      <c r="P71" s="513" t="n">
        <f aca="false">N32-O32*Q32</f>
        <v>-0.229</v>
      </c>
      <c r="Q71" s="514" t="n">
        <f aca="false">N32+O32*Q32</f>
        <v>0.205</v>
      </c>
      <c r="R71" s="503"/>
      <c r="S71" s="503"/>
      <c r="T71" s="503"/>
      <c r="U71" s="504"/>
    </row>
    <row r="72" customFormat="false" ht="12.75" hidden="false" customHeight="false" outlineLevel="0" collapsed="false">
      <c r="A72" s="377" t="s">
        <v>316</v>
      </c>
      <c r="B72" s="51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11" t="n">
        <f aca="false">F33+G33*I33</f>
        <v>0.230508474576271</v>
      </c>
      <c r="J72" s="512" t="n">
        <f aca="false">J33-K33*L33</f>
        <v>-0.35</v>
      </c>
      <c r="K72" s="513" t="n">
        <f aca="false">J33+K33*L33</f>
        <v>0.35</v>
      </c>
      <c r="L72" s="513" t="n">
        <f aca="false">J33-K33*M33</f>
        <v>-0.7</v>
      </c>
      <c r="M72" s="514" t="n">
        <f aca="false">J33+K33*M33</f>
        <v>0.7</v>
      </c>
      <c r="N72" s="512" t="n">
        <f aca="false">N33-O33*P33</f>
        <v>-0.3205</v>
      </c>
      <c r="O72" s="513" t="n">
        <f aca="false">N33+O33*P33</f>
        <v>0.3445</v>
      </c>
      <c r="P72" s="513" t="n">
        <f aca="false">N33-O33*Q33</f>
        <v>-0.653</v>
      </c>
      <c r="Q72" s="514" t="n">
        <f aca="false">N33+O33*Q33</f>
        <v>0.677</v>
      </c>
      <c r="R72" s="503"/>
      <c r="S72" s="503"/>
      <c r="T72" s="503"/>
      <c r="U72" s="504"/>
    </row>
    <row r="73" customFormat="false" ht="12.75" hidden="false" customHeight="false" outlineLevel="0" collapsed="false">
      <c r="A73" s="377" t="s">
        <v>317</v>
      </c>
      <c r="B73" s="512" t="n">
        <f aca="false">B34-C34*D34</f>
        <v>-0.1285</v>
      </c>
      <c r="C73" s="513" t="n">
        <f aca="false">B34+C34*D34</f>
        <v>0.1445</v>
      </c>
      <c r="D73" s="513" t="n">
        <f aca="false">B34-C34*E34</f>
        <v>-0.265</v>
      </c>
      <c r="E73" s="514" t="n">
        <f aca="false">B34+C34*E34</f>
        <v>0.281</v>
      </c>
      <c r="F73" s="51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11" t="n">
        <f aca="false">F34+G34*I34</f>
        <v>0.0610169491525424</v>
      </c>
      <c r="J73" s="512" t="n">
        <f aca="false">J34-K34*L34</f>
        <v>0.0395</v>
      </c>
      <c r="K73" s="513" t="n">
        <f aca="false">J34+K34*L34</f>
        <v>0.3405</v>
      </c>
      <c r="L73" s="513" t="n">
        <f aca="false">J34-K34*M34</f>
        <v>-0.111</v>
      </c>
      <c r="M73" s="514" t="n">
        <f aca="false">J34+K34*M34</f>
        <v>0.491</v>
      </c>
      <c r="N73" s="512" t="n">
        <f aca="false">N34-O34*P34</f>
        <v>-0.12</v>
      </c>
      <c r="O73" s="513" t="n">
        <f aca="false">N34+O34*P34</f>
        <v>0.146</v>
      </c>
      <c r="P73" s="513" t="n">
        <f aca="false">N34-O34*Q34</f>
        <v>-0.253</v>
      </c>
      <c r="Q73" s="514" t="n">
        <f aca="false">N34+O34*Q34</f>
        <v>0.279</v>
      </c>
      <c r="R73" s="503"/>
      <c r="S73" s="503"/>
      <c r="T73" s="503"/>
      <c r="U73" s="504"/>
    </row>
    <row r="74" customFormat="false" ht="12.75" hidden="false" customHeight="false" outlineLevel="0" collapsed="false">
      <c r="A74" s="377" t="s">
        <v>318</v>
      </c>
      <c r="B74" s="51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11" t="n">
        <f aca="false">F35+G35*I35</f>
        <v>0.0379661016949153</v>
      </c>
      <c r="J74" s="512" t="n">
        <f aca="false">J35-K35*L35</f>
        <v>-0.07</v>
      </c>
      <c r="K74" s="513" t="n">
        <f aca="false">J35+K35*L35</f>
        <v>0.07</v>
      </c>
      <c r="L74" s="513" t="n">
        <f aca="false">J35-K35*M35</f>
        <v>-0.14</v>
      </c>
      <c r="M74" s="514" t="n">
        <f aca="false">J35+K35*M35</f>
        <v>0.14</v>
      </c>
      <c r="N74" s="512" t="n">
        <f aca="false">N35-O35*P35</f>
        <v>-0.03395</v>
      </c>
      <c r="O74" s="513" t="n">
        <f aca="false">N35+O35*P35</f>
        <v>0.03395</v>
      </c>
      <c r="P74" s="513" t="n">
        <f aca="false">N35-O35*Q35</f>
        <v>-0.0679</v>
      </c>
      <c r="Q74" s="514" t="n">
        <f aca="false">N35+O35*Q35</f>
        <v>0.0679</v>
      </c>
      <c r="R74" s="503"/>
      <c r="S74" s="503"/>
      <c r="T74" s="503"/>
      <c r="U74" s="504"/>
    </row>
    <row r="75" customFormat="false" ht="12.75" hidden="false" customHeight="false" outlineLevel="0" collapsed="false">
      <c r="A75" s="377" t="s">
        <v>319</v>
      </c>
      <c r="B75" s="512" t="n">
        <f aca="false">B36-C36*D36</f>
        <v>-0.0174</v>
      </c>
      <c r="C75" s="513" t="n">
        <f aca="false">B36+C36*D36</f>
        <v>0.0204</v>
      </c>
      <c r="D75" s="513" t="n">
        <f aca="false">B36-C36*E36</f>
        <v>-0.0363</v>
      </c>
      <c r="E75" s="514" t="n">
        <f aca="false">B36+C36*E36</f>
        <v>0.0393</v>
      </c>
      <c r="F75" s="51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11" t="n">
        <f aca="false">F36+G36*I36</f>
        <v>0.0149152542372881</v>
      </c>
      <c r="J75" s="51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11" t="n">
        <f aca="false">J36+K36*M36</f>
        <v>0.049</v>
      </c>
      <c r="N75" s="51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11" t="n">
        <f aca="false">N36+O36*Q36</f>
        <v>0.0393</v>
      </c>
      <c r="R75" s="503"/>
      <c r="S75" s="503"/>
      <c r="T75" s="503"/>
      <c r="U75" s="504"/>
    </row>
    <row r="76" customFormat="false" ht="12.75" hidden="false" customHeight="false" outlineLevel="0" collapsed="false">
      <c r="A76" s="377" t="s">
        <v>320</v>
      </c>
      <c r="B76" s="512" t="n">
        <f aca="false">B37-C37*D37</f>
        <v>-0.02015</v>
      </c>
      <c r="C76" s="513" t="n">
        <f aca="false">B37+C37*D37</f>
        <v>0.00435</v>
      </c>
      <c r="D76" s="513" t="n">
        <f aca="false">B37-C37*E37</f>
        <v>-0.0324</v>
      </c>
      <c r="E76" s="514" t="n">
        <f aca="false">B37+C37*E37</f>
        <v>0.0166</v>
      </c>
      <c r="F76" s="51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11" t="n">
        <f aca="false">F37+G37*I37</f>
        <v>0.0203389830508475</v>
      </c>
      <c r="J76" s="512" t="n">
        <f aca="false">J37-K37*L37</f>
        <v>-0.01945</v>
      </c>
      <c r="K76" s="513" t="n">
        <f aca="false">J37+K37*L37</f>
        <v>0.02185</v>
      </c>
      <c r="L76" s="513" t="n">
        <f aca="false">J37-K37*M37</f>
        <v>-0.0401</v>
      </c>
      <c r="M76" s="514" t="n">
        <f aca="false">J37+K37*M37</f>
        <v>0.0425</v>
      </c>
      <c r="N76" s="512" t="n">
        <f aca="false">N37-O37*P37</f>
        <v>-0.01665</v>
      </c>
      <c r="O76" s="513" t="n">
        <f aca="false">N37+O37*P37</f>
        <v>0.01205</v>
      </c>
      <c r="P76" s="513" t="n">
        <f aca="false">N37-O37*Q37</f>
        <v>-0.031</v>
      </c>
      <c r="Q76" s="514" t="n">
        <f aca="false">N37+O37*Q37</f>
        <v>0.0264</v>
      </c>
      <c r="R76" s="503"/>
      <c r="S76" s="503"/>
      <c r="T76" s="503"/>
      <c r="U76" s="504"/>
    </row>
    <row r="77" customFormat="false" ht="13.5" hidden="false" customHeight="false" outlineLevel="0" collapsed="false">
      <c r="A77" s="4" t="s">
        <v>321</v>
      </c>
      <c r="B77" s="495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6" t="n">
        <f aca="false">B38+C38*E38</f>
        <v>0.0431</v>
      </c>
      <c r="F77" s="495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6" t="n">
        <f aca="false">F38+G38*I38</f>
        <v>0.0203389830508475</v>
      </c>
      <c r="J77" s="515" t="n">
        <f aca="false">J38-K38*L38</f>
        <v>-0.02255</v>
      </c>
      <c r="K77" s="420" t="n">
        <f aca="false">J38+K38*L38</f>
        <v>0.02995</v>
      </c>
      <c r="L77" s="420" t="n">
        <f aca="false">J38-K38*M38</f>
        <v>-0.0488</v>
      </c>
      <c r="M77" s="516" t="n">
        <f aca="false">J38+K38*M38</f>
        <v>0.0562</v>
      </c>
      <c r="N77" s="515" t="n">
        <f aca="false">N38-O38*P38</f>
        <v>-0.0315</v>
      </c>
      <c r="O77" s="420" t="n">
        <f aca="false">N38+O38*P38</f>
        <v>0.0315</v>
      </c>
      <c r="P77" s="420" t="n">
        <f aca="false">N38-O38*Q38</f>
        <v>-0.063</v>
      </c>
      <c r="Q77" s="516" t="n">
        <f aca="false">N38+O38*Q38</f>
        <v>0.063</v>
      </c>
      <c r="R77" s="517"/>
      <c r="S77" s="517"/>
      <c r="T77" s="517"/>
      <c r="U77" s="518"/>
    </row>
    <row r="78" customFormat="false" ht="13.5" hidden="false" customHeight="false" outlineLevel="0" collapsed="false">
      <c r="A78" s="1" t="s">
        <v>327</v>
      </c>
      <c r="B78" s="519" t="n">
        <v>0</v>
      </c>
      <c r="C78" s="520" t="n">
        <v>0.01</v>
      </c>
      <c r="D78" s="520" t="n">
        <v>0</v>
      </c>
      <c r="E78" s="52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2" t="s">
        <v>328</v>
      </c>
    </row>
    <row r="81" customFormat="false" ht="13.5" hidden="false" customHeight="false" outlineLevel="0" collapsed="false">
      <c r="A81" s="523" t="s">
        <v>329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5</v>
      </c>
      <c r="C2" s="379" t="s">
        <v>276</v>
      </c>
      <c r="D2" s="380" t="s">
        <v>277</v>
      </c>
      <c r="E2" s="381" t="s">
        <v>278</v>
      </c>
      <c r="F2" s="382"/>
      <c r="G2" s="382"/>
      <c r="H2" s="378" t="s">
        <v>275</v>
      </c>
      <c r="I2" s="379" t="s">
        <v>276</v>
      </c>
      <c r="J2" s="380" t="s">
        <v>277</v>
      </c>
      <c r="K2" s="381" t="s">
        <v>278</v>
      </c>
      <c r="L2" s="383"/>
      <c r="M2" s="383"/>
      <c r="N2" s="383"/>
      <c r="O2" s="383"/>
      <c r="P2" s="383"/>
      <c r="Q2" s="383"/>
      <c r="R2" s="86"/>
      <c r="S2" s="86"/>
      <c r="T2" s="86"/>
      <c r="U2" s="175"/>
    </row>
    <row r="3" customFormat="false" ht="12.75" hidden="false" customHeight="false" outlineLevel="0" collapsed="false">
      <c r="A3" s="377" t="s">
        <v>279</v>
      </c>
      <c r="B3" s="384" t="n">
        <v>-0.058</v>
      </c>
      <c r="C3" s="385" t="n">
        <v>0.008</v>
      </c>
      <c r="D3" s="48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48" t="n">
        <v>3.5</v>
      </c>
      <c r="K3" s="385" t="n">
        <v>7</v>
      </c>
      <c r="L3" s="387"/>
      <c r="M3" s="387"/>
      <c r="N3" s="387"/>
      <c r="O3" s="387"/>
      <c r="P3" s="387"/>
      <c r="Q3" s="387"/>
      <c r="R3" s="86"/>
      <c r="S3" s="86"/>
      <c r="T3" s="86"/>
      <c r="U3" s="175"/>
    </row>
    <row r="4" customFormat="false" ht="13.5" hidden="false" customHeight="false" outlineLevel="0" collapsed="false">
      <c r="A4" s="377" t="s">
        <v>280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6"/>
      <c r="S4" s="86"/>
      <c r="T4" s="86"/>
      <c r="U4" s="175"/>
    </row>
    <row r="5" customFormat="false" ht="13.5" hidden="false" customHeight="false" outlineLevel="0" collapsed="false">
      <c r="A5" s="395"/>
      <c r="B5" s="396" t="s">
        <v>281</v>
      </c>
      <c r="C5" s="396"/>
      <c r="D5" s="396"/>
      <c r="E5" s="396"/>
      <c r="F5" s="19" t="s">
        <v>282</v>
      </c>
      <c r="G5" s="19"/>
      <c r="H5" s="19"/>
      <c r="I5" s="19"/>
      <c r="J5" s="19" t="s">
        <v>283</v>
      </c>
      <c r="K5" s="19"/>
      <c r="L5" s="19"/>
      <c r="M5" s="19"/>
      <c r="N5" s="19" t="s">
        <v>284</v>
      </c>
      <c r="O5" s="19"/>
      <c r="P5" s="19"/>
      <c r="Q5" s="19"/>
      <c r="R5" s="8" t="s">
        <v>285</v>
      </c>
      <c r="S5" s="8"/>
      <c r="T5" s="8"/>
      <c r="U5" s="8"/>
    </row>
    <row r="6" customFormat="false" ht="13.5" hidden="false" customHeight="false" outlineLevel="0" collapsed="false">
      <c r="A6" s="377"/>
      <c r="B6" s="397" t="s">
        <v>286</v>
      </c>
      <c r="C6" s="398" t="s">
        <v>287</v>
      </c>
      <c r="D6" s="397" t="s">
        <v>277</v>
      </c>
      <c r="E6" s="398" t="s">
        <v>278</v>
      </c>
      <c r="F6" s="399" t="s">
        <v>286</v>
      </c>
      <c r="G6" s="400" t="s">
        <v>287</v>
      </c>
      <c r="H6" s="399" t="s">
        <v>277</v>
      </c>
      <c r="I6" s="400" t="s">
        <v>278</v>
      </c>
      <c r="J6" s="399" t="s">
        <v>286</v>
      </c>
      <c r="K6" s="400" t="s">
        <v>287</v>
      </c>
      <c r="L6" s="399" t="s">
        <v>277</v>
      </c>
      <c r="M6" s="400" t="s">
        <v>278</v>
      </c>
      <c r="N6" s="397" t="s">
        <v>286</v>
      </c>
      <c r="O6" s="401" t="s">
        <v>287</v>
      </c>
      <c r="P6" s="397" t="s">
        <v>277</v>
      </c>
      <c r="Q6" s="398" t="s">
        <v>278</v>
      </c>
      <c r="R6" s="402" t="s">
        <v>286</v>
      </c>
      <c r="S6" s="403" t="s">
        <v>287</v>
      </c>
      <c r="T6" s="402" t="s">
        <v>277</v>
      </c>
      <c r="U6" s="403" t="s">
        <v>278</v>
      </c>
    </row>
    <row r="7" customFormat="false" ht="13.5" hidden="false" customHeight="false" outlineLevel="0" collapsed="false">
      <c r="A7" s="377" t="s">
        <v>288</v>
      </c>
      <c r="B7" s="404" t="n">
        <v>108.3</v>
      </c>
      <c r="C7" s="405" t="n">
        <v>0.38</v>
      </c>
      <c r="D7" s="406" t="n">
        <v>4</v>
      </c>
      <c r="E7" s="405" t="n">
        <v>8</v>
      </c>
      <c r="F7" s="407" t="n">
        <v>0.34</v>
      </c>
      <c r="G7" s="408" t="n">
        <v>1.52</v>
      </c>
      <c r="H7" s="409" t="n">
        <v>4</v>
      </c>
      <c r="I7" s="409" t="n">
        <v>8</v>
      </c>
      <c r="J7" s="407" t="n">
        <v>-4140</v>
      </c>
      <c r="K7" s="408" t="n">
        <v>380</v>
      </c>
      <c r="L7" s="409" t="n">
        <v>3.5</v>
      </c>
      <c r="M7" s="409" t="n">
        <v>7</v>
      </c>
      <c r="N7" s="410" t="n">
        <v>-4022</v>
      </c>
      <c r="O7" s="411" t="n">
        <v>211</v>
      </c>
      <c r="P7" s="405" t="n">
        <v>3.5</v>
      </c>
      <c r="Q7" s="405" t="n">
        <v>7</v>
      </c>
      <c r="R7" s="412" t="n">
        <v>-2.1</v>
      </c>
      <c r="S7" s="413" t="n">
        <v>2.02</v>
      </c>
      <c r="T7" s="414" t="n">
        <v>3.5</v>
      </c>
      <c r="U7" s="413" t="n">
        <v>7</v>
      </c>
    </row>
    <row r="8" customFormat="false" ht="13.5" hidden="false" customHeight="false" outlineLevel="0" collapsed="false">
      <c r="A8" s="395"/>
      <c r="B8" s="396" t="s">
        <v>289</v>
      </c>
      <c r="C8" s="396"/>
      <c r="D8" s="396"/>
      <c r="E8" s="396"/>
      <c r="F8" s="415" t="s">
        <v>290</v>
      </c>
      <c r="G8" s="415"/>
      <c r="H8" s="415"/>
      <c r="I8" s="415"/>
      <c r="J8" s="24" t="s">
        <v>291</v>
      </c>
      <c r="K8" s="24"/>
      <c r="L8" s="24"/>
      <c r="M8" s="24"/>
      <c r="N8" s="24" t="s">
        <v>292</v>
      </c>
      <c r="O8" s="24"/>
      <c r="P8" s="24"/>
      <c r="Q8" s="24"/>
      <c r="R8" s="86"/>
      <c r="S8" s="86"/>
      <c r="T8" s="86"/>
      <c r="U8" s="175"/>
    </row>
    <row r="9" customFormat="false" ht="13.5" hidden="false" customHeight="false" outlineLevel="0" collapsed="false">
      <c r="A9" s="4"/>
      <c r="B9" s="378" t="s">
        <v>286</v>
      </c>
      <c r="C9" s="416" t="s">
        <v>287</v>
      </c>
      <c r="D9" s="378" t="s">
        <v>277</v>
      </c>
      <c r="E9" s="416" t="s">
        <v>278</v>
      </c>
      <c r="F9" s="378" t="s">
        <v>286</v>
      </c>
      <c r="G9" s="416" t="s">
        <v>287</v>
      </c>
      <c r="H9" s="378" t="s">
        <v>277</v>
      </c>
      <c r="I9" s="416" t="s">
        <v>278</v>
      </c>
      <c r="J9" s="397" t="s">
        <v>286</v>
      </c>
      <c r="K9" s="401" t="s">
        <v>287</v>
      </c>
      <c r="L9" s="397" t="s">
        <v>277</v>
      </c>
      <c r="M9" s="401" t="s">
        <v>278</v>
      </c>
      <c r="N9" s="397" t="s">
        <v>286</v>
      </c>
      <c r="O9" s="398" t="s">
        <v>287</v>
      </c>
      <c r="P9" s="397" t="s">
        <v>277</v>
      </c>
      <c r="Q9" s="401" t="s">
        <v>278</v>
      </c>
      <c r="R9" s="86"/>
      <c r="S9" s="86"/>
      <c r="T9" s="86"/>
      <c r="U9" s="175"/>
    </row>
    <row r="10" customFormat="false" ht="13.5" hidden="false" customHeight="false" outlineLevel="0" collapsed="false">
      <c r="A10" s="1" t="s">
        <v>293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-0.16</v>
      </c>
      <c r="G10" s="420" t="n">
        <v>0.96</v>
      </c>
      <c r="H10" s="421" t="n">
        <v>4</v>
      </c>
      <c r="I10" s="422" t="n">
        <v>8</v>
      </c>
      <c r="J10" s="421" t="n">
        <v>3.29</v>
      </c>
      <c r="K10" s="423" t="n">
        <v>0.88</v>
      </c>
      <c r="L10" s="424" t="n">
        <v>3.5</v>
      </c>
      <c r="M10" s="423" t="n">
        <v>7</v>
      </c>
      <c r="N10" s="424" t="n">
        <v>1.08</v>
      </c>
      <c r="O10" s="423" t="n">
        <v>1.77</v>
      </c>
      <c r="P10" s="424" t="n">
        <v>3.5</v>
      </c>
      <c r="Q10" s="423" t="n">
        <v>7</v>
      </c>
      <c r="R10" s="86"/>
      <c r="S10" s="86"/>
      <c r="T10" s="86"/>
      <c r="U10" s="175"/>
    </row>
    <row r="11" customFormat="false" ht="12.75" hidden="false" customHeight="false" outlineLevel="0" collapsed="false">
      <c r="A11" s="377" t="s">
        <v>294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86"/>
      <c r="S11" s="86"/>
      <c r="T11" s="86"/>
      <c r="U11" s="175"/>
    </row>
    <row r="12" customFormat="false" ht="12.75" hidden="false" customHeight="false" outlineLevel="0" collapsed="false">
      <c r="A12" s="377" t="s">
        <v>295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86"/>
      <c r="S12" s="86"/>
      <c r="T12" s="86"/>
      <c r="U12" s="175"/>
    </row>
    <row r="13" customFormat="false" ht="12.75" hidden="false" customHeight="false" outlineLevel="0" collapsed="false">
      <c r="A13" s="377" t="s">
        <v>296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54</v>
      </c>
      <c r="K13" s="441" t="n">
        <v>0.66</v>
      </c>
      <c r="L13" s="437" t="n">
        <v>3.5</v>
      </c>
      <c r="M13" s="438" t="n">
        <v>7</v>
      </c>
      <c r="N13" s="440" t="n">
        <v>0.58</v>
      </c>
      <c r="O13" s="441" t="n">
        <v>0.68</v>
      </c>
      <c r="P13" s="437" t="n">
        <v>3.5</v>
      </c>
      <c r="Q13" s="438" t="n">
        <v>7</v>
      </c>
      <c r="R13" s="86"/>
      <c r="S13" s="86"/>
      <c r="T13" s="86"/>
      <c r="U13" s="175"/>
    </row>
    <row r="14" customFormat="false" ht="12.75" hidden="false" customHeight="false" outlineLevel="0" collapsed="false">
      <c r="A14" s="377" t="s">
        <v>297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86"/>
      <c r="S14" s="86"/>
      <c r="T14" s="86"/>
      <c r="U14" s="175"/>
    </row>
    <row r="15" customFormat="false" ht="12.75" hidden="false" customHeight="false" outlineLevel="0" collapsed="false">
      <c r="A15" s="377" t="s">
        <v>298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0.06</v>
      </c>
      <c r="K15" s="444" t="n">
        <v>0.3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86"/>
      <c r="S15" s="86"/>
      <c r="T15" s="86"/>
      <c r="U15" s="175"/>
    </row>
    <row r="16" customFormat="false" ht="12.75" hidden="false" customHeight="false" outlineLevel="0" collapsed="false">
      <c r="A16" s="377" t="s">
        <v>299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86"/>
      <c r="S16" s="86"/>
      <c r="T16" s="86"/>
      <c r="U16" s="175"/>
    </row>
    <row r="17" customFormat="false" ht="12.75" hidden="false" customHeight="false" outlineLevel="0" collapsed="false">
      <c r="A17" s="377" t="s">
        <v>300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0</v>
      </c>
      <c r="K17" s="446" t="n">
        <v>0.056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86"/>
      <c r="S17" s="86"/>
      <c r="T17" s="86"/>
      <c r="U17" s="175"/>
    </row>
    <row r="18" customFormat="false" ht="12.75" hidden="false" customHeight="false" outlineLevel="0" collapsed="false">
      <c r="A18" s="377" t="s">
        <v>301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86"/>
      <c r="S18" s="86"/>
      <c r="T18" s="86"/>
      <c r="U18" s="175"/>
    </row>
    <row r="19" customFormat="false" ht="12.75" hidden="false" customHeight="false" outlineLevel="0" collapsed="false">
      <c r="A19" s="377" t="s">
        <v>302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0</v>
      </c>
      <c r="K19" s="446" t="n">
        <v>0.09</v>
      </c>
      <c r="L19" s="437" t="n">
        <v>3.5</v>
      </c>
      <c r="M19" s="438" t="n">
        <v>7</v>
      </c>
      <c r="N19" s="445" t="n">
        <v>-0.027</v>
      </c>
      <c r="O19" s="446" t="n">
        <v>0.097</v>
      </c>
      <c r="P19" s="437" t="n">
        <v>3.5</v>
      </c>
      <c r="Q19" s="438" t="n">
        <v>7</v>
      </c>
      <c r="R19" s="86"/>
      <c r="S19" s="86"/>
      <c r="T19" s="86"/>
      <c r="U19" s="175"/>
    </row>
    <row r="20" customFormat="false" ht="12.75" hidden="false" customHeight="false" outlineLevel="0" collapsed="false">
      <c r="A20" s="377" t="s">
        <v>303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86"/>
      <c r="S20" s="86"/>
      <c r="T20" s="86"/>
      <c r="U20" s="175"/>
    </row>
    <row r="21" customFormat="false" ht="12.75" hidden="false" customHeight="false" outlineLevel="0" collapsed="false">
      <c r="A21" s="377" t="s">
        <v>304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0</v>
      </c>
      <c r="K21" s="446" t="n">
        <v>0.015</v>
      </c>
      <c r="L21" s="437" t="n">
        <v>3.5</v>
      </c>
      <c r="M21" s="438" t="n">
        <v>7</v>
      </c>
      <c r="N21" s="451" t="n">
        <v>0</v>
      </c>
      <c r="O21" s="452" t="n">
        <v>0.01</v>
      </c>
      <c r="P21" s="437" t="n">
        <v>3.5</v>
      </c>
      <c r="Q21" s="438" t="n">
        <v>7</v>
      </c>
      <c r="R21" s="86"/>
      <c r="S21" s="86"/>
      <c r="T21" s="86"/>
      <c r="U21" s="175"/>
    </row>
    <row r="22" customFormat="false" ht="12.75" hidden="false" customHeight="false" outlineLevel="0" collapsed="false">
      <c r="A22" s="377" t="s">
        <v>305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86"/>
      <c r="S22" s="86"/>
      <c r="T22" s="86"/>
      <c r="U22" s="175"/>
    </row>
    <row r="23" customFormat="false" ht="12.75" hidden="false" customHeight="false" outlineLevel="0" collapsed="false">
      <c r="A23" s="377" t="s">
        <v>306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</v>
      </c>
      <c r="K23" s="452" t="n">
        <v>0.0052</v>
      </c>
      <c r="L23" s="437" t="n">
        <v>3.5</v>
      </c>
      <c r="M23" s="438" t="n">
        <v>7</v>
      </c>
      <c r="N23" s="451" t="n">
        <v>0</v>
      </c>
      <c r="O23" s="452" t="n">
        <v>0.0049</v>
      </c>
      <c r="P23" s="437" t="n">
        <v>3.5</v>
      </c>
      <c r="Q23" s="438" t="n">
        <v>7</v>
      </c>
      <c r="R23" s="86"/>
      <c r="S23" s="86"/>
      <c r="T23" s="86"/>
      <c r="U23" s="175"/>
    </row>
    <row r="24" customFormat="false" ht="13.5" hidden="false" customHeight="false" outlineLevel="0" collapsed="false">
      <c r="A24" s="4" t="s">
        <v>307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7" t="n">
        <v>4</v>
      </c>
      <c r="I24" s="418" t="n">
        <v>8</v>
      </c>
      <c r="J24" s="455" t="n">
        <v>-0.0052</v>
      </c>
      <c r="K24" s="456" t="n">
        <v>0.0041</v>
      </c>
      <c r="L24" s="406" t="n">
        <v>3.5</v>
      </c>
      <c r="M24" s="457" t="n">
        <v>7</v>
      </c>
      <c r="N24" s="458" t="n">
        <v>-0.004</v>
      </c>
      <c r="O24" s="459" t="n">
        <v>0.0067</v>
      </c>
      <c r="P24" s="406" t="n">
        <v>3.5</v>
      </c>
      <c r="Q24" s="457" t="n">
        <v>7</v>
      </c>
      <c r="R24" s="86"/>
      <c r="S24" s="86"/>
      <c r="T24" s="86"/>
      <c r="U24" s="175"/>
    </row>
    <row r="25" customFormat="false" ht="12.75" hidden="false" customHeight="false" outlineLevel="0" collapsed="false">
      <c r="A25" s="377" t="s">
        <v>308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-0.7</v>
      </c>
      <c r="K25" s="434" t="n">
        <v>2.2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86"/>
      <c r="S25" s="86"/>
      <c r="T25" s="86"/>
      <c r="U25" s="175"/>
    </row>
    <row r="26" customFormat="false" ht="12.75" hidden="false" customHeight="false" outlineLevel="0" collapsed="false">
      <c r="A26" s="377" t="s">
        <v>309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3.15</v>
      </c>
      <c r="K26" s="441" t="n">
        <v>1.42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86"/>
      <c r="S26" s="86"/>
      <c r="T26" s="86"/>
      <c r="U26" s="175"/>
    </row>
    <row r="27" customFormat="false" ht="12.75" hidden="false" customHeight="false" outlineLevel="0" collapsed="false">
      <c r="A27" s="377" t="s">
        <v>310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38</v>
      </c>
      <c r="K27" s="444" t="n">
        <v>0.6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86"/>
      <c r="S27" s="86"/>
      <c r="T27" s="86"/>
      <c r="U27" s="175"/>
    </row>
    <row r="28" customFormat="false" ht="12.75" hidden="false" customHeight="false" outlineLevel="0" collapsed="false">
      <c r="A28" s="377" t="s">
        <v>311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1.57</v>
      </c>
      <c r="K28" s="441" t="n">
        <v>0.3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86"/>
      <c r="S28" s="86"/>
      <c r="T28" s="86"/>
      <c r="U28" s="175"/>
    </row>
    <row r="29" customFormat="false" ht="12.75" hidden="false" customHeight="false" outlineLevel="0" collapsed="false">
      <c r="A29" s="377" t="s">
        <v>312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-0.1</v>
      </c>
      <c r="K29" s="444" t="n">
        <v>0.3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86"/>
      <c r="S29" s="86"/>
      <c r="T29" s="86"/>
      <c r="U29" s="175"/>
    </row>
    <row r="30" customFormat="false" ht="12.75" hidden="false" customHeight="false" outlineLevel="0" collapsed="false">
      <c r="A30" s="377" t="s">
        <v>313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1.5</v>
      </c>
      <c r="K30" s="441" t="n">
        <v>0.12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86"/>
      <c r="S30" s="86"/>
      <c r="T30" s="86"/>
      <c r="U30" s="175"/>
    </row>
    <row r="31" customFormat="false" ht="12.75" hidden="false" customHeight="false" outlineLevel="0" collapsed="false">
      <c r="A31" s="377" t="s">
        <v>314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</v>
      </c>
      <c r="K31" s="446" t="n">
        <v>0.06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86"/>
      <c r="S31" s="86"/>
      <c r="T31" s="86"/>
      <c r="U31" s="175"/>
    </row>
    <row r="32" customFormat="false" ht="12.75" hidden="false" customHeight="false" outlineLevel="0" collapsed="false">
      <c r="A32" s="377" t="s">
        <v>315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194</v>
      </c>
      <c r="K32" s="446" t="n">
        <v>0.043</v>
      </c>
      <c r="L32" s="437" t="n">
        <v>3.5</v>
      </c>
      <c r="M32" s="438" t="n">
        <v>7</v>
      </c>
      <c r="N32" s="445" t="n">
        <v>-0.012</v>
      </c>
      <c r="O32" s="446" t="n">
        <v>0.031</v>
      </c>
      <c r="P32" s="464" t="n">
        <v>3.5</v>
      </c>
      <c r="Q32" s="438" t="n">
        <v>7</v>
      </c>
      <c r="R32" s="86"/>
      <c r="S32" s="86"/>
      <c r="T32" s="86"/>
      <c r="U32" s="175"/>
    </row>
    <row r="33" customFormat="false" ht="12.75" hidden="false" customHeight="false" outlineLevel="0" collapsed="false">
      <c r="A33" s="377" t="s">
        <v>316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</v>
      </c>
      <c r="K33" s="446" t="n">
        <v>0.1</v>
      </c>
      <c r="L33" s="437" t="n">
        <v>3.5</v>
      </c>
      <c r="M33" s="438" t="n">
        <v>7</v>
      </c>
      <c r="N33" s="445" t="n">
        <v>0.012</v>
      </c>
      <c r="O33" s="446" t="n">
        <v>0.095</v>
      </c>
      <c r="P33" s="464" t="n">
        <v>3.5</v>
      </c>
      <c r="Q33" s="438" t="n">
        <v>7</v>
      </c>
      <c r="R33" s="86"/>
      <c r="S33" s="86"/>
      <c r="T33" s="86"/>
      <c r="U33" s="175"/>
    </row>
    <row r="34" customFormat="false" ht="12.75" hidden="false" customHeight="false" outlineLevel="0" collapsed="false">
      <c r="A34" s="377" t="s">
        <v>317</v>
      </c>
      <c r="B34" s="451" t="n">
        <v>0.008</v>
      </c>
      <c r="C34" s="470" t="n">
        <v>0.039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0.19</v>
      </c>
      <c r="K34" s="446" t="n">
        <v>0.043</v>
      </c>
      <c r="L34" s="437" t="n">
        <v>3.5</v>
      </c>
      <c r="M34" s="438" t="n">
        <v>7</v>
      </c>
      <c r="N34" s="445" t="n">
        <v>0.013</v>
      </c>
      <c r="O34" s="446" t="n">
        <v>0.038</v>
      </c>
      <c r="P34" s="464" t="n">
        <v>3.5</v>
      </c>
      <c r="Q34" s="438" t="n">
        <v>7</v>
      </c>
      <c r="R34" s="86"/>
      <c r="S34" s="86"/>
      <c r="T34" s="86"/>
      <c r="U34" s="175"/>
    </row>
    <row r="35" customFormat="false" ht="12.75" hidden="false" customHeight="false" outlineLevel="0" collapsed="false">
      <c r="A35" s="377" t="s">
        <v>318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</v>
      </c>
      <c r="K35" s="446" t="n">
        <v>0.02</v>
      </c>
      <c r="L35" s="437" t="n">
        <v>3.5</v>
      </c>
      <c r="M35" s="438" t="n">
        <v>7</v>
      </c>
      <c r="N35" s="451" t="n">
        <v>0</v>
      </c>
      <c r="O35" s="452" t="n">
        <v>0.0097</v>
      </c>
      <c r="P35" s="464" t="n">
        <v>3.5</v>
      </c>
      <c r="Q35" s="438" t="n">
        <v>7</v>
      </c>
      <c r="R35" s="86"/>
      <c r="S35" s="86"/>
      <c r="T35" s="86"/>
      <c r="U35" s="175"/>
    </row>
    <row r="36" customFormat="false" ht="12.75" hidden="false" customHeight="false" outlineLevel="0" collapsed="false">
      <c r="A36" s="377" t="s">
        <v>319</v>
      </c>
      <c r="B36" s="451" t="n">
        <v>0.0015</v>
      </c>
      <c r="C36" s="470" t="n">
        <v>0.0054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86"/>
      <c r="S36" s="86"/>
      <c r="T36" s="86"/>
      <c r="U36" s="175"/>
    </row>
    <row r="37" customFormat="false" ht="12.75" hidden="false" customHeight="false" outlineLevel="0" collapsed="false">
      <c r="A37" s="377" t="s">
        <v>320</v>
      </c>
      <c r="B37" s="451" t="n">
        <v>-0.0079</v>
      </c>
      <c r="C37" s="470" t="n">
        <v>0.0035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0.0012</v>
      </c>
      <c r="K37" s="441" t="n">
        <v>0.0059</v>
      </c>
      <c r="L37" s="437" t="n">
        <v>3.5</v>
      </c>
      <c r="M37" s="438" t="n">
        <v>7</v>
      </c>
      <c r="N37" s="451" t="n">
        <v>-0.0023</v>
      </c>
      <c r="O37" s="452" t="n">
        <v>0.0041</v>
      </c>
      <c r="P37" s="464" t="n">
        <v>3.5</v>
      </c>
      <c r="Q37" s="438" t="n">
        <v>7</v>
      </c>
      <c r="R37" s="86"/>
      <c r="S37" s="86"/>
      <c r="T37" s="86"/>
      <c r="U37" s="175"/>
    </row>
    <row r="38" customFormat="false" ht="13.5" hidden="false" customHeight="false" outlineLevel="0" collapsed="false">
      <c r="A38" s="4" t="s">
        <v>321</v>
      </c>
      <c r="B38" s="458" t="n">
        <v>-0.0031</v>
      </c>
      <c r="C38" s="471" t="n">
        <v>0.0066</v>
      </c>
      <c r="D38" s="417" t="n">
        <v>3.5</v>
      </c>
      <c r="E38" s="418" t="n">
        <v>7</v>
      </c>
      <c r="F38" s="417" t="n">
        <v>0</v>
      </c>
      <c r="G38" s="472" t="n">
        <v>0.00254237288135593</v>
      </c>
      <c r="H38" s="417" t="n">
        <v>4</v>
      </c>
      <c r="I38" s="418" t="n">
        <v>8</v>
      </c>
      <c r="J38" s="410" t="n">
        <v>0.0037</v>
      </c>
      <c r="K38" s="411" t="n">
        <v>0.0075</v>
      </c>
      <c r="L38" s="406" t="n">
        <v>3.5</v>
      </c>
      <c r="M38" s="457" t="n">
        <v>7</v>
      </c>
      <c r="N38" s="455" t="n">
        <v>0</v>
      </c>
      <c r="O38" s="456" t="n">
        <v>0.009</v>
      </c>
      <c r="P38" s="405" t="n">
        <v>3.5</v>
      </c>
      <c r="Q38" s="457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7" t="s">
        <v>323</v>
      </c>
      <c r="C41" s="478" t="s">
        <v>324</v>
      </c>
      <c r="D41" s="479" t="s">
        <v>325</v>
      </c>
      <c r="E41" s="478" t="s">
        <v>326</v>
      </c>
      <c r="F41" s="382"/>
      <c r="G41" s="382"/>
      <c r="H41" s="477" t="s">
        <v>323</v>
      </c>
      <c r="I41" s="478" t="s">
        <v>324</v>
      </c>
      <c r="J41" s="479" t="s">
        <v>325</v>
      </c>
      <c r="K41" s="478" t="s">
        <v>326</v>
      </c>
      <c r="L41" s="383"/>
      <c r="M41" s="383"/>
      <c r="N41" s="383"/>
      <c r="O41" s="383"/>
      <c r="P41" s="383"/>
      <c r="Q41" s="383"/>
      <c r="R41" s="86"/>
      <c r="S41" s="86"/>
      <c r="T41" s="86"/>
      <c r="U41" s="175"/>
    </row>
    <row r="42" customFormat="false" ht="13.5" hidden="false" customHeight="false" outlineLevel="0" collapsed="false">
      <c r="A42" s="377" t="s">
        <v>279</v>
      </c>
      <c r="B42" s="429" t="n">
        <f aca="false">B3-C3*D3</f>
        <v>-0.086</v>
      </c>
      <c r="C42" s="480" t="n">
        <f aca="false">B3+C3*D3</f>
        <v>-0.03</v>
      </c>
      <c r="D42" s="430" t="n">
        <f aca="false">B3-C3*E3</f>
        <v>-0.114</v>
      </c>
      <c r="E42" s="481" t="n">
        <f aca="false">B3+C3*E3</f>
        <v>-0.002</v>
      </c>
      <c r="F42" s="482" t="s">
        <v>48</v>
      </c>
      <c r="G42" s="482"/>
      <c r="H42" s="384" t="n">
        <f aca="false">H3-I3*J3</f>
        <v>-0.98</v>
      </c>
      <c r="I42" s="385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3"/>
      <c r="M42" s="383"/>
      <c r="N42" s="383"/>
      <c r="O42" s="383"/>
      <c r="P42" s="383"/>
      <c r="Q42" s="383"/>
      <c r="R42" s="86"/>
      <c r="S42" s="86"/>
      <c r="T42" s="86"/>
      <c r="U42" s="175"/>
    </row>
    <row r="43" customFormat="false" ht="13.5" hidden="false" customHeight="false" outlineLevel="0" collapsed="false">
      <c r="A43" s="377" t="s">
        <v>280</v>
      </c>
      <c r="B43" s="483" t="n">
        <f aca="false">B4-C4*D4</f>
        <v>-4420</v>
      </c>
      <c r="C43" s="484" t="n">
        <f aca="false">B4+C4*D4</f>
        <v>-3720</v>
      </c>
      <c r="D43" s="485" t="n">
        <f aca="false">B4-C4*E4</f>
        <v>-4770</v>
      </c>
      <c r="E43" s="484" t="n">
        <f aca="false">B4+C4*E4</f>
        <v>-3370</v>
      </c>
      <c r="F43" s="486"/>
      <c r="G43" s="486"/>
      <c r="H43" s="393"/>
      <c r="I43" s="391"/>
      <c r="J43" s="75"/>
      <c r="K43" s="14"/>
      <c r="L43" s="98"/>
      <c r="M43" s="98"/>
      <c r="N43" s="383"/>
      <c r="O43" s="383"/>
      <c r="P43" s="383"/>
      <c r="Q43" s="383"/>
      <c r="R43" s="86"/>
      <c r="S43" s="86"/>
      <c r="T43" s="86"/>
      <c r="U43" s="175"/>
    </row>
    <row r="44" customFormat="false" ht="13.5" hidden="false" customHeight="false" outlineLevel="0" collapsed="false">
      <c r="A44" s="395"/>
      <c r="B44" s="11" t="s">
        <v>281</v>
      </c>
      <c r="C44" s="11"/>
      <c r="D44" s="11"/>
      <c r="E44" s="11"/>
      <c r="F44" s="8" t="s">
        <v>282</v>
      </c>
      <c r="G44" s="8"/>
      <c r="H44" s="8"/>
      <c r="I44" s="8"/>
      <c r="J44" s="8" t="s">
        <v>283</v>
      </c>
      <c r="K44" s="8"/>
      <c r="L44" s="8"/>
      <c r="M44" s="8"/>
      <c r="N44" s="8" t="s">
        <v>284</v>
      </c>
      <c r="O44" s="8"/>
      <c r="P44" s="8"/>
      <c r="Q44" s="8"/>
      <c r="R44" s="8" t="s">
        <v>285</v>
      </c>
      <c r="S44" s="8"/>
      <c r="T44" s="8"/>
      <c r="U44" s="8"/>
    </row>
    <row r="45" customFormat="false" ht="13.5" hidden="false" customHeight="false" outlineLevel="0" collapsed="false">
      <c r="A45" s="377"/>
      <c r="B45" s="402" t="s">
        <v>323</v>
      </c>
      <c r="C45" s="487" t="s">
        <v>324</v>
      </c>
      <c r="D45" s="487" t="s">
        <v>325</v>
      </c>
      <c r="E45" s="403" t="s">
        <v>326</v>
      </c>
      <c r="F45" s="402" t="s">
        <v>323</v>
      </c>
      <c r="G45" s="487" t="s">
        <v>324</v>
      </c>
      <c r="H45" s="487" t="s">
        <v>325</v>
      </c>
      <c r="I45" s="403" t="s">
        <v>326</v>
      </c>
      <c r="J45" s="402" t="s">
        <v>323</v>
      </c>
      <c r="K45" s="487" t="s">
        <v>324</v>
      </c>
      <c r="L45" s="487" t="s">
        <v>325</v>
      </c>
      <c r="M45" s="403" t="s">
        <v>326</v>
      </c>
      <c r="N45" s="402" t="s">
        <v>323</v>
      </c>
      <c r="O45" s="487" t="s">
        <v>324</v>
      </c>
      <c r="P45" s="487" t="s">
        <v>325</v>
      </c>
      <c r="Q45" s="403" t="s">
        <v>326</v>
      </c>
      <c r="R45" s="402" t="s">
        <v>323</v>
      </c>
      <c r="S45" s="487" t="s">
        <v>324</v>
      </c>
      <c r="T45" s="487" t="s">
        <v>325</v>
      </c>
      <c r="U45" s="403" t="s">
        <v>326</v>
      </c>
    </row>
    <row r="46" customFormat="false" ht="13.5" hidden="false" customHeight="false" outlineLevel="0" collapsed="false">
      <c r="A46" s="377" t="s">
        <v>288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88" t="n">
        <f aca="false">B7+C7*E7</f>
        <v>111.34</v>
      </c>
      <c r="F46" s="489" t="n">
        <f aca="false">F7-G7*H7</f>
        <v>-5.74</v>
      </c>
      <c r="G46" s="490" t="n">
        <f aca="false">F7+G7*H7</f>
        <v>6.42</v>
      </c>
      <c r="H46" s="490" t="n">
        <f aca="false">F7-G7*I7</f>
        <v>-11.82</v>
      </c>
      <c r="I46" s="491" t="n">
        <f aca="false">F7+G7*I7</f>
        <v>12.5</v>
      </c>
      <c r="J46" s="492" t="n">
        <f aca="false">J7-K7*L7</f>
        <v>-5470</v>
      </c>
      <c r="K46" s="493" t="n">
        <f aca="false">J7+K7*L7</f>
        <v>-2810</v>
      </c>
      <c r="L46" s="493" t="n">
        <f aca="false">J7-K7*M7</f>
        <v>-6800</v>
      </c>
      <c r="M46" s="494" t="n">
        <f aca="false">J7+K7*M7</f>
        <v>-1480</v>
      </c>
      <c r="N46" s="492" t="n">
        <f aca="false">N7-O7*P7</f>
        <v>-4760.5</v>
      </c>
      <c r="O46" s="493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88" t="n">
        <f aca="false">R7+S7*U7</f>
        <v>12.04</v>
      </c>
    </row>
    <row r="47" customFormat="false" ht="13.5" hidden="false" customHeight="false" outlineLevel="0" collapsed="false">
      <c r="A47" s="395"/>
      <c r="B47" s="11" t="s">
        <v>289</v>
      </c>
      <c r="C47" s="11"/>
      <c r="D47" s="11"/>
      <c r="E47" s="11"/>
      <c r="F47" s="11" t="s">
        <v>290</v>
      </c>
      <c r="G47" s="11"/>
      <c r="H47" s="11"/>
      <c r="I47" s="11"/>
      <c r="J47" s="11" t="s">
        <v>291</v>
      </c>
      <c r="K47" s="11"/>
      <c r="L47" s="11"/>
      <c r="M47" s="11"/>
      <c r="N47" s="11" t="s">
        <v>292</v>
      </c>
      <c r="O47" s="11"/>
      <c r="P47" s="11"/>
      <c r="Q47" s="11"/>
      <c r="R47" s="86"/>
      <c r="S47" s="86"/>
      <c r="T47" s="86"/>
      <c r="U47" s="175"/>
    </row>
    <row r="48" customFormat="false" ht="13.5" hidden="false" customHeight="false" outlineLevel="0" collapsed="false">
      <c r="A48" s="4"/>
      <c r="B48" s="402" t="s">
        <v>323</v>
      </c>
      <c r="C48" s="487" t="s">
        <v>324</v>
      </c>
      <c r="D48" s="487" t="s">
        <v>325</v>
      </c>
      <c r="E48" s="403" t="s">
        <v>326</v>
      </c>
      <c r="F48" s="402" t="s">
        <v>323</v>
      </c>
      <c r="G48" s="487" t="s">
        <v>324</v>
      </c>
      <c r="H48" s="487" t="s">
        <v>325</v>
      </c>
      <c r="I48" s="403" t="s">
        <v>326</v>
      </c>
      <c r="J48" s="402" t="s">
        <v>323</v>
      </c>
      <c r="K48" s="487" t="s">
        <v>324</v>
      </c>
      <c r="L48" s="487" t="s">
        <v>325</v>
      </c>
      <c r="M48" s="403" t="s">
        <v>326</v>
      </c>
      <c r="N48" s="402" t="s">
        <v>323</v>
      </c>
      <c r="O48" s="487" t="s">
        <v>324</v>
      </c>
      <c r="P48" s="487" t="s">
        <v>325</v>
      </c>
      <c r="Q48" s="403" t="s">
        <v>326</v>
      </c>
      <c r="R48" s="86"/>
      <c r="S48" s="86"/>
      <c r="T48" s="86"/>
      <c r="U48" s="175"/>
    </row>
    <row r="49" customFormat="false" ht="13.5" hidden="false" customHeight="false" outlineLevel="0" collapsed="false">
      <c r="A49" s="1" t="s">
        <v>293</v>
      </c>
      <c r="B49" s="495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6" t="n">
        <f aca="false">B10+C10*E10</f>
        <v>0</v>
      </c>
      <c r="F49" s="497" t="n">
        <f aca="false">F10-G10*H10</f>
        <v>-4</v>
      </c>
      <c r="G49" s="498" t="n">
        <f aca="false">F10+G10*H10</f>
        <v>3.68</v>
      </c>
      <c r="H49" s="498" t="n">
        <f aca="false">F10-G10*I10</f>
        <v>-7.84</v>
      </c>
      <c r="I49" s="499" t="n">
        <f aca="false">F10+G10*I10</f>
        <v>7.52</v>
      </c>
      <c r="J49" s="500" t="n">
        <f aca="false">J10-K10*L10</f>
        <v>0.21</v>
      </c>
      <c r="K49" s="501" t="n">
        <f aca="false">J10+K10*L10</f>
        <v>6.37</v>
      </c>
      <c r="L49" s="501" t="n">
        <f aca="false">J10-K10*M10</f>
        <v>-2.87</v>
      </c>
      <c r="M49" s="502" t="n">
        <f aca="false">J10+K10*M10</f>
        <v>9.45</v>
      </c>
      <c r="N49" s="500" t="n">
        <f aca="false">N10-O10*P10</f>
        <v>-5.115</v>
      </c>
      <c r="O49" s="501" t="n">
        <f aca="false">N10+O10*P10</f>
        <v>7.275</v>
      </c>
      <c r="P49" s="501" t="n">
        <f aca="false">N10-O10*Q10</f>
        <v>-11.31</v>
      </c>
      <c r="Q49" s="502" t="n">
        <f aca="false">N10+O10*Q10</f>
        <v>13.47</v>
      </c>
      <c r="R49" s="503"/>
      <c r="S49" s="503"/>
      <c r="T49" s="503"/>
      <c r="U49" s="504"/>
    </row>
    <row r="50" customFormat="false" ht="12.75" hidden="false" customHeight="false" outlineLevel="0" collapsed="false">
      <c r="A50" s="377" t="s">
        <v>294</v>
      </c>
      <c r="B50" s="50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506" t="n">
        <f aca="false">B11+C11*E11</f>
        <v>2.35</v>
      </c>
      <c r="F50" s="50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506" t="n">
        <f aca="false">F11+G11*I11</f>
        <v>4.06779661016949</v>
      </c>
      <c r="J50" s="50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506" t="n">
        <f aca="false">J11+K11*M11</f>
        <v>95</v>
      </c>
      <c r="N50" s="507" t="n">
        <f aca="false">N11-O11*P11</f>
        <v>2</v>
      </c>
      <c r="O50" s="508" t="n">
        <f aca="false">N11+O11*P11</f>
        <v>58</v>
      </c>
      <c r="P50" s="508" t="n">
        <f aca="false">N11-O11*Q11</f>
        <v>-26</v>
      </c>
      <c r="Q50" s="509" t="n">
        <f aca="false">N11+O11*Q11</f>
        <v>86</v>
      </c>
      <c r="R50" s="503"/>
      <c r="S50" s="503"/>
      <c r="T50" s="503"/>
      <c r="U50" s="504"/>
    </row>
    <row r="51" customFormat="false" ht="12.75" hidden="false" customHeight="false" outlineLevel="0" collapsed="false">
      <c r="A51" s="377" t="s">
        <v>295</v>
      </c>
      <c r="B51" s="51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11" t="n">
        <f aca="false">F12+G12*I12</f>
        <v>4.06779661016949</v>
      </c>
      <c r="J51" s="51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11" t="n">
        <f aca="false">J12+K12*M12</f>
        <v>39.94</v>
      </c>
      <c r="N51" s="51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11" t="n">
        <f aca="false">N12+O12*Q12</f>
        <v>19.03</v>
      </c>
      <c r="R51" s="503"/>
      <c r="S51" s="503"/>
      <c r="T51" s="503"/>
      <c r="U51" s="504"/>
    </row>
    <row r="52" customFormat="false" ht="12.75" hidden="false" customHeight="false" outlineLevel="0" collapsed="false">
      <c r="A52" s="377" t="s">
        <v>296</v>
      </c>
      <c r="B52" s="51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11" t="n">
        <f aca="false">F13+G13*I13</f>
        <v>1.08474576271186</v>
      </c>
      <c r="J52" s="512" t="n">
        <f aca="false">J13-K13*L13</f>
        <v>-1.77</v>
      </c>
      <c r="K52" s="513" t="n">
        <f aca="false">J13+K13*L13</f>
        <v>2.85</v>
      </c>
      <c r="L52" s="513" t="n">
        <f aca="false">J13-K13*M13</f>
        <v>-4.08</v>
      </c>
      <c r="M52" s="514" t="n">
        <f aca="false">J13+K13*M13</f>
        <v>5.16</v>
      </c>
      <c r="N52" s="512" t="n">
        <f aca="false">N13-O13*P13</f>
        <v>-1.8</v>
      </c>
      <c r="O52" s="513" t="n">
        <f aca="false">N13+O13*P13</f>
        <v>2.96</v>
      </c>
      <c r="P52" s="513" t="n">
        <f aca="false">N13-O13*Q13</f>
        <v>-4.18</v>
      </c>
      <c r="Q52" s="514" t="n">
        <f aca="false">N13+O13*Q13</f>
        <v>5.34</v>
      </c>
      <c r="R52" s="503"/>
      <c r="S52" s="503"/>
      <c r="T52" s="503"/>
      <c r="U52" s="504"/>
    </row>
    <row r="53" customFormat="false" ht="12.75" hidden="false" customHeight="false" outlineLevel="0" collapsed="false">
      <c r="A53" s="377" t="s">
        <v>297</v>
      </c>
      <c r="B53" s="51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11" t="n">
        <f aca="false">F14+G14*I14</f>
        <v>1.08474576271186</v>
      </c>
      <c r="J53" s="51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11" t="n">
        <f aca="false">J14+K14*M14</f>
        <v>5.04</v>
      </c>
      <c r="N53" s="51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11" t="n">
        <f aca="false">N14+O14*Q14</f>
        <v>1.61</v>
      </c>
      <c r="R53" s="503"/>
      <c r="S53" s="503"/>
      <c r="T53" s="503"/>
      <c r="U53" s="504"/>
    </row>
    <row r="54" customFormat="false" ht="12.75" hidden="false" customHeight="false" outlineLevel="0" collapsed="false">
      <c r="A54" s="377" t="s">
        <v>298</v>
      </c>
      <c r="B54" s="51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11" t="n">
        <f aca="false">F15+G15*I15</f>
        <v>0.474576271186441</v>
      </c>
      <c r="J54" s="512" t="n">
        <f aca="false">J15-K15*L15</f>
        <v>-0.99</v>
      </c>
      <c r="K54" s="513" t="n">
        <f aca="false">J15+K15*L15</f>
        <v>1.11</v>
      </c>
      <c r="L54" s="513" t="n">
        <f aca="false">J15-K15*M15</f>
        <v>-2.04</v>
      </c>
      <c r="M54" s="514" t="n">
        <f aca="false">J15+K15*M15</f>
        <v>2.16</v>
      </c>
      <c r="N54" s="51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11" t="n">
        <f aca="false">N15+O15*Q15</f>
        <v>0.49</v>
      </c>
      <c r="R54" s="503"/>
      <c r="S54" s="503"/>
      <c r="T54" s="503"/>
      <c r="U54" s="504"/>
    </row>
    <row r="55" customFormat="false" ht="12.75" hidden="false" customHeight="false" outlineLevel="0" collapsed="false">
      <c r="A55" s="377" t="s">
        <v>299</v>
      </c>
      <c r="B55" s="51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11" t="n">
        <f aca="false">F16+G16*I16</f>
        <v>0.366101694915254</v>
      </c>
      <c r="J55" s="51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11" t="n">
        <f aca="false">J16+K16*M16</f>
        <v>2.46</v>
      </c>
      <c r="N55" s="51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11" t="n">
        <f aca="false">N16+O16*Q16</f>
        <v>0.21</v>
      </c>
      <c r="R55" s="503"/>
      <c r="S55" s="503"/>
      <c r="T55" s="503"/>
      <c r="U55" s="504"/>
    </row>
    <row r="56" customFormat="false" ht="12.75" hidden="false" customHeight="false" outlineLevel="0" collapsed="false">
      <c r="A56" s="377" t="s">
        <v>300</v>
      </c>
      <c r="B56" s="51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11" t="n">
        <f aca="false">F17+G17*I17</f>
        <v>0.230508474576271</v>
      </c>
      <c r="J56" s="512" t="n">
        <f aca="false">J17-K17*L17</f>
        <v>-0.196</v>
      </c>
      <c r="K56" s="513" t="n">
        <f aca="false">J17+K17*L17</f>
        <v>0.196</v>
      </c>
      <c r="L56" s="513" t="n">
        <f aca="false">J17-K17*M17</f>
        <v>-0.392</v>
      </c>
      <c r="M56" s="514" t="n">
        <f aca="false">J17+K17*M17</f>
        <v>0.392</v>
      </c>
      <c r="N56" s="51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11" t="n">
        <f aca="false">N17+O17*Q17</f>
        <v>0.266</v>
      </c>
      <c r="R56" s="503"/>
      <c r="S56" s="503"/>
      <c r="T56" s="503"/>
      <c r="U56" s="504"/>
    </row>
    <row r="57" customFormat="false" ht="12.75" hidden="false" customHeight="false" outlineLevel="0" collapsed="false">
      <c r="A57" s="377" t="s">
        <v>301</v>
      </c>
      <c r="B57" s="51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11" t="n">
        <f aca="false">F18+G18*I18</f>
        <v>0.135593220338983</v>
      </c>
      <c r="J57" s="51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11" t="n">
        <f aca="false">J18+K18*M18</f>
        <v>0.543</v>
      </c>
      <c r="N57" s="51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11" t="n">
        <f aca="false">N18+O18*Q18</f>
        <v>0.204</v>
      </c>
      <c r="R57" s="503"/>
      <c r="S57" s="503"/>
      <c r="T57" s="503"/>
      <c r="U57" s="504"/>
    </row>
    <row r="58" customFormat="false" ht="12.75" hidden="false" customHeight="false" outlineLevel="0" collapsed="false">
      <c r="A58" s="377" t="s">
        <v>302</v>
      </c>
      <c r="B58" s="51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11" t="n">
        <f aca="false">F19+G19*I19</f>
        <v>0.271186440677966</v>
      </c>
      <c r="J58" s="512" t="n">
        <f aca="false">J19-K19*L19</f>
        <v>-0.315</v>
      </c>
      <c r="K58" s="513" t="n">
        <f aca="false">J19+K19*L19</f>
        <v>0.315</v>
      </c>
      <c r="L58" s="513" t="n">
        <f aca="false">J19-K19*M19</f>
        <v>-0.63</v>
      </c>
      <c r="M58" s="514" t="n">
        <f aca="false">J19+K19*M19</f>
        <v>0.63</v>
      </c>
      <c r="N58" s="512" t="n">
        <f aca="false">N19-O19*P19</f>
        <v>-0.3665</v>
      </c>
      <c r="O58" s="513" t="n">
        <f aca="false">N19+O19*P19</f>
        <v>0.3125</v>
      </c>
      <c r="P58" s="513" t="n">
        <f aca="false">N19-O19*Q19</f>
        <v>-0.706</v>
      </c>
      <c r="Q58" s="514" t="n">
        <f aca="false">N19+O19*Q19</f>
        <v>0.652</v>
      </c>
      <c r="R58" s="503"/>
      <c r="S58" s="503"/>
      <c r="T58" s="503"/>
      <c r="U58" s="504"/>
    </row>
    <row r="59" customFormat="false" ht="12.75" hidden="false" customHeight="false" outlineLevel="0" collapsed="false">
      <c r="A59" s="377" t="s">
        <v>303</v>
      </c>
      <c r="B59" s="51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11" t="n">
        <f aca="false">F20+G20*I20</f>
        <v>0.04</v>
      </c>
      <c r="J59" s="51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11" t="n">
        <f aca="false">J20+K20*M20</f>
        <v>0.24</v>
      </c>
      <c r="N59" s="51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11" t="n">
        <f aca="false">N20+O20*Q20</f>
        <v>0.079</v>
      </c>
      <c r="R59" s="503"/>
      <c r="S59" s="503"/>
      <c r="T59" s="503"/>
      <c r="U59" s="504"/>
    </row>
    <row r="60" customFormat="false" ht="12.75" hidden="false" customHeight="false" outlineLevel="0" collapsed="false">
      <c r="A60" s="377" t="s">
        <v>304</v>
      </c>
      <c r="B60" s="51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11" t="n">
        <f aca="false">F21+G21*I21</f>
        <v>0.0413559322033898</v>
      </c>
      <c r="J60" s="512" t="n">
        <f aca="false">J21-K21*L21</f>
        <v>-0.0525</v>
      </c>
      <c r="K60" s="513" t="n">
        <f aca="false">J21+K21*L21</f>
        <v>0.0525</v>
      </c>
      <c r="L60" s="513" t="n">
        <f aca="false">J21-K21*M21</f>
        <v>-0.105</v>
      </c>
      <c r="M60" s="514" t="n">
        <f aca="false">J21+K21*M21</f>
        <v>0.105</v>
      </c>
      <c r="N60" s="512" t="n">
        <f aca="false">N21-O21*P21</f>
        <v>-0.035</v>
      </c>
      <c r="O60" s="513" t="n">
        <f aca="false">N21+O21*P21</f>
        <v>0.035</v>
      </c>
      <c r="P60" s="513" t="n">
        <f aca="false">N21-O21*Q21</f>
        <v>-0.07</v>
      </c>
      <c r="Q60" s="514" t="n">
        <f aca="false">N21+O21*Q21</f>
        <v>0.07</v>
      </c>
      <c r="R60" s="503"/>
      <c r="S60" s="503"/>
      <c r="T60" s="503"/>
      <c r="U60" s="504"/>
    </row>
    <row r="61" customFormat="false" ht="12.75" hidden="false" customHeight="false" outlineLevel="0" collapsed="false">
      <c r="A61" s="377" t="s">
        <v>305</v>
      </c>
      <c r="B61" s="51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11" t="n">
        <f aca="false">F22+G22*I22</f>
        <v>0.0169491525423729</v>
      </c>
      <c r="J61" s="51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11" t="n">
        <f aca="false">J22+K22*M22</f>
        <v>0.0479</v>
      </c>
      <c r="N61" s="51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11" t="n">
        <f aca="false">N22+O22*Q22</f>
        <v>0.0217</v>
      </c>
      <c r="R61" s="503"/>
      <c r="S61" s="503"/>
      <c r="T61" s="503"/>
      <c r="U61" s="504"/>
    </row>
    <row r="62" customFormat="false" ht="12.75" hidden="false" customHeight="false" outlineLevel="0" collapsed="false">
      <c r="A62" s="377" t="s">
        <v>306</v>
      </c>
      <c r="B62" s="51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11" t="n">
        <f aca="false">F23+G23*I23</f>
        <v>0.0230508474576271</v>
      </c>
      <c r="J62" s="512" t="n">
        <f aca="false">J23-K23*L23</f>
        <v>-0.0182</v>
      </c>
      <c r="K62" s="513" t="n">
        <f aca="false">J23+K23*L23</f>
        <v>0.0182</v>
      </c>
      <c r="L62" s="513" t="n">
        <f aca="false">J23-K23*M23</f>
        <v>-0.0364</v>
      </c>
      <c r="M62" s="514" t="n">
        <f aca="false">J23+K23*M23</f>
        <v>0.0364</v>
      </c>
      <c r="N62" s="512" t="n">
        <f aca="false">N23-O23*P23</f>
        <v>-0.01715</v>
      </c>
      <c r="O62" s="513" t="n">
        <f aca="false">N23+O23*P23</f>
        <v>0.01715</v>
      </c>
      <c r="P62" s="513" t="n">
        <f aca="false">N23-O23*Q23</f>
        <v>-0.0343</v>
      </c>
      <c r="Q62" s="514" t="n">
        <f aca="false">N23+O23*Q23</f>
        <v>0.0343</v>
      </c>
      <c r="R62" s="503"/>
      <c r="S62" s="503"/>
      <c r="T62" s="503"/>
      <c r="U62" s="504"/>
    </row>
    <row r="63" customFormat="false" ht="13.5" hidden="false" customHeight="false" outlineLevel="0" collapsed="false">
      <c r="A63" s="4" t="s">
        <v>307</v>
      </c>
      <c r="B63" s="495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6" t="n">
        <f aca="false">B24+C24*E24</f>
        <v>0.0283</v>
      </c>
      <c r="F63" s="495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6" t="n">
        <f aca="false">F24+G24*I24</f>
        <v>0.0183050847457627</v>
      </c>
      <c r="J63" s="515" t="n">
        <f aca="false">J24-K24*L24</f>
        <v>-0.01955</v>
      </c>
      <c r="K63" s="420" t="n">
        <f aca="false">J24+K24*L24</f>
        <v>0.00915</v>
      </c>
      <c r="L63" s="420" t="n">
        <f aca="false">J24-K24*M24</f>
        <v>-0.0339</v>
      </c>
      <c r="M63" s="516" t="n">
        <f aca="false">J24+K24*M24</f>
        <v>0.0235</v>
      </c>
      <c r="N63" s="495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6" t="n">
        <f aca="false">N24+O24*Q24</f>
        <v>0.0429</v>
      </c>
      <c r="R63" s="503"/>
      <c r="S63" s="503"/>
      <c r="T63" s="503"/>
      <c r="U63" s="504"/>
    </row>
    <row r="64" customFormat="false" ht="12.75" hidden="false" customHeight="false" outlineLevel="0" collapsed="false">
      <c r="A64" s="377" t="s">
        <v>308</v>
      </c>
      <c r="B64" s="50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506" t="n">
        <f aca="false">B25+C25*E25</f>
        <v>0.74</v>
      </c>
      <c r="F64" s="50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506" t="n">
        <f aca="false">F25+G25*I25</f>
        <v>7.45762711864407</v>
      </c>
      <c r="J64" s="507" t="n">
        <f aca="false">J25-K25*L25</f>
        <v>-8.4</v>
      </c>
      <c r="K64" s="508" t="n">
        <f aca="false">J25+K25*L25</f>
        <v>7</v>
      </c>
      <c r="L64" s="508" t="n">
        <f aca="false">J25-K25*M25</f>
        <v>-16.1</v>
      </c>
      <c r="M64" s="509" t="n">
        <f aca="false">J25+K25*M25</f>
        <v>14.7</v>
      </c>
      <c r="N64" s="50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506" t="n">
        <f aca="false">N25+O25*Q25</f>
        <v>3.94</v>
      </c>
      <c r="R64" s="503"/>
      <c r="S64" s="503"/>
      <c r="T64" s="503"/>
      <c r="U64" s="504"/>
    </row>
    <row r="65" customFormat="false" ht="12.75" hidden="false" customHeight="false" outlineLevel="0" collapsed="false">
      <c r="A65" s="377" t="s">
        <v>309</v>
      </c>
      <c r="B65" s="51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11" t="n">
        <f aca="false">F26+G26*I26</f>
        <v>2.3728813559322</v>
      </c>
      <c r="J65" s="512" t="n">
        <f aca="false">J26-K26*L26</f>
        <v>-8.12</v>
      </c>
      <c r="K65" s="513" t="n">
        <f aca="false">J26+K26*L26</f>
        <v>1.82</v>
      </c>
      <c r="L65" s="513" t="n">
        <f aca="false">J26-K26*M26</f>
        <v>-13.09</v>
      </c>
      <c r="M65" s="514" t="n">
        <f aca="false">J26+K26*M26</f>
        <v>6.79</v>
      </c>
      <c r="N65" s="51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11" t="n">
        <f aca="false">N26+O26*Q26</f>
        <v>1.4</v>
      </c>
      <c r="R65" s="503"/>
      <c r="S65" s="503"/>
      <c r="T65" s="503"/>
      <c r="U65" s="504"/>
    </row>
    <row r="66" customFormat="false" ht="12.75" hidden="false" customHeight="false" outlineLevel="0" collapsed="false">
      <c r="A66" s="377" t="s">
        <v>310</v>
      </c>
      <c r="B66" s="51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11" t="n">
        <f aca="false">F27+G27*I27</f>
        <v>1.83050847457627</v>
      </c>
      <c r="J66" s="512" t="n">
        <f aca="false">J27-K27*L27</f>
        <v>-2.48</v>
      </c>
      <c r="K66" s="513" t="n">
        <f aca="false">J27+K27*L27</f>
        <v>1.72</v>
      </c>
      <c r="L66" s="513" t="n">
        <f aca="false">J27-K27*M27</f>
        <v>-4.58</v>
      </c>
      <c r="M66" s="514" t="n">
        <f aca="false">J27+K27*M27</f>
        <v>3.82</v>
      </c>
      <c r="N66" s="51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11" t="n">
        <f aca="false">N27+O27*Q27</f>
        <v>1.5</v>
      </c>
      <c r="R66" s="503"/>
      <c r="S66" s="503"/>
      <c r="T66" s="503"/>
      <c r="U66" s="504"/>
    </row>
    <row r="67" customFormat="false" ht="12.75" hidden="false" customHeight="false" outlineLevel="0" collapsed="false">
      <c r="A67" s="377" t="s">
        <v>311</v>
      </c>
      <c r="B67" s="51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11" t="n">
        <f aca="false">F28+G28*I28</f>
        <v>0.813559322033898</v>
      </c>
      <c r="J67" s="512" t="n">
        <f aca="false">J28-K28*L28</f>
        <v>0.31</v>
      </c>
      <c r="K67" s="513" t="n">
        <f aca="false">J28+K28*L28</f>
        <v>2.83</v>
      </c>
      <c r="L67" s="513" t="n">
        <f aca="false">J28-K28*M28</f>
        <v>-0.95</v>
      </c>
      <c r="M67" s="514" t="n">
        <f aca="false">J28+K28*M28</f>
        <v>4.09</v>
      </c>
      <c r="N67" s="51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11" t="n">
        <f aca="false">N28+O28*Q28</f>
        <v>1.12</v>
      </c>
      <c r="R67" s="503"/>
      <c r="S67" s="503"/>
      <c r="T67" s="503"/>
      <c r="U67" s="504"/>
    </row>
    <row r="68" customFormat="false" ht="12.75" hidden="false" customHeight="false" outlineLevel="0" collapsed="false">
      <c r="A68" s="377" t="s">
        <v>312</v>
      </c>
      <c r="B68" s="51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11" t="n">
        <f aca="false">F29+G29*I29</f>
        <v>0.461016949152542</v>
      </c>
      <c r="J68" s="512" t="n">
        <f aca="false">J29-K29*L29</f>
        <v>-1.15</v>
      </c>
      <c r="K68" s="513" t="n">
        <f aca="false">J29+K29*L29</f>
        <v>0.95</v>
      </c>
      <c r="L68" s="513" t="n">
        <f aca="false">J29-K29*M29</f>
        <v>-2.2</v>
      </c>
      <c r="M68" s="514" t="n">
        <f aca="false">J29+K29*M29</f>
        <v>2</v>
      </c>
      <c r="N68" s="51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11" t="n">
        <f aca="false">N29+O29*Q29</f>
        <v>0.51</v>
      </c>
      <c r="R68" s="503"/>
      <c r="S68" s="503"/>
      <c r="T68" s="503"/>
      <c r="U68" s="504"/>
    </row>
    <row r="69" customFormat="false" ht="12.75" hidden="false" customHeight="false" outlineLevel="0" collapsed="false">
      <c r="A69" s="377" t="s">
        <v>313</v>
      </c>
      <c r="B69" s="51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11" t="n">
        <f aca="false">F30+G30*I30</f>
        <v>0.379661016949153</v>
      </c>
      <c r="J69" s="512" t="n">
        <f aca="false">J30-K30*L30</f>
        <v>1.08</v>
      </c>
      <c r="K69" s="513" t="n">
        <f aca="false">J30+K30*L30</f>
        <v>1.92</v>
      </c>
      <c r="L69" s="513" t="n">
        <f aca="false">J30-K30*M30</f>
        <v>0.66</v>
      </c>
      <c r="M69" s="514" t="n">
        <f aca="false">J30+K30*M30</f>
        <v>2.34</v>
      </c>
      <c r="N69" s="51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11" t="n">
        <f aca="false">N30+O30*Q30</f>
        <v>0.133</v>
      </c>
      <c r="R69" s="503"/>
      <c r="S69" s="503"/>
      <c r="T69" s="503"/>
      <c r="U69" s="504"/>
    </row>
    <row r="70" customFormat="false" ht="12.75" hidden="false" customHeight="false" outlineLevel="0" collapsed="false">
      <c r="A70" s="377" t="s">
        <v>314</v>
      </c>
      <c r="B70" s="51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11" t="n">
        <f aca="false">F31+G31*I31</f>
        <v>0.169491525423729</v>
      </c>
      <c r="J70" s="512" t="n">
        <f aca="false">J31-K31*L31</f>
        <v>-0.2275</v>
      </c>
      <c r="K70" s="513" t="n">
        <f aca="false">J31+K31*L31</f>
        <v>0.2275</v>
      </c>
      <c r="L70" s="513" t="n">
        <f aca="false">J31-K31*M31</f>
        <v>-0.455</v>
      </c>
      <c r="M70" s="514" t="n">
        <f aca="false">J31+K31*M31</f>
        <v>0.455</v>
      </c>
      <c r="N70" s="51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11" t="n">
        <f aca="false">N31+O31*Q31</f>
        <v>0.285</v>
      </c>
      <c r="R70" s="503"/>
      <c r="S70" s="503"/>
      <c r="T70" s="503"/>
      <c r="U70" s="504"/>
    </row>
    <row r="71" customFormat="false" ht="12.75" hidden="false" customHeight="false" outlineLevel="0" collapsed="false">
      <c r="A71" s="377" t="s">
        <v>315</v>
      </c>
      <c r="B71" s="51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11" t="n">
        <f aca="false">F32+G32*I32</f>
        <v>0.142372881355932</v>
      </c>
      <c r="J71" s="512" t="n">
        <f aca="false">J32-K32*L32</f>
        <v>-0.3445</v>
      </c>
      <c r="K71" s="513" t="n">
        <f aca="false">J32+K32*L32</f>
        <v>-0.0435</v>
      </c>
      <c r="L71" s="513" t="n">
        <f aca="false">J32-K32*M32</f>
        <v>-0.495</v>
      </c>
      <c r="M71" s="514" t="n">
        <f aca="false">J32+K32*M32</f>
        <v>0.107</v>
      </c>
      <c r="N71" s="512" t="n">
        <f aca="false">N32-O32*P32</f>
        <v>-0.1205</v>
      </c>
      <c r="O71" s="513" t="n">
        <f aca="false">N32+O32*P32</f>
        <v>0.0965</v>
      </c>
      <c r="P71" s="513" t="n">
        <f aca="false">N32-O32*Q32</f>
        <v>-0.229</v>
      </c>
      <c r="Q71" s="514" t="n">
        <f aca="false">N32+O32*Q32</f>
        <v>0.205</v>
      </c>
      <c r="R71" s="503"/>
      <c r="S71" s="503"/>
      <c r="T71" s="503"/>
      <c r="U71" s="504"/>
    </row>
    <row r="72" customFormat="false" ht="12.75" hidden="false" customHeight="false" outlineLevel="0" collapsed="false">
      <c r="A72" s="377" t="s">
        <v>316</v>
      </c>
      <c r="B72" s="51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11" t="n">
        <f aca="false">F33+G33*I33</f>
        <v>0.230508474576271</v>
      </c>
      <c r="J72" s="512" t="n">
        <f aca="false">J33-K33*L33</f>
        <v>-0.35</v>
      </c>
      <c r="K72" s="513" t="n">
        <f aca="false">J33+K33*L33</f>
        <v>0.35</v>
      </c>
      <c r="L72" s="513" t="n">
        <f aca="false">J33-K33*M33</f>
        <v>-0.7</v>
      </c>
      <c r="M72" s="514" t="n">
        <f aca="false">J33+K33*M33</f>
        <v>0.7</v>
      </c>
      <c r="N72" s="512" t="n">
        <f aca="false">N33-O33*P33</f>
        <v>-0.3205</v>
      </c>
      <c r="O72" s="513" t="n">
        <f aca="false">N33+O33*P33</f>
        <v>0.3445</v>
      </c>
      <c r="P72" s="513" t="n">
        <f aca="false">N33-O33*Q33</f>
        <v>-0.653</v>
      </c>
      <c r="Q72" s="514" t="n">
        <f aca="false">N33+O33*Q33</f>
        <v>0.677</v>
      </c>
      <c r="R72" s="503"/>
      <c r="S72" s="503"/>
      <c r="T72" s="503"/>
      <c r="U72" s="504"/>
    </row>
    <row r="73" customFormat="false" ht="12.75" hidden="false" customHeight="false" outlineLevel="0" collapsed="false">
      <c r="A73" s="377" t="s">
        <v>317</v>
      </c>
      <c r="B73" s="512" t="n">
        <f aca="false">B34-C34*D34</f>
        <v>-0.1285</v>
      </c>
      <c r="C73" s="513" t="n">
        <f aca="false">B34+C34*D34</f>
        <v>0.1445</v>
      </c>
      <c r="D73" s="513" t="n">
        <f aca="false">B34-C34*E34</f>
        <v>-0.265</v>
      </c>
      <c r="E73" s="514" t="n">
        <f aca="false">B34+C34*E34</f>
        <v>0.281</v>
      </c>
      <c r="F73" s="51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11" t="n">
        <f aca="false">F34+G34*I34</f>
        <v>0.0610169491525424</v>
      </c>
      <c r="J73" s="512" t="n">
        <f aca="false">J34-K34*L34</f>
        <v>0.0395</v>
      </c>
      <c r="K73" s="513" t="n">
        <f aca="false">J34+K34*L34</f>
        <v>0.3405</v>
      </c>
      <c r="L73" s="513" t="n">
        <f aca="false">J34-K34*M34</f>
        <v>-0.111</v>
      </c>
      <c r="M73" s="514" t="n">
        <f aca="false">J34+K34*M34</f>
        <v>0.491</v>
      </c>
      <c r="N73" s="512" t="n">
        <f aca="false">N34-O34*P34</f>
        <v>-0.12</v>
      </c>
      <c r="O73" s="513" t="n">
        <f aca="false">N34+O34*P34</f>
        <v>0.146</v>
      </c>
      <c r="P73" s="513" t="n">
        <f aca="false">N34-O34*Q34</f>
        <v>-0.253</v>
      </c>
      <c r="Q73" s="514" t="n">
        <f aca="false">N34+O34*Q34</f>
        <v>0.279</v>
      </c>
      <c r="R73" s="503"/>
      <c r="S73" s="503"/>
      <c r="T73" s="503"/>
      <c r="U73" s="504"/>
    </row>
    <row r="74" customFormat="false" ht="12.75" hidden="false" customHeight="false" outlineLevel="0" collapsed="false">
      <c r="A74" s="377" t="s">
        <v>318</v>
      </c>
      <c r="B74" s="51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11" t="n">
        <f aca="false">F35+G35*I35</f>
        <v>0.0379661016949153</v>
      </c>
      <c r="J74" s="512" t="n">
        <f aca="false">J35-K35*L35</f>
        <v>-0.07</v>
      </c>
      <c r="K74" s="513" t="n">
        <f aca="false">J35+K35*L35</f>
        <v>0.07</v>
      </c>
      <c r="L74" s="513" t="n">
        <f aca="false">J35-K35*M35</f>
        <v>-0.14</v>
      </c>
      <c r="M74" s="514" t="n">
        <f aca="false">J35+K35*M35</f>
        <v>0.14</v>
      </c>
      <c r="N74" s="512" t="n">
        <f aca="false">N35-O35*P35</f>
        <v>-0.03395</v>
      </c>
      <c r="O74" s="513" t="n">
        <f aca="false">N35+O35*P35</f>
        <v>0.03395</v>
      </c>
      <c r="P74" s="513" t="n">
        <f aca="false">N35-O35*Q35</f>
        <v>-0.0679</v>
      </c>
      <c r="Q74" s="514" t="n">
        <f aca="false">N35+O35*Q35</f>
        <v>0.0679</v>
      </c>
      <c r="R74" s="503"/>
      <c r="S74" s="503"/>
      <c r="T74" s="503"/>
      <c r="U74" s="504"/>
    </row>
    <row r="75" customFormat="false" ht="12.75" hidden="false" customHeight="false" outlineLevel="0" collapsed="false">
      <c r="A75" s="377" t="s">
        <v>319</v>
      </c>
      <c r="B75" s="512" t="n">
        <f aca="false">B36-C36*D36</f>
        <v>-0.0174</v>
      </c>
      <c r="C75" s="513" t="n">
        <f aca="false">B36+C36*D36</f>
        <v>0.0204</v>
      </c>
      <c r="D75" s="513" t="n">
        <f aca="false">B36-C36*E36</f>
        <v>-0.0363</v>
      </c>
      <c r="E75" s="514" t="n">
        <f aca="false">B36+C36*E36</f>
        <v>0.0393</v>
      </c>
      <c r="F75" s="51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11" t="n">
        <f aca="false">F36+G36*I36</f>
        <v>0.0149152542372881</v>
      </c>
      <c r="J75" s="51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11" t="n">
        <f aca="false">J36+K36*M36</f>
        <v>0.049</v>
      </c>
      <c r="N75" s="51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11" t="n">
        <f aca="false">N36+O36*Q36</f>
        <v>0.0393</v>
      </c>
      <c r="R75" s="503"/>
      <c r="S75" s="503"/>
      <c r="T75" s="503"/>
      <c r="U75" s="504"/>
    </row>
    <row r="76" customFormat="false" ht="12.75" hidden="false" customHeight="false" outlineLevel="0" collapsed="false">
      <c r="A76" s="377" t="s">
        <v>320</v>
      </c>
      <c r="B76" s="512" t="n">
        <f aca="false">B37-C37*D37</f>
        <v>-0.02015</v>
      </c>
      <c r="C76" s="513" t="n">
        <f aca="false">B37+C37*D37</f>
        <v>0.00435</v>
      </c>
      <c r="D76" s="513" t="n">
        <f aca="false">B37-C37*E37</f>
        <v>-0.0324</v>
      </c>
      <c r="E76" s="514" t="n">
        <f aca="false">B37+C37*E37</f>
        <v>0.0166</v>
      </c>
      <c r="F76" s="51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11" t="n">
        <f aca="false">F37+G37*I37</f>
        <v>0.0203389830508475</v>
      </c>
      <c r="J76" s="512" t="n">
        <f aca="false">J37-K37*L37</f>
        <v>-0.01945</v>
      </c>
      <c r="K76" s="513" t="n">
        <f aca="false">J37+K37*L37</f>
        <v>0.02185</v>
      </c>
      <c r="L76" s="513" t="n">
        <f aca="false">J37-K37*M37</f>
        <v>-0.0401</v>
      </c>
      <c r="M76" s="514" t="n">
        <f aca="false">J37+K37*M37</f>
        <v>0.0425</v>
      </c>
      <c r="N76" s="512" t="n">
        <f aca="false">N37-O37*P37</f>
        <v>-0.01665</v>
      </c>
      <c r="O76" s="513" t="n">
        <f aca="false">N37+O37*P37</f>
        <v>0.01205</v>
      </c>
      <c r="P76" s="513" t="n">
        <f aca="false">N37-O37*Q37</f>
        <v>-0.031</v>
      </c>
      <c r="Q76" s="514" t="n">
        <f aca="false">N37+O37*Q37</f>
        <v>0.0264</v>
      </c>
      <c r="R76" s="503"/>
      <c r="S76" s="503"/>
      <c r="T76" s="503"/>
      <c r="U76" s="504"/>
    </row>
    <row r="77" customFormat="false" ht="13.5" hidden="false" customHeight="false" outlineLevel="0" collapsed="false">
      <c r="A77" s="4" t="s">
        <v>321</v>
      </c>
      <c r="B77" s="495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6" t="n">
        <f aca="false">B38+C38*E38</f>
        <v>0.0431</v>
      </c>
      <c r="F77" s="495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6" t="n">
        <f aca="false">F38+G38*I38</f>
        <v>0.0203389830508475</v>
      </c>
      <c r="J77" s="515" t="n">
        <f aca="false">J38-K38*L38</f>
        <v>-0.02255</v>
      </c>
      <c r="K77" s="420" t="n">
        <f aca="false">J38+K38*L38</f>
        <v>0.02995</v>
      </c>
      <c r="L77" s="420" t="n">
        <f aca="false">J38-K38*M38</f>
        <v>-0.0488</v>
      </c>
      <c r="M77" s="516" t="n">
        <f aca="false">J38+K38*M38</f>
        <v>0.0562</v>
      </c>
      <c r="N77" s="515" t="n">
        <f aca="false">N38-O38*P38</f>
        <v>-0.0315</v>
      </c>
      <c r="O77" s="420" t="n">
        <f aca="false">N38+O38*P38</f>
        <v>0.0315</v>
      </c>
      <c r="P77" s="420" t="n">
        <f aca="false">N38-O38*Q38</f>
        <v>-0.063</v>
      </c>
      <c r="Q77" s="516" t="n">
        <f aca="false">N38+O38*Q38</f>
        <v>0.063</v>
      </c>
      <c r="R77" s="517"/>
      <c r="S77" s="517"/>
      <c r="T77" s="517"/>
      <c r="U77" s="518"/>
    </row>
    <row r="78" customFormat="false" ht="13.5" hidden="false" customHeight="false" outlineLevel="0" collapsed="false">
      <c r="A78" s="1" t="s">
        <v>327</v>
      </c>
      <c r="B78" s="519" t="n">
        <v>0</v>
      </c>
      <c r="C78" s="520" t="n">
        <v>0.01</v>
      </c>
      <c r="D78" s="520" t="n">
        <v>0</v>
      </c>
      <c r="E78" s="52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2" t="s">
        <v>328</v>
      </c>
    </row>
    <row r="81" customFormat="false" ht="13.5" hidden="false" customHeight="false" outlineLevel="0" collapsed="false">
      <c r="A81" s="523" t="s">
        <v>329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4" width="9.41"/>
    <col collapsed="false" customWidth="true" hidden="false" outlineLevel="0" max="6" min="6" style="524" width="10.28"/>
    <col collapsed="false" customWidth="true" hidden="false" outlineLevel="0" max="15" min="7" style="524" width="9.41"/>
    <col collapsed="false" customWidth="true" hidden="false" outlineLevel="0" max="16" min="16" style="524" width="10.28"/>
    <col collapsed="false" customWidth="true" hidden="false" outlineLevel="0" max="20" min="17" style="524" width="9.41"/>
    <col collapsed="false" customWidth="true" hidden="false" outlineLevel="0" max="22" min="21" style="524" width="9.28"/>
    <col collapsed="false" customWidth="true" hidden="false" outlineLevel="0" max="23" min="23" style="524" width="9.41"/>
    <col collapsed="false" customWidth="true" hidden="false" outlineLevel="0" max="24" min="24" style="524" width="9.28"/>
    <col collapsed="false" customWidth="true" hidden="false" outlineLevel="0" max="25" min="25" style="524" width="11.13"/>
    <col collapsed="false" customWidth="true" hidden="false" outlineLevel="0" max="26" min="26" style="524" width="9.41"/>
    <col collapsed="false" customWidth="true" hidden="false" outlineLevel="0" max="28" min="27" style="524" width="9.28"/>
    <col collapsed="false" customWidth="true" hidden="false" outlineLevel="0" max="29" min="29" style="524" width="11.13"/>
    <col collapsed="false" customWidth="true" hidden="false" outlineLevel="0" max="30" min="30" style="524" width="9.85"/>
    <col collapsed="false" customWidth="true" hidden="false" outlineLevel="0" max="31" min="31" style="524" width="9.28"/>
    <col collapsed="false" customWidth="true" hidden="false" outlineLevel="0" max="32" min="32" style="524" width="10.71"/>
    <col collapsed="false" customWidth="true" hidden="false" outlineLevel="0" max="38" min="33" style="524" width="9.28"/>
    <col collapsed="false" customWidth="true" hidden="false" outlineLevel="0" max="39" min="39" style="524" width="11.13"/>
    <col collapsed="false" customWidth="true" hidden="false" outlineLevel="0" max="40" min="40" style="524" width="9.85"/>
    <col collapsed="false" customWidth="false" hidden="false" outlineLevel="0" max="41" min="41" style="524" width="9.14"/>
    <col collapsed="false" customWidth="true" hidden="false" outlineLevel="0" max="42" min="42" style="524" width="9.85"/>
    <col collapsed="false" customWidth="false" hidden="false" outlineLevel="0" max="257" min="43" style="524" width="9.14"/>
  </cols>
  <sheetData>
    <row r="1" customFormat="false" ht="15" hidden="false" customHeight="false" outlineLevel="0" collapsed="false">
      <c r="A1" s="525" t="s">
        <v>330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  <c r="R1" s="525"/>
      <c r="S1" s="525"/>
      <c r="T1" s="525"/>
      <c r="U1" s="525"/>
      <c r="V1" s="525"/>
      <c r="W1" s="526" t="s">
        <v>331</v>
      </c>
      <c r="X1" s="526"/>
      <c r="Y1" s="526"/>
      <c r="Z1" s="526"/>
      <c r="AA1" s="526"/>
      <c r="AB1" s="526"/>
      <c r="AC1" s="526"/>
      <c r="AD1" s="526"/>
      <c r="AE1" s="526"/>
      <c r="AF1" s="526"/>
      <c r="AG1" s="526"/>
      <c r="AH1" s="526"/>
      <c r="AI1" s="526"/>
      <c r="AJ1" s="526"/>
      <c r="AK1" s="526"/>
      <c r="AL1" s="526"/>
      <c r="AM1" s="526"/>
      <c r="AN1" s="526"/>
      <c r="AO1" s="526"/>
      <c r="AP1" s="526"/>
    </row>
    <row r="2" customFormat="false" ht="15" hidden="false" customHeight="false" outlineLevel="0" collapsed="false">
      <c r="A2" s="527" t="s">
        <v>5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 t="s">
        <v>6</v>
      </c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 t="s">
        <v>5</v>
      </c>
      <c r="X2" s="527"/>
      <c r="Y2" s="527"/>
      <c r="Z2" s="527"/>
      <c r="AA2" s="527"/>
      <c r="AB2" s="527"/>
      <c r="AC2" s="527"/>
      <c r="AD2" s="527"/>
      <c r="AE2" s="527"/>
      <c r="AF2" s="527"/>
      <c r="AG2" s="527" t="s">
        <v>6</v>
      </c>
      <c r="AH2" s="527"/>
      <c r="AI2" s="527"/>
      <c r="AJ2" s="527"/>
      <c r="AK2" s="527"/>
      <c r="AL2" s="527"/>
      <c r="AM2" s="527"/>
      <c r="AN2" s="527"/>
      <c r="AO2" s="527"/>
      <c r="AP2" s="527"/>
    </row>
    <row r="3" customFormat="false" ht="15" hidden="false" customHeight="false" outlineLevel="0" collapsed="false">
      <c r="A3" s="528" t="s">
        <v>18</v>
      </c>
      <c r="B3" s="529" t="s">
        <v>19</v>
      </c>
      <c r="C3" s="529" t="s">
        <v>20</v>
      </c>
      <c r="D3" s="529" t="s">
        <v>21</v>
      </c>
      <c r="E3" s="529" t="s">
        <v>23</v>
      </c>
      <c r="F3" s="529" t="s">
        <v>168</v>
      </c>
      <c r="G3" s="529" t="s">
        <v>32</v>
      </c>
      <c r="H3" s="529" t="s">
        <v>33</v>
      </c>
      <c r="I3" s="529" t="s">
        <v>34</v>
      </c>
      <c r="J3" s="530" t="s">
        <v>332</v>
      </c>
      <c r="K3" s="531" t="s">
        <v>333</v>
      </c>
      <c r="L3" s="532" t="s">
        <v>18</v>
      </c>
      <c r="M3" s="530" t="s">
        <v>19</v>
      </c>
      <c r="N3" s="530" t="s">
        <v>20</v>
      </c>
      <c r="O3" s="530" t="s">
        <v>21</v>
      </c>
      <c r="P3" s="530" t="s">
        <v>23</v>
      </c>
      <c r="Q3" s="530" t="s">
        <v>168</v>
      </c>
      <c r="R3" s="530" t="s">
        <v>32</v>
      </c>
      <c r="S3" s="530" t="s">
        <v>33</v>
      </c>
      <c r="T3" s="530" t="s">
        <v>34</v>
      </c>
      <c r="U3" s="530" t="s">
        <v>332</v>
      </c>
      <c r="V3" s="531" t="s">
        <v>333</v>
      </c>
      <c r="W3" s="532" t="s">
        <v>18</v>
      </c>
      <c r="X3" s="530" t="s">
        <v>19</v>
      </c>
      <c r="Y3" s="530" t="s">
        <v>20</v>
      </c>
      <c r="Z3" s="530" t="s">
        <v>21</v>
      </c>
      <c r="AA3" s="530" t="s">
        <v>23</v>
      </c>
      <c r="AB3" s="530" t="s">
        <v>168</v>
      </c>
      <c r="AC3" s="530" t="s">
        <v>32</v>
      </c>
      <c r="AD3" s="530" t="s">
        <v>33</v>
      </c>
      <c r="AE3" s="530" t="s">
        <v>34</v>
      </c>
      <c r="AF3" s="533" t="s">
        <v>334</v>
      </c>
      <c r="AG3" s="532" t="s">
        <v>18</v>
      </c>
      <c r="AH3" s="530" t="s">
        <v>19</v>
      </c>
      <c r="AI3" s="530" t="s">
        <v>20</v>
      </c>
      <c r="AJ3" s="530" t="s">
        <v>21</v>
      </c>
      <c r="AK3" s="530" t="s">
        <v>23</v>
      </c>
      <c r="AL3" s="530" t="s">
        <v>168</v>
      </c>
      <c r="AM3" s="530" t="s">
        <v>32</v>
      </c>
      <c r="AN3" s="530" t="s">
        <v>33</v>
      </c>
      <c r="AO3" s="530" t="s">
        <v>34</v>
      </c>
      <c r="AP3" s="533" t="s">
        <v>334</v>
      </c>
    </row>
    <row r="4" customFormat="false" ht="15.75" hidden="false" customHeight="false" outlineLevel="0" collapsed="false">
      <c r="A4" s="534" t="n">
        <f aca="false">AVERAGE('Summary Data'!$C$6:$T$6)</f>
        <v>1.30555852777778</v>
      </c>
      <c r="B4" s="535" t="n">
        <f aca="false">AVERAGE('Summary Data'!$C$7:$T$7)</f>
        <v>3.77142933333333</v>
      </c>
      <c r="C4" s="535" t="n">
        <f aca="false">AVERAGE('Summary Data'!$C$8:$T$8)</f>
        <v>0.0051086885</v>
      </c>
      <c r="D4" s="535" t="n">
        <f aca="false">AVERAGE('Summary Data'!$C$9:$T$9)</f>
        <v>0.291539397777778</v>
      </c>
      <c r="E4" s="535" t="n">
        <f aca="false">AVERAGE('Summary Data'!$C$11:$T$11)</f>
        <v>0.806402566666667</v>
      </c>
      <c r="F4" s="535" t="n">
        <f aca="false">AVERAGE('Summary Data'!$C$22:$T$22)</f>
        <v>-1.50633754444444</v>
      </c>
      <c r="G4" s="535" t="n">
        <f aca="false">AVERAGE('Summary Data'!$C$23:$T$23)</f>
        <v>-0.306952071111111</v>
      </c>
      <c r="H4" s="535" t="n">
        <f aca="false">AVERAGE('Summary Data'!$C$24:$T$24)</f>
        <v>-0.727709188888889</v>
      </c>
      <c r="I4" s="535" t="n">
        <f aca="false">AVERAGE('Summary Data'!$C$25:$T$25)</f>
        <v>0.654158555555556</v>
      </c>
      <c r="J4" s="536" t="n">
        <f aca="false">'Summary Data'!$B$43*1000</f>
        <v>18.737736072588</v>
      </c>
      <c r="K4" s="537" t="n">
        <f aca="false">'Summary Data'!$B$42/1000</f>
        <v>0.703725490196078</v>
      </c>
      <c r="L4" s="534" t="n">
        <f aca="false">AVERAGE('Summary Data'!$Z$6:$AQ$6)</f>
        <v>-0.839744393888889</v>
      </c>
      <c r="M4" s="535" t="n">
        <f aca="false">AVERAGE('Summary Data'!$Z$7:$AQ$7)</f>
        <v>4.26987094444444</v>
      </c>
      <c r="N4" s="535" t="n">
        <f aca="false">AVERAGE('Summary Data'!$Z$8:$AQ$8)</f>
        <v>0.0296286888888889</v>
      </c>
      <c r="O4" s="535" t="n">
        <f aca="false">AVERAGE('Summary Data'!$Z$9:$AQ$9)</f>
        <v>0.0707751043333333</v>
      </c>
      <c r="P4" s="535" t="n">
        <f aca="false">AVERAGE('Summary Data'!$Z$11:$AQ$11)</f>
        <v>0.856834161111111</v>
      </c>
      <c r="Q4" s="535" t="n">
        <f aca="false">AVERAGE('Summary Data'!$Z$22:$AQ$22)</f>
        <v>-1.18405794444444</v>
      </c>
      <c r="R4" s="535" t="n">
        <f aca="false">AVERAGE('Summary Data'!$Z$23:$AQ$23)</f>
        <v>0.490308403333333</v>
      </c>
      <c r="S4" s="535" t="n">
        <f aca="false">AVERAGE('Summary Data'!$Z$24:$AQ$24)</f>
        <v>-0.387163430555556</v>
      </c>
      <c r="T4" s="535" t="n">
        <f aca="false">AVERAGE('Summary Data'!$Z$25:$AQ$25)</f>
        <v>0.0807224886666667</v>
      </c>
      <c r="U4" s="536" t="n">
        <f aca="false">'Summary Data'!$Y$43*1000</f>
        <v>14.2383485247302</v>
      </c>
      <c r="V4" s="537" t="n">
        <f aca="false">'Summary Data'!$Y$42/1000</f>
        <v>0.703764705882353</v>
      </c>
      <c r="W4" s="534" t="n">
        <f aca="false">'Summary Data'!$V$6</f>
        <v>3.767399</v>
      </c>
      <c r="X4" s="535" t="n">
        <f aca="false">'Summary Data'!$V$7</f>
        <v>4.234782</v>
      </c>
      <c r="Y4" s="535" t="n">
        <f aca="false">'Summary Data'!$V$8</f>
        <v>0.009038338</v>
      </c>
      <c r="Z4" s="535" t="n">
        <f aca="false">'Summary Data'!$V$9</f>
        <v>0.008202817</v>
      </c>
      <c r="AA4" s="535" t="n">
        <f aca="false">'Summary Data'!$V$11</f>
        <v>0.8212224</v>
      </c>
      <c r="AB4" s="535" t="n">
        <f aca="false">'Summary Data'!$V$22</f>
        <v>0</v>
      </c>
      <c r="AC4" s="535" t="n">
        <f aca="false">'Summary Data'!$V$23</f>
        <v>-0.4355869</v>
      </c>
      <c r="AD4" s="535" t="n">
        <f aca="false">'Summary Data'!$V$24</f>
        <v>-0.7275168</v>
      </c>
      <c r="AE4" s="535" t="n">
        <f aca="false">'Summary Data'!$V$25</f>
        <v>0.6330292</v>
      </c>
      <c r="AF4" s="538" t="n">
        <f aca="false">'Summary Data'!$B$41*1000</f>
        <v>14369.037</v>
      </c>
      <c r="AG4" s="534" t="n">
        <f aca="false">'Summary Data'!$AS$6</f>
        <v>-3.3401</v>
      </c>
      <c r="AH4" s="535" t="n">
        <f aca="false">'Summary Data'!$AS$7</f>
        <v>4.673202</v>
      </c>
      <c r="AI4" s="535" t="n">
        <f aca="false">'Summary Data'!$AS$8</f>
        <v>0.02663987</v>
      </c>
      <c r="AJ4" s="535" t="n">
        <f aca="false">'Summary Data'!$AS$9</f>
        <v>-0.2459073</v>
      </c>
      <c r="AK4" s="535" t="n">
        <f aca="false">'Summary Data'!$AS$11</f>
        <v>0.8648696</v>
      </c>
      <c r="AL4" s="535" t="n">
        <f aca="false">'Summary Data'!$AS$22</f>
        <v>-5.920125E-013</v>
      </c>
      <c r="AM4" s="535" t="n">
        <f aca="false">'Summary Data'!$AS$23</f>
        <v>0.01567739</v>
      </c>
      <c r="AN4" s="535" t="n">
        <f aca="false">'Summary Data'!$AS$24</f>
        <v>-0.4885499</v>
      </c>
      <c r="AO4" s="535" t="n">
        <f aca="false">'Summary Data'!$AS$25</f>
        <v>0.06015366</v>
      </c>
      <c r="AP4" s="538" t="n">
        <f aca="false">'Summary Data'!$Y$41*1000</f>
        <v>14364.01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9" t="s">
        <v>335</v>
      </c>
      <c r="B6" s="539"/>
      <c r="C6" s="539"/>
      <c r="D6" s="539"/>
      <c r="E6" s="539"/>
      <c r="F6" s="539"/>
      <c r="G6" s="539"/>
      <c r="H6" s="539"/>
      <c r="I6" s="539"/>
      <c r="J6" s="539"/>
      <c r="K6" s="539"/>
      <c r="L6" s="539"/>
      <c r="M6" s="539"/>
      <c r="N6" s="539"/>
      <c r="O6" s="539"/>
      <c r="P6" s="539"/>
    </row>
    <row r="7" customFormat="false" ht="15" hidden="false" customHeight="false" outlineLevel="0" collapsed="false">
      <c r="A7" s="528" t="s">
        <v>5</v>
      </c>
      <c r="B7" s="528"/>
      <c r="C7" s="528"/>
      <c r="D7" s="528"/>
      <c r="E7" s="528"/>
      <c r="F7" s="528"/>
      <c r="G7" s="528"/>
      <c r="H7" s="528"/>
      <c r="I7" s="531" t="s">
        <v>6</v>
      </c>
      <c r="J7" s="531"/>
      <c r="K7" s="531"/>
      <c r="L7" s="531"/>
      <c r="M7" s="531"/>
      <c r="N7" s="531"/>
      <c r="O7" s="531"/>
      <c r="P7" s="531"/>
    </row>
    <row r="8" customFormat="false" ht="15" hidden="false" customHeight="false" outlineLevel="0" collapsed="false">
      <c r="A8" s="528" t="s">
        <v>336</v>
      </c>
      <c r="B8" s="528"/>
      <c r="C8" s="528"/>
      <c r="D8" s="528"/>
      <c r="E8" s="529" t="s">
        <v>337</v>
      </c>
      <c r="F8" s="529"/>
      <c r="G8" s="529"/>
      <c r="H8" s="529"/>
      <c r="I8" s="529" t="s">
        <v>336</v>
      </c>
      <c r="J8" s="529"/>
      <c r="K8" s="529"/>
      <c r="L8" s="529"/>
      <c r="M8" s="531" t="s">
        <v>337</v>
      </c>
      <c r="N8" s="531"/>
      <c r="O8" s="531"/>
      <c r="P8" s="531"/>
    </row>
    <row r="9" customFormat="false" ht="15" hidden="false" customHeight="false" outlineLevel="0" collapsed="false">
      <c r="A9" s="528" t="s">
        <v>338</v>
      </c>
      <c r="B9" s="528"/>
      <c r="C9" s="529" t="s">
        <v>339</v>
      </c>
      <c r="D9" s="529"/>
      <c r="E9" s="529" t="s">
        <v>338</v>
      </c>
      <c r="F9" s="529"/>
      <c r="G9" s="529" t="s">
        <v>339</v>
      </c>
      <c r="H9" s="529"/>
      <c r="I9" s="529" t="s">
        <v>338</v>
      </c>
      <c r="J9" s="529"/>
      <c r="K9" s="529" t="s">
        <v>339</v>
      </c>
      <c r="L9" s="529"/>
      <c r="M9" s="529" t="s">
        <v>338</v>
      </c>
      <c r="N9" s="529"/>
      <c r="O9" s="531" t="s">
        <v>339</v>
      </c>
      <c r="P9" s="531"/>
    </row>
    <row r="10" customFormat="false" ht="15" hidden="false" customHeight="false" outlineLevel="0" collapsed="false">
      <c r="A10" s="540" t="s">
        <v>340</v>
      </c>
      <c r="B10" s="541" t="s">
        <v>341</v>
      </c>
      <c r="C10" s="541" t="s">
        <v>340</v>
      </c>
      <c r="D10" s="541" t="s">
        <v>341</v>
      </c>
      <c r="E10" s="541" t="s">
        <v>340</v>
      </c>
      <c r="F10" s="541" t="s">
        <v>341</v>
      </c>
      <c r="G10" s="541" t="s">
        <v>340</v>
      </c>
      <c r="H10" s="541" t="s">
        <v>341</v>
      </c>
      <c r="I10" s="541" t="s">
        <v>340</v>
      </c>
      <c r="J10" s="541" t="s">
        <v>341</v>
      </c>
      <c r="K10" s="541" t="s">
        <v>340</v>
      </c>
      <c r="L10" s="541" t="s">
        <v>341</v>
      </c>
      <c r="M10" s="541" t="s">
        <v>340</v>
      </c>
      <c r="N10" s="541" t="s">
        <v>341</v>
      </c>
      <c r="O10" s="541" t="s">
        <v>340</v>
      </c>
      <c r="P10" s="542" t="s">
        <v>341</v>
      </c>
    </row>
    <row r="11" customFormat="false" ht="15.75" hidden="false" customHeight="false" outlineLevel="0" collapsed="false">
      <c r="A11" s="543" t="n">
        <f aca="false">'Assembly Data'!J11</f>
        <v>0</v>
      </c>
      <c r="B11" s="544" t="n">
        <f aca="false">'Assembly Data'!K11</f>
        <v>0</v>
      </c>
      <c r="C11" s="544" t="n">
        <f aca="false">'Assembly Data'!I11</f>
        <v>0</v>
      </c>
      <c r="D11" s="544" t="n">
        <f aca="false">'Assembly Data'!L11</f>
        <v>0</v>
      </c>
      <c r="E11" s="544" t="n">
        <f aca="false">'Assembly Data'!J12</f>
        <v>0</v>
      </c>
      <c r="F11" s="544" t="n">
        <f aca="false">'Assembly Data'!K12</f>
        <v>0</v>
      </c>
      <c r="G11" s="544" t="n">
        <f aca="false">'Assembly Data'!I12</f>
        <v>0</v>
      </c>
      <c r="H11" s="544" t="n">
        <f aca="false">'Assembly Data'!L12</f>
        <v>0</v>
      </c>
      <c r="I11" s="544" t="n">
        <f aca="false">'Assembly Data'!P11</f>
        <v>0</v>
      </c>
      <c r="J11" s="544" t="n">
        <f aca="false">'Assembly Data'!O11</f>
        <v>0</v>
      </c>
      <c r="K11" s="544" t="n">
        <f aca="false">'Assembly Data'!Q11</f>
        <v>0</v>
      </c>
      <c r="L11" s="544" t="n">
        <f aca="false">'Assembly Data'!N11</f>
        <v>0</v>
      </c>
      <c r="M11" s="544" t="n">
        <f aca="false">'Assembly Data'!P12</f>
        <v>0</v>
      </c>
      <c r="N11" s="544" t="str">
        <f aca="false">'Assembly Data'!O12</f>
        <v>Deutsch</v>
      </c>
      <c r="O11" s="544" t="n">
        <f aca="false">'Assembly Data'!Q12</f>
        <v>0</v>
      </c>
      <c r="P11" s="545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ARA001</v>
      </c>
      <c r="C2" s="45" t="n">
        <f aca="false">'Original data'!I2</f>
        <v>2000020</v>
      </c>
      <c r="E2" s="46" t="s">
        <v>50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1</v>
      </c>
      <c r="C4" s="50" t="s">
        <v>52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5" t="s">
        <v>54</v>
      </c>
      <c r="D5" s="46" t="s">
        <v>55</v>
      </c>
      <c r="E5" s="46"/>
      <c r="F5" s="51" t="n">
        <v>37679</v>
      </c>
      <c r="G5" s="46" t="s">
        <v>56</v>
      </c>
      <c r="H5" s="46"/>
      <c r="I5" s="51" t="s">
        <v>57</v>
      </c>
      <c r="J5" s="46" t="s">
        <v>58</v>
      </c>
      <c r="K5" s="46"/>
      <c r="L5" s="46"/>
      <c r="M5" s="51" t="n">
        <v>37680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8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H11" s="54"/>
      <c r="I11" s="53"/>
      <c r="J11" s="53"/>
      <c r="K11" s="53"/>
      <c r="L11" s="53"/>
      <c r="M11" s="54"/>
      <c r="N11" s="53"/>
      <c r="O11" s="53"/>
      <c r="P11" s="53"/>
      <c r="Q11" s="53"/>
    </row>
    <row r="12" customFormat="false" ht="11.25" hidden="false" customHeight="true" outlineLevel="0" collapsed="false">
      <c r="A12" s="55" t="n">
        <v>1</v>
      </c>
      <c r="B12" s="56" t="s">
        <v>60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61</v>
      </c>
      <c r="P12" s="58"/>
      <c r="Q12" s="58"/>
    </row>
    <row r="13" customFormat="false" ht="11.25" hidden="false" customHeight="false" outlineLevel="0" collapsed="false">
      <c r="A13" s="43" t="n">
        <v>2</v>
      </c>
      <c r="B13" s="59" t="s">
        <v>62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7"/>
      <c r="P13" s="58"/>
      <c r="Q13" s="58"/>
    </row>
    <row r="14" customFormat="false" ht="11.25" hidden="false" customHeight="false" outlineLevel="0" collapsed="false">
      <c r="A14" s="43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7"/>
      <c r="P14" s="58"/>
      <c r="Q14" s="58"/>
    </row>
    <row r="15" customFormat="false" ht="11.25" hidden="false" customHeight="false" outlineLevel="0" collapsed="false">
      <c r="A15" s="43" t="n">
        <v>4</v>
      </c>
      <c r="B15" s="61" t="s">
        <v>64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57"/>
      <c r="P15" s="58"/>
      <c r="Q15" s="58"/>
    </row>
    <row r="16" customFormat="false" ht="11.25" hidden="false" customHeight="true" outlineLevel="0" collapsed="false">
      <c r="A16" s="43" t="n">
        <v>5</v>
      </c>
      <c r="B16" s="62" t="s">
        <v>65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57"/>
      <c r="P16" s="58"/>
      <c r="Q16" s="58"/>
    </row>
    <row r="17" customFormat="false" ht="11.25" hidden="false" customHeight="true" outlineLevel="0" collapsed="false">
      <c r="A17" s="43" t="n">
        <v>6</v>
      </c>
      <c r="B17" s="62" t="s">
        <v>66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57"/>
      <c r="P17" s="58"/>
      <c r="Q17" s="58"/>
    </row>
    <row r="18" customFormat="false" ht="12" hidden="false" customHeight="false" outlineLevel="0" collapsed="false">
      <c r="A18" s="43" t="n">
        <v>7</v>
      </c>
      <c r="B18" s="63" t="s">
        <v>67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57"/>
      <c r="P18" s="58"/>
      <c r="Q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4" t="s">
        <v>68</v>
      </c>
      <c r="C20" s="64"/>
      <c r="D20" s="64"/>
      <c r="E20" s="64"/>
      <c r="F20" s="64"/>
      <c r="G20" s="64"/>
      <c r="H20" s="64"/>
      <c r="I20" s="64"/>
      <c r="J20" s="64"/>
      <c r="K20" s="64" t="s">
        <v>69</v>
      </c>
      <c r="L20" s="64"/>
      <c r="M20" s="65" t="s">
        <v>70</v>
      </c>
      <c r="N20" s="65"/>
    </row>
    <row r="21" customFormat="false" ht="11.25" hidden="false" customHeight="false" outlineLevel="0" collapsed="false">
      <c r="A21" s="55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6" t="s">
        <v>72</v>
      </c>
    </row>
    <row r="22" customFormat="false" ht="11.25" hidden="false" customHeight="false" outlineLevel="0" collapsed="false">
      <c r="A22" s="43" t="n">
        <v>2</v>
      </c>
      <c r="B22" s="15" t="s">
        <v>7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6"/>
    </row>
    <row r="23" customFormat="false" ht="11.25" hidden="false" customHeight="false" outlineLevel="0" collapsed="false">
      <c r="A23" s="43" t="n">
        <v>3</v>
      </c>
      <c r="B23" s="67" t="s">
        <v>74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6"/>
    </row>
    <row r="24" customFormat="false" ht="11.25" hidden="false" customHeight="false" outlineLevel="0" collapsed="false">
      <c r="A24" s="43" t="n">
        <v>4</v>
      </c>
      <c r="B24" s="15" t="s">
        <v>7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6"/>
    </row>
    <row r="25" customFormat="false" ht="11.25" hidden="false" customHeight="false" outlineLevel="0" collapsed="false">
      <c r="A25" s="43" t="n">
        <v>5</v>
      </c>
      <c r="B25" s="15" t="s">
        <v>7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6"/>
    </row>
    <row r="26" customFormat="false" ht="11.25" hidden="false" customHeight="false" outlineLevel="0" collapsed="false">
      <c r="A26" s="43" t="n">
        <v>6</v>
      </c>
      <c r="B26" s="15" t="s">
        <v>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6"/>
    </row>
    <row r="27" customFormat="false" ht="12" hidden="false" customHeight="false" outlineLevel="0" collapsed="false">
      <c r="A27" s="43" t="n">
        <v>7</v>
      </c>
      <c r="B27" s="14" t="s">
        <v>7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6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5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6" t="s">
        <v>80</v>
      </c>
    </row>
    <row r="30" customFormat="false" ht="11.25" hidden="false" customHeight="false" outlineLevel="0" collapsed="false">
      <c r="A30" s="43" t="n">
        <v>2</v>
      </c>
      <c r="B30" s="15" t="s">
        <v>8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6"/>
    </row>
    <row r="31" customFormat="false" ht="11.25" hidden="false" customHeight="false" outlineLevel="0" collapsed="false">
      <c r="A31" s="43" t="n">
        <v>3</v>
      </c>
      <c r="B31" s="67" t="s">
        <v>82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6"/>
    </row>
    <row r="32" customFormat="false" ht="11.25" hidden="false" customHeight="false" outlineLevel="0" collapsed="false">
      <c r="A32" s="43" t="n">
        <v>4</v>
      </c>
      <c r="B32" s="68" t="s">
        <v>83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6"/>
    </row>
    <row r="33" customFormat="false" ht="11.25" hidden="false" customHeight="false" outlineLevel="0" collapsed="false">
      <c r="A33" s="43" t="n">
        <v>5</v>
      </c>
      <c r="B33" s="15" t="s">
        <v>8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6"/>
    </row>
    <row r="34" customFormat="false" ht="11.25" hidden="false" customHeight="false" outlineLevel="0" collapsed="false">
      <c r="A34" s="43" t="n">
        <v>6</v>
      </c>
      <c r="B34" s="15" t="s">
        <v>8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6"/>
    </row>
    <row r="35" customFormat="false" ht="12" hidden="false" customHeight="false" outlineLevel="0" collapsed="false">
      <c r="A35" s="43" t="n">
        <v>7</v>
      </c>
      <c r="B35" s="14" t="s">
        <v>86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6"/>
    </row>
    <row r="39" s="43" customFormat="true" ht="12" hidden="false" customHeight="false" outlineLevel="0" collapsed="false">
      <c r="O39" s="69"/>
    </row>
    <row r="40" s="43" customFormat="true" ht="11.25" hidden="false" customHeight="false" outlineLevel="0" collapsed="false">
      <c r="B40" s="64" t="s">
        <v>87</v>
      </c>
      <c r="C40" s="70" t="s">
        <v>88</v>
      </c>
      <c r="D40" s="71" t="s">
        <v>89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s="43" customFormat="true" ht="11.25" hidden="false" customHeight="false" outlineLevel="0" collapsed="false">
      <c r="B41" s="72" t="n">
        <v>37549</v>
      </c>
      <c r="C41" s="43" t="s">
        <v>90</v>
      </c>
      <c r="D41" s="73" t="s">
        <v>91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s="43" customFormat="true" ht="12" hidden="false" customHeight="false" outlineLevel="0" collapsed="false">
      <c r="B42" s="74" t="n">
        <v>37573</v>
      </c>
      <c r="C42" s="75" t="s">
        <v>92</v>
      </c>
      <c r="D42" s="76" t="s">
        <v>93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s="43" customFormat="true" ht="11.25" hidden="false" customHeight="false" outlineLevel="0" collapsed="false">
      <c r="O43" s="69"/>
    </row>
    <row r="56" customFormat="false" ht="11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1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1.25" hidden="false" customHeight="false" outlineLevel="0" collapsed="false">
      <c r="B58" s="77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1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</sheetData>
  <mergeCells count="5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42:Q42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8" t="s">
        <v>0</v>
      </c>
      <c r="B1" s="78"/>
      <c r="C1" s="79" t="str">
        <f aca="false">'Original data'!C2&amp;"-0"&amp;'Original data'!I2&amp;"_cmc.xls"</f>
        <v>HCMBARA001-02000020_cmc.xls</v>
      </c>
      <c r="D1" s="79"/>
      <c r="E1" s="79"/>
      <c r="F1" s="79"/>
      <c r="G1" s="79"/>
      <c r="H1" s="79"/>
      <c r="I1" s="79"/>
      <c r="J1" s="79"/>
      <c r="K1" s="79"/>
    </row>
    <row r="2" customFormat="false" ht="12.75" hidden="false" customHeight="false" outlineLevel="0" collapsed="false">
      <c r="A2" s="6" t="s">
        <v>1</v>
      </c>
      <c r="B2" s="6"/>
      <c r="C2" s="80" t="s">
        <v>94</v>
      </c>
      <c r="D2" s="80"/>
      <c r="E2" s="80"/>
      <c r="F2" s="81" t="s">
        <v>2</v>
      </c>
      <c r="G2" s="81"/>
      <c r="H2" s="81"/>
      <c r="I2" s="82" t="n">
        <v>2000020</v>
      </c>
      <c r="J2" s="82"/>
      <c r="K2" s="82"/>
      <c r="L2" s="83"/>
      <c r="N2" s="83"/>
      <c r="O2" s="83"/>
      <c r="P2" s="83"/>
      <c r="Q2" s="83"/>
      <c r="R2" s="83"/>
      <c r="S2" s="83"/>
      <c r="T2" s="84"/>
      <c r="U2" s="85" t="s">
        <v>95</v>
      </c>
      <c r="Z2" s="86"/>
      <c r="AA2" s="81"/>
      <c r="AB2" s="81"/>
      <c r="AC2" s="81"/>
      <c r="AD2" s="81"/>
      <c r="AE2" s="81"/>
      <c r="AF2" s="81"/>
      <c r="AG2" s="81"/>
      <c r="AH2" s="81"/>
      <c r="AI2" s="87"/>
    </row>
    <row r="3" customFormat="false" ht="13.5" hidden="false" customHeight="false" outlineLevel="0" collapsed="false">
      <c r="A3" s="6" t="s">
        <v>96</v>
      </c>
      <c r="B3" s="6"/>
      <c r="C3" s="88" t="s">
        <v>97</v>
      </c>
      <c r="D3" s="88"/>
      <c r="E3" s="88"/>
      <c r="F3" s="88"/>
      <c r="G3" s="88"/>
      <c r="H3" s="88"/>
      <c r="I3" s="88"/>
      <c r="J3" s="88"/>
      <c r="K3" s="88"/>
      <c r="L3" s="83"/>
      <c r="M3" s="83"/>
      <c r="N3" s="83"/>
      <c r="O3" s="83"/>
      <c r="P3" s="83"/>
      <c r="Q3" s="83"/>
      <c r="R3" s="83"/>
      <c r="S3" s="83"/>
      <c r="T3" s="89" t="s">
        <v>98</v>
      </c>
      <c r="U3" s="90" t="n">
        <v>1</v>
      </c>
      <c r="Z3" s="86"/>
      <c r="AA3" s="86"/>
      <c r="AB3" s="83"/>
      <c r="AC3" s="83"/>
      <c r="AD3" s="83"/>
      <c r="AE3" s="83"/>
      <c r="AF3" s="83"/>
      <c r="AG3" s="83"/>
      <c r="AH3" s="83"/>
      <c r="AI3" s="91"/>
    </row>
    <row r="4" customFormat="false" ht="12.75" hidden="false" customHeight="false" outlineLevel="0" collapsed="false">
      <c r="A4" s="6" t="s">
        <v>99</v>
      </c>
      <c r="B4" s="6"/>
      <c r="C4" s="92" t="s">
        <v>100</v>
      </c>
      <c r="D4" s="92"/>
      <c r="E4" s="92"/>
      <c r="F4" s="81"/>
      <c r="G4" s="81"/>
      <c r="H4" s="81"/>
      <c r="I4" s="93"/>
      <c r="J4" s="93"/>
      <c r="K4" s="93"/>
      <c r="M4" s="94" t="s">
        <v>101</v>
      </c>
      <c r="N4" s="95"/>
      <c r="O4" s="95"/>
      <c r="P4" s="96" t="s">
        <v>102</v>
      </c>
      <c r="Q4" s="96"/>
      <c r="R4" s="96"/>
      <c r="T4" s="89" t="s">
        <v>103</v>
      </c>
      <c r="U4" s="90" t="n">
        <v>1</v>
      </c>
      <c r="Z4" s="86"/>
      <c r="AA4" s="86"/>
      <c r="AB4" s="83"/>
      <c r="AC4" s="83"/>
      <c r="AD4" s="83"/>
      <c r="AE4" s="83"/>
      <c r="AF4" s="83"/>
      <c r="AG4" s="83"/>
      <c r="AH4" s="83"/>
      <c r="AI4" s="91"/>
    </row>
    <row r="5" customFormat="false" ht="13.5" hidden="false" customHeight="false" outlineLevel="0" collapsed="false">
      <c r="A5" s="6" t="s">
        <v>104</v>
      </c>
      <c r="B5" s="6"/>
      <c r="C5" s="92" t="s">
        <v>105</v>
      </c>
      <c r="D5" s="92"/>
      <c r="E5" s="92"/>
      <c r="F5" s="81" t="s">
        <v>106</v>
      </c>
      <c r="G5" s="81"/>
      <c r="H5" s="81"/>
      <c r="I5" s="93" t="n">
        <v>34</v>
      </c>
      <c r="J5" s="93"/>
      <c r="K5" s="93"/>
      <c r="M5" s="97" t="s">
        <v>107</v>
      </c>
      <c r="N5" s="98"/>
      <c r="O5" s="98"/>
      <c r="P5" s="99" t="s">
        <v>108</v>
      </c>
      <c r="Q5" s="99"/>
      <c r="R5" s="99"/>
      <c r="S5" s="86"/>
      <c r="T5" s="100" t="s">
        <v>109</v>
      </c>
      <c r="U5" s="101" t="n">
        <v>1</v>
      </c>
      <c r="Z5" s="86"/>
      <c r="AA5" s="86"/>
      <c r="AB5" s="83"/>
      <c r="AC5" s="83"/>
      <c r="AD5" s="83"/>
      <c r="AE5" s="83"/>
      <c r="AF5" s="83"/>
      <c r="AG5" s="83"/>
      <c r="AH5" s="83"/>
      <c r="AI5" s="91"/>
    </row>
    <row r="6" customFormat="false" ht="13.5" hidden="false" customHeight="false" outlineLevel="0" collapsed="false">
      <c r="A6" s="20" t="s">
        <v>110</v>
      </c>
      <c r="B6" s="20"/>
      <c r="C6" s="102" t="s">
        <v>111</v>
      </c>
      <c r="D6" s="102"/>
      <c r="E6" s="102"/>
      <c r="F6" s="103" t="s">
        <v>112</v>
      </c>
      <c r="G6" s="103"/>
      <c r="H6" s="103"/>
      <c r="I6" s="104" t="s">
        <v>92</v>
      </c>
      <c r="J6" s="104"/>
      <c r="K6" s="104"/>
      <c r="Z6" s="86"/>
      <c r="AA6" s="86"/>
      <c r="AB6" s="83"/>
      <c r="AC6" s="83"/>
      <c r="AD6" s="83"/>
      <c r="AE6" s="83"/>
      <c r="AF6" s="83"/>
      <c r="AG6" s="83"/>
      <c r="AH6" s="83"/>
      <c r="AI6" s="91"/>
    </row>
    <row r="7" customFormat="false" ht="13.5" hidden="false" customHeight="false" outlineLevel="0" collapsed="false">
      <c r="Z7" s="86"/>
      <c r="AA7" s="86"/>
      <c r="AB7" s="83"/>
      <c r="AC7" s="83"/>
      <c r="AD7" s="83"/>
      <c r="AE7" s="83"/>
      <c r="AF7" s="83"/>
      <c r="AG7" s="83"/>
      <c r="AH7" s="83"/>
      <c r="AI7" s="91"/>
    </row>
    <row r="8" customFormat="false" ht="12.75" hidden="false" customHeight="false" outlineLevel="0" collapsed="false">
      <c r="A8" s="105" t="s">
        <v>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M8" s="105" t="s">
        <v>6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  <c r="Z8" s="86"/>
      <c r="AA8" s="86"/>
      <c r="AB8" s="83"/>
      <c r="AC8" s="83"/>
      <c r="AD8" s="83"/>
      <c r="AE8" s="83"/>
      <c r="AF8" s="83"/>
      <c r="AG8" s="83"/>
      <c r="AH8" s="83"/>
      <c r="AI8" s="91"/>
    </row>
    <row r="9" customFormat="false" ht="12.75" hidden="false" customHeight="false" outlineLevel="0" collapsed="false">
      <c r="A9" s="6" t="s">
        <v>113</v>
      </c>
      <c r="B9" s="6"/>
      <c r="C9" s="106" t="n">
        <v>37678</v>
      </c>
      <c r="D9" s="106"/>
      <c r="E9" s="106"/>
      <c r="F9" s="107" t="s">
        <v>114</v>
      </c>
      <c r="G9" s="107"/>
      <c r="H9" s="107"/>
      <c r="I9" s="108" t="s">
        <v>115</v>
      </c>
      <c r="J9" s="108"/>
      <c r="K9" s="108"/>
      <c r="M9" s="109" t="s">
        <v>113</v>
      </c>
      <c r="N9" s="109"/>
      <c r="O9" s="110" t="n">
        <v>37678</v>
      </c>
      <c r="P9" s="110"/>
      <c r="Q9" s="110"/>
      <c r="R9" s="111" t="s">
        <v>114</v>
      </c>
      <c r="S9" s="111"/>
      <c r="T9" s="111"/>
      <c r="U9" s="112" t="s">
        <v>116</v>
      </c>
      <c r="V9" s="112"/>
      <c r="W9" s="112"/>
      <c r="Z9" s="86"/>
      <c r="AA9" s="86"/>
      <c r="AB9" s="83"/>
      <c r="AC9" s="83"/>
      <c r="AD9" s="83"/>
      <c r="AE9" s="83"/>
      <c r="AF9" s="83"/>
      <c r="AG9" s="83"/>
      <c r="AH9" s="83"/>
      <c r="AI9" s="91"/>
    </row>
    <row r="10" customFormat="false" ht="12.75" hidden="false" customHeight="false" outlineLevel="0" collapsed="false">
      <c r="A10" s="6" t="s">
        <v>117</v>
      </c>
      <c r="B10" s="6"/>
      <c r="C10" s="80" t="s">
        <v>118</v>
      </c>
      <c r="D10" s="80"/>
      <c r="E10" s="80"/>
      <c r="F10" s="107" t="s">
        <v>119</v>
      </c>
      <c r="G10" s="107"/>
      <c r="H10" s="107"/>
      <c r="I10" s="113" t="s">
        <v>120</v>
      </c>
      <c r="J10" s="113"/>
      <c r="K10" s="113"/>
      <c r="M10" s="6" t="s">
        <v>117</v>
      </c>
      <c r="N10" s="6"/>
      <c r="O10" s="80" t="s">
        <v>118</v>
      </c>
      <c r="P10" s="80"/>
      <c r="Q10" s="80"/>
      <c r="R10" s="107" t="s">
        <v>119</v>
      </c>
      <c r="S10" s="107"/>
      <c r="T10" s="107"/>
      <c r="U10" s="113" t="s">
        <v>120</v>
      </c>
      <c r="V10" s="113"/>
      <c r="W10" s="113"/>
      <c r="Z10" s="86"/>
      <c r="AA10" s="86"/>
      <c r="AB10" s="83"/>
      <c r="AC10" s="83"/>
      <c r="AD10" s="83"/>
      <c r="AE10" s="83"/>
      <c r="AF10" s="83"/>
      <c r="AG10" s="83"/>
      <c r="AH10" s="83"/>
      <c r="AI10" s="91"/>
    </row>
    <row r="11" customFormat="false" ht="12.75" hidden="false" customHeight="false" outlineLevel="0" collapsed="false">
      <c r="A11" s="6" t="s">
        <v>121</v>
      </c>
      <c r="B11" s="6"/>
      <c r="C11" s="114" t="n">
        <v>0.7499</v>
      </c>
      <c r="D11" s="114"/>
      <c r="E11" s="114"/>
      <c r="F11" s="107" t="s">
        <v>122</v>
      </c>
      <c r="G11" s="107"/>
      <c r="H11" s="107"/>
      <c r="I11" s="108" t="n">
        <v>18</v>
      </c>
      <c r="J11" s="108"/>
      <c r="K11" s="108"/>
      <c r="M11" s="6" t="s">
        <v>121</v>
      </c>
      <c r="N11" s="6"/>
      <c r="O11" s="114" t="n">
        <v>0.7499</v>
      </c>
      <c r="P11" s="114"/>
      <c r="Q11" s="114"/>
      <c r="R11" s="107" t="s">
        <v>122</v>
      </c>
      <c r="S11" s="107"/>
      <c r="T11" s="107"/>
      <c r="U11" s="108" t="n">
        <v>19</v>
      </c>
      <c r="V11" s="108"/>
      <c r="W11" s="108"/>
      <c r="Z11" s="86"/>
      <c r="AA11" s="86"/>
      <c r="AB11" s="83"/>
      <c r="AC11" s="83"/>
      <c r="AD11" s="83"/>
      <c r="AE11" s="83"/>
      <c r="AF11" s="83"/>
      <c r="AG11" s="83"/>
      <c r="AH11" s="83"/>
      <c r="AI11" s="91"/>
    </row>
    <row r="12" customFormat="false" ht="12.75" hidden="false" customHeight="false" outlineLevel="0" collapsed="false">
      <c r="A12" s="6" t="s">
        <v>123</v>
      </c>
      <c r="B12" s="6"/>
      <c r="C12" s="115" t="n">
        <v>8.5</v>
      </c>
      <c r="D12" s="115"/>
      <c r="E12" s="115"/>
      <c r="F12" s="81" t="s">
        <v>124</v>
      </c>
      <c r="G12" s="81"/>
      <c r="H12" s="81"/>
      <c r="I12" s="116" t="s">
        <v>125</v>
      </c>
      <c r="J12" s="116"/>
      <c r="K12" s="116"/>
      <c r="M12" s="6" t="s">
        <v>123</v>
      </c>
      <c r="N12" s="6"/>
      <c r="O12" s="115" t="n">
        <v>8.5</v>
      </c>
      <c r="P12" s="115"/>
      <c r="Q12" s="115"/>
      <c r="R12" s="81" t="s">
        <v>124</v>
      </c>
      <c r="S12" s="81"/>
      <c r="T12" s="81"/>
      <c r="U12" s="116" t="s">
        <v>125</v>
      </c>
      <c r="V12" s="116"/>
      <c r="W12" s="116"/>
      <c r="Z12" s="86"/>
      <c r="AA12" s="86"/>
      <c r="AB12" s="83"/>
      <c r="AC12" s="83"/>
      <c r="AD12" s="83"/>
      <c r="AE12" s="83"/>
      <c r="AF12" s="83"/>
      <c r="AG12" s="83"/>
      <c r="AH12" s="83"/>
      <c r="AI12" s="91"/>
    </row>
    <row r="13" customFormat="false" ht="12.75" hidden="false" customHeight="false" outlineLevel="0" collapsed="false">
      <c r="A13" s="6" t="s">
        <v>126</v>
      </c>
      <c r="B13" s="6"/>
      <c r="C13" s="114" t="n">
        <v>15</v>
      </c>
      <c r="D13" s="114"/>
      <c r="E13" s="114"/>
      <c r="F13" s="81" t="s">
        <v>127</v>
      </c>
      <c r="G13" s="81"/>
      <c r="H13" s="81"/>
      <c r="I13" s="116" t="s">
        <v>128</v>
      </c>
      <c r="J13" s="116"/>
      <c r="K13" s="116"/>
      <c r="M13" s="6" t="s">
        <v>126</v>
      </c>
      <c r="N13" s="6"/>
      <c r="O13" s="114" t="n">
        <v>15</v>
      </c>
      <c r="P13" s="114"/>
      <c r="Q13" s="114"/>
      <c r="R13" s="81" t="s">
        <v>127</v>
      </c>
      <c r="S13" s="81"/>
      <c r="T13" s="81"/>
      <c r="U13" s="116" t="s">
        <v>128</v>
      </c>
      <c r="V13" s="116"/>
      <c r="W13" s="116"/>
      <c r="Z13" s="86"/>
      <c r="AA13" s="86"/>
      <c r="AB13" s="83"/>
      <c r="AC13" s="83"/>
      <c r="AD13" s="83"/>
      <c r="AE13" s="83"/>
      <c r="AF13" s="83"/>
      <c r="AG13" s="83"/>
      <c r="AH13" s="83"/>
      <c r="AI13" s="91"/>
    </row>
    <row r="14" customFormat="false" ht="12.75" hidden="false" customHeight="false" outlineLevel="0" collapsed="false">
      <c r="A14" s="117" t="s">
        <v>129</v>
      </c>
      <c r="B14" s="117"/>
      <c r="C14" s="118" t="n">
        <v>0.5</v>
      </c>
      <c r="D14" s="118"/>
      <c r="E14" s="118"/>
      <c r="F14" s="119" t="s">
        <v>130</v>
      </c>
      <c r="G14" s="119"/>
      <c r="H14" s="119"/>
      <c r="I14" s="120" t="s">
        <v>131</v>
      </c>
      <c r="J14" s="120"/>
      <c r="K14" s="120"/>
      <c r="M14" s="117" t="s">
        <v>129</v>
      </c>
      <c r="N14" s="117"/>
      <c r="O14" s="118" t="n">
        <v>0.5</v>
      </c>
      <c r="P14" s="118"/>
      <c r="Q14" s="118"/>
      <c r="R14" s="119" t="s">
        <v>130</v>
      </c>
      <c r="S14" s="119"/>
      <c r="T14" s="119"/>
      <c r="U14" s="120" t="s">
        <v>131</v>
      </c>
      <c r="V14" s="120"/>
      <c r="W14" s="120"/>
      <c r="Z14" s="86"/>
      <c r="AA14" s="86"/>
      <c r="AB14" s="83"/>
      <c r="AC14" s="83"/>
      <c r="AD14" s="83"/>
      <c r="AE14" s="83"/>
      <c r="AF14" s="83"/>
      <c r="AG14" s="83"/>
      <c r="AH14" s="83"/>
      <c r="AI14" s="91"/>
    </row>
    <row r="15" customFormat="false" ht="12.75" hidden="false" customHeight="false" outlineLevel="0" collapsed="false">
      <c r="A15" s="109" t="s">
        <v>132</v>
      </c>
      <c r="B15" s="109"/>
      <c r="C15" s="121" t="n">
        <f aca="false">V57</f>
        <v>0.0001264627</v>
      </c>
      <c r="D15" s="121"/>
      <c r="E15" s="121"/>
      <c r="F15" s="122" t="s">
        <v>133</v>
      </c>
      <c r="G15" s="122"/>
      <c r="H15" s="122"/>
      <c r="I15" s="123" t="n">
        <f aca="false">V58</f>
        <v>0.000387576</v>
      </c>
      <c r="J15" s="123"/>
      <c r="K15" s="123"/>
      <c r="M15" s="109" t="s">
        <v>132</v>
      </c>
      <c r="N15" s="109"/>
      <c r="O15" s="121" t="n">
        <f aca="false">AS57</f>
        <v>0.0001324182</v>
      </c>
      <c r="P15" s="121"/>
      <c r="Q15" s="121"/>
      <c r="R15" s="122" t="s">
        <v>133</v>
      </c>
      <c r="S15" s="122"/>
      <c r="T15" s="122"/>
      <c r="U15" s="121" t="n">
        <f aca="false">AS58</f>
        <v>0.0004423099</v>
      </c>
      <c r="V15" s="121"/>
      <c r="W15" s="121"/>
    </row>
    <row r="16" customFormat="false" ht="12.75" hidden="false" customHeight="false" outlineLevel="0" collapsed="false">
      <c r="A16" s="6" t="s">
        <v>7</v>
      </c>
      <c r="B16" s="6"/>
      <c r="C16" s="124" t="n">
        <f aca="false">C59</f>
        <v>14.394037</v>
      </c>
      <c r="D16" s="124"/>
      <c r="E16" s="124"/>
      <c r="F16" s="81" t="s">
        <v>134</v>
      </c>
      <c r="G16" s="81"/>
      <c r="H16" s="81"/>
      <c r="I16" s="125" t="n">
        <f aca="false">C60</f>
        <v>703.725490196078</v>
      </c>
      <c r="J16" s="125"/>
      <c r="K16" s="125"/>
      <c r="M16" s="6" t="s">
        <v>7</v>
      </c>
      <c r="N16" s="6"/>
      <c r="O16" s="124" t="n">
        <f aca="false">Z59</f>
        <v>14.389019</v>
      </c>
      <c r="P16" s="124"/>
      <c r="Q16" s="124"/>
      <c r="R16" s="81" t="s">
        <v>134</v>
      </c>
      <c r="S16" s="81"/>
      <c r="T16" s="81"/>
      <c r="U16" s="125" t="n">
        <f aca="false">Z60</f>
        <v>703.764705882353</v>
      </c>
      <c r="V16" s="125"/>
      <c r="W16" s="125"/>
    </row>
    <row r="17" customFormat="false" ht="13.5" hidden="false" customHeight="false" outlineLevel="0" collapsed="false">
      <c r="A17" s="20" t="s">
        <v>135</v>
      </c>
      <c r="B17" s="20"/>
      <c r="C17" s="126" t="n">
        <f aca="false">V21</f>
        <v>11.2596</v>
      </c>
      <c r="D17" s="126"/>
      <c r="E17" s="126"/>
      <c r="F17" s="103" t="s">
        <v>136</v>
      </c>
      <c r="G17" s="103"/>
      <c r="H17" s="103"/>
      <c r="I17" s="127" t="n">
        <f aca="false">V20</f>
        <v>0.0861</v>
      </c>
      <c r="J17" s="127"/>
      <c r="K17" s="127"/>
      <c r="M17" s="20" t="s">
        <v>135</v>
      </c>
      <c r="N17" s="20"/>
      <c r="O17" s="126" t="n">
        <f aca="false">AS21</f>
        <v>11.015713</v>
      </c>
      <c r="P17" s="126"/>
      <c r="Q17" s="126"/>
      <c r="R17" s="103" t="s">
        <v>136</v>
      </c>
      <c r="S17" s="103"/>
      <c r="T17" s="103"/>
      <c r="U17" s="127" t="n">
        <f aca="false">AS20</f>
        <v>0.086075</v>
      </c>
      <c r="V17" s="127"/>
      <c r="W17" s="127"/>
    </row>
    <row r="18" customFormat="false" ht="13.5" hidden="false" customHeight="false" outlineLevel="0" collapsed="false">
      <c r="C18" s="128" t="s">
        <v>137</v>
      </c>
    </row>
    <row r="19" customFormat="false" ht="13.5" hidden="false" customHeight="false" outlineLevel="0" collapsed="false">
      <c r="A19" s="94" t="s">
        <v>138</v>
      </c>
      <c r="B19" s="129" t="s">
        <v>139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30" t="s">
        <v>140</v>
      </c>
      <c r="X19" s="94" t="s">
        <v>138</v>
      </c>
      <c r="Y19" s="129" t="s">
        <v>141</v>
      </c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30" t="s">
        <v>140</v>
      </c>
    </row>
    <row r="20" customFormat="false" ht="12.75" hidden="false" customHeight="false" outlineLevel="0" collapsed="false">
      <c r="A20" s="94" t="s">
        <v>142</v>
      </c>
      <c r="B20" s="131" t="n">
        <v>0.003648</v>
      </c>
      <c r="C20" s="132" t="n">
        <v>0.005981</v>
      </c>
      <c r="D20" s="132" t="n">
        <v>0.005982</v>
      </c>
      <c r="E20" s="132" t="n">
        <v>0.005982</v>
      </c>
      <c r="F20" s="132" t="n">
        <v>0.005982</v>
      </c>
      <c r="G20" s="132" t="n">
        <v>0.005981</v>
      </c>
      <c r="H20" s="132" t="n">
        <v>0.005981</v>
      </c>
      <c r="I20" s="132" t="n">
        <v>0.005982</v>
      </c>
      <c r="J20" s="132" t="n">
        <v>0.005982</v>
      </c>
      <c r="K20" s="132" t="n">
        <v>0.005982</v>
      </c>
      <c r="L20" s="132" t="n">
        <v>0.005983</v>
      </c>
      <c r="M20" s="132" t="n">
        <v>0.005982</v>
      </c>
      <c r="N20" s="132" t="n">
        <v>0.005981</v>
      </c>
      <c r="O20" s="132" t="n">
        <v>0.005982</v>
      </c>
      <c r="P20" s="132" t="n">
        <v>0.005983</v>
      </c>
      <c r="Q20" s="132" t="n">
        <v>0.005982</v>
      </c>
      <c r="R20" s="132" t="n">
        <v>0.005982</v>
      </c>
      <c r="S20" s="132" t="n">
        <v>0.005981</v>
      </c>
      <c r="T20" s="132" t="n">
        <v>0.005979</v>
      </c>
      <c r="U20" s="133" t="n">
        <v>0.003497</v>
      </c>
      <c r="V20" s="134" t="n">
        <v>0.0861</v>
      </c>
      <c r="W20" s="135"/>
      <c r="X20" s="94" t="s">
        <v>142</v>
      </c>
      <c r="Y20" s="131" t="n">
        <v>0.003607</v>
      </c>
      <c r="Z20" s="132" t="n">
        <v>0.005981</v>
      </c>
      <c r="AA20" s="132" t="n">
        <v>0.005982</v>
      </c>
      <c r="AB20" s="132" t="n">
        <v>0.005983</v>
      </c>
      <c r="AC20" s="132" t="n">
        <v>0.005982</v>
      </c>
      <c r="AD20" s="132" t="n">
        <v>0.005982</v>
      </c>
      <c r="AE20" s="132" t="n">
        <v>0.005982</v>
      </c>
      <c r="AF20" s="132" t="n">
        <v>0.005982</v>
      </c>
      <c r="AG20" s="132" t="n">
        <v>0.005983</v>
      </c>
      <c r="AH20" s="132" t="n">
        <v>0.005983</v>
      </c>
      <c r="AI20" s="132" t="n">
        <v>0.005982</v>
      </c>
      <c r="AJ20" s="132" t="n">
        <v>0.005981</v>
      </c>
      <c r="AK20" s="132" t="n">
        <v>0.005981</v>
      </c>
      <c r="AL20" s="132" t="n">
        <v>0.005982</v>
      </c>
      <c r="AM20" s="132" t="n">
        <v>0.005983</v>
      </c>
      <c r="AN20" s="132" t="n">
        <v>0.005983</v>
      </c>
      <c r="AO20" s="132" t="n">
        <v>0.005982</v>
      </c>
      <c r="AP20" s="132" t="n">
        <v>0.005982</v>
      </c>
      <c r="AQ20" s="132" t="n">
        <v>0.00598</v>
      </c>
      <c r="AR20" s="133" t="n">
        <v>0.003499</v>
      </c>
      <c r="AS20" s="133" t="n">
        <v>0.086075</v>
      </c>
    </row>
    <row r="21" customFormat="false" ht="13.5" hidden="false" customHeight="false" outlineLevel="0" collapsed="false">
      <c r="A21" s="136" t="s">
        <v>143</v>
      </c>
      <c r="B21" s="137" t="n">
        <v>4.175593</v>
      </c>
      <c r="C21" s="138" t="n">
        <v>1.984359</v>
      </c>
      <c r="D21" s="138" t="n">
        <v>1.231059</v>
      </c>
      <c r="E21" s="138" t="n">
        <v>0.526638</v>
      </c>
      <c r="F21" s="138" t="n">
        <v>0.156794</v>
      </c>
      <c r="G21" s="138" t="n">
        <v>-1.100793</v>
      </c>
      <c r="H21" s="138" t="n">
        <v>-1.426619</v>
      </c>
      <c r="I21" s="138" t="n">
        <v>-1.77427</v>
      </c>
      <c r="J21" s="138" t="n">
        <v>-1.836212</v>
      </c>
      <c r="K21" s="138" t="n">
        <v>-2.318323</v>
      </c>
      <c r="L21" s="138" t="n">
        <v>-2.281579</v>
      </c>
      <c r="M21" s="138" t="n">
        <v>-1.183839</v>
      </c>
      <c r="N21" s="138" t="n">
        <v>-0.055768</v>
      </c>
      <c r="O21" s="138" t="n">
        <v>1.171819</v>
      </c>
      <c r="P21" s="138" t="n">
        <v>0.255656</v>
      </c>
      <c r="Q21" s="138" t="n">
        <v>1.160342</v>
      </c>
      <c r="R21" s="138" t="n">
        <v>0.410189</v>
      </c>
      <c r="S21" s="138" t="n">
        <v>1.058552</v>
      </c>
      <c r="T21" s="138" t="n">
        <v>1.310598</v>
      </c>
      <c r="U21" s="139" t="n">
        <v>0.52884</v>
      </c>
      <c r="V21" s="140" t="n">
        <v>11.2596</v>
      </c>
      <c r="W21" s="135"/>
      <c r="X21" s="141" t="s">
        <v>143</v>
      </c>
      <c r="Y21" s="137" t="n">
        <v>2.917359</v>
      </c>
      <c r="Z21" s="138" t="n">
        <v>1.292384</v>
      </c>
      <c r="AA21" s="138" t="n">
        <v>1.766439</v>
      </c>
      <c r="AB21" s="138" t="n">
        <v>0.86457</v>
      </c>
      <c r="AC21" s="138" t="n">
        <v>-0.241159</v>
      </c>
      <c r="AD21" s="138" t="n">
        <v>-1.664888</v>
      </c>
      <c r="AE21" s="138" t="n">
        <v>-1.955733</v>
      </c>
      <c r="AF21" s="138" t="n">
        <v>-1.741201</v>
      </c>
      <c r="AG21" s="138" t="n">
        <v>-1.821411</v>
      </c>
      <c r="AH21" s="138" t="n">
        <v>-2.232357</v>
      </c>
      <c r="AI21" s="138" t="n">
        <v>-1.918339</v>
      </c>
      <c r="AJ21" s="138" t="n">
        <v>-1.319744</v>
      </c>
      <c r="AK21" s="138" t="n">
        <v>0.014857</v>
      </c>
      <c r="AL21" s="138" t="n">
        <v>1.436035</v>
      </c>
      <c r="AM21" s="138" t="n">
        <v>0.530099</v>
      </c>
      <c r="AN21" s="138" t="n">
        <v>1.141038</v>
      </c>
      <c r="AO21" s="138" t="n">
        <v>0.590215</v>
      </c>
      <c r="AP21" s="138" t="n">
        <v>1.459945</v>
      </c>
      <c r="AQ21" s="138" t="n">
        <v>1.667953</v>
      </c>
      <c r="AR21" s="139" t="n">
        <v>0.327664</v>
      </c>
      <c r="AS21" s="139" t="n">
        <v>11.015713</v>
      </c>
    </row>
    <row r="22" customFormat="false" ht="13.5" hidden="false" customHeight="false" outlineLevel="0" collapsed="false">
      <c r="A22" s="142" t="s">
        <v>144</v>
      </c>
      <c r="B22" s="143" t="s">
        <v>145</v>
      </c>
      <c r="C22" s="143" t="s">
        <v>146</v>
      </c>
      <c r="D22" s="143" t="s">
        <v>147</v>
      </c>
      <c r="E22" s="143" t="s">
        <v>148</v>
      </c>
      <c r="F22" s="143" t="s">
        <v>149</v>
      </c>
      <c r="G22" s="143" t="s">
        <v>150</v>
      </c>
      <c r="H22" s="143" t="s">
        <v>151</v>
      </c>
      <c r="I22" s="143" t="s">
        <v>152</v>
      </c>
      <c r="J22" s="143" t="s">
        <v>153</v>
      </c>
      <c r="K22" s="143" t="s">
        <v>154</v>
      </c>
      <c r="L22" s="143" t="s">
        <v>155</v>
      </c>
      <c r="M22" s="143" t="s">
        <v>156</v>
      </c>
      <c r="N22" s="143" t="s">
        <v>157</v>
      </c>
      <c r="O22" s="143" t="s">
        <v>158</v>
      </c>
      <c r="P22" s="143" t="s">
        <v>159</v>
      </c>
      <c r="Q22" s="143" t="s">
        <v>160</v>
      </c>
      <c r="R22" s="143" t="s">
        <v>161</v>
      </c>
      <c r="S22" s="143" t="s">
        <v>162</v>
      </c>
      <c r="T22" s="143" t="s">
        <v>163</v>
      </c>
      <c r="U22" s="144" t="s">
        <v>164</v>
      </c>
      <c r="V22" s="145"/>
      <c r="X22" s="142" t="s">
        <v>144</v>
      </c>
      <c r="Y22" s="143" t="s">
        <v>145</v>
      </c>
      <c r="Z22" s="143" t="s">
        <v>146</v>
      </c>
      <c r="AA22" s="143" t="s">
        <v>147</v>
      </c>
      <c r="AB22" s="143" t="s">
        <v>148</v>
      </c>
      <c r="AC22" s="143" t="s">
        <v>149</v>
      </c>
      <c r="AD22" s="143" t="s">
        <v>150</v>
      </c>
      <c r="AE22" s="143" t="s">
        <v>151</v>
      </c>
      <c r="AF22" s="143" t="s">
        <v>152</v>
      </c>
      <c r="AG22" s="143" t="s">
        <v>153</v>
      </c>
      <c r="AH22" s="143" t="s">
        <v>154</v>
      </c>
      <c r="AI22" s="143" t="s">
        <v>155</v>
      </c>
      <c r="AJ22" s="143" t="s">
        <v>156</v>
      </c>
      <c r="AK22" s="143" t="s">
        <v>157</v>
      </c>
      <c r="AL22" s="143" t="s">
        <v>158</v>
      </c>
      <c r="AM22" s="143" t="s">
        <v>159</v>
      </c>
      <c r="AN22" s="143" t="s">
        <v>160</v>
      </c>
      <c r="AO22" s="143" t="s">
        <v>161</v>
      </c>
      <c r="AP22" s="143" t="s">
        <v>162</v>
      </c>
      <c r="AQ22" s="143" t="s">
        <v>163</v>
      </c>
      <c r="AR22" s="144" t="s">
        <v>164</v>
      </c>
      <c r="AS22" s="146"/>
    </row>
    <row r="23" customFormat="false" ht="12.75" hidden="false" customHeight="false" outlineLevel="0" collapsed="false">
      <c r="A23" s="147" t="s">
        <v>165</v>
      </c>
      <c r="B23" s="148" t="n">
        <v>10000</v>
      </c>
      <c r="C23" s="148" t="n">
        <v>10000</v>
      </c>
      <c r="D23" s="148" t="n">
        <v>10000</v>
      </c>
      <c r="E23" s="148" t="n">
        <v>10000</v>
      </c>
      <c r="F23" s="148" t="n">
        <v>10000</v>
      </c>
      <c r="G23" s="148" t="n">
        <v>10000</v>
      </c>
      <c r="H23" s="148" t="n">
        <v>10000</v>
      </c>
      <c r="I23" s="148" t="n">
        <v>10000</v>
      </c>
      <c r="J23" s="148" t="n">
        <v>10000</v>
      </c>
      <c r="K23" s="148" t="n">
        <v>10000</v>
      </c>
      <c r="L23" s="148" t="n">
        <v>10000</v>
      </c>
      <c r="M23" s="148" t="n">
        <v>10000</v>
      </c>
      <c r="N23" s="148" t="n">
        <v>10000</v>
      </c>
      <c r="O23" s="148" t="n">
        <v>10000</v>
      </c>
      <c r="P23" s="148" t="n">
        <v>10000</v>
      </c>
      <c r="Q23" s="148" t="n">
        <v>10000</v>
      </c>
      <c r="R23" s="148" t="n">
        <v>10000</v>
      </c>
      <c r="S23" s="148" t="n">
        <v>10000</v>
      </c>
      <c r="T23" s="148" t="n">
        <v>10000</v>
      </c>
      <c r="U23" s="148" t="n">
        <v>10000</v>
      </c>
      <c r="V23" s="149" t="n">
        <v>10000</v>
      </c>
      <c r="W23" s="150"/>
      <c r="X23" s="149" t="s">
        <v>165</v>
      </c>
      <c r="Y23" s="148" t="n">
        <v>10000</v>
      </c>
      <c r="Z23" s="148" t="n">
        <v>10000</v>
      </c>
      <c r="AA23" s="148" t="n">
        <v>10000</v>
      </c>
      <c r="AB23" s="148" t="n">
        <v>10000</v>
      </c>
      <c r="AC23" s="148" t="n">
        <v>10000</v>
      </c>
      <c r="AD23" s="148" t="n">
        <v>10000</v>
      </c>
      <c r="AE23" s="148" t="n">
        <v>10000</v>
      </c>
      <c r="AF23" s="148" t="n">
        <v>10000</v>
      </c>
      <c r="AG23" s="148" t="n">
        <v>10000</v>
      </c>
      <c r="AH23" s="148" t="n">
        <v>10000</v>
      </c>
      <c r="AI23" s="148" t="n">
        <v>10000</v>
      </c>
      <c r="AJ23" s="148" t="n">
        <v>10000</v>
      </c>
      <c r="AK23" s="148" t="n">
        <v>10000</v>
      </c>
      <c r="AL23" s="148" t="n">
        <v>10000</v>
      </c>
      <c r="AM23" s="148" t="n">
        <v>10000</v>
      </c>
      <c r="AN23" s="148" t="n">
        <v>10000</v>
      </c>
      <c r="AO23" s="148" t="n">
        <v>10000</v>
      </c>
      <c r="AP23" s="148" t="n">
        <v>10000</v>
      </c>
      <c r="AQ23" s="148" t="n">
        <v>10000</v>
      </c>
      <c r="AR23" s="148" t="n">
        <v>10000</v>
      </c>
      <c r="AS23" s="149" t="n">
        <v>10000</v>
      </c>
      <c r="AT23" s="151"/>
    </row>
    <row r="24" customFormat="false" ht="12.75" hidden="false" customHeight="false" outlineLevel="0" collapsed="false">
      <c r="A24" s="147" t="s">
        <v>18</v>
      </c>
      <c r="B24" s="152" t="n">
        <v>38.76422</v>
      </c>
      <c r="C24" s="152" t="n">
        <v>1.273727</v>
      </c>
      <c r="D24" s="152" t="n">
        <v>1.110172</v>
      </c>
      <c r="E24" s="152" t="n">
        <v>1.550629</v>
      </c>
      <c r="F24" s="152" t="n">
        <v>1.132475</v>
      </c>
      <c r="G24" s="152" t="n">
        <v>1.520099</v>
      </c>
      <c r="H24" s="152" t="n">
        <v>1.629415</v>
      </c>
      <c r="I24" s="152" t="n">
        <v>1.29737</v>
      </c>
      <c r="J24" s="152" t="n">
        <v>1.612443</v>
      </c>
      <c r="K24" s="152" t="n">
        <v>0.985693</v>
      </c>
      <c r="L24" s="152" t="n">
        <v>0.5185284</v>
      </c>
      <c r="M24" s="152" t="n">
        <v>1.782954</v>
      </c>
      <c r="N24" s="152" t="n">
        <v>1.135973</v>
      </c>
      <c r="O24" s="152" t="n">
        <v>2.116715</v>
      </c>
      <c r="P24" s="152" t="n">
        <v>1.023855</v>
      </c>
      <c r="Q24" s="152" t="n">
        <v>1.559655</v>
      </c>
      <c r="R24" s="152" t="n">
        <v>1.446753</v>
      </c>
      <c r="S24" s="152" t="n">
        <v>1.161319</v>
      </c>
      <c r="T24" s="152" t="n">
        <v>0.6422781</v>
      </c>
      <c r="U24" s="152" t="n">
        <v>43.04745</v>
      </c>
      <c r="V24" s="153" t="n">
        <v>3.767399</v>
      </c>
      <c r="W24" s="154"/>
      <c r="X24" s="155" t="s">
        <v>18</v>
      </c>
      <c r="Y24" s="152" t="n">
        <v>-42.24133</v>
      </c>
      <c r="Z24" s="152" t="n">
        <v>0.01518147</v>
      </c>
      <c r="AA24" s="152" t="n">
        <v>-0.9720021</v>
      </c>
      <c r="AB24" s="152" t="n">
        <v>-1.287495</v>
      </c>
      <c r="AC24" s="152" t="n">
        <v>-1.076427</v>
      </c>
      <c r="AD24" s="152" t="n">
        <v>-0.3442887</v>
      </c>
      <c r="AE24" s="152" t="n">
        <v>-0.4958708</v>
      </c>
      <c r="AF24" s="152" t="n">
        <v>-1.47762</v>
      </c>
      <c r="AG24" s="152" t="n">
        <v>-0.6246297</v>
      </c>
      <c r="AH24" s="152" t="n">
        <v>-0.4535804</v>
      </c>
      <c r="AI24" s="152" t="n">
        <v>-0.08085486</v>
      </c>
      <c r="AJ24" s="152" t="n">
        <v>-1.19064</v>
      </c>
      <c r="AK24" s="152" t="n">
        <v>-1.072479</v>
      </c>
      <c r="AL24" s="152" t="n">
        <v>-0.5924364</v>
      </c>
      <c r="AM24" s="152" t="n">
        <v>-1.079806</v>
      </c>
      <c r="AN24" s="152" t="n">
        <v>-0.6805706</v>
      </c>
      <c r="AO24" s="152" t="n">
        <v>-1.102017</v>
      </c>
      <c r="AP24" s="152" t="n">
        <v>-1.578878</v>
      </c>
      <c r="AQ24" s="152" t="n">
        <v>-1.020985</v>
      </c>
      <c r="AR24" s="152" t="n">
        <v>-40.18229</v>
      </c>
      <c r="AS24" s="153" t="n">
        <v>-3.3401</v>
      </c>
    </row>
    <row r="25" customFormat="false" ht="12.75" hidden="false" customHeight="false" outlineLevel="0" collapsed="false">
      <c r="A25" s="147" t="s">
        <v>19</v>
      </c>
      <c r="B25" s="152" t="n">
        <v>22.13227</v>
      </c>
      <c r="C25" s="152" t="n">
        <v>3.980246</v>
      </c>
      <c r="D25" s="152" t="n">
        <v>3.657964</v>
      </c>
      <c r="E25" s="152" t="n">
        <v>4.406855</v>
      </c>
      <c r="F25" s="152" t="n">
        <v>3.949009</v>
      </c>
      <c r="G25" s="152" t="n">
        <v>3.600324</v>
      </c>
      <c r="H25" s="152" t="n">
        <v>3.763667</v>
      </c>
      <c r="I25" s="152" t="n">
        <v>4.209145</v>
      </c>
      <c r="J25" s="152" t="n">
        <v>3.714333</v>
      </c>
      <c r="K25" s="152" t="n">
        <v>4.096796</v>
      </c>
      <c r="L25" s="152" t="n">
        <v>4.167437</v>
      </c>
      <c r="M25" s="152" t="n">
        <v>3.731292</v>
      </c>
      <c r="N25" s="152" t="n">
        <v>3.789133</v>
      </c>
      <c r="O25" s="152" t="n">
        <v>3.114793</v>
      </c>
      <c r="P25" s="152" t="n">
        <v>3.408361</v>
      </c>
      <c r="Q25" s="152" t="n">
        <v>3.846243</v>
      </c>
      <c r="R25" s="152" t="n">
        <v>3.54208</v>
      </c>
      <c r="S25" s="152" t="n">
        <v>3.584754</v>
      </c>
      <c r="T25" s="152" t="n">
        <v>3.323296</v>
      </c>
      <c r="U25" s="152" t="n">
        <v>-0.1716091</v>
      </c>
      <c r="V25" s="153" t="n">
        <v>4.234782</v>
      </c>
      <c r="W25" s="154"/>
      <c r="X25" s="155" t="s">
        <v>19</v>
      </c>
      <c r="Y25" s="152" t="n">
        <v>22.48103</v>
      </c>
      <c r="Z25" s="152" t="n">
        <v>3.870111</v>
      </c>
      <c r="AA25" s="152" t="n">
        <v>3.541247</v>
      </c>
      <c r="AB25" s="152" t="n">
        <v>4.398757</v>
      </c>
      <c r="AC25" s="152" t="n">
        <v>4.404299</v>
      </c>
      <c r="AD25" s="152" t="n">
        <v>4.091654</v>
      </c>
      <c r="AE25" s="152" t="n">
        <v>4.417504</v>
      </c>
      <c r="AF25" s="152" t="n">
        <v>4.335698</v>
      </c>
      <c r="AG25" s="152" t="n">
        <v>4.417946</v>
      </c>
      <c r="AH25" s="152" t="n">
        <v>4.453111</v>
      </c>
      <c r="AI25" s="152" t="n">
        <v>4.509552</v>
      </c>
      <c r="AJ25" s="152" t="n">
        <v>3.61941</v>
      </c>
      <c r="AK25" s="152" t="n">
        <v>4.190316</v>
      </c>
      <c r="AL25" s="152" t="n">
        <v>4.464388</v>
      </c>
      <c r="AM25" s="152" t="n">
        <v>4.481103</v>
      </c>
      <c r="AN25" s="152" t="n">
        <v>4.632939</v>
      </c>
      <c r="AO25" s="152" t="n">
        <v>4.516089</v>
      </c>
      <c r="AP25" s="152" t="n">
        <v>4.14888</v>
      </c>
      <c r="AQ25" s="152" t="n">
        <v>4.364673</v>
      </c>
      <c r="AR25" s="152" t="n">
        <v>-1.275036</v>
      </c>
      <c r="AS25" s="153" t="n">
        <v>4.673202</v>
      </c>
    </row>
    <row r="26" customFormat="false" ht="12.75" hidden="false" customHeight="false" outlineLevel="0" collapsed="false">
      <c r="A26" s="147" t="s">
        <v>20</v>
      </c>
      <c r="B26" s="152" t="n">
        <v>-0.2076237</v>
      </c>
      <c r="C26" s="152" t="n">
        <v>0.007432483</v>
      </c>
      <c r="D26" s="152" t="n">
        <v>0.06425073</v>
      </c>
      <c r="E26" s="152" t="n">
        <v>0.02650927</v>
      </c>
      <c r="F26" s="152" t="n">
        <v>0.01024257</v>
      </c>
      <c r="G26" s="152" t="n">
        <v>0.06918226</v>
      </c>
      <c r="H26" s="152" t="n">
        <v>-0.0483437</v>
      </c>
      <c r="I26" s="152" t="n">
        <v>-0.08951241</v>
      </c>
      <c r="J26" s="152" t="n">
        <v>-0.01343764</v>
      </c>
      <c r="K26" s="152" t="n">
        <v>-0.1092488</v>
      </c>
      <c r="L26" s="152" t="n">
        <v>-0.03782134</v>
      </c>
      <c r="M26" s="152" t="n">
        <v>0.1057454</v>
      </c>
      <c r="N26" s="152" t="n">
        <v>0.1114709</v>
      </c>
      <c r="O26" s="152" t="n">
        <v>-0.05470011</v>
      </c>
      <c r="P26" s="152" t="n">
        <v>0.2053154</v>
      </c>
      <c r="Q26" s="152" t="n">
        <v>0.02693554</v>
      </c>
      <c r="R26" s="152" t="n">
        <v>-0.02156097</v>
      </c>
      <c r="S26" s="152" t="n">
        <v>-0.08074707</v>
      </c>
      <c r="T26" s="152" t="n">
        <v>-0.07975612</v>
      </c>
      <c r="U26" s="152" t="n">
        <v>0.3553347</v>
      </c>
      <c r="V26" s="153" t="n">
        <v>0.009038338</v>
      </c>
      <c r="W26" s="154"/>
      <c r="X26" s="155" t="s">
        <v>20</v>
      </c>
      <c r="Y26" s="152" t="n">
        <v>0.08172842</v>
      </c>
      <c r="Z26" s="152" t="n">
        <v>0.3337073</v>
      </c>
      <c r="AA26" s="152" t="n">
        <v>0.1294746</v>
      </c>
      <c r="AB26" s="152" t="n">
        <v>0.02179081</v>
      </c>
      <c r="AC26" s="152" t="n">
        <v>0.05387203</v>
      </c>
      <c r="AD26" s="152" t="n">
        <v>-0.1063856</v>
      </c>
      <c r="AE26" s="152" t="n">
        <v>0.02186922</v>
      </c>
      <c r="AF26" s="152" t="n">
        <v>0.04959154</v>
      </c>
      <c r="AG26" s="152" t="n">
        <v>0.07503693</v>
      </c>
      <c r="AH26" s="152" t="n">
        <v>-0.06898444</v>
      </c>
      <c r="AI26" s="152" t="n">
        <v>0.01617543</v>
      </c>
      <c r="AJ26" s="152" t="n">
        <v>-0.05950034</v>
      </c>
      <c r="AK26" s="152" t="n">
        <v>-0.06081762</v>
      </c>
      <c r="AL26" s="152" t="n">
        <v>-0.1623581</v>
      </c>
      <c r="AM26" s="152" t="n">
        <v>-0.005100736</v>
      </c>
      <c r="AN26" s="152" t="n">
        <v>0.05413262</v>
      </c>
      <c r="AO26" s="152" t="n">
        <v>-0.004204874</v>
      </c>
      <c r="AP26" s="152" t="n">
        <v>0.03998693</v>
      </c>
      <c r="AQ26" s="152" t="n">
        <v>0.2050307</v>
      </c>
      <c r="AR26" s="152" t="n">
        <v>-0.1219494</v>
      </c>
      <c r="AS26" s="153" t="n">
        <v>0.02663987</v>
      </c>
    </row>
    <row r="27" customFormat="false" ht="12.75" hidden="false" customHeight="false" outlineLevel="0" collapsed="false">
      <c r="A27" s="147" t="s">
        <v>21</v>
      </c>
      <c r="B27" s="152" t="n">
        <v>-4.881618</v>
      </c>
      <c r="C27" s="152" t="n">
        <v>0.1940934</v>
      </c>
      <c r="D27" s="152" t="n">
        <v>0.1072624</v>
      </c>
      <c r="E27" s="152" t="n">
        <v>0.03622098</v>
      </c>
      <c r="F27" s="152" t="n">
        <v>0.1363026</v>
      </c>
      <c r="G27" s="152" t="n">
        <v>0.3609124</v>
      </c>
      <c r="H27" s="152" t="n">
        <v>0.3700261</v>
      </c>
      <c r="I27" s="152" t="n">
        <v>0.1942257</v>
      </c>
      <c r="J27" s="152" t="n">
        <v>0.3930684</v>
      </c>
      <c r="K27" s="152" t="n">
        <v>0.2165985</v>
      </c>
      <c r="L27" s="152" t="n">
        <v>0.2276223</v>
      </c>
      <c r="M27" s="152" t="n">
        <v>0.292229</v>
      </c>
      <c r="N27" s="152" t="n">
        <v>0.3338933</v>
      </c>
      <c r="O27" s="152" t="n">
        <v>0.590171</v>
      </c>
      <c r="P27" s="152" t="n">
        <v>0.7493729</v>
      </c>
      <c r="Q27" s="152" t="n">
        <v>0.2769105</v>
      </c>
      <c r="R27" s="152" t="n">
        <v>0.4774176</v>
      </c>
      <c r="S27" s="152" t="n">
        <v>0.09728478</v>
      </c>
      <c r="T27" s="152" t="n">
        <v>0.1940973</v>
      </c>
      <c r="U27" s="152" t="n">
        <v>-3.613399</v>
      </c>
      <c r="V27" s="153" t="n">
        <v>0.008202817</v>
      </c>
      <c r="W27" s="154"/>
      <c r="X27" s="155" t="s">
        <v>21</v>
      </c>
      <c r="Y27" s="152" t="n">
        <v>-5.663129</v>
      </c>
      <c r="Z27" s="152" t="n">
        <v>0.02357058</v>
      </c>
      <c r="AA27" s="152" t="n">
        <v>-0.07899441</v>
      </c>
      <c r="AB27" s="152" t="n">
        <v>-0.07074013</v>
      </c>
      <c r="AC27" s="152" t="n">
        <v>0.0119298</v>
      </c>
      <c r="AD27" s="152" t="n">
        <v>0.1183508</v>
      </c>
      <c r="AE27" s="152" t="n">
        <v>0.130727</v>
      </c>
      <c r="AF27" s="152" t="n">
        <v>0.1366443</v>
      </c>
      <c r="AG27" s="152" t="n">
        <v>0.1159098</v>
      </c>
      <c r="AH27" s="152" t="n">
        <v>0.1161119</v>
      </c>
      <c r="AI27" s="152" t="n">
        <v>0.1050313</v>
      </c>
      <c r="AJ27" s="152" t="n">
        <v>0.08610453</v>
      </c>
      <c r="AK27" s="152" t="n">
        <v>0.1729706</v>
      </c>
      <c r="AL27" s="152" t="n">
        <v>0.295758</v>
      </c>
      <c r="AM27" s="152" t="n">
        <v>0.2286094</v>
      </c>
      <c r="AN27" s="152" t="n">
        <v>0.02210988</v>
      </c>
      <c r="AO27" s="152" t="n">
        <v>-0.007524272</v>
      </c>
      <c r="AP27" s="152" t="n">
        <v>-0.1197319</v>
      </c>
      <c r="AQ27" s="152" t="n">
        <v>-0.0128853</v>
      </c>
      <c r="AR27" s="152" t="n">
        <v>-4.406781</v>
      </c>
      <c r="AS27" s="153" t="n">
        <v>-0.2459073</v>
      </c>
    </row>
    <row r="28" customFormat="false" ht="12.75" hidden="false" customHeight="false" outlineLevel="0" collapsed="false">
      <c r="A28" s="147" t="s">
        <v>22</v>
      </c>
      <c r="B28" s="152" t="n">
        <v>0.253542</v>
      </c>
      <c r="C28" s="152" t="n">
        <v>0.1686402</v>
      </c>
      <c r="D28" s="152" t="n">
        <v>0.1134823</v>
      </c>
      <c r="E28" s="152" t="n">
        <v>0.06704029</v>
      </c>
      <c r="F28" s="152" t="n">
        <v>0.02457873</v>
      </c>
      <c r="G28" s="152" t="n">
        <v>0.06366233</v>
      </c>
      <c r="H28" s="152" t="n">
        <v>-0.01182631</v>
      </c>
      <c r="I28" s="152" t="n">
        <v>0.020219</v>
      </c>
      <c r="J28" s="152" t="n">
        <v>-0.02920519</v>
      </c>
      <c r="K28" s="152" t="n">
        <v>-0.03575514</v>
      </c>
      <c r="L28" s="152" t="n">
        <v>-0.002909703</v>
      </c>
      <c r="M28" s="152" t="n">
        <v>0.03851059</v>
      </c>
      <c r="N28" s="152" t="n">
        <v>-0.0924786</v>
      </c>
      <c r="O28" s="152" t="n">
        <v>-0.139503</v>
      </c>
      <c r="P28" s="152" t="n">
        <v>-0.05733805</v>
      </c>
      <c r="Q28" s="152" t="n">
        <v>-0.06571086</v>
      </c>
      <c r="R28" s="152" t="n">
        <v>-0.08727189</v>
      </c>
      <c r="S28" s="152" t="n">
        <v>-0.09920398</v>
      </c>
      <c r="T28" s="152" t="n">
        <v>-0.0009899053</v>
      </c>
      <c r="U28" s="152" t="n">
        <v>-0.02657675</v>
      </c>
      <c r="V28" s="153" t="n">
        <v>0.0006756115</v>
      </c>
      <c r="W28" s="154"/>
      <c r="X28" s="155" t="s">
        <v>22</v>
      </c>
      <c r="Y28" s="152" t="n">
        <v>0.2686267</v>
      </c>
      <c r="Z28" s="152" t="n">
        <v>-0.1562952</v>
      </c>
      <c r="AA28" s="152" t="n">
        <v>0.008794481</v>
      </c>
      <c r="AB28" s="152" t="n">
        <v>-3.709404E-005</v>
      </c>
      <c r="AC28" s="152" t="n">
        <v>-0.07452065</v>
      </c>
      <c r="AD28" s="152" t="n">
        <v>-0.001423703</v>
      </c>
      <c r="AE28" s="152" t="n">
        <v>0.01022539</v>
      </c>
      <c r="AF28" s="152" t="n">
        <v>-0.04353693</v>
      </c>
      <c r="AG28" s="152" t="n">
        <v>-0.007575848</v>
      </c>
      <c r="AH28" s="152" t="n">
        <v>-0.03101395</v>
      </c>
      <c r="AI28" s="152" t="n">
        <v>0.02153869</v>
      </c>
      <c r="AJ28" s="152" t="n">
        <v>0.05355575</v>
      </c>
      <c r="AK28" s="152" t="n">
        <v>-0.009344445</v>
      </c>
      <c r="AL28" s="152" t="n">
        <v>-0.07502551</v>
      </c>
      <c r="AM28" s="152" t="n">
        <v>-0.05493005</v>
      </c>
      <c r="AN28" s="152" t="n">
        <v>-0.003485378</v>
      </c>
      <c r="AO28" s="152" t="n">
        <v>-0.00362949</v>
      </c>
      <c r="AP28" s="152" t="n">
        <v>-0.1192677</v>
      </c>
      <c r="AQ28" s="152" t="n">
        <v>-0.1124563</v>
      </c>
      <c r="AR28" s="152" t="n">
        <v>-0.05949065</v>
      </c>
      <c r="AS28" s="153" t="n">
        <v>-0.02455666</v>
      </c>
    </row>
    <row r="29" customFormat="false" ht="12.75" hidden="false" customHeight="false" outlineLevel="0" collapsed="false">
      <c r="A29" s="147" t="s">
        <v>23</v>
      </c>
      <c r="B29" s="152" t="n">
        <v>1.734613</v>
      </c>
      <c r="C29" s="152" t="n">
        <v>0.714767</v>
      </c>
      <c r="D29" s="152" t="n">
        <v>0.8157724</v>
      </c>
      <c r="E29" s="152" t="n">
        <v>0.8549745</v>
      </c>
      <c r="F29" s="152" t="n">
        <v>0.8411</v>
      </c>
      <c r="G29" s="152" t="n">
        <v>0.7698635</v>
      </c>
      <c r="H29" s="152" t="n">
        <v>0.8243907</v>
      </c>
      <c r="I29" s="152" t="n">
        <v>0.8412793</v>
      </c>
      <c r="J29" s="152" t="n">
        <v>0.8313903</v>
      </c>
      <c r="K29" s="152" t="n">
        <v>0.8246061</v>
      </c>
      <c r="L29" s="152" t="n">
        <v>0.8679558</v>
      </c>
      <c r="M29" s="152" t="n">
        <v>0.8457966</v>
      </c>
      <c r="N29" s="152" t="n">
        <v>0.8338047</v>
      </c>
      <c r="O29" s="152" t="n">
        <v>0.7926135</v>
      </c>
      <c r="P29" s="152" t="n">
        <v>0.7458587</v>
      </c>
      <c r="Q29" s="152" t="n">
        <v>0.8257246</v>
      </c>
      <c r="R29" s="152" t="n">
        <v>0.7542845</v>
      </c>
      <c r="S29" s="152" t="n">
        <v>0.7770531</v>
      </c>
      <c r="T29" s="152" t="n">
        <v>0.7540109</v>
      </c>
      <c r="U29" s="152" t="n">
        <v>0.3244612</v>
      </c>
      <c r="V29" s="153" t="n">
        <v>0.8212224</v>
      </c>
      <c r="W29" s="154"/>
      <c r="X29" s="155" t="s">
        <v>23</v>
      </c>
      <c r="Y29" s="152" t="n">
        <v>1.763053</v>
      </c>
      <c r="Z29" s="152" t="n">
        <v>0.7520781</v>
      </c>
      <c r="AA29" s="152" t="n">
        <v>0.8680159</v>
      </c>
      <c r="AB29" s="152" t="n">
        <v>0.8688811</v>
      </c>
      <c r="AC29" s="152" t="n">
        <v>0.8584434</v>
      </c>
      <c r="AD29" s="152" t="n">
        <v>0.8532121</v>
      </c>
      <c r="AE29" s="152" t="n">
        <v>0.8598961</v>
      </c>
      <c r="AF29" s="152" t="n">
        <v>0.8322563</v>
      </c>
      <c r="AG29" s="152" t="n">
        <v>0.8568934</v>
      </c>
      <c r="AH29" s="152" t="n">
        <v>0.8617456</v>
      </c>
      <c r="AI29" s="152" t="n">
        <v>0.9048658</v>
      </c>
      <c r="AJ29" s="152" t="n">
        <v>0.8711199</v>
      </c>
      <c r="AK29" s="152" t="n">
        <v>0.8844507</v>
      </c>
      <c r="AL29" s="152" t="n">
        <v>0.8830685</v>
      </c>
      <c r="AM29" s="152" t="n">
        <v>0.8343773</v>
      </c>
      <c r="AN29" s="152" t="n">
        <v>0.8649701</v>
      </c>
      <c r="AO29" s="152" t="n">
        <v>0.8763958</v>
      </c>
      <c r="AP29" s="152" t="n">
        <v>0.8524385</v>
      </c>
      <c r="AQ29" s="152" t="n">
        <v>0.8399063</v>
      </c>
      <c r="AR29" s="152" t="n">
        <v>0.1861349</v>
      </c>
      <c r="AS29" s="153" t="n">
        <v>0.8648696</v>
      </c>
    </row>
    <row r="30" customFormat="false" ht="12.75" hidden="false" customHeight="false" outlineLevel="0" collapsed="false">
      <c r="A30" s="147" t="s">
        <v>24</v>
      </c>
      <c r="B30" s="152" t="n">
        <v>0.0702679</v>
      </c>
      <c r="C30" s="152" t="n">
        <v>0.02460126</v>
      </c>
      <c r="D30" s="152" t="n">
        <v>0.02913808</v>
      </c>
      <c r="E30" s="152" t="n">
        <v>0.003373944</v>
      </c>
      <c r="F30" s="152" t="n">
        <v>0.003414928</v>
      </c>
      <c r="G30" s="152" t="n">
        <v>0.007151976</v>
      </c>
      <c r="H30" s="152" t="n">
        <v>0.003036457</v>
      </c>
      <c r="I30" s="152" t="n">
        <v>0.01706286</v>
      </c>
      <c r="J30" s="152" t="n">
        <v>0.04760595</v>
      </c>
      <c r="K30" s="152" t="n">
        <v>0.02365436</v>
      </c>
      <c r="L30" s="152" t="n">
        <v>-0.02243107</v>
      </c>
      <c r="M30" s="152" t="n">
        <v>0.005026028</v>
      </c>
      <c r="N30" s="152" t="n">
        <v>-0.01336168</v>
      </c>
      <c r="O30" s="152" t="n">
        <v>0.02343193</v>
      </c>
      <c r="P30" s="152" t="n">
        <v>-0.05543491</v>
      </c>
      <c r="Q30" s="152" t="n">
        <v>-0.04583736</v>
      </c>
      <c r="R30" s="152" t="n">
        <v>0.06314672</v>
      </c>
      <c r="S30" s="152" t="n">
        <v>0.0249837</v>
      </c>
      <c r="T30" s="152" t="n">
        <v>0.006086171</v>
      </c>
      <c r="U30" s="152" t="n">
        <v>0.002756838</v>
      </c>
      <c r="V30" s="153" t="n">
        <v>0.009854257</v>
      </c>
      <c r="W30" s="154"/>
      <c r="X30" s="155" t="s">
        <v>24</v>
      </c>
      <c r="Y30" s="152" t="n">
        <v>0.06032642</v>
      </c>
      <c r="Z30" s="152" t="n">
        <v>0.01521623</v>
      </c>
      <c r="AA30" s="152" t="n">
        <v>0.001380954</v>
      </c>
      <c r="AB30" s="152" t="n">
        <v>0.004683872</v>
      </c>
      <c r="AC30" s="152" t="n">
        <v>-0.01904961</v>
      </c>
      <c r="AD30" s="152" t="n">
        <v>-0.02365549</v>
      </c>
      <c r="AE30" s="152" t="n">
        <v>-0.03652241</v>
      </c>
      <c r="AF30" s="152" t="n">
        <v>-0.01511376</v>
      </c>
      <c r="AG30" s="152" t="n">
        <v>-0.02987332</v>
      </c>
      <c r="AH30" s="152" t="n">
        <v>-0.00845862</v>
      </c>
      <c r="AI30" s="152" t="n">
        <v>-0.009549757</v>
      </c>
      <c r="AJ30" s="152" t="n">
        <v>0.02203098</v>
      </c>
      <c r="AK30" s="152" t="n">
        <v>-0.001417369</v>
      </c>
      <c r="AL30" s="152" t="n">
        <v>0.04469592</v>
      </c>
      <c r="AM30" s="152" t="n">
        <v>-0.01461259</v>
      </c>
      <c r="AN30" s="152" t="n">
        <v>-0.04699924</v>
      </c>
      <c r="AO30" s="152" t="n">
        <v>-0.004046517</v>
      </c>
      <c r="AP30" s="152" t="n">
        <v>-0.01960939</v>
      </c>
      <c r="AQ30" s="152" t="n">
        <v>0.007599195</v>
      </c>
      <c r="AR30" s="152" t="n">
        <v>-0.008637644</v>
      </c>
      <c r="AS30" s="153" t="n">
        <v>-0.005316617</v>
      </c>
    </row>
    <row r="31" customFormat="false" ht="12.75" hidden="false" customHeight="false" outlineLevel="0" collapsed="false">
      <c r="A31" s="147" t="s">
        <v>25</v>
      </c>
      <c r="B31" s="152" t="n">
        <v>0.2787145</v>
      </c>
      <c r="C31" s="152" t="n">
        <v>0.4685093</v>
      </c>
      <c r="D31" s="152" t="n">
        <v>0.4733627</v>
      </c>
      <c r="E31" s="152" t="n">
        <v>0.4797948</v>
      </c>
      <c r="F31" s="152" t="n">
        <v>0.4792209</v>
      </c>
      <c r="G31" s="152" t="n">
        <v>0.4790731</v>
      </c>
      <c r="H31" s="152" t="n">
        <v>0.4756546</v>
      </c>
      <c r="I31" s="152" t="n">
        <v>0.4743334</v>
      </c>
      <c r="J31" s="152" t="n">
        <v>0.4692024</v>
      </c>
      <c r="K31" s="152" t="n">
        <v>0.4737472</v>
      </c>
      <c r="L31" s="152" t="n">
        <v>0.477567</v>
      </c>
      <c r="M31" s="152" t="n">
        <v>0.4808702</v>
      </c>
      <c r="N31" s="152" t="n">
        <v>0.4954528</v>
      </c>
      <c r="O31" s="152" t="n">
        <v>0.4725202</v>
      </c>
      <c r="P31" s="152" t="n">
        <v>0.48389</v>
      </c>
      <c r="Q31" s="152" t="n">
        <v>0.463761</v>
      </c>
      <c r="R31" s="152" t="n">
        <v>0.4934631</v>
      </c>
      <c r="S31" s="152" t="n">
        <v>0.4814079</v>
      </c>
      <c r="T31" s="152" t="n">
        <v>0.4574992</v>
      </c>
      <c r="U31" s="152" t="n">
        <v>0.3440257</v>
      </c>
      <c r="V31" s="153" t="n">
        <v>0.466298</v>
      </c>
      <c r="W31" s="154"/>
      <c r="X31" s="155" t="s">
        <v>25</v>
      </c>
      <c r="Y31" s="152" t="n">
        <v>0.2507985</v>
      </c>
      <c r="Z31" s="152" t="n">
        <v>0.466541</v>
      </c>
      <c r="AA31" s="152" t="n">
        <v>0.47675</v>
      </c>
      <c r="AB31" s="152" t="n">
        <v>0.4770304</v>
      </c>
      <c r="AC31" s="152" t="n">
        <v>0.4844145</v>
      </c>
      <c r="AD31" s="152" t="n">
        <v>0.4792103</v>
      </c>
      <c r="AE31" s="152" t="n">
        <v>0.477238</v>
      </c>
      <c r="AF31" s="152" t="n">
        <v>0.4746547</v>
      </c>
      <c r="AG31" s="152" t="n">
        <v>0.4718991</v>
      </c>
      <c r="AH31" s="152" t="n">
        <v>0.4733937</v>
      </c>
      <c r="AI31" s="152" t="n">
        <v>0.4784511</v>
      </c>
      <c r="AJ31" s="152" t="n">
        <v>0.4743479</v>
      </c>
      <c r="AK31" s="152" t="n">
        <v>0.4848594</v>
      </c>
      <c r="AL31" s="152" t="n">
        <v>0.4707214</v>
      </c>
      <c r="AM31" s="152" t="n">
        <v>0.4805824</v>
      </c>
      <c r="AN31" s="152" t="n">
        <v>0.4726768</v>
      </c>
      <c r="AO31" s="152" t="n">
        <v>0.4839956</v>
      </c>
      <c r="AP31" s="152" t="n">
        <v>0.4877954</v>
      </c>
      <c r="AQ31" s="152" t="n">
        <v>0.4590274</v>
      </c>
      <c r="AR31" s="152" t="n">
        <v>0.281724</v>
      </c>
      <c r="AS31" s="153" t="n">
        <v>0.4632964</v>
      </c>
    </row>
    <row r="32" customFormat="false" ht="12.75" hidden="false" customHeight="false" outlineLevel="0" collapsed="false">
      <c r="A32" s="147" t="s">
        <v>26</v>
      </c>
      <c r="B32" s="152" t="n">
        <v>0.08173408</v>
      </c>
      <c r="C32" s="152" t="n">
        <v>0.05126303</v>
      </c>
      <c r="D32" s="152" t="n">
        <v>0.02430164</v>
      </c>
      <c r="E32" s="152" t="n">
        <v>0.006714048</v>
      </c>
      <c r="F32" s="152" t="n">
        <v>-0.006934366</v>
      </c>
      <c r="G32" s="152" t="n">
        <v>0.02917299</v>
      </c>
      <c r="H32" s="152" t="n">
        <v>0.002992817</v>
      </c>
      <c r="I32" s="152" t="n">
        <v>0.008441005</v>
      </c>
      <c r="J32" s="152" t="n">
        <v>-0.001400075</v>
      </c>
      <c r="K32" s="152" t="n">
        <v>0.008756001</v>
      </c>
      <c r="L32" s="152" t="n">
        <v>-0.01044163</v>
      </c>
      <c r="M32" s="152" t="n">
        <v>0.02997864</v>
      </c>
      <c r="N32" s="152" t="n">
        <v>-0.03476405</v>
      </c>
      <c r="O32" s="152" t="n">
        <v>-0.03704329</v>
      </c>
      <c r="P32" s="152" t="n">
        <v>-0.06800333</v>
      </c>
      <c r="Q32" s="152" t="n">
        <v>-0.08108003</v>
      </c>
      <c r="R32" s="152" t="n">
        <v>-0.001117904</v>
      </c>
      <c r="S32" s="152" t="n">
        <v>0.005277077</v>
      </c>
      <c r="T32" s="152" t="n">
        <v>0.003380528</v>
      </c>
      <c r="U32" s="152" t="n">
        <v>0.04758661</v>
      </c>
      <c r="V32" s="153" t="n">
        <v>0.0003721249</v>
      </c>
      <c r="W32" s="154"/>
      <c r="X32" s="155" t="s">
        <v>26</v>
      </c>
      <c r="Y32" s="152" t="n">
        <v>0.08825651</v>
      </c>
      <c r="Z32" s="152" t="n">
        <v>-0.01986628</v>
      </c>
      <c r="AA32" s="152" t="n">
        <v>0.01466771</v>
      </c>
      <c r="AB32" s="152" t="n">
        <v>-0.00469425</v>
      </c>
      <c r="AC32" s="152" t="n">
        <v>-0.04741306</v>
      </c>
      <c r="AD32" s="152" t="n">
        <v>-0.008416466</v>
      </c>
      <c r="AE32" s="152" t="n">
        <v>-0.02046419</v>
      </c>
      <c r="AF32" s="152" t="n">
        <v>-0.005788514</v>
      </c>
      <c r="AG32" s="152" t="n">
        <v>-0.006729507</v>
      </c>
      <c r="AH32" s="152" t="n">
        <v>-0.01779868</v>
      </c>
      <c r="AI32" s="152" t="n">
        <v>-4.641898E-005</v>
      </c>
      <c r="AJ32" s="152" t="n">
        <v>0.05394967</v>
      </c>
      <c r="AK32" s="152" t="n">
        <v>0.005419429</v>
      </c>
      <c r="AL32" s="152" t="n">
        <v>0.03842479</v>
      </c>
      <c r="AM32" s="152" t="n">
        <v>0.01719084</v>
      </c>
      <c r="AN32" s="152" t="n">
        <v>-0.04401189</v>
      </c>
      <c r="AO32" s="152" t="n">
        <v>0.01706704</v>
      </c>
      <c r="AP32" s="152" t="n">
        <v>-0.01862903</v>
      </c>
      <c r="AQ32" s="152" t="n">
        <v>-0.002791988</v>
      </c>
      <c r="AR32" s="152" t="n">
        <v>0.009403446</v>
      </c>
      <c r="AS32" s="153" t="n">
        <v>0.0004572231</v>
      </c>
    </row>
    <row r="33" customFormat="false" ht="12.75" hidden="false" customHeight="false" outlineLevel="0" collapsed="false">
      <c r="A33" s="147" t="s">
        <v>27</v>
      </c>
      <c r="B33" s="152" t="n">
        <v>0.5629038</v>
      </c>
      <c r="C33" s="152" t="n">
        <v>0.6610914</v>
      </c>
      <c r="D33" s="152" t="n">
        <v>0.655952</v>
      </c>
      <c r="E33" s="152" t="n">
        <v>0.6563302</v>
      </c>
      <c r="F33" s="152" t="n">
        <v>0.6537132</v>
      </c>
      <c r="G33" s="152" t="n">
        <v>0.6539358</v>
      </c>
      <c r="H33" s="152" t="n">
        <v>0.6512101</v>
      </c>
      <c r="I33" s="152" t="n">
        <v>0.6511355</v>
      </c>
      <c r="J33" s="152" t="n">
        <v>0.653915</v>
      </c>
      <c r="K33" s="152" t="n">
        <v>0.6549727</v>
      </c>
      <c r="L33" s="152" t="n">
        <v>0.6553955</v>
      </c>
      <c r="M33" s="152" t="n">
        <v>0.6531009</v>
      </c>
      <c r="N33" s="152" t="n">
        <v>0.6558016</v>
      </c>
      <c r="O33" s="152" t="n">
        <v>0.6551709</v>
      </c>
      <c r="P33" s="152" t="n">
        <v>0.6617173</v>
      </c>
      <c r="Q33" s="152" t="n">
        <v>0.6495108</v>
      </c>
      <c r="R33" s="152" t="n">
        <v>0.6591001</v>
      </c>
      <c r="S33" s="152" t="n">
        <v>0.655221</v>
      </c>
      <c r="T33" s="152" t="n">
        <v>0.6545225</v>
      </c>
      <c r="U33" s="152" t="n">
        <v>0.5715374</v>
      </c>
      <c r="V33" s="153" t="n">
        <v>0.6496194</v>
      </c>
      <c r="W33" s="154"/>
      <c r="X33" s="155" t="s">
        <v>27</v>
      </c>
      <c r="Y33" s="152" t="n">
        <v>0.5366048</v>
      </c>
      <c r="Z33" s="152" t="n">
        <v>0.6530833</v>
      </c>
      <c r="AA33" s="152" t="n">
        <v>0.6502395</v>
      </c>
      <c r="AB33" s="152" t="n">
        <v>0.6506109</v>
      </c>
      <c r="AC33" s="152" t="n">
        <v>0.6504875</v>
      </c>
      <c r="AD33" s="152" t="n">
        <v>0.6472623</v>
      </c>
      <c r="AE33" s="152" t="n">
        <v>0.6493033</v>
      </c>
      <c r="AF33" s="152" t="n">
        <v>0.6461787</v>
      </c>
      <c r="AG33" s="152" t="n">
        <v>0.6503638</v>
      </c>
      <c r="AH33" s="152" t="n">
        <v>0.6528786</v>
      </c>
      <c r="AI33" s="152" t="n">
        <v>0.6490374</v>
      </c>
      <c r="AJ33" s="152" t="n">
        <v>0.6469144</v>
      </c>
      <c r="AK33" s="152" t="n">
        <v>0.6486275</v>
      </c>
      <c r="AL33" s="152" t="n">
        <v>0.6483983</v>
      </c>
      <c r="AM33" s="152" t="n">
        <v>0.6550218</v>
      </c>
      <c r="AN33" s="152" t="n">
        <v>0.6482321</v>
      </c>
      <c r="AO33" s="152" t="n">
        <v>0.6518089</v>
      </c>
      <c r="AP33" s="152" t="n">
        <v>0.6532363</v>
      </c>
      <c r="AQ33" s="152" t="n">
        <v>0.6511222</v>
      </c>
      <c r="AR33" s="152" t="n">
        <v>0.5501968</v>
      </c>
      <c r="AS33" s="153" t="n">
        <v>0.6435473</v>
      </c>
    </row>
    <row r="34" customFormat="false" ht="12.75" hidden="false" customHeight="false" outlineLevel="0" collapsed="false">
      <c r="A34" s="147" t="s">
        <v>28</v>
      </c>
      <c r="B34" s="152" t="n">
        <v>0.0157912</v>
      </c>
      <c r="C34" s="152" t="n">
        <v>0.01096801</v>
      </c>
      <c r="D34" s="152" t="n">
        <v>0.002748755</v>
      </c>
      <c r="E34" s="152" t="n">
        <v>1.818513E-005</v>
      </c>
      <c r="F34" s="152" t="n">
        <v>-0.002632072</v>
      </c>
      <c r="G34" s="152" t="n">
        <v>0.002169161</v>
      </c>
      <c r="H34" s="152" t="n">
        <v>0.002631092</v>
      </c>
      <c r="I34" s="152" t="n">
        <v>0.003871189</v>
      </c>
      <c r="J34" s="152" t="n">
        <v>0.00578074</v>
      </c>
      <c r="K34" s="152" t="n">
        <v>0.003053208</v>
      </c>
      <c r="L34" s="152" t="n">
        <v>-0.00296891</v>
      </c>
      <c r="M34" s="152" t="n">
        <v>0.003935108</v>
      </c>
      <c r="N34" s="152" t="n">
        <v>-0.004854939</v>
      </c>
      <c r="O34" s="152" t="n">
        <v>0.002578353</v>
      </c>
      <c r="P34" s="152" t="n">
        <v>-0.01188871</v>
      </c>
      <c r="Q34" s="152" t="n">
        <v>-0.01111681</v>
      </c>
      <c r="R34" s="152" t="n">
        <v>0.008031645</v>
      </c>
      <c r="S34" s="152" t="n">
        <v>0.006435049</v>
      </c>
      <c r="T34" s="152" t="n">
        <v>0.001787495</v>
      </c>
      <c r="U34" s="152" t="n">
        <v>2.860684E-005</v>
      </c>
      <c r="V34" s="153" t="n">
        <v>0.001572605</v>
      </c>
      <c r="W34" s="154"/>
      <c r="X34" s="155" t="s">
        <v>28</v>
      </c>
      <c r="Y34" s="152" t="n">
        <v>0.01414474</v>
      </c>
      <c r="Z34" s="152" t="n">
        <v>0.002680676</v>
      </c>
      <c r="AA34" s="152" t="n">
        <v>0.001556157</v>
      </c>
      <c r="AB34" s="152" t="n">
        <v>-0.001517098</v>
      </c>
      <c r="AC34" s="152" t="n">
        <v>-0.005414449</v>
      </c>
      <c r="AD34" s="152" t="n">
        <v>0.0005066077</v>
      </c>
      <c r="AE34" s="152" t="n">
        <v>-0.003379282</v>
      </c>
      <c r="AF34" s="152" t="n">
        <v>-0.002413133</v>
      </c>
      <c r="AG34" s="152" t="n">
        <v>-0.002215916</v>
      </c>
      <c r="AH34" s="152" t="n">
        <v>0.002708264</v>
      </c>
      <c r="AI34" s="152" t="n">
        <v>-0.0002129552</v>
      </c>
      <c r="AJ34" s="152" t="n">
        <v>0.005369045</v>
      </c>
      <c r="AK34" s="152" t="n">
        <v>0.00168625</v>
      </c>
      <c r="AL34" s="152" t="n">
        <v>0.01063551</v>
      </c>
      <c r="AM34" s="152" t="n">
        <v>0.003200162</v>
      </c>
      <c r="AN34" s="152" t="n">
        <v>-0.007046252</v>
      </c>
      <c r="AO34" s="152" t="n">
        <v>0.00172626</v>
      </c>
      <c r="AP34" s="152" t="n">
        <v>0.001844426</v>
      </c>
      <c r="AQ34" s="152" t="n">
        <v>0.001995654</v>
      </c>
      <c r="AR34" s="152" t="n">
        <v>0.002817437</v>
      </c>
      <c r="AS34" s="153" t="n">
        <v>0.001140595</v>
      </c>
    </row>
    <row r="35" customFormat="false" ht="12.75" hidden="false" customHeight="false" outlineLevel="0" collapsed="false">
      <c r="A35" s="147" t="s">
        <v>29</v>
      </c>
      <c r="B35" s="152" t="n">
        <v>0.06234965</v>
      </c>
      <c r="C35" s="152" t="n">
        <v>0.06829906</v>
      </c>
      <c r="D35" s="152" t="n">
        <v>0.06779688</v>
      </c>
      <c r="E35" s="152" t="n">
        <v>0.07048307</v>
      </c>
      <c r="F35" s="152" t="n">
        <v>0.07024578</v>
      </c>
      <c r="G35" s="152" t="n">
        <v>0.06640767</v>
      </c>
      <c r="H35" s="152" t="n">
        <v>0.06585893</v>
      </c>
      <c r="I35" s="152" t="n">
        <v>0.06774888</v>
      </c>
      <c r="J35" s="152" t="n">
        <v>0.06732115</v>
      </c>
      <c r="K35" s="152" t="n">
        <v>0.07003759</v>
      </c>
      <c r="L35" s="152" t="n">
        <v>0.07110383</v>
      </c>
      <c r="M35" s="152" t="n">
        <v>0.06794372</v>
      </c>
      <c r="N35" s="152" t="n">
        <v>0.06799755</v>
      </c>
      <c r="O35" s="152" t="n">
        <v>0.06426461</v>
      </c>
      <c r="P35" s="152" t="n">
        <v>0.06286649</v>
      </c>
      <c r="Q35" s="152" t="n">
        <v>0.06902872</v>
      </c>
      <c r="R35" s="152" t="n">
        <v>0.06584437</v>
      </c>
      <c r="S35" s="152" t="n">
        <v>0.06651789</v>
      </c>
      <c r="T35" s="152" t="n">
        <v>0.06963959</v>
      </c>
      <c r="U35" s="152" t="n">
        <v>0.04336035</v>
      </c>
      <c r="V35" s="153" t="n">
        <v>0.06682929</v>
      </c>
      <c r="W35" s="154"/>
      <c r="X35" s="155" t="s">
        <v>29</v>
      </c>
      <c r="Y35" s="152" t="n">
        <v>0.05751275</v>
      </c>
      <c r="Z35" s="152" t="n">
        <v>0.06695512</v>
      </c>
      <c r="AA35" s="152" t="n">
        <v>0.06842086</v>
      </c>
      <c r="AB35" s="152" t="n">
        <v>0.06926603</v>
      </c>
      <c r="AC35" s="152" t="n">
        <v>0.06797647</v>
      </c>
      <c r="AD35" s="152" t="n">
        <v>0.06538744</v>
      </c>
      <c r="AE35" s="152" t="n">
        <v>0.06569654</v>
      </c>
      <c r="AF35" s="152" t="n">
        <v>0.06508957</v>
      </c>
      <c r="AG35" s="152" t="n">
        <v>0.0663061</v>
      </c>
      <c r="AH35" s="152" t="n">
        <v>0.06774417</v>
      </c>
      <c r="AI35" s="152" t="n">
        <v>0.07026613</v>
      </c>
      <c r="AJ35" s="152" t="n">
        <v>0.06908501</v>
      </c>
      <c r="AK35" s="152" t="n">
        <v>0.0666189</v>
      </c>
      <c r="AL35" s="152" t="n">
        <v>0.06605952</v>
      </c>
      <c r="AM35" s="152" t="n">
        <v>0.0671201</v>
      </c>
      <c r="AN35" s="152" t="n">
        <v>0.06913791</v>
      </c>
      <c r="AO35" s="152" t="n">
        <v>0.06896805</v>
      </c>
      <c r="AP35" s="152" t="n">
        <v>0.06749681</v>
      </c>
      <c r="AQ35" s="152" t="n">
        <v>0.06970236</v>
      </c>
      <c r="AR35" s="152" t="n">
        <v>0.0333523</v>
      </c>
      <c r="AS35" s="153" t="n">
        <v>0.06626621</v>
      </c>
    </row>
    <row r="36" customFormat="false" ht="12.75" hidden="false" customHeight="false" outlineLevel="0" collapsed="false">
      <c r="A36" s="147" t="s">
        <v>30</v>
      </c>
      <c r="B36" s="152" t="n">
        <v>0.00811713</v>
      </c>
      <c r="C36" s="152" t="n">
        <v>-0.001293208</v>
      </c>
      <c r="D36" s="152" t="n">
        <v>-0.002373103</v>
      </c>
      <c r="E36" s="152" t="n">
        <v>-0.002905647</v>
      </c>
      <c r="F36" s="152" t="n">
        <v>-0.003117736</v>
      </c>
      <c r="G36" s="152" t="n">
        <v>-0.000359907</v>
      </c>
      <c r="H36" s="152" t="n">
        <v>-0.002656808</v>
      </c>
      <c r="I36" s="152" t="n">
        <v>-0.001857925</v>
      </c>
      <c r="J36" s="152" t="n">
        <v>-0.002045424</v>
      </c>
      <c r="K36" s="152" t="n">
        <v>-0.002195307</v>
      </c>
      <c r="L36" s="152" t="n">
        <v>-0.004212112</v>
      </c>
      <c r="M36" s="152" t="n">
        <v>-0.001401414</v>
      </c>
      <c r="N36" s="152" t="n">
        <v>-0.005142331</v>
      </c>
      <c r="O36" s="152" t="n">
        <v>-0.00596549</v>
      </c>
      <c r="P36" s="152" t="n">
        <v>-0.007008573</v>
      </c>
      <c r="Q36" s="152" t="n">
        <v>-0.009969591</v>
      </c>
      <c r="R36" s="152" t="n">
        <v>-0.003471591</v>
      </c>
      <c r="S36" s="152" t="n">
        <v>-0.001148646</v>
      </c>
      <c r="T36" s="152" t="n">
        <v>-0.001357276</v>
      </c>
      <c r="U36" s="152" t="n">
        <v>0.0003094359</v>
      </c>
      <c r="V36" s="153" t="n">
        <v>-0.002779819</v>
      </c>
      <c r="W36" s="154"/>
      <c r="X36" s="155" t="s">
        <v>30</v>
      </c>
      <c r="Y36" s="152" t="n">
        <v>0.005043127</v>
      </c>
      <c r="Z36" s="152" t="n">
        <v>-0.006082222</v>
      </c>
      <c r="AA36" s="152" t="n">
        <v>-0.004610756</v>
      </c>
      <c r="AB36" s="152" t="n">
        <v>-0.004737642</v>
      </c>
      <c r="AC36" s="152" t="n">
        <v>-0.007850558</v>
      </c>
      <c r="AD36" s="152" t="n">
        <v>-0.004463397</v>
      </c>
      <c r="AE36" s="152" t="n">
        <v>-0.006691005</v>
      </c>
      <c r="AF36" s="152" t="n">
        <v>-0.005901552</v>
      </c>
      <c r="AG36" s="152" t="n">
        <v>-0.004395628</v>
      </c>
      <c r="AH36" s="152" t="n">
        <v>-0.004948335</v>
      </c>
      <c r="AI36" s="152" t="n">
        <v>-0.004370739</v>
      </c>
      <c r="AJ36" s="152" t="n">
        <v>-0.002200411</v>
      </c>
      <c r="AK36" s="152" t="n">
        <v>-0.003704981</v>
      </c>
      <c r="AL36" s="152" t="n">
        <v>-0.002070193</v>
      </c>
      <c r="AM36" s="152" t="n">
        <v>-0.002995283</v>
      </c>
      <c r="AN36" s="152" t="n">
        <v>-0.007122828</v>
      </c>
      <c r="AO36" s="152" t="n">
        <v>-0.004255519</v>
      </c>
      <c r="AP36" s="152" t="n">
        <v>-0.005376828</v>
      </c>
      <c r="AQ36" s="152" t="n">
        <v>-0.003695629</v>
      </c>
      <c r="AR36" s="152" t="n">
        <v>-0.002127613</v>
      </c>
      <c r="AS36" s="153" t="n">
        <v>-0.004360301</v>
      </c>
    </row>
    <row r="37" customFormat="false" ht="12.75" hidden="false" customHeight="false" outlineLevel="0" collapsed="false">
      <c r="A37" s="147" t="s">
        <v>31</v>
      </c>
      <c r="B37" s="152" t="n">
        <v>-0.004032624</v>
      </c>
      <c r="C37" s="152" t="n">
        <v>0.02868003</v>
      </c>
      <c r="D37" s="152" t="n">
        <v>0.02660953</v>
      </c>
      <c r="E37" s="152" t="n">
        <v>0.02404213</v>
      </c>
      <c r="F37" s="152" t="n">
        <v>0.02535739</v>
      </c>
      <c r="G37" s="152" t="n">
        <v>0.02560688</v>
      </c>
      <c r="H37" s="152" t="n">
        <v>0.02291046</v>
      </c>
      <c r="I37" s="152" t="n">
        <v>0.02319538</v>
      </c>
      <c r="J37" s="152" t="n">
        <v>0.02366414</v>
      </c>
      <c r="K37" s="152" t="n">
        <v>0.02226882</v>
      </c>
      <c r="L37" s="152" t="n">
        <v>0.02204006</v>
      </c>
      <c r="M37" s="152" t="n">
        <v>0.02297947</v>
      </c>
      <c r="N37" s="152" t="n">
        <v>0.02345671</v>
      </c>
      <c r="O37" s="152" t="n">
        <v>0.02933587</v>
      </c>
      <c r="P37" s="152" t="n">
        <v>0.02402044</v>
      </c>
      <c r="Q37" s="152" t="n">
        <v>0.02849888</v>
      </c>
      <c r="R37" s="152" t="n">
        <v>0.02862349</v>
      </c>
      <c r="S37" s="152" t="n">
        <v>0.02628055</v>
      </c>
      <c r="T37" s="152" t="n">
        <v>0.0255401</v>
      </c>
      <c r="U37" s="152" t="n">
        <v>0.009096493</v>
      </c>
      <c r="V37" s="153" t="n">
        <v>0.02375423</v>
      </c>
      <c r="W37" s="154"/>
      <c r="X37" s="155" t="s">
        <v>31</v>
      </c>
      <c r="Y37" s="152" t="n">
        <v>-0.002366797</v>
      </c>
      <c r="Z37" s="152" t="n">
        <v>0.02795584</v>
      </c>
      <c r="AA37" s="152" t="n">
        <v>0.02428692</v>
      </c>
      <c r="AB37" s="152" t="n">
        <v>0.02059961</v>
      </c>
      <c r="AC37" s="152" t="n">
        <v>0.02232514</v>
      </c>
      <c r="AD37" s="152" t="n">
        <v>0.02545593</v>
      </c>
      <c r="AE37" s="152" t="n">
        <v>0.02595013</v>
      </c>
      <c r="AF37" s="152" t="n">
        <v>0.02500103</v>
      </c>
      <c r="AG37" s="152" t="n">
        <v>0.02370314</v>
      </c>
      <c r="AH37" s="152" t="n">
        <v>0.02118996</v>
      </c>
      <c r="AI37" s="152" t="n">
        <v>0.02277711</v>
      </c>
      <c r="AJ37" s="152" t="n">
        <v>0.02163019</v>
      </c>
      <c r="AK37" s="152" t="n">
        <v>0.02268585</v>
      </c>
      <c r="AL37" s="152" t="n">
        <v>0.02477018</v>
      </c>
      <c r="AM37" s="152" t="n">
        <v>0.02694435</v>
      </c>
      <c r="AN37" s="152" t="n">
        <v>0.02276225</v>
      </c>
      <c r="AO37" s="152" t="n">
        <v>0.02627236</v>
      </c>
      <c r="AP37" s="152" t="n">
        <v>0.02426176</v>
      </c>
      <c r="AQ37" s="152" t="n">
        <v>0.02360715</v>
      </c>
      <c r="AR37" s="152" t="n">
        <v>0.00514772</v>
      </c>
      <c r="AS37" s="153" t="n">
        <v>0.02260696</v>
      </c>
    </row>
    <row r="38" customFormat="false" ht="12.75" hidden="false" customHeight="false" outlineLevel="0" collapsed="false">
      <c r="A38" s="147" t="s">
        <v>166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3"/>
      <c r="W38" s="154"/>
      <c r="X38" s="155" t="s">
        <v>166</v>
      </c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3"/>
    </row>
    <row r="39" customFormat="false" ht="13.5" hidden="false" customHeight="false" outlineLevel="0" collapsed="false">
      <c r="A39" s="157" t="s">
        <v>167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8"/>
      <c r="W39" s="154"/>
      <c r="X39" s="159" t="s">
        <v>167</v>
      </c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58"/>
    </row>
    <row r="40" customFormat="false" ht="12.75" hidden="false" customHeight="false" outlineLevel="0" collapsed="false">
      <c r="A40" s="160" t="s">
        <v>168</v>
      </c>
      <c r="B40" s="161" t="n">
        <v>41.75618</v>
      </c>
      <c r="C40" s="161" t="n">
        <v>19.84362</v>
      </c>
      <c r="D40" s="161" t="n">
        <v>12.31059</v>
      </c>
      <c r="E40" s="161" t="n">
        <v>5.266382</v>
      </c>
      <c r="F40" s="161" t="n">
        <v>1.56794</v>
      </c>
      <c r="G40" s="161" t="n">
        <v>-11.00794</v>
      </c>
      <c r="H40" s="161" t="n">
        <v>-14.2662</v>
      </c>
      <c r="I40" s="161" t="n">
        <v>-17.74272</v>
      </c>
      <c r="J40" s="161" t="n">
        <v>-18.36214</v>
      </c>
      <c r="K40" s="161" t="n">
        <v>-23.18328</v>
      </c>
      <c r="L40" s="161" t="n">
        <v>-22.81583</v>
      </c>
      <c r="M40" s="161" t="n">
        <v>-11.83839</v>
      </c>
      <c r="N40" s="161" t="n">
        <v>-0.5576848</v>
      </c>
      <c r="O40" s="161" t="n">
        <v>11.7182</v>
      </c>
      <c r="P40" s="161" t="n">
        <v>2.556559</v>
      </c>
      <c r="Q40" s="161" t="n">
        <v>11.60342</v>
      </c>
      <c r="R40" s="161" t="n">
        <v>4.101888</v>
      </c>
      <c r="S40" s="161" t="n">
        <v>10.58553</v>
      </c>
      <c r="T40" s="161" t="n">
        <v>13.10598</v>
      </c>
      <c r="U40" s="161" t="n">
        <v>5.2884</v>
      </c>
      <c r="V40" s="162" t="n">
        <v>0</v>
      </c>
      <c r="W40" s="154"/>
      <c r="X40" s="155" t="s">
        <v>168</v>
      </c>
      <c r="Y40" s="152" t="n">
        <v>29.17368</v>
      </c>
      <c r="Z40" s="152" t="n">
        <v>12.92384</v>
      </c>
      <c r="AA40" s="152" t="n">
        <v>17.66441</v>
      </c>
      <c r="AB40" s="152" t="n">
        <v>8.645706</v>
      </c>
      <c r="AC40" s="152" t="n">
        <v>-2.411587</v>
      </c>
      <c r="AD40" s="152" t="n">
        <v>-16.64889</v>
      </c>
      <c r="AE40" s="152" t="n">
        <v>-19.55736</v>
      </c>
      <c r="AF40" s="152" t="n">
        <v>-17.41203</v>
      </c>
      <c r="AG40" s="152" t="n">
        <v>-18.21413</v>
      </c>
      <c r="AH40" s="152" t="n">
        <v>-22.32361</v>
      </c>
      <c r="AI40" s="152" t="n">
        <v>-19.18341</v>
      </c>
      <c r="AJ40" s="152" t="n">
        <v>-13.19744</v>
      </c>
      <c r="AK40" s="152" t="n">
        <v>0.148575</v>
      </c>
      <c r="AL40" s="152" t="n">
        <v>14.36036</v>
      </c>
      <c r="AM40" s="152" t="n">
        <v>5.300986</v>
      </c>
      <c r="AN40" s="152" t="n">
        <v>11.41038</v>
      </c>
      <c r="AO40" s="152" t="n">
        <v>5.902147</v>
      </c>
      <c r="AP40" s="152" t="n">
        <v>14.59946</v>
      </c>
      <c r="AQ40" s="152" t="n">
        <v>16.67955</v>
      </c>
      <c r="AR40" s="152" t="n">
        <v>3.276642</v>
      </c>
      <c r="AS40" s="162" t="n">
        <v>-5.920125E-013</v>
      </c>
    </row>
    <row r="41" customFormat="false" ht="12.75" hidden="false" customHeight="false" outlineLevel="0" collapsed="false">
      <c r="A41" s="147" t="s">
        <v>32</v>
      </c>
      <c r="B41" s="152" t="n">
        <v>0.6928435</v>
      </c>
      <c r="C41" s="152" t="n">
        <v>-0.9510082</v>
      </c>
      <c r="D41" s="152" t="n">
        <v>-0.3465772</v>
      </c>
      <c r="E41" s="152" t="n">
        <v>-0.2646393</v>
      </c>
      <c r="F41" s="152" t="n">
        <v>-0.2827494</v>
      </c>
      <c r="G41" s="152" t="n">
        <v>-0.1318532</v>
      </c>
      <c r="H41" s="152" t="n">
        <v>-0.2225014</v>
      </c>
      <c r="I41" s="152" t="n">
        <v>0.5428024</v>
      </c>
      <c r="J41" s="152" t="n">
        <v>-0.04976772</v>
      </c>
      <c r="K41" s="152" t="n">
        <v>0.5935699</v>
      </c>
      <c r="L41" s="152" t="n">
        <v>0.3098879</v>
      </c>
      <c r="M41" s="152" t="n">
        <v>-0.6183605</v>
      </c>
      <c r="N41" s="152" t="n">
        <v>-0.5388636</v>
      </c>
      <c r="O41" s="152" t="n">
        <v>-1.047034</v>
      </c>
      <c r="P41" s="152" t="n">
        <v>-0.2560299</v>
      </c>
      <c r="Q41" s="152" t="n">
        <v>-0.9280335</v>
      </c>
      <c r="R41" s="152" t="n">
        <v>0.21143</v>
      </c>
      <c r="S41" s="152" t="n">
        <v>-0.01243156</v>
      </c>
      <c r="T41" s="152" t="n">
        <v>-1.532978</v>
      </c>
      <c r="U41" s="152" t="n">
        <v>-5.572396</v>
      </c>
      <c r="V41" s="153" t="n">
        <v>-0.4355869</v>
      </c>
      <c r="W41" s="154"/>
      <c r="X41" s="155" t="s">
        <v>32</v>
      </c>
      <c r="Y41" s="152" t="n">
        <v>2.983384</v>
      </c>
      <c r="Z41" s="152" t="n">
        <v>0.9123783</v>
      </c>
      <c r="AA41" s="152" t="n">
        <v>0.8764637</v>
      </c>
      <c r="AB41" s="152" t="n">
        <v>0.3593722</v>
      </c>
      <c r="AC41" s="152" t="n">
        <v>0.2428714</v>
      </c>
      <c r="AD41" s="152" t="n">
        <v>0.249331</v>
      </c>
      <c r="AE41" s="152" t="n">
        <v>0.1197955</v>
      </c>
      <c r="AF41" s="152" t="n">
        <v>0.9067443</v>
      </c>
      <c r="AG41" s="152" t="n">
        <v>0.3435728</v>
      </c>
      <c r="AH41" s="152" t="n">
        <v>0.4383206</v>
      </c>
      <c r="AI41" s="152" t="n">
        <v>0.1064287</v>
      </c>
      <c r="AJ41" s="152" t="n">
        <v>-0.05878464</v>
      </c>
      <c r="AK41" s="152" t="n">
        <v>0.5307723</v>
      </c>
      <c r="AL41" s="152" t="n">
        <v>0.904726</v>
      </c>
      <c r="AM41" s="152" t="n">
        <v>0.7523342</v>
      </c>
      <c r="AN41" s="152" t="n">
        <v>0.2341557</v>
      </c>
      <c r="AO41" s="152" t="n">
        <v>0.4065892</v>
      </c>
      <c r="AP41" s="152" t="n">
        <v>1.029349</v>
      </c>
      <c r="AQ41" s="152" t="n">
        <v>0.471131</v>
      </c>
      <c r="AR41" s="152" t="n">
        <v>-17.64908</v>
      </c>
      <c r="AS41" s="153" t="n">
        <v>0.01567739</v>
      </c>
    </row>
    <row r="42" customFormat="false" ht="12.75" hidden="false" customHeight="false" outlineLevel="0" collapsed="false">
      <c r="A42" s="147" t="s">
        <v>33</v>
      </c>
      <c r="B42" s="152" t="n">
        <v>-1.856261</v>
      </c>
      <c r="C42" s="152" t="n">
        <v>-0.4933196</v>
      </c>
      <c r="D42" s="152" t="n">
        <v>-0.6808303</v>
      </c>
      <c r="E42" s="152" t="n">
        <v>-0.6698222</v>
      </c>
      <c r="F42" s="152" t="n">
        <v>-0.4296808</v>
      </c>
      <c r="G42" s="152" t="n">
        <v>-0.4379148</v>
      </c>
      <c r="H42" s="152" t="n">
        <v>-0.9782579</v>
      </c>
      <c r="I42" s="152" t="n">
        <v>-0.5472769</v>
      </c>
      <c r="J42" s="152" t="n">
        <v>-0.6198618</v>
      </c>
      <c r="K42" s="152" t="n">
        <v>-0.6302772</v>
      </c>
      <c r="L42" s="152" t="n">
        <v>-0.3275259</v>
      </c>
      <c r="M42" s="152" t="n">
        <v>-0.8671092</v>
      </c>
      <c r="N42" s="152" t="n">
        <v>-0.5552099</v>
      </c>
      <c r="O42" s="152" t="n">
        <v>-0.9642757</v>
      </c>
      <c r="P42" s="152" t="n">
        <v>-0.8041649</v>
      </c>
      <c r="Q42" s="152" t="n">
        <v>-1.687181</v>
      </c>
      <c r="R42" s="152" t="n">
        <v>-1.433561</v>
      </c>
      <c r="S42" s="152" t="n">
        <v>-0.5616555</v>
      </c>
      <c r="T42" s="152" t="n">
        <v>-0.4108408</v>
      </c>
      <c r="U42" s="152" t="n">
        <v>0.459356</v>
      </c>
      <c r="V42" s="153" t="n">
        <v>-0.7275168</v>
      </c>
      <c r="W42" s="154"/>
      <c r="X42" s="155" t="s">
        <v>33</v>
      </c>
      <c r="Y42" s="152" t="n">
        <v>-4.144645</v>
      </c>
      <c r="Z42" s="152" t="n">
        <v>-0.529706</v>
      </c>
      <c r="AA42" s="152" t="n">
        <v>-0.5117866</v>
      </c>
      <c r="AB42" s="152" t="n">
        <v>-0.6328183</v>
      </c>
      <c r="AC42" s="152" t="n">
        <v>-0.5086263</v>
      </c>
      <c r="AD42" s="152" t="n">
        <v>-0.287097</v>
      </c>
      <c r="AE42" s="152" t="n">
        <v>-0.617699</v>
      </c>
      <c r="AF42" s="152" t="n">
        <v>-0.2050906</v>
      </c>
      <c r="AG42" s="152" t="n">
        <v>-0.01150525</v>
      </c>
      <c r="AH42" s="152" t="n">
        <v>-0.6392312</v>
      </c>
      <c r="AI42" s="152" t="n">
        <v>-0.143523</v>
      </c>
      <c r="AJ42" s="152" t="n">
        <v>-0.2601471</v>
      </c>
      <c r="AK42" s="152" t="n">
        <v>-0.1127572</v>
      </c>
      <c r="AL42" s="152" t="n">
        <v>-0.5346447</v>
      </c>
      <c r="AM42" s="152" t="n">
        <v>-0.2529379</v>
      </c>
      <c r="AN42" s="152" t="n">
        <v>-0.2878772</v>
      </c>
      <c r="AO42" s="152" t="n">
        <v>-0.4379135</v>
      </c>
      <c r="AP42" s="152" t="n">
        <v>-0.3540448</v>
      </c>
      <c r="AQ42" s="152" t="n">
        <v>-0.6415361</v>
      </c>
      <c r="AR42" s="152" t="n">
        <v>0.15632</v>
      </c>
      <c r="AS42" s="153" t="n">
        <v>-0.4885499</v>
      </c>
    </row>
    <row r="43" customFormat="false" ht="12.75" hidden="false" customHeight="false" outlineLevel="0" collapsed="false">
      <c r="A43" s="147" t="s">
        <v>34</v>
      </c>
      <c r="B43" s="152" t="n">
        <v>0.1370039</v>
      </c>
      <c r="C43" s="152" t="n">
        <v>0.3326219</v>
      </c>
      <c r="D43" s="152" t="n">
        <v>0.3934511</v>
      </c>
      <c r="E43" s="152" t="n">
        <v>0.2038324</v>
      </c>
      <c r="F43" s="152" t="n">
        <v>0.5041209</v>
      </c>
      <c r="G43" s="152" t="n">
        <v>0.8269734</v>
      </c>
      <c r="H43" s="152" t="n">
        <v>0.5779169</v>
      </c>
      <c r="I43" s="152" t="n">
        <v>0.6216117</v>
      </c>
      <c r="J43" s="152" t="n">
        <v>0.8217222</v>
      </c>
      <c r="K43" s="152" t="n">
        <v>0.3805017</v>
      </c>
      <c r="L43" s="152" t="n">
        <v>0.5450604</v>
      </c>
      <c r="M43" s="152" t="n">
        <v>0.4509897</v>
      </c>
      <c r="N43" s="152" t="n">
        <v>0.7317504</v>
      </c>
      <c r="O43" s="152" t="n">
        <v>0.7921753</v>
      </c>
      <c r="P43" s="152" t="n">
        <v>0.849182</v>
      </c>
      <c r="Q43" s="152" t="n">
        <v>0.68475</v>
      </c>
      <c r="R43" s="152" t="n">
        <v>1.306981</v>
      </c>
      <c r="S43" s="152" t="n">
        <v>0.9382378</v>
      </c>
      <c r="T43" s="152" t="n">
        <v>0.8129752</v>
      </c>
      <c r="U43" s="152" t="n">
        <v>0.5001477</v>
      </c>
      <c r="V43" s="153" t="n">
        <v>0.6330292</v>
      </c>
      <c r="W43" s="154"/>
      <c r="X43" s="155" t="s">
        <v>34</v>
      </c>
      <c r="Y43" s="152" t="n">
        <v>0.495866</v>
      </c>
      <c r="Z43" s="152" t="n">
        <v>-0.02220969</v>
      </c>
      <c r="AA43" s="152" t="n">
        <v>-0.05050743</v>
      </c>
      <c r="AB43" s="152" t="n">
        <v>0.003188276</v>
      </c>
      <c r="AC43" s="152" t="n">
        <v>0.07360417</v>
      </c>
      <c r="AD43" s="152" t="n">
        <v>0.1438583</v>
      </c>
      <c r="AE43" s="152" t="n">
        <v>-0.1695888</v>
      </c>
      <c r="AF43" s="152" t="n">
        <v>0.04301753</v>
      </c>
      <c r="AG43" s="152" t="n">
        <v>-0.07192632</v>
      </c>
      <c r="AH43" s="152" t="n">
        <v>0.02821344</v>
      </c>
      <c r="AI43" s="152" t="n">
        <v>0.1191981</v>
      </c>
      <c r="AJ43" s="152" t="n">
        <v>-0.1142163</v>
      </c>
      <c r="AK43" s="152" t="n">
        <v>0.1088842</v>
      </c>
      <c r="AL43" s="152" t="n">
        <v>0.4412732</v>
      </c>
      <c r="AM43" s="152" t="n">
        <v>0.2889385</v>
      </c>
      <c r="AN43" s="152" t="n">
        <v>0.07875512</v>
      </c>
      <c r="AO43" s="152" t="n">
        <v>0.0939498</v>
      </c>
      <c r="AP43" s="152" t="n">
        <v>0.1588442</v>
      </c>
      <c r="AQ43" s="152" t="n">
        <v>0.2997285</v>
      </c>
      <c r="AR43" s="152" t="n">
        <v>-1.022139</v>
      </c>
      <c r="AS43" s="153" t="n">
        <v>0.06015366</v>
      </c>
    </row>
    <row r="44" customFormat="false" ht="12.75" hidden="false" customHeight="false" outlineLevel="0" collapsed="false">
      <c r="A44" s="147" t="s">
        <v>35</v>
      </c>
      <c r="B44" s="152" t="n">
        <v>2.197569</v>
      </c>
      <c r="C44" s="152" t="n">
        <v>-0.02598186</v>
      </c>
      <c r="D44" s="152" t="n">
        <v>-0.1222048</v>
      </c>
      <c r="E44" s="152" t="n">
        <v>-0.2048523</v>
      </c>
      <c r="F44" s="152" t="n">
        <v>-0.1504382</v>
      </c>
      <c r="G44" s="152" t="n">
        <v>-0.1749613</v>
      </c>
      <c r="H44" s="152" t="n">
        <v>-0.2060102</v>
      </c>
      <c r="I44" s="152" t="n">
        <v>-0.1350489</v>
      </c>
      <c r="J44" s="152" t="n">
        <v>-0.1451288</v>
      </c>
      <c r="K44" s="152" t="n">
        <v>-0.2750155</v>
      </c>
      <c r="L44" s="152" t="n">
        <v>-0.08104324</v>
      </c>
      <c r="M44" s="152" t="n">
        <v>-0.1602528</v>
      </c>
      <c r="N44" s="152" t="n">
        <v>-0.1725057</v>
      </c>
      <c r="O44" s="152" t="n">
        <v>-0.1959963</v>
      </c>
      <c r="P44" s="152" t="n">
        <v>-0.208603</v>
      </c>
      <c r="Q44" s="152" t="n">
        <v>-0.3422138</v>
      </c>
      <c r="R44" s="152" t="n">
        <v>-0.1750335</v>
      </c>
      <c r="S44" s="152" t="n">
        <v>-0.05602386</v>
      </c>
      <c r="T44" s="152" t="n">
        <v>-0.03160745</v>
      </c>
      <c r="U44" s="152" t="n">
        <v>-0.1760821</v>
      </c>
      <c r="V44" s="153" t="n">
        <v>-0.08468727</v>
      </c>
      <c r="W44" s="154"/>
      <c r="X44" s="155" t="s">
        <v>35</v>
      </c>
      <c r="Y44" s="152" t="n">
        <v>1.954311</v>
      </c>
      <c r="Z44" s="152" t="n">
        <v>0.04330958</v>
      </c>
      <c r="AA44" s="152" t="n">
        <v>-0.02684263</v>
      </c>
      <c r="AB44" s="152" t="n">
        <v>-0.1985174</v>
      </c>
      <c r="AC44" s="152" t="n">
        <v>-0.2146186</v>
      </c>
      <c r="AD44" s="152" t="n">
        <v>-0.05228032</v>
      </c>
      <c r="AE44" s="152" t="n">
        <v>-0.08645404</v>
      </c>
      <c r="AF44" s="152" t="n">
        <v>-0.01647825</v>
      </c>
      <c r="AG44" s="152" t="n">
        <v>0.02871988</v>
      </c>
      <c r="AH44" s="152" t="n">
        <v>-0.1686211</v>
      </c>
      <c r="AI44" s="152" t="n">
        <v>0.001275949</v>
      </c>
      <c r="AJ44" s="152" t="n">
        <v>0.01697487</v>
      </c>
      <c r="AK44" s="152" t="n">
        <v>0.005100581</v>
      </c>
      <c r="AL44" s="152" t="n">
        <v>-0.2245318</v>
      </c>
      <c r="AM44" s="152" t="n">
        <v>-0.04191929</v>
      </c>
      <c r="AN44" s="152" t="n">
        <v>-0.03924267</v>
      </c>
      <c r="AO44" s="152" t="n">
        <v>-0.05336412</v>
      </c>
      <c r="AP44" s="152" t="n">
        <v>-0.047872</v>
      </c>
      <c r="AQ44" s="152" t="n">
        <v>-0.1780941</v>
      </c>
      <c r="AR44" s="152" t="n">
        <v>-0.22324</v>
      </c>
      <c r="AS44" s="153" t="n">
        <v>-0.01072469</v>
      </c>
    </row>
    <row r="45" customFormat="false" ht="12.75" hidden="false" customHeight="false" outlineLevel="0" collapsed="false">
      <c r="A45" s="147" t="s">
        <v>36</v>
      </c>
      <c r="B45" s="152" t="n">
        <v>-0.1923315</v>
      </c>
      <c r="C45" s="152" t="n">
        <v>-0.2157138</v>
      </c>
      <c r="D45" s="152" t="n">
        <v>-0.13743</v>
      </c>
      <c r="E45" s="152" t="n">
        <v>-0.04618293</v>
      </c>
      <c r="F45" s="152" t="n">
        <v>-0.03185299</v>
      </c>
      <c r="G45" s="152" t="n">
        <v>0.003938596</v>
      </c>
      <c r="H45" s="152" t="n">
        <v>-0.01897279</v>
      </c>
      <c r="I45" s="152" t="n">
        <v>0.09480161</v>
      </c>
      <c r="J45" s="152" t="n">
        <v>0.012837</v>
      </c>
      <c r="K45" s="152" t="n">
        <v>0.004749777</v>
      </c>
      <c r="L45" s="152" t="n">
        <v>0.02860072</v>
      </c>
      <c r="M45" s="152" t="n">
        <v>0.07013408</v>
      </c>
      <c r="N45" s="152" t="n">
        <v>-0.0104826</v>
      </c>
      <c r="O45" s="152" t="n">
        <v>-0.1458679</v>
      </c>
      <c r="P45" s="152" t="n">
        <v>-0.08263541</v>
      </c>
      <c r="Q45" s="152" t="n">
        <v>-0.1363508</v>
      </c>
      <c r="R45" s="152" t="n">
        <v>-0.2219355</v>
      </c>
      <c r="S45" s="152" t="n">
        <v>-0.09432173</v>
      </c>
      <c r="T45" s="152" t="n">
        <v>-0.1768802</v>
      </c>
      <c r="U45" s="152" t="n">
        <v>0.02345809</v>
      </c>
      <c r="V45" s="153" t="n">
        <v>-0.06288622</v>
      </c>
      <c r="W45" s="154"/>
      <c r="X45" s="155" t="s">
        <v>36</v>
      </c>
      <c r="Y45" s="152" t="n">
        <v>-0.2787418</v>
      </c>
      <c r="Z45" s="152" t="n">
        <v>-0.1003187</v>
      </c>
      <c r="AA45" s="152" t="n">
        <v>0.02020204</v>
      </c>
      <c r="AB45" s="152" t="n">
        <v>0.06686737</v>
      </c>
      <c r="AC45" s="152" t="n">
        <v>0.02746717</v>
      </c>
      <c r="AD45" s="152" t="n">
        <v>-0.02004074</v>
      </c>
      <c r="AE45" s="152" t="n">
        <v>-0.0845971</v>
      </c>
      <c r="AF45" s="152" t="n">
        <v>-0.06698428</v>
      </c>
      <c r="AG45" s="152" t="n">
        <v>-0.04194099</v>
      </c>
      <c r="AH45" s="152" t="n">
        <v>0.0003592737</v>
      </c>
      <c r="AI45" s="152" t="n">
        <v>0.06775865</v>
      </c>
      <c r="AJ45" s="152" t="n">
        <v>0.01926169</v>
      </c>
      <c r="AK45" s="152" t="n">
        <v>0.04479875</v>
      </c>
      <c r="AL45" s="152" t="n">
        <v>0.06013772</v>
      </c>
      <c r="AM45" s="152" t="n">
        <v>-0.03589343</v>
      </c>
      <c r="AN45" s="152" t="n">
        <v>-0.04728044</v>
      </c>
      <c r="AO45" s="152" t="n">
        <v>-0.05524874</v>
      </c>
      <c r="AP45" s="152" t="n">
        <v>-0.0467761</v>
      </c>
      <c r="AQ45" s="152" t="n">
        <v>-0.04966781</v>
      </c>
      <c r="AR45" s="152" t="n">
        <v>-0.08320457</v>
      </c>
      <c r="AS45" s="153" t="n">
        <v>-0.02390309</v>
      </c>
    </row>
    <row r="46" customFormat="false" ht="12.75" hidden="false" customHeight="false" outlineLevel="0" collapsed="false">
      <c r="A46" s="147" t="s">
        <v>37</v>
      </c>
      <c r="B46" s="152" t="n">
        <v>1.338331</v>
      </c>
      <c r="C46" s="152" t="n">
        <v>0.01361835</v>
      </c>
      <c r="D46" s="152" t="n">
        <v>-0.01891359</v>
      </c>
      <c r="E46" s="152" t="n">
        <v>-0.05125989</v>
      </c>
      <c r="F46" s="152" t="n">
        <v>-0.08877989</v>
      </c>
      <c r="G46" s="152" t="n">
        <v>-0.03069296</v>
      </c>
      <c r="H46" s="152" t="n">
        <v>-0.06081803</v>
      </c>
      <c r="I46" s="152" t="n">
        <v>-0.05950621</v>
      </c>
      <c r="J46" s="152" t="n">
        <v>0.01358985</v>
      </c>
      <c r="K46" s="152" t="n">
        <v>-0.06657769</v>
      </c>
      <c r="L46" s="152" t="n">
        <v>-0.03591339</v>
      </c>
      <c r="M46" s="152" t="n">
        <v>0.002893793</v>
      </c>
      <c r="N46" s="152" t="n">
        <v>-0.007340351</v>
      </c>
      <c r="O46" s="152" t="n">
        <v>0.09000024</v>
      </c>
      <c r="P46" s="152" t="n">
        <v>0.05028111</v>
      </c>
      <c r="Q46" s="152" t="n">
        <v>-0.04727911</v>
      </c>
      <c r="R46" s="152" t="n">
        <v>0.05592453</v>
      </c>
      <c r="S46" s="152" t="n">
        <v>0.04053945</v>
      </c>
      <c r="T46" s="152" t="n">
        <v>-0.04437235</v>
      </c>
      <c r="U46" s="152" t="n">
        <v>0.03599358</v>
      </c>
      <c r="V46" s="153" t="n">
        <v>0.03083933</v>
      </c>
      <c r="W46" s="154"/>
      <c r="X46" s="155" t="s">
        <v>37</v>
      </c>
      <c r="Y46" s="152" t="n">
        <v>1.436666</v>
      </c>
      <c r="Z46" s="152" t="n">
        <v>-0.001584218</v>
      </c>
      <c r="AA46" s="152" t="n">
        <v>-0.0228775</v>
      </c>
      <c r="AB46" s="152" t="n">
        <v>-0.0859713</v>
      </c>
      <c r="AC46" s="152" t="n">
        <v>-0.08292677</v>
      </c>
      <c r="AD46" s="152" t="n">
        <v>-0.02367264</v>
      </c>
      <c r="AE46" s="152" t="n">
        <v>-0.04365922</v>
      </c>
      <c r="AF46" s="152" t="n">
        <v>-0.04047978</v>
      </c>
      <c r="AG46" s="152" t="n">
        <v>-0.01661028</v>
      </c>
      <c r="AH46" s="152" t="n">
        <v>-0.07601215</v>
      </c>
      <c r="AI46" s="152" t="n">
        <v>-0.04718029</v>
      </c>
      <c r="AJ46" s="152" t="n">
        <v>-0.02730334</v>
      </c>
      <c r="AK46" s="152" t="n">
        <v>-0.01812587</v>
      </c>
      <c r="AL46" s="152" t="n">
        <v>-0.01720292</v>
      </c>
      <c r="AM46" s="152" t="n">
        <v>0.01860265</v>
      </c>
      <c r="AN46" s="152" t="n">
        <v>0.01412669</v>
      </c>
      <c r="AO46" s="152" t="n">
        <v>-0.01879452</v>
      </c>
      <c r="AP46" s="152" t="n">
        <v>-0.0239738</v>
      </c>
      <c r="AQ46" s="152" t="n">
        <v>-0.085817</v>
      </c>
      <c r="AR46" s="152" t="n">
        <v>0.08556951</v>
      </c>
      <c r="AS46" s="153" t="n">
        <v>0.01657444</v>
      </c>
    </row>
    <row r="47" customFormat="false" ht="12.75" hidden="false" customHeight="false" outlineLevel="0" collapsed="false">
      <c r="A47" s="147" t="s">
        <v>39</v>
      </c>
      <c r="B47" s="152" t="n">
        <v>-0.003347042</v>
      </c>
      <c r="C47" s="152" t="n">
        <v>0.00562346</v>
      </c>
      <c r="D47" s="152" t="n">
        <v>0.02674295</v>
      </c>
      <c r="E47" s="152" t="n">
        <v>0.01661991</v>
      </c>
      <c r="F47" s="152" t="n">
        <v>0.0184281</v>
      </c>
      <c r="G47" s="152" t="n">
        <v>0.06619688</v>
      </c>
      <c r="H47" s="152" t="n">
        <v>0.05105376</v>
      </c>
      <c r="I47" s="152" t="n">
        <v>0.05005728</v>
      </c>
      <c r="J47" s="152" t="n">
        <v>0.08142019</v>
      </c>
      <c r="K47" s="152" t="n">
        <v>0.0484321</v>
      </c>
      <c r="L47" s="152" t="n">
        <v>0.04571346</v>
      </c>
      <c r="M47" s="152" t="n">
        <v>0.04204964</v>
      </c>
      <c r="N47" s="152" t="n">
        <v>0.07230945</v>
      </c>
      <c r="O47" s="152" t="n">
        <v>0.01893182</v>
      </c>
      <c r="P47" s="152" t="n">
        <v>0.08817876</v>
      </c>
      <c r="Q47" s="152" t="n">
        <v>-0.04380632</v>
      </c>
      <c r="R47" s="152" t="n">
        <v>0.05396801</v>
      </c>
      <c r="S47" s="152" t="n">
        <v>0.05687424</v>
      </c>
      <c r="T47" s="152" t="n">
        <v>0.03762219</v>
      </c>
      <c r="U47" s="152" t="n">
        <v>0.04205819</v>
      </c>
      <c r="V47" s="153" t="n">
        <v>0.03954017</v>
      </c>
      <c r="W47" s="154"/>
      <c r="X47" s="155" t="s">
        <v>39</v>
      </c>
      <c r="Y47" s="152" t="n">
        <v>-0.07340303</v>
      </c>
      <c r="Z47" s="152" t="n">
        <v>0.07013167</v>
      </c>
      <c r="AA47" s="152" t="n">
        <v>0.06195595</v>
      </c>
      <c r="AB47" s="152" t="n">
        <v>0.05050552</v>
      </c>
      <c r="AC47" s="152" t="n">
        <v>0.02954519</v>
      </c>
      <c r="AD47" s="152" t="n">
        <v>-0.007488297</v>
      </c>
      <c r="AE47" s="152" t="n">
        <v>-0.03524944</v>
      </c>
      <c r="AF47" s="152" t="n">
        <v>0.01158935</v>
      </c>
      <c r="AG47" s="152" t="n">
        <v>0.01799798</v>
      </c>
      <c r="AH47" s="152" t="n">
        <v>0.0237252</v>
      </c>
      <c r="AI47" s="152" t="n">
        <v>0.02486973</v>
      </c>
      <c r="AJ47" s="152" t="n">
        <v>0.02864513</v>
      </c>
      <c r="AK47" s="152" t="n">
        <v>0.0374488</v>
      </c>
      <c r="AL47" s="152" t="n">
        <v>0.05422117</v>
      </c>
      <c r="AM47" s="152" t="n">
        <v>0.007297145</v>
      </c>
      <c r="AN47" s="152" t="n">
        <v>0.001466951</v>
      </c>
      <c r="AO47" s="152" t="n">
        <v>-0.03628895</v>
      </c>
      <c r="AP47" s="152" t="n">
        <v>0.01047686</v>
      </c>
      <c r="AQ47" s="152" t="n">
        <v>0.008122359</v>
      </c>
      <c r="AR47" s="152" t="n">
        <v>-0.02030681</v>
      </c>
      <c r="AS47" s="153" t="n">
        <v>0.01578216</v>
      </c>
    </row>
    <row r="48" customFormat="false" ht="12.75" hidden="false" customHeight="false" outlineLevel="0" collapsed="false">
      <c r="A48" s="147" t="s">
        <v>40</v>
      </c>
      <c r="B48" s="152" t="n">
        <v>-0.1945152</v>
      </c>
      <c r="C48" s="152" t="n">
        <v>-0.0234596</v>
      </c>
      <c r="D48" s="152" t="n">
        <v>-0.04204467</v>
      </c>
      <c r="E48" s="152" t="n">
        <v>-0.05263272</v>
      </c>
      <c r="F48" s="152" t="n">
        <v>-0.03950525</v>
      </c>
      <c r="G48" s="152" t="n">
        <v>-0.02956995</v>
      </c>
      <c r="H48" s="152" t="n">
        <v>-0.0758295</v>
      </c>
      <c r="I48" s="152" t="n">
        <v>-0.047577</v>
      </c>
      <c r="J48" s="152" t="n">
        <v>-0.06374308</v>
      </c>
      <c r="K48" s="152" t="n">
        <v>-0.07782884</v>
      </c>
      <c r="L48" s="152" t="n">
        <v>-0.02157811</v>
      </c>
      <c r="M48" s="152" t="n">
        <v>-0.03219055</v>
      </c>
      <c r="N48" s="152" t="n">
        <v>-0.01634498</v>
      </c>
      <c r="O48" s="152" t="n">
        <v>-0.04444657</v>
      </c>
      <c r="P48" s="152" t="n">
        <v>-0.05481503</v>
      </c>
      <c r="Q48" s="152" t="n">
        <v>-0.05373397</v>
      </c>
      <c r="R48" s="152" t="n">
        <v>-0.07461211</v>
      </c>
      <c r="S48" s="152" t="n">
        <v>-0.04368117</v>
      </c>
      <c r="T48" s="152" t="n">
        <v>-0.02172309</v>
      </c>
      <c r="U48" s="152" t="n">
        <v>0.007501454</v>
      </c>
      <c r="V48" s="153" t="n">
        <v>-0.04846118</v>
      </c>
      <c r="W48" s="154"/>
      <c r="X48" s="155" t="s">
        <v>40</v>
      </c>
      <c r="Y48" s="152" t="n">
        <v>-0.2394912</v>
      </c>
      <c r="Z48" s="152" t="n">
        <v>-0.0277813</v>
      </c>
      <c r="AA48" s="152" t="n">
        <v>-0.04375324</v>
      </c>
      <c r="AB48" s="152" t="n">
        <v>-0.06142987</v>
      </c>
      <c r="AC48" s="152" t="n">
        <v>-0.04902788</v>
      </c>
      <c r="AD48" s="152" t="n">
        <v>-0.04258646</v>
      </c>
      <c r="AE48" s="152" t="n">
        <v>-0.05166534</v>
      </c>
      <c r="AF48" s="152" t="n">
        <v>-0.03382284</v>
      </c>
      <c r="AG48" s="152" t="n">
        <v>-0.03934145</v>
      </c>
      <c r="AH48" s="152" t="n">
        <v>-0.07901485</v>
      </c>
      <c r="AI48" s="152" t="n">
        <v>-0.03879924</v>
      </c>
      <c r="AJ48" s="152" t="n">
        <v>-0.03811532</v>
      </c>
      <c r="AK48" s="152" t="n">
        <v>-0.04003463</v>
      </c>
      <c r="AL48" s="152" t="n">
        <v>-0.0571898</v>
      </c>
      <c r="AM48" s="152" t="n">
        <v>-0.048803</v>
      </c>
      <c r="AN48" s="152" t="n">
        <v>-0.04610624</v>
      </c>
      <c r="AO48" s="152" t="n">
        <v>-0.04994386</v>
      </c>
      <c r="AP48" s="152" t="n">
        <v>-0.02706143</v>
      </c>
      <c r="AQ48" s="152" t="n">
        <v>-0.03122911</v>
      </c>
      <c r="AR48" s="152" t="n">
        <v>-0.01156607</v>
      </c>
      <c r="AS48" s="153" t="n">
        <v>-0.04983079</v>
      </c>
    </row>
    <row r="49" customFormat="false" ht="12.75" hidden="false" customHeight="false" outlineLevel="0" collapsed="false">
      <c r="A49" s="147" t="s">
        <v>41</v>
      </c>
      <c r="B49" s="152" t="n">
        <v>-0.05241845</v>
      </c>
      <c r="C49" s="152" t="n">
        <v>-0.02386603</v>
      </c>
      <c r="D49" s="152" t="n">
        <v>-0.02152355</v>
      </c>
      <c r="E49" s="152" t="n">
        <v>-0.00877027</v>
      </c>
      <c r="F49" s="152" t="n">
        <v>-0.03258614</v>
      </c>
      <c r="G49" s="152" t="n">
        <v>0.007605385</v>
      </c>
      <c r="H49" s="152" t="n">
        <v>0.03505111</v>
      </c>
      <c r="I49" s="152" t="n">
        <v>0.03717809</v>
      </c>
      <c r="J49" s="152" t="n">
        <v>0.05885395</v>
      </c>
      <c r="K49" s="152" t="n">
        <v>0.03810304</v>
      </c>
      <c r="L49" s="152" t="n">
        <v>0.04767143</v>
      </c>
      <c r="M49" s="152" t="n">
        <v>0.02727342</v>
      </c>
      <c r="N49" s="152" t="n">
        <v>0.01514203</v>
      </c>
      <c r="O49" s="152" t="n">
        <v>-0.04835482</v>
      </c>
      <c r="P49" s="152" t="n">
        <v>0.05295878</v>
      </c>
      <c r="Q49" s="152" t="n">
        <v>-0.09658062</v>
      </c>
      <c r="R49" s="152" t="n">
        <v>-0.02803979</v>
      </c>
      <c r="S49" s="152" t="n">
        <v>-0.01263353</v>
      </c>
      <c r="T49" s="152" t="n">
        <v>0.01523539</v>
      </c>
      <c r="U49" s="152" t="n">
        <v>-0.04335918</v>
      </c>
      <c r="V49" s="153" t="n">
        <v>0.0002815771</v>
      </c>
      <c r="W49" s="154"/>
      <c r="X49" s="155" t="s">
        <v>41</v>
      </c>
      <c r="Y49" s="152" t="n">
        <v>-0.08020152</v>
      </c>
      <c r="Z49" s="152" t="n">
        <v>-0.02216156</v>
      </c>
      <c r="AA49" s="152" t="n">
        <v>0.02088301</v>
      </c>
      <c r="AB49" s="152" t="n">
        <v>0.06850925</v>
      </c>
      <c r="AC49" s="152" t="n">
        <v>0.00226133</v>
      </c>
      <c r="AD49" s="152" t="n">
        <v>-0.02980164</v>
      </c>
      <c r="AE49" s="152" t="n">
        <v>-0.05222656</v>
      </c>
      <c r="AF49" s="152" t="n">
        <v>-0.01543185</v>
      </c>
      <c r="AG49" s="152" t="n">
        <v>0.01351447</v>
      </c>
      <c r="AH49" s="152" t="n">
        <v>0.04480319</v>
      </c>
      <c r="AI49" s="152" t="n">
        <v>0.0198742</v>
      </c>
      <c r="AJ49" s="152" t="n">
        <v>0.05568262</v>
      </c>
      <c r="AK49" s="152" t="n">
        <v>0.04585625</v>
      </c>
      <c r="AL49" s="152" t="n">
        <v>0.04182019</v>
      </c>
      <c r="AM49" s="152" t="n">
        <v>-0.02442437</v>
      </c>
      <c r="AN49" s="152" t="n">
        <v>-0.01237418</v>
      </c>
      <c r="AO49" s="152" t="n">
        <v>-0.05420289</v>
      </c>
      <c r="AP49" s="152" t="n">
        <v>-0.02088552</v>
      </c>
      <c r="AQ49" s="152" t="n">
        <v>-0.003886094</v>
      </c>
      <c r="AR49" s="152" t="n">
        <v>-0.03878092</v>
      </c>
      <c r="AS49" s="153" t="n">
        <v>0.0003527286</v>
      </c>
    </row>
    <row r="50" customFormat="false" ht="12.75" hidden="false" customHeight="false" outlineLevel="0" collapsed="false">
      <c r="A50" s="147" t="s">
        <v>42</v>
      </c>
      <c r="B50" s="152" t="n">
        <v>0.1187382</v>
      </c>
      <c r="C50" s="152" t="n">
        <v>-0.05386011</v>
      </c>
      <c r="D50" s="152" t="n">
        <v>-0.06138574</v>
      </c>
      <c r="E50" s="152" t="n">
        <v>-0.07378463</v>
      </c>
      <c r="F50" s="152" t="n">
        <v>-0.07997298</v>
      </c>
      <c r="G50" s="152" t="n">
        <v>-0.08281301</v>
      </c>
      <c r="H50" s="152" t="n">
        <v>-0.08175489</v>
      </c>
      <c r="I50" s="152" t="n">
        <v>-0.08707341</v>
      </c>
      <c r="J50" s="152" t="n">
        <v>-0.07760213</v>
      </c>
      <c r="K50" s="152" t="n">
        <v>-0.09367595</v>
      </c>
      <c r="L50" s="152" t="n">
        <v>-0.0879061</v>
      </c>
      <c r="M50" s="152" t="n">
        <v>-0.0752007</v>
      </c>
      <c r="N50" s="152" t="n">
        <v>-0.07227014</v>
      </c>
      <c r="O50" s="152" t="n">
        <v>-0.04934266</v>
      </c>
      <c r="P50" s="152" t="n">
        <v>-0.06566105</v>
      </c>
      <c r="Q50" s="152" t="n">
        <v>-0.06138355</v>
      </c>
      <c r="R50" s="152" t="n">
        <v>-0.05675484</v>
      </c>
      <c r="S50" s="152" t="n">
        <v>-0.04984029</v>
      </c>
      <c r="T50" s="152" t="n">
        <v>-0.05935422</v>
      </c>
      <c r="U50" s="152" t="n">
        <v>-0.06924099</v>
      </c>
      <c r="V50" s="153" t="n">
        <v>-0.06453524</v>
      </c>
      <c r="W50" s="154"/>
      <c r="X50" s="155" t="s">
        <v>42</v>
      </c>
      <c r="Y50" s="152" t="n">
        <v>0.1274479</v>
      </c>
      <c r="Z50" s="152" t="n">
        <v>-0.05881485</v>
      </c>
      <c r="AA50" s="152" t="n">
        <v>-0.05746924</v>
      </c>
      <c r="AB50" s="152" t="n">
        <v>-0.07566149</v>
      </c>
      <c r="AC50" s="152" t="n">
        <v>-0.08096409</v>
      </c>
      <c r="AD50" s="152" t="n">
        <v>-0.08056452</v>
      </c>
      <c r="AE50" s="152" t="n">
        <v>-0.08487994</v>
      </c>
      <c r="AF50" s="152" t="n">
        <v>-0.08400566</v>
      </c>
      <c r="AG50" s="152" t="n">
        <v>-0.077722</v>
      </c>
      <c r="AH50" s="152" t="n">
        <v>-0.09291102</v>
      </c>
      <c r="AI50" s="152" t="n">
        <v>-0.08351862</v>
      </c>
      <c r="AJ50" s="152" t="n">
        <v>-0.07507766</v>
      </c>
      <c r="AK50" s="152" t="n">
        <v>-0.06943631</v>
      </c>
      <c r="AL50" s="152" t="n">
        <v>-0.06011173</v>
      </c>
      <c r="AM50" s="152" t="n">
        <v>-0.06667284</v>
      </c>
      <c r="AN50" s="152" t="n">
        <v>-0.06225608</v>
      </c>
      <c r="AO50" s="152" t="n">
        <v>-0.06642935</v>
      </c>
      <c r="AP50" s="152" t="n">
        <v>-0.05932264</v>
      </c>
      <c r="AQ50" s="152" t="n">
        <v>-0.0620091</v>
      </c>
      <c r="AR50" s="152" t="n">
        <v>-0.06465178</v>
      </c>
      <c r="AS50" s="153" t="n">
        <v>-0.0655367</v>
      </c>
    </row>
    <row r="51" customFormat="false" ht="12.75" hidden="false" customHeight="false" outlineLevel="0" collapsed="false">
      <c r="A51" s="147" t="s">
        <v>43</v>
      </c>
      <c r="B51" s="152" t="n">
        <v>-0.008992441</v>
      </c>
      <c r="C51" s="152" t="n">
        <v>-0.008993897</v>
      </c>
      <c r="D51" s="152" t="n">
        <v>-0.00646437</v>
      </c>
      <c r="E51" s="152" t="n">
        <v>-0.003400239</v>
      </c>
      <c r="F51" s="152" t="n">
        <v>-0.003647347</v>
      </c>
      <c r="G51" s="152" t="n">
        <v>-0.000791147</v>
      </c>
      <c r="H51" s="152" t="n">
        <v>0.001765879</v>
      </c>
      <c r="I51" s="152" t="n">
        <v>0.003810572</v>
      </c>
      <c r="J51" s="152" t="n">
        <v>0.005997852</v>
      </c>
      <c r="K51" s="152" t="n">
        <v>0.002228504</v>
      </c>
      <c r="L51" s="152" t="n">
        <v>0.005661994</v>
      </c>
      <c r="M51" s="152" t="n">
        <v>0.004289675</v>
      </c>
      <c r="N51" s="152" t="n">
        <v>0.002460742</v>
      </c>
      <c r="O51" s="152" t="n">
        <v>-0.008854784</v>
      </c>
      <c r="P51" s="152" t="n">
        <v>0.001543205</v>
      </c>
      <c r="Q51" s="152" t="n">
        <v>-0.01619762</v>
      </c>
      <c r="R51" s="152" t="n">
        <v>-0.009329372</v>
      </c>
      <c r="S51" s="152" t="n">
        <v>-0.004831209</v>
      </c>
      <c r="T51" s="152" t="n">
        <v>-0.004628735</v>
      </c>
      <c r="U51" s="152" t="n">
        <v>-0.00631017</v>
      </c>
      <c r="V51" s="153" t="n">
        <v>-0.002529568</v>
      </c>
      <c r="W51" s="154"/>
      <c r="X51" s="155" t="s">
        <v>43</v>
      </c>
      <c r="Y51" s="152" t="n">
        <v>-0.01632534</v>
      </c>
      <c r="Z51" s="152" t="n">
        <v>-0.005813706</v>
      </c>
      <c r="AA51" s="152" t="n">
        <v>0.003380013</v>
      </c>
      <c r="AB51" s="152" t="n">
        <v>0.008842554</v>
      </c>
      <c r="AC51" s="152" t="n">
        <v>-0.0003085099</v>
      </c>
      <c r="AD51" s="152" t="n">
        <v>-0.003677522</v>
      </c>
      <c r="AE51" s="152" t="n">
        <v>-0.005339612</v>
      </c>
      <c r="AF51" s="152" t="n">
        <v>-0.00113426</v>
      </c>
      <c r="AG51" s="152" t="n">
        <v>0.003129225</v>
      </c>
      <c r="AH51" s="152" t="n">
        <v>0.006598359</v>
      </c>
      <c r="AI51" s="152" t="n">
        <v>0.004342116</v>
      </c>
      <c r="AJ51" s="152" t="n">
        <v>0.00649647</v>
      </c>
      <c r="AK51" s="152" t="n">
        <v>0.005755337</v>
      </c>
      <c r="AL51" s="152" t="n">
        <v>0.005140717</v>
      </c>
      <c r="AM51" s="152" t="n">
        <v>-0.004675147</v>
      </c>
      <c r="AN51" s="152" t="n">
        <v>-0.002927021</v>
      </c>
      <c r="AO51" s="152" t="n">
        <v>-0.006057905</v>
      </c>
      <c r="AP51" s="152" t="n">
        <v>-0.0007503715</v>
      </c>
      <c r="AQ51" s="152" t="n">
        <v>-0.002425455</v>
      </c>
      <c r="AR51" s="152" t="n">
        <v>-0.006201746</v>
      </c>
      <c r="AS51" s="153" t="n">
        <v>-0.0001507573</v>
      </c>
    </row>
    <row r="52" customFormat="false" ht="12.75" hidden="false" customHeight="false" outlineLevel="0" collapsed="false">
      <c r="A52" s="147" t="s">
        <v>44</v>
      </c>
      <c r="B52" s="152" t="n">
        <v>-0.02530572</v>
      </c>
      <c r="C52" s="152" t="n">
        <v>-0.01110407</v>
      </c>
      <c r="D52" s="152" t="n">
        <v>-0.01137205</v>
      </c>
      <c r="E52" s="152" t="n">
        <v>-0.01279411</v>
      </c>
      <c r="F52" s="152" t="n">
        <v>-0.0119955</v>
      </c>
      <c r="G52" s="152" t="n">
        <v>-0.01276676</v>
      </c>
      <c r="H52" s="152" t="n">
        <v>-0.01673289</v>
      </c>
      <c r="I52" s="152" t="n">
        <v>-0.01244976</v>
      </c>
      <c r="J52" s="152" t="n">
        <v>-0.01339837</v>
      </c>
      <c r="K52" s="152" t="n">
        <v>-0.01558671</v>
      </c>
      <c r="L52" s="152" t="n">
        <v>-0.01084618</v>
      </c>
      <c r="M52" s="152" t="n">
        <v>-0.01264346</v>
      </c>
      <c r="N52" s="152" t="n">
        <v>-0.009775398</v>
      </c>
      <c r="O52" s="152" t="n">
        <v>-0.0121913</v>
      </c>
      <c r="P52" s="152" t="n">
        <v>-0.01345124</v>
      </c>
      <c r="Q52" s="152" t="n">
        <v>-0.01302165</v>
      </c>
      <c r="R52" s="152" t="n">
        <v>-0.01594261</v>
      </c>
      <c r="S52" s="152" t="n">
        <v>-0.01052166</v>
      </c>
      <c r="T52" s="152" t="n">
        <v>-0.00984</v>
      </c>
      <c r="U52" s="152" t="n">
        <v>-0.003522066</v>
      </c>
      <c r="V52" s="153" t="n">
        <v>-0.01271472</v>
      </c>
      <c r="W52" s="154"/>
      <c r="X52" s="155" t="s">
        <v>44</v>
      </c>
      <c r="Y52" s="152" t="n">
        <v>-0.02171929</v>
      </c>
      <c r="Z52" s="152" t="n">
        <v>-0.005331503</v>
      </c>
      <c r="AA52" s="152" t="n">
        <v>-0.007647138</v>
      </c>
      <c r="AB52" s="152" t="n">
        <v>-0.01246634</v>
      </c>
      <c r="AC52" s="152" t="n">
        <v>-0.01142</v>
      </c>
      <c r="AD52" s="152" t="n">
        <v>-0.009091847</v>
      </c>
      <c r="AE52" s="152" t="n">
        <v>-0.01102225</v>
      </c>
      <c r="AF52" s="152" t="n">
        <v>-0.00973882</v>
      </c>
      <c r="AG52" s="152" t="n">
        <v>-0.008458683</v>
      </c>
      <c r="AH52" s="152" t="n">
        <v>-0.01552524</v>
      </c>
      <c r="AI52" s="152" t="n">
        <v>-0.01026192</v>
      </c>
      <c r="AJ52" s="152" t="n">
        <v>-0.01106612</v>
      </c>
      <c r="AK52" s="152" t="n">
        <v>-0.00910022</v>
      </c>
      <c r="AL52" s="152" t="n">
        <v>-0.01129136</v>
      </c>
      <c r="AM52" s="152" t="n">
        <v>-0.0103025</v>
      </c>
      <c r="AN52" s="152" t="n">
        <v>-0.00848635</v>
      </c>
      <c r="AO52" s="152" t="n">
        <v>-0.009724641</v>
      </c>
      <c r="AP52" s="152" t="n">
        <v>-0.009469459</v>
      </c>
      <c r="AQ52" s="152" t="n">
        <v>-0.01195388</v>
      </c>
      <c r="AR52" s="152" t="n">
        <v>-0.004534323</v>
      </c>
      <c r="AS52" s="153" t="n">
        <v>-0.01031651</v>
      </c>
    </row>
    <row r="53" customFormat="false" ht="12.75" hidden="false" customHeight="false" outlineLevel="0" collapsed="false">
      <c r="A53" s="147" t="s">
        <v>45</v>
      </c>
      <c r="B53" s="152" t="n">
        <v>0.01018843</v>
      </c>
      <c r="C53" s="152" t="n">
        <v>-0.006387338</v>
      </c>
      <c r="D53" s="152" t="n">
        <v>-0.004925578</v>
      </c>
      <c r="E53" s="152" t="n">
        <v>-0.005768242</v>
      </c>
      <c r="F53" s="152" t="n">
        <v>-0.005992722</v>
      </c>
      <c r="G53" s="152" t="n">
        <v>-0.002893504</v>
      </c>
      <c r="H53" s="152" t="n">
        <v>-0.002126936</v>
      </c>
      <c r="I53" s="152" t="n">
        <v>-0.002710212</v>
      </c>
      <c r="J53" s="152" t="n">
        <v>0.001081597</v>
      </c>
      <c r="K53" s="152" t="n">
        <v>-0.002883674</v>
      </c>
      <c r="L53" s="152" t="n">
        <v>-0.001408834</v>
      </c>
      <c r="M53" s="152" t="n">
        <v>-0.004180705</v>
      </c>
      <c r="N53" s="152" t="n">
        <v>-0.0005810475</v>
      </c>
      <c r="O53" s="152" t="n">
        <v>-0.005612561</v>
      </c>
      <c r="P53" s="152" t="n">
        <v>0.0006872214</v>
      </c>
      <c r="Q53" s="152" t="n">
        <v>-0.008491751</v>
      </c>
      <c r="R53" s="152" t="n">
        <v>-0.001423628</v>
      </c>
      <c r="S53" s="152" t="n">
        <v>-0.002063968</v>
      </c>
      <c r="T53" s="152" t="n">
        <v>-0.003051166</v>
      </c>
      <c r="U53" s="152" t="n">
        <v>0.004577473</v>
      </c>
      <c r="V53" s="153" t="n">
        <v>-0.002596339</v>
      </c>
      <c r="W53" s="154"/>
      <c r="X53" s="155" t="s">
        <v>45</v>
      </c>
      <c r="Y53" s="152" t="n">
        <v>0.01275551</v>
      </c>
      <c r="Z53" s="152" t="n">
        <v>-0.007067842</v>
      </c>
      <c r="AA53" s="152" t="n">
        <v>-0.005010735</v>
      </c>
      <c r="AB53" s="152" t="n">
        <v>-0.003140843</v>
      </c>
      <c r="AC53" s="152" t="n">
        <v>-0.005473281</v>
      </c>
      <c r="AD53" s="152" t="n">
        <v>-0.007869436</v>
      </c>
      <c r="AE53" s="152" t="n">
        <v>-0.009877003</v>
      </c>
      <c r="AF53" s="152" t="n">
        <v>-0.006895169</v>
      </c>
      <c r="AG53" s="152" t="n">
        <v>-0.004977071</v>
      </c>
      <c r="AH53" s="152" t="n">
        <v>-0.003578163</v>
      </c>
      <c r="AI53" s="152" t="n">
        <v>-0.004616922</v>
      </c>
      <c r="AJ53" s="152" t="n">
        <v>-0.00419564</v>
      </c>
      <c r="AK53" s="152" t="n">
        <v>-0.003510869</v>
      </c>
      <c r="AL53" s="152" t="n">
        <v>-0.002516835</v>
      </c>
      <c r="AM53" s="152" t="n">
        <v>-0.0077211</v>
      </c>
      <c r="AN53" s="152" t="n">
        <v>-0.006731827</v>
      </c>
      <c r="AO53" s="152" t="n">
        <v>-0.009837729</v>
      </c>
      <c r="AP53" s="152" t="n">
        <v>-0.006509529</v>
      </c>
      <c r="AQ53" s="152" t="n">
        <v>-0.004498908</v>
      </c>
      <c r="AR53" s="152" t="n">
        <v>0.001702364</v>
      </c>
      <c r="AS53" s="153" t="n">
        <v>-0.004969403</v>
      </c>
    </row>
    <row r="54" customFormat="false" ht="12.75" hidden="false" customHeight="false" outlineLevel="0" collapsed="false">
      <c r="A54" s="147" t="s">
        <v>46</v>
      </c>
      <c r="B54" s="152" t="n">
        <v>0.009343115</v>
      </c>
      <c r="C54" s="152" t="n">
        <v>-0.002992232</v>
      </c>
      <c r="D54" s="152" t="n">
        <v>-0.005572082</v>
      </c>
      <c r="E54" s="152" t="n">
        <v>-0.006736216</v>
      </c>
      <c r="F54" s="152" t="n">
        <v>-0.007837068</v>
      </c>
      <c r="G54" s="152" t="n">
        <v>-0.005759313</v>
      </c>
      <c r="H54" s="152" t="n">
        <v>-0.008085709</v>
      </c>
      <c r="I54" s="152" t="n">
        <v>-0.006530734</v>
      </c>
      <c r="J54" s="152" t="n">
        <v>-0.006048889</v>
      </c>
      <c r="K54" s="152" t="n">
        <v>-0.006377641</v>
      </c>
      <c r="L54" s="152" t="n">
        <v>-0.006544482</v>
      </c>
      <c r="M54" s="152" t="n">
        <v>-0.005473323</v>
      </c>
      <c r="N54" s="152" t="n">
        <v>-0.007719954</v>
      </c>
      <c r="O54" s="152" t="n">
        <v>-0.008272047</v>
      </c>
      <c r="P54" s="152" t="n">
        <v>-0.00810507</v>
      </c>
      <c r="Q54" s="152" t="n">
        <v>-0.01583525</v>
      </c>
      <c r="R54" s="152" t="n">
        <v>-0.007047559</v>
      </c>
      <c r="S54" s="152" t="n">
        <v>-0.005889232</v>
      </c>
      <c r="T54" s="152" t="n">
        <v>-0.005854616</v>
      </c>
      <c r="U54" s="152" t="n">
        <v>-0.001861612</v>
      </c>
      <c r="V54" s="153" t="n">
        <v>-0.006362388</v>
      </c>
      <c r="W54" s="154"/>
      <c r="X54" s="155" t="s">
        <v>46</v>
      </c>
      <c r="Y54" s="152" t="n">
        <v>0.00964985</v>
      </c>
      <c r="Z54" s="152" t="n">
        <v>-0.007607539</v>
      </c>
      <c r="AA54" s="152" t="n">
        <v>-0.00654372</v>
      </c>
      <c r="AB54" s="152" t="n">
        <v>-0.006435042</v>
      </c>
      <c r="AC54" s="152" t="n">
        <v>-0.01054785</v>
      </c>
      <c r="AD54" s="152" t="n">
        <v>-0.008453657</v>
      </c>
      <c r="AE54" s="152" t="n">
        <v>-0.01097984</v>
      </c>
      <c r="AF54" s="152" t="n">
        <v>-0.008276445</v>
      </c>
      <c r="AG54" s="152" t="n">
        <v>-0.007583474</v>
      </c>
      <c r="AH54" s="152" t="n">
        <v>-0.007108746</v>
      </c>
      <c r="AI54" s="152" t="n">
        <v>-0.007173047</v>
      </c>
      <c r="AJ54" s="152" t="n">
        <v>-0.004571626</v>
      </c>
      <c r="AK54" s="152" t="n">
        <v>-0.005197106</v>
      </c>
      <c r="AL54" s="152" t="n">
        <v>-0.003884524</v>
      </c>
      <c r="AM54" s="152" t="n">
        <v>-0.005868065</v>
      </c>
      <c r="AN54" s="152" t="n">
        <v>-0.009251224</v>
      </c>
      <c r="AO54" s="152" t="n">
        <v>-0.00754664</v>
      </c>
      <c r="AP54" s="152" t="n">
        <v>-0.007905057</v>
      </c>
      <c r="AQ54" s="152" t="n">
        <v>-0.007746771</v>
      </c>
      <c r="AR54" s="152" t="n">
        <v>-0.0005567282</v>
      </c>
      <c r="AS54" s="153" t="n">
        <v>-0.006625327</v>
      </c>
    </row>
    <row r="55" customFormat="false" ht="12.75" hidden="false" customHeight="false" outlineLevel="0" collapsed="false">
      <c r="A55" s="147" t="s">
        <v>169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3"/>
      <c r="W55" s="154"/>
      <c r="X55" s="155" t="s">
        <v>169</v>
      </c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3"/>
    </row>
    <row r="56" customFormat="false" ht="13.5" hidden="false" customHeight="false" outlineLevel="0" collapsed="false">
      <c r="A56" s="157" t="s">
        <v>170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8"/>
      <c r="W56" s="154"/>
      <c r="X56" s="159" t="s">
        <v>170</v>
      </c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8"/>
    </row>
    <row r="57" customFormat="false" ht="12.75" hidden="false" customHeight="false" outlineLevel="0" collapsed="false">
      <c r="A57" s="163" t="s">
        <v>171</v>
      </c>
      <c r="B57" s="164" t="n">
        <v>-0.0002043555</v>
      </c>
      <c r="C57" s="165" t="n">
        <v>-0.000135921</v>
      </c>
      <c r="D57" s="165" t="n">
        <v>-6.76095E-005</v>
      </c>
      <c r="E57" s="165" t="n">
        <v>-1.969532E-005</v>
      </c>
      <c r="F57" s="165" t="n">
        <v>7.553038E-006</v>
      </c>
      <c r="G57" s="165" t="n">
        <v>-7.217805E-005</v>
      </c>
      <c r="H57" s="165" t="n">
        <v>3.617573E-006</v>
      </c>
      <c r="I57" s="165" t="n">
        <v>-8.898722E-006</v>
      </c>
      <c r="J57" s="165" t="n">
        <v>2.149457E-005</v>
      </c>
      <c r="K57" s="165" t="n">
        <v>-8.409833E-006</v>
      </c>
      <c r="L57" s="165" t="n">
        <v>4.289749E-005</v>
      </c>
      <c r="M57" s="165" t="n">
        <v>-6.894505E-005</v>
      </c>
      <c r="N57" s="165" t="n">
        <v>9.330945E-005</v>
      </c>
      <c r="O57" s="165" t="n">
        <v>8.617966E-005</v>
      </c>
      <c r="P57" s="165" t="n">
        <v>0.0001863709</v>
      </c>
      <c r="Q57" s="165" t="n">
        <v>0.0001866579</v>
      </c>
      <c r="R57" s="165" t="n">
        <v>-3.319649E-006</v>
      </c>
      <c r="S57" s="165" t="n">
        <v>-1.609182E-005</v>
      </c>
      <c r="T57" s="165" t="n">
        <v>-5.14951E-006</v>
      </c>
      <c r="U57" s="166" t="n">
        <v>-0.0001548942</v>
      </c>
      <c r="V57" s="167" t="n">
        <v>0.0001264627</v>
      </c>
      <c r="X57" s="163" t="s">
        <v>171</v>
      </c>
      <c r="Y57" s="164" t="n">
        <v>-0.0002075478</v>
      </c>
      <c r="Z57" s="165" t="n">
        <v>4.614326E-005</v>
      </c>
      <c r="AA57" s="165" t="n">
        <v>-3.326239E-005</v>
      </c>
      <c r="AB57" s="165" t="n">
        <v>3.264187E-005</v>
      </c>
      <c r="AC57" s="165" t="n">
        <v>0.0001227445</v>
      </c>
      <c r="AD57" s="165" t="n">
        <v>1.217424E-005</v>
      </c>
      <c r="AE57" s="165" t="n">
        <v>3.510409E-005</v>
      </c>
      <c r="AF57" s="165" t="n">
        <v>9.785327E-006</v>
      </c>
      <c r="AG57" s="165" t="n">
        <v>2.15049E-005</v>
      </c>
      <c r="AH57" s="165" t="n">
        <v>6.169762E-005</v>
      </c>
      <c r="AI57" s="165" t="n">
        <v>6.709065E-006</v>
      </c>
      <c r="AJ57" s="165" t="n">
        <v>-0.0001231318</v>
      </c>
      <c r="AK57" s="165" t="n">
        <v>-1.322729E-006</v>
      </c>
      <c r="AL57" s="165" t="n">
        <v>-8.980692E-005</v>
      </c>
      <c r="AM57" s="165" t="n">
        <v>-5.054451E-005</v>
      </c>
      <c r="AN57" s="165" t="n">
        <v>0.0001112789</v>
      </c>
      <c r="AO57" s="165" t="n">
        <v>-5.831486E-005</v>
      </c>
      <c r="AP57" s="165" t="n">
        <v>4.318853E-005</v>
      </c>
      <c r="AQ57" s="165" t="n">
        <v>6.266446E-006</v>
      </c>
      <c r="AR57" s="166" t="n">
        <v>-4.25476E-005</v>
      </c>
      <c r="AS57" s="86" t="n">
        <v>0.0001324182</v>
      </c>
    </row>
    <row r="58" customFormat="false" ht="13.5" hidden="false" customHeight="false" outlineLevel="0" collapsed="false">
      <c r="A58" s="163" t="s">
        <v>172</v>
      </c>
      <c r="B58" s="168" t="n">
        <v>0.0002014131</v>
      </c>
      <c r="C58" s="169" t="n">
        <v>5.029793E-005</v>
      </c>
      <c r="D58" s="170" t="n">
        <v>4.94545E-005</v>
      </c>
      <c r="E58" s="170" t="n">
        <v>2.050225E-005</v>
      </c>
      <c r="F58" s="170" t="n">
        <v>8.566519E-005</v>
      </c>
      <c r="G58" s="170" t="n">
        <v>-2.891176E-005</v>
      </c>
      <c r="H58" s="170" t="n">
        <v>-9.104763E-005</v>
      </c>
      <c r="I58" s="170" t="n">
        <v>-9.825544E-005</v>
      </c>
      <c r="J58" s="170" t="n">
        <v>-0.0001504533</v>
      </c>
      <c r="K58" s="170" t="n">
        <v>-0.0001001003</v>
      </c>
      <c r="L58" s="170" t="n">
        <v>-0.000117899</v>
      </c>
      <c r="M58" s="170" t="n">
        <v>-7.893043E-005</v>
      </c>
      <c r="N58" s="170" t="n">
        <v>-2.896908E-005</v>
      </c>
      <c r="O58" s="170" t="n">
        <v>0.0001319587</v>
      </c>
      <c r="P58" s="170" t="n">
        <v>-0.0001175617</v>
      </c>
      <c r="Q58" s="170" t="n">
        <v>0.0002704263</v>
      </c>
      <c r="R58" s="170" t="n">
        <v>7.203646E-005</v>
      </c>
      <c r="S58" s="170" t="n">
        <v>3.15542E-005</v>
      </c>
      <c r="T58" s="170" t="n">
        <v>-4.003806E-005</v>
      </c>
      <c r="U58" s="171" t="n">
        <v>0.0001102038</v>
      </c>
      <c r="V58" s="167" t="n">
        <v>0.000387576</v>
      </c>
      <c r="X58" s="163" t="s">
        <v>172</v>
      </c>
      <c r="Y58" s="168" t="n">
        <v>0.000303378</v>
      </c>
      <c r="Z58" s="169" t="n">
        <v>6.184289E-005</v>
      </c>
      <c r="AA58" s="170" t="n">
        <v>-5.753677E-005</v>
      </c>
      <c r="AB58" s="170" t="n">
        <v>-0.0001752138</v>
      </c>
      <c r="AC58" s="170" t="n">
        <v>9.367798E-006</v>
      </c>
      <c r="AD58" s="170" t="n">
        <v>7.978776E-005</v>
      </c>
      <c r="AE58" s="170" t="n">
        <v>0.0001413281</v>
      </c>
      <c r="AF58" s="170" t="n">
        <v>4.187102E-005</v>
      </c>
      <c r="AG58" s="170" t="n">
        <v>-3.275581E-005</v>
      </c>
      <c r="AH58" s="170" t="n">
        <v>-0.0001078807</v>
      </c>
      <c r="AI58" s="170" t="n">
        <v>-5.119244E-005</v>
      </c>
      <c r="AJ58" s="170" t="n">
        <v>-0.0001606162</v>
      </c>
      <c r="AK58" s="170" t="n">
        <v>-0.0001203271</v>
      </c>
      <c r="AL58" s="170" t="n">
        <v>-0.0001179719</v>
      </c>
      <c r="AM58" s="170" t="n">
        <v>5.824459E-005</v>
      </c>
      <c r="AN58" s="170" t="n">
        <v>4.313871E-005</v>
      </c>
      <c r="AO58" s="170" t="n">
        <v>0.0001354248</v>
      </c>
      <c r="AP58" s="170" t="n">
        <v>5.827513E-005</v>
      </c>
      <c r="AQ58" s="170" t="n">
        <v>1.074289E-005</v>
      </c>
      <c r="AR58" s="171" t="n">
        <v>0.0001148258</v>
      </c>
      <c r="AS58" s="86" t="n">
        <v>0.0004423099</v>
      </c>
    </row>
    <row r="59" customFormat="false" ht="12.75" hidden="false" customHeight="false" outlineLevel="0" collapsed="false">
      <c r="A59" s="172" t="s">
        <v>173</v>
      </c>
      <c r="B59" s="172"/>
      <c r="C59" s="0" t="n">
        <v>14.394037</v>
      </c>
      <c r="D59" s="173"/>
      <c r="X59" s="172" t="s">
        <v>173</v>
      </c>
      <c r="Y59" s="172"/>
      <c r="Z59" s="0" t="n">
        <v>14.389019</v>
      </c>
      <c r="AA59" s="173"/>
    </row>
    <row r="60" customFormat="false" ht="12.75" hidden="false" customHeight="false" outlineLevel="0" collapsed="false">
      <c r="A60" s="89" t="s">
        <v>174</v>
      </c>
      <c r="B60" s="89"/>
      <c r="C60" s="174" t="n">
        <f aca="false">AVERAGE(C20:T20)/C62*1000000</f>
        <v>703.725490196078</v>
      </c>
      <c r="D60" s="83"/>
      <c r="X60" s="89" t="s">
        <v>174</v>
      </c>
      <c r="Y60" s="89"/>
      <c r="Z60" s="175" t="n">
        <f aca="false">AVERAGE(Z20:AQ20)/Z62*1000000</f>
        <v>703.764705882353</v>
      </c>
      <c r="AA60" s="83"/>
    </row>
    <row r="61" customFormat="false" ht="12.75" hidden="false" customHeight="false" outlineLevel="0" collapsed="false">
      <c r="A61" s="176" t="s">
        <v>175</v>
      </c>
      <c r="B61" s="176"/>
      <c r="C61" s="177" t="n">
        <f aca="false">'Work sheet'!P35</f>
        <v>0.018737736072588</v>
      </c>
      <c r="D61" s="178"/>
      <c r="E61" s="154"/>
      <c r="X61" s="176" t="s">
        <v>175</v>
      </c>
      <c r="Y61" s="176"/>
      <c r="Z61" s="177" t="n">
        <f aca="false">'Work sheet'!Q35</f>
        <v>0.0142383485247302</v>
      </c>
      <c r="AA61" s="86"/>
    </row>
    <row r="62" customFormat="false" ht="13.5" hidden="false" customHeight="false" outlineLevel="0" collapsed="false">
      <c r="A62" s="100" t="s">
        <v>176</v>
      </c>
      <c r="B62" s="100"/>
      <c r="C62" s="179" t="n">
        <f aca="false">C12</f>
        <v>8.5</v>
      </c>
      <c r="D62" s="180"/>
      <c r="E62" s="180"/>
      <c r="F62" s="180"/>
      <c r="G62" s="180"/>
      <c r="H62" s="180"/>
      <c r="I62" s="180"/>
      <c r="J62" s="180"/>
      <c r="X62" s="100" t="s">
        <v>176</v>
      </c>
      <c r="Y62" s="100"/>
      <c r="Z62" s="181" t="n">
        <f aca="false">O12</f>
        <v>8.5</v>
      </c>
      <c r="AA62" s="154"/>
    </row>
    <row r="63" customFormat="false" ht="12.75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</row>
    <row r="64" customFormat="false" ht="12.75" hidden="false" customHeight="false" outlineLevel="0" collapsed="false">
      <c r="I64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2.42"/>
    <col collapsed="false" customWidth="true" hidden="false" outlineLevel="0" max="2" min="2" style="182" width="9.41"/>
    <col collapsed="false" customWidth="true" hidden="false" outlineLevel="0" max="3" min="3" style="182" width="7.14"/>
    <col collapsed="false" customWidth="true" hidden="false" outlineLevel="0" max="10" min="4" style="182" width="6.28"/>
    <col collapsed="false" customWidth="true" hidden="false" outlineLevel="0" max="21" min="11" style="182" width="6.99"/>
    <col collapsed="false" customWidth="true" hidden="false" outlineLevel="0" max="22" min="22" style="182" width="8.85"/>
    <col collapsed="false" customWidth="false" hidden="false" outlineLevel="0" max="23" min="23" style="182" width="9.14"/>
    <col collapsed="false" customWidth="true" hidden="false" outlineLevel="0" max="24" min="24" style="182" width="13.28"/>
    <col collapsed="false" customWidth="true" hidden="false" outlineLevel="0" max="25" min="25" style="182" width="8.99"/>
    <col collapsed="false" customWidth="true" hidden="false" outlineLevel="0" max="33" min="26" style="182" width="6.28"/>
    <col collapsed="false" customWidth="true" hidden="false" outlineLevel="0" max="44" min="34" style="182" width="6.99"/>
    <col collapsed="false" customWidth="true" hidden="false" outlineLevel="0" max="45" min="45" style="182" width="9.56"/>
    <col collapsed="false" customWidth="false" hidden="false" outlineLevel="0" max="257" min="46" style="182" width="9.14"/>
  </cols>
  <sheetData>
    <row r="1" customFormat="false" ht="13.5" hidden="false" customHeight="false" outlineLevel="0" collapsed="false">
      <c r="A1" s="183" t="s">
        <v>138</v>
      </c>
      <c r="B1" s="184" t="str">
        <f aca="false">'Original data'!C2&amp;"-0"&amp;'Original data'!I2</f>
        <v>HCMBARA001-02000020</v>
      </c>
      <c r="C1" s="184"/>
      <c r="D1" s="184"/>
      <c r="E1" s="185" t="s">
        <v>139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40</v>
      </c>
      <c r="X1" s="183" t="s">
        <v>138</v>
      </c>
      <c r="Y1" s="184" t="str">
        <f aca="false">'Original data'!C2&amp;"-"&amp;'Original data'!I2</f>
        <v>HCMBARA001-2000020</v>
      </c>
      <c r="Z1" s="184"/>
      <c r="AA1" s="184"/>
      <c r="AB1" s="185" t="s">
        <v>17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40</v>
      </c>
    </row>
    <row r="2" customFormat="false" ht="12.75" hidden="false" customHeight="false" outlineLevel="0" collapsed="false">
      <c r="A2" s="183" t="s">
        <v>178</v>
      </c>
      <c r="B2" s="187" t="n">
        <f aca="false">'Original data'!B20/'Original data'!$C62*1000000</f>
        <v>429.176470588235</v>
      </c>
      <c r="C2" s="188" t="n">
        <f aca="false">'Original data'!C20/'Original data'!$C62*1000000</f>
        <v>703.647058823529</v>
      </c>
      <c r="D2" s="188" t="n">
        <f aca="false">'Original data'!D20/'Original data'!$C62*1000000</f>
        <v>703.764705882353</v>
      </c>
      <c r="E2" s="188" t="n">
        <f aca="false">'Original data'!E20/'Original data'!$C62*1000000</f>
        <v>703.764705882353</v>
      </c>
      <c r="F2" s="188" t="n">
        <f aca="false">'Original data'!F20/'Original data'!$C62*1000000</f>
        <v>703.764705882353</v>
      </c>
      <c r="G2" s="188" t="n">
        <f aca="false">'Original data'!G20/'Original data'!$C62*1000000</f>
        <v>703.647058823529</v>
      </c>
      <c r="H2" s="188" t="n">
        <f aca="false">'Original data'!H20/'Original data'!$C62*1000000</f>
        <v>703.647058823529</v>
      </c>
      <c r="I2" s="188" t="n">
        <f aca="false">'Original data'!I20/'Original data'!$C62*1000000</f>
        <v>703.764705882353</v>
      </c>
      <c r="J2" s="188" t="n">
        <f aca="false">'Original data'!J20/'Original data'!$C62*1000000</f>
        <v>703.764705882353</v>
      </c>
      <c r="K2" s="188" t="n">
        <f aca="false">'Original data'!K20/'Original data'!$C62*1000000</f>
        <v>703.764705882353</v>
      </c>
      <c r="L2" s="188" t="n">
        <f aca="false">'Original data'!L20/'Original data'!$C62*1000000</f>
        <v>703.882352941177</v>
      </c>
      <c r="M2" s="188" t="n">
        <f aca="false">'Original data'!M20/'Original data'!$C62*1000000</f>
        <v>703.764705882353</v>
      </c>
      <c r="N2" s="188" t="n">
        <f aca="false">'Original data'!N20/'Original data'!$C62*1000000</f>
        <v>703.647058823529</v>
      </c>
      <c r="O2" s="188" t="n">
        <f aca="false">'Original data'!O20/'Original data'!$C62*1000000</f>
        <v>703.764705882353</v>
      </c>
      <c r="P2" s="188" t="n">
        <f aca="false">'Original data'!P20/'Original data'!$C62*1000000</f>
        <v>703.882352941177</v>
      </c>
      <c r="Q2" s="188" t="n">
        <f aca="false">'Original data'!Q20/'Original data'!$C62*1000000</f>
        <v>703.764705882353</v>
      </c>
      <c r="R2" s="188" t="n">
        <f aca="false">'Original data'!R20/'Original data'!$C62*1000000</f>
        <v>703.764705882353</v>
      </c>
      <c r="S2" s="188" t="n">
        <f aca="false">'Original data'!S20/'Original data'!$C62*1000000</f>
        <v>703.647058823529</v>
      </c>
      <c r="T2" s="188" t="n">
        <f aca="false">'Original data'!T20/'Original data'!$C62*1000000</f>
        <v>703.411764705882</v>
      </c>
      <c r="U2" s="189" t="n">
        <f aca="false">'Original data'!U20/'Original data'!$C62*1000000</f>
        <v>411.411764705882</v>
      </c>
      <c r="V2" s="190" t="n">
        <f aca="false">'Original data'!V20</f>
        <v>0.0861</v>
      </c>
      <c r="W2" s="191"/>
      <c r="X2" s="183" t="s">
        <v>178</v>
      </c>
      <c r="Y2" s="187" t="n">
        <f aca="false">'Original data'!Y20/'Original data'!$Z62*1000000</f>
        <v>424.352941176471</v>
      </c>
      <c r="Z2" s="188" t="n">
        <f aca="false">'Original data'!Z20/'Original data'!$Z62*1000000</f>
        <v>703.647058823529</v>
      </c>
      <c r="AA2" s="188" t="n">
        <f aca="false">'Original data'!AA20/'Original data'!$Z62*1000000</f>
        <v>703.764705882353</v>
      </c>
      <c r="AB2" s="188" t="n">
        <f aca="false">'Original data'!AB20/'Original data'!$Z62*1000000</f>
        <v>703.882352941177</v>
      </c>
      <c r="AC2" s="188" t="n">
        <f aca="false">'Original data'!AC20/'Original data'!$Z62*1000000</f>
        <v>703.764705882353</v>
      </c>
      <c r="AD2" s="188" t="n">
        <f aca="false">'Original data'!AD20/'Original data'!$Z62*1000000</f>
        <v>703.764705882353</v>
      </c>
      <c r="AE2" s="188" t="n">
        <f aca="false">'Original data'!AE20/'Original data'!$Z62*1000000</f>
        <v>703.764705882353</v>
      </c>
      <c r="AF2" s="188" t="n">
        <f aca="false">'Original data'!AF20/'Original data'!$Z62*1000000</f>
        <v>703.764705882353</v>
      </c>
      <c r="AG2" s="188" t="n">
        <f aca="false">'Original data'!AG20/'Original data'!$Z62*1000000</f>
        <v>703.882352941177</v>
      </c>
      <c r="AH2" s="188" t="n">
        <f aca="false">'Original data'!AH20/'Original data'!$Z62*1000000</f>
        <v>703.882352941177</v>
      </c>
      <c r="AI2" s="188" t="n">
        <f aca="false">'Original data'!AI20/'Original data'!$Z62*1000000</f>
        <v>703.764705882353</v>
      </c>
      <c r="AJ2" s="188" t="n">
        <f aca="false">'Original data'!AJ20/'Original data'!$Z62*1000000</f>
        <v>703.647058823529</v>
      </c>
      <c r="AK2" s="188" t="n">
        <f aca="false">'Original data'!AK20/'Original data'!$Z62*1000000</f>
        <v>703.647058823529</v>
      </c>
      <c r="AL2" s="188" t="n">
        <f aca="false">'Original data'!AL20/'Original data'!$Z62*1000000</f>
        <v>703.764705882353</v>
      </c>
      <c r="AM2" s="188" t="n">
        <f aca="false">'Original data'!AM20/'Original data'!$Z62*1000000</f>
        <v>703.882352941177</v>
      </c>
      <c r="AN2" s="188" t="n">
        <f aca="false">'Original data'!AN20/'Original data'!$Z62*1000000</f>
        <v>703.882352941177</v>
      </c>
      <c r="AO2" s="188" t="n">
        <f aca="false">'Original data'!AO20/'Original data'!$Z62*1000000</f>
        <v>703.764705882353</v>
      </c>
      <c r="AP2" s="188" t="n">
        <f aca="false">'Original data'!AP20/'Original data'!$Z62*1000000</f>
        <v>703.764705882353</v>
      </c>
      <c r="AQ2" s="188" t="n">
        <f aca="false">'Original data'!AQ20/'Original data'!$Z62*1000000</f>
        <v>703.529411764706</v>
      </c>
      <c r="AR2" s="189" t="n">
        <f aca="false">'Original data'!AR20/'Original data'!$Z62*1000000</f>
        <v>411.647058823529</v>
      </c>
      <c r="AS2" s="189" t="n">
        <f aca="false">'Original data'!AS20</f>
        <v>0.086075</v>
      </c>
    </row>
    <row r="3" customFormat="false" ht="13.5" hidden="false" customHeight="false" outlineLevel="0" collapsed="false">
      <c r="A3" s="192" t="s">
        <v>143</v>
      </c>
      <c r="B3" s="193" t="n">
        <f aca="false">'Original data'!B21*'Original data'!$U4</f>
        <v>4.175593</v>
      </c>
      <c r="C3" s="194" t="n">
        <f aca="false">'Original data'!C21*'Original data'!$U4</f>
        <v>1.984359</v>
      </c>
      <c r="D3" s="194" t="n">
        <f aca="false">'Original data'!D21*'Original data'!$U4</f>
        <v>1.231059</v>
      </c>
      <c r="E3" s="194" t="n">
        <f aca="false">'Original data'!E21*'Original data'!$U4</f>
        <v>0.526638</v>
      </c>
      <c r="F3" s="194" t="n">
        <f aca="false">'Original data'!F21*'Original data'!$U4</f>
        <v>0.156794</v>
      </c>
      <c r="G3" s="194" t="n">
        <f aca="false">'Original data'!G21*'Original data'!$U4</f>
        <v>-1.100793</v>
      </c>
      <c r="H3" s="194" t="n">
        <f aca="false">'Original data'!H21*'Original data'!$U4</f>
        <v>-1.426619</v>
      </c>
      <c r="I3" s="194" t="n">
        <f aca="false">'Original data'!I21*'Original data'!$U4</f>
        <v>-1.77427</v>
      </c>
      <c r="J3" s="194" t="n">
        <f aca="false">'Original data'!J21*'Original data'!$U4</f>
        <v>-1.836212</v>
      </c>
      <c r="K3" s="194" t="n">
        <f aca="false">'Original data'!K21*'Original data'!$U4</f>
        <v>-2.318323</v>
      </c>
      <c r="L3" s="194" t="n">
        <f aca="false">'Original data'!L21*'Original data'!$U4</f>
        <v>-2.281579</v>
      </c>
      <c r="M3" s="194" t="n">
        <f aca="false">'Original data'!M21*'Original data'!$U4</f>
        <v>-1.183839</v>
      </c>
      <c r="N3" s="194" t="n">
        <f aca="false">'Original data'!N21*'Original data'!$U4</f>
        <v>-0.055768</v>
      </c>
      <c r="O3" s="194" t="n">
        <f aca="false">'Original data'!O21*'Original data'!$U4</f>
        <v>1.171819</v>
      </c>
      <c r="P3" s="194" t="n">
        <f aca="false">'Original data'!P21*'Original data'!$U4</f>
        <v>0.255656</v>
      </c>
      <c r="Q3" s="194" t="n">
        <f aca="false">'Original data'!Q21*'Original data'!$U4</f>
        <v>1.160342</v>
      </c>
      <c r="R3" s="194" t="n">
        <f aca="false">'Original data'!R21*'Original data'!$U4</f>
        <v>0.410189</v>
      </c>
      <c r="S3" s="194" t="n">
        <f aca="false">'Original data'!S21*'Original data'!$U4</f>
        <v>1.058552</v>
      </c>
      <c r="T3" s="194" t="n">
        <f aca="false">'Original data'!T21*'Original data'!$U4</f>
        <v>1.310598</v>
      </c>
      <c r="U3" s="195" t="n">
        <f aca="false">'Original data'!U21*'Original data'!$U4</f>
        <v>0.52884</v>
      </c>
      <c r="V3" s="196" t="n">
        <f aca="false">'Original data'!V21*'Original data'!$U4</f>
        <v>11.2596</v>
      </c>
      <c r="W3" s="191"/>
      <c r="X3" s="197" t="str">
        <f aca="false">'Original data'!X21</f>
        <v>Angle (mrad)</v>
      </c>
      <c r="Y3" s="193" t="n">
        <f aca="false">'Original data'!Y21*'Original data'!$U4</f>
        <v>2.917359</v>
      </c>
      <c r="Z3" s="194" t="n">
        <f aca="false">'Original data'!Z21*'Original data'!$U4</f>
        <v>1.292384</v>
      </c>
      <c r="AA3" s="194" t="n">
        <f aca="false">'Original data'!AA21*'Original data'!$U4</f>
        <v>1.766439</v>
      </c>
      <c r="AB3" s="194" t="n">
        <f aca="false">'Original data'!AB21*'Original data'!$U4</f>
        <v>0.86457</v>
      </c>
      <c r="AC3" s="194" t="n">
        <f aca="false">'Original data'!AC21*'Original data'!$U4</f>
        <v>-0.241159</v>
      </c>
      <c r="AD3" s="194" t="n">
        <f aca="false">'Original data'!AD21*'Original data'!$U4</f>
        <v>-1.664888</v>
      </c>
      <c r="AE3" s="194" t="n">
        <f aca="false">'Original data'!AE21*'Original data'!$U4</f>
        <v>-1.955733</v>
      </c>
      <c r="AF3" s="194" t="n">
        <f aca="false">'Original data'!AF21*'Original data'!$U4</f>
        <v>-1.741201</v>
      </c>
      <c r="AG3" s="194" t="n">
        <f aca="false">'Original data'!AG21*'Original data'!$U4</f>
        <v>-1.821411</v>
      </c>
      <c r="AH3" s="194" t="n">
        <f aca="false">'Original data'!AH21*'Original data'!$U4</f>
        <v>-2.232357</v>
      </c>
      <c r="AI3" s="194" t="n">
        <f aca="false">'Original data'!AI21*'Original data'!$U4</f>
        <v>-1.918339</v>
      </c>
      <c r="AJ3" s="194" t="n">
        <f aca="false">'Original data'!AJ21*'Original data'!$U4</f>
        <v>-1.319744</v>
      </c>
      <c r="AK3" s="194" t="n">
        <f aca="false">'Original data'!AK21*'Original data'!$U4</f>
        <v>0.014857</v>
      </c>
      <c r="AL3" s="194" t="n">
        <f aca="false">'Original data'!AL21*'Original data'!$U4</f>
        <v>1.436035</v>
      </c>
      <c r="AM3" s="194" t="n">
        <f aca="false">'Original data'!AM21*'Original data'!$U4</f>
        <v>0.530099</v>
      </c>
      <c r="AN3" s="194" t="n">
        <f aca="false">'Original data'!AN21*'Original data'!$U4</f>
        <v>1.141038</v>
      </c>
      <c r="AO3" s="194" t="n">
        <f aca="false">'Original data'!AO21*'Original data'!$U4</f>
        <v>0.590215</v>
      </c>
      <c r="AP3" s="194" t="n">
        <f aca="false">'Original data'!AP21*'Original data'!$U4</f>
        <v>1.459945</v>
      </c>
      <c r="AQ3" s="194" t="n">
        <f aca="false">'Original data'!AQ21*'Original data'!$U4</f>
        <v>1.667953</v>
      </c>
      <c r="AR3" s="195" t="n">
        <f aca="false">'Original data'!AR21*'Original data'!$U4</f>
        <v>0.327664</v>
      </c>
      <c r="AS3" s="195" t="n">
        <f aca="false">'Original data'!AS21*'Original data'!$U4</f>
        <v>11.015713</v>
      </c>
    </row>
    <row r="4" customFormat="false" ht="13.5" hidden="false" customHeight="false" outlineLevel="0" collapsed="false">
      <c r="A4" s="198" t="s">
        <v>144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 t="n">
        <f aca="false">'Original data'!V22</f>
        <v>0</v>
      </c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 t="n">
        <f aca="false">'Original data'!AS22</f>
        <v>0</v>
      </c>
    </row>
    <row r="5" customFormat="false" ht="12.75" hidden="false" customHeight="false" outlineLevel="0" collapsed="false">
      <c r="A5" s="203" t="s">
        <v>165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 t="n">
        <f aca="false">'Original data'!V23</f>
        <v>10000</v>
      </c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 t="n">
        <f aca="false">'Original data'!AS23</f>
        <v>10000</v>
      </c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8.76422</v>
      </c>
      <c r="C6" s="208" t="n">
        <f aca="false">'Original data'!C24*'Original data'!$U$3</f>
        <v>1.273727</v>
      </c>
      <c r="D6" s="208" t="n">
        <f aca="false">'Original data'!D24*'Original data'!$U$3</f>
        <v>1.110172</v>
      </c>
      <c r="E6" s="208" t="n">
        <f aca="false">'Original data'!E24*'Original data'!$U$3</f>
        <v>1.550629</v>
      </c>
      <c r="F6" s="208" t="n">
        <f aca="false">'Original data'!F24*'Original data'!$U$3</f>
        <v>1.132475</v>
      </c>
      <c r="G6" s="208" t="n">
        <f aca="false">'Original data'!G24*'Original data'!$U$3</f>
        <v>1.520099</v>
      </c>
      <c r="H6" s="208" t="n">
        <f aca="false">'Original data'!H24*'Original data'!$U$3</f>
        <v>1.629415</v>
      </c>
      <c r="I6" s="208" t="n">
        <f aca="false">'Original data'!I24*'Original data'!$U$3</f>
        <v>1.29737</v>
      </c>
      <c r="J6" s="208" t="n">
        <f aca="false">'Original data'!J24*'Original data'!$U$3</f>
        <v>1.612443</v>
      </c>
      <c r="K6" s="208" t="n">
        <f aca="false">'Original data'!K24*'Original data'!$U$3</f>
        <v>0.985693</v>
      </c>
      <c r="L6" s="208" t="n">
        <f aca="false">'Original data'!L24*'Original data'!$U$3</f>
        <v>0.5185284</v>
      </c>
      <c r="M6" s="208" t="n">
        <f aca="false">'Original data'!M24*'Original data'!$U$3</f>
        <v>1.782954</v>
      </c>
      <c r="N6" s="208" t="n">
        <f aca="false">'Original data'!N24*'Original data'!$U$3</f>
        <v>1.135973</v>
      </c>
      <c r="O6" s="208" t="n">
        <f aca="false">'Original data'!O24*'Original data'!$U$3</f>
        <v>2.116715</v>
      </c>
      <c r="P6" s="208" t="n">
        <f aca="false">'Original data'!P24*'Original data'!$U$3</f>
        <v>1.023855</v>
      </c>
      <c r="Q6" s="208" t="n">
        <f aca="false">'Original data'!Q24*'Original data'!$U$3</f>
        <v>1.559655</v>
      </c>
      <c r="R6" s="208" t="n">
        <f aca="false">'Original data'!R24*'Original data'!$U$3</f>
        <v>1.446753</v>
      </c>
      <c r="S6" s="208" t="n">
        <f aca="false">'Original data'!S24*'Original data'!$U$3</f>
        <v>1.161319</v>
      </c>
      <c r="T6" s="208" t="n">
        <f aca="false">'Original data'!T24*'Original data'!$U$3</f>
        <v>0.6422781</v>
      </c>
      <c r="U6" s="208" t="n">
        <f aca="false">'Original data'!U24*'Original data'!$U$3</f>
        <v>43.04745</v>
      </c>
      <c r="V6" s="209" t="n">
        <f aca="false">'Original data'!V24*'Original data'!$U$3</f>
        <v>3.767399</v>
      </c>
      <c r="W6" s="210"/>
      <c r="X6" s="211" t="str">
        <f aca="false">'Original data'!X24</f>
        <v>b2</v>
      </c>
      <c r="Y6" s="208" t="n">
        <f aca="false">'Original data'!Y24*'Original data'!$U$3</f>
        <v>-42.24133</v>
      </c>
      <c r="Z6" s="208" t="n">
        <f aca="false">'Original data'!Z24*'Original data'!$U$3</f>
        <v>0.01518147</v>
      </c>
      <c r="AA6" s="208" t="n">
        <f aca="false">'Original data'!AA24*'Original data'!$U$3</f>
        <v>-0.9720021</v>
      </c>
      <c r="AB6" s="208" t="n">
        <f aca="false">'Original data'!AB24*'Original data'!$U$3</f>
        <v>-1.287495</v>
      </c>
      <c r="AC6" s="208" t="n">
        <f aca="false">'Original data'!AC24*'Original data'!$U$3</f>
        <v>-1.076427</v>
      </c>
      <c r="AD6" s="208" t="n">
        <f aca="false">'Original data'!AD24*'Original data'!$U$3</f>
        <v>-0.3442887</v>
      </c>
      <c r="AE6" s="208" t="n">
        <f aca="false">'Original data'!AE24*'Original data'!$U$3</f>
        <v>-0.4958708</v>
      </c>
      <c r="AF6" s="208" t="n">
        <f aca="false">'Original data'!AF24*'Original data'!$U$3</f>
        <v>-1.47762</v>
      </c>
      <c r="AG6" s="208" t="n">
        <f aca="false">'Original data'!AG24*'Original data'!$U$3</f>
        <v>-0.6246297</v>
      </c>
      <c r="AH6" s="208" t="n">
        <f aca="false">'Original data'!AH24*'Original data'!$U$3</f>
        <v>-0.4535804</v>
      </c>
      <c r="AI6" s="208" t="n">
        <f aca="false">'Original data'!AI24*'Original data'!$U$3</f>
        <v>-0.08085486</v>
      </c>
      <c r="AJ6" s="208" t="n">
        <f aca="false">'Original data'!AJ24*'Original data'!$U$3</f>
        <v>-1.19064</v>
      </c>
      <c r="AK6" s="208" t="n">
        <f aca="false">'Original data'!AK24*'Original data'!$U$3</f>
        <v>-1.072479</v>
      </c>
      <c r="AL6" s="208" t="n">
        <f aca="false">'Original data'!AL24*'Original data'!$U$3</f>
        <v>-0.5924364</v>
      </c>
      <c r="AM6" s="208" t="n">
        <f aca="false">'Original data'!AM24*'Original data'!$U$3</f>
        <v>-1.079806</v>
      </c>
      <c r="AN6" s="208" t="n">
        <f aca="false">'Original data'!AN24*'Original data'!$U$3</f>
        <v>-0.6805706</v>
      </c>
      <c r="AO6" s="208" t="n">
        <f aca="false">'Original data'!AO24*'Original data'!$U$3</f>
        <v>-1.102017</v>
      </c>
      <c r="AP6" s="208" t="n">
        <f aca="false">'Original data'!AP24*'Original data'!$U$3</f>
        <v>-1.578878</v>
      </c>
      <c r="AQ6" s="208" t="n">
        <f aca="false">'Original data'!AQ24*'Original data'!$U$3</f>
        <v>-1.020985</v>
      </c>
      <c r="AR6" s="208" t="n">
        <f aca="false">'Original data'!AR24*'Original data'!$U$3</f>
        <v>-40.18229</v>
      </c>
      <c r="AS6" s="209" t="n">
        <f aca="false">'Original data'!AS24*'Original data'!$U$3</f>
        <v>-3.3401</v>
      </c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22.13227</v>
      </c>
      <c r="C7" s="208" t="n">
        <f aca="false">'Original data'!C25</f>
        <v>3.980246</v>
      </c>
      <c r="D7" s="208" t="n">
        <f aca="false">'Original data'!D25</f>
        <v>3.657964</v>
      </c>
      <c r="E7" s="208" t="n">
        <f aca="false">'Original data'!E25</f>
        <v>4.406855</v>
      </c>
      <c r="F7" s="208" t="n">
        <f aca="false">'Original data'!F25</f>
        <v>3.949009</v>
      </c>
      <c r="G7" s="208" t="n">
        <f aca="false">'Original data'!G25</f>
        <v>3.600324</v>
      </c>
      <c r="H7" s="208" t="n">
        <f aca="false">'Original data'!H25</f>
        <v>3.763667</v>
      </c>
      <c r="I7" s="208" t="n">
        <f aca="false">'Original data'!I25</f>
        <v>4.209145</v>
      </c>
      <c r="J7" s="208" t="n">
        <f aca="false">'Original data'!J25</f>
        <v>3.714333</v>
      </c>
      <c r="K7" s="208" t="n">
        <f aca="false">'Original data'!K25</f>
        <v>4.096796</v>
      </c>
      <c r="L7" s="208" t="n">
        <f aca="false">'Original data'!L25</f>
        <v>4.167437</v>
      </c>
      <c r="M7" s="208" t="n">
        <f aca="false">'Original data'!M25</f>
        <v>3.731292</v>
      </c>
      <c r="N7" s="208" t="n">
        <f aca="false">'Original data'!N25</f>
        <v>3.789133</v>
      </c>
      <c r="O7" s="208" t="n">
        <f aca="false">'Original data'!O25</f>
        <v>3.114793</v>
      </c>
      <c r="P7" s="208" t="n">
        <f aca="false">'Original data'!P25</f>
        <v>3.408361</v>
      </c>
      <c r="Q7" s="208" t="n">
        <f aca="false">'Original data'!Q25</f>
        <v>3.846243</v>
      </c>
      <c r="R7" s="208" t="n">
        <f aca="false">'Original data'!R25</f>
        <v>3.54208</v>
      </c>
      <c r="S7" s="208" t="n">
        <f aca="false">'Original data'!S25</f>
        <v>3.584754</v>
      </c>
      <c r="T7" s="208" t="n">
        <f aca="false">'Original data'!T25</f>
        <v>3.323296</v>
      </c>
      <c r="U7" s="208" t="n">
        <f aca="false">'Original data'!U25</f>
        <v>-0.1716091</v>
      </c>
      <c r="V7" s="209" t="n">
        <f aca="false">'Original data'!V25</f>
        <v>4.234782</v>
      </c>
      <c r="W7" s="210"/>
      <c r="X7" s="211" t="str">
        <f aca="false">'Original data'!X25</f>
        <v>b3</v>
      </c>
      <c r="Y7" s="208" t="n">
        <f aca="false">'Original data'!Y25</f>
        <v>22.48103</v>
      </c>
      <c r="Z7" s="208" t="n">
        <f aca="false">'Original data'!Z25</f>
        <v>3.870111</v>
      </c>
      <c r="AA7" s="208" t="n">
        <f aca="false">'Original data'!AA25</f>
        <v>3.541247</v>
      </c>
      <c r="AB7" s="208" t="n">
        <f aca="false">'Original data'!AB25</f>
        <v>4.398757</v>
      </c>
      <c r="AC7" s="208" t="n">
        <f aca="false">'Original data'!AC25</f>
        <v>4.404299</v>
      </c>
      <c r="AD7" s="208" t="n">
        <f aca="false">'Original data'!AD25</f>
        <v>4.091654</v>
      </c>
      <c r="AE7" s="208" t="n">
        <f aca="false">'Original data'!AE25</f>
        <v>4.417504</v>
      </c>
      <c r="AF7" s="208" t="n">
        <f aca="false">'Original data'!AF25</f>
        <v>4.335698</v>
      </c>
      <c r="AG7" s="208" t="n">
        <f aca="false">'Original data'!AG25</f>
        <v>4.417946</v>
      </c>
      <c r="AH7" s="208" t="n">
        <f aca="false">'Original data'!AH25</f>
        <v>4.453111</v>
      </c>
      <c r="AI7" s="208" t="n">
        <f aca="false">'Original data'!AI25</f>
        <v>4.509552</v>
      </c>
      <c r="AJ7" s="208" t="n">
        <f aca="false">'Original data'!AJ25</f>
        <v>3.61941</v>
      </c>
      <c r="AK7" s="208" t="n">
        <f aca="false">'Original data'!AK25</f>
        <v>4.190316</v>
      </c>
      <c r="AL7" s="208" t="n">
        <f aca="false">'Original data'!AL25</f>
        <v>4.464388</v>
      </c>
      <c r="AM7" s="208" t="n">
        <f aca="false">'Original data'!AM25</f>
        <v>4.481103</v>
      </c>
      <c r="AN7" s="208" t="n">
        <f aca="false">'Original data'!AN25</f>
        <v>4.632939</v>
      </c>
      <c r="AO7" s="208" t="n">
        <f aca="false">'Original data'!AO25</f>
        <v>4.516089</v>
      </c>
      <c r="AP7" s="208" t="n">
        <f aca="false">'Original data'!AP25</f>
        <v>4.14888</v>
      </c>
      <c r="AQ7" s="208" t="n">
        <f aca="false">'Original data'!AQ25</f>
        <v>4.364673</v>
      </c>
      <c r="AR7" s="208" t="n">
        <f aca="false">'Original data'!AR25</f>
        <v>-1.275036</v>
      </c>
      <c r="AS7" s="209" t="n">
        <f aca="false">'Original data'!AS25</f>
        <v>4.673202</v>
      </c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-0.2076237</v>
      </c>
      <c r="C8" s="208" t="n">
        <f aca="false">'Original data'!C26*'Original data'!$U$3</f>
        <v>0.007432483</v>
      </c>
      <c r="D8" s="208" t="n">
        <f aca="false">'Original data'!D26*'Original data'!$U$3</f>
        <v>0.06425073</v>
      </c>
      <c r="E8" s="208" t="n">
        <f aca="false">'Original data'!E26*'Original data'!$U$3</f>
        <v>0.02650927</v>
      </c>
      <c r="F8" s="208" t="n">
        <f aca="false">'Original data'!F26*'Original data'!$U$3</f>
        <v>0.01024257</v>
      </c>
      <c r="G8" s="208" t="n">
        <f aca="false">'Original data'!G26*'Original data'!$U$3</f>
        <v>0.06918226</v>
      </c>
      <c r="H8" s="208" t="n">
        <f aca="false">'Original data'!H26*'Original data'!$U$3</f>
        <v>-0.0483437</v>
      </c>
      <c r="I8" s="208" t="n">
        <f aca="false">'Original data'!I26*'Original data'!$U$3</f>
        <v>-0.08951241</v>
      </c>
      <c r="J8" s="208" t="n">
        <f aca="false">'Original data'!J26*'Original data'!$U$3</f>
        <v>-0.01343764</v>
      </c>
      <c r="K8" s="208" t="n">
        <f aca="false">'Original data'!K26*'Original data'!$U$3</f>
        <v>-0.1092488</v>
      </c>
      <c r="L8" s="208" t="n">
        <f aca="false">'Original data'!L26*'Original data'!$U$3</f>
        <v>-0.03782134</v>
      </c>
      <c r="M8" s="208" t="n">
        <f aca="false">'Original data'!M26*'Original data'!$U$3</f>
        <v>0.1057454</v>
      </c>
      <c r="N8" s="208" t="n">
        <f aca="false">'Original data'!N26*'Original data'!$U$3</f>
        <v>0.1114709</v>
      </c>
      <c r="O8" s="208" t="n">
        <f aca="false">'Original data'!O26*'Original data'!$U$3</f>
        <v>-0.05470011</v>
      </c>
      <c r="P8" s="208" t="n">
        <f aca="false">'Original data'!P26*'Original data'!$U$3</f>
        <v>0.2053154</v>
      </c>
      <c r="Q8" s="208" t="n">
        <f aca="false">'Original data'!Q26*'Original data'!$U$3</f>
        <v>0.02693554</v>
      </c>
      <c r="R8" s="208" t="n">
        <f aca="false">'Original data'!R26*'Original data'!$U$3</f>
        <v>-0.02156097</v>
      </c>
      <c r="S8" s="208" t="n">
        <f aca="false">'Original data'!S26*'Original data'!$U$3</f>
        <v>-0.08074707</v>
      </c>
      <c r="T8" s="208" t="n">
        <f aca="false">'Original data'!T26*'Original data'!$U$3</f>
        <v>-0.07975612</v>
      </c>
      <c r="U8" s="208" t="n">
        <f aca="false">'Original data'!U26*'Original data'!$U$3</f>
        <v>0.3553347</v>
      </c>
      <c r="V8" s="209" t="n">
        <f aca="false">'Original data'!V26*'Original data'!$U$3</f>
        <v>0.009038338</v>
      </c>
      <c r="W8" s="210"/>
      <c r="X8" s="211" t="str">
        <f aca="false">'Original data'!X26</f>
        <v>b4</v>
      </c>
      <c r="Y8" s="208" t="n">
        <f aca="false">'Original data'!Y26*'Original data'!$U$3</f>
        <v>0.08172842</v>
      </c>
      <c r="Z8" s="208" t="n">
        <f aca="false">'Original data'!Z26*'Original data'!$U$3</f>
        <v>0.3337073</v>
      </c>
      <c r="AA8" s="208" t="n">
        <f aca="false">'Original data'!AA26*'Original data'!$U$3</f>
        <v>0.1294746</v>
      </c>
      <c r="AB8" s="208" t="n">
        <f aca="false">'Original data'!AB26*'Original data'!$U$3</f>
        <v>0.02179081</v>
      </c>
      <c r="AC8" s="208" t="n">
        <f aca="false">'Original data'!AC26*'Original data'!$U$3</f>
        <v>0.05387203</v>
      </c>
      <c r="AD8" s="208" t="n">
        <f aca="false">'Original data'!AD26*'Original data'!$U$3</f>
        <v>-0.1063856</v>
      </c>
      <c r="AE8" s="208" t="n">
        <f aca="false">'Original data'!AE26*'Original data'!$U$3</f>
        <v>0.02186922</v>
      </c>
      <c r="AF8" s="208" t="n">
        <f aca="false">'Original data'!AF26*'Original data'!$U$3</f>
        <v>0.04959154</v>
      </c>
      <c r="AG8" s="208" t="n">
        <f aca="false">'Original data'!AG26*'Original data'!$U$3</f>
        <v>0.07503693</v>
      </c>
      <c r="AH8" s="208" t="n">
        <f aca="false">'Original data'!AH26*'Original data'!$U$3</f>
        <v>-0.06898444</v>
      </c>
      <c r="AI8" s="208" t="n">
        <f aca="false">'Original data'!AI26*'Original data'!$U$3</f>
        <v>0.01617543</v>
      </c>
      <c r="AJ8" s="208" t="n">
        <f aca="false">'Original data'!AJ26*'Original data'!$U$3</f>
        <v>-0.05950034</v>
      </c>
      <c r="AK8" s="208" t="n">
        <f aca="false">'Original data'!AK26*'Original data'!$U$3</f>
        <v>-0.06081762</v>
      </c>
      <c r="AL8" s="208" t="n">
        <f aca="false">'Original data'!AL26*'Original data'!$U$3</f>
        <v>-0.1623581</v>
      </c>
      <c r="AM8" s="208" t="n">
        <f aca="false">'Original data'!AM26*'Original data'!$U$3</f>
        <v>-0.005100736</v>
      </c>
      <c r="AN8" s="208" t="n">
        <f aca="false">'Original data'!AN26*'Original data'!$U$3</f>
        <v>0.05413262</v>
      </c>
      <c r="AO8" s="208" t="n">
        <f aca="false">'Original data'!AO26*'Original data'!$U$3</f>
        <v>-0.004204874</v>
      </c>
      <c r="AP8" s="208" t="n">
        <f aca="false">'Original data'!AP26*'Original data'!$U$3</f>
        <v>0.03998693</v>
      </c>
      <c r="AQ8" s="208" t="n">
        <f aca="false">'Original data'!AQ26*'Original data'!$U$3</f>
        <v>0.2050307</v>
      </c>
      <c r="AR8" s="208" t="n">
        <f aca="false">'Original data'!AR26*'Original data'!$U$3</f>
        <v>-0.1219494</v>
      </c>
      <c r="AS8" s="209" t="n">
        <f aca="false">'Original data'!AS26*'Original data'!$U$3</f>
        <v>0.02663987</v>
      </c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881618</v>
      </c>
      <c r="C9" s="208" t="n">
        <f aca="false">'Original data'!C27</f>
        <v>0.1940934</v>
      </c>
      <c r="D9" s="208" t="n">
        <f aca="false">'Original data'!D27</f>
        <v>0.1072624</v>
      </c>
      <c r="E9" s="208" t="n">
        <f aca="false">'Original data'!E27</f>
        <v>0.03622098</v>
      </c>
      <c r="F9" s="208" t="n">
        <f aca="false">'Original data'!F27</f>
        <v>0.1363026</v>
      </c>
      <c r="G9" s="208" t="n">
        <f aca="false">'Original data'!G27</f>
        <v>0.3609124</v>
      </c>
      <c r="H9" s="208" t="n">
        <f aca="false">'Original data'!H27</f>
        <v>0.3700261</v>
      </c>
      <c r="I9" s="208" t="n">
        <f aca="false">'Original data'!I27</f>
        <v>0.1942257</v>
      </c>
      <c r="J9" s="208" t="n">
        <f aca="false">'Original data'!J27</f>
        <v>0.3930684</v>
      </c>
      <c r="K9" s="208" t="n">
        <f aca="false">'Original data'!K27</f>
        <v>0.2165985</v>
      </c>
      <c r="L9" s="208" t="n">
        <f aca="false">'Original data'!L27</f>
        <v>0.2276223</v>
      </c>
      <c r="M9" s="208" t="n">
        <f aca="false">'Original data'!M27</f>
        <v>0.292229</v>
      </c>
      <c r="N9" s="208" t="n">
        <f aca="false">'Original data'!N27</f>
        <v>0.3338933</v>
      </c>
      <c r="O9" s="208" t="n">
        <f aca="false">'Original data'!O27</f>
        <v>0.590171</v>
      </c>
      <c r="P9" s="208" t="n">
        <f aca="false">'Original data'!P27</f>
        <v>0.7493729</v>
      </c>
      <c r="Q9" s="208" t="n">
        <f aca="false">'Original data'!Q27</f>
        <v>0.2769105</v>
      </c>
      <c r="R9" s="208" t="n">
        <f aca="false">'Original data'!R27</f>
        <v>0.4774176</v>
      </c>
      <c r="S9" s="208" t="n">
        <f aca="false">'Original data'!S27</f>
        <v>0.09728478</v>
      </c>
      <c r="T9" s="208" t="n">
        <f aca="false">'Original data'!T27</f>
        <v>0.1940973</v>
      </c>
      <c r="U9" s="208" t="n">
        <f aca="false">'Original data'!U27</f>
        <v>-3.613399</v>
      </c>
      <c r="V9" s="209" t="n">
        <f aca="false">'Original data'!V27</f>
        <v>0.008202817</v>
      </c>
      <c r="W9" s="210"/>
      <c r="X9" s="211" t="str">
        <f aca="false">'Original data'!X27</f>
        <v>b5</v>
      </c>
      <c r="Y9" s="208" t="n">
        <f aca="false">'Original data'!Y27</f>
        <v>-5.663129</v>
      </c>
      <c r="Z9" s="208" t="n">
        <f aca="false">'Original data'!Z27</f>
        <v>0.02357058</v>
      </c>
      <c r="AA9" s="208" t="n">
        <f aca="false">'Original data'!AA27</f>
        <v>-0.07899441</v>
      </c>
      <c r="AB9" s="208" t="n">
        <f aca="false">'Original data'!AB27</f>
        <v>-0.07074013</v>
      </c>
      <c r="AC9" s="208" t="n">
        <f aca="false">'Original data'!AC27</f>
        <v>0.0119298</v>
      </c>
      <c r="AD9" s="208" t="n">
        <f aca="false">'Original data'!AD27</f>
        <v>0.1183508</v>
      </c>
      <c r="AE9" s="208" t="n">
        <f aca="false">'Original data'!AE27</f>
        <v>0.130727</v>
      </c>
      <c r="AF9" s="208" t="n">
        <f aca="false">'Original data'!AF27</f>
        <v>0.1366443</v>
      </c>
      <c r="AG9" s="208" t="n">
        <f aca="false">'Original data'!AG27</f>
        <v>0.1159098</v>
      </c>
      <c r="AH9" s="208" t="n">
        <f aca="false">'Original data'!AH27</f>
        <v>0.1161119</v>
      </c>
      <c r="AI9" s="208" t="n">
        <f aca="false">'Original data'!AI27</f>
        <v>0.1050313</v>
      </c>
      <c r="AJ9" s="208" t="n">
        <f aca="false">'Original data'!AJ27</f>
        <v>0.08610453</v>
      </c>
      <c r="AK9" s="208" t="n">
        <f aca="false">'Original data'!AK27</f>
        <v>0.1729706</v>
      </c>
      <c r="AL9" s="208" t="n">
        <f aca="false">'Original data'!AL27</f>
        <v>0.295758</v>
      </c>
      <c r="AM9" s="208" t="n">
        <f aca="false">'Original data'!AM27</f>
        <v>0.2286094</v>
      </c>
      <c r="AN9" s="208" t="n">
        <f aca="false">'Original data'!AN27</f>
        <v>0.02210988</v>
      </c>
      <c r="AO9" s="208" t="n">
        <f aca="false">'Original data'!AO27</f>
        <v>-0.007524272</v>
      </c>
      <c r="AP9" s="208" t="n">
        <f aca="false">'Original data'!AP27</f>
        <v>-0.1197319</v>
      </c>
      <c r="AQ9" s="208" t="n">
        <f aca="false">'Original data'!AQ27</f>
        <v>-0.0128853</v>
      </c>
      <c r="AR9" s="208" t="n">
        <f aca="false">'Original data'!AR27</f>
        <v>-4.406781</v>
      </c>
      <c r="AS9" s="209" t="n">
        <f aca="false">'Original data'!AS27</f>
        <v>-0.2459073</v>
      </c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253542</v>
      </c>
      <c r="C10" s="208" t="n">
        <f aca="false">'Original data'!C28*'Original data'!$U$3</f>
        <v>0.1686402</v>
      </c>
      <c r="D10" s="208" t="n">
        <f aca="false">'Original data'!D28*'Original data'!$U$3</f>
        <v>0.1134823</v>
      </c>
      <c r="E10" s="208" t="n">
        <f aca="false">'Original data'!E28*'Original data'!$U$3</f>
        <v>0.06704029</v>
      </c>
      <c r="F10" s="208" t="n">
        <f aca="false">'Original data'!F28*'Original data'!$U$3</f>
        <v>0.02457873</v>
      </c>
      <c r="G10" s="208" t="n">
        <f aca="false">'Original data'!G28*'Original data'!$U$3</f>
        <v>0.06366233</v>
      </c>
      <c r="H10" s="208" t="n">
        <f aca="false">'Original data'!H28*'Original data'!$U$3</f>
        <v>-0.01182631</v>
      </c>
      <c r="I10" s="208" t="n">
        <f aca="false">'Original data'!I28*'Original data'!$U$3</f>
        <v>0.020219</v>
      </c>
      <c r="J10" s="208" t="n">
        <f aca="false">'Original data'!J28*'Original data'!$U$3</f>
        <v>-0.02920519</v>
      </c>
      <c r="K10" s="208" t="n">
        <f aca="false">'Original data'!K28*'Original data'!$U$3</f>
        <v>-0.03575514</v>
      </c>
      <c r="L10" s="208" t="n">
        <f aca="false">'Original data'!L28*'Original data'!$U$3</f>
        <v>-0.002909703</v>
      </c>
      <c r="M10" s="208" t="n">
        <f aca="false">'Original data'!M28*'Original data'!$U$3</f>
        <v>0.03851059</v>
      </c>
      <c r="N10" s="208" t="n">
        <f aca="false">'Original data'!N28*'Original data'!$U$3</f>
        <v>-0.0924786</v>
      </c>
      <c r="O10" s="208" t="n">
        <f aca="false">'Original data'!O28*'Original data'!$U$3</f>
        <v>-0.139503</v>
      </c>
      <c r="P10" s="208" t="n">
        <f aca="false">'Original data'!P28*'Original data'!$U$3</f>
        <v>-0.05733805</v>
      </c>
      <c r="Q10" s="208" t="n">
        <f aca="false">'Original data'!Q28*'Original data'!$U$3</f>
        <v>-0.06571086</v>
      </c>
      <c r="R10" s="208" t="n">
        <f aca="false">'Original data'!R28*'Original data'!$U$3</f>
        <v>-0.08727189</v>
      </c>
      <c r="S10" s="208" t="n">
        <f aca="false">'Original data'!S28*'Original data'!$U$3</f>
        <v>-0.09920398</v>
      </c>
      <c r="T10" s="208" t="n">
        <f aca="false">'Original data'!T28*'Original data'!$U$3</f>
        <v>-0.0009899053</v>
      </c>
      <c r="U10" s="208" t="n">
        <f aca="false">'Original data'!U28*'Original data'!$U$3</f>
        <v>-0.02657675</v>
      </c>
      <c r="V10" s="209" t="n">
        <f aca="false">'Original data'!V28*'Original data'!$U$3</f>
        <v>0.0006756115</v>
      </c>
      <c r="W10" s="210"/>
      <c r="X10" s="211" t="str">
        <f aca="false">'Original data'!X28</f>
        <v>b6</v>
      </c>
      <c r="Y10" s="208" t="n">
        <f aca="false">'Original data'!Y28*'Original data'!$U$3</f>
        <v>0.2686267</v>
      </c>
      <c r="Z10" s="208" t="n">
        <f aca="false">'Original data'!Z28*'Original data'!$U$3</f>
        <v>-0.1562952</v>
      </c>
      <c r="AA10" s="208" t="n">
        <f aca="false">'Original data'!AA28*'Original data'!$U$3</f>
        <v>0.008794481</v>
      </c>
      <c r="AB10" s="208" t="n">
        <f aca="false">'Original data'!AB28*'Original data'!$U$3</f>
        <v>-3.709404E-005</v>
      </c>
      <c r="AC10" s="208" t="n">
        <f aca="false">'Original data'!AC28*'Original data'!$U$3</f>
        <v>-0.07452065</v>
      </c>
      <c r="AD10" s="208" t="n">
        <f aca="false">'Original data'!AD28*'Original data'!$U$3</f>
        <v>-0.001423703</v>
      </c>
      <c r="AE10" s="208" t="n">
        <f aca="false">'Original data'!AE28*'Original data'!$U$3</f>
        <v>0.01022539</v>
      </c>
      <c r="AF10" s="208" t="n">
        <f aca="false">'Original data'!AF28*'Original data'!$U$3</f>
        <v>-0.04353693</v>
      </c>
      <c r="AG10" s="208" t="n">
        <f aca="false">'Original data'!AG28*'Original data'!$U$3</f>
        <v>-0.007575848</v>
      </c>
      <c r="AH10" s="208" t="n">
        <f aca="false">'Original data'!AH28*'Original data'!$U$3</f>
        <v>-0.03101395</v>
      </c>
      <c r="AI10" s="208" t="n">
        <f aca="false">'Original data'!AI28*'Original data'!$U$3</f>
        <v>0.02153869</v>
      </c>
      <c r="AJ10" s="208" t="n">
        <f aca="false">'Original data'!AJ28*'Original data'!$U$3</f>
        <v>0.05355575</v>
      </c>
      <c r="AK10" s="208" t="n">
        <f aca="false">'Original data'!AK28*'Original data'!$U$3</f>
        <v>-0.009344445</v>
      </c>
      <c r="AL10" s="208" t="n">
        <f aca="false">'Original data'!AL28*'Original data'!$U$3</f>
        <v>-0.07502551</v>
      </c>
      <c r="AM10" s="208" t="n">
        <f aca="false">'Original data'!AM28*'Original data'!$U$3</f>
        <v>-0.05493005</v>
      </c>
      <c r="AN10" s="208" t="n">
        <f aca="false">'Original data'!AN28*'Original data'!$U$3</f>
        <v>-0.003485378</v>
      </c>
      <c r="AO10" s="208" t="n">
        <f aca="false">'Original data'!AO28*'Original data'!$U$3</f>
        <v>-0.00362949</v>
      </c>
      <c r="AP10" s="208" t="n">
        <f aca="false">'Original data'!AP28*'Original data'!$U$3</f>
        <v>-0.1192677</v>
      </c>
      <c r="AQ10" s="208" t="n">
        <f aca="false">'Original data'!AQ28*'Original data'!$U$3</f>
        <v>-0.1124563</v>
      </c>
      <c r="AR10" s="208" t="n">
        <f aca="false">'Original data'!AR28*'Original data'!$U$3</f>
        <v>-0.05949065</v>
      </c>
      <c r="AS10" s="209" t="n">
        <f aca="false">'Original data'!AS28*'Original data'!$U$3</f>
        <v>-0.02455666</v>
      </c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734613</v>
      </c>
      <c r="C11" s="208" t="n">
        <f aca="false">'Original data'!C29</f>
        <v>0.714767</v>
      </c>
      <c r="D11" s="208" t="n">
        <f aca="false">'Original data'!D29</f>
        <v>0.8157724</v>
      </c>
      <c r="E11" s="208" t="n">
        <f aca="false">'Original data'!E29</f>
        <v>0.8549745</v>
      </c>
      <c r="F11" s="208" t="n">
        <f aca="false">'Original data'!F29</f>
        <v>0.8411</v>
      </c>
      <c r="G11" s="208" t="n">
        <f aca="false">'Original data'!G29</f>
        <v>0.7698635</v>
      </c>
      <c r="H11" s="208" t="n">
        <f aca="false">'Original data'!H29</f>
        <v>0.8243907</v>
      </c>
      <c r="I11" s="208" t="n">
        <f aca="false">'Original data'!I29</f>
        <v>0.8412793</v>
      </c>
      <c r="J11" s="208" t="n">
        <f aca="false">'Original data'!J29</f>
        <v>0.8313903</v>
      </c>
      <c r="K11" s="208" t="n">
        <f aca="false">'Original data'!K29</f>
        <v>0.8246061</v>
      </c>
      <c r="L11" s="208" t="n">
        <f aca="false">'Original data'!L29</f>
        <v>0.8679558</v>
      </c>
      <c r="M11" s="208" t="n">
        <f aca="false">'Original data'!M29</f>
        <v>0.8457966</v>
      </c>
      <c r="N11" s="208" t="n">
        <f aca="false">'Original data'!N29</f>
        <v>0.8338047</v>
      </c>
      <c r="O11" s="208" t="n">
        <f aca="false">'Original data'!O29</f>
        <v>0.7926135</v>
      </c>
      <c r="P11" s="208" t="n">
        <f aca="false">'Original data'!P29</f>
        <v>0.7458587</v>
      </c>
      <c r="Q11" s="208" t="n">
        <f aca="false">'Original data'!Q29</f>
        <v>0.8257246</v>
      </c>
      <c r="R11" s="208" t="n">
        <f aca="false">'Original data'!R29</f>
        <v>0.7542845</v>
      </c>
      <c r="S11" s="208" t="n">
        <f aca="false">'Original data'!S29</f>
        <v>0.7770531</v>
      </c>
      <c r="T11" s="208" t="n">
        <f aca="false">'Original data'!T29</f>
        <v>0.7540109</v>
      </c>
      <c r="U11" s="208" t="n">
        <f aca="false">'Original data'!U29</f>
        <v>0.3244612</v>
      </c>
      <c r="V11" s="209" t="n">
        <f aca="false">'Original data'!V29</f>
        <v>0.8212224</v>
      </c>
      <c r="W11" s="210"/>
      <c r="X11" s="211" t="str">
        <f aca="false">'Original data'!X29</f>
        <v>b7</v>
      </c>
      <c r="Y11" s="208" t="n">
        <f aca="false">'Original data'!Y29</f>
        <v>1.763053</v>
      </c>
      <c r="Z11" s="208" t="n">
        <f aca="false">'Original data'!Z29</f>
        <v>0.7520781</v>
      </c>
      <c r="AA11" s="208" t="n">
        <f aca="false">'Original data'!AA29</f>
        <v>0.8680159</v>
      </c>
      <c r="AB11" s="208" t="n">
        <f aca="false">'Original data'!AB29</f>
        <v>0.8688811</v>
      </c>
      <c r="AC11" s="208" t="n">
        <f aca="false">'Original data'!AC29</f>
        <v>0.8584434</v>
      </c>
      <c r="AD11" s="208" t="n">
        <f aca="false">'Original data'!AD29</f>
        <v>0.8532121</v>
      </c>
      <c r="AE11" s="208" t="n">
        <f aca="false">'Original data'!AE29</f>
        <v>0.8598961</v>
      </c>
      <c r="AF11" s="208" t="n">
        <f aca="false">'Original data'!AF29</f>
        <v>0.8322563</v>
      </c>
      <c r="AG11" s="208" t="n">
        <f aca="false">'Original data'!AG29</f>
        <v>0.8568934</v>
      </c>
      <c r="AH11" s="208" t="n">
        <f aca="false">'Original data'!AH29</f>
        <v>0.8617456</v>
      </c>
      <c r="AI11" s="208" t="n">
        <f aca="false">'Original data'!AI29</f>
        <v>0.9048658</v>
      </c>
      <c r="AJ11" s="208" t="n">
        <f aca="false">'Original data'!AJ29</f>
        <v>0.8711199</v>
      </c>
      <c r="AK11" s="208" t="n">
        <f aca="false">'Original data'!AK29</f>
        <v>0.8844507</v>
      </c>
      <c r="AL11" s="208" t="n">
        <f aca="false">'Original data'!AL29</f>
        <v>0.8830685</v>
      </c>
      <c r="AM11" s="208" t="n">
        <f aca="false">'Original data'!AM29</f>
        <v>0.8343773</v>
      </c>
      <c r="AN11" s="208" t="n">
        <f aca="false">'Original data'!AN29</f>
        <v>0.8649701</v>
      </c>
      <c r="AO11" s="208" t="n">
        <f aca="false">'Original data'!AO29</f>
        <v>0.8763958</v>
      </c>
      <c r="AP11" s="208" t="n">
        <f aca="false">'Original data'!AP29</f>
        <v>0.8524385</v>
      </c>
      <c r="AQ11" s="208" t="n">
        <f aca="false">'Original data'!AQ29</f>
        <v>0.8399063</v>
      </c>
      <c r="AR11" s="208" t="n">
        <f aca="false">'Original data'!AR29</f>
        <v>0.1861349</v>
      </c>
      <c r="AS11" s="209" t="n">
        <f aca="false">'Original data'!AS29</f>
        <v>0.8648696</v>
      </c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702679</v>
      </c>
      <c r="C12" s="208" t="n">
        <f aca="false">'Original data'!C30*'Original data'!$U$3</f>
        <v>0.02460126</v>
      </c>
      <c r="D12" s="208" t="n">
        <f aca="false">'Original data'!D30*'Original data'!$U$3</f>
        <v>0.02913808</v>
      </c>
      <c r="E12" s="208" t="n">
        <f aca="false">'Original data'!E30*'Original data'!$U$3</f>
        <v>0.003373944</v>
      </c>
      <c r="F12" s="208" t="n">
        <f aca="false">'Original data'!F30*'Original data'!$U$3</f>
        <v>0.003414928</v>
      </c>
      <c r="G12" s="208" t="n">
        <f aca="false">'Original data'!G30*'Original data'!$U$3</f>
        <v>0.007151976</v>
      </c>
      <c r="H12" s="208" t="n">
        <f aca="false">'Original data'!H30*'Original data'!$U$3</f>
        <v>0.003036457</v>
      </c>
      <c r="I12" s="208" t="n">
        <f aca="false">'Original data'!I30*'Original data'!$U$3</f>
        <v>0.01706286</v>
      </c>
      <c r="J12" s="208" t="n">
        <f aca="false">'Original data'!J30*'Original data'!$U$3</f>
        <v>0.04760595</v>
      </c>
      <c r="K12" s="208" t="n">
        <f aca="false">'Original data'!K30*'Original data'!$U$3</f>
        <v>0.02365436</v>
      </c>
      <c r="L12" s="208" t="n">
        <f aca="false">'Original data'!L30*'Original data'!$U$3</f>
        <v>-0.02243107</v>
      </c>
      <c r="M12" s="208" t="n">
        <f aca="false">'Original data'!M30*'Original data'!$U$3</f>
        <v>0.005026028</v>
      </c>
      <c r="N12" s="208" t="n">
        <f aca="false">'Original data'!N30*'Original data'!$U$3</f>
        <v>-0.01336168</v>
      </c>
      <c r="O12" s="208" t="n">
        <f aca="false">'Original data'!O30*'Original data'!$U$3</f>
        <v>0.02343193</v>
      </c>
      <c r="P12" s="208" t="n">
        <f aca="false">'Original data'!P30*'Original data'!$U$3</f>
        <v>-0.05543491</v>
      </c>
      <c r="Q12" s="208" t="n">
        <f aca="false">'Original data'!Q30*'Original data'!$U$3</f>
        <v>-0.04583736</v>
      </c>
      <c r="R12" s="208" t="n">
        <f aca="false">'Original data'!R30*'Original data'!$U$3</f>
        <v>0.06314672</v>
      </c>
      <c r="S12" s="208" t="n">
        <f aca="false">'Original data'!S30*'Original data'!$U$3</f>
        <v>0.0249837</v>
      </c>
      <c r="T12" s="208" t="n">
        <f aca="false">'Original data'!T30*'Original data'!$U$3</f>
        <v>0.006086171</v>
      </c>
      <c r="U12" s="208" t="n">
        <f aca="false">'Original data'!U30*'Original data'!$U$3</f>
        <v>0.002756838</v>
      </c>
      <c r="V12" s="209" t="n">
        <f aca="false">'Original data'!V30*'Original data'!$U$3</f>
        <v>0.009854257</v>
      </c>
      <c r="W12" s="210"/>
      <c r="X12" s="211" t="str">
        <f aca="false">'Original data'!X30</f>
        <v>b8</v>
      </c>
      <c r="Y12" s="208" t="n">
        <f aca="false">'Original data'!Y30*'Original data'!$U$3</f>
        <v>0.06032642</v>
      </c>
      <c r="Z12" s="208" t="n">
        <f aca="false">'Original data'!Z30*'Original data'!$U$3</f>
        <v>0.01521623</v>
      </c>
      <c r="AA12" s="208" t="n">
        <f aca="false">'Original data'!AA30*'Original data'!$U$3</f>
        <v>0.001380954</v>
      </c>
      <c r="AB12" s="208" t="n">
        <f aca="false">'Original data'!AB30*'Original data'!$U$3</f>
        <v>0.004683872</v>
      </c>
      <c r="AC12" s="208" t="n">
        <f aca="false">'Original data'!AC30*'Original data'!$U$3</f>
        <v>-0.01904961</v>
      </c>
      <c r="AD12" s="208" t="n">
        <f aca="false">'Original data'!AD30*'Original data'!$U$3</f>
        <v>-0.02365549</v>
      </c>
      <c r="AE12" s="208" t="n">
        <f aca="false">'Original data'!AE30*'Original data'!$U$3</f>
        <v>-0.03652241</v>
      </c>
      <c r="AF12" s="208" t="n">
        <f aca="false">'Original data'!AF30*'Original data'!$U$3</f>
        <v>-0.01511376</v>
      </c>
      <c r="AG12" s="208" t="n">
        <f aca="false">'Original data'!AG30*'Original data'!$U$3</f>
        <v>-0.02987332</v>
      </c>
      <c r="AH12" s="208" t="n">
        <f aca="false">'Original data'!AH30*'Original data'!$U$3</f>
        <v>-0.00845862</v>
      </c>
      <c r="AI12" s="208" t="n">
        <f aca="false">'Original data'!AI30*'Original data'!$U$3</f>
        <v>-0.009549757</v>
      </c>
      <c r="AJ12" s="208" t="n">
        <f aca="false">'Original data'!AJ30*'Original data'!$U$3</f>
        <v>0.02203098</v>
      </c>
      <c r="AK12" s="208" t="n">
        <f aca="false">'Original data'!AK30*'Original data'!$U$3</f>
        <v>-0.001417369</v>
      </c>
      <c r="AL12" s="208" t="n">
        <f aca="false">'Original data'!AL30*'Original data'!$U$3</f>
        <v>0.04469592</v>
      </c>
      <c r="AM12" s="208" t="n">
        <f aca="false">'Original data'!AM30*'Original data'!$U$3</f>
        <v>-0.01461259</v>
      </c>
      <c r="AN12" s="208" t="n">
        <f aca="false">'Original data'!AN30*'Original data'!$U$3</f>
        <v>-0.04699924</v>
      </c>
      <c r="AO12" s="208" t="n">
        <f aca="false">'Original data'!AO30*'Original data'!$U$3</f>
        <v>-0.004046517</v>
      </c>
      <c r="AP12" s="208" t="n">
        <f aca="false">'Original data'!AP30*'Original data'!$U$3</f>
        <v>-0.01960939</v>
      </c>
      <c r="AQ12" s="208" t="n">
        <f aca="false">'Original data'!AQ30*'Original data'!$U$3</f>
        <v>0.007599195</v>
      </c>
      <c r="AR12" s="208" t="n">
        <f aca="false">'Original data'!AR30*'Original data'!$U$3</f>
        <v>-0.008637644</v>
      </c>
      <c r="AS12" s="209" t="n">
        <f aca="false">'Original data'!AS30*'Original data'!$U$3</f>
        <v>-0.005316617</v>
      </c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2787145</v>
      </c>
      <c r="C13" s="208" t="n">
        <f aca="false">'Original data'!C31</f>
        <v>0.4685093</v>
      </c>
      <c r="D13" s="208" t="n">
        <f aca="false">'Original data'!D31</f>
        <v>0.4733627</v>
      </c>
      <c r="E13" s="208" t="n">
        <f aca="false">'Original data'!E31</f>
        <v>0.4797948</v>
      </c>
      <c r="F13" s="208" t="n">
        <f aca="false">'Original data'!F31</f>
        <v>0.4792209</v>
      </c>
      <c r="G13" s="208" t="n">
        <f aca="false">'Original data'!G31</f>
        <v>0.4790731</v>
      </c>
      <c r="H13" s="208" t="n">
        <f aca="false">'Original data'!H31</f>
        <v>0.4756546</v>
      </c>
      <c r="I13" s="208" t="n">
        <f aca="false">'Original data'!I31</f>
        <v>0.4743334</v>
      </c>
      <c r="J13" s="208" t="n">
        <f aca="false">'Original data'!J31</f>
        <v>0.4692024</v>
      </c>
      <c r="K13" s="208" t="n">
        <f aca="false">'Original data'!K31</f>
        <v>0.4737472</v>
      </c>
      <c r="L13" s="208" t="n">
        <f aca="false">'Original data'!L31</f>
        <v>0.477567</v>
      </c>
      <c r="M13" s="208" t="n">
        <f aca="false">'Original data'!M31</f>
        <v>0.4808702</v>
      </c>
      <c r="N13" s="208" t="n">
        <f aca="false">'Original data'!N31</f>
        <v>0.4954528</v>
      </c>
      <c r="O13" s="208" t="n">
        <f aca="false">'Original data'!O31</f>
        <v>0.4725202</v>
      </c>
      <c r="P13" s="208" t="n">
        <f aca="false">'Original data'!P31</f>
        <v>0.48389</v>
      </c>
      <c r="Q13" s="208" t="n">
        <f aca="false">'Original data'!Q31</f>
        <v>0.463761</v>
      </c>
      <c r="R13" s="208" t="n">
        <f aca="false">'Original data'!R31</f>
        <v>0.4934631</v>
      </c>
      <c r="S13" s="208" t="n">
        <f aca="false">'Original data'!S31</f>
        <v>0.4814079</v>
      </c>
      <c r="T13" s="208" t="n">
        <f aca="false">'Original data'!T31</f>
        <v>0.4574992</v>
      </c>
      <c r="U13" s="208" t="n">
        <f aca="false">'Original data'!U31</f>
        <v>0.3440257</v>
      </c>
      <c r="V13" s="209" t="n">
        <f aca="false">'Original data'!V31</f>
        <v>0.466298</v>
      </c>
      <c r="W13" s="210"/>
      <c r="X13" s="211" t="str">
        <f aca="false">'Original data'!X31</f>
        <v>b9</v>
      </c>
      <c r="Y13" s="208" t="n">
        <f aca="false">'Original data'!Y31</f>
        <v>0.2507985</v>
      </c>
      <c r="Z13" s="208" t="n">
        <f aca="false">'Original data'!Z31</f>
        <v>0.466541</v>
      </c>
      <c r="AA13" s="208" t="n">
        <f aca="false">'Original data'!AA31</f>
        <v>0.47675</v>
      </c>
      <c r="AB13" s="208" t="n">
        <f aca="false">'Original data'!AB31</f>
        <v>0.4770304</v>
      </c>
      <c r="AC13" s="208" t="n">
        <f aca="false">'Original data'!AC31</f>
        <v>0.4844145</v>
      </c>
      <c r="AD13" s="208" t="n">
        <f aca="false">'Original data'!AD31</f>
        <v>0.4792103</v>
      </c>
      <c r="AE13" s="208" t="n">
        <f aca="false">'Original data'!AE31</f>
        <v>0.477238</v>
      </c>
      <c r="AF13" s="208" t="n">
        <f aca="false">'Original data'!AF31</f>
        <v>0.4746547</v>
      </c>
      <c r="AG13" s="208" t="n">
        <f aca="false">'Original data'!AG31</f>
        <v>0.4718991</v>
      </c>
      <c r="AH13" s="208" t="n">
        <f aca="false">'Original data'!AH31</f>
        <v>0.4733937</v>
      </c>
      <c r="AI13" s="208" t="n">
        <f aca="false">'Original data'!AI31</f>
        <v>0.4784511</v>
      </c>
      <c r="AJ13" s="208" t="n">
        <f aca="false">'Original data'!AJ31</f>
        <v>0.4743479</v>
      </c>
      <c r="AK13" s="208" t="n">
        <f aca="false">'Original data'!AK31</f>
        <v>0.4848594</v>
      </c>
      <c r="AL13" s="208" t="n">
        <f aca="false">'Original data'!AL31</f>
        <v>0.4707214</v>
      </c>
      <c r="AM13" s="208" t="n">
        <f aca="false">'Original data'!AM31</f>
        <v>0.4805824</v>
      </c>
      <c r="AN13" s="208" t="n">
        <f aca="false">'Original data'!AN31</f>
        <v>0.4726768</v>
      </c>
      <c r="AO13" s="208" t="n">
        <f aca="false">'Original data'!AO31</f>
        <v>0.4839956</v>
      </c>
      <c r="AP13" s="208" t="n">
        <f aca="false">'Original data'!AP31</f>
        <v>0.4877954</v>
      </c>
      <c r="AQ13" s="208" t="n">
        <f aca="false">'Original data'!AQ31</f>
        <v>0.4590274</v>
      </c>
      <c r="AR13" s="208" t="n">
        <f aca="false">'Original data'!AR31</f>
        <v>0.281724</v>
      </c>
      <c r="AS13" s="209" t="n">
        <f aca="false">'Original data'!AS31</f>
        <v>0.4632964</v>
      </c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8173408</v>
      </c>
      <c r="C14" s="208" t="n">
        <f aca="false">'Original data'!C32*'Original data'!$U$3</f>
        <v>0.05126303</v>
      </c>
      <c r="D14" s="208" t="n">
        <f aca="false">'Original data'!D32*'Original data'!$U$3</f>
        <v>0.02430164</v>
      </c>
      <c r="E14" s="208" t="n">
        <f aca="false">'Original data'!E32*'Original data'!$U$3</f>
        <v>0.006714048</v>
      </c>
      <c r="F14" s="208" t="n">
        <f aca="false">'Original data'!F32*'Original data'!$U$3</f>
        <v>-0.006934366</v>
      </c>
      <c r="G14" s="208" t="n">
        <f aca="false">'Original data'!G32*'Original data'!$U$3</f>
        <v>0.02917299</v>
      </c>
      <c r="H14" s="208" t="n">
        <f aca="false">'Original data'!H32*'Original data'!$U$3</f>
        <v>0.002992817</v>
      </c>
      <c r="I14" s="208" t="n">
        <f aca="false">'Original data'!I32*'Original data'!$U$3</f>
        <v>0.008441005</v>
      </c>
      <c r="J14" s="208" t="n">
        <f aca="false">'Original data'!J32*'Original data'!$U$3</f>
        <v>-0.001400075</v>
      </c>
      <c r="K14" s="208" t="n">
        <f aca="false">'Original data'!K32*'Original data'!$U$3</f>
        <v>0.008756001</v>
      </c>
      <c r="L14" s="208" t="n">
        <f aca="false">'Original data'!L32*'Original data'!$U$3</f>
        <v>-0.01044163</v>
      </c>
      <c r="M14" s="208" t="n">
        <f aca="false">'Original data'!M32*'Original data'!$U$3</f>
        <v>0.02997864</v>
      </c>
      <c r="N14" s="208" t="n">
        <f aca="false">'Original data'!N32*'Original data'!$U$3</f>
        <v>-0.03476405</v>
      </c>
      <c r="O14" s="208" t="n">
        <f aca="false">'Original data'!O32*'Original data'!$U$3</f>
        <v>-0.03704329</v>
      </c>
      <c r="P14" s="208" t="n">
        <f aca="false">'Original data'!P32*'Original data'!$U$3</f>
        <v>-0.06800333</v>
      </c>
      <c r="Q14" s="208" t="n">
        <f aca="false">'Original data'!Q32*'Original data'!$U$3</f>
        <v>-0.08108003</v>
      </c>
      <c r="R14" s="208" t="n">
        <f aca="false">'Original data'!R32*'Original data'!$U$3</f>
        <v>-0.001117904</v>
      </c>
      <c r="S14" s="208" t="n">
        <f aca="false">'Original data'!S32*'Original data'!$U$3</f>
        <v>0.005277077</v>
      </c>
      <c r="T14" s="208" t="n">
        <f aca="false">'Original data'!T32*'Original data'!$U$3</f>
        <v>0.003380528</v>
      </c>
      <c r="U14" s="208" t="n">
        <f aca="false">'Original data'!U32*'Original data'!$U$3</f>
        <v>0.04758661</v>
      </c>
      <c r="V14" s="209" t="n">
        <f aca="false">'Original data'!V32*'Original data'!$U$3</f>
        <v>0.0003721249</v>
      </c>
      <c r="W14" s="210"/>
      <c r="X14" s="211" t="str">
        <f aca="false">'Original data'!X32</f>
        <v>b10</v>
      </c>
      <c r="Y14" s="208" t="n">
        <f aca="false">'Original data'!Y32*'Original data'!$U$3</f>
        <v>0.08825651</v>
      </c>
      <c r="Z14" s="208" t="n">
        <f aca="false">'Original data'!Z32*'Original data'!$U$3</f>
        <v>-0.01986628</v>
      </c>
      <c r="AA14" s="208" t="n">
        <f aca="false">'Original data'!AA32*'Original data'!$U$3</f>
        <v>0.01466771</v>
      </c>
      <c r="AB14" s="208" t="n">
        <f aca="false">'Original data'!AB32*'Original data'!$U$3</f>
        <v>-0.00469425</v>
      </c>
      <c r="AC14" s="208" t="n">
        <f aca="false">'Original data'!AC32*'Original data'!$U$3</f>
        <v>-0.04741306</v>
      </c>
      <c r="AD14" s="208" t="n">
        <f aca="false">'Original data'!AD32*'Original data'!$U$3</f>
        <v>-0.008416466</v>
      </c>
      <c r="AE14" s="208" t="n">
        <f aca="false">'Original data'!AE32*'Original data'!$U$3</f>
        <v>-0.02046419</v>
      </c>
      <c r="AF14" s="208" t="n">
        <f aca="false">'Original data'!AF32*'Original data'!$U$3</f>
        <v>-0.005788514</v>
      </c>
      <c r="AG14" s="208" t="n">
        <f aca="false">'Original data'!AG32*'Original data'!$U$3</f>
        <v>-0.006729507</v>
      </c>
      <c r="AH14" s="208" t="n">
        <f aca="false">'Original data'!AH32*'Original data'!$U$3</f>
        <v>-0.01779868</v>
      </c>
      <c r="AI14" s="208" t="n">
        <f aca="false">'Original data'!AI32*'Original data'!$U$3</f>
        <v>-4.641898E-005</v>
      </c>
      <c r="AJ14" s="208" t="n">
        <f aca="false">'Original data'!AJ32*'Original data'!$U$3</f>
        <v>0.05394967</v>
      </c>
      <c r="AK14" s="208" t="n">
        <f aca="false">'Original data'!AK32*'Original data'!$U$3</f>
        <v>0.005419429</v>
      </c>
      <c r="AL14" s="208" t="n">
        <f aca="false">'Original data'!AL32*'Original data'!$U$3</f>
        <v>0.03842479</v>
      </c>
      <c r="AM14" s="208" t="n">
        <f aca="false">'Original data'!AM32*'Original data'!$U$3</f>
        <v>0.01719084</v>
      </c>
      <c r="AN14" s="208" t="n">
        <f aca="false">'Original data'!AN32*'Original data'!$U$3</f>
        <v>-0.04401189</v>
      </c>
      <c r="AO14" s="208" t="n">
        <f aca="false">'Original data'!AO32*'Original data'!$U$3</f>
        <v>0.01706704</v>
      </c>
      <c r="AP14" s="208" t="n">
        <f aca="false">'Original data'!AP32*'Original data'!$U$3</f>
        <v>-0.01862903</v>
      </c>
      <c r="AQ14" s="208" t="n">
        <f aca="false">'Original data'!AQ32*'Original data'!$U$3</f>
        <v>-0.002791988</v>
      </c>
      <c r="AR14" s="208" t="n">
        <f aca="false">'Original data'!AR32*'Original data'!$U$3</f>
        <v>0.009403446</v>
      </c>
      <c r="AS14" s="209" t="n">
        <f aca="false">'Original data'!AS32*'Original data'!$U$3</f>
        <v>0.0004572231</v>
      </c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629038</v>
      </c>
      <c r="C15" s="208" t="n">
        <f aca="false">'Original data'!C33</f>
        <v>0.6610914</v>
      </c>
      <c r="D15" s="208" t="n">
        <f aca="false">'Original data'!D33</f>
        <v>0.655952</v>
      </c>
      <c r="E15" s="208" t="n">
        <f aca="false">'Original data'!E33</f>
        <v>0.6563302</v>
      </c>
      <c r="F15" s="208" t="n">
        <f aca="false">'Original data'!F33</f>
        <v>0.6537132</v>
      </c>
      <c r="G15" s="208" t="n">
        <f aca="false">'Original data'!G33</f>
        <v>0.6539358</v>
      </c>
      <c r="H15" s="208" t="n">
        <f aca="false">'Original data'!H33</f>
        <v>0.6512101</v>
      </c>
      <c r="I15" s="208" t="n">
        <f aca="false">'Original data'!I33</f>
        <v>0.6511355</v>
      </c>
      <c r="J15" s="208" t="n">
        <f aca="false">'Original data'!J33</f>
        <v>0.653915</v>
      </c>
      <c r="K15" s="208" t="n">
        <f aca="false">'Original data'!K33</f>
        <v>0.6549727</v>
      </c>
      <c r="L15" s="208" t="n">
        <f aca="false">'Original data'!L33</f>
        <v>0.6553955</v>
      </c>
      <c r="M15" s="208" t="n">
        <f aca="false">'Original data'!M33</f>
        <v>0.6531009</v>
      </c>
      <c r="N15" s="208" t="n">
        <f aca="false">'Original data'!N33</f>
        <v>0.6558016</v>
      </c>
      <c r="O15" s="208" t="n">
        <f aca="false">'Original data'!O33</f>
        <v>0.6551709</v>
      </c>
      <c r="P15" s="208" t="n">
        <f aca="false">'Original data'!P33</f>
        <v>0.6617173</v>
      </c>
      <c r="Q15" s="208" t="n">
        <f aca="false">'Original data'!Q33</f>
        <v>0.6495108</v>
      </c>
      <c r="R15" s="208" t="n">
        <f aca="false">'Original data'!R33</f>
        <v>0.6591001</v>
      </c>
      <c r="S15" s="208" t="n">
        <f aca="false">'Original data'!S33</f>
        <v>0.655221</v>
      </c>
      <c r="T15" s="208" t="n">
        <f aca="false">'Original data'!T33</f>
        <v>0.6545225</v>
      </c>
      <c r="U15" s="208" t="n">
        <f aca="false">'Original data'!U33</f>
        <v>0.5715374</v>
      </c>
      <c r="V15" s="209" t="n">
        <f aca="false">'Original data'!V33</f>
        <v>0.6496194</v>
      </c>
      <c r="W15" s="210"/>
      <c r="X15" s="211" t="str">
        <f aca="false">'Original data'!X33</f>
        <v>b11</v>
      </c>
      <c r="Y15" s="208" t="n">
        <f aca="false">'Original data'!Y33</f>
        <v>0.5366048</v>
      </c>
      <c r="Z15" s="208" t="n">
        <f aca="false">'Original data'!Z33</f>
        <v>0.6530833</v>
      </c>
      <c r="AA15" s="208" t="n">
        <f aca="false">'Original data'!AA33</f>
        <v>0.6502395</v>
      </c>
      <c r="AB15" s="208" t="n">
        <f aca="false">'Original data'!AB33</f>
        <v>0.6506109</v>
      </c>
      <c r="AC15" s="208" t="n">
        <f aca="false">'Original data'!AC33</f>
        <v>0.6504875</v>
      </c>
      <c r="AD15" s="208" t="n">
        <f aca="false">'Original data'!AD33</f>
        <v>0.6472623</v>
      </c>
      <c r="AE15" s="208" t="n">
        <f aca="false">'Original data'!AE33</f>
        <v>0.6493033</v>
      </c>
      <c r="AF15" s="208" t="n">
        <f aca="false">'Original data'!AF33</f>
        <v>0.6461787</v>
      </c>
      <c r="AG15" s="208" t="n">
        <f aca="false">'Original data'!AG33</f>
        <v>0.6503638</v>
      </c>
      <c r="AH15" s="208" t="n">
        <f aca="false">'Original data'!AH33</f>
        <v>0.6528786</v>
      </c>
      <c r="AI15" s="208" t="n">
        <f aca="false">'Original data'!AI33</f>
        <v>0.6490374</v>
      </c>
      <c r="AJ15" s="208" t="n">
        <f aca="false">'Original data'!AJ33</f>
        <v>0.6469144</v>
      </c>
      <c r="AK15" s="208" t="n">
        <f aca="false">'Original data'!AK33</f>
        <v>0.6486275</v>
      </c>
      <c r="AL15" s="208" t="n">
        <f aca="false">'Original data'!AL33</f>
        <v>0.6483983</v>
      </c>
      <c r="AM15" s="208" t="n">
        <f aca="false">'Original data'!AM33</f>
        <v>0.6550218</v>
      </c>
      <c r="AN15" s="208" t="n">
        <f aca="false">'Original data'!AN33</f>
        <v>0.6482321</v>
      </c>
      <c r="AO15" s="208" t="n">
        <f aca="false">'Original data'!AO33</f>
        <v>0.6518089</v>
      </c>
      <c r="AP15" s="208" t="n">
        <f aca="false">'Original data'!AP33</f>
        <v>0.6532363</v>
      </c>
      <c r="AQ15" s="208" t="n">
        <f aca="false">'Original data'!AQ33</f>
        <v>0.6511222</v>
      </c>
      <c r="AR15" s="208" t="n">
        <f aca="false">'Original data'!AR33</f>
        <v>0.5501968</v>
      </c>
      <c r="AS15" s="209" t="n">
        <f aca="false">'Original data'!AS33</f>
        <v>0.6435473</v>
      </c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57912</v>
      </c>
      <c r="C16" s="208" t="n">
        <f aca="false">'Original data'!C34*'Original data'!$U$3</f>
        <v>0.01096801</v>
      </c>
      <c r="D16" s="208" t="n">
        <f aca="false">'Original data'!D34*'Original data'!$U$3</f>
        <v>0.002748755</v>
      </c>
      <c r="E16" s="208" t="n">
        <f aca="false">'Original data'!E34*'Original data'!$U$3</f>
        <v>1.818513E-005</v>
      </c>
      <c r="F16" s="208" t="n">
        <f aca="false">'Original data'!F34*'Original data'!$U$3</f>
        <v>-0.002632072</v>
      </c>
      <c r="G16" s="208" t="n">
        <f aca="false">'Original data'!G34*'Original data'!$U$3</f>
        <v>0.002169161</v>
      </c>
      <c r="H16" s="208" t="n">
        <f aca="false">'Original data'!H34*'Original data'!$U$3</f>
        <v>0.002631092</v>
      </c>
      <c r="I16" s="208" t="n">
        <f aca="false">'Original data'!I34*'Original data'!$U$3</f>
        <v>0.003871189</v>
      </c>
      <c r="J16" s="208" t="n">
        <f aca="false">'Original data'!J34*'Original data'!$U$3</f>
        <v>0.00578074</v>
      </c>
      <c r="K16" s="208" t="n">
        <f aca="false">'Original data'!K34*'Original data'!$U$3</f>
        <v>0.003053208</v>
      </c>
      <c r="L16" s="208" t="n">
        <f aca="false">'Original data'!L34*'Original data'!$U$3</f>
        <v>-0.00296891</v>
      </c>
      <c r="M16" s="208" t="n">
        <f aca="false">'Original data'!M34*'Original data'!$U$3</f>
        <v>0.003935108</v>
      </c>
      <c r="N16" s="208" t="n">
        <f aca="false">'Original data'!N34*'Original data'!$U$3</f>
        <v>-0.004854939</v>
      </c>
      <c r="O16" s="208" t="n">
        <f aca="false">'Original data'!O34*'Original data'!$U$3</f>
        <v>0.002578353</v>
      </c>
      <c r="P16" s="208" t="n">
        <f aca="false">'Original data'!P34*'Original data'!$U$3</f>
        <v>-0.01188871</v>
      </c>
      <c r="Q16" s="208" t="n">
        <f aca="false">'Original data'!Q34*'Original data'!$U$3</f>
        <v>-0.01111681</v>
      </c>
      <c r="R16" s="208" t="n">
        <f aca="false">'Original data'!R34*'Original data'!$U$3</f>
        <v>0.008031645</v>
      </c>
      <c r="S16" s="208" t="n">
        <f aca="false">'Original data'!S34*'Original data'!$U$3</f>
        <v>0.006435049</v>
      </c>
      <c r="T16" s="208" t="n">
        <f aca="false">'Original data'!T34*'Original data'!$U$3</f>
        <v>0.001787495</v>
      </c>
      <c r="U16" s="208" t="n">
        <f aca="false">'Original data'!U34*'Original data'!$U$3</f>
        <v>2.860684E-005</v>
      </c>
      <c r="V16" s="209" t="n">
        <f aca="false">'Original data'!V34*'Original data'!$U$3</f>
        <v>0.001572605</v>
      </c>
      <c r="W16" s="210"/>
      <c r="X16" s="211" t="str">
        <f aca="false">'Original data'!X34</f>
        <v>b12</v>
      </c>
      <c r="Y16" s="208" t="n">
        <f aca="false">'Original data'!Y34*'Original data'!$U$3</f>
        <v>0.01414474</v>
      </c>
      <c r="Z16" s="208" t="n">
        <f aca="false">'Original data'!Z34*'Original data'!$U$3</f>
        <v>0.002680676</v>
      </c>
      <c r="AA16" s="208" t="n">
        <f aca="false">'Original data'!AA34*'Original data'!$U$3</f>
        <v>0.001556157</v>
      </c>
      <c r="AB16" s="208" t="n">
        <f aca="false">'Original data'!AB34*'Original data'!$U$3</f>
        <v>-0.001517098</v>
      </c>
      <c r="AC16" s="208" t="n">
        <f aca="false">'Original data'!AC34*'Original data'!$U$3</f>
        <v>-0.005414449</v>
      </c>
      <c r="AD16" s="208" t="n">
        <f aca="false">'Original data'!AD34*'Original data'!$U$3</f>
        <v>0.0005066077</v>
      </c>
      <c r="AE16" s="208" t="n">
        <f aca="false">'Original data'!AE34*'Original data'!$U$3</f>
        <v>-0.003379282</v>
      </c>
      <c r="AF16" s="208" t="n">
        <f aca="false">'Original data'!AF34*'Original data'!$U$3</f>
        <v>-0.002413133</v>
      </c>
      <c r="AG16" s="208" t="n">
        <f aca="false">'Original data'!AG34*'Original data'!$U$3</f>
        <v>-0.002215916</v>
      </c>
      <c r="AH16" s="208" t="n">
        <f aca="false">'Original data'!AH34*'Original data'!$U$3</f>
        <v>0.002708264</v>
      </c>
      <c r="AI16" s="208" t="n">
        <f aca="false">'Original data'!AI34*'Original data'!$U$3</f>
        <v>-0.0002129552</v>
      </c>
      <c r="AJ16" s="208" t="n">
        <f aca="false">'Original data'!AJ34*'Original data'!$U$3</f>
        <v>0.005369045</v>
      </c>
      <c r="AK16" s="208" t="n">
        <f aca="false">'Original data'!AK34*'Original data'!$U$3</f>
        <v>0.00168625</v>
      </c>
      <c r="AL16" s="208" t="n">
        <f aca="false">'Original data'!AL34*'Original data'!$U$3</f>
        <v>0.01063551</v>
      </c>
      <c r="AM16" s="208" t="n">
        <f aca="false">'Original data'!AM34*'Original data'!$U$3</f>
        <v>0.003200162</v>
      </c>
      <c r="AN16" s="208" t="n">
        <f aca="false">'Original data'!AN34*'Original data'!$U$3</f>
        <v>-0.007046252</v>
      </c>
      <c r="AO16" s="208" t="n">
        <f aca="false">'Original data'!AO34*'Original data'!$U$3</f>
        <v>0.00172626</v>
      </c>
      <c r="AP16" s="208" t="n">
        <f aca="false">'Original data'!AP34*'Original data'!$U$3</f>
        <v>0.001844426</v>
      </c>
      <c r="AQ16" s="208" t="n">
        <f aca="false">'Original data'!AQ34*'Original data'!$U$3</f>
        <v>0.001995654</v>
      </c>
      <c r="AR16" s="208" t="n">
        <f aca="false">'Original data'!AR34*'Original data'!$U$3</f>
        <v>0.002817437</v>
      </c>
      <c r="AS16" s="209" t="n">
        <f aca="false">'Original data'!AS34*'Original data'!$U$3</f>
        <v>0.001140595</v>
      </c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6234965</v>
      </c>
      <c r="C17" s="208" t="n">
        <f aca="false">'Original data'!C35</f>
        <v>0.06829906</v>
      </c>
      <c r="D17" s="208" t="n">
        <f aca="false">'Original data'!D35</f>
        <v>0.06779688</v>
      </c>
      <c r="E17" s="208" t="n">
        <f aca="false">'Original data'!E35</f>
        <v>0.07048307</v>
      </c>
      <c r="F17" s="208" t="n">
        <f aca="false">'Original data'!F35</f>
        <v>0.07024578</v>
      </c>
      <c r="G17" s="208" t="n">
        <f aca="false">'Original data'!G35</f>
        <v>0.06640767</v>
      </c>
      <c r="H17" s="208" t="n">
        <f aca="false">'Original data'!H35</f>
        <v>0.06585893</v>
      </c>
      <c r="I17" s="208" t="n">
        <f aca="false">'Original data'!I35</f>
        <v>0.06774888</v>
      </c>
      <c r="J17" s="208" t="n">
        <f aca="false">'Original data'!J35</f>
        <v>0.06732115</v>
      </c>
      <c r="K17" s="208" t="n">
        <f aca="false">'Original data'!K35</f>
        <v>0.07003759</v>
      </c>
      <c r="L17" s="208" t="n">
        <f aca="false">'Original data'!L35</f>
        <v>0.07110383</v>
      </c>
      <c r="M17" s="208" t="n">
        <f aca="false">'Original data'!M35</f>
        <v>0.06794372</v>
      </c>
      <c r="N17" s="208" t="n">
        <f aca="false">'Original data'!N35</f>
        <v>0.06799755</v>
      </c>
      <c r="O17" s="208" t="n">
        <f aca="false">'Original data'!O35</f>
        <v>0.06426461</v>
      </c>
      <c r="P17" s="208" t="n">
        <f aca="false">'Original data'!P35</f>
        <v>0.06286649</v>
      </c>
      <c r="Q17" s="208" t="n">
        <f aca="false">'Original data'!Q35</f>
        <v>0.06902872</v>
      </c>
      <c r="R17" s="208" t="n">
        <f aca="false">'Original data'!R35</f>
        <v>0.06584437</v>
      </c>
      <c r="S17" s="208" t="n">
        <f aca="false">'Original data'!S35</f>
        <v>0.06651789</v>
      </c>
      <c r="T17" s="208" t="n">
        <f aca="false">'Original data'!T35</f>
        <v>0.06963959</v>
      </c>
      <c r="U17" s="208" t="n">
        <f aca="false">'Original data'!U35</f>
        <v>0.04336035</v>
      </c>
      <c r="V17" s="209" t="n">
        <f aca="false">'Original data'!V35</f>
        <v>0.06682929</v>
      </c>
      <c r="W17" s="210"/>
      <c r="X17" s="211" t="str">
        <f aca="false">'Original data'!X35</f>
        <v>b13</v>
      </c>
      <c r="Y17" s="208" t="n">
        <f aca="false">'Original data'!Y35</f>
        <v>0.05751275</v>
      </c>
      <c r="Z17" s="208" t="n">
        <f aca="false">'Original data'!Z35</f>
        <v>0.06695512</v>
      </c>
      <c r="AA17" s="208" t="n">
        <f aca="false">'Original data'!AA35</f>
        <v>0.06842086</v>
      </c>
      <c r="AB17" s="208" t="n">
        <f aca="false">'Original data'!AB35</f>
        <v>0.06926603</v>
      </c>
      <c r="AC17" s="208" t="n">
        <f aca="false">'Original data'!AC35</f>
        <v>0.06797647</v>
      </c>
      <c r="AD17" s="208" t="n">
        <f aca="false">'Original data'!AD35</f>
        <v>0.06538744</v>
      </c>
      <c r="AE17" s="208" t="n">
        <f aca="false">'Original data'!AE35</f>
        <v>0.06569654</v>
      </c>
      <c r="AF17" s="208" t="n">
        <f aca="false">'Original data'!AF35</f>
        <v>0.06508957</v>
      </c>
      <c r="AG17" s="208" t="n">
        <f aca="false">'Original data'!AG35</f>
        <v>0.0663061</v>
      </c>
      <c r="AH17" s="208" t="n">
        <f aca="false">'Original data'!AH35</f>
        <v>0.06774417</v>
      </c>
      <c r="AI17" s="208" t="n">
        <f aca="false">'Original data'!AI35</f>
        <v>0.07026613</v>
      </c>
      <c r="AJ17" s="208" t="n">
        <f aca="false">'Original data'!AJ35</f>
        <v>0.06908501</v>
      </c>
      <c r="AK17" s="208" t="n">
        <f aca="false">'Original data'!AK35</f>
        <v>0.0666189</v>
      </c>
      <c r="AL17" s="208" t="n">
        <f aca="false">'Original data'!AL35</f>
        <v>0.06605952</v>
      </c>
      <c r="AM17" s="208" t="n">
        <f aca="false">'Original data'!AM35</f>
        <v>0.0671201</v>
      </c>
      <c r="AN17" s="208" t="n">
        <f aca="false">'Original data'!AN35</f>
        <v>0.06913791</v>
      </c>
      <c r="AO17" s="208" t="n">
        <f aca="false">'Original data'!AO35</f>
        <v>0.06896805</v>
      </c>
      <c r="AP17" s="208" t="n">
        <f aca="false">'Original data'!AP35</f>
        <v>0.06749681</v>
      </c>
      <c r="AQ17" s="208" t="n">
        <f aca="false">'Original data'!AQ35</f>
        <v>0.06970236</v>
      </c>
      <c r="AR17" s="208" t="n">
        <f aca="false">'Original data'!AR35</f>
        <v>0.0333523</v>
      </c>
      <c r="AS17" s="209" t="n">
        <f aca="false">'Original data'!AS35</f>
        <v>0.06626621</v>
      </c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811713</v>
      </c>
      <c r="C18" s="208" t="n">
        <f aca="false">'Original data'!C36*'Original data'!$U$3</f>
        <v>-0.001293208</v>
      </c>
      <c r="D18" s="208" t="n">
        <f aca="false">'Original data'!D36*'Original data'!$U$3</f>
        <v>-0.002373103</v>
      </c>
      <c r="E18" s="208" t="n">
        <f aca="false">'Original data'!E36*'Original data'!$U$3</f>
        <v>-0.002905647</v>
      </c>
      <c r="F18" s="208" t="n">
        <f aca="false">'Original data'!F36*'Original data'!$U$3</f>
        <v>-0.003117736</v>
      </c>
      <c r="G18" s="208" t="n">
        <f aca="false">'Original data'!G36*'Original data'!$U$3</f>
        <v>-0.000359907</v>
      </c>
      <c r="H18" s="208" t="n">
        <f aca="false">'Original data'!H36*'Original data'!$U$3</f>
        <v>-0.002656808</v>
      </c>
      <c r="I18" s="208" t="n">
        <f aca="false">'Original data'!I36*'Original data'!$U$3</f>
        <v>-0.001857925</v>
      </c>
      <c r="J18" s="208" t="n">
        <f aca="false">'Original data'!J36*'Original data'!$U$3</f>
        <v>-0.002045424</v>
      </c>
      <c r="K18" s="208" t="n">
        <f aca="false">'Original data'!K36*'Original data'!$U$3</f>
        <v>-0.002195307</v>
      </c>
      <c r="L18" s="208" t="n">
        <f aca="false">'Original data'!L36*'Original data'!$U$3</f>
        <v>-0.004212112</v>
      </c>
      <c r="M18" s="208" t="n">
        <f aca="false">'Original data'!M36*'Original data'!$U$3</f>
        <v>-0.001401414</v>
      </c>
      <c r="N18" s="208" t="n">
        <f aca="false">'Original data'!N36*'Original data'!$U$3</f>
        <v>-0.005142331</v>
      </c>
      <c r="O18" s="208" t="n">
        <f aca="false">'Original data'!O36*'Original data'!$U$3</f>
        <v>-0.00596549</v>
      </c>
      <c r="P18" s="208" t="n">
        <f aca="false">'Original data'!P36*'Original data'!$U$3</f>
        <v>-0.007008573</v>
      </c>
      <c r="Q18" s="208" t="n">
        <f aca="false">'Original data'!Q36*'Original data'!$U$3</f>
        <v>-0.009969591</v>
      </c>
      <c r="R18" s="208" t="n">
        <f aca="false">'Original data'!R36*'Original data'!$U$3</f>
        <v>-0.003471591</v>
      </c>
      <c r="S18" s="208" t="n">
        <f aca="false">'Original data'!S36*'Original data'!$U$3</f>
        <v>-0.001148646</v>
      </c>
      <c r="T18" s="208" t="n">
        <f aca="false">'Original data'!T36*'Original data'!$U$3</f>
        <v>-0.001357276</v>
      </c>
      <c r="U18" s="208" t="n">
        <f aca="false">'Original data'!U36*'Original data'!$U$3</f>
        <v>0.0003094359</v>
      </c>
      <c r="V18" s="209" t="n">
        <f aca="false">'Original data'!V36*'Original data'!$U$3</f>
        <v>-0.002779819</v>
      </c>
      <c r="W18" s="210"/>
      <c r="X18" s="211" t="str">
        <f aca="false">'Original data'!X36</f>
        <v>b14</v>
      </c>
      <c r="Y18" s="208" t="n">
        <f aca="false">'Original data'!Y36*'Original data'!$U$3</f>
        <v>0.005043127</v>
      </c>
      <c r="Z18" s="208" t="n">
        <f aca="false">'Original data'!Z36*'Original data'!$U$3</f>
        <v>-0.006082222</v>
      </c>
      <c r="AA18" s="208" t="n">
        <f aca="false">'Original data'!AA36*'Original data'!$U$3</f>
        <v>-0.004610756</v>
      </c>
      <c r="AB18" s="208" t="n">
        <f aca="false">'Original data'!AB36*'Original data'!$U$3</f>
        <v>-0.004737642</v>
      </c>
      <c r="AC18" s="208" t="n">
        <f aca="false">'Original data'!AC36*'Original data'!$U$3</f>
        <v>-0.007850558</v>
      </c>
      <c r="AD18" s="208" t="n">
        <f aca="false">'Original data'!AD36*'Original data'!$U$3</f>
        <v>-0.004463397</v>
      </c>
      <c r="AE18" s="208" t="n">
        <f aca="false">'Original data'!AE36*'Original data'!$U$3</f>
        <v>-0.006691005</v>
      </c>
      <c r="AF18" s="208" t="n">
        <f aca="false">'Original data'!AF36*'Original data'!$U$3</f>
        <v>-0.005901552</v>
      </c>
      <c r="AG18" s="208" t="n">
        <f aca="false">'Original data'!AG36*'Original data'!$U$3</f>
        <v>-0.004395628</v>
      </c>
      <c r="AH18" s="208" t="n">
        <f aca="false">'Original data'!AH36*'Original data'!$U$3</f>
        <v>-0.004948335</v>
      </c>
      <c r="AI18" s="208" t="n">
        <f aca="false">'Original data'!AI36*'Original data'!$U$3</f>
        <v>-0.004370739</v>
      </c>
      <c r="AJ18" s="208" t="n">
        <f aca="false">'Original data'!AJ36*'Original data'!$U$3</f>
        <v>-0.002200411</v>
      </c>
      <c r="AK18" s="208" t="n">
        <f aca="false">'Original data'!AK36*'Original data'!$U$3</f>
        <v>-0.003704981</v>
      </c>
      <c r="AL18" s="208" t="n">
        <f aca="false">'Original data'!AL36*'Original data'!$U$3</f>
        <v>-0.002070193</v>
      </c>
      <c r="AM18" s="208" t="n">
        <f aca="false">'Original data'!AM36*'Original data'!$U$3</f>
        <v>-0.002995283</v>
      </c>
      <c r="AN18" s="208" t="n">
        <f aca="false">'Original data'!AN36*'Original data'!$U$3</f>
        <v>-0.007122828</v>
      </c>
      <c r="AO18" s="208" t="n">
        <f aca="false">'Original data'!AO36*'Original data'!$U$3</f>
        <v>-0.004255519</v>
      </c>
      <c r="AP18" s="208" t="n">
        <f aca="false">'Original data'!AP36*'Original data'!$U$3</f>
        <v>-0.005376828</v>
      </c>
      <c r="AQ18" s="208" t="n">
        <f aca="false">'Original data'!AQ36*'Original data'!$U$3</f>
        <v>-0.003695629</v>
      </c>
      <c r="AR18" s="208" t="n">
        <f aca="false">'Original data'!AR36*'Original data'!$U$3</f>
        <v>-0.002127613</v>
      </c>
      <c r="AS18" s="209" t="n">
        <f aca="false">'Original data'!AS36*'Original data'!$U$3</f>
        <v>-0.004360301</v>
      </c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4032624</v>
      </c>
      <c r="C19" s="208" t="n">
        <f aca="false">'Original data'!C37</f>
        <v>0.02868003</v>
      </c>
      <c r="D19" s="208" t="n">
        <f aca="false">'Original data'!D37</f>
        <v>0.02660953</v>
      </c>
      <c r="E19" s="208" t="n">
        <f aca="false">'Original data'!E37</f>
        <v>0.02404213</v>
      </c>
      <c r="F19" s="208" t="n">
        <f aca="false">'Original data'!F37</f>
        <v>0.02535739</v>
      </c>
      <c r="G19" s="208" t="n">
        <f aca="false">'Original data'!G37</f>
        <v>0.02560688</v>
      </c>
      <c r="H19" s="208" t="n">
        <f aca="false">'Original data'!H37</f>
        <v>0.02291046</v>
      </c>
      <c r="I19" s="208" t="n">
        <f aca="false">'Original data'!I37</f>
        <v>0.02319538</v>
      </c>
      <c r="J19" s="208" t="n">
        <f aca="false">'Original data'!J37</f>
        <v>0.02366414</v>
      </c>
      <c r="K19" s="208" t="n">
        <f aca="false">'Original data'!K37</f>
        <v>0.02226882</v>
      </c>
      <c r="L19" s="208" t="n">
        <f aca="false">'Original data'!L37</f>
        <v>0.02204006</v>
      </c>
      <c r="M19" s="208" t="n">
        <f aca="false">'Original data'!M37</f>
        <v>0.02297947</v>
      </c>
      <c r="N19" s="208" t="n">
        <f aca="false">'Original data'!N37</f>
        <v>0.02345671</v>
      </c>
      <c r="O19" s="208" t="n">
        <f aca="false">'Original data'!O37</f>
        <v>0.02933587</v>
      </c>
      <c r="P19" s="208" t="n">
        <f aca="false">'Original data'!P37</f>
        <v>0.02402044</v>
      </c>
      <c r="Q19" s="208" t="n">
        <f aca="false">'Original data'!Q37</f>
        <v>0.02849888</v>
      </c>
      <c r="R19" s="208" t="n">
        <f aca="false">'Original data'!R37</f>
        <v>0.02862349</v>
      </c>
      <c r="S19" s="208" t="n">
        <f aca="false">'Original data'!S37</f>
        <v>0.02628055</v>
      </c>
      <c r="T19" s="208" t="n">
        <f aca="false">'Original data'!T37</f>
        <v>0.0255401</v>
      </c>
      <c r="U19" s="208" t="n">
        <f aca="false">'Original data'!U37</f>
        <v>0.009096493</v>
      </c>
      <c r="V19" s="209" t="n">
        <f aca="false">'Original data'!V37</f>
        <v>0.02375423</v>
      </c>
      <c r="W19" s="210"/>
      <c r="X19" s="211" t="str">
        <f aca="false">'Original data'!X37</f>
        <v>b15</v>
      </c>
      <c r="Y19" s="208" t="n">
        <f aca="false">'Original data'!Y37</f>
        <v>-0.002366797</v>
      </c>
      <c r="Z19" s="208" t="n">
        <f aca="false">'Original data'!Z37</f>
        <v>0.02795584</v>
      </c>
      <c r="AA19" s="208" t="n">
        <f aca="false">'Original data'!AA37</f>
        <v>0.02428692</v>
      </c>
      <c r="AB19" s="208" t="n">
        <f aca="false">'Original data'!AB37</f>
        <v>0.02059961</v>
      </c>
      <c r="AC19" s="208" t="n">
        <f aca="false">'Original data'!AC37</f>
        <v>0.02232514</v>
      </c>
      <c r="AD19" s="208" t="n">
        <f aca="false">'Original data'!AD37</f>
        <v>0.02545593</v>
      </c>
      <c r="AE19" s="208" t="n">
        <f aca="false">'Original data'!AE37</f>
        <v>0.02595013</v>
      </c>
      <c r="AF19" s="208" t="n">
        <f aca="false">'Original data'!AF37</f>
        <v>0.02500103</v>
      </c>
      <c r="AG19" s="208" t="n">
        <f aca="false">'Original data'!AG37</f>
        <v>0.02370314</v>
      </c>
      <c r="AH19" s="208" t="n">
        <f aca="false">'Original data'!AH37</f>
        <v>0.02118996</v>
      </c>
      <c r="AI19" s="208" t="n">
        <f aca="false">'Original data'!AI37</f>
        <v>0.02277711</v>
      </c>
      <c r="AJ19" s="208" t="n">
        <f aca="false">'Original data'!AJ37</f>
        <v>0.02163019</v>
      </c>
      <c r="AK19" s="208" t="n">
        <f aca="false">'Original data'!AK37</f>
        <v>0.02268585</v>
      </c>
      <c r="AL19" s="208" t="n">
        <f aca="false">'Original data'!AL37</f>
        <v>0.02477018</v>
      </c>
      <c r="AM19" s="208" t="n">
        <f aca="false">'Original data'!AM37</f>
        <v>0.02694435</v>
      </c>
      <c r="AN19" s="208" t="n">
        <f aca="false">'Original data'!AN37</f>
        <v>0.02276225</v>
      </c>
      <c r="AO19" s="208" t="n">
        <f aca="false">'Original data'!AO37</f>
        <v>0.02627236</v>
      </c>
      <c r="AP19" s="208" t="n">
        <f aca="false">'Original data'!AP37</f>
        <v>0.02426176</v>
      </c>
      <c r="AQ19" s="208" t="n">
        <f aca="false">'Original data'!AQ37</f>
        <v>0.02360715</v>
      </c>
      <c r="AR19" s="208" t="n">
        <f aca="false">'Original data'!AR37</f>
        <v>0.00514772</v>
      </c>
      <c r="AS19" s="209" t="n">
        <f aca="false">'Original data'!AS37</f>
        <v>0.02260696</v>
      </c>
    </row>
    <row r="20" customFormat="false" ht="12.75" hidden="false" customHeight="false" outlineLevel="0" collapsed="false">
      <c r="A20" s="203" t="s">
        <v>166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 t="n">
        <f aca="false">'Original data'!V38*'Original data'!$U$3</f>
        <v>0</v>
      </c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 t="n">
        <f aca="false">'Original data'!AS38*'Original data'!$U$3</f>
        <v>0</v>
      </c>
    </row>
    <row r="21" customFormat="false" ht="13.5" hidden="false" customHeight="false" outlineLevel="0" collapsed="false">
      <c r="A21" s="212" t="s">
        <v>167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 t="n">
        <f aca="false">'Original data'!V39</f>
        <v>0</v>
      </c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 t="n">
        <f aca="false">'Original data'!AS39</f>
        <v>0</v>
      </c>
    </row>
    <row r="22" customFormat="false" ht="12.75" hidden="false" customHeight="false" outlineLevel="0" collapsed="false">
      <c r="A22" s="215" t="s">
        <v>168</v>
      </c>
      <c r="B22" s="188" t="n">
        <f aca="false">'Original data'!B40*'Original data'!$U$4</f>
        <v>41.75618</v>
      </c>
      <c r="C22" s="188" t="n">
        <f aca="false">'Original data'!C40*'Original data'!$U$4</f>
        <v>19.84362</v>
      </c>
      <c r="D22" s="188" t="n">
        <f aca="false">'Original data'!D40*'Original data'!$U$4</f>
        <v>12.31059</v>
      </c>
      <c r="E22" s="188" t="n">
        <f aca="false">'Original data'!E40*'Original data'!$U$4</f>
        <v>5.266382</v>
      </c>
      <c r="F22" s="188" t="n">
        <f aca="false">'Original data'!F40*'Original data'!$U$4</f>
        <v>1.56794</v>
      </c>
      <c r="G22" s="188" t="n">
        <f aca="false">'Original data'!G40*'Original data'!$U$4</f>
        <v>-11.00794</v>
      </c>
      <c r="H22" s="188" t="n">
        <f aca="false">'Original data'!H40*'Original data'!$U$4</f>
        <v>-14.2662</v>
      </c>
      <c r="I22" s="188" t="n">
        <f aca="false">'Original data'!I40*'Original data'!$U$4</f>
        <v>-17.74272</v>
      </c>
      <c r="J22" s="188" t="n">
        <f aca="false">'Original data'!J40*'Original data'!$U$4</f>
        <v>-18.36214</v>
      </c>
      <c r="K22" s="188" t="n">
        <f aca="false">'Original data'!K40*'Original data'!$U$4</f>
        <v>-23.18328</v>
      </c>
      <c r="L22" s="188" t="n">
        <f aca="false">'Original data'!L40*'Original data'!$U$4</f>
        <v>-22.81583</v>
      </c>
      <c r="M22" s="188" t="n">
        <f aca="false">'Original data'!M40*'Original data'!$U$4</f>
        <v>-11.83839</v>
      </c>
      <c r="N22" s="188" t="n">
        <f aca="false">'Original data'!N40*'Original data'!$U$4</f>
        <v>-0.5576848</v>
      </c>
      <c r="O22" s="188" t="n">
        <f aca="false">'Original data'!O40*'Original data'!$U$4</f>
        <v>11.7182</v>
      </c>
      <c r="P22" s="188" t="n">
        <f aca="false">'Original data'!P40*'Original data'!$U$4</f>
        <v>2.556559</v>
      </c>
      <c r="Q22" s="188" t="n">
        <f aca="false">'Original data'!Q40*'Original data'!$U$4</f>
        <v>11.60342</v>
      </c>
      <c r="R22" s="188" t="n">
        <f aca="false">'Original data'!R40*'Original data'!$U$4</f>
        <v>4.101888</v>
      </c>
      <c r="S22" s="188" t="n">
        <f aca="false">'Original data'!S40*'Original data'!$U$4</f>
        <v>10.58553</v>
      </c>
      <c r="T22" s="188" t="n">
        <f aca="false">'Original data'!T40*'Original data'!$U$4</f>
        <v>13.10598</v>
      </c>
      <c r="U22" s="188" t="n">
        <f aca="false">'Original data'!U40*'Original data'!$U$4</f>
        <v>5.2884</v>
      </c>
      <c r="V22" s="216" t="n">
        <f aca="false">'Original data'!V40*'Original data'!$U$4</f>
        <v>0</v>
      </c>
      <c r="W22" s="210"/>
      <c r="X22" s="211" t="str">
        <f aca="false">'Original data'!X40</f>
        <v>a1</v>
      </c>
      <c r="Y22" s="208" t="n">
        <f aca="false">'Original data'!Y40*'Original data'!$U$4</f>
        <v>29.17368</v>
      </c>
      <c r="Z22" s="208" t="n">
        <f aca="false">'Original data'!Z40*'Original data'!$U$4</f>
        <v>12.92384</v>
      </c>
      <c r="AA22" s="208" t="n">
        <f aca="false">'Original data'!AA40*'Original data'!$U$4</f>
        <v>17.66441</v>
      </c>
      <c r="AB22" s="208" t="n">
        <f aca="false">'Original data'!AB40*'Original data'!$U$4</f>
        <v>8.645706</v>
      </c>
      <c r="AC22" s="208" t="n">
        <f aca="false">'Original data'!AC40*'Original data'!$U$4</f>
        <v>-2.411587</v>
      </c>
      <c r="AD22" s="208" t="n">
        <f aca="false">'Original data'!AD40*'Original data'!$U$4</f>
        <v>-16.64889</v>
      </c>
      <c r="AE22" s="208" t="n">
        <f aca="false">'Original data'!AE40*'Original data'!$U$4</f>
        <v>-19.55736</v>
      </c>
      <c r="AF22" s="208" t="n">
        <f aca="false">'Original data'!AF40*'Original data'!$U$4</f>
        <v>-17.41203</v>
      </c>
      <c r="AG22" s="208" t="n">
        <f aca="false">'Original data'!AG40*'Original data'!$U$4</f>
        <v>-18.21413</v>
      </c>
      <c r="AH22" s="208" t="n">
        <f aca="false">'Original data'!AH40*'Original data'!$U$4</f>
        <v>-22.32361</v>
      </c>
      <c r="AI22" s="208" t="n">
        <f aca="false">'Original data'!AI40*'Original data'!$U$4</f>
        <v>-19.18341</v>
      </c>
      <c r="AJ22" s="208" t="n">
        <f aca="false">'Original data'!AJ40*'Original data'!$U$4</f>
        <v>-13.19744</v>
      </c>
      <c r="AK22" s="208" t="n">
        <f aca="false">'Original data'!AK40*'Original data'!$U$4</f>
        <v>0.148575</v>
      </c>
      <c r="AL22" s="208" t="n">
        <f aca="false">'Original data'!AL40*'Original data'!$U$4</f>
        <v>14.36036</v>
      </c>
      <c r="AM22" s="208" t="n">
        <f aca="false">'Original data'!AM40*'Original data'!$U$4</f>
        <v>5.300986</v>
      </c>
      <c r="AN22" s="208" t="n">
        <f aca="false">'Original data'!AN40*'Original data'!$U$4</f>
        <v>11.41038</v>
      </c>
      <c r="AO22" s="208" t="n">
        <f aca="false">'Original data'!AO40*'Original data'!$U$4</f>
        <v>5.902147</v>
      </c>
      <c r="AP22" s="208" t="n">
        <f aca="false">'Original data'!AP40*'Original data'!$U$4</f>
        <v>14.59946</v>
      </c>
      <c r="AQ22" s="208" t="n">
        <f aca="false">'Original data'!AQ40*'Original data'!$U$4</f>
        <v>16.67955</v>
      </c>
      <c r="AR22" s="208" t="n">
        <f aca="false">'Original data'!AR40*'Original data'!$U$4</f>
        <v>3.276642</v>
      </c>
      <c r="AS22" s="216" t="n">
        <f aca="false">'Original data'!AS40*'Original data'!$U$4</f>
        <v>-5.920125E-013</v>
      </c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0.6928435</v>
      </c>
      <c r="C23" s="208" t="n">
        <f aca="false">'Original data'!C41*'Original data'!$U$5</f>
        <v>-0.9510082</v>
      </c>
      <c r="D23" s="208" t="n">
        <f aca="false">'Original data'!D41*'Original data'!$U$5</f>
        <v>-0.3465772</v>
      </c>
      <c r="E23" s="208" t="n">
        <f aca="false">'Original data'!E41*'Original data'!$U$5</f>
        <v>-0.2646393</v>
      </c>
      <c r="F23" s="208" t="n">
        <f aca="false">'Original data'!F41*'Original data'!$U$5</f>
        <v>-0.2827494</v>
      </c>
      <c r="G23" s="208" t="n">
        <f aca="false">'Original data'!G41*'Original data'!$U$5</f>
        <v>-0.1318532</v>
      </c>
      <c r="H23" s="208" t="n">
        <f aca="false">'Original data'!H41*'Original data'!$U$5</f>
        <v>-0.2225014</v>
      </c>
      <c r="I23" s="208" t="n">
        <f aca="false">'Original data'!I41*'Original data'!$U$5</f>
        <v>0.5428024</v>
      </c>
      <c r="J23" s="208" t="n">
        <f aca="false">'Original data'!J41*'Original data'!$U$5</f>
        <v>-0.04976772</v>
      </c>
      <c r="K23" s="208" t="n">
        <f aca="false">'Original data'!K41*'Original data'!$U$5</f>
        <v>0.5935699</v>
      </c>
      <c r="L23" s="208" t="n">
        <f aca="false">'Original data'!L41*'Original data'!$U$5</f>
        <v>0.3098879</v>
      </c>
      <c r="M23" s="208" t="n">
        <f aca="false">'Original data'!M41*'Original data'!$U$5</f>
        <v>-0.6183605</v>
      </c>
      <c r="N23" s="208" t="n">
        <f aca="false">'Original data'!N41*'Original data'!$U$5</f>
        <v>-0.5388636</v>
      </c>
      <c r="O23" s="208" t="n">
        <f aca="false">'Original data'!O41*'Original data'!$U$5</f>
        <v>-1.047034</v>
      </c>
      <c r="P23" s="208" t="n">
        <f aca="false">'Original data'!P41*'Original data'!$U$5</f>
        <v>-0.2560299</v>
      </c>
      <c r="Q23" s="208" t="n">
        <f aca="false">'Original data'!Q41*'Original data'!$U$5</f>
        <v>-0.9280335</v>
      </c>
      <c r="R23" s="208" t="n">
        <f aca="false">'Original data'!R41*'Original data'!$U$5</f>
        <v>0.21143</v>
      </c>
      <c r="S23" s="208" t="n">
        <f aca="false">'Original data'!S41*'Original data'!$U$5</f>
        <v>-0.01243156</v>
      </c>
      <c r="T23" s="208" t="n">
        <f aca="false">'Original data'!T41*'Original data'!$U$5</f>
        <v>-1.532978</v>
      </c>
      <c r="U23" s="208" t="n">
        <f aca="false">'Original data'!U41*'Original data'!$U$5</f>
        <v>-5.572396</v>
      </c>
      <c r="V23" s="209" t="n">
        <f aca="false">'Original data'!V41*'Original data'!$U$5</f>
        <v>-0.4355869</v>
      </c>
      <c r="W23" s="210"/>
      <c r="X23" s="211" t="str">
        <f aca="false">'Original data'!X41</f>
        <v>a2</v>
      </c>
      <c r="Y23" s="208" t="n">
        <f aca="false">'Original data'!Y41*'Original data'!$U$5</f>
        <v>2.983384</v>
      </c>
      <c r="Z23" s="208" t="n">
        <f aca="false">'Original data'!Z41*'Original data'!$U$5</f>
        <v>0.9123783</v>
      </c>
      <c r="AA23" s="208" t="n">
        <f aca="false">'Original data'!AA41*'Original data'!$U$5</f>
        <v>0.8764637</v>
      </c>
      <c r="AB23" s="208" t="n">
        <f aca="false">'Original data'!AB41*'Original data'!$U$5</f>
        <v>0.3593722</v>
      </c>
      <c r="AC23" s="208" t="n">
        <f aca="false">'Original data'!AC41*'Original data'!$U$5</f>
        <v>0.2428714</v>
      </c>
      <c r="AD23" s="208" t="n">
        <f aca="false">'Original data'!AD41*'Original data'!$U$5</f>
        <v>0.249331</v>
      </c>
      <c r="AE23" s="208" t="n">
        <f aca="false">'Original data'!AE41*'Original data'!$U$5</f>
        <v>0.1197955</v>
      </c>
      <c r="AF23" s="208" t="n">
        <f aca="false">'Original data'!AF41*'Original data'!$U$5</f>
        <v>0.9067443</v>
      </c>
      <c r="AG23" s="208" t="n">
        <f aca="false">'Original data'!AG41*'Original data'!$U$5</f>
        <v>0.3435728</v>
      </c>
      <c r="AH23" s="208" t="n">
        <f aca="false">'Original data'!AH41*'Original data'!$U$5</f>
        <v>0.4383206</v>
      </c>
      <c r="AI23" s="208" t="n">
        <f aca="false">'Original data'!AI41*'Original data'!$U$5</f>
        <v>0.1064287</v>
      </c>
      <c r="AJ23" s="208" t="n">
        <f aca="false">'Original data'!AJ41*'Original data'!$U$5</f>
        <v>-0.05878464</v>
      </c>
      <c r="AK23" s="208" t="n">
        <f aca="false">'Original data'!AK41*'Original data'!$U$5</f>
        <v>0.5307723</v>
      </c>
      <c r="AL23" s="208" t="n">
        <f aca="false">'Original data'!AL41*'Original data'!$U$5</f>
        <v>0.904726</v>
      </c>
      <c r="AM23" s="208" t="n">
        <f aca="false">'Original data'!AM41*'Original data'!$U$5</f>
        <v>0.7523342</v>
      </c>
      <c r="AN23" s="208" t="n">
        <f aca="false">'Original data'!AN41*'Original data'!$U$5</f>
        <v>0.2341557</v>
      </c>
      <c r="AO23" s="208" t="n">
        <f aca="false">'Original data'!AO41*'Original data'!$U$5</f>
        <v>0.4065892</v>
      </c>
      <c r="AP23" s="208" t="n">
        <f aca="false">'Original data'!AP41*'Original data'!$U$5</f>
        <v>1.029349</v>
      </c>
      <c r="AQ23" s="208" t="n">
        <f aca="false">'Original data'!AQ41*'Original data'!$U$5</f>
        <v>0.471131</v>
      </c>
      <c r="AR23" s="208" t="n">
        <f aca="false">'Original data'!AR41*'Original data'!$U$5</f>
        <v>-17.64908</v>
      </c>
      <c r="AS23" s="209" t="n">
        <f aca="false">'Original data'!AS41*'Original data'!$U$5</f>
        <v>0.01567739</v>
      </c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1.856261</v>
      </c>
      <c r="C24" s="208" t="n">
        <f aca="false">'Original data'!C42*'Original data'!$U$4</f>
        <v>-0.4933196</v>
      </c>
      <c r="D24" s="208" t="n">
        <f aca="false">'Original data'!D42*'Original data'!$U$4</f>
        <v>-0.6808303</v>
      </c>
      <c r="E24" s="208" t="n">
        <f aca="false">'Original data'!E42*'Original data'!$U$4</f>
        <v>-0.6698222</v>
      </c>
      <c r="F24" s="208" t="n">
        <f aca="false">'Original data'!F42*'Original data'!$U$4</f>
        <v>-0.4296808</v>
      </c>
      <c r="G24" s="208" t="n">
        <f aca="false">'Original data'!G42*'Original data'!$U$4</f>
        <v>-0.4379148</v>
      </c>
      <c r="H24" s="208" t="n">
        <f aca="false">'Original data'!H42*'Original data'!$U$4</f>
        <v>-0.9782579</v>
      </c>
      <c r="I24" s="208" t="n">
        <f aca="false">'Original data'!I42*'Original data'!$U$4</f>
        <v>-0.5472769</v>
      </c>
      <c r="J24" s="208" t="n">
        <f aca="false">'Original data'!J42*'Original data'!$U$4</f>
        <v>-0.6198618</v>
      </c>
      <c r="K24" s="208" t="n">
        <f aca="false">'Original data'!K42*'Original data'!$U$4</f>
        <v>-0.6302772</v>
      </c>
      <c r="L24" s="208" t="n">
        <f aca="false">'Original data'!L42*'Original data'!$U$4</f>
        <v>-0.3275259</v>
      </c>
      <c r="M24" s="208" t="n">
        <f aca="false">'Original data'!M42*'Original data'!$U$4</f>
        <v>-0.8671092</v>
      </c>
      <c r="N24" s="208" t="n">
        <f aca="false">'Original data'!N42*'Original data'!$U$4</f>
        <v>-0.5552099</v>
      </c>
      <c r="O24" s="208" t="n">
        <f aca="false">'Original data'!O42*'Original data'!$U$4</f>
        <v>-0.9642757</v>
      </c>
      <c r="P24" s="208" t="n">
        <f aca="false">'Original data'!P42*'Original data'!$U$4</f>
        <v>-0.8041649</v>
      </c>
      <c r="Q24" s="208" t="n">
        <f aca="false">'Original data'!Q42*'Original data'!$U$4</f>
        <v>-1.687181</v>
      </c>
      <c r="R24" s="208" t="n">
        <f aca="false">'Original data'!R42*'Original data'!$U$4</f>
        <v>-1.433561</v>
      </c>
      <c r="S24" s="208" t="n">
        <f aca="false">'Original data'!S42*'Original data'!$U$4</f>
        <v>-0.5616555</v>
      </c>
      <c r="T24" s="208" t="n">
        <f aca="false">'Original data'!T42*'Original data'!$U$4</f>
        <v>-0.4108408</v>
      </c>
      <c r="U24" s="208" t="n">
        <f aca="false">'Original data'!U42*'Original data'!$U$4</f>
        <v>0.459356</v>
      </c>
      <c r="V24" s="209" t="n">
        <f aca="false">'Original data'!V42*'Original data'!$U$4</f>
        <v>-0.7275168</v>
      </c>
      <c r="W24" s="210"/>
      <c r="X24" s="211" t="str">
        <f aca="false">'Original data'!X42</f>
        <v>a3</v>
      </c>
      <c r="Y24" s="208" t="n">
        <f aca="false">'Original data'!Y42*'Original data'!$U$4</f>
        <v>-4.144645</v>
      </c>
      <c r="Z24" s="208" t="n">
        <f aca="false">'Original data'!Z42*'Original data'!$U$4</f>
        <v>-0.529706</v>
      </c>
      <c r="AA24" s="208" t="n">
        <f aca="false">'Original data'!AA42*'Original data'!$U$4</f>
        <v>-0.5117866</v>
      </c>
      <c r="AB24" s="208" t="n">
        <f aca="false">'Original data'!AB42*'Original data'!$U$4</f>
        <v>-0.6328183</v>
      </c>
      <c r="AC24" s="208" t="n">
        <f aca="false">'Original data'!AC42*'Original data'!$U$4</f>
        <v>-0.5086263</v>
      </c>
      <c r="AD24" s="208" t="n">
        <f aca="false">'Original data'!AD42*'Original data'!$U$4</f>
        <v>-0.287097</v>
      </c>
      <c r="AE24" s="208" t="n">
        <f aca="false">'Original data'!AE42*'Original data'!$U$4</f>
        <v>-0.617699</v>
      </c>
      <c r="AF24" s="208" t="n">
        <f aca="false">'Original data'!AF42*'Original data'!$U$4</f>
        <v>-0.2050906</v>
      </c>
      <c r="AG24" s="208" t="n">
        <f aca="false">'Original data'!AG42*'Original data'!$U$4</f>
        <v>-0.01150525</v>
      </c>
      <c r="AH24" s="208" t="n">
        <f aca="false">'Original data'!AH42*'Original data'!$U$4</f>
        <v>-0.6392312</v>
      </c>
      <c r="AI24" s="208" t="n">
        <f aca="false">'Original data'!AI42*'Original data'!$U$4</f>
        <v>-0.143523</v>
      </c>
      <c r="AJ24" s="208" t="n">
        <f aca="false">'Original data'!AJ42*'Original data'!$U$4</f>
        <v>-0.2601471</v>
      </c>
      <c r="AK24" s="208" t="n">
        <f aca="false">'Original data'!AK42*'Original data'!$U$4</f>
        <v>-0.1127572</v>
      </c>
      <c r="AL24" s="208" t="n">
        <f aca="false">'Original data'!AL42*'Original data'!$U$4</f>
        <v>-0.5346447</v>
      </c>
      <c r="AM24" s="208" t="n">
        <f aca="false">'Original data'!AM42*'Original data'!$U$4</f>
        <v>-0.2529379</v>
      </c>
      <c r="AN24" s="208" t="n">
        <f aca="false">'Original data'!AN42*'Original data'!$U$4</f>
        <v>-0.2878772</v>
      </c>
      <c r="AO24" s="208" t="n">
        <f aca="false">'Original data'!AO42*'Original data'!$U$4</f>
        <v>-0.4379135</v>
      </c>
      <c r="AP24" s="208" t="n">
        <f aca="false">'Original data'!AP42*'Original data'!$U$4</f>
        <v>-0.3540448</v>
      </c>
      <c r="AQ24" s="208" t="n">
        <f aca="false">'Original data'!AQ42*'Original data'!$U$4</f>
        <v>-0.6415361</v>
      </c>
      <c r="AR24" s="208" t="n">
        <f aca="false">'Original data'!AR42*'Original data'!$U$4</f>
        <v>0.15632</v>
      </c>
      <c r="AS24" s="209" t="n">
        <f aca="false">'Original data'!AS42*'Original data'!$U$4</f>
        <v>-0.4885499</v>
      </c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0.1370039</v>
      </c>
      <c r="C25" s="208" t="n">
        <f aca="false">'Original data'!C43*'Original data'!$U$5</f>
        <v>0.3326219</v>
      </c>
      <c r="D25" s="208" t="n">
        <f aca="false">'Original data'!D43*'Original data'!$U$5</f>
        <v>0.3934511</v>
      </c>
      <c r="E25" s="208" t="n">
        <f aca="false">'Original data'!E43*'Original data'!$U$5</f>
        <v>0.2038324</v>
      </c>
      <c r="F25" s="208" t="n">
        <f aca="false">'Original data'!F43*'Original data'!$U$5</f>
        <v>0.5041209</v>
      </c>
      <c r="G25" s="208" t="n">
        <f aca="false">'Original data'!G43*'Original data'!$U$5</f>
        <v>0.8269734</v>
      </c>
      <c r="H25" s="208" t="n">
        <f aca="false">'Original data'!H43*'Original data'!$U$5</f>
        <v>0.5779169</v>
      </c>
      <c r="I25" s="208" t="n">
        <f aca="false">'Original data'!I43*'Original data'!$U$5</f>
        <v>0.6216117</v>
      </c>
      <c r="J25" s="208" t="n">
        <f aca="false">'Original data'!J43*'Original data'!$U$5</f>
        <v>0.8217222</v>
      </c>
      <c r="K25" s="208" t="n">
        <f aca="false">'Original data'!K43*'Original data'!$U$5</f>
        <v>0.3805017</v>
      </c>
      <c r="L25" s="208" t="n">
        <f aca="false">'Original data'!L43*'Original data'!$U$5</f>
        <v>0.5450604</v>
      </c>
      <c r="M25" s="208" t="n">
        <f aca="false">'Original data'!M43*'Original data'!$U$5</f>
        <v>0.4509897</v>
      </c>
      <c r="N25" s="208" t="n">
        <f aca="false">'Original data'!N43*'Original data'!$U$5</f>
        <v>0.7317504</v>
      </c>
      <c r="O25" s="208" t="n">
        <f aca="false">'Original data'!O43*'Original data'!$U$5</f>
        <v>0.7921753</v>
      </c>
      <c r="P25" s="208" t="n">
        <f aca="false">'Original data'!P43*'Original data'!$U$5</f>
        <v>0.849182</v>
      </c>
      <c r="Q25" s="208" t="n">
        <f aca="false">'Original data'!Q43*'Original data'!$U$5</f>
        <v>0.68475</v>
      </c>
      <c r="R25" s="208" t="n">
        <f aca="false">'Original data'!R43*'Original data'!$U$5</f>
        <v>1.306981</v>
      </c>
      <c r="S25" s="208" t="n">
        <f aca="false">'Original data'!S43*'Original data'!$U$5</f>
        <v>0.9382378</v>
      </c>
      <c r="T25" s="208" t="n">
        <f aca="false">'Original data'!T43*'Original data'!$U$5</f>
        <v>0.8129752</v>
      </c>
      <c r="U25" s="208" t="n">
        <f aca="false">'Original data'!U43*'Original data'!$U$5</f>
        <v>0.5001477</v>
      </c>
      <c r="V25" s="209" t="n">
        <f aca="false">'Original data'!V43*'Original data'!$U$5</f>
        <v>0.6330292</v>
      </c>
      <c r="W25" s="210"/>
      <c r="X25" s="211" t="str">
        <f aca="false">'Original data'!X43</f>
        <v>a4</v>
      </c>
      <c r="Y25" s="208" t="n">
        <f aca="false">'Original data'!Y43*'Original data'!$U$5</f>
        <v>0.495866</v>
      </c>
      <c r="Z25" s="208" t="n">
        <f aca="false">'Original data'!Z43*'Original data'!$U$5</f>
        <v>-0.02220969</v>
      </c>
      <c r="AA25" s="208" t="n">
        <f aca="false">'Original data'!AA43*'Original data'!$U$5</f>
        <v>-0.05050743</v>
      </c>
      <c r="AB25" s="208" t="n">
        <f aca="false">'Original data'!AB43*'Original data'!$U$5</f>
        <v>0.003188276</v>
      </c>
      <c r="AC25" s="208" t="n">
        <f aca="false">'Original data'!AC43*'Original data'!$U$5</f>
        <v>0.07360417</v>
      </c>
      <c r="AD25" s="208" t="n">
        <f aca="false">'Original data'!AD43*'Original data'!$U$5</f>
        <v>0.1438583</v>
      </c>
      <c r="AE25" s="208" t="n">
        <f aca="false">'Original data'!AE43*'Original data'!$U$5</f>
        <v>-0.1695888</v>
      </c>
      <c r="AF25" s="208" t="n">
        <f aca="false">'Original data'!AF43*'Original data'!$U$5</f>
        <v>0.04301753</v>
      </c>
      <c r="AG25" s="208" t="n">
        <f aca="false">'Original data'!AG43*'Original data'!$U$5</f>
        <v>-0.07192632</v>
      </c>
      <c r="AH25" s="208" t="n">
        <f aca="false">'Original data'!AH43*'Original data'!$U$5</f>
        <v>0.02821344</v>
      </c>
      <c r="AI25" s="208" t="n">
        <f aca="false">'Original data'!AI43*'Original data'!$U$5</f>
        <v>0.1191981</v>
      </c>
      <c r="AJ25" s="208" t="n">
        <f aca="false">'Original data'!AJ43*'Original data'!$U$5</f>
        <v>-0.1142163</v>
      </c>
      <c r="AK25" s="208" t="n">
        <f aca="false">'Original data'!AK43*'Original data'!$U$5</f>
        <v>0.1088842</v>
      </c>
      <c r="AL25" s="208" t="n">
        <f aca="false">'Original data'!AL43*'Original data'!$U$5</f>
        <v>0.4412732</v>
      </c>
      <c r="AM25" s="208" t="n">
        <f aca="false">'Original data'!AM43*'Original data'!$U$5</f>
        <v>0.2889385</v>
      </c>
      <c r="AN25" s="208" t="n">
        <f aca="false">'Original data'!AN43*'Original data'!$U$5</f>
        <v>0.07875512</v>
      </c>
      <c r="AO25" s="208" t="n">
        <f aca="false">'Original data'!AO43*'Original data'!$U$5</f>
        <v>0.0939498</v>
      </c>
      <c r="AP25" s="208" t="n">
        <f aca="false">'Original data'!AP43*'Original data'!$U$5</f>
        <v>0.1588442</v>
      </c>
      <c r="AQ25" s="208" t="n">
        <f aca="false">'Original data'!AQ43*'Original data'!$U$5</f>
        <v>0.2997285</v>
      </c>
      <c r="AR25" s="208" t="n">
        <f aca="false">'Original data'!AR43*'Original data'!$U$5</f>
        <v>-1.022139</v>
      </c>
      <c r="AS25" s="209" t="n">
        <f aca="false">'Original data'!AS43*'Original data'!$U$5</f>
        <v>0.06015366</v>
      </c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2.197569</v>
      </c>
      <c r="C26" s="208" t="n">
        <f aca="false">'Original data'!C44*'Original data'!$U$4</f>
        <v>-0.02598186</v>
      </c>
      <c r="D26" s="208" t="n">
        <f aca="false">'Original data'!D44*'Original data'!$U$4</f>
        <v>-0.1222048</v>
      </c>
      <c r="E26" s="208" t="n">
        <f aca="false">'Original data'!E44*'Original data'!$U$4</f>
        <v>-0.2048523</v>
      </c>
      <c r="F26" s="208" t="n">
        <f aca="false">'Original data'!F44*'Original data'!$U$4</f>
        <v>-0.1504382</v>
      </c>
      <c r="G26" s="208" t="n">
        <f aca="false">'Original data'!G44*'Original data'!$U$4</f>
        <v>-0.1749613</v>
      </c>
      <c r="H26" s="208" t="n">
        <f aca="false">'Original data'!H44*'Original data'!$U$4</f>
        <v>-0.2060102</v>
      </c>
      <c r="I26" s="208" t="n">
        <f aca="false">'Original data'!I44*'Original data'!$U$4</f>
        <v>-0.1350489</v>
      </c>
      <c r="J26" s="208" t="n">
        <f aca="false">'Original data'!J44*'Original data'!$U$4</f>
        <v>-0.1451288</v>
      </c>
      <c r="K26" s="208" t="n">
        <f aca="false">'Original data'!K44*'Original data'!$U$4</f>
        <v>-0.2750155</v>
      </c>
      <c r="L26" s="208" t="n">
        <f aca="false">'Original data'!L44*'Original data'!$U$4</f>
        <v>-0.08104324</v>
      </c>
      <c r="M26" s="208" t="n">
        <f aca="false">'Original data'!M44*'Original data'!$U$4</f>
        <v>-0.1602528</v>
      </c>
      <c r="N26" s="208" t="n">
        <f aca="false">'Original data'!N44*'Original data'!$U$4</f>
        <v>-0.1725057</v>
      </c>
      <c r="O26" s="208" t="n">
        <f aca="false">'Original data'!O44*'Original data'!$U$4</f>
        <v>-0.1959963</v>
      </c>
      <c r="P26" s="208" t="n">
        <f aca="false">'Original data'!P44*'Original data'!$U$4</f>
        <v>-0.208603</v>
      </c>
      <c r="Q26" s="208" t="n">
        <f aca="false">'Original data'!Q44*'Original data'!$U$4</f>
        <v>-0.3422138</v>
      </c>
      <c r="R26" s="208" t="n">
        <f aca="false">'Original data'!R44*'Original data'!$U$4</f>
        <v>-0.1750335</v>
      </c>
      <c r="S26" s="208" t="n">
        <f aca="false">'Original data'!S44*'Original data'!$U$4</f>
        <v>-0.05602386</v>
      </c>
      <c r="T26" s="208" t="n">
        <f aca="false">'Original data'!T44*'Original data'!$U$4</f>
        <v>-0.03160745</v>
      </c>
      <c r="U26" s="208" t="n">
        <f aca="false">'Original data'!U44*'Original data'!$U$4</f>
        <v>-0.1760821</v>
      </c>
      <c r="V26" s="209" t="n">
        <f aca="false">'Original data'!V44*'Original data'!$U$4</f>
        <v>-0.08468727</v>
      </c>
      <c r="W26" s="210"/>
      <c r="X26" s="211" t="str">
        <f aca="false">'Original data'!X44</f>
        <v>a5</v>
      </c>
      <c r="Y26" s="208" t="n">
        <f aca="false">'Original data'!Y44*'Original data'!$U$4</f>
        <v>1.954311</v>
      </c>
      <c r="Z26" s="208" t="n">
        <f aca="false">'Original data'!Z44*'Original data'!$U$4</f>
        <v>0.04330958</v>
      </c>
      <c r="AA26" s="208" t="n">
        <f aca="false">'Original data'!AA44*'Original data'!$U$4</f>
        <v>-0.02684263</v>
      </c>
      <c r="AB26" s="208" t="n">
        <f aca="false">'Original data'!AB44*'Original data'!$U$4</f>
        <v>-0.1985174</v>
      </c>
      <c r="AC26" s="208" t="n">
        <f aca="false">'Original data'!AC44*'Original data'!$U$4</f>
        <v>-0.2146186</v>
      </c>
      <c r="AD26" s="208" t="n">
        <f aca="false">'Original data'!AD44*'Original data'!$U$4</f>
        <v>-0.05228032</v>
      </c>
      <c r="AE26" s="208" t="n">
        <f aca="false">'Original data'!AE44*'Original data'!$U$4</f>
        <v>-0.08645404</v>
      </c>
      <c r="AF26" s="208" t="n">
        <f aca="false">'Original data'!AF44*'Original data'!$U$4</f>
        <v>-0.01647825</v>
      </c>
      <c r="AG26" s="208" t="n">
        <f aca="false">'Original data'!AG44*'Original data'!$U$4</f>
        <v>0.02871988</v>
      </c>
      <c r="AH26" s="208" t="n">
        <f aca="false">'Original data'!AH44*'Original data'!$U$4</f>
        <v>-0.1686211</v>
      </c>
      <c r="AI26" s="208" t="n">
        <f aca="false">'Original data'!AI44*'Original data'!$U$4</f>
        <v>0.001275949</v>
      </c>
      <c r="AJ26" s="208" t="n">
        <f aca="false">'Original data'!AJ44*'Original data'!$U$4</f>
        <v>0.01697487</v>
      </c>
      <c r="AK26" s="208" t="n">
        <f aca="false">'Original data'!AK44*'Original data'!$U$4</f>
        <v>0.005100581</v>
      </c>
      <c r="AL26" s="208" t="n">
        <f aca="false">'Original data'!AL44*'Original data'!$U$4</f>
        <v>-0.2245318</v>
      </c>
      <c r="AM26" s="208" t="n">
        <f aca="false">'Original data'!AM44*'Original data'!$U$4</f>
        <v>-0.04191929</v>
      </c>
      <c r="AN26" s="208" t="n">
        <f aca="false">'Original data'!AN44*'Original data'!$U$4</f>
        <v>-0.03924267</v>
      </c>
      <c r="AO26" s="208" t="n">
        <f aca="false">'Original data'!AO44*'Original data'!$U$4</f>
        <v>-0.05336412</v>
      </c>
      <c r="AP26" s="208" t="n">
        <f aca="false">'Original data'!AP44*'Original data'!$U$4</f>
        <v>-0.047872</v>
      </c>
      <c r="AQ26" s="208" t="n">
        <f aca="false">'Original data'!AQ44*'Original data'!$U$4</f>
        <v>-0.1780941</v>
      </c>
      <c r="AR26" s="208" t="n">
        <f aca="false">'Original data'!AR44*'Original data'!$U$4</f>
        <v>-0.22324</v>
      </c>
      <c r="AS26" s="209" t="n">
        <f aca="false">'Original data'!AS44*'Original data'!$U$4</f>
        <v>-0.01072469</v>
      </c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-0.1923315</v>
      </c>
      <c r="C27" s="208" t="n">
        <f aca="false">'Original data'!C45*'Original data'!$U$5</f>
        <v>-0.2157138</v>
      </c>
      <c r="D27" s="208" t="n">
        <f aca="false">'Original data'!D45*'Original data'!$U$5</f>
        <v>-0.13743</v>
      </c>
      <c r="E27" s="208" t="n">
        <f aca="false">'Original data'!E45*'Original data'!$U$5</f>
        <v>-0.04618293</v>
      </c>
      <c r="F27" s="208" t="n">
        <f aca="false">'Original data'!F45*'Original data'!$U$5</f>
        <v>-0.03185299</v>
      </c>
      <c r="G27" s="208" t="n">
        <f aca="false">'Original data'!G45*'Original data'!$U$5</f>
        <v>0.003938596</v>
      </c>
      <c r="H27" s="208" t="n">
        <f aca="false">'Original data'!H45*'Original data'!$U$5</f>
        <v>-0.01897279</v>
      </c>
      <c r="I27" s="208" t="n">
        <f aca="false">'Original data'!I45*'Original data'!$U$5</f>
        <v>0.09480161</v>
      </c>
      <c r="J27" s="208" t="n">
        <f aca="false">'Original data'!J45*'Original data'!$U$5</f>
        <v>0.012837</v>
      </c>
      <c r="K27" s="208" t="n">
        <f aca="false">'Original data'!K45*'Original data'!$U$5</f>
        <v>0.004749777</v>
      </c>
      <c r="L27" s="208" t="n">
        <f aca="false">'Original data'!L45*'Original data'!$U$5</f>
        <v>0.02860072</v>
      </c>
      <c r="M27" s="208" t="n">
        <f aca="false">'Original data'!M45*'Original data'!$U$5</f>
        <v>0.07013408</v>
      </c>
      <c r="N27" s="208" t="n">
        <f aca="false">'Original data'!N45*'Original data'!$U$5</f>
        <v>-0.0104826</v>
      </c>
      <c r="O27" s="208" t="n">
        <f aca="false">'Original data'!O45*'Original data'!$U$5</f>
        <v>-0.1458679</v>
      </c>
      <c r="P27" s="208" t="n">
        <f aca="false">'Original data'!P45*'Original data'!$U$5</f>
        <v>-0.08263541</v>
      </c>
      <c r="Q27" s="208" t="n">
        <f aca="false">'Original data'!Q45*'Original data'!$U$5</f>
        <v>-0.1363508</v>
      </c>
      <c r="R27" s="208" t="n">
        <f aca="false">'Original data'!R45*'Original data'!$U$5</f>
        <v>-0.2219355</v>
      </c>
      <c r="S27" s="208" t="n">
        <f aca="false">'Original data'!S45*'Original data'!$U$5</f>
        <v>-0.09432173</v>
      </c>
      <c r="T27" s="208" t="n">
        <f aca="false">'Original data'!T45*'Original data'!$U$5</f>
        <v>-0.1768802</v>
      </c>
      <c r="U27" s="208" t="n">
        <f aca="false">'Original data'!U45*'Original data'!$U$5</f>
        <v>0.02345809</v>
      </c>
      <c r="V27" s="209" t="n">
        <f aca="false">'Original data'!V45*'Original data'!$U$5</f>
        <v>-0.06288622</v>
      </c>
      <c r="W27" s="210"/>
      <c r="X27" s="211" t="str">
        <f aca="false">'Original data'!X45</f>
        <v>a6</v>
      </c>
      <c r="Y27" s="208" t="n">
        <f aca="false">'Original data'!Y45*'Original data'!$U$5</f>
        <v>-0.2787418</v>
      </c>
      <c r="Z27" s="208" t="n">
        <f aca="false">'Original data'!Z45*'Original data'!$U$5</f>
        <v>-0.1003187</v>
      </c>
      <c r="AA27" s="208" t="n">
        <f aca="false">'Original data'!AA45*'Original data'!$U$5</f>
        <v>0.02020204</v>
      </c>
      <c r="AB27" s="208" t="n">
        <f aca="false">'Original data'!AB45*'Original data'!$U$5</f>
        <v>0.06686737</v>
      </c>
      <c r="AC27" s="208" t="n">
        <f aca="false">'Original data'!AC45*'Original data'!$U$5</f>
        <v>0.02746717</v>
      </c>
      <c r="AD27" s="208" t="n">
        <f aca="false">'Original data'!AD45*'Original data'!$U$5</f>
        <v>-0.02004074</v>
      </c>
      <c r="AE27" s="208" t="n">
        <f aca="false">'Original data'!AE45*'Original data'!$U$5</f>
        <v>-0.0845971</v>
      </c>
      <c r="AF27" s="208" t="n">
        <f aca="false">'Original data'!AF45*'Original data'!$U$5</f>
        <v>-0.06698428</v>
      </c>
      <c r="AG27" s="208" t="n">
        <f aca="false">'Original data'!AG45*'Original data'!$U$5</f>
        <v>-0.04194099</v>
      </c>
      <c r="AH27" s="208" t="n">
        <f aca="false">'Original data'!AH45*'Original data'!$U$5</f>
        <v>0.0003592737</v>
      </c>
      <c r="AI27" s="208" t="n">
        <f aca="false">'Original data'!AI45*'Original data'!$U$5</f>
        <v>0.06775865</v>
      </c>
      <c r="AJ27" s="208" t="n">
        <f aca="false">'Original data'!AJ45*'Original data'!$U$5</f>
        <v>0.01926169</v>
      </c>
      <c r="AK27" s="208" t="n">
        <f aca="false">'Original data'!AK45*'Original data'!$U$5</f>
        <v>0.04479875</v>
      </c>
      <c r="AL27" s="208" t="n">
        <f aca="false">'Original data'!AL45*'Original data'!$U$5</f>
        <v>0.06013772</v>
      </c>
      <c r="AM27" s="208" t="n">
        <f aca="false">'Original data'!AM45*'Original data'!$U$5</f>
        <v>-0.03589343</v>
      </c>
      <c r="AN27" s="208" t="n">
        <f aca="false">'Original data'!AN45*'Original data'!$U$5</f>
        <v>-0.04728044</v>
      </c>
      <c r="AO27" s="208" t="n">
        <f aca="false">'Original data'!AO45*'Original data'!$U$5</f>
        <v>-0.05524874</v>
      </c>
      <c r="AP27" s="208" t="n">
        <f aca="false">'Original data'!AP45*'Original data'!$U$5</f>
        <v>-0.0467761</v>
      </c>
      <c r="AQ27" s="208" t="n">
        <f aca="false">'Original data'!AQ45*'Original data'!$U$5</f>
        <v>-0.04966781</v>
      </c>
      <c r="AR27" s="208" t="n">
        <f aca="false">'Original data'!AR45*'Original data'!$U$5</f>
        <v>-0.08320457</v>
      </c>
      <c r="AS27" s="209" t="n">
        <f aca="false">'Original data'!AS45*'Original data'!$U$5</f>
        <v>-0.02390309</v>
      </c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338331</v>
      </c>
      <c r="C28" s="208" t="n">
        <f aca="false">'Original data'!C46*'Original data'!$U$4</f>
        <v>0.01361835</v>
      </c>
      <c r="D28" s="208" t="n">
        <f aca="false">'Original data'!D46*'Original data'!$U$4</f>
        <v>-0.01891359</v>
      </c>
      <c r="E28" s="208" t="n">
        <f aca="false">'Original data'!E46*'Original data'!$U$4</f>
        <v>-0.05125989</v>
      </c>
      <c r="F28" s="208" t="n">
        <f aca="false">'Original data'!F46*'Original data'!$U$4</f>
        <v>-0.08877989</v>
      </c>
      <c r="G28" s="208" t="n">
        <f aca="false">'Original data'!G46*'Original data'!$U$4</f>
        <v>-0.03069296</v>
      </c>
      <c r="H28" s="208" t="n">
        <f aca="false">'Original data'!H46*'Original data'!$U$4</f>
        <v>-0.06081803</v>
      </c>
      <c r="I28" s="208" t="n">
        <f aca="false">'Original data'!I46*'Original data'!$U$4</f>
        <v>-0.05950621</v>
      </c>
      <c r="J28" s="208" t="n">
        <f aca="false">'Original data'!J46*'Original data'!$U$4</f>
        <v>0.01358985</v>
      </c>
      <c r="K28" s="208" t="n">
        <f aca="false">'Original data'!K46*'Original data'!$U$4</f>
        <v>-0.06657769</v>
      </c>
      <c r="L28" s="208" t="n">
        <f aca="false">'Original data'!L46*'Original data'!$U$4</f>
        <v>-0.03591339</v>
      </c>
      <c r="M28" s="208" t="n">
        <f aca="false">'Original data'!M46*'Original data'!$U$4</f>
        <v>0.002893793</v>
      </c>
      <c r="N28" s="208" t="n">
        <f aca="false">'Original data'!N46*'Original data'!$U$4</f>
        <v>-0.007340351</v>
      </c>
      <c r="O28" s="208" t="n">
        <f aca="false">'Original data'!O46*'Original data'!$U$4</f>
        <v>0.09000024</v>
      </c>
      <c r="P28" s="208" t="n">
        <f aca="false">'Original data'!P46*'Original data'!$U$4</f>
        <v>0.05028111</v>
      </c>
      <c r="Q28" s="208" t="n">
        <f aca="false">'Original data'!Q46*'Original data'!$U$4</f>
        <v>-0.04727911</v>
      </c>
      <c r="R28" s="208" t="n">
        <f aca="false">'Original data'!R46*'Original data'!$U$4</f>
        <v>0.05592453</v>
      </c>
      <c r="S28" s="208" t="n">
        <f aca="false">'Original data'!S46*'Original data'!$U$4</f>
        <v>0.04053945</v>
      </c>
      <c r="T28" s="208" t="n">
        <f aca="false">'Original data'!T46*'Original data'!$U$4</f>
        <v>-0.04437235</v>
      </c>
      <c r="U28" s="208" t="n">
        <f aca="false">'Original data'!U46*'Original data'!$U$4</f>
        <v>0.03599358</v>
      </c>
      <c r="V28" s="217" t="n">
        <f aca="false">'Original data'!V46*'Original data'!$U$4</f>
        <v>0.03083933</v>
      </c>
      <c r="W28" s="210"/>
      <c r="X28" s="211" t="str">
        <f aca="false">'Original data'!X46</f>
        <v>a7</v>
      </c>
      <c r="Y28" s="208" t="n">
        <f aca="false">'Original data'!Y46*'Original data'!$U$4</f>
        <v>1.436666</v>
      </c>
      <c r="Z28" s="208" t="n">
        <f aca="false">'Original data'!Z46*'Original data'!$U$4</f>
        <v>-0.001584218</v>
      </c>
      <c r="AA28" s="208" t="n">
        <f aca="false">'Original data'!AA46*'Original data'!$U$4</f>
        <v>-0.0228775</v>
      </c>
      <c r="AB28" s="208" t="n">
        <f aca="false">'Original data'!AB46*'Original data'!$U$4</f>
        <v>-0.0859713</v>
      </c>
      <c r="AC28" s="208" t="n">
        <f aca="false">'Original data'!AC46*'Original data'!$U$4</f>
        <v>-0.08292677</v>
      </c>
      <c r="AD28" s="208" t="n">
        <f aca="false">'Original data'!AD46*'Original data'!$U$4</f>
        <v>-0.02367264</v>
      </c>
      <c r="AE28" s="208" t="n">
        <f aca="false">'Original data'!AE46*'Original data'!$U$4</f>
        <v>-0.04365922</v>
      </c>
      <c r="AF28" s="208" t="n">
        <f aca="false">'Original data'!AF46*'Original data'!$U$4</f>
        <v>-0.04047978</v>
      </c>
      <c r="AG28" s="208" t="n">
        <f aca="false">'Original data'!AG46*'Original data'!$U$4</f>
        <v>-0.01661028</v>
      </c>
      <c r="AH28" s="208" t="n">
        <f aca="false">'Original data'!AH46*'Original data'!$U$4</f>
        <v>-0.07601215</v>
      </c>
      <c r="AI28" s="208" t="n">
        <f aca="false">'Original data'!AI46*'Original data'!$U$4</f>
        <v>-0.04718029</v>
      </c>
      <c r="AJ28" s="208" t="n">
        <f aca="false">'Original data'!AJ46*'Original data'!$U$4</f>
        <v>-0.02730334</v>
      </c>
      <c r="AK28" s="208" t="n">
        <f aca="false">'Original data'!AK46*'Original data'!$U$4</f>
        <v>-0.01812587</v>
      </c>
      <c r="AL28" s="208" t="n">
        <f aca="false">'Original data'!AL46*'Original data'!$U$4</f>
        <v>-0.01720292</v>
      </c>
      <c r="AM28" s="208" t="n">
        <f aca="false">'Original data'!AM46*'Original data'!$U$4</f>
        <v>0.01860265</v>
      </c>
      <c r="AN28" s="208" t="n">
        <f aca="false">'Original data'!AN46*'Original data'!$U$4</f>
        <v>0.01412669</v>
      </c>
      <c r="AO28" s="208" t="n">
        <f aca="false">'Original data'!AO46*'Original data'!$U$4</f>
        <v>-0.01879452</v>
      </c>
      <c r="AP28" s="208" t="n">
        <f aca="false">'Original data'!AP46*'Original data'!$U$4</f>
        <v>-0.0239738</v>
      </c>
      <c r="AQ28" s="208" t="n">
        <f aca="false">'Original data'!AQ46*'Original data'!$U$4</f>
        <v>-0.085817</v>
      </c>
      <c r="AR28" s="208" t="n">
        <f aca="false">'Original data'!AR46*'Original data'!$U$4</f>
        <v>0.08556951</v>
      </c>
      <c r="AS28" s="217" t="n">
        <f aca="false">'Original data'!AS46*'Original data'!$U$4</f>
        <v>0.01657444</v>
      </c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03347042</v>
      </c>
      <c r="C29" s="208" t="n">
        <f aca="false">'Original data'!C47*'Original data'!$U$5</f>
        <v>0.00562346</v>
      </c>
      <c r="D29" s="208" t="n">
        <f aca="false">'Original data'!D47*'Original data'!$U$5</f>
        <v>0.02674295</v>
      </c>
      <c r="E29" s="208" t="n">
        <f aca="false">'Original data'!E47*'Original data'!$U$5</f>
        <v>0.01661991</v>
      </c>
      <c r="F29" s="208" t="n">
        <f aca="false">'Original data'!F47*'Original data'!$U$5</f>
        <v>0.0184281</v>
      </c>
      <c r="G29" s="208" t="n">
        <f aca="false">'Original data'!G47*'Original data'!$U$5</f>
        <v>0.06619688</v>
      </c>
      <c r="H29" s="208" t="n">
        <f aca="false">'Original data'!H47*'Original data'!$U$5</f>
        <v>0.05105376</v>
      </c>
      <c r="I29" s="208" t="n">
        <f aca="false">'Original data'!I47*'Original data'!$U$5</f>
        <v>0.05005728</v>
      </c>
      <c r="J29" s="208" t="n">
        <f aca="false">'Original data'!J47*'Original data'!$U$5</f>
        <v>0.08142019</v>
      </c>
      <c r="K29" s="208" t="n">
        <f aca="false">'Original data'!K47*'Original data'!$U$5</f>
        <v>0.0484321</v>
      </c>
      <c r="L29" s="208" t="n">
        <f aca="false">'Original data'!L47*'Original data'!$U$5</f>
        <v>0.04571346</v>
      </c>
      <c r="M29" s="208" t="n">
        <f aca="false">'Original data'!M47*'Original data'!$U$5</f>
        <v>0.04204964</v>
      </c>
      <c r="N29" s="208" t="n">
        <f aca="false">'Original data'!N47*'Original data'!$U$5</f>
        <v>0.07230945</v>
      </c>
      <c r="O29" s="208" t="n">
        <f aca="false">'Original data'!O47*'Original data'!$U$5</f>
        <v>0.01893182</v>
      </c>
      <c r="P29" s="208" t="n">
        <f aca="false">'Original data'!P47*'Original data'!$U$5</f>
        <v>0.08817876</v>
      </c>
      <c r="Q29" s="208" t="n">
        <f aca="false">'Original data'!Q47*'Original data'!$U$5</f>
        <v>-0.04380632</v>
      </c>
      <c r="R29" s="208" t="n">
        <f aca="false">'Original data'!R47*'Original data'!$U$5</f>
        <v>0.05396801</v>
      </c>
      <c r="S29" s="208" t="n">
        <f aca="false">'Original data'!S47*'Original data'!$U$5</f>
        <v>0.05687424</v>
      </c>
      <c r="T29" s="208" t="n">
        <f aca="false">'Original data'!T47*'Original data'!$U$5</f>
        <v>0.03762219</v>
      </c>
      <c r="U29" s="208" t="n">
        <f aca="false">'Original data'!U47*'Original data'!$U$5</f>
        <v>0.04205819</v>
      </c>
      <c r="V29" s="209" t="n">
        <f aca="false">'Original data'!V47*'Original data'!$U$5</f>
        <v>0.03954017</v>
      </c>
      <c r="W29" s="210"/>
      <c r="X29" s="211" t="str">
        <f aca="false">'Original data'!X47</f>
        <v>a8</v>
      </c>
      <c r="Y29" s="208" t="n">
        <f aca="false">'Original data'!Y47*'Original data'!$U$5</f>
        <v>-0.07340303</v>
      </c>
      <c r="Z29" s="208" t="n">
        <f aca="false">'Original data'!Z47*'Original data'!$U$5</f>
        <v>0.07013167</v>
      </c>
      <c r="AA29" s="208" t="n">
        <f aca="false">'Original data'!AA47*'Original data'!$U$5</f>
        <v>0.06195595</v>
      </c>
      <c r="AB29" s="208" t="n">
        <f aca="false">'Original data'!AB47*'Original data'!$U$5</f>
        <v>0.05050552</v>
      </c>
      <c r="AC29" s="208" t="n">
        <f aca="false">'Original data'!AC47*'Original data'!$U$5</f>
        <v>0.02954519</v>
      </c>
      <c r="AD29" s="208" t="n">
        <f aca="false">'Original data'!AD47*'Original data'!$U$5</f>
        <v>-0.007488297</v>
      </c>
      <c r="AE29" s="208" t="n">
        <f aca="false">'Original data'!AE47*'Original data'!$U$5</f>
        <v>-0.03524944</v>
      </c>
      <c r="AF29" s="208" t="n">
        <f aca="false">'Original data'!AF47*'Original data'!$U$5</f>
        <v>0.01158935</v>
      </c>
      <c r="AG29" s="208" t="n">
        <f aca="false">'Original data'!AG47*'Original data'!$U$5</f>
        <v>0.01799798</v>
      </c>
      <c r="AH29" s="208" t="n">
        <f aca="false">'Original data'!AH47*'Original data'!$U$5</f>
        <v>0.0237252</v>
      </c>
      <c r="AI29" s="208" t="n">
        <f aca="false">'Original data'!AI47*'Original data'!$U$5</f>
        <v>0.02486973</v>
      </c>
      <c r="AJ29" s="208" t="n">
        <f aca="false">'Original data'!AJ47*'Original data'!$U$5</f>
        <v>0.02864513</v>
      </c>
      <c r="AK29" s="208" t="n">
        <f aca="false">'Original data'!AK47*'Original data'!$U$5</f>
        <v>0.0374488</v>
      </c>
      <c r="AL29" s="208" t="n">
        <f aca="false">'Original data'!AL47*'Original data'!$U$5</f>
        <v>0.05422117</v>
      </c>
      <c r="AM29" s="208" t="n">
        <f aca="false">'Original data'!AM47*'Original data'!$U$5</f>
        <v>0.007297145</v>
      </c>
      <c r="AN29" s="208" t="n">
        <f aca="false">'Original data'!AN47*'Original data'!$U$5</f>
        <v>0.001466951</v>
      </c>
      <c r="AO29" s="208" t="n">
        <f aca="false">'Original data'!AO47*'Original data'!$U$5</f>
        <v>-0.03628895</v>
      </c>
      <c r="AP29" s="208" t="n">
        <f aca="false">'Original data'!AP47*'Original data'!$U$5</f>
        <v>0.01047686</v>
      </c>
      <c r="AQ29" s="208" t="n">
        <f aca="false">'Original data'!AQ47*'Original data'!$U$5</f>
        <v>0.008122359</v>
      </c>
      <c r="AR29" s="208" t="n">
        <f aca="false">'Original data'!AR47*'Original data'!$U$5</f>
        <v>-0.02030681</v>
      </c>
      <c r="AS29" s="209" t="n">
        <f aca="false">'Original data'!AS47*'Original data'!$U$5</f>
        <v>0.01578216</v>
      </c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945152</v>
      </c>
      <c r="C30" s="208" t="n">
        <f aca="false">'Original data'!C48*'Original data'!$U$4</f>
        <v>-0.0234596</v>
      </c>
      <c r="D30" s="208" t="n">
        <f aca="false">'Original data'!D48*'Original data'!$U$4</f>
        <v>-0.04204467</v>
      </c>
      <c r="E30" s="208" t="n">
        <f aca="false">'Original data'!E48*'Original data'!$U$4</f>
        <v>-0.05263272</v>
      </c>
      <c r="F30" s="208" t="n">
        <f aca="false">'Original data'!F48*'Original data'!$U$4</f>
        <v>-0.03950525</v>
      </c>
      <c r="G30" s="208" t="n">
        <f aca="false">'Original data'!G48*'Original data'!$U$4</f>
        <v>-0.02956995</v>
      </c>
      <c r="H30" s="208" t="n">
        <f aca="false">'Original data'!H48*'Original data'!$U$4</f>
        <v>-0.0758295</v>
      </c>
      <c r="I30" s="208" t="n">
        <f aca="false">'Original data'!I48*'Original data'!$U$4</f>
        <v>-0.047577</v>
      </c>
      <c r="J30" s="208" t="n">
        <f aca="false">'Original data'!J48*'Original data'!$U$4</f>
        <v>-0.06374308</v>
      </c>
      <c r="K30" s="208" t="n">
        <f aca="false">'Original data'!K48*'Original data'!$U$4</f>
        <v>-0.07782884</v>
      </c>
      <c r="L30" s="208" t="n">
        <f aca="false">'Original data'!L48*'Original data'!$U$4</f>
        <v>-0.02157811</v>
      </c>
      <c r="M30" s="208" t="n">
        <f aca="false">'Original data'!M48*'Original data'!$U$4</f>
        <v>-0.03219055</v>
      </c>
      <c r="N30" s="208" t="n">
        <f aca="false">'Original data'!N48*'Original data'!$U$4</f>
        <v>-0.01634498</v>
      </c>
      <c r="O30" s="208" t="n">
        <f aca="false">'Original data'!O48*'Original data'!$U$4</f>
        <v>-0.04444657</v>
      </c>
      <c r="P30" s="208" t="n">
        <f aca="false">'Original data'!P48*'Original data'!$U$4</f>
        <v>-0.05481503</v>
      </c>
      <c r="Q30" s="208" t="n">
        <f aca="false">'Original data'!Q48*'Original data'!$U$4</f>
        <v>-0.05373397</v>
      </c>
      <c r="R30" s="208" t="n">
        <f aca="false">'Original data'!R48*'Original data'!$U$4</f>
        <v>-0.07461211</v>
      </c>
      <c r="S30" s="208" t="n">
        <f aca="false">'Original data'!S48*'Original data'!$U$4</f>
        <v>-0.04368117</v>
      </c>
      <c r="T30" s="208" t="n">
        <f aca="false">'Original data'!T48*'Original data'!$U$4</f>
        <v>-0.02172309</v>
      </c>
      <c r="U30" s="208" t="n">
        <f aca="false">'Original data'!U48*'Original data'!$U$4</f>
        <v>0.007501454</v>
      </c>
      <c r="V30" s="217" t="n">
        <f aca="false">'Original data'!V48*'Original data'!$U$4</f>
        <v>-0.04846118</v>
      </c>
      <c r="W30" s="210"/>
      <c r="X30" s="211" t="str">
        <f aca="false">'Original data'!X48</f>
        <v>a9</v>
      </c>
      <c r="Y30" s="208" t="n">
        <f aca="false">'Original data'!Y48*'Original data'!$U$4</f>
        <v>-0.2394912</v>
      </c>
      <c r="Z30" s="208" t="n">
        <f aca="false">'Original data'!Z48*'Original data'!$U$4</f>
        <v>-0.0277813</v>
      </c>
      <c r="AA30" s="208" t="n">
        <f aca="false">'Original data'!AA48*'Original data'!$U$4</f>
        <v>-0.04375324</v>
      </c>
      <c r="AB30" s="208" t="n">
        <f aca="false">'Original data'!AB48*'Original data'!$U$4</f>
        <v>-0.06142987</v>
      </c>
      <c r="AC30" s="208" t="n">
        <f aca="false">'Original data'!AC48*'Original data'!$U$4</f>
        <v>-0.04902788</v>
      </c>
      <c r="AD30" s="208" t="n">
        <f aca="false">'Original data'!AD48*'Original data'!$U$4</f>
        <v>-0.04258646</v>
      </c>
      <c r="AE30" s="208" t="n">
        <f aca="false">'Original data'!AE48*'Original data'!$U$4</f>
        <v>-0.05166534</v>
      </c>
      <c r="AF30" s="208" t="n">
        <f aca="false">'Original data'!AF48*'Original data'!$U$4</f>
        <v>-0.03382284</v>
      </c>
      <c r="AG30" s="208" t="n">
        <f aca="false">'Original data'!AG48*'Original data'!$U$4</f>
        <v>-0.03934145</v>
      </c>
      <c r="AH30" s="208" t="n">
        <f aca="false">'Original data'!AH48*'Original data'!$U$4</f>
        <v>-0.07901485</v>
      </c>
      <c r="AI30" s="208" t="n">
        <f aca="false">'Original data'!AI48*'Original data'!$U$4</f>
        <v>-0.03879924</v>
      </c>
      <c r="AJ30" s="208" t="n">
        <f aca="false">'Original data'!AJ48*'Original data'!$U$4</f>
        <v>-0.03811532</v>
      </c>
      <c r="AK30" s="208" t="n">
        <f aca="false">'Original data'!AK48*'Original data'!$U$4</f>
        <v>-0.04003463</v>
      </c>
      <c r="AL30" s="208" t="n">
        <f aca="false">'Original data'!AL48*'Original data'!$U$4</f>
        <v>-0.0571898</v>
      </c>
      <c r="AM30" s="208" t="n">
        <f aca="false">'Original data'!AM48*'Original data'!$U$4</f>
        <v>-0.048803</v>
      </c>
      <c r="AN30" s="208" t="n">
        <f aca="false">'Original data'!AN48*'Original data'!$U$4</f>
        <v>-0.04610624</v>
      </c>
      <c r="AO30" s="208" t="n">
        <f aca="false">'Original data'!AO48*'Original data'!$U$4</f>
        <v>-0.04994386</v>
      </c>
      <c r="AP30" s="208" t="n">
        <f aca="false">'Original data'!AP48*'Original data'!$U$4</f>
        <v>-0.02706143</v>
      </c>
      <c r="AQ30" s="208" t="n">
        <f aca="false">'Original data'!AQ48*'Original data'!$U$4</f>
        <v>-0.03122911</v>
      </c>
      <c r="AR30" s="208" t="n">
        <f aca="false">'Original data'!AR48*'Original data'!$U$4</f>
        <v>-0.01156607</v>
      </c>
      <c r="AS30" s="217" t="n">
        <f aca="false">'Original data'!AS48*'Original data'!$U$4</f>
        <v>-0.04983079</v>
      </c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5241845</v>
      </c>
      <c r="C31" s="208" t="n">
        <f aca="false">'Original data'!C49*'Original data'!$U$5</f>
        <v>-0.02386603</v>
      </c>
      <c r="D31" s="208" t="n">
        <f aca="false">'Original data'!D49*'Original data'!$U$5</f>
        <v>-0.02152355</v>
      </c>
      <c r="E31" s="208" t="n">
        <f aca="false">'Original data'!E49*'Original data'!$U$5</f>
        <v>-0.00877027</v>
      </c>
      <c r="F31" s="208" t="n">
        <f aca="false">'Original data'!F49*'Original data'!$U$5</f>
        <v>-0.03258614</v>
      </c>
      <c r="G31" s="208" t="n">
        <f aca="false">'Original data'!G49*'Original data'!$U$5</f>
        <v>0.007605385</v>
      </c>
      <c r="H31" s="208" t="n">
        <f aca="false">'Original data'!H49*'Original data'!$U$5</f>
        <v>0.03505111</v>
      </c>
      <c r="I31" s="208" t="n">
        <f aca="false">'Original data'!I49*'Original data'!$U$5</f>
        <v>0.03717809</v>
      </c>
      <c r="J31" s="208" t="n">
        <f aca="false">'Original data'!J49*'Original data'!$U$5</f>
        <v>0.05885395</v>
      </c>
      <c r="K31" s="208" t="n">
        <f aca="false">'Original data'!K49*'Original data'!$U$5</f>
        <v>0.03810304</v>
      </c>
      <c r="L31" s="208" t="n">
        <f aca="false">'Original data'!L49*'Original data'!$U$5</f>
        <v>0.04767143</v>
      </c>
      <c r="M31" s="208" t="n">
        <f aca="false">'Original data'!M49*'Original data'!$U$5</f>
        <v>0.02727342</v>
      </c>
      <c r="N31" s="208" t="n">
        <f aca="false">'Original data'!N49*'Original data'!$U$5</f>
        <v>0.01514203</v>
      </c>
      <c r="O31" s="208" t="n">
        <f aca="false">'Original data'!O49*'Original data'!$U$5</f>
        <v>-0.04835482</v>
      </c>
      <c r="P31" s="208" t="n">
        <f aca="false">'Original data'!P49*'Original data'!$U$5</f>
        <v>0.05295878</v>
      </c>
      <c r="Q31" s="208" t="n">
        <f aca="false">'Original data'!Q49*'Original data'!$U$5</f>
        <v>-0.09658062</v>
      </c>
      <c r="R31" s="208" t="n">
        <f aca="false">'Original data'!R49*'Original data'!$U$5</f>
        <v>-0.02803979</v>
      </c>
      <c r="S31" s="208" t="n">
        <f aca="false">'Original data'!S49*'Original data'!$U$5</f>
        <v>-0.01263353</v>
      </c>
      <c r="T31" s="208" t="n">
        <f aca="false">'Original data'!T49*'Original data'!$U$5</f>
        <v>0.01523539</v>
      </c>
      <c r="U31" s="208" t="n">
        <f aca="false">'Original data'!U49*'Original data'!$U$5</f>
        <v>-0.04335918</v>
      </c>
      <c r="V31" s="209" t="n">
        <f aca="false">'Original data'!V49*'Original data'!$U$5</f>
        <v>0.0002815771</v>
      </c>
      <c r="W31" s="210"/>
      <c r="X31" s="211" t="str">
        <f aca="false">'Original data'!X49</f>
        <v>a10</v>
      </c>
      <c r="Y31" s="208" t="n">
        <f aca="false">'Original data'!Y49*'Original data'!$U$5</f>
        <v>-0.08020152</v>
      </c>
      <c r="Z31" s="208" t="n">
        <f aca="false">'Original data'!Z49*'Original data'!$U$5</f>
        <v>-0.02216156</v>
      </c>
      <c r="AA31" s="208" t="n">
        <f aca="false">'Original data'!AA49*'Original data'!$U$5</f>
        <v>0.02088301</v>
      </c>
      <c r="AB31" s="208" t="n">
        <f aca="false">'Original data'!AB49*'Original data'!$U$5</f>
        <v>0.06850925</v>
      </c>
      <c r="AC31" s="208" t="n">
        <f aca="false">'Original data'!AC49*'Original data'!$U$5</f>
        <v>0.00226133</v>
      </c>
      <c r="AD31" s="208" t="n">
        <f aca="false">'Original data'!AD49*'Original data'!$U$5</f>
        <v>-0.02980164</v>
      </c>
      <c r="AE31" s="208" t="n">
        <f aca="false">'Original data'!AE49*'Original data'!$U$5</f>
        <v>-0.05222656</v>
      </c>
      <c r="AF31" s="208" t="n">
        <f aca="false">'Original data'!AF49*'Original data'!$U$5</f>
        <v>-0.01543185</v>
      </c>
      <c r="AG31" s="208" t="n">
        <f aca="false">'Original data'!AG49*'Original data'!$U$5</f>
        <v>0.01351447</v>
      </c>
      <c r="AH31" s="208" t="n">
        <f aca="false">'Original data'!AH49*'Original data'!$U$5</f>
        <v>0.04480319</v>
      </c>
      <c r="AI31" s="208" t="n">
        <f aca="false">'Original data'!AI49*'Original data'!$U$5</f>
        <v>0.0198742</v>
      </c>
      <c r="AJ31" s="208" t="n">
        <f aca="false">'Original data'!AJ49*'Original data'!$U$5</f>
        <v>0.05568262</v>
      </c>
      <c r="AK31" s="208" t="n">
        <f aca="false">'Original data'!AK49*'Original data'!$U$5</f>
        <v>0.04585625</v>
      </c>
      <c r="AL31" s="208" t="n">
        <f aca="false">'Original data'!AL49*'Original data'!$U$5</f>
        <v>0.04182019</v>
      </c>
      <c r="AM31" s="208" t="n">
        <f aca="false">'Original data'!AM49*'Original data'!$U$5</f>
        <v>-0.02442437</v>
      </c>
      <c r="AN31" s="208" t="n">
        <f aca="false">'Original data'!AN49*'Original data'!$U$5</f>
        <v>-0.01237418</v>
      </c>
      <c r="AO31" s="208" t="n">
        <f aca="false">'Original data'!AO49*'Original data'!$U$5</f>
        <v>-0.05420289</v>
      </c>
      <c r="AP31" s="208" t="n">
        <f aca="false">'Original data'!AP49*'Original data'!$U$5</f>
        <v>-0.02088552</v>
      </c>
      <c r="AQ31" s="208" t="n">
        <f aca="false">'Original data'!AQ49*'Original data'!$U$5</f>
        <v>-0.003886094</v>
      </c>
      <c r="AR31" s="208" t="n">
        <f aca="false">'Original data'!AR49*'Original data'!$U$5</f>
        <v>-0.03878092</v>
      </c>
      <c r="AS31" s="209" t="n">
        <f aca="false">'Original data'!AS49*'Original data'!$U$5</f>
        <v>0.0003527286</v>
      </c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187382</v>
      </c>
      <c r="C32" s="208" t="n">
        <f aca="false">'Original data'!C50*'Original data'!$U$4</f>
        <v>-0.05386011</v>
      </c>
      <c r="D32" s="208" t="n">
        <f aca="false">'Original data'!D50*'Original data'!$U$4</f>
        <v>-0.06138574</v>
      </c>
      <c r="E32" s="208" t="n">
        <f aca="false">'Original data'!E50*'Original data'!$U$4</f>
        <v>-0.07378463</v>
      </c>
      <c r="F32" s="208" t="n">
        <f aca="false">'Original data'!F50*'Original data'!$U$4</f>
        <v>-0.07997298</v>
      </c>
      <c r="G32" s="208" t="n">
        <f aca="false">'Original data'!G50*'Original data'!$U$4</f>
        <v>-0.08281301</v>
      </c>
      <c r="H32" s="208" t="n">
        <f aca="false">'Original data'!H50*'Original data'!$U$4</f>
        <v>-0.08175489</v>
      </c>
      <c r="I32" s="208" t="n">
        <f aca="false">'Original data'!I50*'Original data'!$U$4</f>
        <v>-0.08707341</v>
      </c>
      <c r="J32" s="208" t="n">
        <f aca="false">'Original data'!J50*'Original data'!$U$4</f>
        <v>-0.07760213</v>
      </c>
      <c r="K32" s="208" t="n">
        <f aca="false">'Original data'!K50*'Original data'!$U$4</f>
        <v>-0.09367595</v>
      </c>
      <c r="L32" s="208" t="n">
        <f aca="false">'Original data'!L50*'Original data'!$U$4</f>
        <v>-0.0879061</v>
      </c>
      <c r="M32" s="208" t="n">
        <f aca="false">'Original data'!M50*'Original data'!$U$4</f>
        <v>-0.0752007</v>
      </c>
      <c r="N32" s="208" t="n">
        <f aca="false">'Original data'!N50*'Original data'!$U$4</f>
        <v>-0.07227014</v>
      </c>
      <c r="O32" s="208" t="n">
        <f aca="false">'Original data'!O50*'Original data'!$U$4</f>
        <v>-0.04934266</v>
      </c>
      <c r="P32" s="208" t="n">
        <f aca="false">'Original data'!P50*'Original data'!$U$4</f>
        <v>-0.06566105</v>
      </c>
      <c r="Q32" s="208" t="n">
        <f aca="false">'Original data'!Q50*'Original data'!$U$4</f>
        <v>-0.06138355</v>
      </c>
      <c r="R32" s="208" t="n">
        <f aca="false">'Original data'!R50*'Original data'!$U$4</f>
        <v>-0.05675484</v>
      </c>
      <c r="S32" s="208" t="n">
        <f aca="false">'Original data'!S50*'Original data'!$U$4</f>
        <v>-0.04984029</v>
      </c>
      <c r="T32" s="208" t="n">
        <f aca="false">'Original data'!T50*'Original data'!$U$4</f>
        <v>-0.05935422</v>
      </c>
      <c r="U32" s="208" t="n">
        <f aca="false">'Original data'!U50*'Original data'!$U$4</f>
        <v>-0.06924099</v>
      </c>
      <c r="V32" s="209" t="n">
        <f aca="false">'Original data'!V50*'Original data'!$U$4</f>
        <v>-0.06453524</v>
      </c>
      <c r="W32" s="210"/>
      <c r="X32" s="211" t="str">
        <f aca="false">'Original data'!X50</f>
        <v>a11</v>
      </c>
      <c r="Y32" s="208" t="n">
        <f aca="false">'Original data'!Y50*'Original data'!$U$4</f>
        <v>0.1274479</v>
      </c>
      <c r="Z32" s="208" t="n">
        <f aca="false">'Original data'!Z50*'Original data'!$U$4</f>
        <v>-0.05881485</v>
      </c>
      <c r="AA32" s="208" t="n">
        <f aca="false">'Original data'!AA50*'Original data'!$U$4</f>
        <v>-0.05746924</v>
      </c>
      <c r="AB32" s="208" t="n">
        <f aca="false">'Original data'!AB50*'Original data'!$U$4</f>
        <v>-0.07566149</v>
      </c>
      <c r="AC32" s="208" t="n">
        <f aca="false">'Original data'!AC50*'Original data'!$U$4</f>
        <v>-0.08096409</v>
      </c>
      <c r="AD32" s="208" t="n">
        <f aca="false">'Original data'!AD50*'Original data'!$U$4</f>
        <v>-0.08056452</v>
      </c>
      <c r="AE32" s="208" t="n">
        <f aca="false">'Original data'!AE50*'Original data'!$U$4</f>
        <v>-0.08487994</v>
      </c>
      <c r="AF32" s="208" t="n">
        <f aca="false">'Original data'!AF50*'Original data'!$U$4</f>
        <v>-0.08400566</v>
      </c>
      <c r="AG32" s="208" t="n">
        <f aca="false">'Original data'!AG50*'Original data'!$U$4</f>
        <v>-0.077722</v>
      </c>
      <c r="AH32" s="208" t="n">
        <f aca="false">'Original data'!AH50*'Original data'!$U$4</f>
        <v>-0.09291102</v>
      </c>
      <c r="AI32" s="208" t="n">
        <f aca="false">'Original data'!AI50*'Original data'!$U$4</f>
        <v>-0.08351862</v>
      </c>
      <c r="AJ32" s="208" t="n">
        <f aca="false">'Original data'!AJ50*'Original data'!$U$4</f>
        <v>-0.07507766</v>
      </c>
      <c r="AK32" s="208" t="n">
        <f aca="false">'Original data'!AK50*'Original data'!$U$4</f>
        <v>-0.06943631</v>
      </c>
      <c r="AL32" s="208" t="n">
        <f aca="false">'Original data'!AL50*'Original data'!$U$4</f>
        <v>-0.06011173</v>
      </c>
      <c r="AM32" s="208" t="n">
        <f aca="false">'Original data'!AM50*'Original data'!$U$4</f>
        <v>-0.06667284</v>
      </c>
      <c r="AN32" s="208" t="n">
        <f aca="false">'Original data'!AN50*'Original data'!$U$4</f>
        <v>-0.06225608</v>
      </c>
      <c r="AO32" s="208" t="n">
        <f aca="false">'Original data'!AO50*'Original data'!$U$4</f>
        <v>-0.06642935</v>
      </c>
      <c r="AP32" s="208" t="n">
        <f aca="false">'Original data'!AP50*'Original data'!$U$4</f>
        <v>-0.05932264</v>
      </c>
      <c r="AQ32" s="208" t="n">
        <f aca="false">'Original data'!AQ50*'Original data'!$U$4</f>
        <v>-0.0620091</v>
      </c>
      <c r="AR32" s="208" t="n">
        <f aca="false">'Original data'!AR50*'Original data'!$U$4</f>
        <v>-0.06465178</v>
      </c>
      <c r="AS32" s="209" t="n">
        <f aca="false">'Original data'!AS50*'Original data'!$U$4</f>
        <v>-0.0655367</v>
      </c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8992441</v>
      </c>
      <c r="C33" s="208" t="n">
        <f aca="false">'Original data'!C51*'Original data'!$U$5</f>
        <v>-0.008993897</v>
      </c>
      <c r="D33" s="208" t="n">
        <f aca="false">'Original data'!D51*'Original data'!$U$5</f>
        <v>-0.00646437</v>
      </c>
      <c r="E33" s="208" t="n">
        <f aca="false">'Original data'!E51*'Original data'!$U$5</f>
        <v>-0.003400239</v>
      </c>
      <c r="F33" s="208" t="n">
        <f aca="false">'Original data'!F51*'Original data'!$U$5</f>
        <v>-0.003647347</v>
      </c>
      <c r="G33" s="208" t="n">
        <f aca="false">'Original data'!G51*'Original data'!$U$5</f>
        <v>-0.000791147</v>
      </c>
      <c r="H33" s="208" t="n">
        <f aca="false">'Original data'!H51*'Original data'!$U$5</f>
        <v>0.001765879</v>
      </c>
      <c r="I33" s="208" t="n">
        <f aca="false">'Original data'!I51*'Original data'!$U$5</f>
        <v>0.003810572</v>
      </c>
      <c r="J33" s="208" t="n">
        <f aca="false">'Original data'!J51*'Original data'!$U$5</f>
        <v>0.005997852</v>
      </c>
      <c r="K33" s="208" t="n">
        <f aca="false">'Original data'!K51*'Original data'!$U$5</f>
        <v>0.002228504</v>
      </c>
      <c r="L33" s="208" t="n">
        <f aca="false">'Original data'!L51*'Original data'!$U$5</f>
        <v>0.005661994</v>
      </c>
      <c r="M33" s="208" t="n">
        <f aca="false">'Original data'!M51*'Original data'!$U$5</f>
        <v>0.004289675</v>
      </c>
      <c r="N33" s="208" t="n">
        <f aca="false">'Original data'!N51*'Original data'!$U$5</f>
        <v>0.002460742</v>
      </c>
      <c r="O33" s="208" t="n">
        <f aca="false">'Original data'!O51*'Original data'!$U$5</f>
        <v>-0.008854784</v>
      </c>
      <c r="P33" s="208" t="n">
        <f aca="false">'Original data'!P51*'Original data'!$U$5</f>
        <v>0.001543205</v>
      </c>
      <c r="Q33" s="208" t="n">
        <f aca="false">'Original data'!Q51*'Original data'!$U$5</f>
        <v>-0.01619762</v>
      </c>
      <c r="R33" s="208" t="n">
        <f aca="false">'Original data'!R51*'Original data'!$U$5</f>
        <v>-0.009329372</v>
      </c>
      <c r="S33" s="208" t="n">
        <f aca="false">'Original data'!S51*'Original data'!$U$5</f>
        <v>-0.004831209</v>
      </c>
      <c r="T33" s="208" t="n">
        <f aca="false">'Original data'!T51*'Original data'!$U$5</f>
        <v>-0.004628735</v>
      </c>
      <c r="U33" s="208" t="n">
        <f aca="false">'Original data'!U51*'Original data'!$U$5</f>
        <v>-0.00631017</v>
      </c>
      <c r="V33" s="209" t="n">
        <f aca="false">'Original data'!V51*'Original data'!$U$5</f>
        <v>-0.002529568</v>
      </c>
      <c r="W33" s="210"/>
      <c r="X33" s="211" t="str">
        <f aca="false">'Original data'!X51</f>
        <v>a12</v>
      </c>
      <c r="Y33" s="208" t="n">
        <f aca="false">'Original data'!Y51*'Original data'!$U$5</f>
        <v>-0.01632534</v>
      </c>
      <c r="Z33" s="208" t="n">
        <f aca="false">'Original data'!Z51*'Original data'!$U$5</f>
        <v>-0.005813706</v>
      </c>
      <c r="AA33" s="208" t="n">
        <f aca="false">'Original data'!AA51*'Original data'!$U$5</f>
        <v>0.003380013</v>
      </c>
      <c r="AB33" s="208" t="n">
        <f aca="false">'Original data'!AB51*'Original data'!$U$5</f>
        <v>0.008842554</v>
      </c>
      <c r="AC33" s="208" t="n">
        <f aca="false">'Original data'!AC51*'Original data'!$U$5</f>
        <v>-0.0003085099</v>
      </c>
      <c r="AD33" s="208" t="n">
        <f aca="false">'Original data'!AD51*'Original data'!$U$5</f>
        <v>-0.003677522</v>
      </c>
      <c r="AE33" s="208" t="n">
        <f aca="false">'Original data'!AE51*'Original data'!$U$5</f>
        <v>-0.005339612</v>
      </c>
      <c r="AF33" s="208" t="n">
        <f aca="false">'Original data'!AF51*'Original data'!$U$5</f>
        <v>-0.00113426</v>
      </c>
      <c r="AG33" s="208" t="n">
        <f aca="false">'Original data'!AG51*'Original data'!$U$5</f>
        <v>0.003129225</v>
      </c>
      <c r="AH33" s="208" t="n">
        <f aca="false">'Original data'!AH51*'Original data'!$U$5</f>
        <v>0.006598359</v>
      </c>
      <c r="AI33" s="208" t="n">
        <f aca="false">'Original data'!AI51*'Original data'!$U$5</f>
        <v>0.004342116</v>
      </c>
      <c r="AJ33" s="208" t="n">
        <f aca="false">'Original data'!AJ51*'Original data'!$U$5</f>
        <v>0.00649647</v>
      </c>
      <c r="AK33" s="208" t="n">
        <f aca="false">'Original data'!AK51*'Original data'!$U$5</f>
        <v>0.005755337</v>
      </c>
      <c r="AL33" s="208" t="n">
        <f aca="false">'Original data'!AL51*'Original data'!$U$5</f>
        <v>0.005140717</v>
      </c>
      <c r="AM33" s="208" t="n">
        <f aca="false">'Original data'!AM51*'Original data'!$U$5</f>
        <v>-0.004675147</v>
      </c>
      <c r="AN33" s="208" t="n">
        <f aca="false">'Original data'!AN51*'Original data'!$U$5</f>
        <v>-0.002927021</v>
      </c>
      <c r="AO33" s="208" t="n">
        <f aca="false">'Original data'!AO51*'Original data'!$U$5</f>
        <v>-0.006057905</v>
      </c>
      <c r="AP33" s="208" t="n">
        <f aca="false">'Original data'!AP51*'Original data'!$U$5</f>
        <v>-0.0007503715</v>
      </c>
      <c r="AQ33" s="208" t="n">
        <f aca="false">'Original data'!AQ51*'Original data'!$U$5</f>
        <v>-0.002425455</v>
      </c>
      <c r="AR33" s="208" t="n">
        <f aca="false">'Original data'!AR51*'Original data'!$U$5</f>
        <v>-0.006201746</v>
      </c>
      <c r="AS33" s="209" t="n">
        <f aca="false">'Original data'!AS51*'Original data'!$U$5</f>
        <v>-0.0001507573</v>
      </c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530572</v>
      </c>
      <c r="C34" s="208" t="n">
        <f aca="false">'Original data'!C52*'Original data'!$U$4</f>
        <v>-0.01110407</v>
      </c>
      <c r="D34" s="208" t="n">
        <f aca="false">'Original data'!D52*'Original data'!$U$4</f>
        <v>-0.01137205</v>
      </c>
      <c r="E34" s="208" t="n">
        <f aca="false">'Original data'!E52*'Original data'!$U$4</f>
        <v>-0.01279411</v>
      </c>
      <c r="F34" s="208" t="n">
        <f aca="false">'Original data'!F52*'Original data'!$U$4</f>
        <v>-0.0119955</v>
      </c>
      <c r="G34" s="208" t="n">
        <f aca="false">'Original data'!G52*'Original data'!$U$4</f>
        <v>-0.01276676</v>
      </c>
      <c r="H34" s="208" t="n">
        <f aca="false">'Original data'!H52*'Original data'!$U$4</f>
        <v>-0.01673289</v>
      </c>
      <c r="I34" s="208" t="n">
        <f aca="false">'Original data'!I52*'Original data'!$U$4</f>
        <v>-0.01244976</v>
      </c>
      <c r="J34" s="208" t="n">
        <f aca="false">'Original data'!J52*'Original data'!$U$4</f>
        <v>-0.01339837</v>
      </c>
      <c r="K34" s="208" t="n">
        <f aca="false">'Original data'!K52*'Original data'!$U$4</f>
        <v>-0.01558671</v>
      </c>
      <c r="L34" s="208" t="n">
        <f aca="false">'Original data'!L52*'Original data'!$U$4</f>
        <v>-0.01084618</v>
      </c>
      <c r="M34" s="208" t="n">
        <f aca="false">'Original data'!M52*'Original data'!$U$4</f>
        <v>-0.01264346</v>
      </c>
      <c r="N34" s="208" t="n">
        <f aca="false">'Original data'!N52*'Original data'!$U$4</f>
        <v>-0.009775398</v>
      </c>
      <c r="O34" s="208" t="n">
        <f aca="false">'Original data'!O52*'Original data'!$U$4</f>
        <v>-0.0121913</v>
      </c>
      <c r="P34" s="208" t="n">
        <f aca="false">'Original data'!P52*'Original data'!$U$4</f>
        <v>-0.01345124</v>
      </c>
      <c r="Q34" s="208" t="n">
        <f aca="false">'Original data'!Q52*'Original data'!$U$4</f>
        <v>-0.01302165</v>
      </c>
      <c r="R34" s="208" t="n">
        <f aca="false">'Original data'!R52*'Original data'!$U$4</f>
        <v>-0.01594261</v>
      </c>
      <c r="S34" s="208" t="n">
        <f aca="false">'Original data'!S52*'Original data'!$U$4</f>
        <v>-0.01052166</v>
      </c>
      <c r="T34" s="208" t="n">
        <f aca="false">'Original data'!T52*'Original data'!$U$4</f>
        <v>-0.00984</v>
      </c>
      <c r="U34" s="208" t="n">
        <f aca="false">'Original data'!U52*'Original data'!$U$4</f>
        <v>-0.003522066</v>
      </c>
      <c r="V34" s="209" t="n">
        <f aca="false">'Original data'!V52*'Original data'!$U$4</f>
        <v>-0.01271472</v>
      </c>
      <c r="W34" s="210"/>
      <c r="X34" s="211" t="str">
        <f aca="false">'Original data'!X52</f>
        <v>a13</v>
      </c>
      <c r="Y34" s="208" t="n">
        <f aca="false">'Original data'!Y52*'Original data'!$U$4</f>
        <v>-0.02171929</v>
      </c>
      <c r="Z34" s="208" t="n">
        <f aca="false">'Original data'!Z52*'Original data'!$U$4</f>
        <v>-0.005331503</v>
      </c>
      <c r="AA34" s="208" t="n">
        <f aca="false">'Original data'!AA52*'Original data'!$U$4</f>
        <v>-0.007647138</v>
      </c>
      <c r="AB34" s="208" t="n">
        <f aca="false">'Original data'!AB52*'Original data'!$U$4</f>
        <v>-0.01246634</v>
      </c>
      <c r="AC34" s="208" t="n">
        <f aca="false">'Original data'!AC52*'Original data'!$U$4</f>
        <v>-0.01142</v>
      </c>
      <c r="AD34" s="208" t="n">
        <f aca="false">'Original data'!AD52*'Original data'!$U$4</f>
        <v>-0.009091847</v>
      </c>
      <c r="AE34" s="208" t="n">
        <f aca="false">'Original data'!AE52*'Original data'!$U$4</f>
        <v>-0.01102225</v>
      </c>
      <c r="AF34" s="208" t="n">
        <f aca="false">'Original data'!AF52*'Original data'!$U$4</f>
        <v>-0.00973882</v>
      </c>
      <c r="AG34" s="208" t="n">
        <f aca="false">'Original data'!AG52*'Original data'!$U$4</f>
        <v>-0.008458683</v>
      </c>
      <c r="AH34" s="208" t="n">
        <f aca="false">'Original data'!AH52*'Original data'!$U$4</f>
        <v>-0.01552524</v>
      </c>
      <c r="AI34" s="208" t="n">
        <f aca="false">'Original data'!AI52*'Original data'!$U$4</f>
        <v>-0.01026192</v>
      </c>
      <c r="AJ34" s="208" t="n">
        <f aca="false">'Original data'!AJ52*'Original data'!$U$4</f>
        <v>-0.01106612</v>
      </c>
      <c r="AK34" s="208" t="n">
        <f aca="false">'Original data'!AK52*'Original data'!$U$4</f>
        <v>-0.00910022</v>
      </c>
      <c r="AL34" s="208" t="n">
        <f aca="false">'Original data'!AL52*'Original data'!$U$4</f>
        <v>-0.01129136</v>
      </c>
      <c r="AM34" s="208" t="n">
        <f aca="false">'Original data'!AM52*'Original data'!$U$4</f>
        <v>-0.0103025</v>
      </c>
      <c r="AN34" s="208" t="n">
        <f aca="false">'Original data'!AN52*'Original data'!$U$4</f>
        <v>-0.00848635</v>
      </c>
      <c r="AO34" s="208" t="n">
        <f aca="false">'Original data'!AO52*'Original data'!$U$4</f>
        <v>-0.009724641</v>
      </c>
      <c r="AP34" s="208" t="n">
        <f aca="false">'Original data'!AP52*'Original data'!$U$4</f>
        <v>-0.009469459</v>
      </c>
      <c r="AQ34" s="208" t="n">
        <f aca="false">'Original data'!AQ52*'Original data'!$U$4</f>
        <v>-0.01195388</v>
      </c>
      <c r="AR34" s="208" t="n">
        <f aca="false">'Original data'!AR52*'Original data'!$U$4</f>
        <v>-0.004534323</v>
      </c>
      <c r="AS34" s="209" t="n">
        <f aca="false">'Original data'!AS52*'Original data'!$U$4</f>
        <v>-0.01031651</v>
      </c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018843</v>
      </c>
      <c r="C35" s="208" t="n">
        <f aca="false">'Original data'!C53*'Original data'!$U$5</f>
        <v>-0.006387338</v>
      </c>
      <c r="D35" s="208" t="n">
        <f aca="false">'Original data'!D53*'Original data'!$U$5</f>
        <v>-0.004925578</v>
      </c>
      <c r="E35" s="208" t="n">
        <f aca="false">'Original data'!E53*'Original data'!$U$5</f>
        <v>-0.005768242</v>
      </c>
      <c r="F35" s="208" t="n">
        <f aca="false">'Original data'!F53*'Original data'!$U$5</f>
        <v>-0.005992722</v>
      </c>
      <c r="G35" s="208" t="n">
        <f aca="false">'Original data'!G53*'Original data'!$U$5</f>
        <v>-0.002893504</v>
      </c>
      <c r="H35" s="208" t="n">
        <f aca="false">'Original data'!H53*'Original data'!$U$5</f>
        <v>-0.002126936</v>
      </c>
      <c r="I35" s="208" t="n">
        <f aca="false">'Original data'!I53*'Original data'!$U$5</f>
        <v>-0.002710212</v>
      </c>
      <c r="J35" s="208" t="n">
        <f aca="false">'Original data'!J53*'Original data'!$U$5</f>
        <v>0.001081597</v>
      </c>
      <c r="K35" s="208" t="n">
        <f aca="false">'Original data'!K53*'Original data'!$U$5</f>
        <v>-0.002883674</v>
      </c>
      <c r="L35" s="208" t="n">
        <f aca="false">'Original data'!L53*'Original data'!$U$5</f>
        <v>-0.001408834</v>
      </c>
      <c r="M35" s="208" t="n">
        <f aca="false">'Original data'!M53*'Original data'!$U$5</f>
        <v>-0.004180705</v>
      </c>
      <c r="N35" s="208" t="n">
        <f aca="false">'Original data'!N53*'Original data'!$U$5</f>
        <v>-0.0005810475</v>
      </c>
      <c r="O35" s="208" t="n">
        <f aca="false">'Original data'!O53*'Original data'!$U$5</f>
        <v>-0.005612561</v>
      </c>
      <c r="P35" s="208" t="n">
        <f aca="false">'Original data'!P53*'Original data'!$U$5</f>
        <v>0.0006872214</v>
      </c>
      <c r="Q35" s="208" t="n">
        <f aca="false">'Original data'!Q53*'Original data'!$U$5</f>
        <v>-0.008491751</v>
      </c>
      <c r="R35" s="208" t="n">
        <f aca="false">'Original data'!R53*'Original data'!$U$5</f>
        <v>-0.001423628</v>
      </c>
      <c r="S35" s="208" t="n">
        <f aca="false">'Original data'!S53*'Original data'!$U$5</f>
        <v>-0.002063968</v>
      </c>
      <c r="T35" s="208" t="n">
        <f aca="false">'Original data'!T53*'Original data'!$U$5</f>
        <v>-0.003051166</v>
      </c>
      <c r="U35" s="208" t="n">
        <f aca="false">'Original data'!U53*'Original data'!$U$5</f>
        <v>0.004577473</v>
      </c>
      <c r="V35" s="209" t="n">
        <f aca="false">'Original data'!V53*'Original data'!$U$5</f>
        <v>-0.002596339</v>
      </c>
      <c r="W35" s="210"/>
      <c r="X35" s="211" t="str">
        <f aca="false">'Original data'!X53</f>
        <v>a14</v>
      </c>
      <c r="Y35" s="208" t="n">
        <f aca="false">'Original data'!Y53*'Original data'!$U$5</f>
        <v>0.01275551</v>
      </c>
      <c r="Z35" s="208" t="n">
        <f aca="false">'Original data'!Z53*'Original data'!$U$5</f>
        <v>-0.007067842</v>
      </c>
      <c r="AA35" s="208" t="n">
        <f aca="false">'Original data'!AA53*'Original data'!$U$5</f>
        <v>-0.005010735</v>
      </c>
      <c r="AB35" s="208" t="n">
        <f aca="false">'Original data'!AB53*'Original data'!$U$5</f>
        <v>-0.003140843</v>
      </c>
      <c r="AC35" s="208" t="n">
        <f aca="false">'Original data'!AC53*'Original data'!$U$5</f>
        <v>-0.005473281</v>
      </c>
      <c r="AD35" s="208" t="n">
        <f aca="false">'Original data'!AD53*'Original data'!$U$5</f>
        <v>-0.007869436</v>
      </c>
      <c r="AE35" s="208" t="n">
        <f aca="false">'Original data'!AE53*'Original data'!$U$5</f>
        <v>-0.009877003</v>
      </c>
      <c r="AF35" s="208" t="n">
        <f aca="false">'Original data'!AF53*'Original data'!$U$5</f>
        <v>-0.006895169</v>
      </c>
      <c r="AG35" s="208" t="n">
        <f aca="false">'Original data'!AG53*'Original data'!$U$5</f>
        <v>-0.004977071</v>
      </c>
      <c r="AH35" s="208" t="n">
        <f aca="false">'Original data'!AH53*'Original data'!$U$5</f>
        <v>-0.003578163</v>
      </c>
      <c r="AI35" s="208" t="n">
        <f aca="false">'Original data'!AI53*'Original data'!$U$5</f>
        <v>-0.004616922</v>
      </c>
      <c r="AJ35" s="208" t="n">
        <f aca="false">'Original data'!AJ53*'Original data'!$U$5</f>
        <v>-0.00419564</v>
      </c>
      <c r="AK35" s="208" t="n">
        <f aca="false">'Original data'!AK53*'Original data'!$U$5</f>
        <v>-0.003510869</v>
      </c>
      <c r="AL35" s="208" t="n">
        <f aca="false">'Original data'!AL53*'Original data'!$U$5</f>
        <v>-0.002516835</v>
      </c>
      <c r="AM35" s="208" t="n">
        <f aca="false">'Original data'!AM53*'Original data'!$U$5</f>
        <v>-0.0077211</v>
      </c>
      <c r="AN35" s="208" t="n">
        <f aca="false">'Original data'!AN53*'Original data'!$U$5</f>
        <v>-0.006731827</v>
      </c>
      <c r="AO35" s="208" t="n">
        <f aca="false">'Original data'!AO53*'Original data'!$U$5</f>
        <v>-0.009837729</v>
      </c>
      <c r="AP35" s="208" t="n">
        <f aca="false">'Original data'!AP53*'Original data'!$U$5</f>
        <v>-0.006509529</v>
      </c>
      <c r="AQ35" s="208" t="n">
        <f aca="false">'Original data'!AQ53*'Original data'!$U$5</f>
        <v>-0.004498908</v>
      </c>
      <c r="AR35" s="208" t="n">
        <f aca="false">'Original data'!AR53*'Original data'!$U$5</f>
        <v>0.001702364</v>
      </c>
      <c r="AS35" s="209" t="n">
        <f aca="false">'Original data'!AS53*'Original data'!$U$5</f>
        <v>-0.004969403</v>
      </c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9343115</v>
      </c>
      <c r="C36" s="208" t="n">
        <f aca="false">'Original data'!C54*'Original data'!$U$4</f>
        <v>-0.002992232</v>
      </c>
      <c r="D36" s="208" t="n">
        <f aca="false">'Original data'!D54*'Original data'!$U$4</f>
        <v>-0.005572082</v>
      </c>
      <c r="E36" s="208" t="n">
        <f aca="false">'Original data'!E54*'Original data'!$U$4</f>
        <v>-0.006736216</v>
      </c>
      <c r="F36" s="208" t="n">
        <f aca="false">'Original data'!F54*'Original data'!$U$4</f>
        <v>-0.007837068</v>
      </c>
      <c r="G36" s="208" t="n">
        <f aca="false">'Original data'!G54*'Original data'!$U$4</f>
        <v>-0.005759313</v>
      </c>
      <c r="H36" s="208" t="n">
        <f aca="false">'Original data'!H54*'Original data'!$U$4</f>
        <v>-0.008085709</v>
      </c>
      <c r="I36" s="208" t="n">
        <f aca="false">'Original data'!I54*'Original data'!$U$4</f>
        <v>-0.006530734</v>
      </c>
      <c r="J36" s="208" t="n">
        <f aca="false">'Original data'!J54*'Original data'!$U$4</f>
        <v>-0.006048889</v>
      </c>
      <c r="K36" s="208" t="n">
        <f aca="false">'Original data'!K54*'Original data'!$U$4</f>
        <v>-0.006377641</v>
      </c>
      <c r="L36" s="208" t="n">
        <f aca="false">'Original data'!L54*'Original data'!$U$4</f>
        <v>-0.006544482</v>
      </c>
      <c r="M36" s="208" t="n">
        <f aca="false">'Original data'!M54*'Original data'!$U$4</f>
        <v>-0.005473323</v>
      </c>
      <c r="N36" s="208" t="n">
        <f aca="false">'Original data'!N54*'Original data'!$U$4</f>
        <v>-0.007719954</v>
      </c>
      <c r="O36" s="208" t="n">
        <f aca="false">'Original data'!O54*'Original data'!$U$4</f>
        <v>-0.008272047</v>
      </c>
      <c r="P36" s="208" t="n">
        <f aca="false">'Original data'!P54*'Original data'!$U$4</f>
        <v>-0.00810507</v>
      </c>
      <c r="Q36" s="208" t="n">
        <f aca="false">'Original data'!Q54*'Original data'!$U$4</f>
        <v>-0.01583525</v>
      </c>
      <c r="R36" s="208" t="n">
        <f aca="false">'Original data'!R54*'Original data'!$U$4</f>
        <v>-0.007047559</v>
      </c>
      <c r="S36" s="208" t="n">
        <f aca="false">'Original data'!S54*'Original data'!$U$4</f>
        <v>-0.005889232</v>
      </c>
      <c r="T36" s="208" t="n">
        <f aca="false">'Original data'!T54*'Original data'!$U$4</f>
        <v>-0.005854616</v>
      </c>
      <c r="U36" s="208" t="n">
        <f aca="false">'Original data'!U54*'Original data'!$U$4</f>
        <v>-0.001861612</v>
      </c>
      <c r="V36" s="209" t="n">
        <f aca="false">'Original data'!V54*'Original data'!$U$4</f>
        <v>-0.006362388</v>
      </c>
      <c r="W36" s="210"/>
      <c r="X36" s="211" t="str">
        <f aca="false">'Original data'!X54</f>
        <v>a15</v>
      </c>
      <c r="Y36" s="208" t="n">
        <f aca="false">'Original data'!Y54*'Original data'!$U$4</f>
        <v>0.00964985</v>
      </c>
      <c r="Z36" s="208" t="n">
        <f aca="false">'Original data'!Z54*'Original data'!$U$4</f>
        <v>-0.007607539</v>
      </c>
      <c r="AA36" s="208" t="n">
        <f aca="false">'Original data'!AA54*'Original data'!$U$4</f>
        <v>-0.00654372</v>
      </c>
      <c r="AB36" s="208" t="n">
        <f aca="false">'Original data'!AB54*'Original data'!$U$4</f>
        <v>-0.006435042</v>
      </c>
      <c r="AC36" s="208" t="n">
        <f aca="false">'Original data'!AC54*'Original data'!$U$4</f>
        <v>-0.01054785</v>
      </c>
      <c r="AD36" s="208" t="n">
        <f aca="false">'Original data'!AD54*'Original data'!$U$4</f>
        <v>-0.008453657</v>
      </c>
      <c r="AE36" s="208" t="n">
        <f aca="false">'Original data'!AE54*'Original data'!$U$4</f>
        <v>-0.01097984</v>
      </c>
      <c r="AF36" s="208" t="n">
        <f aca="false">'Original data'!AF54*'Original data'!$U$4</f>
        <v>-0.008276445</v>
      </c>
      <c r="AG36" s="208" t="n">
        <f aca="false">'Original data'!AG54*'Original data'!$U$4</f>
        <v>-0.007583474</v>
      </c>
      <c r="AH36" s="208" t="n">
        <f aca="false">'Original data'!AH54*'Original data'!$U$4</f>
        <v>-0.007108746</v>
      </c>
      <c r="AI36" s="208" t="n">
        <f aca="false">'Original data'!AI54*'Original data'!$U$4</f>
        <v>-0.007173047</v>
      </c>
      <c r="AJ36" s="208" t="n">
        <f aca="false">'Original data'!AJ54*'Original data'!$U$4</f>
        <v>-0.004571626</v>
      </c>
      <c r="AK36" s="208" t="n">
        <f aca="false">'Original data'!AK54*'Original data'!$U$4</f>
        <v>-0.005197106</v>
      </c>
      <c r="AL36" s="208" t="n">
        <f aca="false">'Original data'!AL54*'Original data'!$U$4</f>
        <v>-0.003884524</v>
      </c>
      <c r="AM36" s="208" t="n">
        <f aca="false">'Original data'!AM54*'Original data'!$U$4</f>
        <v>-0.005868065</v>
      </c>
      <c r="AN36" s="208" t="n">
        <f aca="false">'Original data'!AN54*'Original data'!$U$4</f>
        <v>-0.009251224</v>
      </c>
      <c r="AO36" s="208" t="n">
        <f aca="false">'Original data'!AO54*'Original data'!$U$4</f>
        <v>-0.00754664</v>
      </c>
      <c r="AP36" s="208" t="n">
        <f aca="false">'Original data'!AP54*'Original data'!$U$4</f>
        <v>-0.007905057</v>
      </c>
      <c r="AQ36" s="208" t="n">
        <f aca="false">'Original data'!AQ54*'Original data'!$U$4</f>
        <v>-0.007746771</v>
      </c>
      <c r="AR36" s="208" t="n">
        <f aca="false">'Original data'!AR54*'Original data'!$U$4</f>
        <v>-0.0005567282</v>
      </c>
      <c r="AS36" s="209" t="n">
        <f aca="false">'Original data'!AS54*'Original data'!$U$4</f>
        <v>-0.006625327</v>
      </c>
    </row>
    <row r="37" customFormat="false" ht="12.75" hidden="false" customHeight="false" outlineLevel="0" collapsed="false">
      <c r="A37" s="203" t="s">
        <v>169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 t="n">
        <f aca="false">'Original data'!V55*'Original data'!$U$5</f>
        <v>0</v>
      </c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 t="n">
        <f aca="false">'Original data'!AS55*'Original data'!$U$5</f>
        <v>0</v>
      </c>
    </row>
    <row r="38" customFormat="false" ht="13.5" hidden="false" customHeight="false" outlineLevel="0" collapsed="false">
      <c r="A38" s="212" t="s">
        <v>170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 t="n">
        <f aca="false">'Original data'!V56*'Original data'!$U$4</f>
        <v>0</v>
      </c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79</v>
      </c>
      <c r="B39" s="219" t="n">
        <f aca="false">-'Original data'!B57*1000*'Original data'!$U$3</f>
        <v>0.2043555</v>
      </c>
      <c r="C39" s="220" t="n">
        <f aca="false">-'Original data'!C57*1000*'Original data'!$U$3</f>
        <v>0.135921</v>
      </c>
      <c r="D39" s="220" t="n">
        <f aca="false">-'Original data'!D57*1000*'Original data'!$U$3</f>
        <v>0.0676095</v>
      </c>
      <c r="E39" s="220" t="n">
        <f aca="false">-'Original data'!E57*1000*'Original data'!$U$3</f>
        <v>0.01969532</v>
      </c>
      <c r="F39" s="220" t="n">
        <f aca="false">-'Original data'!F57*1000*'Original data'!$U$3</f>
        <v>-0.007553038</v>
      </c>
      <c r="G39" s="220" t="n">
        <f aca="false">-'Original data'!G57*1000*'Original data'!$U$3</f>
        <v>0.07217805</v>
      </c>
      <c r="H39" s="220" t="n">
        <f aca="false">-'Original data'!H57*1000*'Original data'!$U$3</f>
        <v>-0.003617573</v>
      </c>
      <c r="I39" s="220" t="n">
        <f aca="false">-'Original data'!I57*1000*'Original data'!$U$3</f>
        <v>0.008898722</v>
      </c>
      <c r="J39" s="220" t="n">
        <f aca="false">-'Original data'!J57*1000*'Original data'!$U$3</f>
        <v>-0.02149457</v>
      </c>
      <c r="K39" s="220" t="n">
        <f aca="false">-'Original data'!K57*1000*'Original data'!$U$3</f>
        <v>0.008409833</v>
      </c>
      <c r="L39" s="220" t="n">
        <f aca="false">-'Original data'!L57*1000*'Original data'!$U$3</f>
        <v>-0.04289749</v>
      </c>
      <c r="M39" s="220" t="n">
        <f aca="false">-'Original data'!M57*1000*'Original data'!$U$3</f>
        <v>0.06894505</v>
      </c>
      <c r="N39" s="220" t="n">
        <f aca="false">-'Original data'!N57*1000*'Original data'!$U$3</f>
        <v>-0.09330945</v>
      </c>
      <c r="O39" s="220" t="n">
        <f aca="false">-'Original data'!O57*1000*'Original data'!$U$3</f>
        <v>-0.08617966</v>
      </c>
      <c r="P39" s="220" t="n">
        <f aca="false">-'Original data'!P57*1000*'Original data'!$U$3</f>
        <v>-0.1863709</v>
      </c>
      <c r="Q39" s="220" t="n">
        <f aca="false">-'Original data'!Q57*1000*'Original data'!$U$3</f>
        <v>-0.1866579</v>
      </c>
      <c r="R39" s="220" t="n">
        <f aca="false">-'Original data'!R57*1000*'Original data'!$U$3</f>
        <v>0.003319649</v>
      </c>
      <c r="S39" s="220" t="n">
        <f aca="false">-'Original data'!S57*1000*'Original data'!$U$3</f>
        <v>0.01609182</v>
      </c>
      <c r="T39" s="220" t="n">
        <f aca="false">-'Original data'!T57*1000*'Original data'!$U$3</f>
        <v>0.00514951</v>
      </c>
      <c r="U39" s="221" t="n">
        <f aca="false">-'Original data'!U57*1000*'Original data'!$U$3</f>
        <v>0.1548942</v>
      </c>
      <c r="V39" s="221" t="n">
        <f aca="false">-'Original data'!V57*1000*'Original data'!$U$3</f>
        <v>-0.1264627</v>
      </c>
      <c r="X39" s="218" t="s">
        <v>179</v>
      </c>
      <c r="Y39" s="222" t="n">
        <f aca="false">-'Original data'!Y57*1000*'Original data'!$U$3</f>
        <v>0.2075478</v>
      </c>
      <c r="Z39" s="223" t="n">
        <f aca="false">-'Original data'!Z57*1000*'Original data'!$U$3</f>
        <v>-0.04614326</v>
      </c>
      <c r="AA39" s="223" t="n">
        <f aca="false">-'Original data'!AA57*1000*'Original data'!$U$3</f>
        <v>0.03326239</v>
      </c>
      <c r="AB39" s="223" t="n">
        <f aca="false">-'Original data'!AB57*1000*'Original data'!$U$3</f>
        <v>-0.03264187</v>
      </c>
      <c r="AC39" s="223" t="n">
        <f aca="false">-'Original data'!AC57*1000*'Original data'!$U$3</f>
        <v>-0.1227445</v>
      </c>
      <c r="AD39" s="223" t="n">
        <f aca="false">-'Original data'!AD57*1000*'Original data'!$U$3</f>
        <v>-0.01217424</v>
      </c>
      <c r="AE39" s="223" t="n">
        <f aca="false">-'Original data'!AE57*1000*'Original data'!$U$3</f>
        <v>-0.03510409</v>
      </c>
      <c r="AF39" s="223" t="n">
        <f aca="false">-'Original data'!AF57*1000*'Original data'!$U$3</f>
        <v>-0.009785327</v>
      </c>
      <c r="AG39" s="223" t="n">
        <f aca="false">-'Original data'!AG57*1000*'Original data'!$U$3</f>
        <v>-0.0215049</v>
      </c>
      <c r="AH39" s="223" t="n">
        <f aca="false">-'Original data'!AH57*1000*'Original data'!$U$3</f>
        <v>-0.06169762</v>
      </c>
      <c r="AI39" s="223" t="n">
        <f aca="false">-'Original data'!AI57*1000*'Original data'!$U$3</f>
        <v>-0.006709065</v>
      </c>
      <c r="AJ39" s="223" t="n">
        <f aca="false">-'Original data'!AJ57*1000*'Original data'!$U$3</f>
        <v>0.1231318</v>
      </c>
      <c r="AK39" s="223" t="n">
        <f aca="false">-'Original data'!AK57*1000*'Original data'!$U$3</f>
        <v>0.001322729</v>
      </c>
      <c r="AL39" s="223" t="n">
        <f aca="false">-'Original data'!AL57*1000*'Original data'!$U$3</f>
        <v>0.08980692</v>
      </c>
      <c r="AM39" s="223" t="n">
        <f aca="false">-'Original data'!AM57*1000*'Original data'!$U$3</f>
        <v>0.05054451</v>
      </c>
      <c r="AN39" s="223" t="n">
        <f aca="false">-'Original data'!AN57*1000*'Original data'!$U$3</f>
        <v>-0.1112789</v>
      </c>
      <c r="AO39" s="223" t="n">
        <f aca="false">-'Original data'!AO57*1000*'Original data'!$U$3</f>
        <v>0.05831486</v>
      </c>
      <c r="AP39" s="223" t="n">
        <f aca="false">-'Original data'!AP57*1000*'Original data'!$U$3</f>
        <v>-0.04318853</v>
      </c>
      <c r="AQ39" s="223" t="n">
        <f aca="false">-'Original data'!AQ57*1000*'Original data'!$U$3</f>
        <v>-0.006266446</v>
      </c>
      <c r="AR39" s="224" t="n">
        <f aca="false">-'Original data'!AR57*1000*'Original data'!$U$3</f>
        <v>0.0425476</v>
      </c>
      <c r="AS39" s="224" t="n">
        <f aca="false">-'Original data'!AS57*1000*'Original data'!$U$3</f>
        <v>-0.1324182</v>
      </c>
    </row>
    <row r="40" customFormat="false" ht="13.5" hidden="false" customHeight="false" outlineLevel="0" collapsed="false">
      <c r="A40" s="218" t="s">
        <v>180</v>
      </c>
      <c r="B40" s="225" t="n">
        <f aca="false">-'Original data'!B58*1000*'Original data'!$U$5</f>
        <v>-0.2014131</v>
      </c>
      <c r="C40" s="226" t="n">
        <f aca="false">-'Original data'!C58*1000*'Original data'!$U$5</f>
        <v>-0.05029793</v>
      </c>
      <c r="D40" s="226" t="n">
        <f aca="false">-'Original data'!D58*1000*'Original data'!$U$5</f>
        <v>-0.0494545</v>
      </c>
      <c r="E40" s="226" t="n">
        <f aca="false">-'Original data'!E58*1000*'Original data'!$U$5</f>
        <v>-0.02050225</v>
      </c>
      <c r="F40" s="226" t="n">
        <f aca="false">-'Original data'!F58*1000*'Original data'!$U$5</f>
        <v>-0.08566519</v>
      </c>
      <c r="G40" s="226" t="n">
        <f aca="false">-'Original data'!G58*1000*'Original data'!$U$5</f>
        <v>0.02891176</v>
      </c>
      <c r="H40" s="226" t="n">
        <f aca="false">-'Original data'!H58*1000*'Original data'!$U$5</f>
        <v>0.09104763</v>
      </c>
      <c r="I40" s="226" t="n">
        <f aca="false">-'Original data'!I58*1000*'Original data'!$U$5</f>
        <v>0.09825544</v>
      </c>
      <c r="J40" s="226" t="n">
        <f aca="false">-'Original data'!J58*1000*'Original data'!$U$5</f>
        <v>0.1504533</v>
      </c>
      <c r="K40" s="226" t="n">
        <f aca="false">-'Original data'!K58*1000*'Original data'!$U$5</f>
        <v>0.1001003</v>
      </c>
      <c r="L40" s="226" t="n">
        <f aca="false">-'Original data'!L58*1000*'Original data'!$U$5</f>
        <v>0.117899</v>
      </c>
      <c r="M40" s="226" t="n">
        <f aca="false">-'Original data'!M58*1000*'Original data'!$U$5</f>
        <v>0.07893043</v>
      </c>
      <c r="N40" s="226" t="n">
        <f aca="false">-'Original data'!N58*1000*'Original data'!$U$5</f>
        <v>0.02896908</v>
      </c>
      <c r="O40" s="226" t="n">
        <f aca="false">-'Original data'!O58*1000*'Original data'!$U$5</f>
        <v>-0.1319587</v>
      </c>
      <c r="P40" s="226" t="n">
        <f aca="false">-'Original data'!P58*1000*'Original data'!$U$5</f>
        <v>0.1175617</v>
      </c>
      <c r="Q40" s="226" t="n">
        <f aca="false">-'Original data'!Q58*1000*'Original data'!$U$5</f>
        <v>-0.2704263</v>
      </c>
      <c r="R40" s="226" t="n">
        <f aca="false">-'Original data'!R58*1000*'Original data'!$U$5</f>
        <v>-0.07203646</v>
      </c>
      <c r="S40" s="226" t="n">
        <f aca="false">-'Original data'!S58*1000*'Original data'!$U$5</f>
        <v>-0.0315542</v>
      </c>
      <c r="T40" s="226" t="n">
        <f aca="false">-'Original data'!T58*1000*'Original data'!$U$5</f>
        <v>0.04003806</v>
      </c>
      <c r="U40" s="227" t="n">
        <f aca="false">-'Original data'!U58*1000*'Original data'!$U$5</f>
        <v>-0.1102038</v>
      </c>
      <c r="V40" s="227" t="n">
        <f aca="false">-'Original data'!V58*1000*'Original data'!$U$5</f>
        <v>-0.387576</v>
      </c>
      <c r="X40" s="218" t="s">
        <v>180</v>
      </c>
      <c r="Y40" s="228" t="n">
        <f aca="false">-'Original data'!Y58*1000*'Original data'!$U$5</f>
        <v>-0.303378</v>
      </c>
      <c r="Z40" s="229" t="n">
        <f aca="false">-'Original data'!Z58*1000*'Original data'!$U$5</f>
        <v>-0.06184289</v>
      </c>
      <c r="AA40" s="229" t="n">
        <f aca="false">-'Original data'!AA58*1000*'Original data'!$U$5</f>
        <v>0.05753677</v>
      </c>
      <c r="AB40" s="229" t="n">
        <f aca="false">-'Original data'!AB58*1000*'Original data'!$U$5</f>
        <v>0.1752138</v>
      </c>
      <c r="AC40" s="229" t="n">
        <f aca="false">-'Original data'!AC58*1000*'Original data'!$U$5</f>
        <v>-0.009367798</v>
      </c>
      <c r="AD40" s="229" t="n">
        <f aca="false">-'Original data'!AD58*1000*'Original data'!$U$5</f>
        <v>-0.07978776</v>
      </c>
      <c r="AE40" s="229" t="n">
        <f aca="false">-'Original data'!AE58*1000*'Original data'!$U$5</f>
        <v>-0.1413281</v>
      </c>
      <c r="AF40" s="229" t="n">
        <f aca="false">-'Original data'!AF58*1000*'Original data'!$U$5</f>
        <v>-0.04187102</v>
      </c>
      <c r="AG40" s="229" t="n">
        <f aca="false">-'Original data'!AG58*1000*'Original data'!$U$5</f>
        <v>0.03275581</v>
      </c>
      <c r="AH40" s="229" t="n">
        <f aca="false">-'Original data'!AH58*1000*'Original data'!$U$5</f>
        <v>0.1078807</v>
      </c>
      <c r="AI40" s="229" t="n">
        <f aca="false">-'Original data'!AI58*1000*'Original data'!$U$5</f>
        <v>0.05119244</v>
      </c>
      <c r="AJ40" s="229" t="n">
        <f aca="false">-'Original data'!AJ58*1000*'Original data'!$U$5</f>
        <v>0.1606162</v>
      </c>
      <c r="AK40" s="229" t="n">
        <f aca="false">-'Original data'!AK58*1000*'Original data'!$U$5</f>
        <v>0.1203271</v>
      </c>
      <c r="AL40" s="229" t="n">
        <f aca="false">-'Original data'!AL58*1000*'Original data'!$U$5</f>
        <v>0.1179719</v>
      </c>
      <c r="AM40" s="229" t="n">
        <f aca="false">-'Original data'!AM58*1000*'Original data'!$U$5</f>
        <v>-0.05824459</v>
      </c>
      <c r="AN40" s="229" t="n">
        <f aca="false">-'Original data'!AN58*1000*'Original data'!$U$5</f>
        <v>-0.04313871</v>
      </c>
      <c r="AO40" s="229" t="n">
        <f aca="false">-'Original data'!AO58*1000*'Original data'!$U$5</f>
        <v>-0.1354248</v>
      </c>
      <c r="AP40" s="229" t="n">
        <f aca="false">-'Original data'!AP58*1000*'Original data'!$U$5</f>
        <v>-0.05827513</v>
      </c>
      <c r="AQ40" s="229" t="n">
        <f aca="false">-'Original data'!AQ58*1000*'Original data'!$U$5</f>
        <v>-0.01074289</v>
      </c>
      <c r="AR40" s="230" t="n">
        <f aca="false">-'Original data'!AR58*1000*'Original data'!$U$5</f>
        <v>-0.1148258</v>
      </c>
      <c r="AS40" s="230" t="n">
        <f aca="false">-'Original data'!AS58*1000*'Original data'!$U$5</f>
        <v>-0.4423099</v>
      </c>
    </row>
    <row r="41" customFormat="false" ht="12.75" hidden="false" customHeight="false" outlineLevel="0" collapsed="false">
      <c r="A41" s="231" t="s">
        <v>181</v>
      </c>
      <c r="B41" s="232" t="n">
        <f aca="false">'Original data'!C59+-0.025</f>
        <v>14.369037</v>
      </c>
      <c r="X41" s="231" t="s">
        <v>181</v>
      </c>
      <c r="Y41" s="232" t="n">
        <f aca="false">'Original data'!Z59+-0.025</f>
        <v>14.364019</v>
      </c>
    </row>
    <row r="42" customFormat="false" ht="12.75" hidden="false" customHeight="false" outlineLevel="0" collapsed="false">
      <c r="A42" s="233" t="s">
        <v>182</v>
      </c>
      <c r="B42" s="234" t="n">
        <f aca="false">'Original data'!C60</f>
        <v>703.725490196078</v>
      </c>
      <c r="X42" s="233" t="s">
        <v>182</v>
      </c>
      <c r="Y42" s="234" t="n">
        <f aca="false">'Original data'!Z60</f>
        <v>703.764705882353</v>
      </c>
    </row>
    <row r="43" customFormat="false" ht="12.75" hidden="false" customHeight="false" outlineLevel="0" collapsed="false">
      <c r="A43" s="233" t="s">
        <v>183</v>
      </c>
      <c r="B43" s="235" t="n">
        <f aca="false">'Original data'!C61</f>
        <v>0.018737736072588</v>
      </c>
      <c r="H43" s="236"/>
      <c r="X43" s="233" t="s">
        <v>183</v>
      </c>
      <c r="Y43" s="235" t="n">
        <f aca="false">'Original data'!Z61</f>
        <v>0.0142383485247302</v>
      </c>
    </row>
    <row r="44" customFormat="false" ht="12.75" hidden="false" customHeight="false" outlineLevel="0" collapsed="false">
      <c r="A44" s="233" t="s">
        <v>176</v>
      </c>
      <c r="B44" s="237" t="n">
        <f aca="false">'Original data'!C62</f>
        <v>8.5</v>
      </c>
      <c r="X44" s="233" t="s">
        <v>176</v>
      </c>
      <c r="Y44" s="237" t="n">
        <f aca="false">'Original data'!Z62</f>
        <v>8.5</v>
      </c>
    </row>
    <row r="45" customFormat="false" ht="13.5" hidden="false" customHeight="false" outlineLevel="0" collapsed="false">
      <c r="A45" s="238" t="s">
        <v>184</v>
      </c>
      <c r="B45" s="239" t="n">
        <f aca="false">'Work sheet'!$B$234</f>
        <v>-0.0026341216875</v>
      </c>
      <c r="X45" s="238" t="s">
        <v>184</v>
      </c>
      <c r="Y45" s="239" t="n">
        <f aca="false">'Work sheet'!$B$241</f>
        <v>-0.015076062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2:51:07Z</dcterms:modified>
  <cp:revision>0</cp:revision>
  <dc:subject/>
  <dc:title/>
</cp:coreProperties>
</file>