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Magnet 2024 rejected after cold test in CERN and rebuilt as 2524 by firm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24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24cmt2</t>
  </si>
  <si>
    <t xml:space="preserve">a even</t>
  </si>
  <si>
    <t xml:space="preserve">Test Operator</t>
  </si>
  <si>
    <t xml:space="preserve">F. Galeazzi</t>
  </si>
  <si>
    <t xml:space="preserve">Test Controller</t>
  </si>
  <si>
    <t xml:space="preserve">B. caserza</t>
  </si>
  <si>
    <t xml:space="preserve">Date of test</t>
  </si>
  <si>
    <t xml:space="preserve">Time of test</t>
  </si>
  <si>
    <t xml:space="preserve">13:15 - 17:15</t>
  </si>
  <si>
    <t xml:space="preserve">07:15 - 09:30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24 (Ansaldo 24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04138442980617</c:v>
                </c:pt>
                <c:pt idx="1">
                  <c:v>-3.71160805419102E-005</c:v>
                </c:pt>
                <c:pt idx="2">
                  <c:v>-0.000204138442980617</c:v>
                </c:pt>
                <c:pt idx="3">
                  <c:v>-3.71160805419102E-005</c:v>
                </c:pt>
                <c:pt idx="4">
                  <c:v>0.000129906281896686</c:v>
                </c:pt>
                <c:pt idx="5">
                  <c:v>-3.71160805419102E-005</c:v>
                </c:pt>
                <c:pt idx="6">
                  <c:v>-3.71160805419102E-005</c:v>
                </c:pt>
                <c:pt idx="7">
                  <c:v>-3.71160805419102E-005</c:v>
                </c:pt>
                <c:pt idx="8">
                  <c:v>0.000129906281896686</c:v>
                </c:pt>
                <c:pt idx="9">
                  <c:v>0.000129906281896686</c:v>
                </c:pt>
                <c:pt idx="10">
                  <c:v>0.000129906281896686</c:v>
                </c:pt>
                <c:pt idx="11">
                  <c:v>0.000129906281896686</c:v>
                </c:pt>
                <c:pt idx="12">
                  <c:v>0.000129906281896686</c:v>
                </c:pt>
                <c:pt idx="13">
                  <c:v>0.000129906281896686</c:v>
                </c:pt>
                <c:pt idx="14">
                  <c:v>0.000129906281896686</c:v>
                </c:pt>
                <c:pt idx="15">
                  <c:v>0.000129906281896686</c:v>
                </c:pt>
                <c:pt idx="16">
                  <c:v>-3.71160805419102E-005</c:v>
                </c:pt>
                <c:pt idx="17">
                  <c:v>-0.000538183167857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78442947040047</c:v>
                </c:pt>
                <c:pt idx="1">
                  <c:v>5.56885894080761E-005</c:v>
                </c:pt>
                <c:pt idx="2">
                  <c:v>5.56885894080761E-005</c:v>
                </c:pt>
                <c:pt idx="3">
                  <c:v>5.56885894080761E-005</c:v>
                </c:pt>
                <c:pt idx="4">
                  <c:v>5.56885894080761E-005</c:v>
                </c:pt>
                <c:pt idx="5">
                  <c:v>5.56885894080761E-005</c:v>
                </c:pt>
                <c:pt idx="6">
                  <c:v>5.56885894080761E-005</c:v>
                </c:pt>
                <c:pt idx="7">
                  <c:v>0.000222754357632304</c:v>
                </c:pt>
                <c:pt idx="8">
                  <c:v>0.000222754357632304</c:v>
                </c:pt>
                <c:pt idx="9">
                  <c:v>0.000222754357632304</c:v>
                </c:pt>
                <c:pt idx="10">
                  <c:v>0.000222754357632304</c:v>
                </c:pt>
                <c:pt idx="11">
                  <c:v>5.56885894080761E-005</c:v>
                </c:pt>
                <c:pt idx="12">
                  <c:v>-0.00011137717881593</c:v>
                </c:pt>
                <c:pt idx="13">
                  <c:v>0.000222754357632304</c:v>
                </c:pt>
                <c:pt idx="14">
                  <c:v>-0.00011137717881593</c:v>
                </c:pt>
                <c:pt idx="15">
                  <c:v>-0.000278442947040047</c:v>
                </c:pt>
                <c:pt idx="16">
                  <c:v>-0.00011137717881593</c:v>
                </c:pt>
                <c:pt idx="17">
                  <c:v>-0.000612574483488282</c:v>
                </c:pt>
              </c:numCache>
            </c:numRef>
          </c:yVal>
          <c:smooth val="0"/>
        </c:ser>
        <c:axId val="19562309"/>
        <c:axId val="47399928"/>
      </c:scatterChart>
      <c:valAx>
        <c:axId val="1956230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9928"/>
        <c:crossesAt val="0"/>
        <c:crossBetween val="midCat"/>
      </c:valAx>
      <c:valAx>
        <c:axId val="47399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23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24 (Ansaldo 24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86811</c:v>
                </c:pt>
                <c:pt idx="1">
                  <c:v>1.528068</c:v>
                </c:pt>
                <c:pt idx="2">
                  <c:v>-0.70043</c:v>
                </c:pt>
                <c:pt idx="3">
                  <c:v>-0.644798</c:v>
                </c:pt>
                <c:pt idx="4">
                  <c:v>0.369173</c:v>
                </c:pt>
                <c:pt idx="5">
                  <c:v>0.165206</c:v>
                </c:pt>
                <c:pt idx="6">
                  <c:v>-0.185914</c:v>
                </c:pt>
                <c:pt idx="7">
                  <c:v>-1.13664</c:v>
                </c:pt>
                <c:pt idx="8">
                  <c:v>-0.94236</c:v>
                </c:pt>
                <c:pt idx="9">
                  <c:v>-0.49512</c:v>
                </c:pt>
                <c:pt idx="10">
                  <c:v>-0.053749</c:v>
                </c:pt>
                <c:pt idx="11">
                  <c:v>-0.504084</c:v>
                </c:pt>
                <c:pt idx="12">
                  <c:v>-0.508829</c:v>
                </c:pt>
                <c:pt idx="13">
                  <c:v>0.231979</c:v>
                </c:pt>
                <c:pt idx="14">
                  <c:v>-0.242859</c:v>
                </c:pt>
                <c:pt idx="15">
                  <c:v>-0.350465</c:v>
                </c:pt>
                <c:pt idx="16">
                  <c:v>0.27129</c:v>
                </c:pt>
                <c:pt idx="17">
                  <c:v>1.077178</c:v>
                </c:pt>
                <c:pt idx="18">
                  <c:v>-0.200024</c:v>
                </c:pt>
                <c:pt idx="19">
                  <c:v>-0.2699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9963</c:v>
                </c:pt>
                <c:pt idx="1">
                  <c:v>1.419523</c:v>
                </c:pt>
                <c:pt idx="2">
                  <c:v>-0.276981</c:v>
                </c:pt>
                <c:pt idx="3">
                  <c:v>-0.099157</c:v>
                </c:pt>
                <c:pt idx="4">
                  <c:v>0.314933</c:v>
                </c:pt>
                <c:pt idx="5">
                  <c:v>-0.349138</c:v>
                </c:pt>
                <c:pt idx="6">
                  <c:v>-0.48967</c:v>
                </c:pt>
                <c:pt idx="7">
                  <c:v>-1.031471</c:v>
                </c:pt>
                <c:pt idx="8">
                  <c:v>-1.00901</c:v>
                </c:pt>
                <c:pt idx="9">
                  <c:v>-0.688588</c:v>
                </c:pt>
                <c:pt idx="10">
                  <c:v>-0.242965</c:v>
                </c:pt>
                <c:pt idx="11">
                  <c:v>-0.082679</c:v>
                </c:pt>
                <c:pt idx="12">
                  <c:v>0.080974</c:v>
                </c:pt>
                <c:pt idx="13">
                  <c:v>0.275173</c:v>
                </c:pt>
                <c:pt idx="14">
                  <c:v>-0.382128</c:v>
                </c:pt>
                <c:pt idx="15">
                  <c:v>-0.489152</c:v>
                </c:pt>
                <c:pt idx="16">
                  <c:v>0.138732</c:v>
                </c:pt>
                <c:pt idx="17">
                  <c:v>0.496768</c:v>
                </c:pt>
                <c:pt idx="18">
                  <c:v>-0.299124</c:v>
                </c:pt>
                <c:pt idx="19">
                  <c:v>-0.343022</c:v>
                </c:pt>
              </c:numCache>
            </c:numRef>
          </c:yVal>
          <c:smooth val="0"/>
        </c:ser>
        <c:axId val="48492646"/>
        <c:axId val="55787485"/>
      </c:scatterChart>
      <c:valAx>
        <c:axId val="4849264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7485"/>
        <c:crossesAt val="0"/>
        <c:crossBetween val="midCat"/>
      </c:valAx>
      <c:valAx>
        <c:axId val="55787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26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24 (Ansaldo 24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73344988451205</c:v>
                </c:pt>
                <c:pt idx="1">
                  <c:v>4.31706849111795</c:v>
                </c:pt>
                <c:pt idx="2">
                  <c:v>-0.301227592622891</c:v>
                </c:pt>
                <c:pt idx="3">
                  <c:v>0.880965566135835</c:v>
                </c:pt>
                <c:pt idx="4">
                  <c:v>0.000945241511289953</c:v>
                </c:pt>
                <c:pt idx="5">
                  <c:v>0.426538908255339</c:v>
                </c:pt>
                <c:pt idx="6">
                  <c:v>0.0464605155734923</c:v>
                </c:pt>
                <c:pt idx="7">
                  <c:v>0.473957954686284</c:v>
                </c:pt>
                <c:pt idx="8">
                  <c:v>3.68795945171474E-010</c:v>
                </c:pt>
                <c:pt idx="9">
                  <c:v>0.664833643392652</c:v>
                </c:pt>
                <c:pt idx="10">
                  <c:v>0.0388085986909995</c:v>
                </c:pt>
                <c:pt idx="11">
                  <c:v>0.525246712410039</c:v>
                </c:pt>
                <c:pt idx="12">
                  <c:v>-0.000561515906094341</c:v>
                </c:pt>
                <c:pt idx="13">
                  <c:v>0.4295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04679922482166</c:v>
                </c:pt>
                <c:pt idx="1">
                  <c:v>4.17156658152069</c:v>
                </c:pt>
                <c:pt idx="2">
                  <c:v>-0.213329590920271</c:v>
                </c:pt>
                <c:pt idx="3">
                  <c:v>0.603717777638072</c:v>
                </c:pt>
                <c:pt idx="4">
                  <c:v>-0.0882172330838398</c:v>
                </c:pt>
                <c:pt idx="5">
                  <c:v>0.469447977008869</c:v>
                </c:pt>
                <c:pt idx="6">
                  <c:v>0.0228164262762647</c:v>
                </c:pt>
                <c:pt idx="7">
                  <c:v>0.472803215484475</c:v>
                </c:pt>
                <c:pt idx="8">
                  <c:v>-1.30548172896927E-008</c:v>
                </c:pt>
                <c:pt idx="9">
                  <c:v>0.660859247646053</c:v>
                </c:pt>
                <c:pt idx="10">
                  <c:v>0.014569612846967</c:v>
                </c:pt>
                <c:pt idx="11">
                  <c:v>0.511810532817151</c:v>
                </c:pt>
                <c:pt idx="12">
                  <c:v>-0.0188037557051614</c:v>
                </c:pt>
                <c:pt idx="13">
                  <c:v>0.3747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73987451645711</c:v>
                </c:pt>
                <c:pt idx="1">
                  <c:v>3.57895810747741</c:v>
                </c:pt>
                <c:pt idx="2">
                  <c:v>-0.122352368031753</c:v>
                </c:pt>
                <c:pt idx="3">
                  <c:v>1.03205721597957</c:v>
                </c:pt>
                <c:pt idx="4">
                  <c:v>-0.0711658764070103</c:v>
                </c:pt>
                <c:pt idx="5">
                  <c:v>0.433566850356191</c:v>
                </c:pt>
                <c:pt idx="6">
                  <c:v>0.0110138247162452</c:v>
                </c:pt>
                <c:pt idx="7">
                  <c:v>0.487931355172003</c:v>
                </c:pt>
                <c:pt idx="8">
                  <c:v>-6.99616470659081E-010</c:v>
                </c:pt>
                <c:pt idx="9">
                  <c:v>0.670461257850245</c:v>
                </c:pt>
                <c:pt idx="10">
                  <c:v>0.010506362936557</c:v>
                </c:pt>
                <c:pt idx="11">
                  <c:v>0.477415249407463</c:v>
                </c:pt>
                <c:pt idx="12">
                  <c:v>-0.0362926878954255</c:v>
                </c:pt>
                <c:pt idx="13">
                  <c:v>0.4361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7607395990751</c:v>
                </c:pt>
                <c:pt idx="1">
                  <c:v>4.42040662875231</c:v>
                </c:pt>
                <c:pt idx="2">
                  <c:v>0.136194067705374</c:v>
                </c:pt>
                <c:pt idx="3">
                  <c:v>0.917285885486449</c:v>
                </c:pt>
                <c:pt idx="4">
                  <c:v>-0.00405160416962624</c:v>
                </c:pt>
                <c:pt idx="5">
                  <c:v>0.555930889424477</c:v>
                </c:pt>
                <c:pt idx="6">
                  <c:v>-0.0423261308805704</c:v>
                </c:pt>
                <c:pt idx="7">
                  <c:v>0.467389696959793</c:v>
                </c:pt>
                <c:pt idx="8">
                  <c:v>8.46374999946553E-009</c:v>
                </c:pt>
                <c:pt idx="9">
                  <c:v>0.669359898801395</c:v>
                </c:pt>
                <c:pt idx="10">
                  <c:v>-0.0346079931942812</c:v>
                </c:pt>
                <c:pt idx="11">
                  <c:v>0.526115353695525</c:v>
                </c:pt>
                <c:pt idx="12">
                  <c:v>-0.0356283700870667</c:v>
                </c:pt>
                <c:pt idx="13">
                  <c:v>0.4461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5791358772369</c:v>
                </c:pt>
                <c:pt idx="1">
                  <c:v>2.55382255931885</c:v>
                </c:pt>
                <c:pt idx="2">
                  <c:v>-0.0721033069795131</c:v>
                </c:pt>
                <c:pt idx="3">
                  <c:v>1.58163836396372</c:v>
                </c:pt>
                <c:pt idx="4">
                  <c:v>-0.0699496516120217</c:v>
                </c:pt>
                <c:pt idx="5">
                  <c:v>0.419593573402412</c:v>
                </c:pt>
                <c:pt idx="6">
                  <c:v>0.0725910089255004</c:v>
                </c:pt>
                <c:pt idx="7">
                  <c:v>0.489544394761878</c:v>
                </c:pt>
                <c:pt idx="8">
                  <c:v>-3.59789705667302E-009</c:v>
                </c:pt>
                <c:pt idx="9">
                  <c:v>0.679374609047514</c:v>
                </c:pt>
                <c:pt idx="10">
                  <c:v>0.104338287475417</c:v>
                </c:pt>
                <c:pt idx="11">
                  <c:v>0.465660904793563</c:v>
                </c:pt>
                <c:pt idx="12">
                  <c:v>-0.0321521504779342</c:v>
                </c:pt>
                <c:pt idx="13">
                  <c:v>0.4735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7015392290234</c:v>
                </c:pt>
                <c:pt idx="1">
                  <c:v>2.53721226264912</c:v>
                </c:pt>
                <c:pt idx="2">
                  <c:v>-0.317723308944617</c:v>
                </c:pt>
                <c:pt idx="3">
                  <c:v>1.38037025371891</c:v>
                </c:pt>
                <c:pt idx="4">
                  <c:v>-0.238506166040228</c:v>
                </c:pt>
                <c:pt idx="5">
                  <c:v>0.418162079153471</c:v>
                </c:pt>
                <c:pt idx="6">
                  <c:v>0.0921241464583614</c:v>
                </c:pt>
                <c:pt idx="7">
                  <c:v>0.474341572762472</c:v>
                </c:pt>
                <c:pt idx="8">
                  <c:v>-2.94095588247029E-009</c:v>
                </c:pt>
                <c:pt idx="9">
                  <c:v>0.669038504326743</c:v>
                </c:pt>
                <c:pt idx="10">
                  <c:v>0.130452548296384</c:v>
                </c:pt>
                <c:pt idx="11">
                  <c:v>0.456781623937554</c:v>
                </c:pt>
                <c:pt idx="12">
                  <c:v>-0.0300786584897509</c:v>
                </c:pt>
                <c:pt idx="13">
                  <c:v>0.4717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629618790544</c:v>
                </c:pt>
                <c:pt idx="1">
                  <c:v>2.27925837292935</c:v>
                </c:pt>
                <c:pt idx="2">
                  <c:v>-0.454694494783442</c:v>
                </c:pt>
                <c:pt idx="3">
                  <c:v>1.14839915044575</c:v>
                </c:pt>
                <c:pt idx="4">
                  <c:v>-0.213171993954149</c:v>
                </c:pt>
                <c:pt idx="5">
                  <c:v>0.401875043373642</c:v>
                </c:pt>
                <c:pt idx="6">
                  <c:v>0.0136917269400066</c:v>
                </c:pt>
                <c:pt idx="7">
                  <c:v>0.452188064707194</c:v>
                </c:pt>
                <c:pt idx="8">
                  <c:v>-6.55772470353755E-009</c:v>
                </c:pt>
                <c:pt idx="9">
                  <c:v>0.6596399911184</c:v>
                </c:pt>
                <c:pt idx="10">
                  <c:v>0.0212944591840981</c:v>
                </c:pt>
                <c:pt idx="11">
                  <c:v>0.38294841963706</c:v>
                </c:pt>
                <c:pt idx="12">
                  <c:v>-0.0236598283338339</c:v>
                </c:pt>
                <c:pt idx="13">
                  <c:v>0.3759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5220367018273</c:v>
                </c:pt>
                <c:pt idx="1">
                  <c:v>3.65132557961096</c:v>
                </c:pt>
                <c:pt idx="2">
                  <c:v>-0.239467219677518</c:v>
                </c:pt>
                <c:pt idx="3">
                  <c:v>1.26442159750239</c:v>
                </c:pt>
                <c:pt idx="4">
                  <c:v>-0.14130080399514</c:v>
                </c:pt>
                <c:pt idx="5">
                  <c:v>0.481416157447918</c:v>
                </c:pt>
                <c:pt idx="6">
                  <c:v>0.0408483396828889</c:v>
                </c:pt>
                <c:pt idx="7">
                  <c:v>0.477174780465439</c:v>
                </c:pt>
                <c:pt idx="8">
                  <c:v>-8.49694470339557E-009</c:v>
                </c:pt>
                <c:pt idx="9">
                  <c:v>0.672265080415769</c:v>
                </c:pt>
                <c:pt idx="10">
                  <c:v>0.0570774484085838</c:v>
                </c:pt>
                <c:pt idx="11">
                  <c:v>0.42740598668806</c:v>
                </c:pt>
                <c:pt idx="12">
                  <c:v>-0.0110167480795389</c:v>
                </c:pt>
                <c:pt idx="13">
                  <c:v>0.3653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4423545719361</c:v>
                </c:pt>
                <c:pt idx="1">
                  <c:v>3.03619495708243</c:v>
                </c:pt>
                <c:pt idx="2">
                  <c:v>-0.314473990458417</c:v>
                </c:pt>
                <c:pt idx="3">
                  <c:v>1.4894557307525</c:v>
                </c:pt>
                <c:pt idx="4">
                  <c:v>-0.109765137529701</c:v>
                </c:pt>
                <c:pt idx="5">
                  <c:v>0.334214391225911</c:v>
                </c:pt>
                <c:pt idx="6">
                  <c:v>-0.0126633977646843</c:v>
                </c:pt>
                <c:pt idx="7">
                  <c:v>0.491842003171857</c:v>
                </c:pt>
                <c:pt idx="8">
                  <c:v>3.37024835296573E-009</c:v>
                </c:pt>
                <c:pt idx="9">
                  <c:v>0.682153788659459</c:v>
                </c:pt>
                <c:pt idx="10">
                  <c:v>0.0424577141340476</c:v>
                </c:pt>
                <c:pt idx="11">
                  <c:v>0.420377614060198</c:v>
                </c:pt>
                <c:pt idx="12">
                  <c:v>-0.028753509185602</c:v>
                </c:pt>
                <c:pt idx="13">
                  <c:v>0.424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02306703041932</c:v>
                </c:pt>
                <c:pt idx="1">
                  <c:v>2.44655708610566</c:v>
                </c:pt>
                <c:pt idx="2">
                  <c:v>-0.151139724550543</c:v>
                </c:pt>
                <c:pt idx="3">
                  <c:v>1.60292880454523</c:v>
                </c:pt>
                <c:pt idx="4">
                  <c:v>-0.0134103641952647</c:v>
                </c:pt>
                <c:pt idx="5">
                  <c:v>0.299406811241879</c:v>
                </c:pt>
                <c:pt idx="6">
                  <c:v>-0.0250103955564216</c:v>
                </c:pt>
                <c:pt idx="7">
                  <c:v>0.477145340614865</c:v>
                </c:pt>
                <c:pt idx="8">
                  <c:v>-9.29758352946619E-009</c:v>
                </c:pt>
                <c:pt idx="9">
                  <c:v>0.685102692957052</c:v>
                </c:pt>
                <c:pt idx="10">
                  <c:v>0.012719676831594</c:v>
                </c:pt>
                <c:pt idx="11">
                  <c:v>0.40211129492146</c:v>
                </c:pt>
                <c:pt idx="12">
                  <c:v>-0.0391508525847856</c:v>
                </c:pt>
                <c:pt idx="13">
                  <c:v>0.4329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01590285958928</c:v>
                </c:pt>
                <c:pt idx="1">
                  <c:v>3.13066093278471</c:v>
                </c:pt>
                <c:pt idx="2">
                  <c:v>-0.213490396873009</c:v>
                </c:pt>
                <c:pt idx="3">
                  <c:v>1.26294989392022</c:v>
                </c:pt>
                <c:pt idx="4">
                  <c:v>0.00448377135178588</c:v>
                </c:pt>
                <c:pt idx="5">
                  <c:v>0.459139749377351</c:v>
                </c:pt>
                <c:pt idx="6">
                  <c:v>0.00644236846059823</c:v>
                </c:pt>
                <c:pt idx="7">
                  <c:v>0.485286595877788</c:v>
                </c:pt>
                <c:pt idx="8">
                  <c:v>1.94787524721018E-008</c:v>
                </c:pt>
                <c:pt idx="9">
                  <c:v>0.679911051069282</c:v>
                </c:pt>
                <c:pt idx="10">
                  <c:v>0.02261381840085</c:v>
                </c:pt>
                <c:pt idx="11">
                  <c:v>0.468635169540368</c:v>
                </c:pt>
                <c:pt idx="12">
                  <c:v>-0.0120111201600452</c:v>
                </c:pt>
                <c:pt idx="13">
                  <c:v>0.4359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12775246630466</c:v>
                </c:pt>
                <c:pt idx="1">
                  <c:v>3.26450501660623</c:v>
                </c:pt>
                <c:pt idx="2">
                  <c:v>0.0651633816269752</c:v>
                </c:pt>
                <c:pt idx="3">
                  <c:v>1.33198222934313</c:v>
                </c:pt>
                <c:pt idx="4">
                  <c:v>0.104645511246923</c:v>
                </c:pt>
                <c:pt idx="5">
                  <c:v>0.441824982060346</c:v>
                </c:pt>
                <c:pt idx="6">
                  <c:v>-0.0403501705607848</c:v>
                </c:pt>
                <c:pt idx="7">
                  <c:v>0.500878969579759</c:v>
                </c:pt>
                <c:pt idx="8">
                  <c:v>2.69051529319664E-010</c:v>
                </c:pt>
                <c:pt idx="9">
                  <c:v>0.687758232041356</c:v>
                </c:pt>
                <c:pt idx="10">
                  <c:v>-0.035114249244838</c:v>
                </c:pt>
                <c:pt idx="11">
                  <c:v>0.46122808589712</c:v>
                </c:pt>
                <c:pt idx="12">
                  <c:v>-0.0364784145729383</c:v>
                </c:pt>
                <c:pt idx="13">
                  <c:v>0.4403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04317988782049</c:v>
                </c:pt>
                <c:pt idx="1">
                  <c:v>2.29779565379864</c:v>
                </c:pt>
                <c:pt idx="2">
                  <c:v>0.058304511515246</c:v>
                </c:pt>
                <c:pt idx="3">
                  <c:v>1.23844565957728</c:v>
                </c:pt>
                <c:pt idx="4">
                  <c:v>-0.134105686625282</c:v>
                </c:pt>
                <c:pt idx="5">
                  <c:v>0.434614343089924</c:v>
                </c:pt>
                <c:pt idx="6">
                  <c:v>0.110715997685925</c:v>
                </c:pt>
                <c:pt idx="7">
                  <c:v>0.483147797474508</c:v>
                </c:pt>
                <c:pt idx="8">
                  <c:v>1.40032276399471E-009</c:v>
                </c:pt>
                <c:pt idx="9">
                  <c:v>0.674644251100535</c:v>
                </c:pt>
                <c:pt idx="10">
                  <c:v>0.164793881008757</c:v>
                </c:pt>
                <c:pt idx="11">
                  <c:v>0.472391894316134</c:v>
                </c:pt>
                <c:pt idx="12">
                  <c:v>-0.00658492647766583</c:v>
                </c:pt>
                <c:pt idx="13">
                  <c:v>0.442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5659960661077</c:v>
                </c:pt>
                <c:pt idx="1">
                  <c:v>2.5185621408858</c:v>
                </c:pt>
                <c:pt idx="2">
                  <c:v>0.129005578999675</c:v>
                </c:pt>
                <c:pt idx="3">
                  <c:v>1.43480036602427</c:v>
                </c:pt>
                <c:pt idx="4">
                  <c:v>-0.0518221890179006</c:v>
                </c:pt>
                <c:pt idx="5">
                  <c:v>0.356546085318369</c:v>
                </c:pt>
                <c:pt idx="6">
                  <c:v>0.0124248983255625</c:v>
                </c:pt>
                <c:pt idx="7">
                  <c:v>0.498329018465164</c:v>
                </c:pt>
                <c:pt idx="8">
                  <c:v>4.2012564746563E-009</c:v>
                </c:pt>
                <c:pt idx="9">
                  <c:v>0.685210576838583</c:v>
                </c:pt>
                <c:pt idx="10">
                  <c:v>0.0367921108250289</c:v>
                </c:pt>
                <c:pt idx="11">
                  <c:v>0.420718851263878</c:v>
                </c:pt>
                <c:pt idx="12">
                  <c:v>-0.026878227230326</c:v>
                </c:pt>
                <c:pt idx="13">
                  <c:v>0.4068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3062456116457</c:v>
                </c:pt>
                <c:pt idx="1">
                  <c:v>3.84913141086119</c:v>
                </c:pt>
                <c:pt idx="2">
                  <c:v>0.182178774804883</c:v>
                </c:pt>
                <c:pt idx="3">
                  <c:v>1.10191042940816</c:v>
                </c:pt>
                <c:pt idx="4">
                  <c:v>-0.130262905302064</c:v>
                </c:pt>
                <c:pt idx="5">
                  <c:v>0.372750167356747</c:v>
                </c:pt>
                <c:pt idx="6">
                  <c:v>0.0237647245450188</c:v>
                </c:pt>
                <c:pt idx="7">
                  <c:v>0.479361821921634</c:v>
                </c:pt>
                <c:pt idx="8">
                  <c:v>-4.68300940907607E-009</c:v>
                </c:pt>
                <c:pt idx="9">
                  <c:v>0.678487429435949</c:v>
                </c:pt>
                <c:pt idx="10">
                  <c:v>0.0223735512366719</c:v>
                </c:pt>
                <c:pt idx="11">
                  <c:v>0.461492889038725</c:v>
                </c:pt>
                <c:pt idx="12">
                  <c:v>-0.0194897979369594</c:v>
                </c:pt>
                <c:pt idx="13">
                  <c:v>0.4679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81761444555446</c:v>
                </c:pt>
                <c:pt idx="1">
                  <c:v>4.60824623417524</c:v>
                </c:pt>
                <c:pt idx="2">
                  <c:v>0.0892908755901961</c:v>
                </c:pt>
                <c:pt idx="3">
                  <c:v>0.767906529618184</c:v>
                </c:pt>
                <c:pt idx="4">
                  <c:v>-0.0710089408052592</c:v>
                </c:pt>
                <c:pt idx="5">
                  <c:v>0.486823868831785</c:v>
                </c:pt>
                <c:pt idx="6">
                  <c:v>0.027281163204531</c:v>
                </c:pt>
                <c:pt idx="7">
                  <c:v>0.486747343179689</c:v>
                </c:pt>
                <c:pt idx="8">
                  <c:v>-3.44284470940939E-010</c:v>
                </c:pt>
                <c:pt idx="9">
                  <c:v>0.672549391006965</c:v>
                </c:pt>
                <c:pt idx="10">
                  <c:v>0.0531586673338733</c:v>
                </c:pt>
                <c:pt idx="11">
                  <c:v>0.52515776616895</c:v>
                </c:pt>
                <c:pt idx="12">
                  <c:v>-0.0140332940922246</c:v>
                </c:pt>
                <c:pt idx="13">
                  <c:v>0.3951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6775017678051</c:v>
                </c:pt>
                <c:pt idx="1">
                  <c:v>3.64991458760488</c:v>
                </c:pt>
                <c:pt idx="2">
                  <c:v>-0.310968246596004</c:v>
                </c:pt>
                <c:pt idx="3">
                  <c:v>0.772473305031218</c:v>
                </c:pt>
                <c:pt idx="4">
                  <c:v>-0.168669735929258</c:v>
                </c:pt>
                <c:pt idx="5">
                  <c:v>0.409326783217814</c:v>
                </c:pt>
                <c:pt idx="6">
                  <c:v>0.0115883514741385</c:v>
                </c:pt>
                <c:pt idx="7">
                  <c:v>0.469301557646523</c:v>
                </c:pt>
                <c:pt idx="8">
                  <c:v>-1.82422893978129E-009</c:v>
                </c:pt>
                <c:pt idx="9">
                  <c:v>0.664619587972243</c:v>
                </c:pt>
                <c:pt idx="10">
                  <c:v>0.0433153622129611</c:v>
                </c:pt>
                <c:pt idx="11">
                  <c:v>0.486061030616136</c:v>
                </c:pt>
                <c:pt idx="12">
                  <c:v>-0.0286347452845342</c:v>
                </c:pt>
                <c:pt idx="13">
                  <c:v>0.4082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3674987181608</c:v>
                </c:pt>
                <c:pt idx="1">
                  <c:v>4.7856470988206</c:v>
                </c:pt>
                <c:pt idx="2">
                  <c:v>-0.0311659978321219</c:v>
                </c:pt>
                <c:pt idx="3">
                  <c:v>0.680526670293518</c:v>
                </c:pt>
                <c:pt idx="4">
                  <c:v>-0.0930416203551861</c:v>
                </c:pt>
                <c:pt idx="5">
                  <c:v>0.435666447211676</c:v>
                </c:pt>
                <c:pt idx="6">
                  <c:v>0.00762164698270763</c:v>
                </c:pt>
                <c:pt idx="7">
                  <c:v>0.472816924529416</c:v>
                </c:pt>
                <c:pt idx="8">
                  <c:v>-6.61013466185523E-010</c:v>
                </c:pt>
                <c:pt idx="9">
                  <c:v>0.660127848236477</c:v>
                </c:pt>
                <c:pt idx="10">
                  <c:v>0.0305488547040762</c:v>
                </c:pt>
                <c:pt idx="11">
                  <c:v>0.529743365914181</c:v>
                </c:pt>
                <c:pt idx="12">
                  <c:v>-0.0337739738403031</c:v>
                </c:pt>
                <c:pt idx="13">
                  <c:v>0.3765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52405360823295</c:v>
                </c:pt>
                <c:pt idx="1">
                  <c:v>0.0783506861935141</c:v>
                </c:pt>
                <c:pt idx="2">
                  <c:v>1.03530977469782</c:v>
                </c:pt>
                <c:pt idx="3">
                  <c:v>-0.142132922986803</c:v>
                </c:pt>
                <c:pt idx="4">
                  <c:v>-0.0391127998996487</c:v>
                </c:pt>
                <c:pt idx="5">
                  <c:v>0.0114612933367874</c:v>
                </c:pt>
                <c:pt idx="6">
                  <c:v>0.0731729882948953</c:v>
                </c:pt>
                <c:pt idx="7">
                  <c:v>0.091532277035496</c:v>
                </c:pt>
                <c:pt idx="8">
                  <c:v>1.73158116317795E-010</c:v>
                </c:pt>
                <c:pt idx="9">
                  <c:v>0.0569539211111891</c:v>
                </c:pt>
                <c:pt idx="10">
                  <c:v>0.0217937081938705</c:v>
                </c:pt>
                <c:pt idx="11">
                  <c:v>0.0899086104973059</c:v>
                </c:pt>
                <c:pt idx="12">
                  <c:v>-0.112077862304802</c:v>
                </c:pt>
                <c:pt idx="13">
                  <c:v>0.01920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4663371847652</c:v>
                </c:pt>
                <c:pt idx="1">
                  <c:v>-0.288492957838445</c:v>
                </c:pt>
                <c:pt idx="2">
                  <c:v>0.885804690673233</c:v>
                </c:pt>
                <c:pt idx="3">
                  <c:v>-0.204403153286709</c:v>
                </c:pt>
                <c:pt idx="4">
                  <c:v>0.000812116715849177</c:v>
                </c:pt>
                <c:pt idx="5">
                  <c:v>0.106224990723577</c:v>
                </c:pt>
                <c:pt idx="6">
                  <c:v>0.0426873043467539</c:v>
                </c:pt>
                <c:pt idx="7">
                  <c:v>0.0444850130206679</c:v>
                </c:pt>
                <c:pt idx="8">
                  <c:v>-6.93778823344753E-010</c:v>
                </c:pt>
                <c:pt idx="9">
                  <c:v>0.0523389034090781</c:v>
                </c:pt>
                <c:pt idx="10">
                  <c:v>0.0137610263484588</c:v>
                </c:pt>
                <c:pt idx="11">
                  <c:v>0.0236050825586062</c:v>
                </c:pt>
                <c:pt idx="12">
                  <c:v>-0.118549676984374</c:v>
                </c:pt>
                <c:pt idx="13">
                  <c:v>-0.007627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621253227515147</c:v>
                </c:pt>
                <c:pt idx="1">
                  <c:v>-0.560566937114663</c:v>
                </c:pt>
                <c:pt idx="2">
                  <c:v>0.596509311184276</c:v>
                </c:pt>
                <c:pt idx="3">
                  <c:v>-0.288283738959183</c:v>
                </c:pt>
                <c:pt idx="4">
                  <c:v>0.0389529229301021</c:v>
                </c:pt>
                <c:pt idx="5">
                  <c:v>0.0469376925524733</c:v>
                </c:pt>
                <c:pt idx="6">
                  <c:v>0.0482366378747871</c:v>
                </c:pt>
                <c:pt idx="7">
                  <c:v>0.0246264726159847</c:v>
                </c:pt>
                <c:pt idx="8">
                  <c:v>4.27327940394351E-010</c:v>
                </c:pt>
                <c:pt idx="9">
                  <c:v>0.0509224712701698</c:v>
                </c:pt>
                <c:pt idx="10">
                  <c:v>0.0290581721106342</c:v>
                </c:pt>
                <c:pt idx="11">
                  <c:v>0.000219630362302883</c:v>
                </c:pt>
                <c:pt idx="12">
                  <c:v>-0.139992744468157</c:v>
                </c:pt>
                <c:pt idx="13">
                  <c:v>-0.004995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494608378481998</c:v>
                </c:pt>
                <c:pt idx="1">
                  <c:v>-0.370783030094561</c:v>
                </c:pt>
                <c:pt idx="2">
                  <c:v>0.412026334678558</c:v>
                </c:pt>
                <c:pt idx="3">
                  <c:v>-0.123467811997589</c:v>
                </c:pt>
                <c:pt idx="4">
                  <c:v>0.0237234102300859</c:v>
                </c:pt>
                <c:pt idx="5">
                  <c:v>-0.0150721690989087</c:v>
                </c:pt>
                <c:pt idx="6">
                  <c:v>0.0142311556248887</c:v>
                </c:pt>
                <c:pt idx="7">
                  <c:v>0.0534411589035407</c:v>
                </c:pt>
                <c:pt idx="8">
                  <c:v>-1.64430592336506E-008</c:v>
                </c:pt>
                <c:pt idx="9">
                  <c:v>0.0556210071155264</c:v>
                </c:pt>
                <c:pt idx="10">
                  <c:v>0.0116723276092817</c:v>
                </c:pt>
                <c:pt idx="11">
                  <c:v>0.0391354034712796</c:v>
                </c:pt>
                <c:pt idx="12">
                  <c:v>-0.139690276807028</c:v>
                </c:pt>
                <c:pt idx="13">
                  <c:v>-0.03032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68425320106723</c:v>
                </c:pt>
                <c:pt idx="1">
                  <c:v>-0.673206479042816</c:v>
                </c:pt>
                <c:pt idx="2">
                  <c:v>1.83621144867609</c:v>
                </c:pt>
                <c:pt idx="3">
                  <c:v>-0.0921980769107528</c:v>
                </c:pt>
                <c:pt idx="4">
                  <c:v>-0.213065376310098</c:v>
                </c:pt>
                <c:pt idx="5">
                  <c:v>0.185964747487664</c:v>
                </c:pt>
                <c:pt idx="6">
                  <c:v>0.105618287015899</c:v>
                </c:pt>
                <c:pt idx="7">
                  <c:v>-0.00191442838620734</c:v>
                </c:pt>
                <c:pt idx="8">
                  <c:v>1.16628764632032E-009</c:v>
                </c:pt>
                <c:pt idx="9">
                  <c:v>0.0778516431291015</c:v>
                </c:pt>
                <c:pt idx="10">
                  <c:v>-0.0469016516258174</c:v>
                </c:pt>
                <c:pt idx="11">
                  <c:v>0.00580157709980877</c:v>
                </c:pt>
                <c:pt idx="12">
                  <c:v>-0.0959250966827858</c:v>
                </c:pt>
                <c:pt idx="13">
                  <c:v>0.07271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09461973837242</c:v>
                </c:pt>
                <c:pt idx="1">
                  <c:v>-0.811251222528821</c:v>
                </c:pt>
                <c:pt idx="2">
                  <c:v>1.52775883566076</c:v>
                </c:pt>
                <c:pt idx="3">
                  <c:v>-0.156277082113402</c:v>
                </c:pt>
                <c:pt idx="4">
                  <c:v>-0.258036909894877</c:v>
                </c:pt>
                <c:pt idx="5">
                  <c:v>0.284464016396954</c:v>
                </c:pt>
                <c:pt idx="6">
                  <c:v>0.0634839940592116</c:v>
                </c:pt>
                <c:pt idx="7">
                  <c:v>-0.089581174881332</c:v>
                </c:pt>
                <c:pt idx="8">
                  <c:v>1.19601497108879E-008</c:v>
                </c:pt>
                <c:pt idx="9">
                  <c:v>0.0838141593757171</c:v>
                </c:pt>
                <c:pt idx="10">
                  <c:v>-0.0822067549264746</c:v>
                </c:pt>
                <c:pt idx="11">
                  <c:v>-0.0639421886811894</c:v>
                </c:pt>
                <c:pt idx="12">
                  <c:v>-0.0895700492563552</c:v>
                </c:pt>
                <c:pt idx="13">
                  <c:v>0.05000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896729872447475</c:v>
                </c:pt>
                <c:pt idx="1">
                  <c:v>-0.477829923716142</c:v>
                </c:pt>
                <c:pt idx="2">
                  <c:v>0.596404990177702</c:v>
                </c:pt>
                <c:pt idx="3">
                  <c:v>-0.0933799369962656</c:v>
                </c:pt>
                <c:pt idx="4">
                  <c:v>-0.139859341256669</c:v>
                </c:pt>
                <c:pt idx="5">
                  <c:v>0.170713419708948</c:v>
                </c:pt>
                <c:pt idx="6">
                  <c:v>0.0328795701894465</c:v>
                </c:pt>
                <c:pt idx="7">
                  <c:v>-0.0471962690353567</c:v>
                </c:pt>
                <c:pt idx="8">
                  <c:v>5.27756136015078E-009</c:v>
                </c:pt>
                <c:pt idx="9">
                  <c:v>0.0595347894892637</c:v>
                </c:pt>
                <c:pt idx="10">
                  <c:v>-0.0799921366550114</c:v>
                </c:pt>
                <c:pt idx="11">
                  <c:v>-0.0454256052705778</c:v>
                </c:pt>
                <c:pt idx="12">
                  <c:v>-0.148783661012201</c:v>
                </c:pt>
                <c:pt idx="13">
                  <c:v>0.02538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49260533504701</c:v>
                </c:pt>
                <c:pt idx="1">
                  <c:v>-0.437506509411668</c:v>
                </c:pt>
                <c:pt idx="2">
                  <c:v>0.189905345189624</c:v>
                </c:pt>
                <c:pt idx="3">
                  <c:v>-0.102457033164575</c:v>
                </c:pt>
                <c:pt idx="4">
                  <c:v>-0.0552990577640965</c:v>
                </c:pt>
                <c:pt idx="5">
                  <c:v>0.116633985877461</c:v>
                </c:pt>
                <c:pt idx="6">
                  <c:v>0.0140362078181986</c:v>
                </c:pt>
                <c:pt idx="7">
                  <c:v>0.0205229239644614</c:v>
                </c:pt>
                <c:pt idx="8">
                  <c:v>1.29432129319929E-008</c:v>
                </c:pt>
                <c:pt idx="9">
                  <c:v>0.064089698534139</c:v>
                </c:pt>
                <c:pt idx="10">
                  <c:v>0.0325613588689854</c:v>
                </c:pt>
                <c:pt idx="11">
                  <c:v>0.0230984147721992</c:v>
                </c:pt>
                <c:pt idx="12">
                  <c:v>-0.160293888507398</c:v>
                </c:pt>
                <c:pt idx="13">
                  <c:v>0.005574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1376387286975</c:v>
                </c:pt>
                <c:pt idx="1">
                  <c:v>-0.67141724945611</c:v>
                </c:pt>
                <c:pt idx="2">
                  <c:v>1.34613792699023</c:v>
                </c:pt>
                <c:pt idx="3">
                  <c:v>-0.101279924551597</c:v>
                </c:pt>
                <c:pt idx="4">
                  <c:v>-0.238002671197551</c:v>
                </c:pt>
                <c:pt idx="5">
                  <c:v>0.0843386056108647</c:v>
                </c:pt>
                <c:pt idx="6">
                  <c:v>0.0859437960254469</c:v>
                </c:pt>
                <c:pt idx="7">
                  <c:v>-0.00450570746224471</c:v>
                </c:pt>
                <c:pt idx="8">
                  <c:v>3.00949812293005E-009</c:v>
                </c:pt>
                <c:pt idx="9">
                  <c:v>0.0647556855710071</c:v>
                </c:pt>
                <c:pt idx="10">
                  <c:v>-0.061194361924325</c:v>
                </c:pt>
                <c:pt idx="11">
                  <c:v>-0.00747179683730702</c:v>
                </c:pt>
                <c:pt idx="12">
                  <c:v>-0.114601017330714</c:v>
                </c:pt>
                <c:pt idx="13">
                  <c:v>0.02536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08616089095618</c:v>
                </c:pt>
                <c:pt idx="1">
                  <c:v>-0.245723927064966</c:v>
                </c:pt>
                <c:pt idx="2">
                  <c:v>1.51633380558567</c:v>
                </c:pt>
                <c:pt idx="3">
                  <c:v>0.0302167516335171</c:v>
                </c:pt>
                <c:pt idx="4">
                  <c:v>-0.187475014676923</c:v>
                </c:pt>
                <c:pt idx="5">
                  <c:v>0.21479037855649</c:v>
                </c:pt>
                <c:pt idx="6">
                  <c:v>0.0693672992150729</c:v>
                </c:pt>
                <c:pt idx="7">
                  <c:v>0.00837835795551312</c:v>
                </c:pt>
                <c:pt idx="8">
                  <c:v>2.10077940460129E-009</c:v>
                </c:pt>
                <c:pt idx="9">
                  <c:v>0.0822671863413063</c:v>
                </c:pt>
                <c:pt idx="10">
                  <c:v>-0.0411499880343812</c:v>
                </c:pt>
                <c:pt idx="11">
                  <c:v>-0.00111321286264774</c:v>
                </c:pt>
                <c:pt idx="12">
                  <c:v>-0.121763731515362</c:v>
                </c:pt>
                <c:pt idx="13">
                  <c:v>0.07189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65860210740508</c:v>
                </c:pt>
                <c:pt idx="1">
                  <c:v>0.0206617482593652</c:v>
                </c:pt>
                <c:pt idx="2">
                  <c:v>0.996447879715502</c:v>
                </c:pt>
                <c:pt idx="3">
                  <c:v>0.062665941955475</c:v>
                </c:pt>
                <c:pt idx="4">
                  <c:v>-0.100748553125014</c:v>
                </c:pt>
                <c:pt idx="5">
                  <c:v>0.136269961653132</c:v>
                </c:pt>
                <c:pt idx="6">
                  <c:v>0.0539842900173398</c:v>
                </c:pt>
                <c:pt idx="7">
                  <c:v>0.00805516368173506</c:v>
                </c:pt>
                <c:pt idx="8">
                  <c:v>3.33947882368013E-009</c:v>
                </c:pt>
                <c:pt idx="9">
                  <c:v>0.0644342224828586</c:v>
                </c:pt>
                <c:pt idx="10">
                  <c:v>-0.0238824136681555</c:v>
                </c:pt>
                <c:pt idx="11">
                  <c:v>0.00239150226706855</c:v>
                </c:pt>
                <c:pt idx="12">
                  <c:v>-0.132773516192396</c:v>
                </c:pt>
                <c:pt idx="13">
                  <c:v>-0.0149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25264334639014</c:v>
                </c:pt>
                <c:pt idx="1">
                  <c:v>0.18165012898686</c:v>
                </c:pt>
                <c:pt idx="2">
                  <c:v>1.10634847058793</c:v>
                </c:pt>
                <c:pt idx="3">
                  <c:v>0.0838819638061644</c:v>
                </c:pt>
                <c:pt idx="4">
                  <c:v>-0.14742242134014</c:v>
                </c:pt>
                <c:pt idx="5">
                  <c:v>0.0908047900250636</c:v>
                </c:pt>
                <c:pt idx="6">
                  <c:v>0.0752749420534476</c:v>
                </c:pt>
                <c:pt idx="7">
                  <c:v>0.0253361982828043</c:v>
                </c:pt>
                <c:pt idx="8">
                  <c:v>1.54716082306772E-009</c:v>
                </c:pt>
                <c:pt idx="9">
                  <c:v>0.0632947968089081</c:v>
                </c:pt>
                <c:pt idx="10">
                  <c:v>-0.0588076809105567</c:v>
                </c:pt>
                <c:pt idx="11">
                  <c:v>0.0505147868922036</c:v>
                </c:pt>
                <c:pt idx="12">
                  <c:v>-0.120369918302112</c:v>
                </c:pt>
                <c:pt idx="13">
                  <c:v>0.004668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58937041641178</c:v>
                </c:pt>
                <c:pt idx="1">
                  <c:v>-0.64678585423356</c:v>
                </c:pt>
                <c:pt idx="2">
                  <c:v>1.15320719225365</c:v>
                </c:pt>
                <c:pt idx="3">
                  <c:v>0.0283984042349935</c:v>
                </c:pt>
                <c:pt idx="4">
                  <c:v>-0.120993830035022</c:v>
                </c:pt>
                <c:pt idx="5">
                  <c:v>0.255248272214237</c:v>
                </c:pt>
                <c:pt idx="6">
                  <c:v>0.0712522745028929</c:v>
                </c:pt>
                <c:pt idx="7">
                  <c:v>-0.0501728770811735</c:v>
                </c:pt>
                <c:pt idx="8">
                  <c:v>3.25271323591003E-009</c:v>
                </c:pt>
                <c:pt idx="9">
                  <c:v>0.0898555659010017</c:v>
                </c:pt>
                <c:pt idx="10">
                  <c:v>-0.0290324456258398</c:v>
                </c:pt>
                <c:pt idx="11">
                  <c:v>-0.0365649232187709</c:v>
                </c:pt>
                <c:pt idx="12">
                  <c:v>-0.125536589270729</c:v>
                </c:pt>
                <c:pt idx="13">
                  <c:v>0.04276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85154446661825</c:v>
                </c:pt>
                <c:pt idx="1">
                  <c:v>-0.188577197420157</c:v>
                </c:pt>
                <c:pt idx="2">
                  <c:v>0.391308332184305</c:v>
                </c:pt>
                <c:pt idx="3">
                  <c:v>0.12285057355206</c:v>
                </c:pt>
                <c:pt idx="4">
                  <c:v>0.110968851198631</c:v>
                </c:pt>
                <c:pt idx="5">
                  <c:v>0.258498090862878</c:v>
                </c:pt>
                <c:pt idx="6">
                  <c:v>0.0552980863207883</c:v>
                </c:pt>
                <c:pt idx="7">
                  <c:v>-0.009334800627985</c:v>
                </c:pt>
                <c:pt idx="8">
                  <c:v>-1.23162670617738E-008</c:v>
                </c:pt>
                <c:pt idx="9">
                  <c:v>0.0891526152299055</c:v>
                </c:pt>
                <c:pt idx="10">
                  <c:v>0.0416523805313277</c:v>
                </c:pt>
                <c:pt idx="11">
                  <c:v>0.0128923285229472</c:v>
                </c:pt>
                <c:pt idx="12">
                  <c:v>-0.16993548574694</c:v>
                </c:pt>
                <c:pt idx="13">
                  <c:v>0.04124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14872866323149</c:v>
                </c:pt>
                <c:pt idx="1">
                  <c:v>-0.475908035873626</c:v>
                </c:pt>
                <c:pt idx="2">
                  <c:v>0.377844137033622</c:v>
                </c:pt>
                <c:pt idx="3">
                  <c:v>-0.0693809414097576</c:v>
                </c:pt>
                <c:pt idx="4">
                  <c:v>0.0737102208471794</c:v>
                </c:pt>
                <c:pt idx="5">
                  <c:v>0.190785143865906</c:v>
                </c:pt>
                <c:pt idx="6">
                  <c:v>0.0309643333509215</c:v>
                </c:pt>
                <c:pt idx="7">
                  <c:v>0.0204076145238201</c:v>
                </c:pt>
                <c:pt idx="8">
                  <c:v>1.57793649674387E-010</c:v>
                </c:pt>
                <c:pt idx="9">
                  <c:v>0.0686645711863348</c:v>
                </c:pt>
                <c:pt idx="10">
                  <c:v>0.0339191896266745</c:v>
                </c:pt>
                <c:pt idx="11">
                  <c:v>0.0204729065172525</c:v>
                </c:pt>
                <c:pt idx="12">
                  <c:v>-0.162692412380497</c:v>
                </c:pt>
                <c:pt idx="13">
                  <c:v>0.02344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12467521719634</c:v>
                </c:pt>
                <c:pt idx="1">
                  <c:v>-0.161423964477493</c:v>
                </c:pt>
                <c:pt idx="2">
                  <c:v>0.750619805167204</c:v>
                </c:pt>
                <c:pt idx="3">
                  <c:v>0.0430009378726506</c:v>
                </c:pt>
                <c:pt idx="4">
                  <c:v>0.104306530645619</c:v>
                </c:pt>
                <c:pt idx="5">
                  <c:v>0.138985283583177</c:v>
                </c:pt>
                <c:pt idx="6">
                  <c:v>0.00669334620962269</c:v>
                </c:pt>
                <c:pt idx="7">
                  <c:v>0.00386248149621775</c:v>
                </c:pt>
                <c:pt idx="8">
                  <c:v>-1.36515891473177E-009</c:v>
                </c:pt>
                <c:pt idx="9">
                  <c:v>0.0722230508616997</c:v>
                </c:pt>
                <c:pt idx="10">
                  <c:v>0.00876955707281504</c:v>
                </c:pt>
                <c:pt idx="11">
                  <c:v>0.0102050767260103</c:v>
                </c:pt>
                <c:pt idx="12">
                  <c:v>-0.162641766721429</c:v>
                </c:pt>
                <c:pt idx="13">
                  <c:v>0.02359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53766065213485</c:v>
                </c:pt>
                <c:pt idx="1">
                  <c:v>-0.582971123858585</c:v>
                </c:pt>
                <c:pt idx="2">
                  <c:v>0.853358378599754</c:v>
                </c:pt>
                <c:pt idx="3">
                  <c:v>-0.143090067682367</c:v>
                </c:pt>
                <c:pt idx="4">
                  <c:v>-0.135347722429189</c:v>
                </c:pt>
                <c:pt idx="5">
                  <c:v>0.0559796717183076</c:v>
                </c:pt>
                <c:pt idx="6">
                  <c:v>0.0530368083816737</c:v>
                </c:pt>
                <c:pt idx="7">
                  <c:v>0.00599873642784701</c:v>
                </c:pt>
                <c:pt idx="8">
                  <c:v>-3.21663623514823E-009</c:v>
                </c:pt>
                <c:pt idx="9">
                  <c:v>0.0656533949386673</c:v>
                </c:pt>
                <c:pt idx="10">
                  <c:v>-0.0404657004618176</c:v>
                </c:pt>
                <c:pt idx="11">
                  <c:v>-0.00457966930994751</c:v>
                </c:pt>
                <c:pt idx="12">
                  <c:v>-0.13122733019454</c:v>
                </c:pt>
                <c:pt idx="13">
                  <c:v>0.04214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06195493555907</c:v>
                </c:pt>
                <c:pt idx="1">
                  <c:v>-0.442953100547542</c:v>
                </c:pt>
                <c:pt idx="2">
                  <c:v>0.594744254359304</c:v>
                </c:pt>
                <c:pt idx="3">
                  <c:v>-0.278316823047088</c:v>
                </c:pt>
                <c:pt idx="4">
                  <c:v>-0.125232260110804</c:v>
                </c:pt>
                <c:pt idx="5">
                  <c:v>0.0591697574461223</c:v>
                </c:pt>
                <c:pt idx="6">
                  <c:v>0.0342500215058683</c:v>
                </c:pt>
                <c:pt idx="7">
                  <c:v>0.0073878033887153</c:v>
                </c:pt>
                <c:pt idx="8">
                  <c:v>-3.73539997544636E-010</c:v>
                </c:pt>
                <c:pt idx="9">
                  <c:v>0.0573892753191096</c:v>
                </c:pt>
                <c:pt idx="10">
                  <c:v>-0.0449102436098068</c:v>
                </c:pt>
                <c:pt idx="11">
                  <c:v>0.000492204403178425</c:v>
                </c:pt>
                <c:pt idx="12">
                  <c:v>-0.128550199915179</c:v>
                </c:pt>
                <c:pt idx="13">
                  <c:v>0.07004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1656269398129</c:v>
                </c:pt>
                <c:pt idx="1">
                  <c:v>4.50494738458027</c:v>
                </c:pt>
                <c:pt idx="2">
                  <c:v>0.0345087408053035</c:v>
                </c:pt>
                <c:pt idx="3">
                  <c:v>0.632373947358549</c:v>
                </c:pt>
                <c:pt idx="4">
                  <c:v>0.00416574806972211</c:v>
                </c:pt>
                <c:pt idx="5">
                  <c:v>0.629633888737085</c:v>
                </c:pt>
                <c:pt idx="6">
                  <c:v>0.0285879063129129</c:v>
                </c:pt>
                <c:pt idx="7">
                  <c:v>0.487933440402813</c:v>
                </c:pt>
                <c:pt idx="8">
                  <c:v>-1.35646305854387E-008</c:v>
                </c:pt>
                <c:pt idx="9">
                  <c:v>0.647769955712775</c:v>
                </c:pt>
                <c:pt idx="10">
                  <c:v>0.0308951392374729</c:v>
                </c:pt>
                <c:pt idx="11">
                  <c:v>0.512081920950632</c:v>
                </c:pt>
                <c:pt idx="12">
                  <c:v>0.00207780888257885</c:v>
                </c:pt>
                <c:pt idx="13">
                  <c:v>0.3142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6278182955377</c:v>
                </c:pt>
                <c:pt idx="1">
                  <c:v>4.00393144062412</c:v>
                </c:pt>
                <c:pt idx="2">
                  <c:v>-0.0484679002438687</c:v>
                </c:pt>
                <c:pt idx="3">
                  <c:v>0.684726565843736</c:v>
                </c:pt>
                <c:pt idx="4">
                  <c:v>-0.00392493510994945</c:v>
                </c:pt>
                <c:pt idx="5">
                  <c:v>0.694654191051696</c:v>
                </c:pt>
                <c:pt idx="6">
                  <c:v>0.024156209831647</c:v>
                </c:pt>
                <c:pt idx="7">
                  <c:v>0.487380897078857</c:v>
                </c:pt>
                <c:pt idx="8">
                  <c:v>8.87732689441867E-009</c:v>
                </c:pt>
                <c:pt idx="9">
                  <c:v>0.656724829030021</c:v>
                </c:pt>
                <c:pt idx="10">
                  <c:v>0.0121927961372089</c:v>
                </c:pt>
                <c:pt idx="11">
                  <c:v>0.546544223494385</c:v>
                </c:pt>
                <c:pt idx="12">
                  <c:v>0.00501804611558927</c:v>
                </c:pt>
                <c:pt idx="13">
                  <c:v>0.349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03103926726168</c:v>
                </c:pt>
                <c:pt idx="1">
                  <c:v>3.66663202372958</c:v>
                </c:pt>
                <c:pt idx="2">
                  <c:v>-0.0833531225629755</c:v>
                </c:pt>
                <c:pt idx="3">
                  <c:v>1.05133682046965</c:v>
                </c:pt>
                <c:pt idx="4">
                  <c:v>0.0254388489182822</c:v>
                </c:pt>
                <c:pt idx="5">
                  <c:v>0.647613711172761</c:v>
                </c:pt>
                <c:pt idx="6">
                  <c:v>-0.0374426464467965</c:v>
                </c:pt>
                <c:pt idx="7">
                  <c:v>0.496931928275717</c:v>
                </c:pt>
                <c:pt idx="8">
                  <c:v>6.81278340686209E-009</c:v>
                </c:pt>
                <c:pt idx="9">
                  <c:v>0.664863521104072</c:v>
                </c:pt>
                <c:pt idx="10">
                  <c:v>-0.0473086956015231</c:v>
                </c:pt>
                <c:pt idx="11">
                  <c:v>0.498625033648365</c:v>
                </c:pt>
                <c:pt idx="12">
                  <c:v>-0.0223425146685973</c:v>
                </c:pt>
                <c:pt idx="13">
                  <c:v>0.3951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0785453249025</c:v>
                </c:pt>
                <c:pt idx="1">
                  <c:v>3.47542489980128</c:v>
                </c:pt>
                <c:pt idx="2">
                  <c:v>-0.117555882039482</c:v>
                </c:pt>
                <c:pt idx="3">
                  <c:v>1.16957035396121</c:v>
                </c:pt>
                <c:pt idx="4">
                  <c:v>0.01711305013342</c:v>
                </c:pt>
                <c:pt idx="5">
                  <c:v>0.611840991041624</c:v>
                </c:pt>
                <c:pt idx="6">
                  <c:v>-0.0195364891334988</c:v>
                </c:pt>
                <c:pt idx="7">
                  <c:v>0.489315236264227</c:v>
                </c:pt>
                <c:pt idx="8">
                  <c:v>-6.44564707164008E-010</c:v>
                </c:pt>
                <c:pt idx="9">
                  <c:v>0.668017584717461</c:v>
                </c:pt>
                <c:pt idx="10">
                  <c:v>-0.0315437814991706</c:v>
                </c:pt>
                <c:pt idx="11">
                  <c:v>0.478129716861423</c:v>
                </c:pt>
                <c:pt idx="12">
                  <c:v>-0.0129284652619212</c:v>
                </c:pt>
                <c:pt idx="13">
                  <c:v>0.408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2594973093798</c:v>
                </c:pt>
                <c:pt idx="1">
                  <c:v>2.69638596830498</c:v>
                </c:pt>
                <c:pt idx="2">
                  <c:v>-0.0861853120959818</c:v>
                </c:pt>
                <c:pt idx="3">
                  <c:v>1.58363768061791</c:v>
                </c:pt>
                <c:pt idx="4">
                  <c:v>-0.0796472576204084</c:v>
                </c:pt>
                <c:pt idx="5">
                  <c:v>0.51696494642316</c:v>
                </c:pt>
                <c:pt idx="6">
                  <c:v>-0.0468781786630932</c:v>
                </c:pt>
                <c:pt idx="7">
                  <c:v>0.499712546138168</c:v>
                </c:pt>
                <c:pt idx="8">
                  <c:v>1.50728323572435E-009</c:v>
                </c:pt>
                <c:pt idx="9">
                  <c:v>0.680495351034312</c:v>
                </c:pt>
                <c:pt idx="10">
                  <c:v>0.0165116127241259</c:v>
                </c:pt>
                <c:pt idx="11">
                  <c:v>0.423005749377188</c:v>
                </c:pt>
                <c:pt idx="12">
                  <c:v>-0.0305057834510305</c:v>
                </c:pt>
                <c:pt idx="13">
                  <c:v>0.4041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0837766484656</c:v>
                </c:pt>
                <c:pt idx="1">
                  <c:v>4.19856395056446</c:v>
                </c:pt>
                <c:pt idx="2">
                  <c:v>-0.0484907593149012</c:v>
                </c:pt>
                <c:pt idx="3">
                  <c:v>0.991527081561747</c:v>
                </c:pt>
                <c:pt idx="4">
                  <c:v>-0.0563398421277094</c:v>
                </c:pt>
                <c:pt idx="5">
                  <c:v>0.636103520286521</c:v>
                </c:pt>
                <c:pt idx="6">
                  <c:v>-0.0878724173824612</c:v>
                </c:pt>
                <c:pt idx="7">
                  <c:v>0.494761229493677</c:v>
                </c:pt>
                <c:pt idx="8">
                  <c:v>-1.24700246934006E-008</c:v>
                </c:pt>
                <c:pt idx="9">
                  <c:v>0.668447184196789</c:v>
                </c:pt>
                <c:pt idx="10">
                  <c:v>-0.0647790851729005</c:v>
                </c:pt>
                <c:pt idx="11">
                  <c:v>0.497729809170528</c:v>
                </c:pt>
                <c:pt idx="12">
                  <c:v>-0.0232249766755118</c:v>
                </c:pt>
                <c:pt idx="13">
                  <c:v>0.3618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5714752738848</c:v>
                </c:pt>
                <c:pt idx="1">
                  <c:v>4.01387823489455</c:v>
                </c:pt>
                <c:pt idx="2">
                  <c:v>0.0191839883882282</c:v>
                </c:pt>
                <c:pt idx="3">
                  <c:v>1.01371699568176</c:v>
                </c:pt>
                <c:pt idx="4">
                  <c:v>0.0833280624039914</c:v>
                </c:pt>
                <c:pt idx="5">
                  <c:v>0.657184470439248</c:v>
                </c:pt>
                <c:pt idx="6">
                  <c:v>-0.132323358928333</c:v>
                </c:pt>
                <c:pt idx="7">
                  <c:v>0.476469262980445</c:v>
                </c:pt>
                <c:pt idx="8">
                  <c:v>-2.07493414117188E-009</c:v>
                </c:pt>
                <c:pt idx="9">
                  <c:v>0.666332498772591</c:v>
                </c:pt>
                <c:pt idx="10">
                  <c:v>-0.148942728485952</c:v>
                </c:pt>
                <c:pt idx="11">
                  <c:v>0.482025057340713</c:v>
                </c:pt>
                <c:pt idx="12">
                  <c:v>-0.0491033685940852</c:v>
                </c:pt>
                <c:pt idx="13">
                  <c:v>0.3131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7149293858761</c:v>
                </c:pt>
                <c:pt idx="1">
                  <c:v>4.34031616895294</c:v>
                </c:pt>
                <c:pt idx="2">
                  <c:v>0.020483585527808</c:v>
                </c:pt>
                <c:pt idx="3">
                  <c:v>1.10464269935928</c:v>
                </c:pt>
                <c:pt idx="4">
                  <c:v>-0.0185935618838786</c:v>
                </c:pt>
                <c:pt idx="5">
                  <c:v>0.627297169640874</c:v>
                </c:pt>
                <c:pt idx="6">
                  <c:v>-0.0334565505530037</c:v>
                </c:pt>
                <c:pt idx="7">
                  <c:v>0.494300753061543</c:v>
                </c:pt>
                <c:pt idx="8">
                  <c:v>1.53962173843336E-008</c:v>
                </c:pt>
                <c:pt idx="9">
                  <c:v>0.668464982563593</c:v>
                </c:pt>
                <c:pt idx="10">
                  <c:v>-0.0336384435204301</c:v>
                </c:pt>
                <c:pt idx="11">
                  <c:v>0.48976263106709</c:v>
                </c:pt>
                <c:pt idx="12">
                  <c:v>-0.0266801610403233</c:v>
                </c:pt>
                <c:pt idx="13">
                  <c:v>0.346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6168978318032</c:v>
                </c:pt>
                <c:pt idx="1">
                  <c:v>3.16532186828563</c:v>
                </c:pt>
                <c:pt idx="2">
                  <c:v>0.0409972795612501</c:v>
                </c:pt>
                <c:pt idx="3">
                  <c:v>1.26267519993061</c:v>
                </c:pt>
                <c:pt idx="4">
                  <c:v>-0.180788259489117</c:v>
                </c:pt>
                <c:pt idx="5">
                  <c:v>0.636911681291901</c:v>
                </c:pt>
                <c:pt idx="6">
                  <c:v>0.00513214369091336</c:v>
                </c:pt>
                <c:pt idx="7">
                  <c:v>0.495163109734309</c:v>
                </c:pt>
                <c:pt idx="8">
                  <c:v>-3.40860859329717E-009</c:v>
                </c:pt>
                <c:pt idx="9">
                  <c:v>0.675091973850036</c:v>
                </c:pt>
                <c:pt idx="10">
                  <c:v>-0.0154676189218653</c:v>
                </c:pt>
                <c:pt idx="11">
                  <c:v>0.498761879669885</c:v>
                </c:pt>
                <c:pt idx="12">
                  <c:v>-0.0214773943524738</c:v>
                </c:pt>
                <c:pt idx="13">
                  <c:v>0.3651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3466095933772</c:v>
                </c:pt>
                <c:pt idx="1">
                  <c:v>3.64479051408156</c:v>
                </c:pt>
                <c:pt idx="2">
                  <c:v>-0.209790628294481</c:v>
                </c:pt>
                <c:pt idx="3">
                  <c:v>1.0261752038338</c:v>
                </c:pt>
                <c:pt idx="4">
                  <c:v>-0.147697572941674</c:v>
                </c:pt>
                <c:pt idx="5">
                  <c:v>0.641731253152947</c:v>
                </c:pt>
                <c:pt idx="6">
                  <c:v>0.030664860196537</c:v>
                </c:pt>
                <c:pt idx="7">
                  <c:v>0.48375583765782</c:v>
                </c:pt>
                <c:pt idx="8">
                  <c:v>1.97838517790316E-009</c:v>
                </c:pt>
                <c:pt idx="9">
                  <c:v>0.671103066797173</c:v>
                </c:pt>
                <c:pt idx="10">
                  <c:v>0.0682150198272179</c:v>
                </c:pt>
                <c:pt idx="11">
                  <c:v>0.507567863381493</c:v>
                </c:pt>
                <c:pt idx="12">
                  <c:v>0.00120914564795187</c:v>
                </c:pt>
                <c:pt idx="13">
                  <c:v>0.3639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1398979917849</c:v>
                </c:pt>
                <c:pt idx="1">
                  <c:v>4.02672984639301</c:v>
                </c:pt>
                <c:pt idx="2">
                  <c:v>-0.17618325055132</c:v>
                </c:pt>
                <c:pt idx="3">
                  <c:v>0.887405239907096</c:v>
                </c:pt>
                <c:pt idx="4">
                  <c:v>-0.0464904784787894</c:v>
                </c:pt>
                <c:pt idx="5">
                  <c:v>0.667267649764289</c:v>
                </c:pt>
                <c:pt idx="6">
                  <c:v>0.0167911109377223</c:v>
                </c:pt>
                <c:pt idx="7">
                  <c:v>0.488877292946485</c:v>
                </c:pt>
                <c:pt idx="8">
                  <c:v>-4.73511178877839E-009</c:v>
                </c:pt>
                <c:pt idx="9">
                  <c:v>0.671599802385476</c:v>
                </c:pt>
                <c:pt idx="10">
                  <c:v>0.0419031772964165</c:v>
                </c:pt>
                <c:pt idx="11">
                  <c:v>0.522338669186764</c:v>
                </c:pt>
                <c:pt idx="12">
                  <c:v>-0.00661089740276942</c:v>
                </c:pt>
                <c:pt idx="13">
                  <c:v>0.4013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9079217002912</c:v>
                </c:pt>
                <c:pt idx="1">
                  <c:v>4.14867592661543</c:v>
                </c:pt>
                <c:pt idx="2">
                  <c:v>-0.17509417191449</c:v>
                </c:pt>
                <c:pt idx="3">
                  <c:v>0.848622341246714</c:v>
                </c:pt>
                <c:pt idx="4">
                  <c:v>-0.0784088896882815</c:v>
                </c:pt>
                <c:pt idx="5">
                  <c:v>0.722277145135639</c:v>
                </c:pt>
                <c:pt idx="6">
                  <c:v>0.0115017705055974</c:v>
                </c:pt>
                <c:pt idx="7">
                  <c:v>0.501460498177415</c:v>
                </c:pt>
                <c:pt idx="8">
                  <c:v>1.85575835254248E-009</c:v>
                </c:pt>
                <c:pt idx="9">
                  <c:v>0.667904265072187</c:v>
                </c:pt>
                <c:pt idx="10">
                  <c:v>0.0421050400101856</c:v>
                </c:pt>
                <c:pt idx="11">
                  <c:v>0.540486830320353</c:v>
                </c:pt>
                <c:pt idx="12">
                  <c:v>0.00434383277468847</c:v>
                </c:pt>
                <c:pt idx="13">
                  <c:v>0.3439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44052812034325</c:v>
                </c:pt>
                <c:pt idx="1">
                  <c:v>3.45515905491728</c:v>
                </c:pt>
                <c:pt idx="2">
                  <c:v>-0.206473477243449</c:v>
                </c:pt>
                <c:pt idx="3">
                  <c:v>0.900672800070732</c:v>
                </c:pt>
                <c:pt idx="4">
                  <c:v>-0.117520897985542</c:v>
                </c:pt>
                <c:pt idx="5">
                  <c:v>0.72867084579345</c:v>
                </c:pt>
                <c:pt idx="6">
                  <c:v>0.0287232406142692</c:v>
                </c:pt>
                <c:pt idx="7">
                  <c:v>0.477186706193367</c:v>
                </c:pt>
                <c:pt idx="8">
                  <c:v>2.08299011650315E-008</c:v>
                </c:pt>
                <c:pt idx="9">
                  <c:v>0.660184727746064</c:v>
                </c:pt>
                <c:pt idx="10">
                  <c:v>0.0340198820379496</c:v>
                </c:pt>
                <c:pt idx="11">
                  <c:v>0.528216691275292</c:v>
                </c:pt>
                <c:pt idx="12">
                  <c:v>0.00898698768499494</c:v>
                </c:pt>
                <c:pt idx="13">
                  <c:v>0.334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60863529647289</c:v>
                </c:pt>
                <c:pt idx="1">
                  <c:v>3.79669274252884</c:v>
                </c:pt>
                <c:pt idx="2">
                  <c:v>0.0586133834752527</c:v>
                </c:pt>
                <c:pt idx="3">
                  <c:v>1.02391567177108</c:v>
                </c:pt>
                <c:pt idx="4">
                  <c:v>-0.0809847563185468</c:v>
                </c:pt>
                <c:pt idx="5">
                  <c:v>0.612466371925144</c:v>
                </c:pt>
                <c:pt idx="6">
                  <c:v>0.00190503761300781</c:v>
                </c:pt>
                <c:pt idx="7">
                  <c:v>0.503833636958655</c:v>
                </c:pt>
                <c:pt idx="8">
                  <c:v>9.19104941460303E-009</c:v>
                </c:pt>
                <c:pt idx="9">
                  <c:v>0.674193213231733</c:v>
                </c:pt>
                <c:pt idx="10">
                  <c:v>-0.0381924303414347</c:v>
                </c:pt>
                <c:pt idx="11">
                  <c:v>0.504036517024102</c:v>
                </c:pt>
                <c:pt idx="12">
                  <c:v>-0.00748240329490937</c:v>
                </c:pt>
                <c:pt idx="13">
                  <c:v>0.3749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3153932341046</c:v>
                </c:pt>
                <c:pt idx="1">
                  <c:v>4.56825429318132</c:v>
                </c:pt>
                <c:pt idx="2">
                  <c:v>0.0873690092254071</c:v>
                </c:pt>
                <c:pt idx="3">
                  <c:v>0.71786007663448</c:v>
                </c:pt>
                <c:pt idx="4">
                  <c:v>-0.165187736870164</c:v>
                </c:pt>
                <c:pt idx="5">
                  <c:v>0.655315280457178</c:v>
                </c:pt>
                <c:pt idx="6">
                  <c:v>0.00254112909562588</c:v>
                </c:pt>
                <c:pt idx="7">
                  <c:v>0.501418759585096</c:v>
                </c:pt>
                <c:pt idx="8">
                  <c:v>7.83062058251627E-009</c:v>
                </c:pt>
                <c:pt idx="9">
                  <c:v>0.662319886736087</c:v>
                </c:pt>
                <c:pt idx="10">
                  <c:v>-0.00556271600003647</c:v>
                </c:pt>
                <c:pt idx="11">
                  <c:v>0.534271623075949</c:v>
                </c:pt>
                <c:pt idx="12">
                  <c:v>-0.0192654781102635</c:v>
                </c:pt>
                <c:pt idx="13">
                  <c:v>0.3961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2606012602203</c:v>
                </c:pt>
                <c:pt idx="1">
                  <c:v>4.40231742165582</c:v>
                </c:pt>
                <c:pt idx="2">
                  <c:v>0.259335143742292</c:v>
                </c:pt>
                <c:pt idx="3">
                  <c:v>0.714932376946253</c:v>
                </c:pt>
                <c:pt idx="4">
                  <c:v>-0.110390864824045</c:v>
                </c:pt>
                <c:pt idx="5">
                  <c:v>0.629449770955873</c:v>
                </c:pt>
                <c:pt idx="6">
                  <c:v>-0.0234262244690918</c:v>
                </c:pt>
                <c:pt idx="7">
                  <c:v>0.510532276140493</c:v>
                </c:pt>
                <c:pt idx="8">
                  <c:v>-5.39150132455868E-008</c:v>
                </c:pt>
                <c:pt idx="9">
                  <c:v>0.66215951055167</c:v>
                </c:pt>
                <c:pt idx="10">
                  <c:v>-0.0616618958967253</c:v>
                </c:pt>
                <c:pt idx="11">
                  <c:v>0.51321177301272</c:v>
                </c:pt>
                <c:pt idx="12">
                  <c:v>-0.0319663783262456</c:v>
                </c:pt>
                <c:pt idx="13">
                  <c:v>0.3537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79029313820718</c:v>
                </c:pt>
                <c:pt idx="1">
                  <c:v>4.13346326862384</c:v>
                </c:pt>
                <c:pt idx="2">
                  <c:v>0.00291491363454777</c:v>
                </c:pt>
                <c:pt idx="3">
                  <c:v>0.612517335957621</c:v>
                </c:pt>
                <c:pt idx="4">
                  <c:v>-0.170589316845418</c:v>
                </c:pt>
                <c:pt idx="5">
                  <c:v>0.666769174610952</c:v>
                </c:pt>
                <c:pt idx="6">
                  <c:v>0.0173322637599242</c:v>
                </c:pt>
                <c:pt idx="7">
                  <c:v>0.511499721171225</c:v>
                </c:pt>
                <c:pt idx="8">
                  <c:v>3.81820470379823E-009</c:v>
                </c:pt>
                <c:pt idx="9">
                  <c:v>0.662915070224601</c:v>
                </c:pt>
                <c:pt idx="10">
                  <c:v>0.00872663264657553</c:v>
                </c:pt>
                <c:pt idx="11">
                  <c:v>0.534257297007432</c:v>
                </c:pt>
                <c:pt idx="12">
                  <c:v>-0.00866959170507377</c:v>
                </c:pt>
                <c:pt idx="13">
                  <c:v>0.2897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11152550237572</c:v>
                </c:pt>
                <c:pt idx="1">
                  <c:v>5.02322387971195</c:v>
                </c:pt>
                <c:pt idx="2">
                  <c:v>-0.177268198164362</c:v>
                </c:pt>
                <c:pt idx="3">
                  <c:v>-0.00414488208035206</c:v>
                </c:pt>
                <c:pt idx="4">
                  <c:v>-0.131292994232618</c:v>
                </c:pt>
                <c:pt idx="5">
                  <c:v>0.673464275752724</c:v>
                </c:pt>
                <c:pt idx="6">
                  <c:v>-0.0403664117632861</c:v>
                </c:pt>
                <c:pt idx="7">
                  <c:v>0.474600058620031</c:v>
                </c:pt>
                <c:pt idx="8">
                  <c:v>-1.55336705911363E-009</c:v>
                </c:pt>
                <c:pt idx="9">
                  <c:v>0.640450324885288</c:v>
                </c:pt>
                <c:pt idx="10">
                  <c:v>-0.0704668136789633</c:v>
                </c:pt>
                <c:pt idx="11">
                  <c:v>0.596389533615911</c:v>
                </c:pt>
                <c:pt idx="12">
                  <c:v>-0.0263057018173581</c:v>
                </c:pt>
                <c:pt idx="13">
                  <c:v>0.3691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3.3703550988591</c:v>
                </c:pt>
                <c:pt idx="1">
                  <c:v>0.105531131109792</c:v>
                </c:pt>
                <c:pt idx="2">
                  <c:v>0.754017853245482</c:v>
                </c:pt>
                <c:pt idx="3">
                  <c:v>-0.13526501297569</c:v>
                </c:pt>
                <c:pt idx="4">
                  <c:v>0.277617013683717</c:v>
                </c:pt>
                <c:pt idx="5">
                  <c:v>0.0231805616964008</c:v>
                </c:pt>
                <c:pt idx="6">
                  <c:v>0.0422097160708047</c:v>
                </c:pt>
                <c:pt idx="7">
                  <c:v>0.14813694435148</c:v>
                </c:pt>
                <c:pt idx="8">
                  <c:v>-1.13759247091783E-008</c:v>
                </c:pt>
                <c:pt idx="9">
                  <c:v>0.0501417760398187</c:v>
                </c:pt>
                <c:pt idx="10">
                  <c:v>0.0572267778871671</c:v>
                </c:pt>
                <c:pt idx="11">
                  <c:v>0.132116211788308</c:v>
                </c:pt>
                <c:pt idx="12">
                  <c:v>-0.126026095225349</c:v>
                </c:pt>
                <c:pt idx="13">
                  <c:v>0.001527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97588667679864</c:v>
                </c:pt>
                <c:pt idx="1">
                  <c:v>-0.293610921978239</c:v>
                </c:pt>
                <c:pt idx="2">
                  <c:v>0.791418341762594</c:v>
                </c:pt>
                <c:pt idx="3">
                  <c:v>-0.00792214602459769</c:v>
                </c:pt>
                <c:pt idx="4">
                  <c:v>0.272046662011853</c:v>
                </c:pt>
                <c:pt idx="5">
                  <c:v>0.0896053070570595</c:v>
                </c:pt>
                <c:pt idx="6">
                  <c:v>0.0259053773144864</c:v>
                </c:pt>
                <c:pt idx="7">
                  <c:v>0.0937544155450775</c:v>
                </c:pt>
                <c:pt idx="8">
                  <c:v>6.99681588275242E-010</c:v>
                </c:pt>
                <c:pt idx="9">
                  <c:v>0.0527021279765751</c:v>
                </c:pt>
                <c:pt idx="10">
                  <c:v>0.091747389129803</c:v>
                </c:pt>
                <c:pt idx="11">
                  <c:v>0.0557586179209562</c:v>
                </c:pt>
                <c:pt idx="12">
                  <c:v>-0.113066735891367</c:v>
                </c:pt>
                <c:pt idx="13">
                  <c:v>0.004714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3.70039255441092</c:v>
                </c:pt>
                <c:pt idx="1">
                  <c:v>-1.06351078415281</c:v>
                </c:pt>
                <c:pt idx="2">
                  <c:v>1.02819006033309</c:v>
                </c:pt>
                <c:pt idx="3">
                  <c:v>-0.198381042336591</c:v>
                </c:pt>
                <c:pt idx="4">
                  <c:v>0.390366363466617</c:v>
                </c:pt>
                <c:pt idx="5">
                  <c:v>0.0848557254663548</c:v>
                </c:pt>
                <c:pt idx="6">
                  <c:v>0.0430006288186226</c:v>
                </c:pt>
                <c:pt idx="7">
                  <c:v>0.0326063105043676</c:v>
                </c:pt>
                <c:pt idx="8">
                  <c:v>7.25800589768122E-010</c:v>
                </c:pt>
                <c:pt idx="9">
                  <c:v>0.0642957805946146</c:v>
                </c:pt>
                <c:pt idx="10">
                  <c:v>0.100258889602014</c:v>
                </c:pt>
                <c:pt idx="11">
                  <c:v>0.0304695373546456</c:v>
                </c:pt>
                <c:pt idx="12">
                  <c:v>-0.136378840890282</c:v>
                </c:pt>
                <c:pt idx="13">
                  <c:v>0.06659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3.87135436630119</c:v>
                </c:pt>
                <c:pt idx="1">
                  <c:v>-0.533405587624585</c:v>
                </c:pt>
                <c:pt idx="2">
                  <c:v>1.02116656049113</c:v>
                </c:pt>
                <c:pt idx="3">
                  <c:v>-0.136628897364578</c:v>
                </c:pt>
                <c:pt idx="4">
                  <c:v>0.422367843746247</c:v>
                </c:pt>
                <c:pt idx="5">
                  <c:v>0.00460168057737803</c:v>
                </c:pt>
                <c:pt idx="6">
                  <c:v>0.0490611918094188</c:v>
                </c:pt>
                <c:pt idx="7">
                  <c:v>0.0634281447893295</c:v>
                </c:pt>
                <c:pt idx="8">
                  <c:v>6.78444381577159E-009</c:v>
                </c:pt>
                <c:pt idx="9">
                  <c:v>0.0502503219984982</c:v>
                </c:pt>
                <c:pt idx="10">
                  <c:v>0.0909342876152158</c:v>
                </c:pt>
                <c:pt idx="11">
                  <c:v>0.0481864499992674</c:v>
                </c:pt>
                <c:pt idx="12">
                  <c:v>-0.139048572200823</c:v>
                </c:pt>
                <c:pt idx="13">
                  <c:v>0.01237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79241633897685</c:v>
                </c:pt>
                <c:pt idx="1">
                  <c:v>-0.673480059103724</c:v>
                </c:pt>
                <c:pt idx="2">
                  <c:v>2.14860100960704</c:v>
                </c:pt>
                <c:pt idx="3">
                  <c:v>-0.0865916783805035</c:v>
                </c:pt>
                <c:pt idx="4">
                  <c:v>0.15789585990663</c:v>
                </c:pt>
                <c:pt idx="5">
                  <c:v>0.129437550587519</c:v>
                </c:pt>
                <c:pt idx="6">
                  <c:v>0.0804378208515694</c:v>
                </c:pt>
                <c:pt idx="7">
                  <c:v>0.0612055507119222</c:v>
                </c:pt>
                <c:pt idx="8">
                  <c:v>-3.58237765146763E-009</c:v>
                </c:pt>
                <c:pt idx="9">
                  <c:v>0.063606815301991</c:v>
                </c:pt>
                <c:pt idx="10">
                  <c:v>-0.011843413028854</c:v>
                </c:pt>
                <c:pt idx="11">
                  <c:v>0.0321070709489514</c:v>
                </c:pt>
                <c:pt idx="12">
                  <c:v>-0.0866099024368961</c:v>
                </c:pt>
                <c:pt idx="13">
                  <c:v>0.03079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3.4765160260351</c:v>
                </c:pt>
                <c:pt idx="1">
                  <c:v>-0.661733789255188</c:v>
                </c:pt>
                <c:pt idx="2">
                  <c:v>1.54378408582304</c:v>
                </c:pt>
                <c:pt idx="3">
                  <c:v>-0.189023875253612</c:v>
                </c:pt>
                <c:pt idx="4">
                  <c:v>0.202868633550107</c:v>
                </c:pt>
                <c:pt idx="5">
                  <c:v>0.0623987465869624</c:v>
                </c:pt>
                <c:pt idx="6">
                  <c:v>0.0534594858720988</c:v>
                </c:pt>
                <c:pt idx="7">
                  <c:v>0.0419002859849038</c:v>
                </c:pt>
                <c:pt idx="8">
                  <c:v>1.26073729442289E-008</c:v>
                </c:pt>
                <c:pt idx="9">
                  <c:v>0.0558490215600093</c:v>
                </c:pt>
                <c:pt idx="10">
                  <c:v>0.0282996488607362</c:v>
                </c:pt>
                <c:pt idx="11">
                  <c:v>0.0177685928876653</c:v>
                </c:pt>
                <c:pt idx="12">
                  <c:v>-0.109244125582335</c:v>
                </c:pt>
                <c:pt idx="13">
                  <c:v>-0.109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3.92943452057948</c:v>
                </c:pt>
                <c:pt idx="1">
                  <c:v>-0.815061256257606</c:v>
                </c:pt>
                <c:pt idx="2">
                  <c:v>1.22651800917663</c:v>
                </c:pt>
                <c:pt idx="3">
                  <c:v>-0.176439189898056</c:v>
                </c:pt>
                <c:pt idx="4">
                  <c:v>0.247945919167273</c:v>
                </c:pt>
                <c:pt idx="5">
                  <c:v>0.0797691424726034</c:v>
                </c:pt>
                <c:pt idx="6">
                  <c:v>0.0307562071730028</c:v>
                </c:pt>
                <c:pt idx="7">
                  <c:v>0.0230839347255737</c:v>
                </c:pt>
                <c:pt idx="8">
                  <c:v>-1.17335529443638E-009</c:v>
                </c:pt>
                <c:pt idx="9">
                  <c:v>0.0546004914718305</c:v>
                </c:pt>
                <c:pt idx="10">
                  <c:v>0.0363739410684278</c:v>
                </c:pt>
                <c:pt idx="11">
                  <c:v>0.0236542424159175</c:v>
                </c:pt>
                <c:pt idx="12">
                  <c:v>-0.12722669751932</c:v>
                </c:pt>
                <c:pt idx="13">
                  <c:v>-0.1162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3.86660971655196</c:v>
                </c:pt>
                <c:pt idx="1">
                  <c:v>-0.587350294844174</c:v>
                </c:pt>
                <c:pt idx="2">
                  <c:v>1.13558666428248</c:v>
                </c:pt>
                <c:pt idx="3">
                  <c:v>-0.155307616515746</c:v>
                </c:pt>
                <c:pt idx="4">
                  <c:v>0.305316181973867</c:v>
                </c:pt>
                <c:pt idx="5">
                  <c:v>0.100096385816119</c:v>
                </c:pt>
                <c:pt idx="6">
                  <c:v>0.0122696249996499</c:v>
                </c:pt>
                <c:pt idx="7">
                  <c:v>0.0234729071712894</c:v>
                </c:pt>
                <c:pt idx="8">
                  <c:v>-3.44611769675929E-011</c:v>
                </c:pt>
                <c:pt idx="9">
                  <c:v>0.0540157933066851</c:v>
                </c:pt>
                <c:pt idx="10">
                  <c:v>0.059634581397632</c:v>
                </c:pt>
                <c:pt idx="11">
                  <c:v>0.0186556907095816</c:v>
                </c:pt>
                <c:pt idx="12">
                  <c:v>-0.143756298665148</c:v>
                </c:pt>
                <c:pt idx="13">
                  <c:v>-0.08116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80766335978005</c:v>
                </c:pt>
                <c:pt idx="1">
                  <c:v>-0.764837255079543</c:v>
                </c:pt>
                <c:pt idx="2">
                  <c:v>2.08392673340615</c:v>
                </c:pt>
                <c:pt idx="3">
                  <c:v>-0.251818816567911</c:v>
                </c:pt>
                <c:pt idx="4">
                  <c:v>0.268103366730681</c:v>
                </c:pt>
                <c:pt idx="5">
                  <c:v>0.118548311527322</c:v>
                </c:pt>
                <c:pt idx="6">
                  <c:v>0.0421518939464277</c:v>
                </c:pt>
                <c:pt idx="7">
                  <c:v>0.00692149901124815</c:v>
                </c:pt>
                <c:pt idx="8">
                  <c:v>-8.29925999451531E-010</c:v>
                </c:pt>
                <c:pt idx="9">
                  <c:v>0.052742189848297</c:v>
                </c:pt>
                <c:pt idx="10">
                  <c:v>0.0109403394699624</c:v>
                </c:pt>
                <c:pt idx="11">
                  <c:v>0.0141646293627411</c:v>
                </c:pt>
                <c:pt idx="12">
                  <c:v>-0.0965185201799046</c:v>
                </c:pt>
                <c:pt idx="13">
                  <c:v>0.01399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3.22277279592763</c:v>
                </c:pt>
                <c:pt idx="1">
                  <c:v>-0.537733427351415</c:v>
                </c:pt>
                <c:pt idx="2">
                  <c:v>1.20012904519228</c:v>
                </c:pt>
                <c:pt idx="3">
                  <c:v>-0.18737436938347</c:v>
                </c:pt>
                <c:pt idx="4">
                  <c:v>0.374828853952447</c:v>
                </c:pt>
                <c:pt idx="5">
                  <c:v>0.104246608233556</c:v>
                </c:pt>
                <c:pt idx="6">
                  <c:v>0.0410721250296974</c:v>
                </c:pt>
                <c:pt idx="7">
                  <c:v>0.0550093168274435</c:v>
                </c:pt>
                <c:pt idx="8">
                  <c:v>5.88580647414849E-009</c:v>
                </c:pt>
                <c:pt idx="9">
                  <c:v>0.0574284407533049</c:v>
                </c:pt>
                <c:pt idx="10">
                  <c:v>0.0761095346480078</c:v>
                </c:pt>
                <c:pt idx="11">
                  <c:v>0.0493472427551408</c:v>
                </c:pt>
                <c:pt idx="12">
                  <c:v>-0.139074531583536</c:v>
                </c:pt>
                <c:pt idx="13">
                  <c:v>0.09623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4.18290200626166</c:v>
                </c:pt>
                <c:pt idx="1">
                  <c:v>-0.464292461357484</c:v>
                </c:pt>
                <c:pt idx="2">
                  <c:v>0.957466271932906</c:v>
                </c:pt>
                <c:pt idx="3">
                  <c:v>-0.0102100309318868</c:v>
                </c:pt>
                <c:pt idx="4">
                  <c:v>0.35884817454427</c:v>
                </c:pt>
                <c:pt idx="5">
                  <c:v>0.0550126642022624</c:v>
                </c:pt>
                <c:pt idx="6">
                  <c:v>0.0255332234455351</c:v>
                </c:pt>
                <c:pt idx="7">
                  <c:v>0.0806518321245549</c:v>
                </c:pt>
                <c:pt idx="8">
                  <c:v>7.02552882536622E-009</c:v>
                </c:pt>
                <c:pt idx="9">
                  <c:v>0.0542919817772458</c:v>
                </c:pt>
                <c:pt idx="10">
                  <c:v>0.056260166429364</c:v>
                </c:pt>
                <c:pt idx="11">
                  <c:v>0.0694249695149406</c:v>
                </c:pt>
                <c:pt idx="12">
                  <c:v>-0.136677230396715</c:v>
                </c:pt>
                <c:pt idx="13">
                  <c:v>0.1046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3.9719809400027</c:v>
                </c:pt>
                <c:pt idx="1">
                  <c:v>-0.257417899227475</c:v>
                </c:pt>
                <c:pt idx="2">
                  <c:v>1.22020424506029</c:v>
                </c:pt>
                <c:pt idx="3">
                  <c:v>0.0180799918663847</c:v>
                </c:pt>
                <c:pt idx="4">
                  <c:v>0.414101529012051</c:v>
                </c:pt>
                <c:pt idx="5">
                  <c:v>0.0834494479203424</c:v>
                </c:pt>
                <c:pt idx="6">
                  <c:v>0.0272059917125078</c:v>
                </c:pt>
                <c:pt idx="7">
                  <c:v>0.0568382384234396</c:v>
                </c:pt>
                <c:pt idx="8">
                  <c:v>-1.3393217680735E-009</c:v>
                </c:pt>
                <c:pt idx="9">
                  <c:v>0.0588719851815744</c:v>
                </c:pt>
                <c:pt idx="10">
                  <c:v>0.103181213908192</c:v>
                </c:pt>
                <c:pt idx="11">
                  <c:v>0.0576652808248006</c:v>
                </c:pt>
                <c:pt idx="12">
                  <c:v>-0.123329273796707</c:v>
                </c:pt>
                <c:pt idx="13">
                  <c:v>0.07379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3.65549371606688</c:v>
                </c:pt>
                <c:pt idx="1">
                  <c:v>0.158716706260976</c:v>
                </c:pt>
                <c:pt idx="2">
                  <c:v>1.1493018643656</c:v>
                </c:pt>
                <c:pt idx="3">
                  <c:v>0.0889480310115127</c:v>
                </c:pt>
                <c:pt idx="4">
                  <c:v>0.406974448863604</c:v>
                </c:pt>
                <c:pt idx="5">
                  <c:v>0.10377295019912</c:v>
                </c:pt>
                <c:pt idx="6">
                  <c:v>0.0306780229191031</c:v>
                </c:pt>
                <c:pt idx="7">
                  <c:v>0.0711488953743978</c:v>
                </c:pt>
                <c:pt idx="8">
                  <c:v>-4.69496234944966E-009</c:v>
                </c:pt>
                <c:pt idx="9">
                  <c:v>0.059957346189767</c:v>
                </c:pt>
                <c:pt idx="10">
                  <c:v>0.0915269964500993</c:v>
                </c:pt>
                <c:pt idx="11">
                  <c:v>0.0695391024934744</c:v>
                </c:pt>
                <c:pt idx="12">
                  <c:v>-0.129238879672895</c:v>
                </c:pt>
                <c:pt idx="13">
                  <c:v>0.06729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3.5939469315001</c:v>
                </c:pt>
                <c:pt idx="1">
                  <c:v>0.00317526851694381</c:v>
                </c:pt>
                <c:pt idx="2">
                  <c:v>1.16722825406298</c:v>
                </c:pt>
                <c:pt idx="3">
                  <c:v>0.102517263945669</c:v>
                </c:pt>
                <c:pt idx="4">
                  <c:v>0.384334248289843</c:v>
                </c:pt>
                <c:pt idx="5">
                  <c:v>0.136926817973432</c:v>
                </c:pt>
                <c:pt idx="6">
                  <c:v>0.0578859543750739</c:v>
                </c:pt>
                <c:pt idx="7">
                  <c:v>0.0620416298186948</c:v>
                </c:pt>
                <c:pt idx="8">
                  <c:v>1.25635764638976E-009</c:v>
                </c:pt>
                <c:pt idx="9">
                  <c:v>0.0602808149945902</c:v>
                </c:pt>
                <c:pt idx="10">
                  <c:v>0.0843912888607774</c:v>
                </c:pt>
                <c:pt idx="11">
                  <c:v>0.0799618659857779</c:v>
                </c:pt>
                <c:pt idx="12">
                  <c:v>-0.116940908162791</c:v>
                </c:pt>
                <c:pt idx="13">
                  <c:v>0.06866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4.41413476702698</c:v>
                </c:pt>
                <c:pt idx="1">
                  <c:v>-0.31930130480795</c:v>
                </c:pt>
                <c:pt idx="2">
                  <c:v>1.0898009607511</c:v>
                </c:pt>
                <c:pt idx="3">
                  <c:v>-0.116665568327918</c:v>
                </c:pt>
                <c:pt idx="4">
                  <c:v>0.428699971038768</c:v>
                </c:pt>
                <c:pt idx="5">
                  <c:v>0.122029480023606</c:v>
                </c:pt>
                <c:pt idx="6">
                  <c:v>0.0833687390808772</c:v>
                </c:pt>
                <c:pt idx="7">
                  <c:v>0.0888709184850382</c:v>
                </c:pt>
                <c:pt idx="8">
                  <c:v>1.70918741035364E-008</c:v>
                </c:pt>
                <c:pt idx="9">
                  <c:v>0.0544968234488578</c:v>
                </c:pt>
                <c:pt idx="10">
                  <c:v>0.0738119243375473</c:v>
                </c:pt>
                <c:pt idx="11">
                  <c:v>0.076897262030725</c:v>
                </c:pt>
                <c:pt idx="12">
                  <c:v>-0.11627340761414</c:v>
                </c:pt>
                <c:pt idx="13">
                  <c:v>0.0575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3.93838263899394</c:v>
                </c:pt>
                <c:pt idx="1">
                  <c:v>-0.37913900391649</c:v>
                </c:pt>
                <c:pt idx="2">
                  <c:v>0.973736390335522</c:v>
                </c:pt>
                <c:pt idx="3">
                  <c:v>-0.055688088200314</c:v>
                </c:pt>
                <c:pt idx="4">
                  <c:v>0.374550023068815</c:v>
                </c:pt>
                <c:pt idx="5">
                  <c:v>0.119144108274445</c:v>
                </c:pt>
                <c:pt idx="6">
                  <c:v>0.0249529080205986</c:v>
                </c:pt>
                <c:pt idx="7">
                  <c:v>0.0805879262736241</c:v>
                </c:pt>
                <c:pt idx="8">
                  <c:v>6.41555886540801E-010</c:v>
                </c:pt>
                <c:pt idx="9">
                  <c:v>0.0611199093146598</c:v>
                </c:pt>
                <c:pt idx="10">
                  <c:v>0.102920390122348</c:v>
                </c:pt>
                <c:pt idx="11">
                  <c:v>0.0743282748260356</c:v>
                </c:pt>
                <c:pt idx="12">
                  <c:v>-0.134636116663214</c:v>
                </c:pt>
                <c:pt idx="13">
                  <c:v>0.09050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4.11915568884997</c:v>
                </c:pt>
                <c:pt idx="1">
                  <c:v>-0.386113440296378</c:v>
                </c:pt>
                <c:pt idx="2">
                  <c:v>0.745319856774535</c:v>
                </c:pt>
                <c:pt idx="3">
                  <c:v>-0.05522759620955</c:v>
                </c:pt>
                <c:pt idx="4">
                  <c:v>0.355044146522374</c:v>
                </c:pt>
                <c:pt idx="5">
                  <c:v>0.0126175956918764</c:v>
                </c:pt>
                <c:pt idx="6">
                  <c:v>0.00759173547214682</c:v>
                </c:pt>
                <c:pt idx="7">
                  <c:v>0.0721202403174667</c:v>
                </c:pt>
                <c:pt idx="8">
                  <c:v>1.69057259025163E-008</c:v>
                </c:pt>
                <c:pt idx="9">
                  <c:v>0.051951177601012</c:v>
                </c:pt>
                <c:pt idx="10">
                  <c:v>0.105401642808463</c:v>
                </c:pt>
                <c:pt idx="11">
                  <c:v>0.0686926638094684</c:v>
                </c:pt>
                <c:pt idx="12">
                  <c:v>-0.119687474275349</c:v>
                </c:pt>
                <c:pt idx="13">
                  <c:v>0.04252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4.49896028527385</c:v>
                </c:pt>
                <c:pt idx="1">
                  <c:v>-0.819213054823481</c:v>
                </c:pt>
                <c:pt idx="2">
                  <c:v>0.79423042325576</c:v>
                </c:pt>
                <c:pt idx="3">
                  <c:v>-0.292072090370518</c:v>
                </c:pt>
                <c:pt idx="4">
                  <c:v>0.376089234664338</c:v>
                </c:pt>
                <c:pt idx="5">
                  <c:v>0.00923937103671365</c:v>
                </c:pt>
                <c:pt idx="6">
                  <c:v>0.0115636656987803</c:v>
                </c:pt>
                <c:pt idx="7">
                  <c:v>0.0102666954263515</c:v>
                </c:pt>
                <c:pt idx="8">
                  <c:v>8.99277477484084E-009</c:v>
                </c:pt>
                <c:pt idx="9">
                  <c:v>0.0459104416495205</c:v>
                </c:pt>
                <c:pt idx="10">
                  <c:v>0.0344468590573508</c:v>
                </c:pt>
                <c:pt idx="11">
                  <c:v>0.00848569969796659</c:v>
                </c:pt>
                <c:pt idx="12">
                  <c:v>-0.115441938962524</c:v>
                </c:pt>
                <c:pt idx="13">
                  <c:v>-0.001551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645979"/>
        <c:axId val="89272717"/>
      </c:barChart>
      <c:catAx>
        <c:axId val="46645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2717"/>
        <c:crossesAt val="0"/>
        <c:auto val="1"/>
        <c:lblAlgn val="ctr"/>
        <c:lblOffset val="100"/>
        <c:noMultiLvlLbl val="0"/>
      </c:catAx>
      <c:valAx>
        <c:axId val="8927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5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24 (Ansaldo 24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9707511545686</c:v>
                </c:pt>
                <c:pt idx="1">
                  <c:v>0.842153734100601</c:v>
                </c:pt>
                <c:pt idx="2">
                  <c:v>0.192449421714358</c:v>
                </c:pt>
                <c:pt idx="3">
                  <c:v>0.312049436023297</c:v>
                </c:pt>
                <c:pt idx="4">
                  <c:v>0.084004993894712</c:v>
                </c:pt>
                <c:pt idx="5">
                  <c:v>0.0594744184616753</c:v>
                </c:pt>
                <c:pt idx="6">
                  <c:v>0.041010860710723</c:v>
                </c:pt>
                <c:pt idx="7">
                  <c:v>0.0118444162841684</c:v>
                </c:pt>
                <c:pt idx="8">
                  <c:v>7.23698038120743E-009</c:v>
                </c:pt>
                <c:pt idx="9">
                  <c:v>0.00901860151426445</c:v>
                </c:pt>
                <c:pt idx="10">
                  <c:v>0.00502319418586379</c:v>
                </c:pt>
                <c:pt idx="11">
                  <c:v>0.00447432035087433</c:v>
                </c:pt>
                <c:pt idx="12">
                  <c:v>0.00114645445606268</c:v>
                </c:pt>
                <c:pt idx="13">
                  <c:v>0.003425511340459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8659385402593</c:v>
                </c:pt>
                <c:pt idx="1">
                  <c:v>0.279122161891833</c:v>
                </c:pt>
                <c:pt idx="2">
                  <c:v>0.457591935001498</c:v>
                </c:pt>
                <c:pt idx="3">
                  <c:v>0.119436326285722</c:v>
                </c:pt>
                <c:pt idx="4">
                  <c:v>0.116062286306588</c:v>
                </c:pt>
                <c:pt idx="5">
                  <c:v>0.086961230672561</c:v>
                </c:pt>
                <c:pt idx="6">
                  <c:v>0.0265461853316177</c:v>
                </c:pt>
                <c:pt idx="7">
                  <c:v>0.0403891211766236</c:v>
                </c:pt>
                <c:pt idx="8">
                  <c:v>6.8850106729125E-009</c:v>
                </c:pt>
                <c:pt idx="9">
                  <c:v>0.012259853661345</c:v>
                </c:pt>
                <c:pt idx="10">
                  <c:v>0.00416308032536368</c:v>
                </c:pt>
                <c:pt idx="11">
                  <c:v>0.00349442381999723</c:v>
                </c:pt>
                <c:pt idx="12">
                  <c:v>0.0022754939181612</c:v>
                </c:pt>
                <c:pt idx="13">
                  <c:v>0.003014483334193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2545727647957</c:v>
                </c:pt>
                <c:pt idx="1">
                  <c:v>0.553042219666056</c:v>
                </c:pt>
                <c:pt idx="2">
                  <c:v>0.123338493056723</c:v>
                </c:pt>
                <c:pt idx="3">
                  <c:v>0.332301643312308</c:v>
                </c:pt>
                <c:pt idx="4">
                  <c:v>0.076264122226407</c:v>
                </c:pt>
                <c:pt idx="5">
                  <c:v>0.0465653641963872</c:v>
                </c:pt>
                <c:pt idx="6">
                  <c:v>0.0439543432942156</c:v>
                </c:pt>
                <c:pt idx="7">
                  <c:v>0.0108858245599624</c:v>
                </c:pt>
                <c:pt idx="8">
                  <c:v>1.57971401059918E-008</c:v>
                </c:pt>
                <c:pt idx="9">
                  <c:v>0.00958329096088728</c:v>
                </c:pt>
                <c:pt idx="10">
                  <c:v>0.00532421150517343</c:v>
                </c:pt>
                <c:pt idx="11">
                  <c:v>0.003563383405387</c:v>
                </c:pt>
                <c:pt idx="12">
                  <c:v>0.0015740136873804</c:v>
                </c:pt>
                <c:pt idx="13">
                  <c:v>0.003381737491823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3738363382083</c:v>
                </c:pt>
                <c:pt idx="1">
                  <c:v>0.329337367829421</c:v>
                </c:pt>
                <c:pt idx="2">
                  <c:v>0.399347707017015</c:v>
                </c:pt>
                <c:pt idx="3">
                  <c:v>0.110660322749612</c:v>
                </c:pt>
                <c:pt idx="4">
                  <c:v>0.0797665986339771</c:v>
                </c:pt>
                <c:pt idx="5">
                  <c:v>0.0430793184533887</c:v>
                </c:pt>
                <c:pt idx="6">
                  <c:v>0.021232828003161</c:v>
                </c:pt>
                <c:pt idx="7">
                  <c:v>0.0342800747453756</c:v>
                </c:pt>
                <c:pt idx="8">
                  <c:v>7.46472592581094E-009</c:v>
                </c:pt>
                <c:pt idx="9">
                  <c:v>0.00493280556344587</c:v>
                </c:pt>
                <c:pt idx="10">
                  <c:v>0.00347316337779775</c:v>
                </c:pt>
                <c:pt idx="11">
                  <c:v>0.00311955222169375</c:v>
                </c:pt>
                <c:pt idx="12">
                  <c:v>0.00152940783051364</c:v>
                </c:pt>
                <c:pt idx="13">
                  <c:v>0.00668929378302022</c:v>
                </c:pt>
              </c:numCache>
            </c:numRef>
          </c:yVal>
          <c:smooth val="0"/>
        </c:ser>
        <c:axId val="20216051"/>
        <c:axId val="62086813"/>
      </c:scatterChart>
      <c:valAx>
        <c:axId val="20216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6813"/>
        <c:crossesAt val="0.001"/>
        <c:crossBetween val="midCat"/>
      </c:valAx>
      <c:valAx>
        <c:axId val="6208681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60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86788251"/>
        <c:axId val="74817125"/>
      </c:barChart>
      <c:catAx>
        <c:axId val="867882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17125"/>
        <c:auto val="1"/>
        <c:lblAlgn val="ctr"/>
        <c:lblOffset val="100"/>
        <c:noMultiLvlLbl val="0"/>
      </c:catAx>
      <c:valAx>
        <c:axId val="74817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7882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02000024 (Ansaldo 24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072697232549"/>
          <c:y val="0.140960240060015"/>
          <c:w val="0.835522511358943"/>
          <c:h val="0.80195048762190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1957984</c:v>
                </c:pt>
                <c:pt idx="1">
                  <c:v>-0.1734318</c:v>
                </c:pt>
                <c:pt idx="2">
                  <c:v>-0.1135105</c:v>
                </c:pt>
                <c:pt idx="3">
                  <c:v>0.1789077</c:v>
                </c:pt>
                <c:pt idx="4">
                  <c:v>-0.03030055</c:v>
                </c:pt>
                <c:pt idx="5">
                  <c:v>0.03473328</c:v>
                </c:pt>
                <c:pt idx="6">
                  <c:v>-0.3229451</c:v>
                </c:pt>
                <c:pt idx="7">
                  <c:v>-0.3464051</c:v>
                </c:pt>
                <c:pt idx="8">
                  <c:v>-0.2975904</c:v>
                </c:pt>
                <c:pt idx="9">
                  <c:v>-0.05858734</c:v>
                </c:pt>
                <c:pt idx="10">
                  <c:v>0.2202809</c:v>
                </c:pt>
                <c:pt idx="11">
                  <c:v>0.1939029</c:v>
                </c:pt>
                <c:pt idx="12">
                  <c:v>0.1408861</c:v>
                </c:pt>
                <c:pt idx="13">
                  <c:v>0.1214229</c:v>
                </c:pt>
                <c:pt idx="14">
                  <c:v>0.1228984</c:v>
                </c:pt>
                <c:pt idx="15">
                  <c:v>0.1025526</c:v>
                </c:pt>
                <c:pt idx="16">
                  <c:v>0.2870904</c:v>
                </c:pt>
                <c:pt idx="17">
                  <c:v>0.1062728</c:v>
                </c:pt>
                <c:pt idx="18">
                  <c:v>-0.02930263</c:v>
                </c:pt>
                <c:pt idx="19">
                  <c:v>-0.2303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6697285</c:v>
                </c:pt>
                <c:pt idx="1">
                  <c:v>0.1182478</c:v>
                </c:pt>
                <c:pt idx="2">
                  <c:v>0.004516041</c:v>
                </c:pt>
                <c:pt idx="3">
                  <c:v>-0.09128614</c:v>
                </c:pt>
                <c:pt idx="4">
                  <c:v>-0.0672795</c:v>
                </c:pt>
                <c:pt idx="5">
                  <c:v>0.06899333</c:v>
                </c:pt>
                <c:pt idx="6">
                  <c:v>-0.1010013</c:v>
                </c:pt>
                <c:pt idx="7">
                  <c:v>0.03455418</c:v>
                </c:pt>
                <c:pt idx="8">
                  <c:v>-0.01687016</c:v>
                </c:pt>
                <c:pt idx="9">
                  <c:v>0.04544467</c:v>
                </c:pt>
                <c:pt idx="10">
                  <c:v>0.01927569</c:v>
                </c:pt>
                <c:pt idx="11">
                  <c:v>-0.146289</c:v>
                </c:pt>
                <c:pt idx="12">
                  <c:v>0.05392768</c:v>
                </c:pt>
                <c:pt idx="13">
                  <c:v>0.1088623</c:v>
                </c:pt>
                <c:pt idx="14">
                  <c:v>0.01285376</c:v>
                </c:pt>
                <c:pt idx="15">
                  <c:v>-0.1064965</c:v>
                </c:pt>
                <c:pt idx="16">
                  <c:v>-0.04586075</c:v>
                </c:pt>
                <c:pt idx="17">
                  <c:v>0.2621509</c:v>
                </c:pt>
                <c:pt idx="18">
                  <c:v>-0.1988877</c:v>
                </c:pt>
                <c:pt idx="19">
                  <c:v>0.03008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2882"/>
        <c:axId val="67794732"/>
      </c:lineChart>
      <c:catAx>
        <c:axId val="99242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9248244527055"/>
              <c:y val="0.898724681170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4732"/>
        <c:crossesAt val="0"/>
        <c:auto val="1"/>
        <c:lblAlgn val="ctr"/>
        <c:lblOffset val="100"/>
        <c:noMultiLvlLbl val="0"/>
      </c:catAx>
      <c:valAx>
        <c:axId val="67794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2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98760842627"/>
          <c:y val="0.25026256564141"/>
          <c:w val="0.428418009087154"/>
          <c:h val="0.12438109527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24 (Ansaldo 24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151403184657"/>
          <c:y val="0.139591655570351"/>
          <c:w val="0.777953725697194"/>
          <c:h val="0.75543719485130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477672</c:v>
                </c:pt>
                <c:pt idx="1">
                  <c:v>-0.08672946</c:v>
                </c:pt>
                <c:pt idx="2">
                  <c:v>-0.1379874</c:v>
                </c:pt>
                <c:pt idx="3">
                  <c:v>-0.01638525</c:v>
                </c:pt>
                <c:pt idx="4">
                  <c:v>-0.04740417</c:v>
                </c:pt>
                <c:pt idx="5">
                  <c:v>0.08645506</c:v>
                </c:pt>
                <c:pt idx="6">
                  <c:v>-0.02284399</c:v>
                </c:pt>
                <c:pt idx="7">
                  <c:v>-0.03586917</c:v>
                </c:pt>
                <c:pt idx="8">
                  <c:v>-0.1232814</c:v>
                </c:pt>
                <c:pt idx="9">
                  <c:v>-0.02465662</c:v>
                </c:pt>
                <c:pt idx="10">
                  <c:v>0.1495465</c:v>
                </c:pt>
                <c:pt idx="11">
                  <c:v>-0.1162018</c:v>
                </c:pt>
                <c:pt idx="12">
                  <c:v>-0.002318732</c:v>
                </c:pt>
                <c:pt idx="13">
                  <c:v>-0.05539625</c:v>
                </c:pt>
                <c:pt idx="14">
                  <c:v>0.06877405</c:v>
                </c:pt>
                <c:pt idx="15">
                  <c:v>0.02155789</c:v>
                </c:pt>
                <c:pt idx="16">
                  <c:v>0.006956104</c:v>
                </c:pt>
                <c:pt idx="17">
                  <c:v>0.03529517</c:v>
                </c:pt>
                <c:pt idx="18">
                  <c:v>0.2033486</c:v>
                </c:pt>
                <c:pt idx="19">
                  <c:v>-0.06372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9487862</c:v>
                </c:pt>
                <c:pt idx="1">
                  <c:v>-0.05395623</c:v>
                </c:pt>
                <c:pt idx="2">
                  <c:v>0.01272566</c:v>
                </c:pt>
                <c:pt idx="3">
                  <c:v>-0.0289959</c:v>
                </c:pt>
                <c:pt idx="4">
                  <c:v>-0.1388891</c:v>
                </c:pt>
                <c:pt idx="5">
                  <c:v>-0.06023245</c:v>
                </c:pt>
                <c:pt idx="6">
                  <c:v>-0.1340052</c:v>
                </c:pt>
                <c:pt idx="7">
                  <c:v>0.112307</c:v>
                </c:pt>
                <c:pt idx="8">
                  <c:v>0.1812643</c:v>
                </c:pt>
                <c:pt idx="9">
                  <c:v>0.09159003</c:v>
                </c:pt>
                <c:pt idx="10">
                  <c:v>0.07986995</c:v>
                </c:pt>
                <c:pt idx="11">
                  <c:v>-0.01272551</c:v>
                </c:pt>
                <c:pt idx="12">
                  <c:v>0.01381552</c:v>
                </c:pt>
                <c:pt idx="13">
                  <c:v>-0.02152897</c:v>
                </c:pt>
                <c:pt idx="14">
                  <c:v>0.1853392</c:v>
                </c:pt>
                <c:pt idx="15">
                  <c:v>-0.08007535</c:v>
                </c:pt>
                <c:pt idx="16">
                  <c:v>0.02430854</c:v>
                </c:pt>
                <c:pt idx="17">
                  <c:v>-0.03771579</c:v>
                </c:pt>
                <c:pt idx="18">
                  <c:v>-0.03053999</c:v>
                </c:pt>
                <c:pt idx="19">
                  <c:v>-0.06181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51082"/>
        <c:axId val="58170825"/>
      </c:lineChart>
      <c:catAx>
        <c:axId val="2545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0825"/>
        <c:crossesAt val="0"/>
        <c:auto val="1"/>
        <c:lblAlgn val="ctr"/>
        <c:lblOffset val="100"/>
        <c:noMultiLvlLbl val="0"/>
      </c:catAx>
      <c:valAx>
        <c:axId val="5817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1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984692531011"/>
          <c:y val="0.594614587956798"/>
          <c:w val="0.499692091141022"/>
          <c:h val="0.11480988311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7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5480"/>
        <a:ext cx="4091760" cy="48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21240</xdr:rowOff>
    </xdr:from>
    <xdr:to>
      <xdr:col>2</xdr:col>
      <xdr:colOff>324000</xdr:colOff>
      <xdr:row>10</xdr:row>
      <xdr:rowOff>124200</xdr:rowOff>
    </xdr:to>
    <xdr:sp>
      <xdr:nvSpPr>
        <xdr:cNvPr id="14" name="Text 4"/>
        <xdr:cNvSpPr/>
      </xdr:nvSpPr>
      <xdr:spPr>
        <a:xfrm>
          <a:off x="1867320" y="1647000"/>
          <a:ext cx="824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486988847584</cdr:x>
      <cdr:y>0.281470367591898</cdr:y>
    </cdr:from>
    <cdr:to>
      <cdr:x>0.220735233374639</cdr:x>
      <cdr:y>0.303525881470368</cdr:y>
    </cdr:to>
    <cdr:sp>
      <cdr:nvSpPr>
        <cdr:cNvPr id="11" name="Text 1"/>
        <cdr:cNvSpPr/>
      </cdr:nvSpPr>
      <cdr:spPr>
        <a:xfrm>
          <a:off x="878040" y="1350720"/>
          <a:ext cx="838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483768804434</cdr:x>
      <cdr:y>0.277999704098239</cdr:y>
    </cdr:from>
    <cdr:to>
      <cdr:x>0.224245623295505</cdr:x>
      <cdr:y>0.299748483503477</cdr:y>
    </cdr:to>
    <cdr:sp>
      <cdr:nvSpPr>
        <cdr:cNvPr id="13" name="Text 1"/>
        <cdr:cNvSpPr/>
      </cdr:nvSpPr>
      <cdr:spPr>
        <a:xfrm>
          <a:off x="832680" y="1352880"/>
          <a:ext cx="8496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02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02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53</v>
      </c>
      <c r="C3" s="5"/>
      <c r="D3" s="5"/>
      <c r="E3" s="5"/>
      <c r="F3" s="4" t="s">
        <v>4</v>
      </c>
      <c r="G3" s="5" t="n">
        <f aca="false">'Original data'!O9</f>
        <v>3785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9.14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182</v>
      </c>
      <c r="C1" s="238"/>
      <c r="D1" s="238"/>
      <c r="E1" s="238"/>
      <c r="F1" s="238"/>
      <c r="G1" s="238"/>
      <c r="H1" s="238"/>
      <c r="I1" s="238"/>
      <c r="J1" s="41" t="s">
        <v>183</v>
      </c>
      <c r="K1" s="41"/>
      <c r="L1" s="41"/>
      <c r="M1" s="41"/>
      <c r="N1" s="41"/>
      <c r="O1" s="41"/>
      <c r="P1" s="41"/>
      <c r="Q1" s="41"/>
      <c r="S1" s="239" t="s">
        <v>184</v>
      </c>
    </row>
    <row r="2" customFormat="false" ht="11.25" hidden="false" customHeight="false" outlineLevel="0" collapsed="false">
      <c r="A2" s="240"/>
      <c r="B2" s="241" t="s">
        <v>185</v>
      </c>
      <c r="C2" s="241"/>
      <c r="D2" s="241"/>
      <c r="E2" s="241"/>
      <c r="F2" s="242" t="s">
        <v>186</v>
      </c>
      <c r="G2" s="242"/>
      <c r="H2" s="242"/>
      <c r="I2" s="242"/>
      <c r="J2" s="243" t="s">
        <v>185</v>
      </c>
      <c r="K2" s="243"/>
      <c r="L2" s="243"/>
      <c r="M2" s="243"/>
      <c r="N2" s="244" t="s">
        <v>186</v>
      </c>
      <c r="O2" s="244"/>
      <c r="P2" s="244"/>
      <c r="Q2" s="244"/>
      <c r="S2" s="245"/>
    </row>
    <row r="3" customFormat="false" ht="11.25" hidden="false" customHeight="false" outlineLevel="0" collapsed="false">
      <c r="A3" s="240"/>
      <c r="B3" s="241" t="s">
        <v>187</v>
      </c>
      <c r="C3" s="241"/>
      <c r="D3" s="237" t="s">
        <v>188</v>
      </c>
      <c r="E3" s="237"/>
      <c r="F3" s="246" t="s">
        <v>187</v>
      </c>
      <c r="G3" s="246"/>
      <c r="H3" s="244" t="s">
        <v>188</v>
      </c>
      <c r="I3" s="244"/>
      <c r="J3" s="241" t="s">
        <v>187</v>
      </c>
      <c r="K3" s="241"/>
      <c r="L3" s="247" t="s">
        <v>188</v>
      </c>
      <c r="M3" s="247"/>
      <c r="N3" s="237" t="s">
        <v>187</v>
      </c>
      <c r="O3" s="237"/>
      <c r="P3" s="244" t="s">
        <v>188</v>
      </c>
      <c r="Q3" s="244"/>
      <c r="S3" s="245"/>
    </row>
    <row r="4" customFormat="false" ht="11.25" hidden="false" customHeight="false" outlineLevel="0" collapsed="false">
      <c r="A4" s="240"/>
      <c r="B4" s="248" t="s">
        <v>189</v>
      </c>
      <c r="C4" s="249" t="s">
        <v>190</v>
      </c>
      <c r="D4" s="249" t="s">
        <v>189</v>
      </c>
      <c r="E4" s="249" t="s">
        <v>190</v>
      </c>
      <c r="F4" s="250" t="s">
        <v>189</v>
      </c>
      <c r="G4" s="249" t="s">
        <v>190</v>
      </c>
      <c r="H4" s="249" t="s">
        <v>189</v>
      </c>
      <c r="I4" s="251" t="s">
        <v>190</v>
      </c>
      <c r="J4" s="248" t="s">
        <v>189</v>
      </c>
      <c r="K4" s="249" t="s">
        <v>190</v>
      </c>
      <c r="L4" s="249" t="s">
        <v>189</v>
      </c>
      <c r="M4" s="252" t="s">
        <v>190</v>
      </c>
      <c r="N4" s="249" t="s">
        <v>189</v>
      </c>
      <c r="O4" s="249" t="s">
        <v>190</v>
      </c>
      <c r="P4" s="249" t="s">
        <v>189</v>
      </c>
      <c r="Q4" s="251" t="s">
        <v>190</v>
      </c>
      <c r="S4" s="245"/>
    </row>
    <row r="5" customFormat="false" ht="11.25" hidden="false" customHeight="false" outlineLevel="0" collapsed="false">
      <c r="A5" s="240" t="n">
        <v>1</v>
      </c>
      <c r="B5" s="253"/>
      <c r="C5" s="254"/>
      <c r="D5" s="255"/>
      <c r="E5" s="254"/>
      <c r="F5" s="256"/>
      <c r="G5" s="254"/>
      <c r="H5" s="254"/>
      <c r="I5" s="257"/>
      <c r="J5" s="258"/>
      <c r="K5" s="259"/>
      <c r="L5" s="260"/>
      <c r="M5" s="261"/>
      <c r="N5" s="254"/>
      <c r="O5" s="254"/>
      <c r="P5" s="254"/>
      <c r="Q5" s="257"/>
      <c r="S5" s="245" t="n">
        <v>0</v>
      </c>
    </row>
    <row r="6" customFormat="false" ht="11.25" hidden="false" customHeight="false" outlineLevel="0" collapsed="false">
      <c r="A6" s="240" t="n">
        <v>2</v>
      </c>
      <c r="B6" s="262" t="n">
        <f aca="false">'Summary Data'!V6</f>
        <v>3.553857</v>
      </c>
      <c r="C6" s="254" t="n">
        <f aca="false">STDEV('Summary Data'!B6:U6)</f>
        <v>11.765121146565</v>
      </c>
      <c r="D6" s="254" t="n">
        <f aca="false">AVERAGE(C68:T68)</f>
        <v>1.1824858680512</v>
      </c>
      <c r="E6" s="254" t="n">
        <f aca="false">STDEV(C68:T68)</f>
        <v>0.519707511545686</v>
      </c>
      <c r="F6" s="256" t="n">
        <f aca="false">'Summary Data'!V23</f>
        <v>-0.6381279</v>
      </c>
      <c r="G6" s="254" t="n">
        <f aca="false">STDEV('Summary Data'!B23:U23)</f>
        <v>2.11306044818249</v>
      </c>
      <c r="H6" s="254" t="n">
        <f aca="false">AVERAGE(C88:T88)</f>
        <v>-0.31063947375522</v>
      </c>
      <c r="I6" s="257" t="n">
        <f aca="false">STDEV(C88:T88)</f>
        <v>0.528659385402593</v>
      </c>
      <c r="J6" s="262" t="n">
        <f aca="false">'Summary Data'!AS6</f>
        <v>-3.802761</v>
      </c>
      <c r="K6" s="254" t="n">
        <f aca="false">STDEV('Summary Data'!Y6:AR6)</f>
        <v>11.7736666943846</v>
      </c>
      <c r="L6" s="254" t="n">
        <f aca="false">AVERAGE(C108:T108)</f>
        <v>-1.43530052800466</v>
      </c>
      <c r="M6" s="263" t="n">
        <f aca="false">STDEV(C108:T108)</f>
        <v>0.432545727647957</v>
      </c>
      <c r="N6" s="254" t="n">
        <f aca="false">'Summary Data'!AS23</f>
        <v>3.435928</v>
      </c>
      <c r="O6" s="254" t="n">
        <f aca="false">STDEV('Summary Data'!Y23:AR23)</f>
        <v>2.1406698739108</v>
      </c>
      <c r="P6" s="254" t="n">
        <f aca="false">AVERAGE(C128:T128)</f>
        <v>3.63268657934428</v>
      </c>
      <c r="Q6" s="257" t="n">
        <f aca="false">STDEV(C128:T128)</f>
        <v>0.643738363382083</v>
      </c>
      <c r="S6" s="245" t="n">
        <v>0</v>
      </c>
    </row>
    <row r="7" customFormat="false" ht="11.25" hidden="false" customHeight="false" outlineLevel="0" collapsed="false">
      <c r="A7" s="240" t="n">
        <v>3</v>
      </c>
      <c r="B7" s="262" t="n">
        <f aca="false">'Summary Data'!V7</f>
        <v>4.511577</v>
      </c>
      <c r="C7" s="254" t="n">
        <f aca="false">STDEV('Summary Data'!B7:U7)</f>
        <v>6.89174962108981</v>
      </c>
      <c r="D7" s="254" t="n">
        <f aca="false">AVERAGE(C69:T69)</f>
        <v>3.39426853900567</v>
      </c>
      <c r="E7" s="254" t="n">
        <f aca="false">STDEV(C69:T69)</f>
        <v>0.842153734100601</v>
      </c>
      <c r="F7" s="256" t="n">
        <f aca="false">'Summary Data'!V24</f>
        <v>-0.3636877</v>
      </c>
      <c r="G7" s="254" t="n">
        <f aca="false">STDEV('Summary Data'!B24:U24)</f>
        <v>0.346833457635104</v>
      </c>
      <c r="H7" s="254" t="n">
        <f aca="false">AVERAGE(C89:T89)</f>
        <v>-0.375263052735523</v>
      </c>
      <c r="I7" s="257" t="n">
        <f aca="false">STDEV(C89:T89)</f>
        <v>0.279122161891833</v>
      </c>
      <c r="J7" s="262" t="n">
        <f aca="false">'Summary Data'!AS7</f>
        <v>5.060747</v>
      </c>
      <c r="K7" s="254" t="n">
        <f aca="false">STDEV('Summary Data'!Y7:AR7)</f>
        <v>6.91910376495596</v>
      </c>
      <c r="L7" s="254" t="n">
        <f aca="false">AVERAGE(C109:T109)</f>
        <v>3.95915049374705</v>
      </c>
      <c r="M7" s="263" t="n">
        <f aca="false">STDEV(C109:T109)</f>
        <v>0.553042219666056</v>
      </c>
      <c r="N7" s="254" t="n">
        <f aca="false">'Summary Data'!AS24</f>
        <v>-0.4508996</v>
      </c>
      <c r="O7" s="254" t="n">
        <f aca="false">STDEV('Summary Data'!Y24:AR24)</f>
        <v>0.381951653804007</v>
      </c>
      <c r="P7" s="254" t="n">
        <f aca="false">AVERAGE(C129:T129)</f>
        <v>-0.460487635232713</v>
      </c>
      <c r="Q7" s="257" t="n">
        <f aca="false">STDEV(C129:T129)</f>
        <v>0.329337367829421</v>
      </c>
      <c r="S7" s="245" t="n">
        <v>0</v>
      </c>
    </row>
    <row r="8" customFormat="false" ht="11.25" hidden="false" customHeight="false" outlineLevel="0" collapsed="false">
      <c r="A8" s="240" t="n">
        <v>4</v>
      </c>
      <c r="B8" s="262" t="n">
        <f aca="false">'Summary Data'!V8</f>
        <v>-0.1240872</v>
      </c>
      <c r="C8" s="254" t="n">
        <f aca="false">STDEV('Summary Data'!B8:U8)</f>
        <v>0.19509275279216</v>
      </c>
      <c r="D8" s="254" t="n">
        <f aca="false">AVERAGE(C70:T70)</f>
        <v>-0.115666613779319</v>
      </c>
      <c r="E8" s="254" t="n">
        <f aca="false">STDEV(C70:T70)</f>
        <v>0.192449421714358</v>
      </c>
      <c r="F8" s="256" t="n">
        <f aca="false">'Summary Data'!V25</f>
        <v>0.8524595</v>
      </c>
      <c r="G8" s="254" t="n">
        <f aca="false">STDEV('Summary Data'!B25:U25)</f>
        <v>0.508480092096089</v>
      </c>
      <c r="H8" s="254" t="n">
        <f aca="false">AVERAGE(C90:T90)</f>
        <v>0.898126717411958</v>
      </c>
      <c r="I8" s="257" t="n">
        <f aca="false">STDEV(C90:T90)</f>
        <v>0.457591935001498</v>
      </c>
      <c r="J8" s="262" t="n">
        <f aca="false">'Summary Data'!AS8</f>
        <v>-0.0546885</v>
      </c>
      <c r="K8" s="254" t="n">
        <f aca="false">STDEV('Summary Data'!Y8:AR8)</f>
        <v>0.146061903856095</v>
      </c>
      <c r="L8" s="254" t="n">
        <f aca="false">AVERAGE(C110:T110)</f>
        <v>-0.0447475921147346</v>
      </c>
      <c r="M8" s="263" t="n">
        <f aca="false">STDEV(C110:T110)</f>
        <v>0.123338493056723</v>
      </c>
      <c r="N8" s="254" t="n">
        <f aca="false">'Summary Data'!AS25</f>
        <v>1.107778</v>
      </c>
      <c r="O8" s="254" t="n">
        <f aca="false">STDEV('Summary Data'!Y25:AR25)</f>
        <v>0.496721131784365</v>
      </c>
      <c r="P8" s="254" t="n">
        <f aca="false">AVERAGE(C130:T130)</f>
        <v>1.16836814610326</v>
      </c>
      <c r="Q8" s="257" t="n">
        <f aca="false">STDEV(C130:T130)</f>
        <v>0.399347707017015</v>
      </c>
      <c r="S8" s="245" t="n">
        <v>0</v>
      </c>
    </row>
    <row r="9" customFormat="false" ht="11.25" hidden="false" customHeight="false" outlineLevel="0" collapsed="false">
      <c r="A9" s="240" t="n">
        <v>5</v>
      </c>
      <c r="B9" s="262" t="n">
        <f aca="false">'Summary Data'!V9</f>
        <v>0.8741886</v>
      </c>
      <c r="C9" s="254" t="n">
        <f aca="false">STDEV('Summary Data'!B9:U9)</f>
        <v>1.36021998656908</v>
      </c>
      <c r="D9" s="254" t="n">
        <f aca="false">AVERAGE(C71:T71)</f>
        <v>1.13845752385469</v>
      </c>
      <c r="E9" s="254" t="n">
        <f aca="false">STDEV(C71:T71)</f>
        <v>0.312049436023297</v>
      </c>
      <c r="F9" s="256" t="n">
        <f aca="false">'Summary Data'!V26</f>
        <v>-0.05680654</v>
      </c>
      <c r="G9" s="254" t="n">
        <f aca="false">STDEV('Summary Data'!B26:U26)</f>
        <v>0.323041369996705</v>
      </c>
      <c r="H9" s="254" t="n">
        <f aca="false">AVERAGE(C91:T91)</f>
        <v>-0.079091830002846</v>
      </c>
      <c r="I9" s="257" t="n">
        <f aca="false">STDEV(C91:T91)</f>
        <v>0.119436326285722</v>
      </c>
      <c r="J9" s="262" t="n">
        <f aca="false">'Summary Data'!AS9</f>
        <v>0.6423146</v>
      </c>
      <c r="K9" s="254" t="n">
        <f aca="false">STDEV('Summary Data'!Y9:AR9)</f>
        <v>1.34725046959739</v>
      </c>
      <c r="L9" s="254" t="n">
        <f aca="false">AVERAGE(C111:T111)</f>
        <v>0.901231306059548</v>
      </c>
      <c r="M9" s="263" t="n">
        <f aca="false">STDEV(C111:T111)</f>
        <v>0.332301643312308</v>
      </c>
      <c r="N9" s="254" t="n">
        <f aca="false">'Summary Data'!AS26</f>
        <v>-0.06903587</v>
      </c>
      <c r="O9" s="254" t="n">
        <f aca="false">STDEV('Summary Data'!Y26:AR26)</f>
        <v>0.289498669897004</v>
      </c>
      <c r="P9" s="254" t="n">
        <f aca="false">AVERAGE(C131:T131)</f>
        <v>-0.102503929550965</v>
      </c>
      <c r="Q9" s="257" t="n">
        <f aca="false">STDEV(C131:T131)</f>
        <v>0.110660322749612</v>
      </c>
      <c r="S9" s="245" t="n">
        <v>0</v>
      </c>
    </row>
    <row r="10" customFormat="false" ht="11.25" hidden="false" customHeight="false" outlineLevel="0" collapsed="false">
      <c r="A10" s="240" t="n">
        <v>6</v>
      </c>
      <c r="B10" s="262" t="n">
        <f aca="false">'Summary Data'!V10</f>
        <v>-0.07383466</v>
      </c>
      <c r="C10" s="254" t="n">
        <f aca="false">STDEV('Summary Data'!B10:U10)</f>
        <v>0.11210241829388</v>
      </c>
      <c r="D10" s="254" t="n">
        <f aca="false">AVERAGE(C72:T72)</f>
        <v>-0.0826875213839962</v>
      </c>
      <c r="E10" s="254" t="n">
        <f aca="false">STDEV(C72:T72)</f>
        <v>0.084004993894712</v>
      </c>
      <c r="F10" s="256" t="n">
        <f aca="false">'Summary Data'!V27</f>
        <v>-0.07684157</v>
      </c>
      <c r="G10" s="254" t="n">
        <f aca="false">STDEV('Summary Data'!B27:U27)</f>
        <v>0.118111984404735</v>
      </c>
      <c r="H10" s="254" t="n">
        <f aca="false">AVERAGE(C92:T92)</f>
        <v>-0.078228994748476</v>
      </c>
      <c r="I10" s="257" t="n">
        <f aca="false">STDEV(C92:T92)</f>
        <v>0.116062286306588</v>
      </c>
      <c r="J10" s="262" t="n">
        <f aca="false">'Summary Data'!AS10</f>
        <v>-0.07612013</v>
      </c>
      <c r="K10" s="254" t="n">
        <f aca="false">STDEV('Summary Data'!Y10:AR10)</f>
        <v>0.0777004553383277</v>
      </c>
      <c r="L10" s="254" t="n">
        <f aca="false">AVERAGE(C112:T112)</f>
        <v>-0.069878425271707</v>
      </c>
      <c r="M10" s="263" t="n">
        <f aca="false">STDEV(C112:T112)</f>
        <v>0.076264122226407</v>
      </c>
      <c r="N10" s="254" t="n">
        <f aca="false">'Summary Data'!AS27</f>
        <v>0.3251338</v>
      </c>
      <c r="O10" s="254" t="n">
        <f aca="false">STDEV('Summary Data'!Y27:AR27)</f>
        <v>0.0972586553404028</v>
      </c>
      <c r="P10" s="254" t="n">
        <f aca="false">AVERAGE(C132:T132)</f>
        <v>0.334333248566306</v>
      </c>
      <c r="Q10" s="257" t="n">
        <f aca="false">STDEV(C132:T132)</f>
        <v>0.0797665986339771</v>
      </c>
      <c r="S10" s="245" t="n">
        <v>0</v>
      </c>
    </row>
    <row r="11" customFormat="false" ht="11.25" hidden="false" customHeight="false" outlineLevel="0" collapsed="false">
      <c r="A11" s="240" t="n">
        <v>7</v>
      </c>
      <c r="B11" s="262" t="n">
        <f aca="false">'Summary Data'!V11</f>
        <v>0.4701456</v>
      </c>
      <c r="C11" s="254" t="n">
        <f aca="false">STDEV('Summary Data'!B11:U11)</f>
        <v>0.329687058895176</v>
      </c>
      <c r="D11" s="254" t="n">
        <f aca="false">AVERAGE(C73:T73)</f>
        <v>0.424269172630785</v>
      </c>
      <c r="E11" s="254" t="n">
        <f aca="false">STDEV(C73:T73)</f>
        <v>0.0594744184616753</v>
      </c>
      <c r="F11" s="256" t="n">
        <f aca="false">'Summary Data'!V28</f>
        <v>0.1762825</v>
      </c>
      <c r="G11" s="254" t="n">
        <f aca="false">STDEV('Summary Data'!B28:U28)</f>
        <v>0.337283514541381</v>
      </c>
      <c r="H11" s="254" t="n">
        <f aca="false">AVERAGE(C93:T93)</f>
        <v>0.132899885140063</v>
      </c>
      <c r="I11" s="257" t="n">
        <f aca="false">STDEV(C93:T93)</f>
        <v>0.086961230672561</v>
      </c>
      <c r="J11" s="262" t="n">
        <f aca="false">'Summary Data'!AS11</f>
        <v>0.6879144</v>
      </c>
      <c r="K11" s="254" t="n">
        <f aca="false">STDEV('Summary Data'!Y11:AR11)</f>
        <v>0.292630648619086</v>
      </c>
      <c r="L11" s="254" t="n">
        <f aca="false">AVERAGE(C113:T113)</f>
        <v>0.647534240979615</v>
      </c>
      <c r="M11" s="263" t="n">
        <f aca="false">STDEV(C113:T113)</f>
        <v>0.0465653641963872</v>
      </c>
      <c r="N11" s="254" t="n">
        <f aca="false">'Summary Data'!AS28</f>
        <v>0.1298681</v>
      </c>
      <c r="O11" s="254" t="n">
        <f aca="false">STDEV('Summary Data'!Y28:AR28)</f>
        <v>0.352703878287121</v>
      </c>
      <c r="P11" s="254" t="n">
        <f aca="false">AVERAGE(C133:T133)</f>
        <v>0.079940691963504</v>
      </c>
      <c r="Q11" s="257" t="n">
        <f aca="false">STDEV(C133:T133)</f>
        <v>0.0430793184533887</v>
      </c>
      <c r="S11" s="245" t="n">
        <v>0</v>
      </c>
    </row>
    <row r="12" customFormat="false" ht="11.25" hidden="false" customHeight="false" outlineLevel="0" collapsed="false">
      <c r="A12" s="240" t="n">
        <v>8</v>
      </c>
      <c r="B12" s="262" t="n">
        <f aca="false">'Summary Data'!V12</f>
        <v>0.02304593</v>
      </c>
      <c r="C12" s="254" t="n">
        <f aca="false">STDEV('Summary Data'!B12:U12)</f>
        <v>0.0430306087742104</v>
      </c>
      <c r="D12" s="254" t="n">
        <f aca="false">AVERAGE(C74:T74)</f>
        <v>0.0210575024715989</v>
      </c>
      <c r="E12" s="254" t="n">
        <f aca="false">STDEV(C74:T74)</f>
        <v>0.041010860710723</v>
      </c>
      <c r="F12" s="256" t="n">
        <f aca="false">'Summary Data'!V29</f>
        <v>0.04787343</v>
      </c>
      <c r="G12" s="254" t="n">
        <f aca="false">STDEV('Summary Data'!B29:U29)</f>
        <v>0.040114362828844</v>
      </c>
      <c r="H12" s="254" t="n">
        <f aca="false">AVERAGE(C94:T94)</f>
        <v>0.051689519044842</v>
      </c>
      <c r="I12" s="257" t="n">
        <f aca="false">STDEV(C94:T94)</f>
        <v>0.0265461853316177</v>
      </c>
      <c r="J12" s="262" t="n">
        <f aca="false">'Summary Data'!AS12</f>
        <v>-0.01454224</v>
      </c>
      <c r="K12" s="254" t="n">
        <f aca="false">STDEV('Summary Data'!Y12:AR12)</f>
        <v>0.07596981457329</v>
      </c>
      <c r="L12" s="254" t="n">
        <f aca="false">AVERAGE(C114:T114)</f>
        <v>-0.0141092558211893</v>
      </c>
      <c r="M12" s="263" t="n">
        <f aca="false">STDEV(C114:T114)</f>
        <v>0.0439543432942156</v>
      </c>
      <c r="N12" s="254" t="n">
        <f aca="false">'Summary Data'!AS29</f>
        <v>0.03809526</v>
      </c>
      <c r="O12" s="254" t="n">
        <f aca="false">STDEV('Summary Data'!Y29:AR29)</f>
        <v>0.0293556374258058</v>
      </c>
      <c r="P12" s="254" t="n">
        <f aca="false">AVERAGE(C134:T134)</f>
        <v>0.0382835729228001</v>
      </c>
      <c r="Q12" s="257" t="n">
        <f aca="false">STDEV(C134:T134)</f>
        <v>0.021232828003161</v>
      </c>
      <c r="S12" s="245" t="n">
        <v>0</v>
      </c>
    </row>
    <row r="13" customFormat="false" ht="11.25" hidden="false" customHeight="false" outlineLevel="0" collapsed="false">
      <c r="A13" s="240" t="n">
        <v>9</v>
      </c>
      <c r="B13" s="262" t="n">
        <f aca="false">'Summary Data'!V13</f>
        <v>0.4775181</v>
      </c>
      <c r="C13" s="254" t="n">
        <f aca="false">STDEV('Summary Data'!B13:U13)</f>
        <v>0.021234569126073</v>
      </c>
      <c r="D13" s="254" t="n">
        <f aca="false">AVERAGE(C75:T75)</f>
        <v>0.480010467081152</v>
      </c>
      <c r="E13" s="254" t="n">
        <f aca="false">STDEV(C75:T75)</f>
        <v>0.0118444162841684</v>
      </c>
      <c r="F13" s="256" t="n">
        <f aca="false">'Summary Data'!V30</f>
        <v>0.0002251882</v>
      </c>
      <c r="G13" s="254" t="n">
        <f aca="false">STDEV('Summary Data'!B30:U30)</f>
        <v>0.0597407363876616</v>
      </c>
      <c r="H13" s="254" t="n">
        <f aca="false">AVERAGE(C95:T95)</f>
        <v>0.00618494132347244</v>
      </c>
      <c r="I13" s="257" t="n">
        <f aca="false">STDEV(C95:T95)</f>
        <v>0.0403891211766236</v>
      </c>
      <c r="J13" s="262" t="n">
        <f aca="false">'Summary Data'!AS13</f>
        <v>0.4949643</v>
      </c>
      <c r="K13" s="254" t="n">
        <f aca="false">STDEV('Summary Data'!Y13:AR13)</f>
        <v>0.0202057164345787</v>
      </c>
      <c r="L13" s="254" t="n">
        <f aca="false">AVERAGE(C115:T115)</f>
        <v>0.493062955048908</v>
      </c>
      <c r="M13" s="263" t="n">
        <f aca="false">STDEV(C115:T115)</f>
        <v>0.0108858245599624</v>
      </c>
      <c r="N13" s="254" t="n">
        <f aca="false">'Summary Data'!AS30</f>
        <v>0.05303108</v>
      </c>
      <c r="O13" s="254" t="n">
        <f aca="false">STDEV('Summary Data'!Y30:AR30)</f>
        <v>0.0520998177722027</v>
      </c>
      <c r="P13" s="254" t="n">
        <f aca="false">AVERAGE(C135:T135)</f>
        <v>0.0595580936592335</v>
      </c>
      <c r="Q13" s="257" t="n">
        <f aca="false">STDEV(C135:T135)</f>
        <v>0.0342800747453756</v>
      </c>
      <c r="S13" s="245" t="n">
        <v>0</v>
      </c>
    </row>
    <row r="14" customFormat="false" ht="11.25" hidden="false" customHeight="false" outlineLevel="0" collapsed="false">
      <c r="A14" s="240" t="n">
        <v>10</v>
      </c>
      <c r="B14" s="262" t="n">
        <f aca="false">'Summary Data'!V14</f>
        <v>0.0002571812</v>
      </c>
      <c r="C14" s="254" t="n">
        <f aca="false">STDEV('Summary Data'!B14:U14)</f>
        <v>0.0409701853971936</v>
      </c>
      <c r="D14" s="254" t="n">
        <f aca="false">AVERAGE(C76:T76)</f>
        <v>-8.11438799122387E-010</v>
      </c>
      <c r="E14" s="254" t="n">
        <f aca="false">STDEV(C76:T76)</f>
        <v>7.23698038120743E-009</v>
      </c>
      <c r="F14" s="256" t="n">
        <f aca="false">'Summary Data'!V31</f>
        <v>0.00157105</v>
      </c>
      <c r="G14" s="254" t="n">
        <f aca="false">STDEV('Summary Data'!B31:U31)</f>
        <v>0.0359117921550278</v>
      </c>
      <c r="H14" s="254" t="n">
        <f aca="false">AVERAGE(C96:T96)</f>
        <v>6.08148972207432E-010</v>
      </c>
      <c r="I14" s="257" t="n">
        <f aca="false">STDEV(C96:T96)</f>
        <v>6.8850106729125E-009</v>
      </c>
      <c r="J14" s="262" t="n">
        <f aca="false">'Summary Data'!AS14</f>
        <v>0.0002442219</v>
      </c>
      <c r="K14" s="254" t="n">
        <f aca="false">STDEV('Summary Data'!Y14:AR14)</f>
        <v>0.0743593710758379</v>
      </c>
      <c r="L14" s="254" t="n">
        <f aca="false">AVERAGE(C116:T116)</f>
        <v>-7.92706916456545E-010</v>
      </c>
      <c r="M14" s="263" t="n">
        <f aca="false">STDEV(C116:T116)</f>
        <v>1.57971401059918E-008</v>
      </c>
      <c r="N14" s="254" t="n">
        <f aca="false">'Summary Data'!AS31</f>
        <v>0.0004988898</v>
      </c>
      <c r="O14" s="254" t="n">
        <f aca="false">STDEV('Summary Data'!Y31:AR31)</f>
        <v>0.0409712895219905</v>
      </c>
      <c r="P14" s="254" t="n">
        <f aca="false">AVERAGE(C136:T136)</f>
        <v>3.08814408901989E-009</v>
      </c>
      <c r="Q14" s="257" t="n">
        <f aca="false">STDEV(C136:T136)</f>
        <v>7.46472592581094E-009</v>
      </c>
      <c r="S14" s="245" t="n">
        <v>0</v>
      </c>
    </row>
    <row r="15" customFormat="false" ht="11.25" hidden="false" customHeight="false" outlineLevel="0" collapsed="false">
      <c r="A15" s="240" t="n">
        <v>11</v>
      </c>
      <c r="B15" s="262" t="n">
        <f aca="false">'Summary Data'!V15</f>
        <v>0.6676675</v>
      </c>
      <c r="C15" s="254" t="n">
        <f aca="false">STDEV('Summary Data'!B15:U15)</f>
        <v>0.0282700070653366</v>
      </c>
      <c r="D15" s="254" t="n">
        <f aca="false">AVERAGE(C77:T77)</f>
        <v>0.673133171217593</v>
      </c>
      <c r="E15" s="254" t="n">
        <f aca="false">STDEV(C77:T77)</f>
        <v>0.00901860151426445</v>
      </c>
      <c r="F15" s="256" t="n">
        <f aca="false">'Summary Data'!V32</f>
        <v>0.07299236</v>
      </c>
      <c r="G15" s="254" t="n">
        <f aca="false">STDEV('Summary Data'!B32:U32)</f>
        <v>0.0410171974556229</v>
      </c>
      <c r="H15" s="254" t="n">
        <f aca="false">AVERAGE(C97:T97)</f>
        <v>0.0677120532263879</v>
      </c>
      <c r="I15" s="257" t="n">
        <f aca="false">STDEV(C97:T97)</f>
        <v>0.012259853661345</v>
      </c>
      <c r="J15" s="262" t="n">
        <f aca="false">'Summary Data'!AS15</f>
        <v>0.6603235</v>
      </c>
      <c r="K15" s="254" t="n">
        <f aca="false">STDEV('Summary Data'!Y15:AR15)</f>
        <v>0.0296179437888428</v>
      </c>
      <c r="L15" s="254" t="n">
        <f aca="false">AVERAGE(C117:T117)</f>
        <v>0.664946541589552</v>
      </c>
      <c r="M15" s="263" t="n">
        <f aca="false">STDEV(C117:T117)</f>
        <v>0.00958329096088728</v>
      </c>
      <c r="N15" s="254" t="n">
        <f aca="false">'Summary Data'!AS32</f>
        <v>0.06182187</v>
      </c>
      <c r="O15" s="254" t="n">
        <f aca="false">STDEV('Summary Data'!Y32:AR32)</f>
        <v>0.0403910224357342</v>
      </c>
      <c r="P15" s="254" t="n">
        <f aca="false">AVERAGE(C137:T137)</f>
        <v>0.0556951799449362</v>
      </c>
      <c r="Q15" s="257" t="n">
        <f aca="false">STDEV(C137:T137)</f>
        <v>0.00493280556344587</v>
      </c>
      <c r="S15" s="245" t="n">
        <v>0</v>
      </c>
    </row>
    <row r="16" customFormat="false" ht="11.25" hidden="false" customHeight="false" outlineLevel="0" collapsed="false">
      <c r="A16" s="240" t="n">
        <v>12</v>
      </c>
      <c r="B16" s="262" t="n">
        <f aca="false">'Summary Data'!V16</f>
        <v>0.004519745</v>
      </c>
      <c r="C16" s="254" t="n">
        <f aca="false">STDEV('Summary Data'!B16:U16)</f>
        <v>0.0070582810077852</v>
      </c>
      <c r="D16" s="254" t="n">
        <f aca="false">AVERAGE(C78:T78)/10</f>
        <v>0.00408943728937638</v>
      </c>
      <c r="E16" s="254" t="n">
        <f aca="false">STDEV(C78:T78)/10</f>
        <v>0.00502319418586379</v>
      </c>
      <c r="F16" s="256" t="n">
        <f aca="false">'Summary Data'!V33</f>
        <v>-0.002213386</v>
      </c>
      <c r="G16" s="254" t="n">
        <f aca="false">STDEV('Summary Data'!B33:U33)</f>
        <v>0.00561204751845163</v>
      </c>
      <c r="H16" s="254" t="n">
        <f aca="false">AVERAGE(C98:T98)/10</f>
        <v>-0.00175197587266743</v>
      </c>
      <c r="I16" s="257" t="n">
        <f aca="false">STDEV(C98:T98)/10</f>
        <v>0.00416308032536368</v>
      </c>
      <c r="J16" s="262" t="n">
        <f aca="false">'Summary Data'!AS16</f>
        <v>-0.00196119</v>
      </c>
      <c r="K16" s="254" t="n">
        <f aca="false">STDEV('Summary Data'!Y16:AR16)</f>
        <v>0.0107906696470294</v>
      </c>
      <c r="L16" s="254" t="n">
        <f aca="false">AVERAGE(C118:T118)/10</f>
        <v>-0.00146108282889916</v>
      </c>
      <c r="M16" s="263" t="n">
        <f aca="false">STDEV(C118:T118)/10</f>
        <v>0.00532421150517343</v>
      </c>
      <c r="N16" s="254" t="n">
        <f aca="false">'Summary Data'!AS33</f>
        <v>0.006556318</v>
      </c>
      <c r="O16" s="254" t="n">
        <f aca="false">STDEV('Summary Data'!Y33:AR33)</f>
        <v>0.00595895234847384</v>
      </c>
      <c r="P16" s="254" t="n">
        <f aca="false">AVERAGE(C138:T138)/10</f>
        <v>0.00662012477013474</v>
      </c>
      <c r="Q16" s="257" t="n">
        <f aca="false">STDEV(C138:T138)/10</f>
        <v>0.00347316337779775</v>
      </c>
      <c r="S16" s="245" t="n">
        <v>0</v>
      </c>
    </row>
    <row r="17" customFormat="false" ht="11.25" hidden="false" customHeight="false" outlineLevel="0" collapsed="false">
      <c r="A17" s="240" t="n">
        <v>13</v>
      </c>
      <c r="B17" s="262" t="n">
        <f aca="false">'Summary Data'!V17</f>
        <v>0.04811381</v>
      </c>
      <c r="C17" s="254" t="n">
        <f aca="false">STDEV('Summary Data'!B17:U17)</f>
        <v>0.00912714245669366</v>
      </c>
      <c r="D17" s="254" t="n">
        <f aca="false">AVERAGE(C79:T79)/10</f>
        <v>0.0467850152506865</v>
      </c>
      <c r="E17" s="254" t="n">
        <f aca="false">STDEV(C79:T79)/10</f>
        <v>0.00447432035087433</v>
      </c>
      <c r="F17" s="256" t="n">
        <f aca="false">'Summary Data'!V34</f>
        <v>0.0004461185</v>
      </c>
      <c r="G17" s="254" t="n">
        <f aca="false">STDEV('Summary Data'!B34:U34)</f>
        <v>0.00404613598204546</v>
      </c>
      <c r="H17" s="254" t="n">
        <f aca="false">AVERAGE(C99:T99)/10</f>
        <v>0.000664667377276238</v>
      </c>
      <c r="I17" s="257" t="n">
        <f aca="false">STDEV(C99:T99)/10</f>
        <v>0.00349442381999723</v>
      </c>
      <c r="J17" s="262" t="n">
        <f aca="false">'Summary Data'!AS17</f>
        <v>0.05261381</v>
      </c>
      <c r="K17" s="254" t="n">
        <f aca="false">STDEV('Summary Data'!Y17:AR17)</f>
        <v>0.00711248054091981</v>
      </c>
      <c r="L17" s="254" t="n">
        <f aca="false">AVERAGE(C119:T119)/10</f>
        <v>0.0511524601082235</v>
      </c>
      <c r="M17" s="263" t="n">
        <f aca="false">STDEV(C119:T119)/10</f>
        <v>0.003563383405387</v>
      </c>
      <c r="N17" s="254" t="n">
        <f aca="false">'Summary Data'!AS34</f>
        <v>0.004886147</v>
      </c>
      <c r="O17" s="254" t="n">
        <f aca="false">STDEV('Summary Data'!Y34:AR34)</f>
        <v>0.00288096180588525</v>
      </c>
      <c r="P17" s="254" t="n">
        <f aca="false">AVERAGE(C139:T139)/10</f>
        <v>0.00515124114070202</v>
      </c>
      <c r="Q17" s="257" t="n">
        <f aca="false">STDEV(C139:T139)/10</f>
        <v>0.00311955222169375</v>
      </c>
      <c r="S17" s="245" t="n">
        <v>0</v>
      </c>
    </row>
    <row r="18" customFormat="false" ht="11.25" hidden="false" customHeight="false" outlineLevel="0" collapsed="false">
      <c r="A18" s="240" t="n">
        <v>14</v>
      </c>
      <c r="B18" s="262" t="n">
        <f aca="false">'Summary Data'!V18</f>
        <v>-0.002355758</v>
      </c>
      <c r="C18" s="254" t="n">
        <f aca="false">STDEV('Summary Data'!B18:U18)</f>
        <v>0.00279048735659464</v>
      </c>
      <c r="D18" s="254" t="n">
        <f aca="false">AVERAGE(C80:T80)/10</f>
        <v>-0.00241101431300105</v>
      </c>
      <c r="E18" s="254" t="n">
        <f aca="false">STDEV(C80:T80)/10</f>
        <v>0.00114645445606268</v>
      </c>
      <c r="F18" s="256" t="n">
        <f aca="false">'Summary Data'!V35</f>
        <v>-0.01223577</v>
      </c>
      <c r="G18" s="254" t="n">
        <f aca="false">STDEV('Summary Data'!B35:U35)</f>
        <v>0.00519523437521959</v>
      </c>
      <c r="H18" s="254" t="n">
        <f aca="false">AVERAGE(C100:T100)/10</f>
        <v>-0.0131943067977389</v>
      </c>
      <c r="I18" s="257" t="n">
        <f aca="false">STDEV(C100:T100)/10</f>
        <v>0.0022754939181612</v>
      </c>
      <c r="J18" s="262" t="n">
        <f aca="false">'Summary Data'!AS18</f>
        <v>-0.001174053</v>
      </c>
      <c r="K18" s="254" t="n">
        <f aca="false">STDEV('Summary Data'!Y18:AR18)</f>
        <v>0.00635234973792544</v>
      </c>
      <c r="L18" s="254" t="n">
        <f aca="false">AVERAGE(C120:T120)/10</f>
        <v>-0.00147181829774866</v>
      </c>
      <c r="M18" s="263" t="n">
        <f aca="false">STDEV(C120:T120)/10</f>
        <v>0.0015740136873804</v>
      </c>
      <c r="N18" s="254" t="n">
        <f aca="false">'Summary Data'!AS35</f>
        <v>-0.01093261</v>
      </c>
      <c r="O18" s="254" t="n">
        <f aca="false">STDEV('Summary Data'!Y35:AR35)</f>
        <v>0.00458623691400777</v>
      </c>
      <c r="P18" s="254" t="n">
        <f aca="false">AVERAGE(C140:T140)/10</f>
        <v>-0.0122731974984405</v>
      </c>
      <c r="Q18" s="257" t="n">
        <f aca="false">STDEV(C140:T140)/10</f>
        <v>0.00152940783051364</v>
      </c>
      <c r="S18" s="245" t="n">
        <v>0</v>
      </c>
    </row>
    <row r="19" customFormat="false" ht="11.25" hidden="false" customHeight="false" outlineLevel="0" collapsed="false">
      <c r="A19" s="240" t="n">
        <v>15</v>
      </c>
      <c r="B19" s="262" t="n">
        <f aca="false">'Summary Data'!V19</f>
        <v>0.04056965</v>
      </c>
      <c r="C19" s="254" t="n">
        <f aca="false">STDEV('Summary Data'!B19:U19)</f>
        <v>0.00927446920484145</v>
      </c>
      <c r="D19" s="254" t="n">
        <f aca="false">AVERAGE(C81:T81)/10</f>
        <v>0.042246695</v>
      </c>
      <c r="E19" s="254" t="n">
        <f aca="false">STDEV(C81:T81)/10</f>
        <v>0.00342551134045922</v>
      </c>
      <c r="F19" s="256" t="n">
        <f aca="false">'Summary Data'!V36</f>
        <v>0.002641592</v>
      </c>
      <c r="G19" s="254" t="n">
        <f aca="false">STDEV('Summary Data'!B36:U36)</f>
        <v>0.00363833649286498</v>
      </c>
      <c r="H19" s="254" t="n">
        <f aca="false">AVERAGE(C101:T101)/10</f>
        <v>0.00255634346666667</v>
      </c>
      <c r="I19" s="257" t="n">
        <f aca="false">STDEV(C101:T101)/10</f>
        <v>0.00301448333419386</v>
      </c>
      <c r="J19" s="262" t="n">
        <f aca="false">'Summary Data'!AS19</f>
        <v>0.03422062</v>
      </c>
      <c r="K19" s="254" t="n">
        <f aca="false">STDEV('Summary Data'!Y19:AR19)</f>
        <v>0.00983695899506208</v>
      </c>
      <c r="L19" s="254" t="n">
        <f aca="false">AVERAGE(C121:T121)/10</f>
        <v>0.0360270955555556</v>
      </c>
      <c r="M19" s="263" t="n">
        <f aca="false">STDEV(C121:T121)/10</f>
        <v>0.00338173749182319</v>
      </c>
      <c r="N19" s="254" t="n">
        <f aca="false">'Summary Data'!AS36</f>
        <v>0.002142433</v>
      </c>
      <c r="O19" s="254" t="n">
        <f aca="false">STDEV('Summary Data'!Y36:AR36)</f>
        <v>0.00669064656831473</v>
      </c>
      <c r="P19" s="254" t="n">
        <f aca="false">AVERAGE(C141:T141)/10</f>
        <v>0.00234972206111111</v>
      </c>
      <c r="Q19" s="257" t="n">
        <f aca="false">STDEV(C141:T141)/10</f>
        <v>0.00668929378302022</v>
      </c>
      <c r="S19" s="245" t="n">
        <v>0</v>
      </c>
    </row>
    <row r="20" customFormat="false" ht="11.25" hidden="false" customHeight="false" outlineLevel="0" collapsed="false">
      <c r="A20" s="240" t="n">
        <v>16</v>
      </c>
      <c r="B20" s="262" t="n">
        <f aca="false">'Summary Data'!V20</f>
        <v>0</v>
      </c>
      <c r="C20" s="254" t="n">
        <f aca="false">STDEV('Summary Data'!B20:U20)</f>
        <v>0</v>
      </c>
      <c r="D20" s="254" t="n">
        <f aca="false">AVERAGE(C82:T82)/10</f>
        <v>0</v>
      </c>
      <c r="E20" s="254" t="n">
        <f aca="false">STDEV(C82:T82)/10</f>
        <v>0</v>
      </c>
      <c r="F20" s="256" t="n">
        <f aca="false">'Summary Data'!V37</f>
        <v>0</v>
      </c>
      <c r="G20" s="254" t="n">
        <f aca="false">STDEV('Summary Data'!B37:U37)</f>
        <v>0</v>
      </c>
      <c r="H20" s="254" t="n">
        <f aca="false">AVERAGE(C102:T102)/10</f>
        <v>0</v>
      </c>
      <c r="I20" s="257" t="n">
        <f aca="false">STDEV(C102:T102)/10</f>
        <v>0</v>
      </c>
      <c r="J20" s="262" t="n">
        <f aca="false">'Summary Data'!AS20</f>
        <v>0</v>
      </c>
      <c r="K20" s="254" t="n">
        <f aca="false">STDEV('Summary Data'!Y20:AR20)</f>
        <v>0</v>
      </c>
      <c r="L20" s="254" t="n">
        <f aca="false">AVERAGE(C122:T122)/10</f>
        <v>0</v>
      </c>
      <c r="M20" s="263" t="n">
        <f aca="false">STDEV(C122:T122)/10</f>
        <v>0</v>
      </c>
      <c r="N20" s="254" t="n">
        <f aca="false">'Summary Data'!AS37</f>
        <v>0</v>
      </c>
      <c r="O20" s="254" t="n">
        <f aca="false">STDEV('Summary Data'!Y37:AR37)</f>
        <v>0</v>
      </c>
      <c r="P20" s="254" t="n">
        <f aca="false">AVERAGE(C142:T142)/10</f>
        <v>0</v>
      </c>
      <c r="Q20" s="257" t="n">
        <f aca="false">STDEV(C142:T142)/10</f>
        <v>0</v>
      </c>
      <c r="S20" s="245" t="n">
        <v>0</v>
      </c>
    </row>
    <row r="21" customFormat="false" ht="12" hidden="false" customHeight="false" outlineLevel="0" collapsed="false">
      <c r="A21" s="240" t="n">
        <v>17</v>
      </c>
      <c r="B21" s="264" t="n">
        <f aca="false">'Summary Data'!V21</f>
        <v>0</v>
      </c>
      <c r="C21" s="265" t="n">
        <f aca="false">STDEV('Summary Data'!B21:U21)</f>
        <v>0</v>
      </c>
      <c r="D21" s="265" t="n">
        <f aca="false">AVERAGE(C83:T83)/10</f>
        <v>0</v>
      </c>
      <c r="E21" s="265" t="n">
        <f aca="false">STDEV(C83:T83)/10</f>
        <v>0</v>
      </c>
      <c r="F21" s="266" t="n">
        <f aca="false">'Summary Data'!V38</f>
        <v>0</v>
      </c>
      <c r="G21" s="265" t="n">
        <f aca="false">STDEV('Summary Data'!B38:U38)</f>
        <v>0</v>
      </c>
      <c r="H21" s="265" t="n">
        <f aca="false">AVERAGE(C103:T103)/10</f>
        <v>0</v>
      </c>
      <c r="I21" s="267" t="n">
        <f aca="false">STDEV(C103:T103)/10</f>
        <v>0</v>
      </c>
      <c r="J21" s="264" t="n">
        <f aca="false">'Summary Data'!AS21</f>
        <v>0</v>
      </c>
      <c r="K21" s="265" t="n">
        <f aca="false">STDEV('Summary Data'!Y21:AR21)</f>
        <v>0</v>
      </c>
      <c r="L21" s="265" t="n">
        <f aca="false">AVERAGE(C123:T123)/10</f>
        <v>0</v>
      </c>
      <c r="M21" s="268" t="n">
        <f aca="false">STDEV(C123:T123)/10</f>
        <v>0</v>
      </c>
      <c r="N21" s="265" t="n">
        <f aca="false">'Summary Data'!AS38</f>
        <v>0</v>
      </c>
      <c r="O21" s="265" t="n">
        <f aca="false">STDEV('Summary Data'!Y38:AR38)</f>
        <v>0</v>
      </c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</row>
    <row r="23" customFormat="false" ht="11.25" hidden="false" customHeight="false" outlineLevel="0" collapsed="false">
      <c r="A23" s="270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70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191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1" t="s">
        <v>192</v>
      </c>
      <c r="O26" s="237" t="s">
        <v>193</v>
      </c>
      <c r="P26" s="237" t="s">
        <v>194</v>
      </c>
      <c r="Q26" s="244" t="s">
        <v>195</v>
      </c>
    </row>
    <row r="27" customFormat="false" ht="11.25" hidden="false" customHeight="false" outlineLevel="0" collapsed="false">
      <c r="A27" s="236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1" t="n">
        <v>2</v>
      </c>
      <c r="O27" s="272" t="n">
        <f aca="false">N27*N27</f>
        <v>4</v>
      </c>
      <c r="P27" s="273" t="n">
        <f aca="false">((LN(E6)+LN(I6))/2)</f>
        <v>-0.645950020943283</v>
      </c>
      <c r="Q27" s="274" t="n">
        <f aca="false">((LN(M6)+LN(Q6))/2)</f>
        <v>-0.639265066500268</v>
      </c>
    </row>
    <row r="28" customFormat="false" ht="11.25" hidden="false" customHeight="false" outlineLevel="0" collapsed="false">
      <c r="A28" s="236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1" t="n">
        <v>3</v>
      </c>
      <c r="O28" s="272" t="n">
        <f aca="false">N28*N28</f>
        <v>9</v>
      </c>
      <c r="P28" s="273" t="n">
        <f aca="false">((LN(E7)+LN(I7))/2)</f>
        <v>-0.72394921804369</v>
      </c>
      <c r="Q28" s="274" t="n">
        <f aca="false">((LN(M7)+LN(Q7))/2)</f>
        <v>-0.851496776632024</v>
      </c>
    </row>
    <row r="29" customFormat="false" ht="11.25" hidden="false" customHeight="false" outlineLevel="0" collapsed="false">
      <c r="A29" s="236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1" t="n">
        <v>4</v>
      </c>
      <c r="O29" s="272" t="n">
        <f aca="false">N29*N29</f>
        <v>16</v>
      </c>
      <c r="P29" s="273" t="n">
        <f aca="false">((LN(E8)+LN(I8))/2)</f>
        <v>-1.21484968387508</v>
      </c>
      <c r="Q29" s="274" t="n">
        <f aca="false">((LN(M8)+LN(Q8))/2)</f>
        <v>-1.50537276135755</v>
      </c>
    </row>
    <row r="30" customFormat="false" ht="11.25" hidden="false" customHeight="false" outlineLevel="0" collapsed="false">
      <c r="A30" s="236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1" t="n">
        <v>5</v>
      </c>
      <c r="O30" s="272" t="n">
        <f aca="false">N30*N30</f>
        <v>25</v>
      </c>
      <c r="P30" s="273" t="n">
        <f aca="false">((LN(E9)+LN(I9))/2)</f>
        <v>-1.64478276948905</v>
      </c>
      <c r="Q30" s="274" t="n">
        <f aca="false">((LN(M9)+LN(Q9))/2)</f>
        <v>-1.65150104164757</v>
      </c>
    </row>
    <row r="31" customFormat="false" ht="11.25" hidden="false" customHeight="false" outlineLevel="0" collapsed="false">
      <c r="A31" s="236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1" t="n">
        <v>6</v>
      </c>
      <c r="O31" s="272" t="n">
        <f aca="false">N31*N31</f>
        <v>36</v>
      </c>
      <c r="P31" s="273" t="n">
        <f aca="false">((LN(E10)+LN(I10))/2)</f>
        <v>-2.31525365592096</v>
      </c>
      <c r="Q31" s="274" t="n">
        <f aca="false">((LN(M10)+LN(Q10))/2)</f>
        <v>-2.55110154837482</v>
      </c>
    </row>
    <row r="32" customFormat="false" ht="11.25" hidden="false" customHeight="false" outlineLevel="0" collapsed="false">
      <c r="A32" s="236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1" t="n">
        <v>7</v>
      </c>
      <c r="O32" s="272" t="n">
        <f aca="false">N32*N32</f>
        <v>49</v>
      </c>
      <c r="P32" s="273" t="n">
        <f aca="false">((LN(E11)+LN(I11))/2)</f>
        <v>-2.63225094240179</v>
      </c>
      <c r="Q32" s="274" t="n">
        <f aca="false">((LN(M11)+LN(Q11))/2)</f>
        <v>-3.10580525954924</v>
      </c>
    </row>
    <row r="33" customFormat="false" ht="11.25" hidden="false" customHeight="false" outlineLevel="0" collapsed="false">
      <c r="A33" s="236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1" t="n">
        <v>8</v>
      </c>
      <c r="O33" s="272" t="n">
        <f aca="false">N33*N33</f>
        <v>64</v>
      </c>
      <c r="P33" s="273" t="n">
        <f aca="false">((LN(E12)+LN(I12))/2)</f>
        <v>-3.41139378612418</v>
      </c>
      <c r="Q33" s="274" t="n">
        <f aca="false">((LN(M12)+LN(Q12))/2)</f>
        <v>-3.48840532023329</v>
      </c>
    </row>
    <row r="34" customFormat="false" ht="11.25" hidden="false" customHeight="false" outlineLevel="0" collapsed="false">
      <c r="A34" s="236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1" t="n">
        <v>9</v>
      </c>
      <c r="O34" s="272" t="n">
        <f aca="false">N34*N34</f>
        <v>81</v>
      </c>
      <c r="P34" s="273" t="n">
        <f aca="false">((LN(E13)+LN(I13))/2)</f>
        <v>-3.82254676509092</v>
      </c>
      <c r="Q34" s="274" t="n">
        <f aca="false">((LN(M13)+LN(Q13))/2)</f>
        <v>-3.94674242001698</v>
      </c>
    </row>
    <row r="35" customFormat="false" ht="12" hidden="false" customHeight="false" outlineLevel="0" collapsed="false">
      <c r="A35" s="236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196</v>
      </c>
      <c r="O35" s="276"/>
      <c r="P35" s="265" t="n">
        <f aca="false">EXP((SUM(P27:P34)-LN($G$49)*SUM($N27:$N34)-LN($G$50)*SUM($O27:$O34))/8)/$G$48</f>
        <v>0.0282711393726247</v>
      </c>
      <c r="Q35" s="267" t="n">
        <f aca="false">EXP((SUM(Q27:Q34)-LN($G$49)*SUM($N27:$N34)-LN($G$50)*SUM($O27:$O34))/8)/$G$48</f>
        <v>0.0239448269090924</v>
      </c>
    </row>
    <row r="36" customFormat="false" ht="11.25" hidden="false" customHeight="false" outlineLevel="0" collapsed="false">
      <c r="A36" s="236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6" t="s">
        <v>134</v>
      </c>
    </row>
    <row r="37" customFormat="false" ht="11.25" hidden="false" customHeight="false" outlineLevel="0" collapsed="false">
      <c r="A37" s="236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6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6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6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6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6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8" t="s">
        <v>197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70"/>
      <c r="B45" s="241" t="s">
        <v>198</v>
      </c>
      <c r="C45" s="241"/>
      <c r="D45" s="241"/>
      <c r="E45" s="240"/>
      <c r="F45" s="244" t="s">
        <v>199</v>
      </c>
      <c r="G45" s="244"/>
      <c r="H45" s="270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0"/>
      <c r="F47" s="244" t="s">
        <v>200</v>
      </c>
      <c r="G47" s="244"/>
      <c r="I47" s="254"/>
      <c r="J47" s="254"/>
      <c r="K47" s="254"/>
      <c r="L47" s="254"/>
      <c r="M47" s="271"/>
      <c r="N47" s="271"/>
      <c r="O47" s="240"/>
    </row>
    <row r="48" customFormat="false" ht="11.25" hidden="false" customHeight="false" outlineLevel="0" collapsed="false">
      <c r="A48" s="236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0"/>
      <c r="F48" s="240" t="s">
        <v>201</v>
      </c>
      <c r="G48" s="281" t="n">
        <v>73.9</v>
      </c>
      <c r="I48" s="254"/>
      <c r="J48" s="254"/>
      <c r="K48" s="254"/>
      <c r="L48" s="254"/>
      <c r="M48" s="271"/>
      <c r="N48" s="271"/>
      <c r="O48" s="240"/>
    </row>
    <row r="49" customFormat="false" ht="11.25" hidden="false" customHeight="false" outlineLevel="0" collapsed="false">
      <c r="A49" s="236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0"/>
      <c r="F49" s="240" t="s">
        <v>202</v>
      </c>
      <c r="G49" s="281" t="n">
        <v>0.6266</v>
      </c>
      <c r="I49" s="254"/>
      <c r="J49" s="254"/>
      <c r="K49" s="254"/>
      <c r="L49" s="254"/>
      <c r="M49" s="271"/>
      <c r="N49" s="271"/>
      <c r="O49" s="240"/>
    </row>
    <row r="50" customFormat="false" ht="11.25" hidden="false" customHeight="false" outlineLevel="0" collapsed="false">
      <c r="A50" s="236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0"/>
      <c r="F50" s="240" t="s">
        <v>203</v>
      </c>
      <c r="G50" s="281" t="n">
        <v>0.9939</v>
      </c>
      <c r="I50" s="254"/>
      <c r="J50" s="254"/>
      <c r="K50" s="254"/>
      <c r="L50" s="254"/>
      <c r="M50" s="271"/>
      <c r="N50" s="271"/>
      <c r="O50" s="240"/>
    </row>
    <row r="51" customFormat="false" ht="11.25" hidden="false" customHeight="false" outlineLevel="0" collapsed="false">
      <c r="A51" s="236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0"/>
      <c r="F51" s="240"/>
      <c r="G51" s="281"/>
      <c r="I51" s="254"/>
      <c r="J51" s="254"/>
      <c r="K51" s="254"/>
      <c r="L51" s="254"/>
      <c r="M51" s="271"/>
      <c r="N51" s="271"/>
      <c r="O51" s="240"/>
    </row>
    <row r="52" customFormat="false" ht="11.25" hidden="false" customHeight="false" outlineLevel="0" collapsed="false">
      <c r="A52" s="236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0"/>
      <c r="F52" s="240"/>
      <c r="G52" s="281"/>
      <c r="I52" s="254"/>
      <c r="J52" s="254"/>
      <c r="K52" s="254"/>
      <c r="L52" s="254"/>
      <c r="M52" s="271"/>
      <c r="N52" s="271"/>
      <c r="O52" s="240"/>
    </row>
    <row r="53" customFormat="false" ht="11.25" hidden="false" customHeight="false" outlineLevel="0" collapsed="false">
      <c r="A53" s="236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0"/>
      <c r="F53" s="240"/>
      <c r="G53" s="281"/>
      <c r="I53" s="254"/>
      <c r="J53" s="254"/>
      <c r="K53" s="254"/>
      <c r="L53" s="254"/>
      <c r="M53" s="271"/>
      <c r="N53" s="271"/>
      <c r="O53" s="240"/>
    </row>
    <row r="54" customFormat="false" ht="11.25" hidden="false" customHeight="false" outlineLevel="0" collapsed="false">
      <c r="A54" s="236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0"/>
      <c r="F54" s="240"/>
      <c r="G54" s="281"/>
      <c r="I54" s="254"/>
      <c r="J54" s="254"/>
      <c r="K54" s="254"/>
      <c r="L54" s="254"/>
      <c r="M54" s="271"/>
      <c r="N54" s="271"/>
      <c r="O54" s="240"/>
    </row>
    <row r="55" customFormat="false" ht="11.25" hidden="false" customHeight="false" outlineLevel="0" collapsed="false">
      <c r="A55" s="236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0"/>
      <c r="F55" s="240"/>
      <c r="G55" s="281"/>
      <c r="I55" s="254"/>
      <c r="J55" s="254"/>
      <c r="K55" s="254"/>
      <c r="L55" s="254"/>
      <c r="M55" s="271"/>
      <c r="N55" s="271"/>
      <c r="O55" s="240"/>
    </row>
    <row r="56" customFormat="false" ht="11.25" hidden="false" customHeight="false" outlineLevel="0" collapsed="false">
      <c r="A56" s="236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0"/>
      <c r="F56" s="240"/>
      <c r="G56" s="281"/>
      <c r="I56" s="254"/>
      <c r="J56" s="254"/>
      <c r="K56" s="254"/>
      <c r="L56" s="254"/>
      <c r="M56" s="271"/>
      <c r="N56" s="271"/>
      <c r="O56" s="240"/>
    </row>
    <row r="57" customFormat="false" ht="11.25" hidden="false" customHeight="false" outlineLevel="0" collapsed="false">
      <c r="A57" s="236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0"/>
      <c r="F57" s="240"/>
      <c r="G57" s="281"/>
      <c r="I57" s="254"/>
      <c r="J57" s="254"/>
      <c r="K57" s="254"/>
      <c r="L57" s="254"/>
      <c r="M57" s="271"/>
      <c r="N57" s="271"/>
      <c r="O57" s="240"/>
    </row>
    <row r="58" customFormat="false" ht="11.25" hidden="false" customHeight="false" outlineLevel="0" collapsed="false">
      <c r="A58" s="236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0"/>
      <c r="F58" s="240"/>
      <c r="G58" s="281"/>
      <c r="I58" s="254"/>
      <c r="J58" s="254"/>
      <c r="K58" s="254"/>
      <c r="L58" s="254"/>
      <c r="M58" s="271"/>
      <c r="N58" s="271"/>
      <c r="O58" s="240"/>
    </row>
    <row r="59" customFormat="false" ht="11.25" hidden="false" customHeight="false" outlineLevel="0" collapsed="false">
      <c r="A59" s="236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0"/>
      <c r="F59" s="240"/>
      <c r="G59" s="281"/>
      <c r="I59" s="254"/>
      <c r="J59" s="254"/>
      <c r="K59" s="254"/>
      <c r="L59" s="254"/>
      <c r="M59" s="271"/>
      <c r="N59" s="271"/>
      <c r="O59" s="240"/>
    </row>
    <row r="60" customFormat="false" ht="11.25" hidden="false" customHeight="false" outlineLevel="0" collapsed="false">
      <c r="A60" s="236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0"/>
      <c r="F60" s="240"/>
      <c r="G60" s="281"/>
      <c r="I60" s="254"/>
      <c r="J60" s="254"/>
      <c r="K60" s="254"/>
      <c r="L60" s="254"/>
      <c r="M60" s="271"/>
      <c r="N60" s="271"/>
      <c r="O60" s="240"/>
    </row>
    <row r="61" customFormat="false" ht="11.25" hidden="false" customHeight="false" outlineLevel="0" collapsed="false">
      <c r="A61" s="236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0"/>
      <c r="F61" s="240"/>
      <c r="G61" s="281"/>
      <c r="I61" s="254"/>
      <c r="J61" s="254"/>
      <c r="K61" s="254"/>
      <c r="L61" s="254"/>
      <c r="M61" s="271"/>
      <c r="N61" s="271"/>
      <c r="O61" s="240"/>
    </row>
    <row r="62" customFormat="false" ht="11.25" hidden="false" customHeight="false" outlineLevel="0" collapsed="false">
      <c r="A62" s="236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0"/>
      <c r="F62" s="240"/>
      <c r="G62" s="281"/>
      <c r="I62" s="254"/>
      <c r="J62" s="254"/>
      <c r="K62" s="254"/>
      <c r="L62" s="254"/>
      <c r="M62" s="271"/>
      <c r="N62" s="271"/>
      <c r="O62" s="240"/>
    </row>
    <row r="63" customFormat="false" ht="12" hidden="false" customHeight="false" outlineLevel="0" collapsed="false">
      <c r="A63" s="236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4"/>
      <c r="J63" s="254"/>
      <c r="K63" s="254"/>
      <c r="L63" s="254"/>
      <c r="M63" s="271"/>
      <c r="N63" s="271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0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5"/>
      <c r="B66" s="286" t="s">
        <v>14</v>
      </c>
      <c r="C66" s="286" t="s">
        <v>205</v>
      </c>
      <c r="D66" s="286" t="s">
        <v>206</v>
      </c>
      <c r="E66" s="286" t="s">
        <v>207</v>
      </c>
      <c r="F66" s="286" t="s">
        <v>208</v>
      </c>
      <c r="G66" s="286" t="s">
        <v>209</v>
      </c>
      <c r="H66" s="286" t="s">
        <v>210</v>
      </c>
      <c r="I66" s="286" t="s">
        <v>211</v>
      </c>
      <c r="J66" s="286" t="s">
        <v>212</v>
      </c>
      <c r="K66" s="286" t="s">
        <v>213</v>
      </c>
      <c r="L66" s="286" t="s">
        <v>214</v>
      </c>
      <c r="M66" s="286" t="s">
        <v>215</v>
      </c>
      <c r="N66" s="286" t="s">
        <v>216</v>
      </c>
      <c r="O66" s="286" t="s">
        <v>217</v>
      </c>
      <c r="P66" s="286" t="s">
        <v>218</v>
      </c>
      <c r="Q66" s="286" t="s">
        <v>219</v>
      </c>
      <c r="R66" s="286" t="s">
        <v>220</v>
      </c>
      <c r="S66" s="286" t="s">
        <v>221</v>
      </c>
      <c r="T66" s="286" t="s">
        <v>222</v>
      </c>
      <c r="U66" s="286" t="s">
        <v>15</v>
      </c>
      <c r="V66" s="287" t="s">
        <v>223</v>
      </c>
      <c r="W66" s="240"/>
    </row>
    <row r="67" customFormat="false" ht="11.25" hidden="false" customHeight="false" outlineLevel="0" collapsed="false">
      <c r="A67" s="288" t="n">
        <v>1</v>
      </c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90"/>
    </row>
    <row r="68" customFormat="false" ht="11.25" hidden="false" customHeight="false" outlineLevel="0" collapsed="false">
      <c r="A68" s="288" t="n">
        <v>2</v>
      </c>
      <c r="B68" s="147" t="n">
        <f aca="false">('Summary Data'!B6-('Summary Data'!B7*'Summary Data'!B$39-'Summary Data'!B24*'Summary Data'!B$40)*$A68/17)</f>
        <v>37.1197897110914</v>
      </c>
      <c r="C68" s="147" t="n">
        <f aca="false">('Summary Data'!C6-('Summary Data'!C7*'Summary Data'!C$39-'Summary Data'!C24*'Summary Data'!C$40)*$A68/17)</f>
        <v>0.573344988451205</v>
      </c>
      <c r="D68" s="147" t="n">
        <f aca="false">('Summary Data'!D6-('Summary Data'!D7*'Summary Data'!D$39-'Summary Data'!D24*'Summary Data'!D$40)*$A68/17)</f>
        <v>0.304679922482166</v>
      </c>
      <c r="E68" s="147" t="n">
        <f aca="false">('Summary Data'!E6-('Summary Data'!E7*'Summary Data'!E$39-'Summary Data'!E24*'Summary Data'!E$40)*$A68/17)</f>
        <v>0.673987451645711</v>
      </c>
      <c r="F68" s="147" t="n">
        <f aca="false">('Summary Data'!F6-('Summary Data'!F7*'Summary Data'!F$39-'Summary Data'!F24*'Summary Data'!F$40)*$A68/17)</f>
        <v>1.77607395990751</v>
      </c>
      <c r="G68" s="147" t="n">
        <f aca="false">('Summary Data'!G6-('Summary Data'!G7*'Summary Data'!G$39-'Summary Data'!G24*'Summary Data'!G$40)*$A68/17)</f>
        <v>1.35791358772369</v>
      </c>
      <c r="H68" s="147" t="n">
        <f aca="false">('Summary Data'!H6-('Summary Data'!H7*'Summary Data'!H$39-'Summary Data'!H24*'Summary Data'!H$40)*$A68/17)</f>
        <v>1.77015392290234</v>
      </c>
      <c r="I68" s="147" t="n">
        <f aca="false">('Summary Data'!I6-('Summary Data'!I7*'Summary Data'!I$39-'Summary Data'!I24*'Summary Data'!I$40)*$A68/17)</f>
        <v>0.9629618790544</v>
      </c>
      <c r="J68" s="147" t="n">
        <f aca="false">('Summary Data'!J6-('Summary Data'!J7*'Summary Data'!J$39-'Summary Data'!J24*'Summary Data'!J$40)*$A68/17)</f>
        <v>1.25220367018273</v>
      </c>
      <c r="K68" s="147" t="n">
        <f aca="false">('Summary Data'!K6-('Summary Data'!K7*'Summary Data'!K$39-'Summary Data'!K24*'Summary Data'!K$40)*$A68/17)</f>
        <v>1.44423545719361</v>
      </c>
      <c r="L68" s="147" t="n">
        <f aca="false">('Summary Data'!L6-('Summary Data'!L7*'Summary Data'!L$39-'Summary Data'!L24*'Summary Data'!L$40)*$A68/17)</f>
        <v>0.702306703041932</v>
      </c>
      <c r="M68" s="147" t="n">
        <f aca="false">('Summary Data'!M6-('Summary Data'!M7*'Summary Data'!M$39-'Summary Data'!M24*'Summary Data'!M$40)*$A68/17)</f>
        <v>0.901590285958928</v>
      </c>
      <c r="N68" s="147" t="n">
        <f aca="false">('Summary Data'!N6-('Summary Data'!N7*'Summary Data'!N$39-'Summary Data'!N24*'Summary Data'!N$40)*$A68/17)</f>
        <v>0.612775246630466</v>
      </c>
      <c r="O68" s="147" t="n">
        <f aca="false">('Summary Data'!O6-('Summary Data'!O7*'Summary Data'!O$39-'Summary Data'!O24*'Summary Data'!O$40)*$A68/17)</f>
        <v>2.04317988782049</v>
      </c>
      <c r="P68" s="147" t="n">
        <f aca="false">('Summary Data'!P6-('Summary Data'!P7*'Summary Data'!P$39-'Summary Data'!P24*'Summary Data'!P$40)*$A68/17)</f>
        <v>1.35659960661077</v>
      </c>
      <c r="Q68" s="147" t="n">
        <f aca="false">('Summary Data'!Q6-('Summary Data'!Q7*'Summary Data'!Q$39-'Summary Data'!Q24*'Summary Data'!Q$40)*$A68/17)</f>
        <v>1.43062456116457</v>
      </c>
      <c r="R68" s="147" t="n">
        <f aca="false">('Summary Data'!R6-('Summary Data'!R7*'Summary Data'!R$39-'Summary Data'!R24*'Summary Data'!R$40)*$A68/17)</f>
        <v>1.81761444555446</v>
      </c>
      <c r="S68" s="147" t="n">
        <f aca="false">('Summary Data'!S6-('Summary Data'!S7*'Summary Data'!S$39-'Summary Data'!S24*'Summary Data'!S$40)*$A68/17)</f>
        <v>0.66775017678051</v>
      </c>
      <c r="T68" s="147" t="n">
        <f aca="false">('Summary Data'!T6-('Summary Data'!T7*'Summary Data'!T$39-'Summary Data'!T24*'Summary Data'!T$40)*$A68/17)</f>
        <v>1.63674987181608</v>
      </c>
      <c r="U68" s="147" t="n">
        <f aca="false">('Summary Data'!U6-('Summary Data'!U7*'Summary Data'!U$39-'Summary Data'!U24*'Summary Data'!U$40)*$A68/17)</f>
        <v>40.6529772060154</v>
      </c>
      <c r="V68" s="291" t="n">
        <f aca="false">'Summary Data'!V6</f>
        <v>3.553857</v>
      </c>
    </row>
    <row r="69" customFormat="false" ht="11.25" hidden="false" customHeight="false" outlineLevel="0" collapsed="false">
      <c r="A69" s="288" t="n">
        <v>3</v>
      </c>
      <c r="B69" s="147" t="n">
        <f aca="false">('Summary Data'!B7-('Summary Data'!B8*'Summary Data'!B$39-'Summary Data'!B25*'Summary Data'!B$40)*$A69/17)</f>
        <v>33.8778420577076</v>
      </c>
      <c r="C69" s="147" t="n">
        <f aca="false">('Summary Data'!C7-('Summary Data'!C8*'Summary Data'!C$39-'Summary Data'!C25*'Summary Data'!C$40)*$A69/17)</f>
        <v>4.31706849111795</v>
      </c>
      <c r="D69" s="147" t="n">
        <f aca="false">('Summary Data'!D7-('Summary Data'!D8*'Summary Data'!D$39-'Summary Data'!D25*'Summary Data'!D$40)*$A69/17)</f>
        <v>4.17156658152069</v>
      </c>
      <c r="E69" s="147" t="n">
        <f aca="false">('Summary Data'!E7-('Summary Data'!E8*'Summary Data'!E$39-'Summary Data'!E25*'Summary Data'!E$40)*$A69/17)</f>
        <v>3.57895810747741</v>
      </c>
      <c r="F69" s="147" t="n">
        <f aca="false">('Summary Data'!F7-('Summary Data'!F8*'Summary Data'!F$39-'Summary Data'!F25*'Summary Data'!F$40)*$A69/17)</f>
        <v>4.42040662875231</v>
      </c>
      <c r="G69" s="147" t="n">
        <f aca="false">('Summary Data'!G7-('Summary Data'!G8*'Summary Data'!G$39-'Summary Data'!G25*'Summary Data'!G$40)*$A69/17)</f>
        <v>2.55382255931885</v>
      </c>
      <c r="H69" s="147" t="n">
        <f aca="false">('Summary Data'!H7-('Summary Data'!H8*'Summary Data'!H$39-'Summary Data'!H25*'Summary Data'!H$40)*$A69/17)</f>
        <v>2.53721226264912</v>
      </c>
      <c r="I69" s="147" t="n">
        <f aca="false">('Summary Data'!I7-('Summary Data'!I8*'Summary Data'!I$39-'Summary Data'!I25*'Summary Data'!I$40)*$A69/17)</f>
        <v>2.27925837292935</v>
      </c>
      <c r="J69" s="147" t="n">
        <f aca="false">('Summary Data'!J7-('Summary Data'!J8*'Summary Data'!J$39-'Summary Data'!J25*'Summary Data'!J$40)*$A69/17)</f>
        <v>3.65132557961096</v>
      </c>
      <c r="K69" s="147" t="n">
        <f aca="false">('Summary Data'!K7-('Summary Data'!K8*'Summary Data'!K$39-'Summary Data'!K25*'Summary Data'!K$40)*$A69/17)</f>
        <v>3.03619495708243</v>
      </c>
      <c r="L69" s="147" t="n">
        <f aca="false">('Summary Data'!L7-('Summary Data'!L8*'Summary Data'!L$39-'Summary Data'!L25*'Summary Data'!L$40)*$A69/17)</f>
        <v>2.44655708610566</v>
      </c>
      <c r="M69" s="147" t="n">
        <f aca="false">('Summary Data'!M7-('Summary Data'!M8*'Summary Data'!M$39-'Summary Data'!M25*'Summary Data'!M$40)*$A69/17)</f>
        <v>3.13066093278471</v>
      </c>
      <c r="N69" s="147" t="n">
        <f aca="false">('Summary Data'!N7-('Summary Data'!N8*'Summary Data'!N$39-'Summary Data'!N25*'Summary Data'!N$40)*$A69/17)</f>
        <v>3.26450501660623</v>
      </c>
      <c r="O69" s="147" t="n">
        <f aca="false">('Summary Data'!O7-('Summary Data'!O8*'Summary Data'!O$39-'Summary Data'!O25*'Summary Data'!O$40)*$A69/17)</f>
        <v>2.29779565379864</v>
      </c>
      <c r="P69" s="147" t="n">
        <f aca="false">('Summary Data'!P7-('Summary Data'!P8*'Summary Data'!P$39-'Summary Data'!P25*'Summary Data'!P$40)*$A69/17)</f>
        <v>2.5185621408858</v>
      </c>
      <c r="Q69" s="147" t="n">
        <f aca="false">('Summary Data'!Q7-('Summary Data'!Q8*'Summary Data'!Q$39-'Summary Data'!Q25*'Summary Data'!Q$40)*$A69/17)</f>
        <v>3.84913141086119</v>
      </c>
      <c r="R69" s="147" t="n">
        <f aca="false">('Summary Data'!R7-('Summary Data'!R8*'Summary Data'!R$39-'Summary Data'!R25*'Summary Data'!R$40)*$A69/17)</f>
        <v>4.60824623417524</v>
      </c>
      <c r="S69" s="147" t="n">
        <f aca="false">('Summary Data'!S7-('Summary Data'!S8*'Summary Data'!S$39-'Summary Data'!S25*'Summary Data'!S$40)*$A69/17)</f>
        <v>3.64991458760488</v>
      </c>
      <c r="T69" s="147" t="n">
        <f aca="false">('Summary Data'!T7-('Summary Data'!T8*'Summary Data'!T$39-'Summary Data'!T25*'Summary Data'!T$40)*$A69/17)</f>
        <v>4.7856470988206</v>
      </c>
      <c r="U69" s="147" t="n">
        <f aca="false">('Summary Data'!U7-('Summary Data'!U8*'Summary Data'!U$39-'Summary Data'!U25*'Summary Data'!U$40)*$A69/17)</f>
        <v>8.31659735109632</v>
      </c>
      <c r="V69" s="291" t="n">
        <f aca="false">'Summary Data'!V7</f>
        <v>4.511577</v>
      </c>
    </row>
    <row r="70" customFormat="false" ht="11.25" hidden="false" customHeight="false" outlineLevel="0" collapsed="false">
      <c r="A70" s="288" t="n">
        <v>4</v>
      </c>
      <c r="B70" s="147" t="n">
        <f aca="false">('Summary Data'!B8-('Summary Data'!B9*'Summary Data'!B$39-'Summary Data'!B26*'Summary Data'!B$40)*$A70/17)</f>
        <v>-0.136273355590146</v>
      </c>
      <c r="C70" s="147" t="n">
        <f aca="false">('Summary Data'!C8-('Summary Data'!C9*'Summary Data'!C$39-'Summary Data'!C26*'Summary Data'!C$40)*$A70/17)</f>
        <v>-0.301227592622891</v>
      </c>
      <c r="D70" s="147" t="n">
        <f aca="false">('Summary Data'!D8-('Summary Data'!D9*'Summary Data'!D$39-'Summary Data'!D26*'Summary Data'!D$40)*$A70/17)</f>
        <v>-0.213329590920271</v>
      </c>
      <c r="E70" s="147" t="n">
        <f aca="false">('Summary Data'!E8-('Summary Data'!E9*'Summary Data'!E$39-'Summary Data'!E26*'Summary Data'!E$40)*$A70/17)</f>
        <v>-0.122352368031753</v>
      </c>
      <c r="F70" s="147" t="n">
        <f aca="false">('Summary Data'!F8-('Summary Data'!F9*'Summary Data'!F$39-'Summary Data'!F26*'Summary Data'!F$40)*$A70/17)</f>
        <v>0.136194067705374</v>
      </c>
      <c r="G70" s="147" t="n">
        <f aca="false">('Summary Data'!G8-('Summary Data'!G9*'Summary Data'!G$39-'Summary Data'!G26*'Summary Data'!G$40)*$A70/17)</f>
        <v>-0.0721033069795131</v>
      </c>
      <c r="H70" s="147" t="n">
        <f aca="false">('Summary Data'!H8-('Summary Data'!H9*'Summary Data'!H$39-'Summary Data'!H26*'Summary Data'!H$40)*$A70/17)</f>
        <v>-0.317723308944617</v>
      </c>
      <c r="I70" s="147" t="n">
        <f aca="false">('Summary Data'!I8-('Summary Data'!I9*'Summary Data'!I$39-'Summary Data'!I26*'Summary Data'!I$40)*$A70/17)</f>
        <v>-0.454694494783442</v>
      </c>
      <c r="J70" s="147" t="n">
        <f aca="false">('Summary Data'!J8-('Summary Data'!J9*'Summary Data'!J$39-'Summary Data'!J26*'Summary Data'!J$40)*$A70/17)</f>
        <v>-0.239467219677518</v>
      </c>
      <c r="K70" s="147" t="n">
        <f aca="false">('Summary Data'!K8-('Summary Data'!K9*'Summary Data'!K$39-'Summary Data'!K26*'Summary Data'!K$40)*$A70/17)</f>
        <v>-0.314473990458417</v>
      </c>
      <c r="L70" s="147" t="n">
        <f aca="false">('Summary Data'!L8-('Summary Data'!L9*'Summary Data'!L$39-'Summary Data'!L26*'Summary Data'!L$40)*$A70/17)</f>
        <v>-0.151139724550543</v>
      </c>
      <c r="M70" s="147" t="n">
        <f aca="false">('Summary Data'!M8-('Summary Data'!M9*'Summary Data'!M$39-'Summary Data'!M26*'Summary Data'!M$40)*$A70/17)</f>
        <v>-0.213490396873009</v>
      </c>
      <c r="N70" s="147" t="n">
        <f aca="false">('Summary Data'!N8-('Summary Data'!N9*'Summary Data'!N$39-'Summary Data'!N26*'Summary Data'!N$40)*$A70/17)</f>
        <v>0.0651633816269752</v>
      </c>
      <c r="O70" s="147" t="n">
        <f aca="false">('Summary Data'!O8-('Summary Data'!O9*'Summary Data'!O$39-'Summary Data'!O26*'Summary Data'!O$40)*$A70/17)</f>
        <v>0.058304511515246</v>
      </c>
      <c r="P70" s="147" t="n">
        <f aca="false">('Summary Data'!P8-('Summary Data'!P9*'Summary Data'!P$39-'Summary Data'!P26*'Summary Data'!P$40)*$A70/17)</f>
        <v>0.129005578999675</v>
      </c>
      <c r="Q70" s="147" t="n">
        <f aca="false">('Summary Data'!Q8-('Summary Data'!Q9*'Summary Data'!Q$39-'Summary Data'!Q26*'Summary Data'!Q$40)*$A70/17)</f>
        <v>0.182178774804883</v>
      </c>
      <c r="R70" s="147" t="n">
        <f aca="false">('Summary Data'!R8-('Summary Data'!R9*'Summary Data'!R$39-'Summary Data'!R26*'Summary Data'!R$40)*$A70/17)</f>
        <v>0.0892908755901961</v>
      </c>
      <c r="S70" s="147" t="n">
        <f aca="false">('Summary Data'!S8-('Summary Data'!S9*'Summary Data'!S$39-'Summary Data'!S26*'Summary Data'!S$40)*$A70/17)</f>
        <v>-0.310968246596004</v>
      </c>
      <c r="T70" s="147" t="n">
        <f aca="false">('Summary Data'!T8-('Summary Data'!T9*'Summary Data'!T$39-'Summary Data'!T26*'Summary Data'!T$40)*$A70/17)</f>
        <v>-0.0311659978321219</v>
      </c>
      <c r="U70" s="147" t="n">
        <f aca="false">('Summary Data'!U8-('Summary Data'!U9*'Summary Data'!U$39-'Summary Data'!U26*'Summary Data'!U$40)*$A70/17)</f>
        <v>-0.149958703139161</v>
      </c>
      <c r="V70" s="291" t="n">
        <f aca="false">'Summary Data'!V8</f>
        <v>-0.1240872</v>
      </c>
    </row>
    <row r="71" customFormat="false" ht="11.25" hidden="false" customHeight="false" outlineLevel="0" collapsed="false">
      <c r="A71" s="288" t="n">
        <v>5</v>
      </c>
      <c r="B71" s="147" t="n">
        <f aca="false">('Summary Data'!B9-('Summary Data'!B10*'Summary Data'!B$39-'Summary Data'!B27*'Summary Data'!B$40)*$A71/17)</f>
        <v>-3.90162654238129</v>
      </c>
      <c r="C71" s="147" t="n">
        <f aca="false">('Summary Data'!C9-('Summary Data'!C10*'Summary Data'!C$39-'Summary Data'!C27*'Summary Data'!C$40)*$A71/17)</f>
        <v>0.880965566135835</v>
      </c>
      <c r="D71" s="147" t="n">
        <f aca="false">('Summary Data'!D9-('Summary Data'!D10*'Summary Data'!D$39-'Summary Data'!D27*'Summary Data'!D$40)*$A71/17)</f>
        <v>0.603717777638072</v>
      </c>
      <c r="E71" s="147" t="n">
        <f aca="false">('Summary Data'!E9-('Summary Data'!E10*'Summary Data'!E$39-'Summary Data'!E27*'Summary Data'!E$40)*$A71/17)</f>
        <v>1.03205721597957</v>
      </c>
      <c r="F71" s="147" t="n">
        <f aca="false">('Summary Data'!F9-('Summary Data'!F10*'Summary Data'!F$39-'Summary Data'!F27*'Summary Data'!F$40)*$A71/17)</f>
        <v>0.917285885486449</v>
      </c>
      <c r="G71" s="147" t="n">
        <f aca="false">('Summary Data'!G9-('Summary Data'!G10*'Summary Data'!G$39-'Summary Data'!G27*'Summary Data'!G$40)*$A71/17)</f>
        <v>1.58163836396372</v>
      </c>
      <c r="H71" s="147" t="n">
        <f aca="false">('Summary Data'!H9-('Summary Data'!H10*'Summary Data'!H$39-'Summary Data'!H27*'Summary Data'!H$40)*$A71/17)</f>
        <v>1.38037025371891</v>
      </c>
      <c r="I71" s="147" t="n">
        <f aca="false">('Summary Data'!I9-('Summary Data'!I10*'Summary Data'!I$39-'Summary Data'!I27*'Summary Data'!I$40)*$A71/17)</f>
        <v>1.14839915044575</v>
      </c>
      <c r="J71" s="147" t="n">
        <f aca="false">('Summary Data'!J9-('Summary Data'!J10*'Summary Data'!J$39-'Summary Data'!J27*'Summary Data'!J$40)*$A71/17)</f>
        <v>1.26442159750239</v>
      </c>
      <c r="K71" s="147" t="n">
        <f aca="false">('Summary Data'!K9-('Summary Data'!K10*'Summary Data'!K$39-'Summary Data'!K27*'Summary Data'!K$40)*$A71/17)</f>
        <v>1.4894557307525</v>
      </c>
      <c r="L71" s="147" t="n">
        <f aca="false">('Summary Data'!L9-('Summary Data'!L10*'Summary Data'!L$39-'Summary Data'!L27*'Summary Data'!L$40)*$A71/17)</f>
        <v>1.60292880454523</v>
      </c>
      <c r="M71" s="147" t="n">
        <f aca="false">('Summary Data'!M9-('Summary Data'!M10*'Summary Data'!M$39-'Summary Data'!M27*'Summary Data'!M$40)*$A71/17)</f>
        <v>1.26294989392022</v>
      </c>
      <c r="N71" s="147" t="n">
        <f aca="false">('Summary Data'!N9-('Summary Data'!N10*'Summary Data'!N$39-'Summary Data'!N27*'Summary Data'!N$40)*$A71/17)</f>
        <v>1.33198222934313</v>
      </c>
      <c r="O71" s="147" t="n">
        <f aca="false">('Summary Data'!O9-('Summary Data'!O10*'Summary Data'!O$39-'Summary Data'!O27*'Summary Data'!O$40)*$A71/17)</f>
        <v>1.23844565957728</v>
      </c>
      <c r="P71" s="147" t="n">
        <f aca="false">('Summary Data'!P9-('Summary Data'!P10*'Summary Data'!P$39-'Summary Data'!P27*'Summary Data'!P$40)*$A71/17)</f>
        <v>1.43480036602427</v>
      </c>
      <c r="Q71" s="147" t="n">
        <f aca="false">('Summary Data'!Q9-('Summary Data'!Q10*'Summary Data'!Q$39-'Summary Data'!Q27*'Summary Data'!Q$40)*$A71/17)</f>
        <v>1.10191042940816</v>
      </c>
      <c r="R71" s="147" t="n">
        <f aca="false">('Summary Data'!R9-('Summary Data'!R10*'Summary Data'!R$39-'Summary Data'!R27*'Summary Data'!R$40)*$A71/17)</f>
        <v>0.767906529618184</v>
      </c>
      <c r="S71" s="147" t="n">
        <f aca="false">('Summary Data'!S9-('Summary Data'!S10*'Summary Data'!S$39-'Summary Data'!S27*'Summary Data'!S$40)*$A71/17)</f>
        <v>0.772473305031218</v>
      </c>
      <c r="T71" s="147" t="n">
        <f aca="false">('Summary Data'!T9-('Summary Data'!T10*'Summary Data'!T$39-'Summary Data'!T27*'Summary Data'!T$40)*$A71/17)</f>
        <v>0.680526670293518</v>
      </c>
      <c r="U71" s="147" t="n">
        <f aca="false">('Summary Data'!U9-('Summary Data'!U10*'Summary Data'!U$39-'Summary Data'!U27*'Summary Data'!U$40)*$A71/17)</f>
        <v>-2.3030396534515</v>
      </c>
      <c r="V71" s="291" t="n">
        <f aca="false">'Summary Data'!V9</f>
        <v>0.8741886</v>
      </c>
    </row>
    <row r="72" customFormat="false" ht="11.25" hidden="false" customHeight="false" outlineLevel="0" collapsed="false">
      <c r="A72" s="288" t="n">
        <v>6</v>
      </c>
      <c r="B72" s="147" t="n">
        <f aca="false">('Summary Data'!B10-('Summary Data'!B11*'Summary Data'!B$39-'Summary Data'!B28*'Summary Data'!B$40)*$A72/17)</f>
        <v>0.0517273216096965</v>
      </c>
      <c r="C72" s="147" t="n">
        <f aca="false">('Summary Data'!C10-('Summary Data'!C11*'Summary Data'!C$39-'Summary Data'!C28*'Summary Data'!C$40)*$A72/17)</f>
        <v>0.000945241511289953</v>
      </c>
      <c r="D72" s="147" t="n">
        <f aca="false">('Summary Data'!D10-('Summary Data'!D11*'Summary Data'!D$39-'Summary Data'!D28*'Summary Data'!D$40)*$A72/17)</f>
        <v>-0.0882172330838398</v>
      </c>
      <c r="E72" s="147" t="n">
        <f aca="false">('Summary Data'!E10-('Summary Data'!E11*'Summary Data'!E$39-'Summary Data'!E28*'Summary Data'!E$40)*$A72/17)</f>
        <v>-0.0711658764070103</v>
      </c>
      <c r="F72" s="147" t="n">
        <f aca="false">('Summary Data'!F10-('Summary Data'!F11*'Summary Data'!F$39-'Summary Data'!F28*'Summary Data'!F$40)*$A72/17)</f>
        <v>-0.00405160416962624</v>
      </c>
      <c r="G72" s="147" t="n">
        <f aca="false">('Summary Data'!G10-('Summary Data'!G11*'Summary Data'!G$39-'Summary Data'!G28*'Summary Data'!G$40)*$A72/17)</f>
        <v>-0.0699496516120217</v>
      </c>
      <c r="H72" s="147" t="n">
        <f aca="false">('Summary Data'!H10-('Summary Data'!H11*'Summary Data'!H$39-'Summary Data'!H28*'Summary Data'!H$40)*$A72/17)</f>
        <v>-0.238506166040228</v>
      </c>
      <c r="I72" s="147" t="n">
        <f aca="false">('Summary Data'!I10-('Summary Data'!I11*'Summary Data'!I$39-'Summary Data'!I28*'Summary Data'!I$40)*$A72/17)</f>
        <v>-0.213171993954149</v>
      </c>
      <c r="J72" s="147" t="n">
        <f aca="false">('Summary Data'!J10-('Summary Data'!J11*'Summary Data'!J$39-'Summary Data'!J28*'Summary Data'!J$40)*$A72/17)</f>
        <v>-0.14130080399514</v>
      </c>
      <c r="K72" s="147" t="n">
        <f aca="false">('Summary Data'!K10-('Summary Data'!K11*'Summary Data'!K$39-'Summary Data'!K28*'Summary Data'!K$40)*$A72/17)</f>
        <v>-0.109765137529701</v>
      </c>
      <c r="L72" s="147" t="n">
        <f aca="false">('Summary Data'!L10-('Summary Data'!L11*'Summary Data'!L$39-'Summary Data'!L28*'Summary Data'!L$40)*$A72/17)</f>
        <v>-0.0134103641952647</v>
      </c>
      <c r="M72" s="147" t="n">
        <f aca="false">('Summary Data'!M10-('Summary Data'!M11*'Summary Data'!M$39-'Summary Data'!M28*'Summary Data'!M$40)*$A72/17)</f>
        <v>0.00448377135178588</v>
      </c>
      <c r="N72" s="147" t="n">
        <f aca="false">('Summary Data'!N10-('Summary Data'!N11*'Summary Data'!N$39-'Summary Data'!N28*'Summary Data'!N$40)*$A72/17)</f>
        <v>0.104645511246923</v>
      </c>
      <c r="O72" s="147" t="n">
        <f aca="false">('Summary Data'!O10-('Summary Data'!O11*'Summary Data'!O$39-'Summary Data'!O28*'Summary Data'!O$40)*$A72/17)</f>
        <v>-0.134105686625282</v>
      </c>
      <c r="P72" s="147" t="n">
        <f aca="false">('Summary Data'!P10-('Summary Data'!P11*'Summary Data'!P$39-'Summary Data'!P28*'Summary Data'!P$40)*$A72/17)</f>
        <v>-0.0518221890179006</v>
      </c>
      <c r="Q72" s="147" t="n">
        <f aca="false">('Summary Data'!Q10-('Summary Data'!Q11*'Summary Data'!Q$39-'Summary Data'!Q28*'Summary Data'!Q$40)*$A72/17)</f>
        <v>-0.130262905302064</v>
      </c>
      <c r="R72" s="147" t="n">
        <f aca="false">('Summary Data'!R10-('Summary Data'!R11*'Summary Data'!R$39-'Summary Data'!R28*'Summary Data'!R$40)*$A72/17)</f>
        <v>-0.0710089408052592</v>
      </c>
      <c r="S72" s="147" t="n">
        <f aca="false">('Summary Data'!S10-('Summary Data'!S11*'Summary Data'!S$39-'Summary Data'!S28*'Summary Data'!S$40)*$A72/17)</f>
        <v>-0.168669735929258</v>
      </c>
      <c r="T72" s="147" t="n">
        <f aca="false">('Summary Data'!T10-('Summary Data'!T11*'Summary Data'!T$39-'Summary Data'!T28*'Summary Data'!T$40)*$A72/17)</f>
        <v>-0.0930416203551861</v>
      </c>
      <c r="U72" s="147" t="n">
        <f aca="false">('Summary Data'!U10-('Summary Data'!U11*'Summary Data'!U$39-'Summary Data'!U28*'Summary Data'!U$40)*$A72/17)</f>
        <v>-0.0713617847320059</v>
      </c>
      <c r="V72" s="291" t="n">
        <f aca="false">'Summary Data'!V10</f>
        <v>-0.07383466</v>
      </c>
    </row>
    <row r="73" customFormat="false" ht="11.25" hidden="false" customHeight="false" outlineLevel="0" collapsed="false">
      <c r="A73" s="288" t="n">
        <v>7</v>
      </c>
      <c r="B73" s="147" t="n">
        <f aca="false">('Summary Data'!B11-('Summary Data'!B12*'Summary Data'!B$39-'Summary Data'!B29*'Summary Data'!B$40)*$A73/17)</f>
        <v>1.86849269303831</v>
      </c>
      <c r="C73" s="147" t="n">
        <f aca="false">('Summary Data'!C11-('Summary Data'!C12*'Summary Data'!C$39-'Summary Data'!C29*'Summary Data'!C$40)*$A73/17)</f>
        <v>0.426538908255339</v>
      </c>
      <c r="D73" s="147" t="n">
        <f aca="false">('Summary Data'!D11-('Summary Data'!D12*'Summary Data'!D$39-'Summary Data'!D29*'Summary Data'!D$40)*$A73/17)</f>
        <v>0.469447977008869</v>
      </c>
      <c r="E73" s="147" t="n">
        <f aca="false">('Summary Data'!E11-('Summary Data'!E12*'Summary Data'!E$39-'Summary Data'!E29*'Summary Data'!E$40)*$A73/17)</f>
        <v>0.433566850356191</v>
      </c>
      <c r="F73" s="147" t="n">
        <f aca="false">('Summary Data'!F11-('Summary Data'!F12*'Summary Data'!F$39-'Summary Data'!F29*'Summary Data'!F$40)*$A73/17)</f>
        <v>0.555930889424477</v>
      </c>
      <c r="G73" s="147" t="n">
        <f aca="false">('Summary Data'!G11-('Summary Data'!G12*'Summary Data'!G$39-'Summary Data'!G29*'Summary Data'!G$40)*$A73/17)</f>
        <v>0.419593573402412</v>
      </c>
      <c r="H73" s="147" t="n">
        <f aca="false">('Summary Data'!H11-('Summary Data'!H12*'Summary Data'!H$39-'Summary Data'!H29*'Summary Data'!H$40)*$A73/17)</f>
        <v>0.418162079153471</v>
      </c>
      <c r="I73" s="147" t="n">
        <f aca="false">('Summary Data'!I11-('Summary Data'!I12*'Summary Data'!I$39-'Summary Data'!I29*'Summary Data'!I$40)*$A73/17)</f>
        <v>0.401875043373642</v>
      </c>
      <c r="J73" s="147" t="n">
        <f aca="false">('Summary Data'!J11-('Summary Data'!J12*'Summary Data'!J$39-'Summary Data'!J29*'Summary Data'!J$40)*$A73/17)</f>
        <v>0.481416157447918</v>
      </c>
      <c r="K73" s="147" t="n">
        <f aca="false">('Summary Data'!K11-('Summary Data'!K12*'Summary Data'!K$39-'Summary Data'!K29*'Summary Data'!K$40)*$A73/17)</f>
        <v>0.334214391225911</v>
      </c>
      <c r="L73" s="147" t="n">
        <f aca="false">('Summary Data'!L11-('Summary Data'!L12*'Summary Data'!L$39-'Summary Data'!L29*'Summary Data'!L$40)*$A73/17)</f>
        <v>0.299406811241879</v>
      </c>
      <c r="M73" s="147" t="n">
        <f aca="false">('Summary Data'!M11-('Summary Data'!M12*'Summary Data'!M$39-'Summary Data'!M29*'Summary Data'!M$40)*$A73/17)</f>
        <v>0.459139749377351</v>
      </c>
      <c r="N73" s="147" t="n">
        <f aca="false">('Summary Data'!N11-('Summary Data'!N12*'Summary Data'!N$39-'Summary Data'!N29*'Summary Data'!N$40)*$A73/17)</f>
        <v>0.441824982060346</v>
      </c>
      <c r="O73" s="147" t="n">
        <f aca="false">('Summary Data'!O11-('Summary Data'!O12*'Summary Data'!O$39-'Summary Data'!O29*'Summary Data'!O$40)*$A73/17)</f>
        <v>0.434614343089924</v>
      </c>
      <c r="P73" s="147" t="n">
        <f aca="false">('Summary Data'!P11-('Summary Data'!P12*'Summary Data'!P$39-'Summary Data'!P29*'Summary Data'!P$40)*$A73/17)</f>
        <v>0.356546085318369</v>
      </c>
      <c r="Q73" s="147" t="n">
        <f aca="false">('Summary Data'!Q11-('Summary Data'!Q12*'Summary Data'!Q$39-'Summary Data'!Q29*'Summary Data'!Q$40)*$A73/17)</f>
        <v>0.372750167356747</v>
      </c>
      <c r="R73" s="147" t="n">
        <f aca="false">('Summary Data'!R11-('Summary Data'!R12*'Summary Data'!R$39-'Summary Data'!R29*'Summary Data'!R$40)*$A73/17)</f>
        <v>0.486823868831785</v>
      </c>
      <c r="S73" s="147" t="n">
        <f aca="false">('Summary Data'!S11-('Summary Data'!S12*'Summary Data'!S$39-'Summary Data'!S29*'Summary Data'!S$40)*$A73/17)</f>
        <v>0.409326783217814</v>
      </c>
      <c r="T73" s="147" t="n">
        <f aca="false">('Summary Data'!T11-('Summary Data'!T12*'Summary Data'!T$39-'Summary Data'!T29*'Summary Data'!T$40)*$A73/17)</f>
        <v>0.435666447211676</v>
      </c>
      <c r="U73" s="147" t="n">
        <f aca="false">('Summary Data'!U11-('Summary Data'!U12*'Summary Data'!U$39-'Summary Data'!U29*'Summary Data'!U$40)*$A73/17)</f>
        <v>0.433173879204483</v>
      </c>
      <c r="V73" s="291" t="n">
        <f aca="false">'Summary Data'!V11</f>
        <v>0.4701456</v>
      </c>
    </row>
    <row r="74" customFormat="false" ht="11.25" hidden="false" customHeight="false" outlineLevel="0" collapsed="false">
      <c r="A74" s="288" t="n">
        <v>8</v>
      </c>
      <c r="B74" s="147" t="n">
        <f aca="false">('Summary Data'!B12-('Summary Data'!B13*'Summary Data'!B$39-'Summary Data'!B30*'Summary Data'!B$40)*$A74/17)</f>
        <v>0.049834475890144</v>
      </c>
      <c r="C74" s="147" t="n">
        <f aca="false">('Summary Data'!C12-('Summary Data'!C13*'Summary Data'!C$39-'Summary Data'!C30*'Summary Data'!C$40)*$A74/17)</f>
        <v>0.0464605155734923</v>
      </c>
      <c r="D74" s="147" t="n">
        <f aca="false">('Summary Data'!D12-('Summary Data'!D13*'Summary Data'!D$39-'Summary Data'!D30*'Summary Data'!D$40)*$A74/17)</f>
        <v>0.0228164262762647</v>
      </c>
      <c r="E74" s="147" t="n">
        <f aca="false">('Summary Data'!E12-('Summary Data'!E13*'Summary Data'!E$39-'Summary Data'!E30*'Summary Data'!E$40)*$A74/17)</f>
        <v>0.0110138247162452</v>
      </c>
      <c r="F74" s="147" t="n">
        <f aca="false">('Summary Data'!F12-('Summary Data'!F13*'Summary Data'!F$39-'Summary Data'!F30*'Summary Data'!F$40)*$A74/17)</f>
        <v>-0.0423261308805704</v>
      </c>
      <c r="G74" s="147" t="n">
        <f aca="false">('Summary Data'!G12-('Summary Data'!G13*'Summary Data'!G$39-'Summary Data'!G30*'Summary Data'!G$40)*$A74/17)</f>
        <v>0.0725910089255004</v>
      </c>
      <c r="H74" s="147" t="n">
        <f aca="false">('Summary Data'!H12-('Summary Data'!H13*'Summary Data'!H$39-'Summary Data'!H30*'Summary Data'!H$40)*$A74/17)</f>
        <v>0.0921241464583614</v>
      </c>
      <c r="I74" s="147" t="n">
        <f aca="false">('Summary Data'!I12-('Summary Data'!I13*'Summary Data'!I$39-'Summary Data'!I30*'Summary Data'!I$40)*$A74/17)</f>
        <v>0.0136917269400066</v>
      </c>
      <c r="J74" s="147" t="n">
        <f aca="false">('Summary Data'!J12-('Summary Data'!J13*'Summary Data'!J$39-'Summary Data'!J30*'Summary Data'!J$40)*$A74/17)</f>
        <v>0.0408483396828889</v>
      </c>
      <c r="K74" s="147" t="n">
        <f aca="false">('Summary Data'!K12-('Summary Data'!K13*'Summary Data'!K$39-'Summary Data'!K30*'Summary Data'!K$40)*$A74/17)</f>
        <v>-0.0126633977646843</v>
      </c>
      <c r="L74" s="147" t="n">
        <f aca="false">('Summary Data'!L12-('Summary Data'!L13*'Summary Data'!L$39-'Summary Data'!L30*'Summary Data'!L$40)*$A74/17)</f>
        <v>-0.0250103955564216</v>
      </c>
      <c r="M74" s="147" t="n">
        <f aca="false">('Summary Data'!M12-('Summary Data'!M13*'Summary Data'!M$39-'Summary Data'!M30*'Summary Data'!M$40)*$A74/17)</f>
        <v>0.00644236846059823</v>
      </c>
      <c r="N74" s="147" t="n">
        <f aca="false">('Summary Data'!N12-('Summary Data'!N13*'Summary Data'!N$39-'Summary Data'!N30*'Summary Data'!N$40)*$A74/17)</f>
        <v>-0.0403501705607848</v>
      </c>
      <c r="O74" s="147" t="n">
        <f aca="false">('Summary Data'!O12-('Summary Data'!O13*'Summary Data'!O$39-'Summary Data'!O30*'Summary Data'!O$40)*$A74/17)</f>
        <v>0.110715997685925</v>
      </c>
      <c r="P74" s="147" t="n">
        <f aca="false">('Summary Data'!P12-('Summary Data'!P13*'Summary Data'!P$39-'Summary Data'!P30*'Summary Data'!P$40)*$A74/17)</f>
        <v>0.0124248983255625</v>
      </c>
      <c r="Q74" s="147" t="n">
        <f aca="false">('Summary Data'!Q12-('Summary Data'!Q13*'Summary Data'!Q$39-'Summary Data'!Q30*'Summary Data'!Q$40)*$A74/17)</f>
        <v>0.0237647245450188</v>
      </c>
      <c r="R74" s="147" t="n">
        <f aca="false">('Summary Data'!R12-('Summary Data'!R13*'Summary Data'!R$39-'Summary Data'!R30*'Summary Data'!R$40)*$A74/17)</f>
        <v>0.027281163204531</v>
      </c>
      <c r="S74" s="147" t="n">
        <f aca="false">('Summary Data'!S12-('Summary Data'!S13*'Summary Data'!S$39-'Summary Data'!S30*'Summary Data'!S$40)*$A74/17)</f>
        <v>0.0115883514741385</v>
      </c>
      <c r="T74" s="147" t="n">
        <f aca="false">('Summary Data'!T12-('Summary Data'!T13*'Summary Data'!T$39-'Summary Data'!T30*'Summary Data'!T$40)*$A74/17)</f>
        <v>0.00762164698270763</v>
      </c>
      <c r="U74" s="147" t="n">
        <f aca="false">('Summary Data'!U12-('Summary Data'!U13*'Summary Data'!U$39-'Summary Data'!U30*'Summary Data'!U$40)*$A74/17)</f>
        <v>0.0484553145712938</v>
      </c>
      <c r="V74" s="291" t="n">
        <f aca="false">'Summary Data'!V12</f>
        <v>0.02304593</v>
      </c>
    </row>
    <row r="75" customFormat="false" ht="11.25" hidden="false" customHeight="false" outlineLevel="0" collapsed="false">
      <c r="A75" s="288" t="n">
        <v>9</v>
      </c>
      <c r="B75" s="147" t="n">
        <f aca="false">('Summary Data'!B13-('Summary Data'!B14*'Summary Data'!B$39-'Summary Data'!B31*'Summary Data'!B$40)*$A75/17)</f>
        <v>0.469624409557655</v>
      </c>
      <c r="C75" s="147" t="n">
        <f aca="false">('Summary Data'!C13-('Summary Data'!C14*'Summary Data'!C$39-'Summary Data'!C31*'Summary Data'!C$40)*$A75/17)</f>
        <v>0.473957954686284</v>
      </c>
      <c r="D75" s="147" t="n">
        <f aca="false">('Summary Data'!D13-('Summary Data'!D14*'Summary Data'!D$39-'Summary Data'!D31*'Summary Data'!D$40)*$A75/17)</f>
        <v>0.472803215484475</v>
      </c>
      <c r="E75" s="147" t="n">
        <f aca="false">('Summary Data'!E13-('Summary Data'!E14*'Summary Data'!E$39-'Summary Data'!E31*'Summary Data'!E$40)*$A75/17)</f>
        <v>0.487931355172003</v>
      </c>
      <c r="F75" s="147" t="n">
        <f aca="false">('Summary Data'!F13-('Summary Data'!F14*'Summary Data'!F$39-'Summary Data'!F31*'Summary Data'!F$40)*$A75/17)</f>
        <v>0.467389696959793</v>
      </c>
      <c r="G75" s="147" t="n">
        <f aca="false">('Summary Data'!G13-('Summary Data'!G14*'Summary Data'!G$39-'Summary Data'!G31*'Summary Data'!G$40)*$A75/17)</f>
        <v>0.489544394761878</v>
      </c>
      <c r="H75" s="147" t="n">
        <f aca="false">('Summary Data'!H13-('Summary Data'!H14*'Summary Data'!H$39-'Summary Data'!H31*'Summary Data'!H$40)*$A75/17)</f>
        <v>0.474341572762472</v>
      </c>
      <c r="I75" s="147" t="n">
        <f aca="false">('Summary Data'!I13-('Summary Data'!I14*'Summary Data'!I$39-'Summary Data'!I31*'Summary Data'!I$40)*$A75/17)</f>
        <v>0.452188064707194</v>
      </c>
      <c r="J75" s="147" t="n">
        <f aca="false">('Summary Data'!J13-('Summary Data'!J14*'Summary Data'!J$39-'Summary Data'!J31*'Summary Data'!J$40)*$A75/17)</f>
        <v>0.477174780465439</v>
      </c>
      <c r="K75" s="147" t="n">
        <f aca="false">('Summary Data'!K13-('Summary Data'!K14*'Summary Data'!K$39-'Summary Data'!K31*'Summary Data'!K$40)*$A75/17)</f>
        <v>0.491842003171857</v>
      </c>
      <c r="L75" s="147" t="n">
        <f aca="false">('Summary Data'!L13-('Summary Data'!L14*'Summary Data'!L$39-'Summary Data'!L31*'Summary Data'!L$40)*$A75/17)</f>
        <v>0.477145340614865</v>
      </c>
      <c r="M75" s="147" t="n">
        <f aca="false">('Summary Data'!M13-('Summary Data'!M14*'Summary Data'!M$39-'Summary Data'!M31*'Summary Data'!M$40)*$A75/17)</f>
        <v>0.485286595877788</v>
      </c>
      <c r="N75" s="147" t="n">
        <f aca="false">('Summary Data'!N13-('Summary Data'!N14*'Summary Data'!N$39-'Summary Data'!N31*'Summary Data'!N$40)*$A75/17)</f>
        <v>0.500878969579759</v>
      </c>
      <c r="O75" s="147" t="n">
        <f aca="false">('Summary Data'!O13-('Summary Data'!O14*'Summary Data'!O$39-'Summary Data'!O31*'Summary Data'!O$40)*$A75/17)</f>
        <v>0.483147797474508</v>
      </c>
      <c r="P75" s="147" t="n">
        <f aca="false">('Summary Data'!P13-('Summary Data'!P14*'Summary Data'!P$39-'Summary Data'!P31*'Summary Data'!P$40)*$A75/17)</f>
        <v>0.498329018465164</v>
      </c>
      <c r="Q75" s="147" t="n">
        <f aca="false">('Summary Data'!Q13-('Summary Data'!Q14*'Summary Data'!Q$39-'Summary Data'!Q31*'Summary Data'!Q$40)*$A75/17)</f>
        <v>0.479361821921634</v>
      </c>
      <c r="R75" s="147" t="n">
        <f aca="false">('Summary Data'!R13-('Summary Data'!R14*'Summary Data'!R$39-'Summary Data'!R31*'Summary Data'!R$40)*$A75/17)</f>
        <v>0.486747343179689</v>
      </c>
      <c r="S75" s="147" t="n">
        <f aca="false">('Summary Data'!S13-('Summary Data'!S14*'Summary Data'!S$39-'Summary Data'!S31*'Summary Data'!S$40)*$A75/17)</f>
        <v>0.469301557646523</v>
      </c>
      <c r="T75" s="147" t="n">
        <f aca="false">('Summary Data'!T13-('Summary Data'!T14*'Summary Data'!T$39-'Summary Data'!T31*'Summary Data'!T$40)*$A75/17)</f>
        <v>0.472816924529416</v>
      </c>
      <c r="U75" s="147" t="n">
        <f aca="false">('Summary Data'!U13-('Summary Data'!U14*'Summary Data'!U$39-'Summary Data'!U31*'Summary Data'!U$40)*$A75/17)</f>
        <v>0.399676488747403</v>
      </c>
      <c r="V75" s="291" t="n">
        <f aca="false">'Summary Data'!V13</f>
        <v>0.4775181</v>
      </c>
    </row>
    <row r="76" customFormat="false" ht="11.25" hidden="false" customHeight="false" outlineLevel="0" collapsed="false">
      <c r="A76" s="288" t="n">
        <v>10</v>
      </c>
      <c r="B76" s="147" t="n">
        <f aca="false">('Summary Data'!B14-('Summary Data'!B15*'Summary Data'!B$39-'Summary Data'!B32*'Summary Data'!B$40)*$A76/17)</f>
        <v>-7.6063235293633E-009</v>
      </c>
      <c r="C76" s="147" t="n">
        <f aca="false">('Summary Data'!C14-('Summary Data'!C15*'Summary Data'!C$39-'Summary Data'!C32*'Summary Data'!C$40)*$A76/17)</f>
        <v>3.68795945171474E-010</v>
      </c>
      <c r="D76" s="147" t="n">
        <f aca="false">('Summary Data'!D14-('Summary Data'!D15*'Summary Data'!D$39-'Summary Data'!D32*'Summary Data'!D$40)*$A76/17)</f>
        <v>-1.30548172896927E-008</v>
      </c>
      <c r="E76" s="147" t="n">
        <f aca="false">('Summary Data'!E14-('Summary Data'!E15*'Summary Data'!E$39-'Summary Data'!E32*'Summary Data'!E$40)*$A76/17)</f>
        <v>-6.99616470659081E-010</v>
      </c>
      <c r="F76" s="147" t="n">
        <f aca="false">('Summary Data'!F14-('Summary Data'!F15*'Summary Data'!F$39-'Summary Data'!F32*'Summary Data'!F$40)*$A76/17)</f>
        <v>8.46374999946553E-009</v>
      </c>
      <c r="G76" s="147" t="n">
        <f aca="false">('Summary Data'!G14-('Summary Data'!G15*'Summary Data'!G$39-'Summary Data'!G32*'Summary Data'!G$40)*$A76/17)</f>
        <v>-3.59789705667302E-009</v>
      </c>
      <c r="H76" s="147" t="n">
        <f aca="false">('Summary Data'!H14-('Summary Data'!H15*'Summary Data'!H$39-'Summary Data'!H32*'Summary Data'!H$40)*$A76/17)</f>
        <v>-2.94095588247029E-009</v>
      </c>
      <c r="I76" s="147" t="n">
        <f aca="false">('Summary Data'!I14-('Summary Data'!I15*'Summary Data'!I$39-'Summary Data'!I32*'Summary Data'!I$40)*$A76/17)</f>
        <v>-6.55772470353755E-009</v>
      </c>
      <c r="J76" s="147" t="n">
        <f aca="false">('Summary Data'!J14-('Summary Data'!J15*'Summary Data'!J$39-'Summary Data'!J32*'Summary Data'!J$40)*$A76/17)</f>
        <v>-8.49694470339557E-009</v>
      </c>
      <c r="K76" s="147" t="n">
        <f aca="false">('Summary Data'!K14-('Summary Data'!K15*'Summary Data'!K$39-'Summary Data'!K32*'Summary Data'!K$40)*$A76/17)</f>
        <v>3.37024835296573E-009</v>
      </c>
      <c r="L76" s="147" t="n">
        <f aca="false">('Summary Data'!L14-('Summary Data'!L15*'Summary Data'!L$39-'Summary Data'!L32*'Summary Data'!L$40)*$A76/17)</f>
        <v>-9.29758352946619E-009</v>
      </c>
      <c r="M76" s="147" t="n">
        <f aca="false">('Summary Data'!M14-('Summary Data'!M15*'Summary Data'!M$39-'Summary Data'!M32*'Summary Data'!M$40)*$A76/17)</f>
        <v>1.94787524721018E-008</v>
      </c>
      <c r="N76" s="147" t="n">
        <f aca="false">('Summary Data'!N14-('Summary Data'!N15*'Summary Data'!N$39-'Summary Data'!N32*'Summary Data'!N$40)*$A76/17)</f>
        <v>2.69051529319664E-010</v>
      </c>
      <c r="O76" s="147" t="n">
        <f aca="false">('Summary Data'!O14-('Summary Data'!O15*'Summary Data'!O$39-'Summary Data'!O32*'Summary Data'!O$40)*$A76/17)</f>
        <v>1.40032276399471E-009</v>
      </c>
      <c r="P76" s="147" t="n">
        <f aca="false">('Summary Data'!P14-('Summary Data'!P15*'Summary Data'!P$39-'Summary Data'!P32*'Summary Data'!P$40)*$A76/17)</f>
        <v>4.2012564746563E-009</v>
      </c>
      <c r="Q76" s="147" t="n">
        <f aca="false">('Summary Data'!Q14-('Summary Data'!Q15*'Summary Data'!Q$39-'Summary Data'!Q32*'Summary Data'!Q$40)*$A76/17)</f>
        <v>-4.68300940907607E-009</v>
      </c>
      <c r="R76" s="147" t="n">
        <f aca="false">('Summary Data'!R14-('Summary Data'!R15*'Summary Data'!R$39-'Summary Data'!R32*'Summary Data'!R$40)*$A76/17)</f>
        <v>-3.44284470940939E-010</v>
      </c>
      <c r="S76" s="147" t="n">
        <f aca="false">('Summary Data'!S14-('Summary Data'!S15*'Summary Data'!S$39-'Summary Data'!S32*'Summary Data'!S$40)*$A76/17)</f>
        <v>-1.82422893978129E-009</v>
      </c>
      <c r="T76" s="147" t="n">
        <f aca="false">('Summary Data'!T14-('Summary Data'!T15*'Summary Data'!T$39-'Summary Data'!T32*'Summary Data'!T$40)*$A76/17)</f>
        <v>-6.61013466185523E-010</v>
      </c>
      <c r="U76" s="147" t="n">
        <f aca="false">('Summary Data'!U14-('Summary Data'!U15*'Summary Data'!U$39-'Summary Data'!U32*'Summary Data'!U$40)*$A76/17)</f>
        <v>8.43156940100176E-010</v>
      </c>
      <c r="V76" s="291" t="n">
        <f aca="false">'Summary Data'!V14</f>
        <v>0.0002571812</v>
      </c>
    </row>
    <row r="77" customFormat="false" ht="11.25" hidden="false" customHeight="false" outlineLevel="0" collapsed="false">
      <c r="A77" s="288" t="n">
        <v>11</v>
      </c>
      <c r="B77" s="147" t="n">
        <f aca="false">('Summary Data'!B15-('Summary Data'!B16*'Summary Data'!B$39-'Summary Data'!B33*'Summary Data'!B$40)*$A77/17)</f>
        <v>0.574231481047423</v>
      </c>
      <c r="C77" s="147" t="n">
        <f aca="false">('Summary Data'!C15-('Summary Data'!C16*'Summary Data'!C$39-'Summary Data'!C33*'Summary Data'!C$40)*$A77/17)</f>
        <v>0.664833643392652</v>
      </c>
      <c r="D77" s="147" t="n">
        <f aca="false">('Summary Data'!D15-('Summary Data'!D16*'Summary Data'!D$39-'Summary Data'!D33*'Summary Data'!D$40)*$A77/17)</f>
        <v>0.660859247646053</v>
      </c>
      <c r="E77" s="147" t="n">
        <f aca="false">('Summary Data'!E15-('Summary Data'!E16*'Summary Data'!E$39-'Summary Data'!E33*'Summary Data'!E$40)*$A77/17)</f>
        <v>0.670461257850245</v>
      </c>
      <c r="F77" s="147" t="n">
        <f aca="false">('Summary Data'!F15-('Summary Data'!F16*'Summary Data'!F$39-'Summary Data'!F33*'Summary Data'!F$40)*$A77/17)</f>
        <v>0.669359898801395</v>
      </c>
      <c r="G77" s="147" t="n">
        <f aca="false">('Summary Data'!G15-('Summary Data'!G16*'Summary Data'!G$39-'Summary Data'!G33*'Summary Data'!G$40)*$A77/17)</f>
        <v>0.679374609047514</v>
      </c>
      <c r="H77" s="147" t="n">
        <f aca="false">('Summary Data'!H15-('Summary Data'!H16*'Summary Data'!H$39-'Summary Data'!H33*'Summary Data'!H$40)*$A77/17)</f>
        <v>0.669038504326743</v>
      </c>
      <c r="I77" s="147" t="n">
        <f aca="false">('Summary Data'!I15-('Summary Data'!I16*'Summary Data'!I$39-'Summary Data'!I33*'Summary Data'!I$40)*$A77/17)</f>
        <v>0.6596399911184</v>
      </c>
      <c r="J77" s="147" t="n">
        <f aca="false">('Summary Data'!J15-('Summary Data'!J16*'Summary Data'!J$39-'Summary Data'!J33*'Summary Data'!J$40)*$A77/17)</f>
        <v>0.672265080415769</v>
      </c>
      <c r="K77" s="147" t="n">
        <f aca="false">('Summary Data'!K15-('Summary Data'!K16*'Summary Data'!K$39-'Summary Data'!K33*'Summary Data'!K$40)*$A77/17)</f>
        <v>0.682153788659459</v>
      </c>
      <c r="L77" s="147" t="n">
        <f aca="false">('Summary Data'!L15-('Summary Data'!L16*'Summary Data'!L$39-'Summary Data'!L33*'Summary Data'!L$40)*$A77/17)</f>
        <v>0.685102692957052</v>
      </c>
      <c r="M77" s="147" t="n">
        <f aca="false">('Summary Data'!M15-('Summary Data'!M16*'Summary Data'!M$39-'Summary Data'!M33*'Summary Data'!M$40)*$A77/17)</f>
        <v>0.679911051069282</v>
      </c>
      <c r="N77" s="147" t="n">
        <f aca="false">('Summary Data'!N15-('Summary Data'!N16*'Summary Data'!N$39-'Summary Data'!N33*'Summary Data'!N$40)*$A77/17)</f>
        <v>0.687758232041356</v>
      </c>
      <c r="O77" s="147" t="n">
        <f aca="false">('Summary Data'!O15-('Summary Data'!O16*'Summary Data'!O$39-'Summary Data'!O33*'Summary Data'!O$40)*$A77/17)</f>
        <v>0.674644251100535</v>
      </c>
      <c r="P77" s="147" t="n">
        <f aca="false">('Summary Data'!P15-('Summary Data'!P16*'Summary Data'!P$39-'Summary Data'!P33*'Summary Data'!P$40)*$A77/17)</f>
        <v>0.685210576838583</v>
      </c>
      <c r="Q77" s="147" t="n">
        <f aca="false">('Summary Data'!Q15-('Summary Data'!Q16*'Summary Data'!Q$39-'Summary Data'!Q33*'Summary Data'!Q$40)*$A77/17)</f>
        <v>0.678487429435949</v>
      </c>
      <c r="R77" s="147" t="n">
        <f aca="false">('Summary Data'!R15-('Summary Data'!R16*'Summary Data'!R$39-'Summary Data'!R33*'Summary Data'!R$40)*$A77/17)</f>
        <v>0.672549391006965</v>
      </c>
      <c r="S77" s="147" t="n">
        <f aca="false">('Summary Data'!S15-('Summary Data'!S16*'Summary Data'!S$39-'Summary Data'!S33*'Summary Data'!S$40)*$A77/17)</f>
        <v>0.664619587972243</v>
      </c>
      <c r="T77" s="147" t="n">
        <f aca="false">('Summary Data'!T15-('Summary Data'!T16*'Summary Data'!T$39-'Summary Data'!T33*'Summary Data'!T$40)*$A77/17)</f>
        <v>0.660127848236477</v>
      </c>
      <c r="U77" s="147" t="n">
        <f aca="false">('Summary Data'!U15-('Summary Data'!U16*'Summary Data'!U$39-'Summary Data'!U33*'Summary Data'!U$40)*$A77/17)</f>
        <v>0.594890732348695</v>
      </c>
      <c r="V77" s="291" t="n">
        <f aca="false">'Summary Data'!V15</f>
        <v>0.6676675</v>
      </c>
    </row>
    <row r="78" customFormat="false" ht="11.25" hidden="false" customHeight="false" outlineLevel="0" collapsed="false">
      <c r="A78" s="288" t="n">
        <v>12</v>
      </c>
      <c r="B78" s="147" t="n">
        <f aca="false">('Summary Data'!B16-('Summary Data'!B17*'Summary Data'!B$39-'Summary Data'!B34*'Summary Data'!B$40)*$A78/17)*10</f>
        <v>0.0965745205969424</v>
      </c>
      <c r="C78" s="147" t="n">
        <f aca="false">('Summary Data'!C16-('Summary Data'!C17*'Summary Data'!C$39-'Summary Data'!C34*'Summary Data'!C$40)*$A78/17)*10</f>
        <v>0.0388085986909995</v>
      </c>
      <c r="D78" s="147" t="n">
        <f aca="false">('Summary Data'!D16-('Summary Data'!D17*'Summary Data'!D$39-'Summary Data'!D34*'Summary Data'!D$40)*$A78/17)*10</f>
        <v>0.014569612846967</v>
      </c>
      <c r="E78" s="147" t="n">
        <f aca="false">('Summary Data'!E16-('Summary Data'!E17*'Summary Data'!E$39-'Summary Data'!E34*'Summary Data'!E$40)*$A78/17)*10</f>
        <v>0.010506362936557</v>
      </c>
      <c r="F78" s="147" t="n">
        <f aca="false">('Summary Data'!F16-('Summary Data'!F17*'Summary Data'!F$39-'Summary Data'!F34*'Summary Data'!F$40)*$A78/17)*10</f>
        <v>-0.0346079931942812</v>
      </c>
      <c r="G78" s="147" t="n">
        <f aca="false">('Summary Data'!G16-('Summary Data'!G17*'Summary Data'!G$39-'Summary Data'!G34*'Summary Data'!G$40)*$A78/17)*10</f>
        <v>0.104338287475417</v>
      </c>
      <c r="H78" s="147" t="n">
        <f aca="false">('Summary Data'!H16-('Summary Data'!H17*'Summary Data'!H$39-'Summary Data'!H34*'Summary Data'!H$40)*$A78/17)*10</f>
        <v>0.130452548296384</v>
      </c>
      <c r="I78" s="147" t="n">
        <f aca="false">('Summary Data'!I16-('Summary Data'!I17*'Summary Data'!I$39-'Summary Data'!I34*'Summary Data'!I$40)*$A78/17)*10</f>
        <v>0.0212944591840981</v>
      </c>
      <c r="J78" s="147" t="n">
        <f aca="false">('Summary Data'!J16-('Summary Data'!J17*'Summary Data'!J$39-'Summary Data'!J34*'Summary Data'!J$40)*$A78/17)*10</f>
        <v>0.0570774484085838</v>
      </c>
      <c r="K78" s="147" t="n">
        <f aca="false">('Summary Data'!K16-('Summary Data'!K17*'Summary Data'!K$39-'Summary Data'!K34*'Summary Data'!K$40)*$A78/17)*10</f>
        <v>0.0424577141340476</v>
      </c>
      <c r="L78" s="147" t="n">
        <f aca="false">('Summary Data'!L16-('Summary Data'!L17*'Summary Data'!L$39-'Summary Data'!L34*'Summary Data'!L$40)*$A78/17)*10</f>
        <v>0.012719676831594</v>
      </c>
      <c r="M78" s="147" t="n">
        <f aca="false">('Summary Data'!M16-('Summary Data'!M17*'Summary Data'!M$39-'Summary Data'!M34*'Summary Data'!M$40)*$A78/17)*10</f>
        <v>0.02261381840085</v>
      </c>
      <c r="N78" s="147" t="n">
        <f aca="false">('Summary Data'!N16-('Summary Data'!N17*'Summary Data'!N$39-'Summary Data'!N34*'Summary Data'!N$40)*$A78/17)*10</f>
        <v>-0.035114249244838</v>
      </c>
      <c r="O78" s="147" t="n">
        <f aca="false">('Summary Data'!O16-('Summary Data'!O17*'Summary Data'!O$39-'Summary Data'!O34*'Summary Data'!O$40)*$A78/17)*10</f>
        <v>0.164793881008757</v>
      </c>
      <c r="P78" s="147" t="n">
        <f aca="false">('Summary Data'!P16-('Summary Data'!P17*'Summary Data'!P$39-'Summary Data'!P34*'Summary Data'!P$40)*$A78/17)*10</f>
        <v>0.0367921108250289</v>
      </c>
      <c r="Q78" s="147" t="n">
        <f aca="false">('Summary Data'!Q16-('Summary Data'!Q17*'Summary Data'!Q$39-'Summary Data'!Q34*'Summary Data'!Q$40)*$A78/17)*10</f>
        <v>0.0223735512366719</v>
      </c>
      <c r="R78" s="147" t="n">
        <f aca="false">('Summary Data'!R16-('Summary Data'!R17*'Summary Data'!R$39-'Summary Data'!R34*'Summary Data'!R$40)*$A78/17)*10</f>
        <v>0.0531586673338733</v>
      </c>
      <c r="S78" s="147" t="n">
        <f aca="false">('Summary Data'!S16-('Summary Data'!S17*'Summary Data'!S$39-'Summary Data'!S34*'Summary Data'!S$40)*$A78/17)*10</f>
        <v>0.0433153622129611</v>
      </c>
      <c r="T78" s="147" t="n">
        <f aca="false">('Summary Data'!T16-('Summary Data'!T17*'Summary Data'!T$39-'Summary Data'!T34*'Summary Data'!T$40)*$A78/17)*10</f>
        <v>0.0305488547040762</v>
      </c>
      <c r="U78" s="147" t="n">
        <f aca="false">('Summary Data'!U16-('Summary Data'!U17*'Summary Data'!U$39-'Summary Data'!U34*'Summary Data'!U$40)*$A78/17)*10</f>
        <v>0.0562274689665736</v>
      </c>
      <c r="V78" s="291" t="n">
        <f aca="false">'Summary Data'!V16*10</f>
        <v>0.04519745</v>
      </c>
      <c r="W78" s="236" t="s">
        <v>224</v>
      </c>
    </row>
    <row r="79" customFormat="false" ht="11.25" hidden="false" customHeight="false" outlineLevel="0" collapsed="false">
      <c r="A79" s="288" t="n">
        <v>13</v>
      </c>
      <c r="B79" s="147" t="n">
        <f aca="false">('Summary Data'!B17-('Summary Data'!B18*'Summary Data'!B$39-'Summary Data'!B35*'Summary Data'!B$40)*$A79/17)*10</f>
        <v>0.826882650284259</v>
      </c>
      <c r="C79" s="147" t="n">
        <f aca="false">('Summary Data'!C17-('Summary Data'!C18*'Summary Data'!C$39-'Summary Data'!C35*'Summary Data'!C$40)*$A79/17)*10</f>
        <v>0.525246712410039</v>
      </c>
      <c r="D79" s="147" t="n">
        <f aca="false">('Summary Data'!D17-('Summary Data'!D18*'Summary Data'!D$39-'Summary Data'!D35*'Summary Data'!D$40)*$A79/17)*10</f>
        <v>0.511810532817151</v>
      </c>
      <c r="E79" s="147" t="n">
        <f aca="false">('Summary Data'!E17-('Summary Data'!E18*'Summary Data'!E$39-'Summary Data'!E35*'Summary Data'!E$40)*$A79/17)*10</f>
        <v>0.477415249407463</v>
      </c>
      <c r="F79" s="147" t="n">
        <f aca="false">('Summary Data'!F17-('Summary Data'!F18*'Summary Data'!F$39-'Summary Data'!F35*'Summary Data'!F$40)*$A79/17)*10</f>
        <v>0.526115353695525</v>
      </c>
      <c r="G79" s="147" t="n">
        <f aca="false">('Summary Data'!G17-('Summary Data'!G18*'Summary Data'!G$39-'Summary Data'!G35*'Summary Data'!G$40)*$A79/17)*10</f>
        <v>0.465660904793563</v>
      </c>
      <c r="H79" s="147" t="n">
        <f aca="false">('Summary Data'!H17-('Summary Data'!H18*'Summary Data'!H$39-'Summary Data'!H35*'Summary Data'!H$40)*$A79/17)*10</f>
        <v>0.456781623937554</v>
      </c>
      <c r="I79" s="147" t="n">
        <f aca="false">('Summary Data'!I17-('Summary Data'!I18*'Summary Data'!I$39-'Summary Data'!I35*'Summary Data'!I$40)*$A79/17)*10</f>
        <v>0.38294841963706</v>
      </c>
      <c r="J79" s="147" t="n">
        <f aca="false">('Summary Data'!J17-('Summary Data'!J18*'Summary Data'!J$39-'Summary Data'!J35*'Summary Data'!J$40)*$A79/17)*10</f>
        <v>0.42740598668806</v>
      </c>
      <c r="K79" s="147" t="n">
        <f aca="false">('Summary Data'!K17-('Summary Data'!K18*'Summary Data'!K$39-'Summary Data'!K35*'Summary Data'!K$40)*$A79/17)*10</f>
        <v>0.420377614060198</v>
      </c>
      <c r="L79" s="147" t="n">
        <f aca="false">('Summary Data'!L17-('Summary Data'!L18*'Summary Data'!L$39-'Summary Data'!L35*'Summary Data'!L$40)*$A79/17)*10</f>
        <v>0.40211129492146</v>
      </c>
      <c r="M79" s="147" t="n">
        <f aca="false">('Summary Data'!M17-('Summary Data'!M18*'Summary Data'!M$39-'Summary Data'!M35*'Summary Data'!M$40)*$A79/17)*10</f>
        <v>0.468635169540368</v>
      </c>
      <c r="N79" s="147" t="n">
        <f aca="false">('Summary Data'!N17-('Summary Data'!N18*'Summary Data'!N$39-'Summary Data'!N35*'Summary Data'!N$40)*$A79/17)*10</f>
        <v>0.46122808589712</v>
      </c>
      <c r="O79" s="147" t="n">
        <f aca="false">('Summary Data'!O17-('Summary Data'!O18*'Summary Data'!O$39-'Summary Data'!O35*'Summary Data'!O$40)*$A79/17)*10</f>
        <v>0.472391894316134</v>
      </c>
      <c r="P79" s="147" t="n">
        <f aca="false">('Summary Data'!P17-('Summary Data'!P18*'Summary Data'!P$39-'Summary Data'!P35*'Summary Data'!P$40)*$A79/17)*10</f>
        <v>0.420718851263878</v>
      </c>
      <c r="Q79" s="147" t="n">
        <f aca="false">('Summary Data'!Q17-('Summary Data'!Q18*'Summary Data'!Q$39-'Summary Data'!Q35*'Summary Data'!Q$40)*$A79/17)*10</f>
        <v>0.461492889038725</v>
      </c>
      <c r="R79" s="147" t="n">
        <f aca="false">('Summary Data'!R17-('Summary Data'!R18*'Summary Data'!R$39-'Summary Data'!R35*'Summary Data'!R$40)*$A79/17)*10</f>
        <v>0.52515776616895</v>
      </c>
      <c r="S79" s="147" t="n">
        <f aca="false">('Summary Data'!S17-('Summary Data'!S18*'Summary Data'!S$39-'Summary Data'!S35*'Summary Data'!S$40)*$A79/17)*10</f>
        <v>0.486061030616136</v>
      </c>
      <c r="T79" s="147" t="n">
        <f aca="false">('Summary Data'!T17-('Summary Data'!T18*'Summary Data'!T$39-'Summary Data'!T35*'Summary Data'!T$40)*$A79/17)*10</f>
        <v>0.529743365914181</v>
      </c>
      <c r="U79" s="147" t="n">
        <f aca="false">('Summary Data'!U17-('Summary Data'!U18*'Summary Data'!U$39-'Summary Data'!U35*'Summary Data'!U$40)*$A79/17)*10</f>
        <v>0.498141968054886</v>
      </c>
      <c r="V79" s="291" t="n">
        <f aca="false">'Summary Data'!V17*10</f>
        <v>0.4811381</v>
      </c>
      <c r="W79" s="236" t="s">
        <v>224</v>
      </c>
    </row>
    <row r="80" customFormat="false" ht="11.25" hidden="false" customHeight="false" outlineLevel="0" collapsed="false">
      <c r="A80" s="288" t="n">
        <v>14</v>
      </c>
      <c r="B80" s="147" t="n">
        <f aca="false">('Summary Data'!B18-('Summary Data'!B19*'Summary Data'!B$39-'Summary Data'!B36*'Summary Data'!B$40)*$A80/17)*10</f>
        <v>0.0175002376595866</v>
      </c>
      <c r="C80" s="147" t="n">
        <f aca="false">('Summary Data'!C18-('Summary Data'!C19*'Summary Data'!C$39-'Summary Data'!C36*'Summary Data'!C$40)*$A80/17)*10</f>
        <v>-0.000561515906094341</v>
      </c>
      <c r="D80" s="147" t="n">
        <f aca="false">('Summary Data'!D18-('Summary Data'!D19*'Summary Data'!D$39-'Summary Data'!D36*'Summary Data'!D$40)*$A80/17)*10</f>
        <v>-0.0188037557051614</v>
      </c>
      <c r="E80" s="147" t="n">
        <f aca="false">('Summary Data'!E18-('Summary Data'!E19*'Summary Data'!E$39-'Summary Data'!E36*'Summary Data'!E$40)*$A80/17)*10</f>
        <v>-0.0362926878954255</v>
      </c>
      <c r="F80" s="147" t="n">
        <f aca="false">('Summary Data'!F18-('Summary Data'!F19*'Summary Data'!F$39-'Summary Data'!F36*'Summary Data'!F$40)*$A80/17)*10</f>
        <v>-0.0356283700870667</v>
      </c>
      <c r="G80" s="147" t="n">
        <f aca="false">('Summary Data'!G18-('Summary Data'!G19*'Summary Data'!G$39-'Summary Data'!G36*'Summary Data'!G$40)*$A80/17)*10</f>
        <v>-0.0321521504779342</v>
      </c>
      <c r="H80" s="147" t="n">
        <f aca="false">('Summary Data'!H18-('Summary Data'!H19*'Summary Data'!H$39-'Summary Data'!H36*'Summary Data'!H$40)*$A80/17)*10</f>
        <v>-0.0300786584897509</v>
      </c>
      <c r="I80" s="147" t="n">
        <f aca="false">('Summary Data'!I18-('Summary Data'!I19*'Summary Data'!I$39-'Summary Data'!I36*'Summary Data'!I$40)*$A80/17)*10</f>
        <v>-0.0236598283338339</v>
      </c>
      <c r="J80" s="147" t="n">
        <f aca="false">('Summary Data'!J18-('Summary Data'!J19*'Summary Data'!J$39-'Summary Data'!J36*'Summary Data'!J$40)*$A80/17)*10</f>
        <v>-0.0110167480795389</v>
      </c>
      <c r="K80" s="147" t="n">
        <f aca="false">('Summary Data'!K18-('Summary Data'!K19*'Summary Data'!K$39-'Summary Data'!K36*'Summary Data'!K$40)*$A80/17)*10</f>
        <v>-0.028753509185602</v>
      </c>
      <c r="L80" s="147" t="n">
        <f aca="false">('Summary Data'!L18-('Summary Data'!L19*'Summary Data'!L$39-'Summary Data'!L36*'Summary Data'!L$40)*$A80/17)*10</f>
        <v>-0.0391508525847856</v>
      </c>
      <c r="M80" s="147" t="n">
        <f aca="false">('Summary Data'!M18-('Summary Data'!M19*'Summary Data'!M$39-'Summary Data'!M36*'Summary Data'!M$40)*$A80/17)*10</f>
        <v>-0.0120111201600452</v>
      </c>
      <c r="N80" s="147" t="n">
        <f aca="false">('Summary Data'!N18-('Summary Data'!N19*'Summary Data'!N$39-'Summary Data'!N36*'Summary Data'!N$40)*$A80/17)*10</f>
        <v>-0.0364784145729383</v>
      </c>
      <c r="O80" s="147" t="n">
        <f aca="false">('Summary Data'!O18-('Summary Data'!O19*'Summary Data'!O$39-'Summary Data'!O36*'Summary Data'!O$40)*$A80/17)*10</f>
        <v>-0.00658492647766583</v>
      </c>
      <c r="P80" s="147" t="n">
        <f aca="false">('Summary Data'!P18-('Summary Data'!P19*'Summary Data'!P$39-'Summary Data'!P36*'Summary Data'!P$40)*$A80/17)*10</f>
        <v>-0.026878227230326</v>
      </c>
      <c r="Q80" s="147" t="n">
        <f aca="false">('Summary Data'!Q18-('Summary Data'!Q19*'Summary Data'!Q$39-'Summary Data'!Q36*'Summary Data'!Q$40)*$A80/17)*10</f>
        <v>-0.0194897979369594</v>
      </c>
      <c r="R80" s="147" t="n">
        <f aca="false">('Summary Data'!R18-('Summary Data'!R19*'Summary Data'!R$39-'Summary Data'!R36*'Summary Data'!R$40)*$A80/17)*10</f>
        <v>-0.0140332940922246</v>
      </c>
      <c r="S80" s="147" t="n">
        <f aca="false">('Summary Data'!S18-('Summary Data'!S19*'Summary Data'!S$39-'Summary Data'!S36*'Summary Data'!S$40)*$A80/17)*10</f>
        <v>-0.0286347452845342</v>
      </c>
      <c r="T80" s="147" t="n">
        <f aca="false">('Summary Data'!T18-('Summary Data'!T19*'Summary Data'!T$39-'Summary Data'!T36*'Summary Data'!T$40)*$A80/17)*10</f>
        <v>-0.0337739738403031</v>
      </c>
      <c r="U80" s="147" t="n">
        <f aca="false">('Summary Data'!U18-('Summary Data'!U19*'Summary Data'!U$39-'Summary Data'!U36*'Summary Data'!U$40)*$A80/17)*10</f>
        <v>0.000642497620746987</v>
      </c>
      <c r="V80" s="291" t="n">
        <f aca="false">'Summary Data'!V18*10</f>
        <v>-0.02355758</v>
      </c>
      <c r="W80" s="236" t="s">
        <v>224</v>
      </c>
    </row>
    <row r="81" customFormat="false" ht="11.25" hidden="false" customHeight="false" outlineLevel="0" collapsed="false">
      <c r="A81" s="288" t="n">
        <v>15</v>
      </c>
      <c r="B81" s="147" t="n">
        <f aca="false">('Summary Data'!B19-('Summary Data'!B20*'Summary Data'!B$39-'Summary Data'!B37*'Summary Data'!B$40)*$A81/17)*10</f>
        <v>0.0703322</v>
      </c>
      <c r="C81" s="147" t="n">
        <f aca="false">('Summary Data'!C19-('Summary Data'!C20*'Summary Data'!C$39-'Summary Data'!C37*'Summary Data'!C$40)*$A81/17)*10</f>
        <v>0.4295794</v>
      </c>
      <c r="D81" s="147" t="n">
        <f aca="false">('Summary Data'!D19-('Summary Data'!D20*'Summary Data'!D$39-'Summary Data'!D37*'Summary Data'!D$40)*$A81/17)*10</f>
        <v>0.3747111</v>
      </c>
      <c r="E81" s="147" t="n">
        <f aca="false">('Summary Data'!E19-('Summary Data'!E20*'Summary Data'!E$39-'Summary Data'!E37*'Summary Data'!E$40)*$A81/17)*10</f>
        <v>0.4361142</v>
      </c>
      <c r="F81" s="147" t="n">
        <f aca="false">('Summary Data'!F19-('Summary Data'!F20*'Summary Data'!F$39-'Summary Data'!F37*'Summary Data'!F$40)*$A81/17)*10</f>
        <v>0.4461168</v>
      </c>
      <c r="G81" s="147" t="n">
        <f aca="false">('Summary Data'!G19-('Summary Data'!G20*'Summary Data'!G$39-'Summary Data'!G37*'Summary Data'!G$40)*$A81/17)*10</f>
        <v>0.4735372</v>
      </c>
      <c r="H81" s="147" t="n">
        <f aca="false">('Summary Data'!H19-('Summary Data'!H20*'Summary Data'!H$39-'Summary Data'!H37*'Summary Data'!H$40)*$A81/17)*10</f>
        <v>0.4717413</v>
      </c>
      <c r="I81" s="147" t="n">
        <f aca="false">('Summary Data'!I19-('Summary Data'!I20*'Summary Data'!I$39-'Summary Data'!I37*'Summary Data'!I$40)*$A81/17)*10</f>
        <v>0.3759108</v>
      </c>
      <c r="J81" s="147" t="n">
        <f aca="false">('Summary Data'!J19-('Summary Data'!J20*'Summary Data'!J$39-'Summary Data'!J37*'Summary Data'!J$40)*$A81/17)*10</f>
        <v>0.3653194</v>
      </c>
      <c r="K81" s="147" t="n">
        <f aca="false">('Summary Data'!K19-('Summary Data'!K20*'Summary Data'!K$39-'Summary Data'!K37*'Summary Data'!K$40)*$A81/17)*10</f>
        <v>0.4244482</v>
      </c>
      <c r="L81" s="147" t="n">
        <f aca="false">('Summary Data'!L19-('Summary Data'!L20*'Summary Data'!L$39-'Summary Data'!L37*'Summary Data'!L$40)*$A81/17)*10</f>
        <v>0.4329057</v>
      </c>
      <c r="M81" s="147" t="n">
        <f aca="false">('Summary Data'!M19-('Summary Data'!M20*'Summary Data'!M$39-'Summary Data'!M37*'Summary Data'!M$40)*$A81/17)*10</f>
        <v>0.4359223</v>
      </c>
      <c r="N81" s="147" t="n">
        <f aca="false">('Summary Data'!N19-('Summary Data'!N20*'Summary Data'!N$39-'Summary Data'!N37*'Summary Data'!N$40)*$A81/17)*10</f>
        <v>0.4403637</v>
      </c>
      <c r="O81" s="147" t="n">
        <f aca="false">('Summary Data'!O19-('Summary Data'!O20*'Summary Data'!O$39-'Summary Data'!O37*'Summary Data'!O$40)*$A81/17)*10</f>
        <v>0.442953</v>
      </c>
      <c r="P81" s="147" t="n">
        <f aca="false">('Summary Data'!P19-('Summary Data'!P20*'Summary Data'!P$39-'Summary Data'!P37*'Summary Data'!P$40)*$A81/17)*10</f>
        <v>0.4068529</v>
      </c>
      <c r="Q81" s="147" t="n">
        <f aca="false">('Summary Data'!Q19-('Summary Data'!Q20*'Summary Data'!Q$39-'Summary Data'!Q37*'Summary Data'!Q$40)*$A81/17)*10</f>
        <v>0.4679486</v>
      </c>
      <c r="R81" s="147" t="n">
        <f aca="false">('Summary Data'!R19-('Summary Data'!R20*'Summary Data'!R$39-'Summary Data'!R37*'Summary Data'!R$40)*$A81/17)*10</f>
        <v>0.3951985</v>
      </c>
      <c r="S81" s="147" t="n">
        <f aca="false">('Summary Data'!S19-('Summary Data'!S20*'Summary Data'!S$39-'Summary Data'!S37*'Summary Data'!S$40)*$A81/17)*10</f>
        <v>0.4082468</v>
      </c>
      <c r="T81" s="147" t="n">
        <f aca="false">('Summary Data'!T19-('Summary Data'!T20*'Summary Data'!T$39-'Summary Data'!T37*'Summary Data'!T$40)*$A81/17)*10</f>
        <v>0.3765352</v>
      </c>
      <c r="U81" s="147" t="n">
        <f aca="false">('Summary Data'!U19-('Summary Data'!U20*'Summary Data'!U$39-'Summary Data'!U37*'Summary Data'!U$40)*$A81/17)*10</f>
        <v>0.2384698</v>
      </c>
      <c r="V81" s="291" t="n">
        <f aca="false">'Summary Data'!V19*10</f>
        <v>0.4056965</v>
      </c>
      <c r="W81" s="236" t="s">
        <v>224</v>
      </c>
    </row>
    <row r="82" customFormat="false" ht="11.25" hidden="false" customHeight="false" outlineLevel="0" collapsed="false">
      <c r="A82" s="288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1" t="n">
        <f aca="false">'Summary Data'!V20*10</f>
        <v>0</v>
      </c>
      <c r="W82" s="236" t="s">
        <v>224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291" t="n">
        <f aca="false">'Summary Data'!V21*10</f>
        <v>0</v>
      </c>
      <c r="W83" s="236" t="s">
        <v>224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25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5"/>
      <c r="B86" s="286" t="s">
        <v>14</v>
      </c>
      <c r="C86" s="286" t="s">
        <v>205</v>
      </c>
      <c r="D86" s="286" t="s">
        <v>206</v>
      </c>
      <c r="E86" s="286" t="s">
        <v>207</v>
      </c>
      <c r="F86" s="286" t="s">
        <v>208</v>
      </c>
      <c r="G86" s="286" t="s">
        <v>209</v>
      </c>
      <c r="H86" s="286" t="s">
        <v>210</v>
      </c>
      <c r="I86" s="286" t="s">
        <v>211</v>
      </c>
      <c r="J86" s="286" t="s">
        <v>212</v>
      </c>
      <c r="K86" s="286" t="s">
        <v>213</v>
      </c>
      <c r="L86" s="286" t="s">
        <v>214</v>
      </c>
      <c r="M86" s="286" t="s">
        <v>215</v>
      </c>
      <c r="N86" s="286" t="s">
        <v>216</v>
      </c>
      <c r="O86" s="286" t="s">
        <v>217</v>
      </c>
      <c r="P86" s="286" t="s">
        <v>218</v>
      </c>
      <c r="Q86" s="286" t="s">
        <v>219</v>
      </c>
      <c r="R86" s="286" t="s">
        <v>220</v>
      </c>
      <c r="S86" s="286" t="s">
        <v>221</v>
      </c>
      <c r="T86" s="286" t="s">
        <v>222</v>
      </c>
      <c r="U86" s="286" t="s">
        <v>15</v>
      </c>
      <c r="V86" s="287" t="s">
        <v>223</v>
      </c>
    </row>
    <row r="87" customFormat="false" ht="11.25" hidden="false" customHeight="false" outlineLevel="0" collapsed="false">
      <c r="A87" s="288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1"/>
    </row>
    <row r="88" customFormat="false" ht="11.25" hidden="false" customHeight="false" outlineLevel="0" collapsed="false">
      <c r="A88" s="288" t="n">
        <v>2</v>
      </c>
      <c r="B88" s="147" t="n">
        <f aca="false">('Summary Data'!B23-('Summary Data'!B7*'Summary Data'!B$40+'Summary Data'!B24*'Summary Data'!B$39)/17*$A88)</f>
        <v>-1.40135316286268</v>
      </c>
      <c r="C88" s="147" t="n">
        <f aca="false">('Summary Data'!C23-('Summary Data'!C7*'Summary Data'!C$40+'Summary Data'!C24*'Summary Data'!C$39)/17*$A88)</f>
        <v>0.152405360823295</v>
      </c>
      <c r="D88" s="147" t="n">
        <f aca="false">('Summary Data'!D23-('Summary Data'!D7*'Summary Data'!D$40+'Summary Data'!D24*'Summary Data'!D$39)/17*$A88)</f>
        <v>-0.04663371847652</v>
      </c>
      <c r="E88" s="147" t="n">
        <f aca="false">('Summary Data'!E23-('Summary Data'!E7*'Summary Data'!E$40+'Summary Data'!E24*'Summary Data'!E$39)/17*$A88)</f>
        <v>0.0621253227515147</v>
      </c>
      <c r="F88" s="147" t="n">
        <f aca="false">('Summary Data'!F23-('Summary Data'!F7*'Summary Data'!F$40+'Summary Data'!F24*'Summary Data'!F$39)/17*$A88)</f>
        <v>-0.0494608378481998</v>
      </c>
      <c r="G88" s="147" t="n">
        <f aca="false">('Summary Data'!G23-('Summary Data'!G7*'Summary Data'!G$40+'Summary Data'!G24*'Summary Data'!G$39)/17*$A88)</f>
        <v>-0.968425320106723</v>
      </c>
      <c r="H88" s="147" t="n">
        <f aca="false">('Summary Data'!H23-('Summary Data'!H7*'Summary Data'!H$40+'Summary Data'!H24*'Summary Data'!H$39)/17*$A88)</f>
        <v>-1.09461973837242</v>
      </c>
      <c r="I88" s="147" t="n">
        <f aca="false">('Summary Data'!I23-('Summary Data'!I7*'Summary Data'!I$40+'Summary Data'!I24*'Summary Data'!I$39)/17*$A88)</f>
        <v>-0.0896729872447475</v>
      </c>
      <c r="J88" s="147" t="n">
        <f aca="false">('Summary Data'!J23-('Summary Data'!J7*'Summary Data'!J$40+'Summary Data'!J24*'Summary Data'!J$39)/17*$A88)</f>
        <v>-0.649260533504701</v>
      </c>
      <c r="K88" s="147" t="n">
        <f aca="false">('Summary Data'!K23-('Summary Data'!K7*'Summary Data'!K$40+'Summary Data'!K24*'Summary Data'!K$39)/17*$A88)</f>
        <v>-1.31376387286975</v>
      </c>
      <c r="L88" s="147" t="n">
        <f aca="false">('Summary Data'!L23-('Summary Data'!L7*'Summary Data'!L$40+'Summary Data'!L24*'Summary Data'!L$39)/17*$A88)</f>
        <v>-0.108616089095618</v>
      </c>
      <c r="M88" s="147" t="n">
        <f aca="false">('Summary Data'!M23-('Summary Data'!M7*'Summary Data'!M$40+'Summary Data'!M24*'Summary Data'!M$39)/17*$A88)</f>
        <v>0.565860210740508</v>
      </c>
      <c r="N88" s="147" t="n">
        <f aca="false">('Summary Data'!N23-('Summary Data'!N7*'Summary Data'!N$40+'Summary Data'!N24*'Summary Data'!N$39)/17*$A88)</f>
        <v>0.125264334639014</v>
      </c>
      <c r="O88" s="147" t="n">
        <f aca="false">('Summary Data'!O23-('Summary Data'!O7*'Summary Data'!O$40+'Summary Data'!O24*'Summary Data'!O$39)/17*$A88)</f>
        <v>-0.958937041641178</v>
      </c>
      <c r="P88" s="147" t="n">
        <f aca="false">('Summary Data'!P23-('Summary Data'!P7*'Summary Data'!P$40+'Summary Data'!P24*'Summary Data'!P$39)/17*$A88)</f>
        <v>-0.485154446661825</v>
      </c>
      <c r="Q88" s="147" t="n">
        <f aca="false">('Summary Data'!Q23-('Summary Data'!Q7*'Summary Data'!Q$40+'Summary Data'!Q24*'Summary Data'!Q$39)/17*$A88)</f>
        <v>0.314872866323149</v>
      </c>
      <c r="R88" s="147" t="n">
        <f aca="false">('Summary Data'!R23-('Summary Data'!R7*'Summary Data'!R$40+'Summary Data'!R24*'Summary Data'!R$39)/17*$A88)</f>
        <v>0.012467521719634</v>
      </c>
      <c r="S88" s="147" t="n">
        <f aca="false">('Summary Data'!S23-('Summary Data'!S7*'Summary Data'!S$40+'Summary Data'!S24*'Summary Data'!S$39)/17*$A88)</f>
        <v>-0.553766065213485</v>
      </c>
      <c r="T88" s="147" t="n">
        <f aca="false">('Summary Data'!T23-('Summary Data'!T7*'Summary Data'!T$40+'Summary Data'!T24*'Summary Data'!T$39)/17*$A88)</f>
        <v>-0.506195493555907</v>
      </c>
      <c r="U88" s="147" t="n">
        <f aca="false">('Summary Data'!U23-('Summary Data'!U7*'Summary Data'!U$40+'Summary Data'!U24*'Summary Data'!U$39)/17*$A88)</f>
        <v>-9.39051158215148</v>
      </c>
      <c r="V88" s="291" t="n">
        <f aca="false">'Summary Data'!V23</f>
        <v>-0.6381279</v>
      </c>
    </row>
    <row r="89" customFormat="false" ht="11.25" hidden="false" customHeight="false" outlineLevel="0" collapsed="false">
      <c r="A89" s="288" t="n">
        <v>3</v>
      </c>
      <c r="B89" s="147" t="n">
        <f aca="false">('Summary Data'!B24-('Summary Data'!B8*'Summary Data'!B$40+'Summary Data'!B25*'Summary Data'!B$39)/17*$A89)</f>
        <v>-0.871354665602217</v>
      </c>
      <c r="C89" s="147" t="n">
        <f aca="false">('Summary Data'!C24-('Summary Data'!C8*'Summary Data'!C$40+'Summary Data'!C25*'Summary Data'!C$39)/17*$A89)</f>
        <v>0.0783506861935141</v>
      </c>
      <c r="D89" s="147" t="n">
        <f aca="false">('Summary Data'!D24-('Summary Data'!D8*'Summary Data'!D$40+'Summary Data'!D25*'Summary Data'!D$39)/17*$A89)</f>
        <v>-0.288492957838445</v>
      </c>
      <c r="E89" s="147" t="n">
        <f aca="false">('Summary Data'!E24-('Summary Data'!E8*'Summary Data'!E$40+'Summary Data'!E25*'Summary Data'!E$39)/17*$A89)</f>
        <v>-0.560566937114663</v>
      </c>
      <c r="F89" s="147" t="n">
        <f aca="false">('Summary Data'!F24-('Summary Data'!F8*'Summary Data'!F$40+'Summary Data'!F25*'Summary Data'!F$39)/17*$A89)</f>
        <v>-0.370783030094561</v>
      </c>
      <c r="G89" s="147" t="n">
        <f aca="false">('Summary Data'!G24-('Summary Data'!G8*'Summary Data'!G$40+'Summary Data'!G25*'Summary Data'!G$39)/17*$A89)</f>
        <v>-0.673206479042816</v>
      </c>
      <c r="H89" s="147" t="n">
        <f aca="false">('Summary Data'!H24-('Summary Data'!H8*'Summary Data'!H$40+'Summary Data'!H25*'Summary Data'!H$39)/17*$A89)</f>
        <v>-0.811251222528821</v>
      </c>
      <c r="I89" s="147" t="n">
        <f aca="false">('Summary Data'!I24-('Summary Data'!I8*'Summary Data'!I$40+'Summary Data'!I25*'Summary Data'!I$39)/17*$A89)</f>
        <v>-0.477829923716142</v>
      </c>
      <c r="J89" s="147" t="n">
        <f aca="false">('Summary Data'!J24-('Summary Data'!J8*'Summary Data'!J$40+'Summary Data'!J25*'Summary Data'!J$39)/17*$A89)</f>
        <v>-0.437506509411668</v>
      </c>
      <c r="K89" s="147" t="n">
        <f aca="false">('Summary Data'!K24-('Summary Data'!K8*'Summary Data'!K$40+'Summary Data'!K25*'Summary Data'!K$39)/17*$A89)</f>
        <v>-0.67141724945611</v>
      </c>
      <c r="L89" s="147" t="n">
        <f aca="false">('Summary Data'!L24-('Summary Data'!L8*'Summary Data'!L$40+'Summary Data'!L25*'Summary Data'!L$39)/17*$A89)</f>
        <v>-0.245723927064966</v>
      </c>
      <c r="M89" s="147" t="n">
        <f aca="false">('Summary Data'!M24-('Summary Data'!M8*'Summary Data'!M$40+'Summary Data'!M25*'Summary Data'!M$39)/17*$A89)</f>
        <v>0.0206617482593652</v>
      </c>
      <c r="N89" s="147" t="n">
        <f aca="false">('Summary Data'!N24-('Summary Data'!N8*'Summary Data'!N$40+'Summary Data'!N25*'Summary Data'!N$39)/17*$A89)</f>
        <v>0.18165012898686</v>
      </c>
      <c r="O89" s="147" t="n">
        <f aca="false">('Summary Data'!O24-('Summary Data'!O8*'Summary Data'!O$40+'Summary Data'!O25*'Summary Data'!O$39)/17*$A89)</f>
        <v>-0.64678585423356</v>
      </c>
      <c r="P89" s="147" t="n">
        <f aca="false">('Summary Data'!P24-('Summary Data'!P8*'Summary Data'!P$40+'Summary Data'!P25*'Summary Data'!P$39)/17*$A89)</f>
        <v>-0.188577197420157</v>
      </c>
      <c r="Q89" s="147" t="n">
        <f aca="false">('Summary Data'!Q24-('Summary Data'!Q8*'Summary Data'!Q$40+'Summary Data'!Q25*'Summary Data'!Q$39)/17*$A89)</f>
        <v>-0.475908035873626</v>
      </c>
      <c r="R89" s="147" t="n">
        <f aca="false">('Summary Data'!R24-('Summary Data'!R8*'Summary Data'!R$40+'Summary Data'!R25*'Summary Data'!R$39)/17*$A89)</f>
        <v>-0.161423964477493</v>
      </c>
      <c r="S89" s="147" t="n">
        <f aca="false">('Summary Data'!S24-('Summary Data'!S8*'Summary Data'!S$40+'Summary Data'!S25*'Summary Data'!S$39)/17*$A89)</f>
        <v>-0.582971123858585</v>
      </c>
      <c r="T89" s="147" t="n">
        <f aca="false">('Summary Data'!T24-('Summary Data'!T8*'Summary Data'!T$40+'Summary Data'!T25*'Summary Data'!T$39)/17*$A89)</f>
        <v>-0.442953100547542</v>
      </c>
      <c r="U89" s="147" t="n">
        <f aca="false">('Summary Data'!U24-('Summary Data'!U8*'Summary Data'!U$40+'Summary Data'!U25*'Summary Data'!U$39)/17*$A89)</f>
        <v>0.496551388114065</v>
      </c>
      <c r="V89" s="291" t="n">
        <f aca="false">'Summary Data'!V24</f>
        <v>-0.3636877</v>
      </c>
    </row>
    <row r="90" customFormat="false" ht="11.25" hidden="false" customHeight="false" outlineLevel="0" collapsed="false">
      <c r="A90" s="288" t="n">
        <v>4</v>
      </c>
      <c r="B90" s="147" t="n">
        <f aca="false">('Summary Data'!B25-('Summary Data'!B9*'Summary Data'!B$40+'Summary Data'!B26*'Summary Data'!B$39)/17*$A90)</f>
        <v>0.354085952705736</v>
      </c>
      <c r="C90" s="147" t="n">
        <f aca="false">('Summary Data'!C25-('Summary Data'!C9*'Summary Data'!C$40+'Summary Data'!C26*'Summary Data'!C$39)/17*$A90)</f>
        <v>1.03530977469782</v>
      </c>
      <c r="D90" s="147" t="n">
        <f aca="false">('Summary Data'!D25-('Summary Data'!D9*'Summary Data'!D$40+'Summary Data'!D26*'Summary Data'!D$39)/17*$A90)</f>
        <v>0.885804690673233</v>
      </c>
      <c r="E90" s="147" t="n">
        <f aca="false">('Summary Data'!E25-('Summary Data'!E9*'Summary Data'!E$40+'Summary Data'!E26*'Summary Data'!E$39)/17*$A90)</f>
        <v>0.596509311184276</v>
      </c>
      <c r="F90" s="147" t="n">
        <f aca="false">('Summary Data'!F25-('Summary Data'!F9*'Summary Data'!F$40+'Summary Data'!F26*'Summary Data'!F$39)/17*$A90)</f>
        <v>0.412026334678558</v>
      </c>
      <c r="G90" s="147" t="n">
        <f aca="false">('Summary Data'!G25-('Summary Data'!G9*'Summary Data'!G$40+'Summary Data'!G26*'Summary Data'!G$39)/17*$A90)</f>
        <v>1.83621144867609</v>
      </c>
      <c r="H90" s="147" t="n">
        <f aca="false">('Summary Data'!H25-('Summary Data'!H9*'Summary Data'!H$40+'Summary Data'!H26*'Summary Data'!H$39)/17*$A90)</f>
        <v>1.52775883566076</v>
      </c>
      <c r="I90" s="147" t="n">
        <f aca="false">('Summary Data'!I25-('Summary Data'!I9*'Summary Data'!I$40+'Summary Data'!I26*'Summary Data'!I$39)/17*$A90)</f>
        <v>0.596404990177702</v>
      </c>
      <c r="J90" s="147" t="n">
        <f aca="false">('Summary Data'!J25-('Summary Data'!J9*'Summary Data'!J$40+'Summary Data'!J26*'Summary Data'!J$39)/17*$A90)</f>
        <v>0.189905345189624</v>
      </c>
      <c r="K90" s="147" t="n">
        <f aca="false">('Summary Data'!K25-('Summary Data'!K9*'Summary Data'!K$40+'Summary Data'!K26*'Summary Data'!K$39)/17*$A90)</f>
        <v>1.34613792699023</v>
      </c>
      <c r="L90" s="147" t="n">
        <f aca="false">('Summary Data'!L25-('Summary Data'!L9*'Summary Data'!L$40+'Summary Data'!L26*'Summary Data'!L$39)/17*$A90)</f>
        <v>1.51633380558567</v>
      </c>
      <c r="M90" s="147" t="n">
        <f aca="false">('Summary Data'!M25-('Summary Data'!M9*'Summary Data'!M$40+'Summary Data'!M26*'Summary Data'!M$39)/17*$A90)</f>
        <v>0.996447879715502</v>
      </c>
      <c r="N90" s="147" t="n">
        <f aca="false">('Summary Data'!N25-('Summary Data'!N9*'Summary Data'!N$40+'Summary Data'!N26*'Summary Data'!N$39)/17*$A90)</f>
        <v>1.10634847058793</v>
      </c>
      <c r="O90" s="147" t="n">
        <f aca="false">('Summary Data'!O25-('Summary Data'!O9*'Summary Data'!O$40+'Summary Data'!O26*'Summary Data'!O$39)/17*$A90)</f>
        <v>1.15320719225365</v>
      </c>
      <c r="P90" s="147" t="n">
        <f aca="false">('Summary Data'!P25-('Summary Data'!P9*'Summary Data'!P$40+'Summary Data'!P26*'Summary Data'!P$39)/17*$A90)</f>
        <v>0.391308332184305</v>
      </c>
      <c r="Q90" s="147" t="n">
        <f aca="false">('Summary Data'!Q25-('Summary Data'!Q9*'Summary Data'!Q$40+'Summary Data'!Q26*'Summary Data'!Q$39)/17*$A90)</f>
        <v>0.377844137033622</v>
      </c>
      <c r="R90" s="147" t="n">
        <f aca="false">('Summary Data'!R25-('Summary Data'!R9*'Summary Data'!R$40+'Summary Data'!R26*'Summary Data'!R$39)/17*$A90)</f>
        <v>0.750619805167204</v>
      </c>
      <c r="S90" s="147" t="n">
        <f aca="false">('Summary Data'!S25-('Summary Data'!S9*'Summary Data'!S$40+'Summary Data'!S26*'Summary Data'!S$39)/17*$A90)</f>
        <v>0.853358378599754</v>
      </c>
      <c r="T90" s="147" t="n">
        <f aca="false">('Summary Data'!T25-('Summary Data'!T9*'Summary Data'!T$40+'Summary Data'!T26*'Summary Data'!T$39)/17*$A90)</f>
        <v>0.594744254359304</v>
      </c>
      <c r="U90" s="147" t="n">
        <f aca="false">('Summary Data'!U25-('Summary Data'!U9*'Summary Data'!U$40+'Summary Data'!U26*'Summary Data'!U$39)/17*$A90)</f>
        <v>-0.344193010852063</v>
      </c>
      <c r="V90" s="291" t="n">
        <f aca="false">'Summary Data'!V25</f>
        <v>0.8524595</v>
      </c>
    </row>
    <row r="91" customFormat="false" ht="11.25" hidden="false" customHeight="false" outlineLevel="0" collapsed="false">
      <c r="A91" s="288" t="n">
        <v>5</v>
      </c>
      <c r="B91" s="147" t="n">
        <f aca="false">('Summary Data'!B26-('Summary Data'!B10*'Summary Data'!B$40+'Summary Data'!B27*'Summary Data'!B$39)/17*$A91)</f>
        <v>1.16403698539648</v>
      </c>
      <c r="C91" s="147" t="n">
        <f aca="false">('Summary Data'!C26-('Summary Data'!C10*'Summary Data'!C$40+'Summary Data'!C27*'Summary Data'!C$39)/17*$A91)</f>
        <v>-0.142132922986803</v>
      </c>
      <c r="D91" s="147" t="n">
        <f aca="false">('Summary Data'!D26-('Summary Data'!D10*'Summary Data'!D$40+'Summary Data'!D27*'Summary Data'!D$39)/17*$A91)</f>
        <v>-0.204403153286709</v>
      </c>
      <c r="E91" s="147" t="n">
        <f aca="false">('Summary Data'!E26-('Summary Data'!E10*'Summary Data'!E$40+'Summary Data'!E27*'Summary Data'!E$39)/17*$A91)</f>
        <v>-0.288283738959183</v>
      </c>
      <c r="F91" s="147" t="n">
        <f aca="false">('Summary Data'!F26-('Summary Data'!F10*'Summary Data'!F$40+'Summary Data'!F27*'Summary Data'!F$39)/17*$A91)</f>
        <v>-0.123467811997589</v>
      </c>
      <c r="G91" s="147" t="n">
        <f aca="false">('Summary Data'!G26-('Summary Data'!G10*'Summary Data'!G$40+'Summary Data'!G27*'Summary Data'!G$39)/17*$A91)</f>
        <v>-0.0921980769107528</v>
      </c>
      <c r="H91" s="147" t="n">
        <f aca="false">('Summary Data'!H26-('Summary Data'!H10*'Summary Data'!H$40+'Summary Data'!H27*'Summary Data'!H$39)/17*$A91)</f>
        <v>-0.156277082113402</v>
      </c>
      <c r="I91" s="147" t="n">
        <f aca="false">('Summary Data'!I26-('Summary Data'!I10*'Summary Data'!I$40+'Summary Data'!I27*'Summary Data'!I$39)/17*$A91)</f>
        <v>-0.0933799369962656</v>
      </c>
      <c r="J91" s="147" t="n">
        <f aca="false">('Summary Data'!J26-('Summary Data'!J10*'Summary Data'!J$40+'Summary Data'!J27*'Summary Data'!J$39)/17*$A91)</f>
        <v>-0.102457033164575</v>
      </c>
      <c r="K91" s="147" t="n">
        <f aca="false">('Summary Data'!K26-('Summary Data'!K10*'Summary Data'!K$40+'Summary Data'!K27*'Summary Data'!K$39)/17*$A91)</f>
        <v>-0.101279924551597</v>
      </c>
      <c r="L91" s="147" t="n">
        <f aca="false">('Summary Data'!L26-('Summary Data'!L10*'Summary Data'!L$40+'Summary Data'!L27*'Summary Data'!L$39)/17*$A91)</f>
        <v>0.0302167516335171</v>
      </c>
      <c r="M91" s="147" t="n">
        <f aca="false">('Summary Data'!M26-('Summary Data'!M10*'Summary Data'!M$40+'Summary Data'!M27*'Summary Data'!M$39)/17*$A91)</f>
        <v>0.062665941955475</v>
      </c>
      <c r="N91" s="147" t="n">
        <f aca="false">('Summary Data'!N26-('Summary Data'!N10*'Summary Data'!N$40+'Summary Data'!N27*'Summary Data'!N$39)/17*$A91)</f>
        <v>0.0838819638061644</v>
      </c>
      <c r="O91" s="147" t="n">
        <f aca="false">('Summary Data'!O26-('Summary Data'!O10*'Summary Data'!O$40+'Summary Data'!O27*'Summary Data'!O$39)/17*$A91)</f>
        <v>0.0283984042349935</v>
      </c>
      <c r="P91" s="147" t="n">
        <f aca="false">('Summary Data'!P26-('Summary Data'!P10*'Summary Data'!P$40+'Summary Data'!P27*'Summary Data'!P$39)/17*$A91)</f>
        <v>0.12285057355206</v>
      </c>
      <c r="Q91" s="147" t="n">
        <f aca="false">('Summary Data'!Q26-('Summary Data'!Q10*'Summary Data'!Q$40+'Summary Data'!Q27*'Summary Data'!Q$39)/17*$A91)</f>
        <v>-0.0693809414097576</v>
      </c>
      <c r="R91" s="147" t="n">
        <f aca="false">('Summary Data'!R26-('Summary Data'!R10*'Summary Data'!R$40+'Summary Data'!R27*'Summary Data'!R$39)/17*$A91)</f>
        <v>0.0430009378726506</v>
      </c>
      <c r="S91" s="147" t="n">
        <f aca="false">('Summary Data'!S26-('Summary Data'!S10*'Summary Data'!S$40+'Summary Data'!S27*'Summary Data'!S$39)/17*$A91)</f>
        <v>-0.143090067682367</v>
      </c>
      <c r="T91" s="147" t="n">
        <f aca="false">('Summary Data'!T26-('Summary Data'!T10*'Summary Data'!T$40+'Summary Data'!T27*'Summary Data'!T$39)/17*$A91)</f>
        <v>-0.278316823047088</v>
      </c>
      <c r="U91" s="147" t="n">
        <f aca="false">('Summary Data'!U26-('Summary Data'!U10*'Summary Data'!U$40+'Summary Data'!U27*'Summary Data'!U$39)/17*$A91)</f>
        <v>-0.596483376318915</v>
      </c>
      <c r="V91" s="291" t="n">
        <f aca="false">'Summary Data'!V26</f>
        <v>-0.05680654</v>
      </c>
    </row>
    <row r="92" customFormat="false" ht="11.25" hidden="false" customHeight="false" outlineLevel="0" collapsed="false">
      <c r="A92" s="288" t="n">
        <v>6</v>
      </c>
      <c r="B92" s="147" t="n">
        <f aca="false">('Summary Data'!B27-('Summary Data'!B11*'Summary Data'!B$40+'Summary Data'!B28*'Summary Data'!B$39)/17*$A92)</f>
        <v>-0.252360530128054</v>
      </c>
      <c r="C92" s="147" t="n">
        <f aca="false">('Summary Data'!C27-('Summary Data'!C11*'Summary Data'!C$40+'Summary Data'!C28*'Summary Data'!C$39)/17*$A92)</f>
        <v>-0.0391127998996487</v>
      </c>
      <c r="D92" s="147" t="n">
        <f aca="false">('Summary Data'!D27-('Summary Data'!D11*'Summary Data'!D$40+'Summary Data'!D28*'Summary Data'!D$39)/17*$A92)</f>
        <v>0.000812116715849177</v>
      </c>
      <c r="E92" s="147" t="n">
        <f aca="false">('Summary Data'!E27-('Summary Data'!E11*'Summary Data'!E$40+'Summary Data'!E28*'Summary Data'!E$39)/17*$A92)</f>
        <v>0.0389529229301021</v>
      </c>
      <c r="F92" s="147" t="n">
        <f aca="false">('Summary Data'!F27-('Summary Data'!F11*'Summary Data'!F$40+'Summary Data'!F28*'Summary Data'!F$39)/17*$A92)</f>
        <v>0.0237234102300859</v>
      </c>
      <c r="G92" s="147" t="n">
        <f aca="false">('Summary Data'!G27-('Summary Data'!G11*'Summary Data'!G$40+'Summary Data'!G28*'Summary Data'!G$39)/17*$A92)</f>
        <v>-0.213065376310098</v>
      </c>
      <c r="H92" s="147" t="n">
        <f aca="false">('Summary Data'!H27-('Summary Data'!H11*'Summary Data'!H$40+'Summary Data'!H28*'Summary Data'!H$39)/17*$A92)</f>
        <v>-0.258036909894877</v>
      </c>
      <c r="I92" s="147" t="n">
        <f aca="false">('Summary Data'!I27-('Summary Data'!I11*'Summary Data'!I$40+'Summary Data'!I28*'Summary Data'!I$39)/17*$A92)</f>
        <v>-0.139859341256669</v>
      </c>
      <c r="J92" s="147" t="n">
        <f aca="false">('Summary Data'!J27-('Summary Data'!J11*'Summary Data'!J$40+'Summary Data'!J28*'Summary Data'!J$39)/17*$A92)</f>
        <v>-0.0552990577640965</v>
      </c>
      <c r="K92" s="147" t="n">
        <f aca="false">('Summary Data'!K27-('Summary Data'!K11*'Summary Data'!K$40+'Summary Data'!K28*'Summary Data'!K$39)/17*$A92)</f>
        <v>-0.238002671197551</v>
      </c>
      <c r="L92" s="147" t="n">
        <f aca="false">('Summary Data'!L27-('Summary Data'!L11*'Summary Data'!L$40+'Summary Data'!L28*'Summary Data'!L$39)/17*$A92)</f>
        <v>-0.187475014676923</v>
      </c>
      <c r="M92" s="147" t="n">
        <f aca="false">('Summary Data'!M27-('Summary Data'!M11*'Summary Data'!M$40+'Summary Data'!M28*'Summary Data'!M$39)/17*$A92)</f>
        <v>-0.100748553125014</v>
      </c>
      <c r="N92" s="147" t="n">
        <f aca="false">('Summary Data'!N27-('Summary Data'!N11*'Summary Data'!N$40+'Summary Data'!N28*'Summary Data'!N$39)/17*$A92)</f>
        <v>-0.14742242134014</v>
      </c>
      <c r="O92" s="147" t="n">
        <f aca="false">('Summary Data'!O27-('Summary Data'!O11*'Summary Data'!O$40+'Summary Data'!O28*'Summary Data'!O$39)/17*$A92)</f>
        <v>-0.120993830035022</v>
      </c>
      <c r="P92" s="147" t="n">
        <f aca="false">('Summary Data'!P27-('Summary Data'!P11*'Summary Data'!P$40+'Summary Data'!P28*'Summary Data'!P$39)/17*$A92)</f>
        <v>0.110968851198631</v>
      </c>
      <c r="Q92" s="147" t="n">
        <f aca="false">('Summary Data'!Q27-('Summary Data'!Q11*'Summary Data'!Q$40+'Summary Data'!Q28*'Summary Data'!Q$39)/17*$A92)</f>
        <v>0.0737102208471794</v>
      </c>
      <c r="R92" s="147" t="n">
        <f aca="false">('Summary Data'!R27-('Summary Data'!R11*'Summary Data'!R$40+'Summary Data'!R28*'Summary Data'!R$39)/17*$A92)</f>
        <v>0.104306530645619</v>
      </c>
      <c r="S92" s="147" t="n">
        <f aca="false">('Summary Data'!S27-('Summary Data'!S11*'Summary Data'!S$40+'Summary Data'!S28*'Summary Data'!S$39)/17*$A92)</f>
        <v>-0.135347722429189</v>
      </c>
      <c r="T92" s="147" t="n">
        <f aca="false">('Summary Data'!T27-('Summary Data'!T11*'Summary Data'!T$40+'Summary Data'!T28*'Summary Data'!T$39)/17*$A92)</f>
        <v>-0.125232260110804</v>
      </c>
      <c r="U92" s="147" t="n">
        <f aca="false">('Summary Data'!U27-('Summary Data'!U11*'Summary Data'!U$40+'Summary Data'!U28*'Summary Data'!U$39)/17*$A92)</f>
        <v>0.0681227375106685</v>
      </c>
      <c r="V92" s="291" t="n">
        <f aca="false">'Summary Data'!V27</f>
        <v>-0.07684157</v>
      </c>
    </row>
    <row r="93" customFormat="false" ht="11.25" hidden="false" customHeight="false" outlineLevel="0" collapsed="false">
      <c r="A93" s="288" t="n">
        <v>7</v>
      </c>
      <c r="B93" s="147" t="n">
        <f aca="false">('Summary Data'!B28-('Summary Data'!B12*'Summary Data'!B$40+'Summary Data'!B29*'Summary Data'!B$39)/17*$A93)</f>
        <v>1.59802814558842</v>
      </c>
      <c r="C93" s="147" t="n">
        <f aca="false">('Summary Data'!C28-('Summary Data'!C12*'Summary Data'!C$40+'Summary Data'!C29*'Summary Data'!C$39)/17*$A93)</f>
        <v>0.0114612933367874</v>
      </c>
      <c r="D93" s="147" t="n">
        <f aca="false">('Summary Data'!D28-('Summary Data'!D12*'Summary Data'!D$40+'Summary Data'!D29*'Summary Data'!D$39)/17*$A93)</f>
        <v>0.106224990723577</v>
      </c>
      <c r="E93" s="147" t="n">
        <f aca="false">('Summary Data'!E28-('Summary Data'!E12*'Summary Data'!E$40+'Summary Data'!E29*'Summary Data'!E$39)/17*$A93)</f>
        <v>0.0469376925524733</v>
      </c>
      <c r="F93" s="147" t="n">
        <f aca="false">('Summary Data'!F28-('Summary Data'!F12*'Summary Data'!F$40+'Summary Data'!F29*'Summary Data'!F$39)/17*$A93)</f>
        <v>-0.0150721690989087</v>
      </c>
      <c r="G93" s="147" t="n">
        <f aca="false">('Summary Data'!G28-('Summary Data'!G12*'Summary Data'!G$40+'Summary Data'!G29*'Summary Data'!G$39)/17*$A93)</f>
        <v>0.185964747487664</v>
      </c>
      <c r="H93" s="147" t="n">
        <f aca="false">('Summary Data'!H28-('Summary Data'!H12*'Summary Data'!H$40+'Summary Data'!H29*'Summary Data'!H$39)/17*$A93)</f>
        <v>0.284464016396954</v>
      </c>
      <c r="I93" s="147" t="n">
        <f aca="false">('Summary Data'!I28-('Summary Data'!I12*'Summary Data'!I$40+'Summary Data'!I29*'Summary Data'!I$39)/17*$A93)</f>
        <v>0.170713419708948</v>
      </c>
      <c r="J93" s="147" t="n">
        <f aca="false">('Summary Data'!J28-('Summary Data'!J12*'Summary Data'!J$40+'Summary Data'!J29*'Summary Data'!J$39)/17*$A93)</f>
        <v>0.116633985877461</v>
      </c>
      <c r="K93" s="147" t="n">
        <f aca="false">('Summary Data'!K28-('Summary Data'!K12*'Summary Data'!K$40+'Summary Data'!K29*'Summary Data'!K$39)/17*$A93)</f>
        <v>0.0843386056108647</v>
      </c>
      <c r="L93" s="147" t="n">
        <f aca="false">('Summary Data'!L28-('Summary Data'!L12*'Summary Data'!L$40+'Summary Data'!L29*'Summary Data'!L$39)/17*$A93)</f>
        <v>0.21479037855649</v>
      </c>
      <c r="M93" s="147" t="n">
        <f aca="false">('Summary Data'!M28-('Summary Data'!M12*'Summary Data'!M$40+'Summary Data'!M29*'Summary Data'!M$39)/17*$A93)</f>
        <v>0.136269961653132</v>
      </c>
      <c r="N93" s="147" t="n">
        <f aca="false">('Summary Data'!N28-('Summary Data'!N12*'Summary Data'!N$40+'Summary Data'!N29*'Summary Data'!N$39)/17*$A93)</f>
        <v>0.0908047900250636</v>
      </c>
      <c r="O93" s="147" t="n">
        <f aca="false">('Summary Data'!O28-('Summary Data'!O12*'Summary Data'!O$40+'Summary Data'!O29*'Summary Data'!O$39)/17*$A93)</f>
        <v>0.255248272214237</v>
      </c>
      <c r="P93" s="147" t="n">
        <f aca="false">('Summary Data'!P28-('Summary Data'!P12*'Summary Data'!P$40+'Summary Data'!P29*'Summary Data'!P$39)/17*$A93)</f>
        <v>0.258498090862878</v>
      </c>
      <c r="Q93" s="147" t="n">
        <f aca="false">('Summary Data'!Q28-('Summary Data'!Q12*'Summary Data'!Q$40+'Summary Data'!Q29*'Summary Data'!Q$39)/17*$A93)</f>
        <v>0.190785143865906</v>
      </c>
      <c r="R93" s="147" t="n">
        <f aca="false">('Summary Data'!R28-('Summary Data'!R12*'Summary Data'!R$40+'Summary Data'!R29*'Summary Data'!R$39)/17*$A93)</f>
        <v>0.138985283583177</v>
      </c>
      <c r="S93" s="147" t="n">
        <f aca="false">('Summary Data'!S28-('Summary Data'!S12*'Summary Data'!S$40+'Summary Data'!S29*'Summary Data'!S$39)/17*$A93)</f>
        <v>0.0559796717183076</v>
      </c>
      <c r="T93" s="147" t="n">
        <f aca="false">('Summary Data'!T28-('Summary Data'!T12*'Summary Data'!T$40+'Summary Data'!T29*'Summary Data'!T$39)/17*$A93)</f>
        <v>0.0591697574461223</v>
      </c>
      <c r="U93" s="147" t="n">
        <f aca="false">('Summary Data'!U28-('Summary Data'!U12*'Summary Data'!U$40+'Summary Data'!U29*'Summary Data'!U$39)/17*$A93)</f>
        <v>0.0512545743205018</v>
      </c>
      <c r="V93" s="291" t="n">
        <f aca="false">'Summary Data'!V28</f>
        <v>0.1762825</v>
      </c>
    </row>
    <row r="94" customFormat="false" ht="11.25" hidden="false" customHeight="false" outlineLevel="0" collapsed="false">
      <c r="A94" s="288" t="n">
        <v>8</v>
      </c>
      <c r="B94" s="147" t="n">
        <f aca="false">('Summary Data'!B29-('Summary Data'!B13*'Summary Data'!B$40+'Summary Data'!B30*'Summary Data'!B$39)/17*$A94)</f>
        <v>-0.008104300126784</v>
      </c>
      <c r="C94" s="147" t="n">
        <f aca="false">('Summary Data'!C29-('Summary Data'!C13*'Summary Data'!C$40+'Summary Data'!C30*'Summary Data'!C$39)/17*$A94)</f>
        <v>0.0731729882948953</v>
      </c>
      <c r="D94" s="147" t="n">
        <f aca="false">('Summary Data'!D29-('Summary Data'!D13*'Summary Data'!D$40+'Summary Data'!D30*'Summary Data'!D$39)/17*$A94)</f>
        <v>0.0426873043467539</v>
      </c>
      <c r="E94" s="147" t="n">
        <f aca="false">('Summary Data'!E29-('Summary Data'!E13*'Summary Data'!E$40+'Summary Data'!E30*'Summary Data'!E$39)/17*$A94)</f>
        <v>0.0482366378747871</v>
      </c>
      <c r="F94" s="147" t="n">
        <f aca="false">('Summary Data'!F29-('Summary Data'!F13*'Summary Data'!F$40+'Summary Data'!F30*'Summary Data'!F$39)/17*$A94)</f>
        <v>0.0142311556248887</v>
      </c>
      <c r="G94" s="147" t="n">
        <f aca="false">('Summary Data'!G29-('Summary Data'!G13*'Summary Data'!G$40+'Summary Data'!G30*'Summary Data'!G$39)/17*$A94)</f>
        <v>0.105618287015899</v>
      </c>
      <c r="H94" s="147" t="n">
        <f aca="false">('Summary Data'!H29-('Summary Data'!H13*'Summary Data'!H$40+'Summary Data'!H30*'Summary Data'!H$39)/17*$A94)</f>
        <v>0.0634839940592116</v>
      </c>
      <c r="I94" s="147" t="n">
        <f aca="false">('Summary Data'!I29-('Summary Data'!I13*'Summary Data'!I$40+'Summary Data'!I30*'Summary Data'!I$39)/17*$A94)</f>
        <v>0.0328795701894465</v>
      </c>
      <c r="J94" s="147" t="n">
        <f aca="false">('Summary Data'!J29-('Summary Data'!J13*'Summary Data'!J$40+'Summary Data'!J30*'Summary Data'!J$39)/17*$A94)</f>
        <v>0.0140362078181986</v>
      </c>
      <c r="K94" s="147" t="n">
        <f aca="false">('Summary Data'!K29-('Summary Data'!K13*'Summary Data'!K$40+'Summary Data'!K30*'Summary Data'!K$39)/17*$A94)</f>
        <v>0.0859437960254469</v>
      </c>
      <c r="L94" s="147" t="n">
        <f aca="false">('Summary Data'!L29-('Summary Data'!L13*'Summary Data'!L$40+'Summary Data'!L30*'Summary Data'!L$39)/17*$A94)</f>
        <v>0.0693672992150729</v>
      </c>
      <c r="M94" s="147" t="n">
        <f aca="false">('Summary Data'!M29-('Summary Data'!M13*'Summary Data'!M$40+'Summary Data'!M30*'Summary Data'!M$39)/17*$A94)</f>
        <v>0.0539842900173398</v>
      </c>
      <c r="N94" s="147" t="n">
        <f aca="false">('Summary Data'!N29-('Summary Data'!N13*'Summary Data'!N$40+'Summary Data'!N30*'Summary Data'!N$39)/17*$A94)</f>
        <v>0.0752749420534476</v>
      </c>
      <c r="O94" s="147" t="n">
        <f aca="false">('Summary Data'!O29-('Summary Data'!O13*'Summary Data'!O$40+'Summary Data'!O30*'Summary Data'!O$39)/17*$A94)</f>
        <v>0.0712522745028929</v>
      </c>
      <c r="P94" s="147" t="n">
        <f aca="false">('Summary Data'!P29-('Summary Data'!P13*'Summary Data'!P$40+'Summary Data'!P30*'Summary Data'!P$39)/17*$A94)</f>
        <v>0.0552980863207883</v>
      </c>
      <c r="Q94" s="147" t="n">
        <f aca="false">('Summary Data'!Q29-('Summary Data'!Q13*'Summary Data'!Q$40+'Summary Data'!Q30*'Summary Data'!Q$39)/17*$A94)</f>
        <v>0.0309643333509215</v>
      </c>
      <c r="R94" s="147" t="n">
        <f aca="false">('Summary Data'!R29-('Summary Data'!R13*'Summary Data'!R$40+'Summary Data'!R30*'Summary Data'!R$39)/17*$A94)</f>
        <v>0.00669334620962269</v>
      </c>
      <c r="S94" s="147" t="n">
        <f aca="false">('Summary Data'!S29-('Summary Data'!S13*'Summary Data'!S$40+'Summary Data'!S30*'Summary Data'!S$39)/17*$A94)</f>
        <v>0.0530368083816737</v>
      </c>
      <c r="T94" s="147" t="n">
        <f aca="false">('Summary Data'!T29-('Summary Data'!T13*'Summary Data'!T$40+'Summary Data'!T30*'Summary Data'!T$39)/17*$A94)</f>
        <v>0.0342500215058683</v>
      </c>
      <c r="U94" s="147" t="n">
        <f aca="false">('Summary Data'!U29-('Summary Data'!U13*'Summary Data'!U$40+'Summary Data'!U30*'Summary Data'!U$39)/17*$A94)</f>
        <v>0.0138194154716473</v>
      </c>
      <c r="V94" s="291" t="n">
        <f aca="false">'Summary Data'!V29</f>
        <v>0.04787343</v>
      </c>
    </row>
    <row r="95" customFormat="false" ht="11.25" hidden="false" customHeight="false" outlineLevel="0" collapsed="false">
      <c r="A95" s="288" t="n">
        <v>9</v>
      </c>
      <c r="B95" s="147" t="n">
        <f aca="false">('Summary Data'!B30-('Summary Data'!B14*'Summary Data'!B$40+'Summary Data'!B31*'Summary Data'!B$39)/17*$A95)</f>
        <v>-0.192021957891745</v>
      </c>
      <c r="C95" s="147" t="n">
        <f aca="false">('Summary Data'!C30-('Summary Data'!C14*'Summary Data'!C$40+'Summary Data'!C31*'Summary Data'!C$39)/17*$A95)</f>
        <v>0.091532277035496</v>
      </c>
      <c r="D95" s="147" t="n">
        <f aca="false">('Summary Data'!D30-('Summary Data'!D14*'Summary Data'!D$40+'Summary Data'!D31*'Summary Data'!D$39)/17*$A95)</f>
        <v>0.0444850130206679</v>
      </c>
      <c r="E95" s="147" t="n">
        <f aca="false">('Summary Data'!E30-('Summary Data'!E14*'Summary Data'!E$40+'Summary Data'!E31*'Summary Data'!E$39)/17*$A95)</f>
        <v>0.0246264726159847</v>
      </c>
      <c r="F95" s="147" t="n">
        <f aca="false">('Summary Data'!F30-('Summary Data'!F14*'Summary Data'!F$40+'Summary Data'!F31*'Summary Data'!F$39)/17*$A95)</f>
        <v>0.0534411589035407</v>
      </c>
      <c r="G95" s="147" t="n">
        <f aca="false">('Summary Data'!G30-('Summary Data'!G14*'Summary Data'!G$40+'Summary Data'!G31*'Summary Data'!G$39)/17*$A95)</f>
        <v>-0.00191442838620734</v>
      </c>
      <c r="H95" s="147" t="n">
        <f aca="false">('Summary Data'!H30-('Summary Data'!H14*'Summary Data'!H$40+'Summary Data'!H31*'Summary Data'!H$39)/17*$A95)</f>
        <v>-0.089581174881332</v>
      </c>
      <c r="I95" s="147" t="n">
        <f aca="false">('Summary Data'!I30-('Summary Data'!I14*'Summary Data'!I$40+'Summary Data'!I31*'Summary Data'!I$39)/17*$A95)</f>
        <v>-0.0471962690353567</v>
      </c>
      <c r="J95" s="147" t="n">
        <f aca="false">('Summary Data'!J30-('Summary Data'!J14*'Summary Data'!J$40+'Summary Data'!J31*'Summary Data'!J$39)/17*$A95)</f>
        <v>0.0205229239644614</v>
      </c>
      <c r="K95" s="147" t="n">
        <f aca="false">('Summary Data'!K30-('Summary Data'!K14*'Summary Data'!K$40+'Summary Data'!K31*'Summary Data'!K$39)/17*$A95)</f>
        <v>-0.00450570746224471</v>
      </c>
      <c r="L95" s="147" t="n">
        <f aca="false">('Summary Data'!L30-('Summary Data'!L14*'Summary Data'!L$40+'Summary Data'!L31*'Summary Data'!L$39)/17*$A95)</f>
        <v>0.00837835795551312</v>
      </c>
      <c r="M95" s="147" t="n">
        <f aca="false">('Summary Data'!M30-('Summary Data'!M14*'Summary Data'!M$40+'Summary Data'!M31*'Summary Data'!M$39)/17*$A95)</f>
        <v>0.00805516368173506</v>
      </c>
      <c r="N95" s="147" t="n">
        <f aca="false">('Summary Data'!N30-('Summary Data'!N14*'Summary Data'!N$40+'Summary Data'!N31*'Summary Data'!N$39)/17*$A95)</f>
        <v>0.0253361982828043</v>
      </c>
      <c r="O95" s="147" t="n">
        <f aca="false">('Summary Data'!O30-('Summary Data'!O14*'Summary Data'!O$40+'Summary Data'!O31*'Summary Data'!O$39)/17*$A95)</f>
        <v>-0.0501728770811735</v>
      </c>
      <c r="P95" s="147" t="n">
        <f aca="false">('Summary Data'!P30-('Summary Data'!P14*'Summary Data'!P$40+'Summary Data'!P31*'Summary Data'!P$39)/17*$A95)</f>
        <v>-0.009334800627985</v>
      </c>
      <c r="Q95" s="147" t="n">
        <f aca="false">('Summary Data'!Q30-('Summary Data'!Q14*'Summary Data'!Q$40+'Summary Data'!Q31*'Summary Data'!Q$39)/17*$A95)</f>
        <v>0.0204076145238201</v>
      </c>
      <c r="R95" s="147" t="n">
        <f aca="false">('Summary Data'!R30-('Summary Data'!R14*'Summary Data'!R$40+'Summary Data'!R31*'Summary Data'!R$39)/17*$A95)</f>
        <v>0.00386248149621775</v>
      </c>
      <c r="S95" s="147" t="n">
        <f aca="false">('Summary Data'!S30-('Summary Data'!S14*'Summary Data'!S$40+'Summary Data'!S31*'Summary Data'!S$39)/17*$A95)</f>
        <v>0.00599873642784701</v>
      </c>
      <c r="T95" s="147" t="n">
        <f aca="false">('Summary Data'!T30-('Summary Data'!T14*'Summary Data'!T$40+'Summary Data'!T31*'Summary Data'!T$39)/17*$A95)</f>
        <v>0.0073878033887153</v>
      </c>
      <c r="U95" s="147" t="n">
        <f aca="false">('Summary Data'!U30-('Summary Data'!U14*'Summary Data'!U$40+'Summary Data'!U31*'Summary Data'!U$39)/17*$A95)</f>
        <v>0.023924524394622</v>
      </c>
      <c r="V95" s="291" t="n">
        <f aca="false">'Summary Data'!V30</f>
        <v>0.0002251882</v>
      </c>
    </row>
    <row r="96" customFormat="false" ht="11.25" hidden="false" customHeight="false" outlineLevel="0" collapsed="false">
      <c r="A96" s="288" t="n">
        <v>10</v>
      </c>
      <c r="B96" s="147" t="n">
        <f aca="false">('Summary Data'!B31-('Summary Data'!B15*'Summary Data'!B$40+'Summary Data'!B32*'Summary Data'!B$39)/17*$A96)</f>
        <v>-1.05630941138121E-008</v>
      </c>
      <c r="C96" s="147" t="n">
        <f aca="false">('Summary Data'!C31-('Summary Data'!C15*'Summary Data'!C$40+'Summary Data'!C32*'Summary Data'!C$39)/17*$A96)</f>
        <v>1.73158116317795E-010</v>
      </c>
      <c r="D96" s="147" t="n">
        <f aca="false">('Summary Data'!D31-('Summary Data'!D15*'Summary Data'!D$40+'Summary Data'!D32*'Summary Data'!D$39)/17*$A96)</f>
        <v>-6.93778823344753E-010</v>
      </c>
      <c r="E96" s="147" t="n">
        <f aca="false">('Summary Data'!E31-('Summary Data'!E15*'Summary Data'!E$40+'Summary Data'!E32*'Summary Data'!E$39)/17*$A96)</f>
        <v>4.27327940394351E-010</v>
      </c>
      <c r="F96" s="147" t="n">
        <f aca="false">('Summary Data'!F31-('Summary Data'!F15*'Summary Data'!F$40+'Summary Data'!F32*'Summary Data'!F$39)/17*$A96)</f>
        <v>-1.64430592336506E-008</v>
      </c>
      <c r="G96" s="147" t="n">
        <f aca="false">('Summary Data'!G31-('Summary Data'!G15*'Summary Data'!G$40+'Summary Data'!G32*'Summary Data'!G$39)/17*$A96)</f>
        <v>1.16628764632032E-009</v>
      </c>
      <c r="H96" s="147" t="n">
        <f aca="false">('Summary Data'!H31-('Summary Data'!H15*'Summary Data'!H$40+'Summary Data'!H32*'Summary Data'!H$39)/17*$A96)</f>
        <v>1.19601497108879E-008</v>
      </c>
      <c r="I96" s="147" t="n">
        <f aca="false">('Summary Data'!I31-('Summary Data'!I15*'Summary Data'!I$40+'Summary Data'!I32*'Summary Data'!I$39)/17*$A96)</f>
        <v>5.27756136015078E-009</v>
      </c>
      <c r="J96" s="147" t="n">
        <f aca="false">('Summary Data'!J31-('Summary Data'!J15*'Summary Data'!J$40+'Summary Data'!J32*'Summary Data'!J$39)/17*$A96)</f>
        <v>1.29432129319929E-008</v>
      </c>
      <c r="K96" s="147" t="n">
        <f aca="false">('Summary Data'!K31-('Summary Data'!K15*'Summary Data'!K$40+'Summary Data'!K32*'Summary Data'!K$39)/17*$A96)</f>
        <v>3.00949812293005E-009</v>
      </c>
      <c r="L96" s="147" t="n">
        <f aca="false">('Summary Data'!L31-('Summary Data'!L15*'Summary Data'!L$40+'Summary Data'!L32*'Summary Data'!L$39)/17*$A96)</f>
        <v>2.10077940460129E-009</v>
      </c>
      <c r="M96" s="147" t="n">
        <f aca="false">('Summary Data'!M31-('Summary Data'!M15*'Summary Data'!M$40+'Summary Data'!M32*'Summary Data'!M$39)/17*$A96)</f>
        <v>3.33947882368013E-009</v>
      </c>
      <c r="N96" s="147" t="n">
        <f aca="false">('Summary Data'!N31-('Summary Data'!N15*'Summary Data'!N$40+'Summary Data'!N32*'Summary Data'!N$39)/17*$A96)</f>
        <v>1.54716082306772E-009</v>
      </c>
      <c r="O96" s="147" t="n">
        <f aca="false">('Summary Data'!O31-('Summary Data'!O15*'Summary Data'!O$40+'Summary Data'!O32*'Summary Data'!O$39)/17*$A96)</f>
        <v>3.25271323591003E-009</v>
      </c>
      <c r="P96" s="147" t="n">
        <f aca="false">('Summary Data'!P31-('Summary Data'!P15*'Summary Data'!P$40+'Summary Data'!P32*'Summary Data'!P$39)/17*$A96)</f>
        <v>-1.23162670617738E-008</v>
      </c>
      <c r="Q96" s="147" t="n">
        <f aca="false">('Summary Data'!Q31-('Summary Data'!Q15*'Summary Data'!Q$40+'Summary Data'!Q32*'Summary Data'!Q$39)/17*$A96)</f>
        <v>1.57793649674387E-010</v>
      </c>
      <c r="R96" s="147" t="n">
        <f aca="false">('Summary Data'!R31-('Summary Data'!R15*'Summary Data'!R$40+'Summary Data'!R32*'Summary Data'!R$39)/17*$A96)</f>
        <v>-1.36515891473177E-009</v>
      </c>
      <c r="S96" s="147" t="n">
        <f aca="false">('Summary Data'!S31-('Summary Data'!S15*'Summary Data'!S$40+'Summary Data'!S32*'Summary Data'!S$39)/17*$A96)</f>
        <v>-3.21663623514823E-009</v>
      </c>
      <c r="T96" s="147" t="n">
        <f aca="false">('Summary Data'!T31-('Summary Data'!T15*'Summary Data'!T$40+'Summary Data'!T32*'Summary Data'!T$39)/17*$A96)</f>
        <v>-3.73539997544636E-010</v>
      </c>
      <c r="U96" s="147" t="n">
        <f aca="false">('Summary Data'!U31-('Summary Data'!U15*'Summary Data'!U$40+'Summary Data'!U32*'Summary Data'!U$39)/17*$A96)</f>
        <v>-6.52078988028215E-009</v>
      </c>
      <c r="V96" s="291" t="n">
        <f aca="false">'Summary Data'!V31</f>
        <v>0.00157105</v>
      </c>
    </row>
    <row r="97" customFormat="false" ht="11.25" hidden="false" customHeight="false" outlineLevel="0" collapsed="false">
      <c r="A97" s="288" t="n">
        <v>11</v>
      </c>
      <c r="B97" s="147" t="n">
        <f aca="false">('Summary Data'!B32-('Summary Data'!B16*'Summary Data'!B$40+'Summary Data'!B33*'Summary Data'!B$39)/17*$A97)</f>
        <v>0.246630238515345</v>
      </c>
      <c r="C97" s="147" t="n">
        <f aca="false">('Summary Data'!C32-('Summary Data'!C16*'Summary Data'!C$40+'Summary Data'!C33*'Summary Data'!C$39)/17*$A97)</f>
        <v>0.0569539211111891</v>
      </c>
      <c r="D97" s="147" t="n">
        <f aca="false">('Summary Data'!D32-('Summary Data'!D16*'Summary Data'!D$40+'Summary Data'!D33*'Summary Data'!D$39)/17*$A97)</f>
        <v>0.0523389034090781</v>
      </c>
      <c r="E97" s="147" t="n">
        <f aca="false">('Summary Data'!E32-('Summary Data'!E16*'Summary Data'!E$40+'Summary Data'!E33*'Summary Data'!E$39)/17*$A97)</f>
        <v>0.0509224712701698</v>
      </c>
      <c r="F97" s="147" t="n">
        <f aca="false">('Summary Data'!F32-('Summary Data'!F16*'Summary Data'!F$40+'Summary Data'!F33*'Summary Data'!F$39)/17*$A97)</f>
        <v>0.0556210071155264</v>
      </c>
      <c r="G97" s="147" t="n">
        <f aca="false">('Summary Data'!G32-('Summary Data'!G16*'Summary Data'!G$40+'Summary Data'!G33*'Summary Data'!G$39)/17*$A97)</f>
        <v>0.0778516431291015</v>
      </c>
      <c r="H97" s="147" t="n">
        <f aca="false">('Summary Data'!H32-('Summary Data'!H16*'Summary Data'!H$40+'Summary Data'!H33*'Summary Data'!H$39)/17*$A97)</f>
        <v>0.0838141593757171</v>
      </c>
      <c r="I97" s="147" t="n">
        <f aca="false">('Summary Data'!I32-('Summary Data'!I16*'Summary Data'!I$40+'Summary Data'!I33*'Summary Data'!I$39)/17*$A97)</f>
        <v>0.0595347894892637</v>
      </c>
      <c r="J97" s="147" t="n">
        <f aca="false">('Summary Data'!J32-('Summary Data'!J16*'Summary Data'!J$40+'Summary Data'!J33*'Summary Data'!J$39)/17*$A97)</f>
        <v>0.064089698534139</v>
      </c>
      <c r="K97" s="147" t="n">
        <f aca="false">('Summary Data'!K32-('Summary Data'!K16*'Summary Data'!K$40+'Summary Data'!K33*'Summary Data'!K$39)/17*$A97)</f>
        <v>0.0647556855710071</v>
      </c>
      <c r="L97" s="147" t="n">
        <f aca="false">('Summary Data'!L32-('Summary Data'!L16*'Summary Data'!L$40+'Summary Data'!L33*'Summary Data'!L$39)/17*$A97)</f>
        <v>0.0822671863413063</v>
      </c>
      <c r="M97" s="147" t="n">
        <f aca="false">('Summary Data'!M32-('Summary Data'!M16*'Summary Data'!M$40+'Summary Data'!M33*'Summary Data'!M$39)/17*$A97)</f>
        <v>0.0644342224828586</v>
      </c>
      <c r="N97" s="147" t="n">
        <f aca="false">('Summary Data'!N32-('Summary Data'!N16*'Summary Data'!N$40+'Summary Data'!N33*'Summary Data'!N$39)/17*$A97)</f>
        <v>0.0632947968089081</v>
      </c>
      <c r="O97" s="147" t="n">
        <f aca="false">('Summary Data'!O32-('Summary Data'!O16*'Summary Data'!O$40+'Summary Data'!O33*'Summary Data'!O$39)/17*$A97)</f>
        <v>0.0898555659010017</v>
      </c>
      <c r="P97" s="147" t="n">
        <f aca="false">('Summary Data'!P32-('Summary Data'!P16*'Summary Data'!P$40+'Summary Data'!P33*'Summary Data'!P$39)/17*$A97)</f>
        <v>0.0891526152299055</v>
      </c>
      <c r="Q97" s="147" t="n">
        <f aca="false">('Summary Data'!Q32-('Summary Data'!Q16*'Summary Data'!Q$40+'Summary Data'!Q33*'Summary Data'!Q$39)/17*$A97)</f>
        <v>0.0686645711863348</v>
      </c>
      <c r="R97" s="147" t="n">
        <f aca="false">('Summary Data'!R32-('Summary Data'!R16*'Summary Data'!R$40+'Summary Data'!R33*'Summary Data'!R$39)/17*$A97)</f>
        <v>0.0722230508616997</v>
      </c>
      <c r="S97" s="147" t="n">
        <f aca="false">('Summary Data'!S32-('Summary Data'!S16*'Summary Data'!S$40+'Summary Data'!S33*'Summary Data'!S$39)/17*$A97)</f>
        <v>0.0656533949386673</v>
      </c>
      <c r="T97" s="147" t="n">
        <f aca="false">('Summary Data'!T32-('Summary Data'!T16*'Summary Data'!T$40+'Summary Data'!T33*'Summary Data'!T$39)/17*$A97)</f>
        <v>0.0573892753191096</v>
      </c>
      <c r="U97" s="147" t="n">
        <f aca="false">('Summary Data'!U32-('Summary Data'!U16*'Summary Data'!U$40+'Summary Data'!U33*'Summary Data'!U$39)/17*$A97)</f>
        <v>0.0638179661407413</v>
      </c>
      <c r="V97" s="291" t="n">
        <f aca="false">'Summary Data'!V32</f>
        <v>0.07299236</v>
      </c>
      <c r="W97" s="236" t="s">
        <v>224</v>
      </c>
    </row>
    <row r="98" customFormat="false" ht="11.25" hidden="false" customHeight="false" outlineLevel="0" collapsed="false">
      <c r="A98" s="288" t="n">
        <v>12</v>
      </c>
      <c r="B98" s="147" t="n">
        <f aca="false">('Summary Data'!B33-('Summary Data'!B17*'Summary Data'!B$40+'Summary Data'!B34*'Summary Data'!B$39)/17*$A98)*10</f>
        <v>-0.0468982237344866</v>
      </c>
      <c r="C98" s="147" t="n">
        <f aca="false">('Summary Data'!C33-('Summary Data'!C17*'Summary Data'!C$40+'Summary Data'!C34*'Summary Data'!C$39)/17*$A98)*10</f>
        <v>0.0217937081938705</v>
      </c>
      <c r="D98" s="147" t="n">
        <f aca="false">('Summary Data'!D33-('Summary Data'!D17*'Summary Data'!D$40+'Summary Data'!D34*'Summary Data'!D$39)/17*$A98)*10</f>
        <v>0.0137610263484588</v>
      </c>
      <c r="E98" s="147" t="n">
        <f aca="false">('Summary Data'!E33-('Summary Data'!E17*'Summary Data'!E$40+'Summary Data'!E34*'Summary Data'!E$39)/17*$A98)*10</f>
        <v>0.0290581721106342</v>
      </c>
      <c r="F98" s="147" t="n">
        <f aca="false">('Summary Data'!F33-('Summary Data'!F17*'Summary Data'!F$40+'Summary Data'!F34*'Summary Data'!F$39)/17*$A98)*10</f>
        <v>0.0116723276092817</v>
      </c>
      <c r="G98" s="147" t="n">
        <f aca="false">('Summary Data'!G33-('Summary Data'!G17*'Summary Data'!G$40+'Summary Data'!G34*'Summary Data'!G$39)/17*$A98)*10</f>
        <v>-0.0469016516258174</v>
      </c>
      <c r="H98" s="147" t="n">
        <f aca="false">('Summary Data'!H33-('Summary Data'!H17*'Summary Data'!H$40+'Summary Data'!H34*'Summary Data'!H$39)/17*$A98)*10</f>
        <v>-0.0822067549264746</v>
      </c>
      <c r="I98" s="147" t="n">
        <f aca="false">('Summary Data'!I33-('Summary Data'!I17*'Summary Data'!I$40+'Summary Data'!I34*'Summary Data'!I$39)/17*$A98)*10</f>
        <v>-0.0799921366550114</v>
      </c>
      <c r="J98" s="147" t="n">
        <f aca="false">('Summary Data'!J33-('Summary Data'!J17*'Summary Data'!J$40+'Summary Data'!J34*'Summary Data'!J$39)/17*$A98)*10</f>
        <v>0.0325613588689854</v>
      </c>
      <c r="K98" s="147" t="n">
        <f aca="false">('Summary Data'!K33-('Summary Data'!K17*'Summary Data'!K$40+'Summary Data'!K34*'Summary Data'!K$39)/17*$A98)*10</f>
        <v>-0.061194361924325</v>
      </c>
      <c r="L98" s="147" t="n">
        <f aca="false">('Summary Data'!L33-('Summary Data'!L17*'Summary Data'!L$40+'Summary Data'!L34*'Summary Data'!L$39)/17*$A98)*10</f>
        <v>-0.0411499880343812</v>
      </c>
      <c r="M98" s="147" t="n">
        <f aca="false">('Summary Data'!M33-('Summary Data'!M17*'Summary Data'!M$40+'Summary Data'!M34*'Summary Data'!M$39)/17*$A98)*10</f>
        <v>-0.0238824136681555</v>
      </c>
      <c r="N98" s="147" t="n">
        <f aca="false">('Summary Data'!N33-('Summary Data'!N17*'Summary Data'!N$40+'Summary Data'!N34*'Summary Data'!N$39)/17*$A98)*10</f>
        <v>-0.0588076809105567</v>
      </c>
      <c r="O98" s="147" t="n">
        <f aca="false">('Summary Data'!O33-('Summary Data'!O17*'Summary Data'!O$40+'Summary Data'!O34*'Summary Data'!O$39)/17*$A98)*10</f>
        <v>-0.0290324456258398</v>
      </c>
      <c r="P98" s="147" t="n">
        <f aca="false">('Summary Data'!P33-('Summary Data'!P17*'Summary Data'!P$40+'Summary Data'!P34*'Summary Data'!P$39)/17*$A98)*10</f>
        <v>0.0416523805313277</v>
      </c>
      <c r="Q98" s="147" t="n">
        <f aca="false">('Summary Data'!Q33-('Summary Data'!Q17*'Summary Data'!Q$40+'Summary Data'!Q34*'Summary Data'!Q$39)/17*$A98)*10</f>
        <v>0.0339191896266745</v>
      </c>
      <c r="R98" s="147" t="n">
        <f aca="false">('Summary Data'!R33-('Summary Data'!R17*'Summary Data'!R$40+'Summary Data'!R34*'Summary Data'!R$39)/17*$A98)*10</f>
        <v>0.00876955707281504</v>
      </c>
      <c r="S98" s="147" t="n">
        <f aca="false">('Summary Data'!S33-('Summary Data'!S17*'Summary Data'!S$40+'Summary Data'!S34*'Summary Data'!S$39)/17*$A98)*10</f>
        <v>-0.0404657004618176</v>
      </c>
      <c r="T98" s="147" t="n">
        <f aca="false">('Summary Data'!T33-('Summary Data'!T17*'Summary Data'!T$40+'Summary Data'!T34*'Summary Data'!T$39)/17*$A98)*10</f>
        <v>-0.0449102436098068</v>
      </c>
      <c r="U98" s="147" t="n">
        <f aca="false">('Summary Data'!U33-('Summary Data'!U17*'Summary Data'!U$40+'Summary Data'!U34*'Summary Data'!U$39)/17*$A98)*10</f>
        <v>-0.038212291102005</v>
      </c>
      <c r="V98" s="291" t="n">
        <f aca="false">'Summary Data'!V33*10</f>
        <v>-0.02213386</v>
      </c>
      <c r="W98" s="236" t="s">
        <v>224</v>
      </c>
    </row>
    <row r="99" customFormat="false" ht="11.25" hidden="false" customHeight="false" outlineLevel="0" collapsed="false">
      <c r="A99" s="288" t="n">
        <v>13</v>
      </c>
      <c r="B99" s="147" t="n">
        <f aca="false">('Summary Data'!B34-('Summary Data'!B18*'Summary Data'!B$40+'Summary Data'!B35*'Summary Data'!B$39)/17*$A99)*10</f>
        <v>-0.088468684737181</v>
      </c>
      <c r="C99" s="147" t="n">
        <f aca="false">('Summary Data'!C34-('Summary Data'!C18*'Summary Data'!C$40+'Summary Data'!C35*'Summary Data'!C$39)/17*$A99)*10</f>
        <v>0.0899086104973059</v>
      </c>
      <c r="D99" s="147" t="n">
        <f aca="false">('Summary Data'!D34-('Summary Data'!D18*'Summary Data'!D$40+'Summary Data'!D35*'Summary Data'!D$39)/17*$A99)*10</f>
        <v>0.0236050825586062</v>
      </c>
      <c r="E99" s="147" t="n">
        <f aca="false">('Summary Data'!E34-('Summary Data'!E18*'Summary Data'!E$40+'Summary Data'!E35*'Summary Data'!E$39)/17*$A99)*10</f>
        <v>0.000219630362302883</v>
      </c>
      <c r="F99" s="147" t="n">
        <f aca="false">('Summary Data'!F34-('Summary Data'!F18*'Summary Data'!F$40+'Summary Data'!F35*'Summary Data'!F$39)/17*$A99)*10</f>
        <v>0.0391354034712796</v>
      </c>
      <c r="G99" s="147" t="n">
        <f aca="false">('Summary Data'!G34-('Summary Data'!G18*'Summary Data'!G$40+'Summary Data'!G35*'Summary Data'!G$39)/17*$A99)*10</f>
        <v>0.00580157709980877</v>
      </c>
      <c r="H99" s="147" t="n">
        <f aca="false">('Summary Data'!H34-('Summary Data'!H18*'Summary Data'!H$40+'Summary Data'!H35*'Summary Data'!H$39)/17*$A99)*10</f>
        <v>-0.0639421886811894</v>
      </c>
      <c r="I99" s="147" t="n">
        <f aca="false">('Summary Data'!I34-('Summary Data'!I18*'Summary Data'!I$40+'Summary Data'!I35*'Summary Data'!I$39)/17*$A99)*10</f>
        <v>-0.0454256052705778</v>
      </c>
      <c r="J99" s="147" t="n">
        <f aca="false">('Summary Data'!J34-('Summary Data'!J18*'Summary Data'!J$40+'Summary Data'!J35*'Summary Data'!J$39)/17*$A99)*10</f>
        <v>0.0230984147721992</v>
      </c>
      <c r="K99" s="147" t="n">
        <f aca="false">('Summary Data'!K34-('Summary Data'!K18*'Summary Data'!K$40+'Summary Data'!K35*'Summary Data'!K$39)/17*$A99)*10</f>
        <v>-0.00747179683730702</v>
      </c>
      <c r="L99" s="147" t="n">
        <f aca="false">('Summary Data'!L34-('Summary Data'!L18*'Summary Data'!L$40+'Summary Data'!L35*'Summary Data'!L$39)/17*$A99)*10</f>
        <v>-0.00111321286264774</v>
      </c>
      <c r="M99" s="147" t="n">
        <f aca="false">('Summary Data'!M34-('Summary Data'!M18*'Summary Data'!M$40+'Summary Data'!M35*'Summary Data'!M$39)/17*$A99)*10</f>
        <v>0.00239150226706855</v>
      </c>
      <c r="N99" s="147" t="n">
        <f aca="false">('Summary Data'!N34-('Summary Data'!N18*'Summary Data'!N$40+'Summary Data'!N35*'Summary Data'!N$39)/17*$A99)*10</f>
        <v>0.0505147868922036</v>
      </c>
      <c r="O99" s="147" t="n">
        <f aca="false">('Summary Data'!O34-('Summary Data'!O18*'Summary Data'!O$40+'Summary Data'!O35*'Summary Data'!O$39)/17*$A99)*10</f>
        <v>-0.0365649232187709</v>
      </c>
      <c r="P99" s="147" t="n">
        <f aca="false">('Summary Data'!P34-('Summary Data'!P18*'Summary Data'!P$40+'Summary Data'!P35*'Summary Data'!P$39)/17*$A99)*10</f>
        <v>0.0128923285229472</v>
      </c>
      <c r="Q99" s="147" t="n">
        <f aca="false">('Summary Data'!Q34-('Summary Data'!Q18*'Summary Data'!Q$40+'Summary Data'!Q35*'Summary Data'!Q$39)/17*$A99)*10</f>
        <v>0.0204729065172525</v>
      </c>
      <c r="R99" s="147" t="n">
        <f aca="false">('Summary Data'!R34-('Summary Data'!R18*'Summary Data'!R$40+'Summary Data'!R35*'Summary Data'!R$39)/17*$A99)*10</f>
        <v>0.0102050767260103</v>
      </c>
      <c r="S99" s="147" t="n">
        <f aca="false">('Summary Data'!S34-('Summary Data'!S18*'Summary Data'!S$40+'Summary Data'!S35*'Summary Data'!S$39)/17*$A99)*10</f>
        <v>-0.00457966930994751</v>
      </c>
      <c r="T99" s="147" t="n">
        <f aca="false">('Summary Data'!T34-('Summary Data'!T18*'Summary Data'!T$40+'Summary Data'!T35*'Summary Data'!T$39)/17*$A99)*10</f>
        <v>0.000492204403178425</v>
      </c>
      <c r="U99" s="147" t="n">
        <f aca="false">('Summary Data'!U34-('Summary Data'!U18*'Summary Data'!U$40+'Summary Data'!U35*'Summary Data'!U$39)/17*$A99)*10</f>
        <v>0.00221021096029296</v>
      </c>
      <c r="V99" s="291" t="n">
        <f aca="false">'Summary Data'!V34*10</f>
        <v>0.004461185</v>
      </c>
      <c r="W99" s="236" t="s">
        <v>224</v>
      </c>
    </row>
    <row r="100" customFormat="false" ht="11.25" hidden="false" customHeight="false" outlineLevel="0" collapsed="false">
      <c r="A100" s="288" t="n">
        <v>14</v>
      </c>
      <c r="B100" s="147" t="n">
        <f aca="false">('Summary Data'!B35-('Summary Data'!B19*'Summary Data'!B$40+'Summary Data'!B36*'Summary Data'!B$39)/17*$A100)*10</f>
        <v>0.0431740046129304</v>
      </c>
      <c r="C100" s="147" t="n">
        <f aca="false">('Summary Data'!C35-('Summary Data'!C19*'Summary Data'!C$40+'Summary Data'!C36*'Summary Data'!C$39)/17*$A100)*10</f>
        <v>-0.112077862304802</v>
      </c>
      <c r="D100" s="147" t="n">
        <f aca="false">('Summary Data'!D35-('Summary Data'!D19*'Summary Data'!D$40+'Summary Data'!D36*'Summary Data'!D$39)/17*$A100)*10</f>
        <v>-0.118549676984374</v>
      </c>
      <c r="E100" s="147" t="n">
        <f aca="false">('Summary Data'!E35-('Summary Data'!E19*'Summary Data'!E$40+'Summary Data'!E36*'Summary Data'!E$39)/17*$A100)*10</f>
        <v>-0.139992744468157</v>
      </c>
      <c r="F100" s="147" t="n">
        <f aca="false">('Summary Data'!F35-('Summary Data'!F19*'Summary Data'!F$40+'Summary Data'!F36*'Summary Data'!F$39)/17*$A100)*10</f>
        <v>-0.139690276807028</v>
      </c>
      <c r="G100" s="147" t="n">
        <f aca="false">('Summary Data'!G35-('Summary Data'!G19*'Summary Data'!G$40+'Summary Data'!G36*'Summary Data'!G$39)/17*$A100)*10</f>
        <v>-0.0959250966827858</v>
      </c>
      <c r="H100" s="147" t="n">
        <f aca="false">('Summary Data'!H35-('Summary Data'!H19*'Summary Data'!H$40+'Summary Data'!H36*'Summary Data'!H$39)/17*$A100)*10</f>
        <v>-0.0895700492563552</v>
      </c>
      <c r="I100" s="147" t="n">
        <f aca="false">('Summary Data'!I35-('Summary Data'!I19*'Summary Data'!I$40+'Summary Data'!I36*'Summary Data'!I$39)/17*$A100)*10</f>
        <v>-0.148783661012201</v>
      </c>
      <c r="J100" s="147" t="n">
        <f aca="false">('Summary Data'!J35-('Summary Data'!J19*'Summary Data'!J$40+'Summary Data'!J36*'Summary Data'!J$39)/17*$A100)*10</f>
        <v>-0.160293888507398</v>
      </c>
      <c r="K100" s="147" t="n">
        <f aca="false">('Summary Data'!K35-('Summary Data'!K19*'Summary Data'!K$40+'Summary Data'!K36*'Summary Data'!K$39)/17*$A100)*10</f>
        <v>-0.114601017330714</v>
      </c>
      <c r="L100" s="147" t="n">
        <f aca="false">('Summary Data'!L35-('Summary Data'!L19*'Summary Data'!L$40+'Summary Data'!L36*'Summary Data'!L$39)/17*$A100)*10</f>
        <v>-0.121763731515362</v>
      </c>
      <c r="M100" s="147" t="n">
        <f aca="false">('Summary Data'!M35-('Summary Data'!M19*'Summary Data'!M$40+'Summary Data'!M36*'Summary Data'!M$39)/17*$A100)*10</f>
        <v>-0.132773516192396</v>
      </c>
      <c r="N100" s="147" t="n">
        <f aca="false">('Summary Data'!N35-('Summary Data'!N19*'Summary Data'!N$40+'Summary Data'!N36*'Summary Data'!N$39)/17*$A100)*10</f>
        <v>-0.120369918302112</v>
      </c>
      <c r="O100" s="147" t="n">
        <f aca="false">('Summary Data'!O35-('Summary Data'!O19*'Summary Data'!O$40+'Summary Data'!O36*'Summary Data'!O$39)/17*$A100)*10</f>
        <v>-0.125536589270729</v>
      </c>
      <c r="P100" s="147" t="n">
        <f aca="false">('Summary Data'!P35-('Summary Data'!P19*'Summary Data'!P$40+'Summary Data'!P36*'Summary Data'!P$39)/17*$A100)*10</f>
        <v>-0.16993548574694</v>
      </c>
      <c r="Q100" s="147" t="n">
        <f aca="false">('Summary Data'!Q35-('Summary Data'!Q19*'Summary Data'!Q$40+'Summary Data'!Q36*'Summary Data'!Q$39)/17*$A100)*10</f>
        <v>-0.162692412380497</v>
      </c>
      <c r="R100" s="147" t="n">
        <f aca="false">('Summary Data'!R35-('Summary Data'!R19*'Summary Data'!R$40+'Summary Data'!R36*'Summary Data'!R$39)/17*$A100)*10</f>
        <v>-0.162641766721429</v>
      </c>
      <c r="S100" s="147" t="n">
        <f aca="false">('Summary Data'!S35-('Summary Data'!S19*'Summary Data'!S$40+'Summary Data'!S36*'Summary Data'!S$39)/17*$A100)*10</f>
        <v>-0.13122733019454</v>
      </c>
      <c r="T100" s="147" t="n">
        <f aca="false">('Summary Data'!T35-('Summary Data'!T19*'Summary Data'!T$40+'Summary Data'!T36*'Summary Data'!T$39)/17*$A100)*10</f>
        <v>-0.128550199915179</v>
      </c>
      <c r="U100" s="147" t="n">
        <f aca="false">('Summary Data'!U35-('Summary Data'!U19*'Summary Data'!U$40+'Summary Data'!U36*'Summary Data'!U$39)/17*$A100)*10</f>
        <v>-0.0653134834509039</v>
      </c>
      <c r="V100" s="291" t="n">
        <f aca="false">'Summary Data'!V35*10</f>
        <v>-0.1223577</v>
      </c>
      <c r="W100" s="236" t="s">
        <v>224</v>
      </c>
    </row>
    <row r="101" customFormat="false" ht="11.25" hidden="false" customHeight="false" outlineLevel="0" collapsed="false">
      <c r="A101" s="288" t="n">
        <v>15</v>
      </c>
      <c r="B101" s="147" t="n">
        <f aca="false">('Summary Data'!B36-('Summary Data'!B20*'Summary Data'!B$40+'Summary Data'!B37*'Summary Data'!B$39)/17*$A101)*10</f>
        <v>0.1077401</v>
      </c>
      <c r="C101" s="147" t="n">
        <f aca="false">('Summary Data'!C36-('Summary Data'!C20*'Summary Data'!C$40+'Summary Data'!C37*'Summary Data'!C$39)/17*$A101)*10</f>
        <v>0.01920459</v>
      </c>
      <c r="D101" s="147" t="n">
        <f aca="false">('Summary Data'!D36-('Summary Data'!D20*'Summary Data'!D$40+'Summary Data'!D37*'Summary Data'!D$39)/17*$A101)*10</f>
        <v>-0.007627127</v>
      </c>
      <c r="E101" s="147" t="n">
        <f aca="false">('Summary Data'!E36-('Summary Data'!E20*'Summary Data'!E$40+'Summary Data'!E37*'Summary Data'!E$39)/17*$A101)*10</f>
        <v>-0.004995295</v>
      </c>
      <c r="F101" s="147" t="n">
        <f aca="false">('Summary Data'!F36-('Summary Data'!F20*'Summary Data'!F$40+'Summary Data'!F37*'Summary Data'!F$39)/17*$A101)*10</f>
        <v>-0.03032593</v>
      </c>
      <c r="G101" s="147" t="n">
        <f aca="false">('Summary Data'!G36-('Summary Data'!G20*'Summary Data'!G$40+'Summary Data'!G37*'Summary Data'!G$39)/17*$A101)*10</f>
        <v>0.07271038</v>
      </c>
      <c r="H101" s="147" t="n">
        <f aca="false">('Summary Data'!H36-('Summary Data'!H20*'Summary Data'!H$40+'Summary Data'!H37*'Summary Data'!H$39)/17*$A101)*10</f>
        <v>0.05000828</v>
      </c>
      <c r="I101" s="147" t="n">
        <f aca="false">('Summary Data'!I36-('Summary Data'!I20*'Summary Data'!I$40+'Summary Data'!I37*'Summary Data'!I$39)/17*$A101)*10</f>
        <v>0.02538384</v>
      </c>
      <c r="J101" s="147" t="n">
        <f aca="false">('Summary Data'!J36-('Summary Data'!J20*'Summary Data'!J$40+'Summary Data'!J37*'Summary Data'!J$39)/17*$A101)*10</f>
        <v>0.005574998</v>
      </c>
      <c r="K101" s="147" t="n">
        <f aca="false">('Summary Data'!K36-('Summary Data'!K20*'Summary Data'!K$40+'Summary Data'!K37*'Summary Data'!K$39)/17*$A101)*10</f>
        <v>0.02536474</v>
      </c>
      <c r="L101" s="147" t="n">
        <f aca="false">('Summary Data'!L36-('Summary Data'!L20*'Summary Data'!L$40+'Summary Data'!L37*'Summary Data'!L$39)/17*$A101)*10</f>
        <v>0.07189665</v>
      </c>
      <c r="M101" s="147" t="n">
        <f aca="false">('Summary Data'!M36-('Summary Data'!M20*'Summary Data'!M$40+'Summary Data'!M37*'Summary Data'!M$39)/17*$A101)*10</f>
        <v>-0.0149548</v>
      </c>
      <c r="N101" s="147" t="n">
        <f aca="false">('Summary Data'!N36-('Summary Data'!N20*'Summary Data'!N$40+'Summary Data'!N37*'Summary Data'!N$39)/17*$A101)*10</f>
        <v>0.004668128</v>
      </c>
      <c r="O101" s="147" t="n">
        <f aca="false">('Summary Data'!O36-('Summary Data'!O20*'Summary Data'!O$40+'Summary Data'!O37*'Summary Data'!O$39)/17*$A101)*10</f>
        <v>0.04276305</v>
      </c>
      <c r="P101" s="147" t="n">
        <f aca="false">('Summary Data'!P36-('Summary Data'!P20*'Summary Data'!P$40+'Summary Data'!P37*'Summary Data'!P$39)/17*$A101)*10</f>
        <v>0.04124301</v>
      </c>
      <c r="Q101" s="147" t="n">
        <f aca="false">('Summary Data'!Q36-('Summary Data'!Q20*'Summary Data'!Q$40+'Summary Data'!Q37*'Summary Data'!Q$39)/17*$A101)*10</f>
        <v>0.02344346</v>
      </c>
      <c r="R101" s="147" t="n">
        <f aca="false">('Summary Data'!R36-('Summary Data'!R20*'Summary Data'!R$40+'Summary Data'!R37*'Summary Data'!R$39)/17*$A101)*10</f>
        <v>0.02359546</v>
      </c>
      <c r="S101" s="147" t="n">
        <f aca="false">('Summary Data'!S36-('Summary Data'!S20*'Summary Data'!S$40+'Summary Data'!S37*'Summary Data'!S$39)/17*$A101)*10</f>
        <v>0.04214462</v>
      </c>
      <c r="T101" s="147" t="n">
        <f aca="false">('Summary Data'!T36-('Summary Data'!T20*'Summary Data'!T$40+'Summary Data'!T37*'Summary Data'!T$39)/17*$A101)*10</f>
        <v>0.07004377</v>
      </c>
      <c r="U101" s="147" t="n">
        <f aca="false">('Summary Data'!U36-('Summary Data'!U20*'Summary Data'!U$40+'Summary Data'!U37*'Summary Data'!U$39)/17*$A101)*10</f>
        <v>-0.02909913</v>
      </c>
      <c r="V101" s="291" t="n">
        <f aca="false">'Summary Data'!V36*10</f>
        <v>0.02641592</v>
      </c>
      <c r="W101" s="236" t="s">
        <v>224</v>
      </c>
    </row>
    <row r="102" customFormat="false" ht="11.25" hidden="false" customHeight="false" outlineLevel="0" collapsed="false">
      <c r="A102" s="288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1" t="n">
        <f aca="false">'Summary Data'!V37*10</f>
        <v>0</v>
      </c>
      <c r="W102" s="236" t="s">
        <v>224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5" t="n">
        <f aca="false">'Summary Data'!V38*10</f>
        <v>0</v>
      </c>
      <c r="W103" s="236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8"/>
      <c r="B106" s="286" t="s">
        <v>14</v>
      </c>
      <c r="C106" s="286" t="s">
        <v>205</v>
      </c>
      <c r="D106" s="286" t="s">
        <v>206</v>
      </c>
      <c r="E106" s="286" t="s">
        <v>207</v>
      </c>
      <c r="F106" s="286" t="s">
        <v>208</v>
      </c>
      <c r="G106" s="286" t="s">
        <v>209</v>
      </c>
      <c r="H106" s="286" t="s">
        <v>210</v>
      </c>
      <c r="I106" s="286" t="s">
        <v>211</v>
      </c>
      <c r="J106" s="286" t="s">
        <v>212</v>
      </c>
      <c r="K106" s="286" t="s">
        <v>213</v>
      </c>
      <c r="L106" s="286" t="s">
        <v>214</v>
      </c>
      <c r="M106" s="286" t="s">
        <v>215</v>
      </c>
      <c r="N106" s="286" t="s">
        <v>216</v>
      </c>
      <c r="O106" s="286" t="s">
        <v>217</v>
      </c>
      <c r="P106" s="286" t="s">
        <v>218</v>
      </c>
      <c r="Q106" s="286" t="s">
        <v>219</v>
      </c>
      <c r="R106" s="286" t="s">
        <v>220</v>
      </c>
      <c r="S106" s="286" t="s">
        <v>221</v>
      </c>
      <c r="T106" s="286" t="s">
        <v>222</v>
      </c>
      <c r="U106" s="286" t="s">
        <v>15</v>
      </c>
      <c r="V106" s="287" t="s">
        <v>223</v>
      </c>
    </row>
    <row r="107" customFormat="false" ht="11.25" hidden="false" customHeight="false" outlineLevel="0" collapsed="false">
      <c r="A107" s="288" t="n">
        <v>1</v>
      </c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90"/>
    </row>
    <row r="108" customFormat="false" ht="11.25" hidden="false" customHeight="false" outlineLevel="0" collapsed="false">
      <c r="A108" s="288" t="n">
        <v>2</v>
      </c>
      <c r="B108" s="147" t="n">
        <f aca="false">('Summary Data'!Y6-('Summary Data'!Y7*'Summary Data'!Y$39-'Summary Data'!Y24*'Summary Data'!Y$40)/17*$A108)</f>
        <v>-38.5981651993789</v>
      </c>
      <c r="C108" s="147" t="n">
        <f aca="false">('Summary Data'!Z6-('Summary Data'!Z7*'Summary Data'!Z$39-'Summary Data'!Z24*'Summary Data'!Z$40)/17*$A108)</f>
        <v>-1.41656269398129</v>
      </c>
      <c r="D108" s="147" t="n">
        <f aca="false">('Summary Data'!AA6-('Summary Data'!AA7*'Summary Data'!AA$39-'Summary Data'!AA24*'Summary Data'!AA$40)/17*$A108)</f>
        <v>-1.26278182955377</v>
      </c>
      <c r="E108" s="147" t="n">
        <f aca="false">('Summary Data'!AB6-('Summary Data'!AB7*'Summary Data'!AB$39-'Summary Data'!AB24*'Summary Data'!AB$40)/17*$A108)</f>
        <v>-2.03103926726168</v>
      </c>
      <c r="F108" s="147" t="n">
        <f aca="false">('Summary Data'!AC6-('Summary Data'!AC7*'Summary Data'!AC$39-'Summary Data'!AC24*'Summary Data'!AC$40)/17*$A108)</f>
        <v>-1.90785453249025</v>
      </c>
      <c r="G108" s="147" t="n">
        <f aca="false">('Summary Data'!AD6-('Summary Data'!AD7*'Summary Data'!AD$39-'Summary Data'!AD24*'Summary Data'!AD$40)/17*$A108)</f>
        <v>-1.42594973093798</v>
      </c>
      <c r="H108" s="147" t="n">
        <f aca="false">('Summary Data'!AE6-('Summary Data'!AE7*'Summary Data'!AE$39-'Summary Data'!AE24*'Summary Data'!AE$40)/17*$A108)</f>
        <v>-1.80837766484656</v>
      </c>
      <c r="I108" s="147" t="n">
        <f aca="false">('Summary Data'!AF6-('Summary Data'!AF7*'Summary Data'!AF$39-'Summary Data'!AF24*'Summary Data'!AF$40)/17*$A108)</f>
        <v>-2.15714752738848</v>
      </c>
      <c r="J108" s="147" t="n">
        <f aca="false">('Summary Data'!AG6-('Summary Data'!AG7*'Summary Data'!AG$39-'Summary Data'!AG24*'Summary Data'!AG$40)/17*$A108)</f>
        <v>-1.37149293858761</v>
      </c>
      <c r="K108" s="147" t="n">
        <f aca="false">('Summary Data'!AH6-('Summary Data'!AH7*'Summary Data'!AH$39-'Summary Data'!AH24*'Summary Data'!AH$40)/17*$A108)</f>
        <v>-1.26168978318032</v>
      </c>
      <c r="L108" s="147" t="n">
        <f aca="false">('Summary Data'!AI6-('Summary Data'!AI7*'Summary Data'!AI$39-'Summary Data'!AI24*'Summary Data'!AI$40)/17*$A108)</f>
        <v>-1.03466095933772</v>
      </c>
      <c r="M108" s="147" t="n">
        <f aca="false">('Summary Data'!AJ6-('Summary Data'!AJ7*'Summary Data'!AJ$39-'Summary Data'!AJ24*'Summary Data'!AJ$40)/17*$A108)</f>
        <v>-1.71398979917849</v>
      </c>
      <c r="N108" s="147" t="n">
        <f aca="false">('Summary Data'!AK6-('Summary Data'!AK7*'Summary Data'!AK$39-'Summary Data'!AK24*'Summary Data'!AK$40)/17*$A108)</f>
        <v>-1.39079217002912</v>
      </c>
      <c r="O108" s="147" t="n">
        <f aca="false">('Summary Data'!AL6-('Summary Data'!AL7*'Summary Data'!AL$39-'Summary Data'!AL24*'Summary Data'!AL$40)/17*$A108)</f>
        <v>-0.844052812034325</v>
      </c>
      <c r="P108" s="147" t="n">
        <f aca="false">('Summary Data'!AM6-('Summary Data'!AM7*'Summary Data'!AM$39-'Summary Data'!AM24*'Summary Data'!AM$40)/17*$A108)</f>
        <v>-0.960863529647289</v>
      </c>
      <c r="Q108" s="147" t="n">
        <f aca="false">('Summary Data'!AN6-('Summary Data'!AN7*'Summary Data'!AN$39-'Summary Data'!AN24*'Summary Data'!AN$40)/17*$A108)</f>
        <v>-1.03153932341046</v>
      </c>
      <c r="R108" s="147" t="n">
        <f aca="false">('Summary Data'!AO6-('Summary Data'!AO7*'Summary Data'!AO$39-'Summary Data'!AO24*'Summary Data'!AO$40)/17*$A108)</f>
        <v>-1.32606012602203</v>
      </c>
      <c r="S108" s="147" t="n">
        <f aca="false">('Summary Data'!AP6-('Summary Data'!AP7*'Summary Data'!AP$39-'Summary Data'!AP24*'Summary Data'!AP$40)/17*$A108)</f>
        <v>-0.779029313820718</v>
      </c>
      <c r="T108" s="147" t="n">
        <f aca="false">('Summary Data'!AQ6-('Summary Data'!AQ7*'Summary Data'!AQ$39-'Summary Data'!AQ24*'Summary Data'!AQ$40)/17*$A108)</f>
        <v>-2.11152550237572</v>
      </c>
      <c r="U108" s="147" t="n">
        <f aca="false">('Summary Data'!AR6-('Summary Data'!AR7*'Summary Data'!AR$39-'Summary Data'!AR24*'Summary Data'!AR$40)/17*$A108)</f>
        <v>-40.5429326646517</v>
      </c>
      <c r="V108" s="291" t="n">
        <f aca="false">'Summary Data'!AS6</f>
        <v>-3.802761</v>
      </c>
    </row>
    <row r="109" customFormat="false" ht="11.25" hidden="false" customHeight="false" outlineLevel="0" collapsed="false">
      <c r="A109" s="288" t="n">
        <v>3</v>
      </c>
      <c r="B109" s="147" t="n">
        <f aca="false">('Summary Data'!Y7-('Summary Data'!Y8*'Summary Data'!Y$39-'Summary Data'!Y25*'Summary Data'!Y$40)/17*$A109)</f>
        <v>34.7323153539598</v>
      </c>
      <c r="C109" s="147" t="n">
        <f aca="false">('Summary Data'!Z7-('Summary Data'!Z8*'Summary Data'!Z$39-'Summary Data'!Z25*'Summary Data'!Z$40)/17*$A109)</f>
        <v>4.50494738458027</v>
      </c>
      <c r="D109" s="147" t="n">
        <f aca="false">('Summary Data'!AA7-('Summary Data'!AA8*'Summary Data'!AA$39-'Summary Data'!AA25*'Summary Data'!AA$40)/17*$A109)</f>
        <v>4.00393144062412</v>
      </c>
      <c r="E109" s="147" t="n">
        <f aca="false">('Summary Data'!AB7-('Summary Data'!AB8*'Summary Data'!AB$39-'Summary Data'!AB25*'Summary Data'!AB$40)/17*$A109)</f>
        <v>3.66663202372958</v>
      </c>
      <c r="F109" s="147" t="n">
        <f aca="false">('Summary Data'!AC7-('Summary Data'!AC8*'Summary Data'!AC$39-'Summary Data'!AC25*'Summary Data'!AC$40)/17*$A109)</f>
        <v>3.47542489980128</v>
      </c>
      <c r="G109" s="147" t="n">
        <f aca="false">('Summary Data'!AD7-('Summary Data'!AD8*'Summary Data'!AD$39-'Summary Data'!AD25*'Summary Data'!AD$40)/17*$A109)</f>
        <v>2.69638596830498</v>
      </c>
      <c r="H109" s="147" t="n">
        <f aca="false">('Summary Data'!AE7-('Summary Data'!AE8*'Summary Data'!AE$39-'Summary Data'!AE25*'Summary Data'!AE$40)/17*$A109)</f>
        <v>4.19856395056446</v>
      </c>
      <c r="I109" s="147" t="n">
        <f aca="false">('Summary Data'!AF7-('Summary Data'!AF8*'Summary Data'!AF$39-'Summary Data'!AF25*'Summary Data'!AF$40)/17*$A109)</f>
        <v>4.01387823489455</v>
      </c>
      <c r="J109" s="147" t="n">
        <f aca="false">('Summary Data'!AG7-('Summary Data'!AG8*'Summary Data'!AG$39-'Summary Data'!AG25*'Summary Data'!AG$40)/17*$A109)</f>
        <v>4.34031616895294</v>
      </c>
      <c r="K109" s="147" t="n">
        <f aca="false">('Summary Data'!AH7-('Summary Data'!AH8*'Summary Data'!AH$39-'Summary Data'!AH25*'Summary Data'!AH$40)/17*$A109)</f>
        <v>3.16532186828563</v>
      </c>
      <c r="L109" s="147" t="n">
        <f aca="false">('Summary Data'!AI7-('Summary Data'!AI8*'Summary Data'!AI$39-'Summary Data'!AI25*'Summary Data'!AI$40)/17*$A109)</f>
        <v>3.64479051408156</v>
      </c>
      <c r="M109" s="147" t="n">
        <f aca="false">('Summary Data'!AJ7-('Summary Data'!AJ8*'Summary Data'!AJ$39-'Summary Data'!AJ25*'Summary Data'!AJ$40)/17*$A109)</f>
        <v>4.02672984639301</v>
      </c>
      <c r="N109" s="147" t="n">
        <f aca="false">('Summary Data'!AK7-('Summary Data'!AK8*'Summary Data'!AK$39-'Summary Data'!AK25*'Summary Data'!AK$40)/17*$A109)</f>
        <v>4.14867592661543</v>
      </c>
      <c r="O109" s="147" t="n">
        <f aca="false">('Summary Data'!AL7-('Summary Data'!AL8*'Summary Data'!AL$39-'Summary Data'!AL25*'Summary Data'!AL$40)/17*$A109)</f>
        <v>3.45515905491728</v>
      </c>
      <c r="P109" s="147" t="n">
        <f aca="false">('Summary Data'!AM7-('Summary Data'!AM8*'Summary Data'!AM$39-'Summary Data'!AM25*'Summary Data'!AM$40)/17*$A109)</f>
        <v>3.79669274252884</v>
      </c>
      <c r="Q109" s="147" t="n">
        <f aca="false">('Summary Data'!AN7-('Summary Data'!AN8*'Summary Data'!AN$39-'Summary Data'!AN25*'Summary Data'!AN$40)/17*$A109)</f>
        <v>4.56825429318132</v>
      </c>
      <c r="R109" s="147" t="n">
        <f aca="false">('Summary Data'!AO7-('Summary Data'!AO8*'Summary Data'!AO$39-'Summary Data'!AO25*'Summary Data'!AO$40)/17*$A109)</f>
        <v>4.40231742165582</v>
      </c>
      <c r="S109" s="147" t="n">
        <f aca="false">('Summary Data'!AP7-('Summary Data'!AP8*'Summary Data'!AP$39-'Summary Data'!AP25*'Summary Data'!AP$40)/17*$A109)</f>
        <v>4.13346326862384</v>
      </c>
      <c r="T109" s="147" t="n">
        <f aca="false">('Summary Data'!AQ7-('Summary Data'!AQ8*'Summary Data'!AQ$39-'Summary Data'!AQ25*'Summary Data'!AQ$40)/17*$A109)</f>
        <v>5.02322387971195</v>
      </c>
      <c r="U109" s="147" t="n">
        <f aca="false">('Summary Data'!AR7-('Summary Data'!AR8*'Summary Data'!AR$39-'Summary Data'!AR25*'Summary Data'!AR$40)/17*$A109)</f>
        <v>8.30412586320305</v>
      </c>
      <c r="V109" s="291" t="n">
        <f aca="false">'Summary Data'!AS7</f>
        <v>5.060747</v>
      </c>
    </row>
    <row r="110" customFormat="false" ht="11.25" hidden="false" customHeight="false" outlineLevel="0" collapsed="false">
      <c r="A110" s="288" t="n">
        <v>4</v>
      </c>
      <c r="B110" s="147" t="n">
        <f aca="false">('Summary Data'!Y8-('Summary Data'!Y9*'Summary Data'!Y$39-'Summary Data'!Y26*'Summary Data'!Y$40)/17*$A110)</f>
        <v>0.0578552290872659</v>
      </c>
      <c r="C110" s="147" t="n">
        <f aca="false">('Summary Data'!Z8-('Summary Data'!Z9*'Summary Data'!Z$39-'Summary Data'!Z26*'Summary Data'!Z$40)/17*$A110)</f>
        <v>0.0345087408053035</v>
      </c>
      <c r="D110" s="147" t="n">
        <f aca="false">('Summary Data'!AA8-('Summary Data'!AA9*'Summary Data'!AA$39-'Summary Data'!AA26*'Summary Data'!AA$40)/17*$A110)</f>
        <v>-0.0484679002438687</v>
      </c>
      <c r="E110" s="147" t="n">
        <f aca="false">('Summary Data'!AB8-('Summary Data'!AB9*'Summary Data'!AB$39-'Summary Data'!AB26*'Summary Data'!AB$40)/17*$A110)</f>
        <v>-0.0833531225629755</v>
      </c>
      <c r="F110" s="147" t="n">
        <f aca="false">('Summary Data'!AC8-('Summary Data'!AC9*'Summary Data'!AC$39-'Summary Data'!AC26*'Summary Data'!AC$40)/17*$A110)</f>
        <v>-0.117555882039482</v>
      </c>
      <c r="G110" s="147" t="n">
        <f aca="false">('Summary Data'!AD8-('Summary Data'!AD9*'Summary Data'!AD$39-'Summary Data'!AD26*'Summary Data'!AD$40)/17*$A110)</f>
        <v>-0.0861853120959818</v>
      </c>
      <c r="H110" s="147" t="n">
        <f aca="false">('Summary Data'!AE8-('Summary Data'!AE9*'Summary Data'!AE$39-'Summary Data'!AE26*'Summary Data'!AE$40)/17*$A110)</f>
        <v>-0.0484907593149012</v>
      </c>
      <c r="I110" s="147" t="n">
        <f aca="false">('Summary Data'!AF8-('Summary Data'!AF9*'Summary Data'!AF$39-'Summary Data'!AF26*'Summary Data'!AF$40)/17*$A110)</f>
        <v>0.0191839883882282</v>
      </c>
      <c r="J110" s="147" t="n">
        <f aca="false">('Summary Data'!AG8-('Summary Data'!AG9*'Summary Data'!AG$39-'Summary Data'!AG26*'Summary Data'!AG$40)/17*$A110)</f>
        <v>0.020483585527808</v>
      </c>
      <c r="K110" s="147" t="n">
        <f aca="false">('Summary Data'!AH8-('Summary Data'!AH9*'Summary Data'!AH$39-'Summary Data'!AH26*'Summary Data'!AH$40)/17*$A110)</f>
        <v>0.0409972795612501</v>
      </c>
      <c r="L110" s="147" t="n">
        <f aca="false">('Summary Data'!AI8-('Summary Data'!AI9*'Summary Data'!AI$39-'Summary Data'!AI26*'Summary Data'!AI$40)/17*$A110)</f>
        <v>-0.209790628294481</v>
      </c>
      <c r="M110" s="147" t="n">
        <f aca="false">('Summary Data'!AJ8-('Summary Data'!AJ9*'Summary Data'!AJ$39-'Summary Data'!AJ26*'Summary Data'!AJ$40)/17*$A110)</f>
        <v>-0.17618325055132</v>
      </c>
      <c r="N110" s="147" t="n">
        <f aca="false">('Summary Data'!AK8-('Summary Data'!AK9*'Summary Data'!AK$39-'Summary Data'!AK26*'Summary Data'!AK$40)/17*$A110)</f>
        <v>-0.17509417191449</v>
      </c>
      <c r="O110" s="147" t="n">
        <f aca="false">('Summary Data'!AL8-('Summary Data'!AL9*'Summary Data'!AL$39-'Summary Data'!AL26*'Summary Data'!AL$40)/17*$A110)</f>
        <v>-0.206473477243449</v>
      </c>
      <c r="P110" s="147" t="n">
        <f aca="false">('Summary Data'!AM8-('Summary Data'!AM9*'Summary Data'!AM$39-'Summary Data'!AM26*'Summary Data'!AM$40)/17*$A110)</f>
        <v>0.0586133834752527</v>
      </c>
      <c r="Q110" s="147" t="n">
        <f aca="false">('Summary Data'!AN8-('Summary Data'!AN9*'Summary Data'!AN$39-'Summary Data'!AN26*'Summary Data'!AN$40)/17*$A110)</f>
        <v>0.0873690092254071</v>
      </c>
      <c r="R110" s="147" t="n">
        <f aca="false">('Summary Data'!AO8-('Summary Data'!AO9*'Summary Data'!AO$39-'Summary Data'!AO26*'Summary Data'!AO$40)/17*$A110)</f>
        <v>0.259335143742292</v>
      </c>
      <c r="S110" s="147" t="n">
        <f aca="false">('Summary Data'!AP8-('Summary Data'!AP9*'Summary Data'!AP$39-'Summary Data'!AP26*'Summary Data'!AP$40)/17*$A110)</f>
        <v>0.00291491363454777</v>
      </c>
      <c r="T110" s="147" t="n">
        <f aca="false">('Summary Data'!AQ8-('Summary Data'!AQ9*'Summary Data'!AQ$39-'Summary Data'!AQ26*'Summary Data'!AQ$40)/17*$A110)</f>
        <v>-0.177268198164362</v>
      </c>
      <c r="U110" s="147" t="n">
        <f aca="false">('Summary Data'!AR8-('Summary Data'!AR9*'Summary Data'!AR$39-'Summary Data'!AR26*'Summary Data'!AR$40)/17*$A110)</f>
        <v>-0.556763566101326</v>
      </c>
      <c r="V110" s="291" t="n">
        <f aca="false">'Summary Data'!AS8</f>
        <v>-0.0546885</v>
      </c>
    </row>
    <row r="111" customFormat="false" ht="11.25" hidden="false" customHeight="false" outlineLevel="0" collapsed="false">
      <c r="A111" s="288" t="n">
        <v>5</v>
      </c>
      <c r="B111" s="147" t="n">
        <f aca="false">('Summary Data'!Y9-('Summary Data'!Y10*'Summary Data'!Y$39-'Summary Data'!Y27*'Summary Data'!Y$40)/17*$A111)</f>
        <v>-4.08040458904892</v>
      </c>
      <c r="C111" s="147" t="n">
        <f aca="false">('Summary Data'!Z9-('Summary Data'!Z10*'Summary Data'!Z$39-'Summary Data'!Z27*'Summary Data'!Z$40)/17*$A111)</f>
        <v>0.632373947358549</v>
      </c>
      <c r="D111" s="147" t="n">
        <f aca="false">('Summary Data'!AA9-('Summary Data'!AA10*'Summary Data'!AA$39-'Summary Data'!AA27*'Summary Data'!AA$40)/17*$A111)</f>
        <v>0.684726565843736</v>
      </c>
      <c r="E111" s="147" t="n">
        <f aca="false">('Summary Data'!AB9-('Summary Data'!AB10*'Summary Data'!AB$39-'Summary Data'!AB27*'Summary Data'!AB$40)/17*$A111)</f>
        <v>1.05133682046965</v>
      </c>
      <c r="F111" s="147" t="n">
        <f aca="false">('Summary Data'!AC9-('Summary Data'!AC10*'Summary Data'!AC$39-'Summary Data'!AC27*'Summary Data'!AC$40)/17*$A111)</f>
        <v>1.16957035396121</v>
      </c>
      <c r="G111" s="147" t="n">
        <f aca="false">('Summary Data'!AD9-('Summary Data'!AD10*'Summary Data'!AD$39-'Summary Data'!AD27*'Summary Data'!AD$40)/17*$A111)</f>
        <v>1.58363768061791</v>
      </c>
      <c r="H111" s="147" t="n">
        <f aca="false">('Summary Data'!AE9-('Summary Data'!AE10*'Summary Data'!AE$39-'Summary Data'!AE27*'Summary Data'!AE$40)/17*$A111)</f>
        <v>0.991527081561747</v>
      </c>
      <c r="I111" s="147" t="n">
        <f aca="false">('Summary Data'!AF9-('Summary Data'!AF10*'Summary Data'!AF$39-'Summary Data'!AF27*'Summary Data'!AF$40)/17*$A111)</f>
        <v>1.01371699568176</v>
      </c>
      <c r="J111" s="147" t="n">
        <f aca="false">('Summary Data'!AG9-('Summary Data'!AG10*'Summary Data'!AG$39-'Summary Data'!AG27*'Summary Data'!AG$40)/17*$A111)</f>
        <v>1.10464269935928</v>
      </c>
      <c r="K111" s="147" t="n">
        <f aca="false">('Summary Data'!AH9-('Summary Data'!AH10*'Summary Data'!AH$39-'Summary Data'!AH27*'Summary Data'!AH$40)/17*$A111)</f>
        <v>1.26267519993061</v>
      </c>
      <c r="L111" s="147" t="n">
        <f aca="false">('Summary Data'!AI9-('Summary Data'!AI10*'Summary Data'!AI$39-'Summary Data'!AI27*'Summary Data'!AI$40)/17*$A111)</f>
        <v>1.0261752038338</v>
      </c>
      <c r="M111" s="147" t="n">
        <f aca="false">('Summary Data'!AJ9-('Summary Data'!AJ10*'Summary Data'!AJ$39-'Summary Data'!AJ27*'Summary Data'!AJ$40)/17*$A111)</f>
        <v>0.887405239907096</v>
      </c>
      <c r="N111" s="147" t="n">
        <f aca="false">('Summary Data'!AK9-('Summary Data'!AK10*'Summary Data'!AK$39-'Summary Data'!AK27*'Summary Data'!AK$40)/17*$A111)</f>
        <v>0.848622341246714</v>
      </c>
      <c r="O111" s="147" t="n">
        <f aca="false">('Summary Data'!AL9-('Summary Data'!AL10*'Summary Data'!AL$39-'Summary Data'!AL27*'Summary Data'!AL$40)/17*$A111)</f>
        <v>0.900672800070732</v>
      </c>
      <c r="P111" s="147" t="n">
        <f aca="false">('Summary Data'!AM9-('Summary Data'!AM10*'Summary Data'!AM$39-'Summary Data'!AM27*'Summary Data'!AM$40)/17*$A111)</f>
        <v>1.02391567177108</v>
      </c>
      <c r="Q111" s="147" t="n">
        <f aca="false">('Summary Data'!AN9-('Summary Data'!AN10*'Summary Data'!AN$39-'Summary Data'!AN27*'Summary Data'!AN$40)/17*$A111)</f>
        <v>0.71786007663448</v>
      </c>
      <c r="R111" s="147" t="n">
        <f aca="false">('Summary Data'!AO9-('Summary Data'!AO10*'Summary Data'!AO$39-'Summary Data'!AO27*'Summary Data'!AO$40)/17*$A111)</f>
        <v>0.714932376946253</v>
      </c>
      <c r="S111" s="147" t="n">
        <f aca="false">('Summary Data'!AP9-('Summary Data'!AP10*'Summary Data'!AP$39-'Summary Data'!AP27*'Summary Data'!AP$40)/17*$A111)</f>
        <v>0.612517335957621</v>
      </c>
      <c r="T111" s="147" t="n">
        <f aca="false">('Summary Data'!AQ9-('Summary Data'!AQ10*'Summary Data'!AQ$39-'Summary Data'!AQ27*'Summary Data'!AQ$40)/17*$A111)</f>
        <v>-0.00414488208035206</v>
      </c>
      <c r="U111" s="147" t="n">
        <f aca="false">('Summary Data'!AR9-('Summary Data'!AR10*'Summary Data'!AR$39-'Summary Data'!AR27*'Summary Data'!AR$40)/17*$A111)</f>
        <v>-2.46388470667547</v>
      </c>
      <c r="V111" s="291" t="n">
        <f aca="false">'Summary Data'!AS9</f>
        <v>0.6423146</v>
      </c>
    </row>
    <row r="112" customFormat="false" ht="11.25" hidden="false" customHeight="false" outlineLevel="0" collapsed="false">
      <c r="A112" s="288" t="n">
        <v>6</v>
      </c>
      <c r="B112" s="147" t="n">
        <f aca="false">('Summary Data'!Y10-('Summary Data'!Y11*'Summary Data'!Y$39-'Summary Data'!Y28*'Summary Data'!Y$40)/17*$A112)</f>
        <v>-0.105971426982382</v>
      </c>
      <c r="C112" s="147" t="n">
        <f aca="false">('Summary Data'!Z10-('Summary Data'!Z11*'Summary Data'!Z$39-'Summary Data'!Z28*'Summary Data'!Z$40)/17*$A112)</f>
        <v>0.00416574806972211</v>
      </c>
      <c r="D112" s="147" t="n">
        <f aca="false">('Summary Data'!AA10-('Summary Data'!AA11*'Summary Data'!AA$39-'Summary Data'!AA28*'Summary Data'!AA$40)/17*$A112)</f>
        <v>-0.00392493510994945</v>
      </c>
      <c r="E112" s="147" t="n">
        <f aca="false">('Summary Data'!AB10-('Summary Data'!AB11*'Summary Data'!AB$39-'Summary Data'!AB28*'Summary Data'!AB$40)/17*$A112)</f>
        <v>0.0254388489182822</v>
      </c>
      <c r="F112" s="147" t="n">
        <f aca="false">('Summary Data'!AC10-('Summary Data'!AC11*'Summary Data'!AC$39-'Summary Data'!AC28*'Summary Data'!AC$40)/17*$A112)</f>
        <v>0.01711305013342</v>
      </c>
      <c r="G112" s="147" t="n">
        <f aca="false">('Summary Data'!AD10-('Summary Data'!AD11*'Summary Data'!AD$39-'Summary Data'!AD28*'Summary Data'!AD$40)/17*$A112)</f>
        <v>-0.0796472576204084</v>
      </c>
      <c r="H112" s="147" t="n">
        <f aca="false">('Summary Data'!AE10-('Summary Data'!AE11*'Summary Data'!AE$39-'Summary Data'!AE28*'Summary Data'!AE$40)/17*$A112)</f>
        <v>-0.0563398421277094</v>
      </c>
      <c r="I112" s="147" t="n">
        <f aca="false">('Summary Data'!AF10-('Summary Data'!AF11*'Summary Data'!AF$39-'Summary Data'!AF28*'Summary Data'!AF$40)/17*$A112)</f>
        <v>0.0833280624039914</v>
      </c>
      <c r="J112" s="147" t="n">
        <f aca="false">('Summary Data'!AG10-('Summary Data'!AG11*'Summary Data'!AG$39-'Summary Data'!AG28*'Summary Data'!AG$40)/17*$A112)</f>
        <v>-0.0185935618838786</v>
      </c>
      <c r="K112" s="147" t="n">
        <f aca="false">('Summary Data'!AH10-('Summary Data'!AH11*'Summary Data'!AH$39-'Summary Data'!AH28*'Summary Data'!AH$40)/17*$A112)</f>
        <v>-0.180788259489117</v>
      </c>
      <c r="L112" s="147" t="n">
        <f aca="false">('Summary Data'!AI10-('Summary Data'!AI11*'Summary Data'!AI$39-'Summary Data'!AI28*'Summary Data'!AI$40)/17*$A112)</f>
        <v>-0.147697572941674</v>
      </c>
      <c r="M112" s="147" t="n">
        <f aca="false">('Summary Data'!AJ10-('Summary Data'!AJ11*'Summary Data'!AJ$39-'Summary Data'!AJ28*'Summary Data'!AJ$40)/17*$A112)</f>
        <v>-0.0464904784787894</v>
      </c>
      <c r="N112" s="147" t="n">
        <f aca="false">('Summary Data'!AK10-('Summary Data'!AK11*'Summary Data'!AK$39-'Summary Data'!AK28*'Summary Data'!AK$40)/17*$A112)</f>
        <v>-0.0784088896882815</v>
      </c>
      <c r="O112" s="147" t="n">
        <f aca="false">('Summary Data'!AL10-('Summary Data'!AL11*'Summary Data'!AL$39-'Summary Data'!AL28*'Summary Data'!AL$40)/17*$A112)</f>
        <v>-0.117520897985542</v>
      </c>
      <c r="P112" s="147" t="n">
        <f aca="false">('Summary Data'!AM10-('Summary Data'!AM11*'Summary Data'!AM$39-'Summary Data'!AM28*'Summary Data'!AM$40)/17*$A112)</f>
        <v>-0.0809847563185468</v>
      </c>
      <c r="Q112" s="147" t="n">
        <f aca="false">('Summary Data'!AN10-('Summary Data'!AN11*'Summary Data'!AN$39-'Summary Data'!AN28*'Summary Data'!AN$40)/17*$A112)</f>
        <v>-0.165187736870164</v>
      </c>
      <c r="R112" s="147" t="n">
        <f aca="false">('Summary Data'!AO10-('Summary Data'!AO11*'Summary Data'!AO$39-'Summary Data'!AO28*'Summary Data'!AO$40)/17*$A112)</f>
        <v>-0.110390864824045</v>
      </c>
      <c r="S112" s="147" t="n">
        <f aca="false">('Summary Data'!AP10-('Summary Data'!AP11*'Summary Data'!AP$39-'Summary Data'!AP28*'Summary Data'!AP$40)/17*$A112)</f>
        <v>-0.170589316845418</v>
      </c>
      <c r="T112" s="147" t="n">
        <f aca="false">('Summary Data'!AQ10-('Summary Data'!AQ11*'Summary Data'!AQ$39-'Summary Data'!AQ28*'Summary Data'!AQ$40)/17*$A112)</f>
        <v>-0.131292994232618</v>
      </c>
      <c r="U112" s="147" t="n">
        <f aca="false">('Summary Data'!AR10-('Summary Data'!AR11*'Summary Data'!AR$39-'Summary Data'!AR28*'Summary Data'!AR$40)/17*$A112)</f>
        <v>-0.221321424116024</v>
      </c>
      <c r="V112" s="291" t="n">
        <f aca="false">'Summary Data'!AS10</f>
        <v>-0.07612013</v>
      </c>
    </row>
    <row r="113" customFormat="false" ht="11.25" hidden="false" customHeight="false" outlineLevel="0" collapsed="false">
      <c r="A113" s="288" t="n">
        <v>7</v>
      </c>
      <c r="B113" s="147" t="n">
        <f aca="false">('Summary Data'!Y11-('Summary Data'!Y12*'Summary Data'!Y$39-'Summary Data'!Y29*'Summary Data'!Y$40)/17*$A113)</f>
        <v>1.93170374092246</v>
      </c>
      <c r="C113" s="147" t="n">
        <f aca="false">('Summary Data'!Z11-('Summary Data'!Z12*'Summary Data'!Z$39-'Summary Data'!Z29*'Summary Data'!Z$40)/17*$A113)</f>
        <v>0.629633888737085</v>
      </c>
      <c r="D113" s="147" t="n">
        <f aca="false">('Summary Data'!AA11-('Summary Data'!AA12*'Summary Data'!AA$39-'Summary Data'!AA29*'Summary Data'!AA$40)/17*$A113)</f>
        <v>0.694654191051696</v>
      </c>
      <c r="E113" s="147" t="n">
        <f aca="false">('Summary Data'!AB11-('Summary Data'!AB12*'Summary Data'!AB$39-'Summary Data'!AB29*'Summary Data'!AB$40)/17*$A113)</f>
        <v>0.647613711172761</v>
      </c>
      <c r="F113" s="147" t="n">
        <f aca="false">('Summary Data'!AC11-('Summary Data'!AC12*'Summary Data'!AC$39-'Summary Data'!AC29*'Summary Data'!AC$40)/17*$A113)</f>
        <v>0.611840991041624</v>
      </c>
      <c r="G113" s="147" t="n">
        <f aca="false">('Summary Data'!AD11-('Summary Data'!AD12*'Summary Data'!AD$39-'Summary Data'!AD29*'Summary Data'!AD$40)/17*$A113)</f>
        <v>0.51696494642316</v>
      </c>
      <c r="H113" s="147" t="n">
        <f aca="false">('Summary Data'!AE11-('Summary Data'!AE12*'Summary Data'!AE$39-'Summary Data'!AE29*'Summary Data'!AE$40)/17*$A113)</f>
        <v>0.636103520286521</v>
      </c>
      <c r="I113" s="147" t="n">
        <f aca="false">('Summary Data'!AF11-('Summary Data'!AF12*'Summary Data'!AF$39-'Summary Data'!AF29*'Summary Data'!AF$40)/17*$A113)</f>
        <v>0.657184470439248</v>
      </c>
      <c r="J113" s="147" t="n">
        <f aca="false">('Summary Data'!AG11-('Summary Data'!AG12*'Summary Data'!AG$39-'Summary Data'!AG29*'Summary Data'!AG$40)/17*$A113)</f>
        <v>0.627297169640874</v>
      </c>
      <c r="K113" s="147" t="n">
        <f aca="false">('Summary Data'!AH11-('Summary Data'!AH12*'Summary Data'!AH$39-'Summary Data'!AH29*'Summary Data'!AH$40)/17*$A113)</f>
        <v>0.636911681291901</v>
      </c>
      <c r="L113" s="147" t="n">
        <f aca="false">('Summary Data'!AI11-('Summary Data'!AI12*'Summary Data'!AI$39-'Summary Data'!AI29*'Summary Data'!AI$40)/17*$A113)</f>
        <v>0.641731253152947</v>
      </c>
      <c r="M113" s="147" t="n">
        <f aca="false">('Summary Data'!AJ11-('Summary Data'!AJ12*'Summary Data'!AJ$39-'Summary Data'!AJ29*'Summary Data'!AJ$40)/17*$A113)</f>
        <v>0.667267649764289</v>
      </c>
      <c r="N113" s="147" t="n">
        <f aca="false">('Summary Data'!AK11-('Summary Data'!AK12*'Summary Data'!AK$39-'Summary Data'!AK29*'Summary Data'!AK$40)/17*$A113)</f>
        <v>0.722277145135639</v>
      </c>
      <c r="O113" s="147" t="n">
        <f aca="false">('Summary Data'!AL11-('Summary Data'!AL12*'Summary Data'!AL$39-'Summary Data'!AL29*'Summary Data'!AL$40)/17*$A113)</f>
        <v>0.72867084579345</v>
      </c>
      <c r="P113" s="147" t="n">
        <f aca="false">('Summary Data'!AM11-('Summary Data'!AM12*'Summary Data'!AM$39-'Summary Data'!AM29*'Summary Data'!AM$40)/17*$A113)</f>
        <v>0.612466371925144</v>
      </c>
      <c r="Q113" s="147" t="n">
        <f aca="false">('Summary Data'!AN11-('Summary Data'!AN12*'Summary Data'!AN$39-'Summary Data'!AN29*'Summary Data'!AN$40)/17*$A113)</f>
        <v>0.655315280457178</v>
      </c>
      <c r="R113" s="147" t="n">
        <f aca="false">('Summary Data'!AO11-('Summary Data'!AO12*'Summary Data'!AO$39-'Summary Data'!AO29*'Summary Data'!AO$40)/17*$A113)</f>
        <v>0.629449770955873</v>
      </c>
      <c r="S113" s="147" t="n">
        <f aca="false">('Summary Data'!AP11-('Summary Data'!AP12*'Summary Data'!AP$39-'Summary Data'!AP29*'Summary Data'!AP$40)/17*$A113)</f>
        <v>0.666769174610952</v>
      </c>
      <c r="T113" s="147" t="n">
        <f aca="false">('Summary Data'!AQ11-('Summary Data'!AQ12*'Summary Data'!AQ$39-'Summary Data'!AQ29*'Summary Data'!AQ$40)/17*$A113)</f>
        <v>0.673464275752724</v>
      </c>
      <c r="U113" s="147" t="n">
        <f aca="false">('Summary Data'!AR11-('Summary Data'!AR12*'Summary Data'!AR$39-'Summary Data'!AR29*'Summary Data'!AR$40)/17*$A113)</f>
        <v>0.50735126809744</v>
      </c>
      <c r="V113" s="291" t="n">
        <f aca="false">'Summary Data'!AS11</f>
        <v>0.6879144</v>
      </c>
    </row>
    <row r="114" customFormat="false" ht="11.25" hidden="false" customHeight="false" outlineLevel="0" collapsed="false">
      <c r="A114" s="288" t="n">
        <v>8</v>
      </c>
      <c r="B114" s="147" t="n">
        <f aca="false">('Summary Data'!Y12-('Summary Data'!Y13*'Summary Data'!Y$39-'Summary Data'!Y30*'Summary Data'!Y$40)/17*$A114)</f>
        <v>-0.0197044735096922</v>
      </c>
      <c r="C114" s="147" t="n">
        <f aca="false">('Summary Data'!Z12-('Summary Data'!Z13*'Summary Data'!Z$39-'Summary Data'!Z30*'Summary Data'!Z$40)/17*$A114)</f>
        <v>0.0285879063129129</v>
      </c>
      <c r="D114" s="147" t="n">
        <f aca="false">('Summary Data'!AA12-('Summary Data'!AA13*'Summary Data'!AA$39-'Summary Data'!AA30*'Summary Data'!AA$40)/17*$A114)</f>
        <v>0.024156209831647</v>
      </c>
      <c r="E114" s="147" t="n">
        <f aca="false">('Summary Data'!AB12-('Summary Data'!AB13*'Summary Data'!AB$39-'Summary Data'!AB30*'Summary Data'!AB$40)/17*$A114)</f>
        <v>-0.0374426464467965</v>
      </c>
      <c r="F114" s="147" t="n">
        <f aca="false">('Summary Data'!AC12-('Summary Data'!AC13*'Summary Data'!AC$39-'Summary Data'!AC30*'Summary Data'!AC$40)/17*$A114)</f>
        <v>-0.0195364891334988</v>
      </c>
      <c r="G114" s="147" t="n">
        <f aca="false">('Summary Data'!AD12-('Summary Data'!AD13*'Summary Data'!AD$39-'Summary Data'!AD30*'Summary Data'!AD$40)/17*$A114)</f>
        <v>-0.0468781786630932</v>
      </c>
      <c r="H114" s="147" t="n">
        <f aca="false">('Summary Data'!AE12-('Summary Data'!AE13*'Summary Data'!AE$39-'Summary Data'!AE30*'Summary Data'!AE$40)/17*$A114)</f>
        <v>-0.0878724173824612</v>
      </c>
      <c r="I114" s="147" t="n">
        <f aca="false">('Summary Data'!AF12-('Summary Data'!AF13*'Summary Data'!AF$39-'Summary Data'!AF30*'Summary Data'!AF$40)/17*$A114)</f>
        <v>-0.132323358928333</v>
      </c>
      <c r="J114" s="147" t="n">
        <f aca="false">('Summary Data'!AG12-('Summary Data'!AG13*'Summary Data'!AG$39-'Summary Data'!AG30*'Summary Data'!AG$40)/17*$A114)</f>
        <v>-0.0334565505530037</v>
      </c>
      <c r="K114" s="147" t="n">
        <f aca="false">('Summary Data'!AH12-('Summary Data'!AH13*'Summary Data'!AH$39-'Summary Data'!AH30*'Summary Data'!AH$40)/17*$A114)</f>
        <v>0.00513214369091336</v>
      </c>
      <c r="L114" s="147" t="n">
        <f aca="false">('Summary Data'!AI12-('Summary Data'!AI13*'Summary Data'!AI$39-'Summary Data'!AI30*'Summary Data'!AI$40)/17*$A114)</f>
        <v>0.030664860196537</v>
      </c>
      <c r="M114" s="147" t="n">
        <f aca="false">('Summary Data'!AJ12-('Summary Data'!AJ13*'Summary Data'!AJ$39-'Summary Data'!AJ30*'Summary Data'!AJ$40)/17*$A114)</f>
        <v>0.0167911109377223</v>
      </c>
      <c r="N114" s="147" t="n">
        <f aca="false">('Summary Data'!AK12-('Summary Data'!AK13*'Summary Data'!AK$39-'Summary Data'!AK30*'Summary Data'!AK$40)/17*$A114)</f>
        <v>0.0115017705055974</v>
      </c>
      <c r="O114" s="147" t="n">
        <f aca="false">('Summary Data'!AL12-('Summary Data'!AL13*'Summary Data'!AL$39-'Summary Data'!AL30*'Summary Data'!AL$40)/17*$A114)</f>
        <v>0.0287232406142692</v>
      </c>
      <c r="P114" s="147" t="n">
        <f aca="false">('Summary Data'!AM12-('Summary Data'!AM13*'Summary Data'!AM$39-'Summary Data'!AM30*'Summary Data'!AM$40)/17*$A114)</f>
        <v>0.00190503761300781</v>
      </c>
      <c r="Q114" s="147" t="n">
        <f aca="false">('Summary Data'!AN12-('Summary Data'!AN13*'Summary Data'!AN$39-'Summary Data'!AN30*'Summary Data'!AN$40)/17*$A114)</f>
        <v>0.00254112909562588</v>
      </c>
      <c r="R114" s="147" t="n">
        <f aca="false">('Summary Data'!AO12-('Summary Data'!AO13*'Summary Data'!AO$39-'Summary Data'!AO30*'Summary Data'!AO$40)/17*$A114)</f>
        <v>-0.0234262244690918</v>
      </c>
      <c r="S114" s="147" t="n">
        <f aca="false">('Summary Data'!AP12-('Summary Data'!AP13*'Summary Data'!AP$39-'Summary Data'!AP30*'Summary Data'!AP$40)/17*$A114)</f>
        <v>0.0173322637599242</v>
      </c>
      <c r="T114" s="147" t="n">
        <f aca="false">('Summary Data'!AQ12-('Summary Data'!AQ13*'Summary Data'!AQ$39-'Summary Data'!AQ30*'Summary Data'!AQ$40)/17*$A114)</f>
        <v>-0.0403664117632861</v>
      </c>
      <c r="U114" s="147" t="n">
        <f aca="false">('Summary Data'!AR12-('Summary Data'!AR13*'Summary Data'!AR$39-'Summary Data'!AR30*'Summary Data'!AR$40)/17*$A114)</f>
        <v>-0.0218395569752379</v>
      </c>
      <c r="V114" s="291" t="n">
        <f aca="false">'Summary Data'!AS12</f>
        <v>-0.01454224</v>
      </c>
    </row>
    <row r="115" customFormat="false" ht="11.25" hidden="false" customHeight="false" outlineLevel="0" collapsed="false">
      <c r="A115" s="288" t="n">
        <v>9</v>
      </c>
      <c r="B115" s="147" t="n">
        <f aca="false">('Summary Data'!Y13-('Summary Data'!Y14*'Summary Data'!Y$39-'Summary Data'!Y31*'Summary Data'!Y$40)/17*$A115)</f>
        <v>0.454834809156878</v>
      </c>
      <c r="C115" s="147" t="n">
        <f aca="false">('Summary Data'!Z13-('Summary Data'!Z14*'Summary Data'!Z$39-'Summary Data'!Z31*'Summary Data'!Z$40)/17*$A115)</f>
        <v>0.487933440402813</v>
      </c>
      <c r="D115" s="147" t="n">
        <f aca="false">('Summary Data'!AA13-('Summary Data'!AA14*'Summary Data'!AA$39-'Summary Data'!AA31*'Summary Data'!AA$40)/17*$A115)</f>
        <v>0.487380897078857</v>
      </c>
      <c r="E115" s="147" t="n">
        <f aca="false">('Summary Data'!AB13-('Summary Data'!AB14*'Summary Data'!AB$39-'Summary Data'!AB31*'Summary Data'!AB$40)/17*$A115)</f>
        <v>0.496931928275717</v>
      </c>
      <c r="F115" s="147" t="n">
        <f aca="false">('Summary Data'!AC13-('Summary Data'!AC14*'Summary Data'!AC$39-'Summary Data'!AC31*'Summary Data'!AC$40)/17*$A115)</f>
        <v>0.489315236264227</v>
      </c>
      <c r="G115" s="147" t="n">
        <f aca="false">('Summary Data'!AD13-('Summary Data'!AD14*'Summary Data'!AD$39-'Summary Data'!AD31*'Summary Data'!AD$40)/17*$A115)</f>
        <v>0.499712546138168</v>
      </c>
      <c r="H115" s="147" t="n">
        <f aca="false">('Summary Data'!AE13-('Summary Data'!AE14*'Summary Data'!AE$39-'Summary Data'!AE31*'Summary Data'!AE$40)/17*$A115)</f>
        <v>0.494761229493677</v>
      </c>
      <c r="I115" s="147" t="n">
        <f aca="false">('Summary Data'!AF13-('Summary Data'!AF14*'Summary Data'!AF$39-'Summary Data'!AF31*'Summary Data'!AF$40)/17*$A115)</f>
        <v>0.476469262980445</v>
      </c>
      <c r="J115" s="147" t="n">
        <f aca="false">('Summary Data'!AG13-('Summary Data'!AG14*'Summary Data'!AG$39-'Summary Data'!AG31*'Summary Data'!AG$40)/17*$A115)</f>
        <v>0.494300753061543</v>
      </c>
      <c r="K115" s="147" t="n">
        <f aca="false">('Summary Data'!AH13-('Summary Data'!AH14*'Summary Data'!AH$39-'Summary Data'!AH31*'Summary Data'!AH$40)/17*$A115)</f>
        <v>0.495163109734309</v>
      </c>
      <c r="L115" s="147" t="n">
        <f aca="false">('Summary Data'!AI13-('Summary Data'!AI14*'Summary Data'!AI$39-'Summary Data'!AI31*'Summary Data'!AI$40)/17*$A115)</f>
        <v>0.48375583765782</v>
      </c>
      <c r="M115" s="147" t="n">
        <f aca="false">('Summary Data'!AJ13-('Summary Data'!AJ14*'Summary Data'!AJ$39-'Summary Data'!AJ31*'Summary Data'!AJ$40)/17*$A115)</f>
        <v>0.488877292946485</v>
      </c>
      <c r="N115" s="147" t="n">
        <f aca="false">('Summary Data'!AK13-('Summary Data'!AK14*'Summary Data'!AK$39-'Summary Data'!AK31*'Summary Data'!AK$40)/17*$A115)</f>
        <v>0.501460498177415</v>
      </c>
      <c r="O115" s="147" t="n">
        <f aca="false">('Summary Data'!AL13-('Summary Data'!AL14*'Summary Data'!AL$39-'Summary Data'!AL31*'Summary Data'!AL$40)/17*$A115)</f>
        <v>0.477186706193367</v>
      </c>
      <c r="P115" s="147" t="n">
        <f aca="false">('Summary Data'!AM13-('Summary Data'!AM14*'Summary Data'!AM$39-'Summary Data'!AM31*'Summary Data'!AM$40)/17*$A115)</f>
        <v>0.503833636958655</v>
      </c>
      <c r="Q115" s="147" t="n">
        <f aca="false">('Summary Data'!AN13-('Summary Data'!AN14*'Summary Data'!AN$39-'Summary Data'!AN31*'Summary Data'!AN$40)/17*$A115)</f>
        <v>0.501418759585096</v>
      </c>
      <c r="R115" s="147" t="n">
        <f aca="false">('Summary Data'!AO13-('Summary Data'!AO14*'Summary Data'!AO$39-'Summary Data'!AO31*'Summary Data'!AO$40)/17*$A115)</f>
        <v>0.510532276140493</v>
      </c>
      <c r="S115" s="147" t="n">
        <f aca="false">('Summary Data'!AP13-('Summary Data'!AP14*'Summary Data'!AP$39-'Summary Data'!AP31*'Summary Data'!AP$40)/17*$A115)</f>
        <v>0.511499721171225</v>
      </c>
      <c r="T115" s="147" t="n">
        <f aca="false">('Summary Data'!AQ13-('Summary Data'!AQ14*'Summary Data'!AQ$39-'Summary Data'!AQ31*'Summary Data'!AQ$40)/17*$A115)</f>
        <v>0.474600058620031</v>
      </c>
      <c r="U115" s="147" t="n">
        <f aca="false">('Summary Data'!AR13-('Summary Data'!AR14*'Summary Data'!AR$39-'Summary Data'!AR31*'Summary Data'!AR$40)/17*$A115)</f>
        <v>0.43178748678428</v>
      </c>
      <c r="V115" s="291" t="n">
        <f aca="false">'Summary Data'!AS13</f>
        <v>0.4949643</v>
      </c>
    </row>
    <row r="116" customFormat="false" ht="11.25" hidden="false" customHeight="false" outlineLevel="0" collapsed="false">
      <c r="A116" s="288" t="n">
        <v>10</v>
      </c>
      <c r="B116" s="147" t="n">
        <f aca="false">('Summary Data'!Y14-('Summary Data'!Y15*'Summary Data'!Y$39-'Summary Data'!Y32*'Summary Data'!Y$40)/17*$A116)</f>
        <v>-1.81447588247854E-009</v>
      </c>
      <c r="C116" s="147" t="n">
        <f aca="false">('Summary Data'!Z14-('Summary Data'!Z15*'Summary Data'!Z$39-'Summary Data'!Z32*'Summary Data'!Z$40)/17*$A116)</f>
        <v>-1.35646305854387E-008</v>
      </c>
      <c r="D116" s="147" t="n">
        <f aca="false">('Summary Data'!AA14-('Summary Data'!AA15*'Summary Data'!AA$39-'Summary Data'!AA32*'Summary Data'!AA$40)/17*$A116)</f>
        <v>8.87732689441867E-009</v>
      </c>
      <c r="E116" s="147" t="n">
        <f aca="false">('Summary Data'!AB14-('Summary Data'!AB15*'Summary Data'!AB$39-'Summary Data'!AB32*'Summary Data'!AB$40)/17*$A116)</f>
        <v>6.81278340686209E-009</v>
      </c>
      <c r="F116" s="147" t="n">
        <f aca="false">('Summary Data'!AC14-('Summary Data'!AC15*'Summary Data'!AC$39-'Summary Data'!AC32*'Summary Data'!AC$40)/17*$A116)</f>
        <v>-6.44564707164008E-010</v>
      </c>
      <c r="G116" s="147" t="n">
        <f aca="false">('Summary Data'!AD14-('Summary Data'!AD15*'Summary Data'!AD$39-'Summary Data'!AD32*'Summary Data'!AD$40)/17*$A116)</f>
        <v>1.50728323572435E-009</v>
      </c>
      <c r="H116" s="147" t="n">
        <f aca="false">('Summary Data'!AE14-('Summary Data'!AE15*'Summary Data'!AE$39-'Summary Data'!AE32*'Summary Data'!AE$40)/17*$A116)</f>
        <v>-1.24700246934006E-008</v>
      </c>
      <c r="I116" s="147" t="n">
        <f aca="false">('Summary Data'!AF14-('Summary Data'!AF15*'Summary Data'!AF$39-'Summary Data'!AF32*'Summary Data'!AF$40)/17*$A116)</f>
        <v>-2.07493414117188E-009</v>
      </c>
      <c r="J116" s="147" t="n">
        <f aca="false">('Summary Data'!AG14-('Summary Data'!AG15*'Summary Data'!AG$39-'Summary Data'!AG32*'Summary Data'!AG$40)/17*$A116)</f>
        <v>1.53962173843336E-008</v>
      </c>
      <c r="K116" s="147" t="n">
        <f aca="false">('Summary Data'!AH14-('Summary Data'!AH15*'Summary Data'!AH$39-'Summary Data'!AH32*'Summary Data'!AH$40)/17*$A116)</f>
        <v>-3.40860859329717E-009</v>
      </c>
      <c r="L116" s="147" t="n">
        <f aca="false">('Summary Data'!AI14-('Summary Data'!AI15*'Summary Data'!AI$39-'Summary Data'!AI32*'Summary Data'!AI$40)/17*$A116)</f>
        <v>1.97838517790316E-009</v>
      </c>
      <c r="M116" s="147" t="n">
        <f aca="false">('Summary Data'!AJ14-('Summary Data'!AJ15*'Summary Data'!AJ$39-'Summary Data'!AJ32*'Summary Data'!AJ$40)/17*$A116)</f>
        <v>-4.73511178877839E-009</v>
      </c>
      <c r="N116" s="147" t="n">
        <f aca="false">('Summary Data'!AK14-('Summary Data'!AK15*'Summary Data'!AK$39-'Summary Data'!AK32*'Summary Data'!AK$40)/17*$A116)</f>
        <v>1.85575835254248E-009</v>
      </c>
      <c r="O116" s="147" t="n">
        <f aca="false">('Summary Data'!AL14-('Summary Data'!AL15*'Summary Data'!AL$39-'Summary Data'!AL32*'Summary Data'!AL$40)/17*$A116)</f>
        <v>2.08299011650315E-008</v>
      </c>
      <c r="P116" s="147" t="n">
        <f aca="false">('Summary Data'!AM14-('Summary Data'!AM15*'Summary Data'!AM$39-'Summary Data'!AM32*'Summary Data'!AM$40)/17*$A116)</f>
        <v>9.19104941460303E-009</v>
      </c>
      <c r="Q116" s="147" t="n">
        <f aca="false">('Summary Data'!AN14-('Summary Data'!AN15*'Summary Data'!AN$39-'Summary Data'!AN32*'Summary Data'!AN$40)/17*$A116)</f>
        <v>7.83062058251627E-009</v>
      </c>
      <c r="R116" s="147" t="n">
        <f aca="false">('Summary Data'!AO14-('Summary Data'!AO15*'Summary Data'!AO$39-'Summary Data'!AO32*'Summary Data'!AO$40)/17*$A116)</f>
        <v>-5.39150132455868E-008</v>
      </c>
      <c r="S116" s="147" t="n">
        <f aca="false">('Summary Data'!AP14-('Summary Data'!AP15*'Summary Data'!AP$39-'Summary Data'!AP32*'Summary Data'!AP$40)/17*$A116)</f>
        <v>3.81820470379823E-009</v>
      </c>
      <c r="T116" s="147" t="n">
        <f aca="false">('Summary Data'!AQ14-('Summary Data'!AQ15*'Summary Data'!AQ$39-'Summary Data'!AQ32*'Summary Data'!AQ$40)/17*$A116)</f>
        <v>-1.55336705911363E-009</v>
      </c>
      <c r="U116" s="147" t="n">
        <f aca="false">('Summary Data'!AR14-('Summary Data'!AR15*'Summary Data'!AR$39-'Summary Data'!AR32*'Summary Data'!AR$40)/17*$A116)</f>
        <v>-9.47245058779966E-009</v>
      </c>
      <c r="V116" s="291" t="n">
        <f aca="false">'Summary Data'!AS14</f>
        <v>0.0002442219</v>
      </c>
    </row>
    <row r="117" customFormat="false" ht="11.25" hidden="false" customHeight="false" outlineLevel="0" collapsed="false">
      <c r="A117" s="288" t="n">
        <v>11</v>
      </c>
      <c r="B117" s="147" t="n">
        <f aca="false">('Summary Data'!Y15-('Summary Data'!Y16*'Summary Data'!Y$39-'Summary Data'!Y33*'Summary Data'!Y$40)/17*$A117)</f>
        <v>0.555448963100561</v>
      </c>
      <c r="C117" s="147" t="n">
        <f aca="false">('Summary Data'!Z15-('Summary Data'!Z16*'Summary Data'!Z$39-'Summary Data'!Z33*'Summary Data'!Z$40)/17*$A117)</f>
        <v>0.647769955712775</v>
      </c>
      <c r="D117" s="147" t="n">
        <f aca="false">('Summary Data'!AA15-('Summary Data'!AA16*'Summary Data'!AA$39-'Summary Data'!AA33*'Summary Data'!AA$40)/17*$A117)</f>
        <v>0.656724829030021</v>
      </c>
      <c r="E117" s="147" t="n">
        <f aca="false">('Summary Data'!AB15-('Summary Data'!AB16*'Summary Data'!AB$39-'Summary Data'!AB33*'Summary Data'!AB$40)/17*$A117)</f>
        <v>0.664863521104072</v>
      </c>
      <c r="F117" s="147" t="n">
        <f aca="false">('Summary Data'!AC15-('Summary Data'!AC16*'Summary Data'!AC$39-'Summary Data'!AC33*'Summary Data'!AC$40)/17*$A117)</f>
        <v>0.668017584717461</v>
      </c>
      <c r="G117" s="147" t="n">
        <f aca="false">('Summary Data'!AD15-('Summary Data'!AD16*'Summary Data'!AD$39-'Summary Data'!AD33*'Summary Data'!AD$40)/17*$A117)</f>
        <v>0.680495351034312</v>
      </c>
      <c r="H117" s="147" t="n">
        <f aca="false">('Summary Data'!AE15-('Summary Data'!AE16*'Summary Data'!AE$39-'Summary Data'!AE33*'Summary Data'!AE$40)/17*$A117)</f>
        <v>0.668447184196789</v>
      </c>
      <c r="I117" s="147" t="n">
        <f aca="false">('Summary Data'!AF15-('Summary Data'!AF16*'Summary Data'!AF$39-'Summary Data'!AF33*'Summary Data'!AF$40)/17*$A117)</f>
        <v>0.666332498772591</v>
      </c>
      <c r="J117" s="147" t="n">
        <f aca="false">('Summary Data'!AG15-('Summary Data'!AG16*'Summary Data'!AG$39-'Summary Data'!AG33*'Summary Data'!AG$40)/17*$A117)</f>
        <v>0.668464982563593</v>
      </c>
      <c r="K117" s="147" t="n">
        <f aca="false">('Summary Data'!AH15-('Summary Data'!AH16*'Summary Data'!AH$39-'Summary Data'!AH33*'Summary Data'!AH$40)/17*$A117)</f>
        <v>0.675091973850036</v>
      </c>
      <c r="L117" s="147" t="n">
        <f aca="false">('Summary Data'!AI15-('Summary Data'!AI16*'Summary Data'!AI$39-'Summary Data'!AI33*'Summary Data'!AI$40)/17*$A117)</f>
        <v>0.671103066797173</v>
      </c>
      <c r="M117" s="147" t="n">
        <f aca="false">('Summary Data'!AJ15-('Summary Data'!AJ16*'Summary Data'!AJ$39-'Summary Data'!AJ33*'Summary Data'!AJ$40)/17*$A117)</f>
        <v>0.671599802385476</v>
      </c>
      <c r="N117" s="147" t="n">
        <f aca="false">('Summary Data'!AK15-('Summary Data'!AK16*'Summary Data'!AK$39-'Summary Data'!AK33*'Summary Data'!AK$40)/17*$A117)</f>
        <v>0.667904265072187</v>
      </c>
      <c r="O117" s="147" t="n">
        <f aca="false">('Summary Data'!AL15-('Summary Data'!AL16*'Summary Data'!AL$39-'Summary Data'!AL33*'Summary Data'!AL$40)/17*$A117)</f>
        <v>0.660184727746064</v>
      </c>
      <c r="P117" s="147" t="n">
        <f aca="false">('Summary Data'!AM15-('Summary Data'!AM16*'Summary Data'!AM$39-'Summary Data'!AM33*'Summary Data'!AM$40)/17*$A117)</f>
        <v>0.674193213231733</v>
      </c>
      <c r="Q117" s="147" t="n">
        <f aca="false">('Summary Data'!AN15-('Summary Data'!AN16*'Summary Data'!AN$39-'Summary Data'!AN33*'Summary Data'!AN$40)/17*$A117)</f>
        <v>0.662319886736087</v>
      </c>
      <c r="R117" s="147" t="n">
        <f aca="false">('Summary Data'!AO15-('Summary Data'!AO16*'Summary Data'!AO$39-'Summary Data'!AO33*'Summary Data'!AO$40)/17*$A117)</f>
        <v>0.66215951055167</v>
      </c>
      <c r="S117" s="147" t="n">
        <f aca="false">('Summary Data'!AP15-('Summary Data'!AP16*'Summary Data'!AP$39-'Summary Data'!AP33*'Summary Data'!AP$40)/17*$A117)</f>
        <v>0.662915070224601</v>
      </c>
      <c r="T117" s="147" t="n">
        <f aca="false">('Summary Data'!AQ15-('Summary Data'!AQ16*'Summary Data'!AQ$39-'Summary Data'!AQ33*'Summary Data'!AQ$40)/17*$A117)</f>
        <v>0.640450324885288</v>
      </c>
      <c r="U117" s="147" t="n">
        <f aca="false">('Summary Data'!AR15-('Summary Data'!AR16*'Summary Data'!AR$39-'Summary Data'!AR33*'Summary Data'!AR$40)/17*$A117)</f>
        <v>0.599098158030939</v>
      </c>
      <c r="V117" s="291" t="n">
        <f aca="false">'Summary Data'!AS15</f>
        <v>0.6603235</v>
      </c>
    </row>
    <row r="118" customFormat="false" ht="11.25" hidden="false" customHeight="false" outlineLevel="0" collapsed="false">
      <c r="A118" s="288" t="n">
        <v>12</v>
      </c>
      <c r="B118" s="147" t="n">
        <f aca="false">('Summary Data'!Y16-('Summary Data'!Y17*'Summary Data'!Y$39-'Summary Data'!Y34*'Summary Data'!Y$40)/17*$A118)*10</f>
        <v>-0.0857239022432565</v>
      </c>
      <c r="C118" s="147" t="n">
        <f aca="false">('Summary Data'!Z16-('Summary Data'!Z17*'Summary Data'!Z$39-'Summary Data'!Z34*'Summary Data'!Z$40)/17*$A118)*10</f>
        <v>0.0308951392374729</v>
      </c>
      <c r="D118" s="147" t="n">
        <f aca="false">('Summary Data'!AA16-('Summary Data'!AA17*'Summary Data'!AA$39-'Summary Data'!AA34*'Summary Data'!AA$40)/17*$A118)*10</f>
        <v>0.0121927961372089</v>
      </c>
      <c r="E118" s="147" t="n">
        <f aca="false">('Summary Data'!AB16-('Summary Data'!AB17*'Summary Data'!AB$39-'Summary Data'!AB34*'Summary Data'!AB$40)/17*$A118)*10</f>
        <v>-0.0473086956015231</v>
      </c>
      <c r="F118" s="147" t="n">
        <f aca="false">('Summary Data'!AC16-('Summary Data'!AC17*'Summary Data'!AC$39-'Summary Data'!AC34*'Summary Data'!AC$40)/17*$A118)*10</f>
        <v>-0.0315437814991706</v>
      </c>
      <c r="G118" s="147" t="n">
        <f aca="false">('Summary Data'!AD16-('Summary Data'!AD17*'Summary Data'!AD$39-'Summary Data'!AD34*'Summary Data'!AD$40)/17*$A118)*10</f>
        <v>0.0165116127241259</v>
      </c>
      <c r="H118" s="147" t="n">
        <f aca="false">('Summary Data'!AE16-('Summary Data'!AE17*'Summary Data'!AE$39-'Summary Data'!AE34*'Summary Data'!AE$40)/17*$A118)*10</f>
        <v>-0.0647790851729005</v>
      </c>
      <c r="I118" s="147" t="n">
        <f aca="false">('Summary Data'!AF16-('Summary Data'!AF17*'Summary Data'!AF$39-'Summary Data'!AF34*'Summary Data'!AF$40)/17*$A118)*10</f>
        <v>-0.148942728485952</v>
      </c>
      <c r="J118" s="147" t="n">
        <f aca="false">('Summary Data'!AG16-('Summary Data'!AG17*'Summary Data'!AG$39-'Summary Data'!AG34*'Summary Data'!AG$40)/17*$A118)*10</f>
        <v>-0.0336384435204301</v>
      </c>
      <c r="K118" s="147" t="n">
        <f aca="false">('Summary Data'!AH16-('Summary Data'!AH17*'Summary Data'!AH$39-'Summary Data'!AH34*'Summary Data'!AH$40)/17*$A118)*10</f>
        <v>-0.0154676189218653</v>
      </c>
      <c r="L118" s="147" t="n">
        <f aca="false">('Summary Data'!AI16-('Summary Data'!AI17*'Summary Data'!AI$39-'Summary Data'!AI34*'Summary Data'!AI$40)/17*$A118)*10</f>
        <v>0.0682150198272179</v>
      </c>
      <c r="M118" s="147" t="n">
        <f aca="false">('Summary Data'!AJ16-('Summary Data'!AJ17*'Summary Data'!AJ$39-'Summary Data'!AJ34*'Summary Data'!AJ$40)/17*$A118)*10</f>
        <v>0.0419031772964165</v>
      </c>
      <c r="N118" s="147" t="n">
        <f aca="false">('Summary Data'!AK16-('Summary Data'!AK17*'Summary Data'!AK$39-'Summary Data'!AK34*'Summary Data'!AK$40)/17*$A118)*10</f>
        <v>0.0421050400101856</v>
      </c>
      <c r="O118" s="147" t="n">
        <f aca="false">('Summary Data'!AL16-('Summary Data'!AL17*'Summary Data'!AL$39-'Summary Data'!AL34*'Summary Data'!AL$40)/17*$A118)*10</f>
        <v>0.0340198820379496</v>
      </c>
      <c r="P118" s="147" t="n">
        <f aca="false">('Summary Data'!AM16-('Summary Data'!AM17*'Summary Data'!AM$39-'Summary Data'!AM34*'Summary Data'!AM$40)/17*$A118)*10</f>
        <v>-0.0381924303414347</v>
      </c>
      <c r="Q118" s="147" t="n">
        <f aca="false">('Summary Data'!AN16-('Summary Data'!AN17*'Summary Data'!AN$39-'Summary Data'!AN34*'Summary Data'!AN$40)/17*$A118)*10</f>
        <v>-0.00556271600003647</v>
      </c>
      <c r="R118" s="147" t="n">
        <f aca="false">('Summary Data'!AO16-('Summary Data'!AO17*'Summary Data'!AO$39-'Summary Data'!AO34*'Summary Data'!AO$40)/17*$A118)*10</f>
        <v>-0.0616618958967253</v>
      </c>
      <c r="S118" s="147" t="n">
        <f aca="false">('Summary Data'!AP16-('Summary Data'!AP17*'Summary Data'!AP$39-'Summary Data'!AP34*'Summary Data'!AP$40)/17*$A118)*10</f>
        <v>0.00872663264657553</v>
      </c>
      <c r="T118" s="147" t="n">
        <f aca="false">('Summary Data'!AQ16-('Summary Data'!AQ17*'Summary Data'!AQ$39-'Summary Data'!AQ34*'Summary Data'!AQ$40)/17*$A118)*10</f>
        <v>-0.0704668136789633</v>
      </c>
      <c r="U118" s="147" t="n">
        <f aca="false">('Summary Data'!AR16-('Summary Data'!AR17*'Summary Data'!AR$39-'Summary Data'!AR34*'Summary Data'!AR$40)/17*$A118)*10</f>
        <v>-0.088978581248326</v>
      </c>
      <c r="V118" s="291" t="n">
        <f aca="false">'Summary Data'!AS16*10</f>
        <v>-0.0196119</v>
      </c>
      <c r="W118" s="236" t="s">
        <v>224</v>
      </c>
    </row>
    <row r="119" customFormat="false" ht="11.25" hidden="false" customHeight="false" outlineLevel="0" collapsed="false">
      <c r="A119" s="288" t="n">
        <v>13</v>
      </c>
      <c r="B119" s="147" t="n">
        <f aca="false">('Summary Data'!Y17-('Summary Data'!Y18*'Summary Data'!Y$39-'Summary Data'!Y35*'Summary Data'!Y$40)/17*$A119)*10</f>
        <v>0.803100485864148</v>
      </c>
      <c r="C119" s="147" t="n">
        <f aca="false">('Summary Data'!Z17-('Summary Data'!Z18*'Summary Data'!Z$39-'Summary Data'!Z35*'Summary Data'!Z$40)/17*$A119)*10</f>
        <v>0.512081920950632</v>
      </c>
      <c r="D119" s="147" t="n">
        <f aca="false">('Summary Data'!AA17-('Summary Data'!AA18*'Summary Data'!AA$39-'Summary Data'!AA35*'Summary Data'!AA$40)/17*$A119)*10</f>
        <v>0.546544223494385</v>
      </c>
      <c r="E119" s="147" t="n">
        <f aca="false">('Summary Data'!AB17-('Summary Data'!AB18*'Summary Data'!AB$39-'Summary Data'!AB35*'Summary Data'!AB$40)/17*$A119)*10</f>
        <v>0.498625033648365</v>
      </c>
      <c r="F119" s="147" t="n">
        <f aca="false">('Summary Data'!AC17-('Summary Data'!AC18*'Summary Data'!AC$39-'Summary Data'!AC35*'Summary Data'!AC$40)/17*$A119)*10</f>
        <v>0.478129716861423</v>
      </c>
      <c r="G119" s="147" t="n">
        <f aca="false">('Summary Data'!AD17-('Summary Data'!AD18*'Summary Data'!AD$39-'Summary Data'!AD35*'Summary Data'!AD$40)/17*$A119)*10</f>
        <v>0.423005749377188</v>
      </c>
      <c r="H119" s="147" t="n">
        <f aca="false">('Summary Data'!AE17-('Summary Data'!AE18*'Summary Data'!AE$39-'Summary Data'!AE35*'Summary Data'!AE$40)/17*$A119)*10</f>
        <v>0.497729809170528</v>
      </c>
      <c r="I119" s="147" t="n">
        <f aca="false">('Summary Data'!AF17-('Summary Data'!AF18*'Summary Data'!AF$39-'Summary Data'!AF35*'Summary Data'!AF$40)/17*$A119)*10</f>
        <v>0.482025057340713</v>
      </c>
      <c r="J119" s="147" t="n">
        <f aca="false">('Summary Data'!AG17-('Summary Data'!AG18*'Summary Data'!AG$39-'Summary Data'!AG35*'Summary Data'!AG$40)/17*$A119)*10</f>
        <v>0.48976263106709</v>
      </c>
      <c r="K119" s="147" t="n">
        <f aca="false">('Summary Data'!AH17-('Summary Data'!AH18*'Summary Data'!AH$39-'Summary Data'!AH35*'Summary Data'!AH$40)/17*$A119)*10</f>
        <v>0.498761879669885</v>
      </c>
      <c r="L119" s="147" t="n">
        <f aca="false">('Summary Data'!AI17-('Summary Data'!AI18*'Summary Data'!AI$39-'Summary Data'!AI35*'Summary Data'!AI$40)/17*$A119)*10</f>
        <v>0.507567863381493</v>
      </c>
      <c r="M119" s="147" t="n">
        <f aca="false">('Summary Data'!AJ17-('Summary Data'!AJ18*'Summary Data'!AJ$39-'Summary Data'!AJ35*'Summary Data'!AJ$40)/17*$A119)*10</f>
        <v>0.522338669186764</v>
      </c>
      <c r="N119" s="147" t="n">
        <f aca="false">('Summary Data'!AK17-('Summary Data'!AK18*'Summary Data'!AK$39-'Summary Data'!AK35*'Summary Data'!AK$40)/17*$A119)*10</f>
        <v>0.540486830320353</v>
      </c>
      <c r="O119" s="147" t="n">
        <f aca="false">('Summary Data'!AL17-('Summary Data'!AL18*'Summary Data'!AL$39-'Summary Data'!AL35*'Summary Data'!AL$40)/17*$A119)*10</f>
        <v>0.528216691275292</v>
      </c>
      <c r="P119" s="147" t="n">
        <f aca="false">('Summary Data'!AM17-('Summary Data'!AM18*'Summary Data'!AM$39-'Summary Data'!AM35*'Summary Data'!AM$40)/17*$A119)*10</f>
        <v>0.504036517024102</v>
      </c>
      <c r="Q119" s="147" t="n">
        <f aca="false">('Summary Data'!AN17-('Summary Data'!AN18*'Summary Data'!AN$39-'Summary Data'!AN35*'Summary Data'!AN$40)/17*$A119)*10</f>
        <v>0.534271623075949</v>
      </c>
      <c r="R119" s="147" t="n">
        <f aca="false">('Summary Data'!AO17-('Summary Data'!AO18*'Summary Data'!AO$39-'Summary Data'!AO35*'Summary Data'!AO$40)/17*$A119)*10</f>
        <v>0.51321177301272</v>
      </c>
      <c r="S119" s="147" t="n">
        <f aca="false">('Summary Data'!AP17-('Summary Data'!AP18*'Summary Data'!AP$39-'Summary Data'!AP35*'Summary Data'!AP$40)/17*$A119)*10</f>
        <v>0.534257297007432</v>
      </c>
      <c r="T119" s="147" t="n">
        <f aca="false">('Summary Data'!AQ17-('Summary Data'!AQ18*'Summary Data'!AQ$39-'Summary Data'!AQ35*'Summary Data'!AQ$40)/17*$A119)*10</f>
        <v>0.596389533615911</v>
      </c>
      <c r="U119" s="147" t="n">
        <f aca="false">('Summary Data'!AR17-('Summary Data'!AR18*'Summary Data'!AR$39-'Summary Data'!AR35*'Summary Data'!AR$40)/17*$A119)*10</f>
        <v>0.49190259711437</v>
      </c>
      <c r="V119" s="291" t="n">
        <f aca="false">'Summary Data'!AS17*10</f>
        <v>0.5261381</v>
      </c>
      <c r="W119" s="236" t="s">
        <v>224</v>
      </c>
    </row>
    <row r="120" customFormat="false" ht="11.25" hidden="false" customHeight="false" outlineLevel="0" collapsed="false">
      <c r="A120" s="288" t="n">
        <v>14</v>
      </c>
      <c r="B120" s="147" t="n">
        <f aca="false">('Summary Data'!Y18-('Summary Data'!Y19*'Summary Data'!Y$39-'Summary Data'!Y36*'Summary Data'!Y$40)/17*$A120)*10</f>
        <v>0.0371040381774904</v>
      </c>
      <c r="C120" s="147" t="n">
        <f aca="false">('Summary Data'!Z18-('Summary Data'!Z19*'Summary Data'!Z$39-'Summary Data'!Z36*'Summary Data'!Z$40)/17*$A120)*10</f>
        <v>0.00207780888257885</v>
      </c>
      <c r="D120" s="147" t="n">
        <f aca="false">('Summary Data'!AA18-('Summary Data'!AA19*'Summary Data'!AA$39-'Summary Data'!AA36*'Summary Data'!AA$40)/17*$A120)*10</f>
        <v>0.00501804611558927</v>
      </c>
      <c r="E120" s="147" t="n">
        <f aca="false">('Summary Data'!AB18-('Summary Data'!AB19*'Summary Data'!AB$39-'Summary Data'!AB36*'Summary Data'!AB$40)/17*$A120)*10</f>
        <v>-0.0223425146685973</v>
      </c>
      <c r="F120" s="147" t="n">
        <f aca="false">('Summary Data'!AC18-('Summary Data'!AC19*'Summary Data'!AC$39-'Summary Data'!AC36*'Summary Data'!AC$40)/17*$A120)*10</f>
        <v>-0.0129284652619212</v>
      </c>
      <c r="G120" s="147" t="n">
        <f aca="false">('Summary Data'!AD18-('Summary Data'!AD19*'Summary Data'!AD$39-'Summary Data'!AD36*'Summary Data'!AD$40)/17*$A120)*10</f>
        <v>-0.0305057834510305</v>
      </c>
      <c r="H120" s="147" t="n">
        <f aca="false">('Summary Data'!AE18-('Summary Data'!AE19*'Summary Data'!AE$39-'Summary Data'!AE36*'Summary Data'!AE$40)/17*$A120)*10</f>
        <v>-0.0232249766755118</v>
      </c>
      <c r="I120" s="147" t="n">
        <f aca="false">('Summary Data'!AF18-('Summary Data'!AF19*'Summary Data'!AF$39-'Summary Data'!AF36*'Summary Data'!AF$40)/17*$A120)*10</f>
        <v>-0.0491033685940852</v>
      </c>
      <c r="J120" s="147" t="n">
        <f aca="false">('Summary Data'!AG18-('Summary Data'!AG19*'Summary Data'!AG$39-'Summary Data'!AG36*'Summary Data'!AG$40)/17*$A120)*10</f>
        <v>-0.0266801610403233</v>
      </c>
      <c r="K120" s="147" t="n">
        <f aca="false">('Summary Data'!AH18-('Summary Data'!AH19*'Summary Data'!AH$39-'Summary Data'!AH36*'Summary Data'!AH$40)/17*$A120)*10</f>
        <v>-0.0214773943524738</v>
      </c>
      <c r="L120" s="147" t="n">
        <f aca="false">('Summary Data'!AI18-('Summary Data'!AI19*'Summary Data'!AI$39-'Summary Data'!AI36*'Summary Data'!AI$40)/17*$A120)*10</f>
        <v>0.00120914564795187</v>
      </c>
      <c r="M120" s="147" t="n">
        <f aca="false">('Summary Data'!AJ18-('Summary Data'!AJ19*'Summary Data'!AJ$39-'Summary Data'!AJ36*'Summary Data'!AJ$40)/17*$A120)*10</f>
        <v>-0.00661089740276942</v>
      </c>
      <c r="N120" s="147" t="n">
        <f aca="false">('Summary Data'!AK18-('Summary Data'!AK19*'Summary Data'!AK$39-'Summary Data'!AK36*'Summary Data'!AK$40)/17*$A120)*10</f>
        <v>0.00434383277468847</v>
      </c>
      <c r="O120" s="147" t="n">
        <f aca="false">('Summary Data'!AL18-('Summary Data'!AL19*'Summary Data'!AL$39-'Summary Data'!AL36*'Summary Data'!AL$40)/17*$A120)*10</f>
        <v>0.00898698768499494</v>
      </c>
      <c r="P120" s="147" t="n">
        <f aca="false">('Summary Data'!AM18-('Summary Data'!AM19*'Summary Data'!AM$39-'Summary Data'!AM36*'Summary Data'!AM$40)/17*$A120)*10</f>
        <v>-0.00748240329490937</v>
      </c>
      <c r="Q120" s="147" t="n">
        <f aca="false">('Summary Data'!AN18-('Summary Data'!AN19*'Summary Data'!AN$39-'Summary Data'!AN36*'Summary Data'!AN$40)/17*$A120)*10</f>
        <v>-0.0192654781102635</v>
      </c>
      <c r="R120" s="147" t="n">
        <f aca="false">('Summary Data'!AO18-('Summary Data'!AO19*'Summary Data'!AO$39-'Summary Data'!AO36*'Summary Data'!AO$40)/17*$A120)*10</f>
        <v>-0.0319663783262456</v>
      </c>
      <c r="S120" s="147" t="n">
        <f aca="false">('Summary Data'!AP18-('Summary Data'!AP19*'Summary Data'!AP$39-'Summary Data'!AP36*'Summary Data'!AP$40)/17*$A120)*10</f>
        <v>-0.00866959170507377</v>
      </c>
      <c r="T120" s="147" t="n">
        <f aca="false">('Summary Data'!AQ18-('Summary Data'!AQ19*'Summary Data'!AQ$39-'Summary Data'!AQ36*'Summary Data'!AQ$40)/17*$A120)*10</f>
        <v>-0.0263057018173581</v>
      </c>
      <c r="U120" s="147" t="n">
        <f aca="false">('Summary Data'!AR18-('Summary Data'!AR19*'Summary Data'!AR$39-'Summary Data'!AR36*'Summary Data'!AR$40)/17*$A120)*10</f>
        <v>-0.0533352195536861</v>
      </c>
      <c r="V120" s="291" t="n">
        <f aca="false">'Summary Data'!AS18*10</f>
        <v>-0.01174053</v>
      </c>
      <c r="W120" s="236" t="s">
        <v>224</v>
      </c>
    </row>
    <row r="121" customFormat="false" ht="11.25" hidden="false" customHeight="false" outlineLevel="0" collapsed="false">
      <c r="A121" s="288" t="n">
        <v>15</v>
      </c>
      <c r="B121" s="147" t="n">
        <f aca="false">('Summary Data'!Y19-('Summary Data'!Y20*'Summary Data'!Y$39-'Summary Data'!Y37*'Summary Data'!Y$40)/17*$A121)*10</f>
        <v>-0.01004497</v>
      </c>
      <c r="C121" s="147" t="n">
        <f aca="false">('Summary Data'!Z19-('Summary Data'!Z20*'Summary Data'!Z$39-'Summary Data'!Z37*'Summary Data'!Z$40)/17*$A121)*10</f>
        <v>0.3142387</v>
      </c>
      <c r="D121" s="147" t="n">
        <f aca="false">('Summary Data'!AA19-('Summary Data'!AA20*'Summary Data'!AA$39-'Summary Data'!AA37*'Summary Data'!AA$40)/17*$A121)*10</f>
        <v>0.349391</v>
      </c>
      <c r="E121" s="147" t="n">
        <f aca="false">('Summary Data'!AB19-('Summary Data'!AB20*'Summary Data'!AB$39-'Summary Data'!AB37*'Summary Data'!AB$40)/17*$A121)*10</f>
        <v>0.3951582</v>
      </c>
      <c r="F121" s="147" t="n">
        <f aca="false">('Summary Data'!AC19-('Summary Data'!AC20*'Summary Data'!AC$39-'Summary Data'!AC37*'Summary Data'!AC$40)/17*$A121)*10</f>
        <v>0.408773</v>
      </c>
      <c r="G121" s="147" t="n">
        <f aca="false">('Summary Data'!AD19-('Summary Data'!AD20*'Summary Data'!AD$39-'Summary Data'!AD37*'Summary Data'!AD$40)/17*$A121)*10</f>
        <v>0.4041477</v>
      </c>
      <c r="H121" s="147" t="n">
        <f aca="false">('Summary Data'!AE19-('Summary Data'!AE20*'Summary Data'!AE$39-'Summary Data'!AE37*'Summary Data'!AE$40)/17*$A121)*10</f>
        <v>0.3618124</v>
      </c>
      <c r="I121" s="147" t="n">
        <f aca="false">('Summary Data'!AF19-('Summary Data'!AF20*'Summary Data'!AF$39-'Summary Data'!AF37*'Summary Data'!AF$40)/17*$A121)*10</f>
        <v>0.3131211</v>
      </c>
      <c r="J121" s="147" t="n">
        <f aca="false">('Summary Data'!AG19-('Summary Data'!AG20*'Summary Data'!AG$39-'Summary Data'!AG37*'Summary Data'!AG$40)/17*$A121)*10</f>
        <v>0.346026</v>
      </c>
      <c r="K121" s="147" t="n">
        <f aca="false">('Summary Data'!AH19-('Summary Data'!AH20*'Summary Data'!AH$39-'Summary Data'!AH37*'Summary Data'!AH$40)/17*$A121)*10</f>
        <v>0.3651971</v>
      </c>
      <c r="L121" s="147" t="n">
        <f aca="false">('Summary Data'!AI19-('Summary Data'!AI20*'Summary Data'!AI$39-'Summary Data'!AI37*'Summary Data'!AI$40)/17*$A121)*10</f>
        <v>0.3639182</v>
      </c>
      <c r="M121" s="147" t="n">
        <f aca="false">('Summary Data'!AJ19-('Summary Data'!AJ20*'Summary Data'!AJ$39-'Summary Data'!AJ37*'Summary Data'!AJ$40)/17*$A121)*10</f>
        <v>0.4013358</v>
      </c>
      <c r="N121" s="147" t="n">
        <f aca="false">('Summary Data'!AK19-('Summary Data'!AK20*'Summary Data'!AK$39-'Summary Data'!AK37*'Summary Data'!AK$40)/17*$A121)*10</f>
        <v>0.3439994</v>
      </c>
      <c r="O121" s="147" t="n">
        <f aca="false">('Summary Data'!AL19-('Summary Data'!AL20*'Summary Data'!AL$39-'Summary Data'!AL37*'Summary Data'!AL$40)/17*$A121)*10</f>
        <v>0.334055</v>
      </c>
      <c r="P121" s="147" t="n">
        <f aca="false">('Summary Data'!AM19-('Summary Data'!AM20*'Summary Data'!AM$39-'Summary Data'!AM37*'Summary Data'!AM$40)/17*$A121)*10</f>
        <v>0.3749387</v>
      </c>
      <c r="Q121" s="147" t="n">
        <f aca="false">('Summary Data'!AN19-('Summary Data'!AN20*'Summary Data'!AN$39-'Summary Data'!AN37*'Summary Data'!AN$40)/17*$A121)*10</f>
        <v>0.3961627</v>
      </c>
      <c r="R121" s="147" t="n">
        <f aca="false">('Summary Data'!AO19-('Summary Data'!AO20*'Summary Data'!AO$39-'Summary Data'!AO37*'Summary Data'!AO$40)/17*$A121)*10</f>
        <v>0.3537478</v>
      </c>
      <c r="S121" s="147" t="n">
        <f aca="false">('Summary Data'!AP19-('Summary Data'!AP20*'Summary Data'!AP$39-'Summary Data'!AP37*'Summary Data'!AP$40)/17*$A121)*10</f>
        <v>0.2897003</v>
      </c>
      <c r="T121" s="147" t="n">
        <f aca="false">('Summary Data'!AQ19-('Summary Data'!AQ20*'Summary Data'!AQ$39-'Summary Data'!AQ37*'Summary Data'!AQ$40)/17*$A121)*10</f>
        <v>0.3691541</v>
      </c>
      <c r="U121" s="147" t="n">
        <f aca="false">('Summary Data'!AR19-('Summary Data'!AR20*'Summary Data'!AR$39-'Summary Data'!AR37*'Summary Data'!AR$40)/17*$A121)*10</f>
        <v>0.1502214</v>
      </c>
      <c r="V121" s="291" t="n">
        <f aca="false">'Summary Data'!AS19*10</f>
        <v>0.3422062</v>
      </c>
      <c r="W121" s="236" t="s">
        <v>224</v>
      </c>
    </row>
    <row r="122" customFormat="false" ht="11.25" hidden="false" customHeight="false" outlineLevel="0" collapsed="false">
      <c r="A122" s="288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1" t="n">
        <f aca="false">'Summary Data'!AS20*10</f>
        <v>0</v>
      </c>
      <c r="W122" s="236" t="s">
        <v>224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5" t="n">
        <f aca="false">'Summary Data'!AS21*10</f>
        <v>0</v>
      </c>
      <c r="W123" s="236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7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8"/>
      <c r="B126" s="286" t="s">
        <v>14</v>
      </c>
      <c r="C126" s="286" t="s">
        <v>205</v>
      </c>
      <c r="D126" s="286" t="s">
        <v>206</v>
      </c>
      <c r="E126" s="286" t="s">
        <v>207</v>
      </c>
      <c r="F126" s="286" t="s">
        <v>208</v>
      </c>
      <c r="G126" s="286" t="s">
        <v>209</v>
      </c>
      <c r="H126" s="286" t="s">
        <v>210</v>
      </c>
      <c r="I126" s="286" t="s">
        <v>211</v>
      </c>
      <c r="J126" s="286" t="s">
        <v>212</v>
      </c>
      <c r="K126" s="286" t="s">
        <v>213</v>
      </c>
      <c r="L126" s="286" t="s">
        <v>214</v>
      </c>
      <c r="M126" s="286" t="s">
        <v>215</v>
      </c>
      <c r="N126" s="286" t="s">
        <v>216</v>
      </c>
      <c r="O126" s="286" t="s">
        <v>217</v>
      </c>
      <c r="P126" s="286" t="s">
        <v>218</v>
      </c>
      <c r="Q126" s="286" t="s">
        <v>219</v>
      </c>
      <c r="R126" s="286" t="s">
        <v>220</v>
      </c>
      <c r="S126" s="286" t="s">
        <v>221</v>
      </c>
      <c r="T126" s="286" t="s">
        <v>222</v>
      </c>
      <c r="U126" s="286" t="s">
        <v>15</v>
      </c>
      <c r="V126" s="287" t="s">
        <v>223</v>
      </c>
    </row>
    <row r="127" customFormat="false" ht="11.25" hidden="false" customHeight="false" outlineLevel="0" collapsed="false">
      <c r="A127" s="288" t="n">
        <v>1</v>
      </c>
      <c r="B127" s="289" t="n">
        <v>1</v>
      </c>
      <c r="C127" s="289" t="n">
        <v>2</v>
      </c>
      <c r="D127" s="289" t="n">
        <v>3</v>
      </c>
      <c r="E127" s="289" t="n">
        <v>4</v>
      </c>
      <c r="F127" s="289" t="n">
        <v>5</v>
      </c>
      <c r="G127" s="289" t="n">
        <v>6</v>
      </c>
      <c r="H127" s="289" t="n">
        <v>7</v>
      </c>
      <c r="I127" s="289" t="n">
        <v>8</v>
      </c>
      <c r="J127" s="289" t="n">
        <v>9</v>
      </c>
      <c r="K127" s="289" t="n">
        <v>10</v>
      </c>
      <c r="L127" s="289" t="n">
        <v>11</v>
      </c>
      <c r="M127" s="289" t="n">
        <v>12</v>
      </c>
      <c r="N127" s="289" t="n">
        <v>13</v>
      </c>
      <c r="O127" s="289" t="n">
        <v>14</v>
      </c>
      <c r="P127" s="289" t="n">
        <v>15</v>
      </c>
      <c r="Q127" s="289" t="n">
        <v>16</v>
      </c>
      <c r="R127" s="289" t="n">
        <v>17</v>
      </c>
      <c r="S127" s="289" t="n">
        <v>18</v>
      </c>
      <c r="T127" s="289" t="n">
        <v>19</v>
      </c>
      <c r="U127" s="289" t="n">
        <v>20</v>
      </c>
      <c r="V127" s="291"/>
    </row>
    <row r="128" customFormat="false" ht="11.25" hidden="false" customHeight="false" outlineLevel="0" collapsed="false">
      <c r="A128" s="288" t="n">
        <v>2</v>
      </c>
      <c r="B128" s="147" t="n">
        <f aca="false">('Summary Data'!Y23-('Summary Data'!Y$40*'Summary Data'!Y7+'Summary Data'!Y$39*'Summary Data'!Y24)/17*$A128)</f>
        <v>5.68541494131502</v>
      </c>
      <c r="C128" s="147" t="n">
        <f aca="false">('Summary Data'!Z23-('Summary Data'!Z$40*'Summary Data'!Z7+'Summary Data'!Z$39*'Summary Data'!Z24)/17*$A128)</f>
        <v>3.3703550988591</v>
      </c>
      <c r="D128" s="147" t="n">
        <f aca="false">('Summary Data'!AA23-('Summary Data'!AA$40*'Summary Data'!AA7+'Summary Data'!AA$39*'Summary Data'!AA24)/17*$A128)</f>
        <v>2.97588667679864</v>
      </c>
      <c r="E128" s="147" t="n">
        <f aca="false">('Summary Data'!AB23-('Summary Data'!AB$40*'Summary Data'!AB7+'Summary Data'!AB$39*'Summary Data'!AB24)/17*$A128)</f>
        <v>3.70039255441092</v>
      </c>
      <c r="F128" s="147" t="n">
        <f aca="false">('Summary Data'!AC23-('Summary Data'!AC$40*'Summary Data'!AC7+'Summary Data'!AC$39*'Summary Data'!AC24)/17*$A128)</f>
        <v>3.87135436630119</v>
      </c>
      <c r="G128" s="147" t="n">
        <f aca="false">('Summary Data'!AD23-('Summary Data'!AD$40*'Summary Data'!AD7+'Summary Data'!AD$39*'Summary Data'!AD24)/17*$A128)</f>
        <v>2.79241633897685</v>
      </c>
      <c r="H128" s="147" t="n">
        <f aca="false">('Summary Data'!AE23-('Summary Data'!AE$40*'Summary Data'!AE7+'Summary Data'!AE$39*'Summary Data'!AE24)/17*$A128)</f>
        <v>3.4765160260351</v>
      </c>
      <c r="I128" s="147" t="n">
        <f aca="false">('Summary Data'!AF23-('Summary Data'!AF$40*'Summary Data'!AF7+'Summary Data'!AF$39*'Summary Data'!AF24)/17*$A128)</f>
        <v>3.92943452057948</v>
      </c>
      <c r="J128" s="147" t="n">
        <f aca="false">('Summary Data'!AG23-('Summary Data'!AG$40*'Summary Data'!AG7+'Summary Data'!AG$39*'Summary Data'!AG24)/17*$A128)</f>
        <v>3.86660971655196</v>
      </c>
      <c r="K128" s="147" t="n">
        <f aca="false">('Summary Data'!AH23-('Summary Data'!AH$40*'Summary Data'!AH7+'Summary Data'!AH$39*'Summary Data'!AH24)/17*$A128)</f>
        <v>1.80766335978005</v>
      </c>
      <c r="L128" s="147" t="n">
        <f aca="false">('Summary Data'!AI23-('Summary Data'!AI$40*'Summary Data'!AI7+'Summary Data'!AI$39*'Summary Data'!AI24)/17*$A128)</f>
        <v>3.22277279592763</v>
      </c>
      <c r="M128" s="147" t="n">
        <f aca="false">('Summary Data'!AJ23-('Summary Data'!AJ$40*'Summary Data'!AJ7+'Summary Data'!AJ$39*'Summary Data'!AJ24)/17*$A128)</f>
        <v>4.18290200626166</v>
      </c>
      <c r="N128" s="147" t="n">
        <f aca="false">('Summary Data'!AK23-('Summary Data'!AK$40*'Summary Data'!AK7+'Summary Data'!AK$39*'Summary Data'!AK24)/17*$A128)</f>
        <v>3.9719809400027</v>
      </c>
      <c r="O128" s="147" t="n">
        <f aca="false">('Summary Data'!AL23-('Summary Data'!AL$40*'Summary Data'!AL7+'Summary Data'!AL$39*'Summary Data'!AL24)/17*$A128)</f>
        <v>3.65549371606688</v>
      </c>
      <c r="P128" s="147" t="n">
        <f aca="false">('Summary Data'!AM23-('Summary Data'!AM$40*'Summary Data'!AM7+'Summary Data'!AM$39*'Summary Data'!AM24)/17*$A128)</f>
        <v>3.5939469315001</v>
      </c>
      <c r="Q128" s="147" t="n">
        <f aca="false">('Summary Data'!AN23-('Summary Data'!AN$40*'Summary Data'!AN7+'Summary Data'!AN$39*'Summary Data'!AN24)/17*$A128)</f>
        <v>4.41413476702698</v>
      </c>
      <c r="R128" s="147" t="n">
        <f aca="false">('Summary Data'!AO23-('Summary Data'!AO$40*'Summary Data'!AO7+'Summary Data'!AO$39*'Summary Data'!AO24)/17*$A128)</f>
        <v>3.93838263899394</v>
      </c>
      <c r="S128" s="147" t="n">
        <f aca="false">('Summary Data'!AP23-('Summary Data'!AP$40*'Summary Data'!AP7+'Summary Data'!AP$39*'Summary Data'!AP24)/17*$A128)</f>
        <v>4.11915568884997</v>
      </c>
      <c r="T128" s="147" t="n">
        <f aca="false">('Summary Data'!AQ23-('Summary Data'!AQ$40*'Summary Data'!AQ7+'Summary Data'!AQ$39*'Summary Data'!AQ24)/17*$A128)</f>
        <v>4.49896028527385</v>
      </c>
      <c r="U128" s="147" t="n">
        <f aca="false">('Summary Data'!AR23-('Summary Data'!AR$40*'Summary Data'!AR7+'Summary Data'!AR$39*'Summary Data'!AR24)/17*$A128)</f>
        <v>-5.16690708369738</v>
      </c>
      <c r="V128" s="291" t="n">
        <f aca="false">'Summary Data'!AS23</f>
        <v>3.435928</v>
      </c>
    </row>
    <row r="129" customFormat="false" ht="11.25" hidden="false" customHeight="false" outlineLevel="0" collapsed="false">
      <c r="A129" s="288" t="n">
        <v>3</v>
      </c>
      <c r="B129" s="147" t="n">
        <f aca="false">('Summary Data'!Y24-('Summary Data'!Y$40*'Summary Data'!Y8+'Summary Data'!Y$39*'Summary Data'!Y25)/17*$A129)</f>
        <v>-0.908178807384659</v>
      </c>
      <c r="C129" s="147" t="n">
        <f aca="false">('Summary Data'!Z24-('Summary Data'!Z$40*'Summary Data'!Z8+'Summary Data'!Z$39*'Summary Data'!Z25)/17*$A129)</f>
        <v>0.105531131109792</v>
      </c>
      <c r="D129" s="147" t="n">
        <f aca="false">('Summary Data'!AA24-('Summary Data'!AA$40*'Summary Data'!AA8+'Summary Data'!AA$39*'Summary Data'!AA25)/17*$A129)</f>
        <v>-0.293610921978239</v>
      </c>
      <c r="E129" s="147" t="n">
        <f aca="false">('Summary Data'!AB24-('Summary Data'!AB$40*'Summary Data'!AB8+'Summary Data'!AB$39*'Summary Data'!AB25)/17*$A129)</f>
        <v>-1.06351078415281</v>
      </c>
      <c r="F129" s="147" t="n">
        <f aca="false">('Summary Data'!AC24-('Summary Data'!AC$40*'Summary Data'!AC8+'Summary Data'!AC$39*'Summary Data'!AC25)/17*$A129)</f>
        <v>-0.533405587624585</v>
      </c>
      <c r="G129" s="147" t="n">
        <f aca="false">('Summary Data'!AD24-('Summary Data'!AD$40*'Summary Data'!AD8+'Summary Data'!AD$39*'Summary Data'!AD25)/17*$A129)</f>
        <v>-0.673480059103724</v>
      </c>
      <c r="H129" s="147" t="n">
        <f aca="false">('Summary Data'!AE24-('Summary Data'!AE$40*'Summary Data'!AE8+'Summary Data'!AE$39*'Summary Data'!AE25)/17*$A129)</f>
        <v>-0.661733789255188</v>
      </c>
      <c r="I129" s="147" t="n">
        <f aca="false">('Summary Data'!AF24-('Summary Data'!AF$40*'Summary Data'!AF8+'Summary Data'!AF$39*'Summary Data'!AF25)/17*$A129)</f>
        <v>-0.815061256257606</v>
      </c>
      <c r="J129" s="147" t="n">
        <f aca="false">('Summary Data'!AG24-('Summary Data'!AG$40*'Summary Data'!AG8+'Summary Data'!AG$39*'Summary Data'!AG25)/17*$A129)</f>
        <v>-0.587350294844174</v>
      </c>
      <c r="K129" s="147" t="n">
        <f aca="false">('Summary Data'!AH24-('Summary Data'!AH$40*'Summary Data'!AH8+'Summary Data'!AH$39*'Summary Data'!AH25)/17*$A129)</f>
        <v>-0.764837255079543</v>
      </c>
      <c r="L129" s="147" t="n">
        <f aca="false">('Summary Data'!AI24-('Summary Data'!AI$40*'Summary Data'!AI8+'Summary Data'!AI$39*'Summary Data'!AI25)/17*$A129)</f>
        <v>-0.537733427351415</v>
      </c>
      <c r="M129" s="147" t="n">
        <f aca="false">('Summary Data'!AJ24-('Summary Data'!AJ$40*'Summary Data'!AJ8+'Summary Data'!AJ$39*'Summary Data'!AJ25)/17*$A129)</f>
        <v>-0.464292461357484</v>
      </c>
      <c r="N129" s="147" t="n">
        <f aca="false">('Summary Data'!AK24-('Summary Data'!AK$40*'Summary Data'!AK8+'Summary Data'!AK$39*'Summary Data'!AK25)/17*$A129)</f>
        <v>-0.257417899227475</v>
      </c>
      <c r="O129" s="147" t="n">
        <f aca="false">('Summary Data'!AL24-('Summary Data'!AL$40*'Summary Data'!AL8+'Summary Data'!AL$39*'Summary Data'!AL25)/17*$A129)</f>
        <v>0.158716706260976</v>
      </c>
      <c r="P129" s="147" t="n">
        <f aca="false">('Summary Data'!AM24-('Summary Data'!AM$40*'Summary Data'!AM8+'Summary Data'!AM$39*'Summary Data'!AM25)/17*$A129)</f>
        <v>0.00317526851694381</v>
      </c>
      <c r="Q129" s="147" t="n">
        <f aca="false">('Summary Data'!AN24-('Summary Data'!AN$40*'Summary Data'!AN8+'Summary Data'!AN$39*'Summary Data'!AN25)/17*$A129)</f>
        <v>-0.31930130480795</v>
      </c>
      <c r="R129" s="147" t="n">
        <f aca="false">('Summary Data'!AO24-('Summary Data'!AO$40*'Summary Data'!AO8+'Summary Data'!AO$39*'Summary Data'!AO25)/17*$A129)</f>
        <v>-0.37913900391649</v>
      </c>
      <c r="S129" s="147" t="n">
        <f aca="false">('Summary Data'!AP24-('Summary Data'!AP$40*'Summary Data'!AP8+'Summary Data'!AP$39*'Summary Data'!AP25)/17*$A129)</f>
        <v>-0.386113440296378</v>
      </c>
      <c r="T129" s="147" t="n">
        <f aca="false">('Summary Data'!AQ24-('Summary Data'!AQ$40*'Summary Data'!AQ8+'Summary Data'!AQ$39*'Summary Data'!AQ25)/17*$A129)</f>
        <v>-0.819213054823481</v>
      </c>
      <c r="U129" s="147" t="n">
        <f aca="false">('Summary Data'!AR24-('Summary Data'!AR$40*'Summary Data'!AR8+'Summary Data'!AR$39*'Summary Data'!AR25)/17*$A129)</f>
        <v>0.322024155975691</v>
      </c>
      <c r="V129" s="291" t="n">
        <f aca="false">'Summary Data'!AS24</f>
        <v>-0.4508996</v>
      </c>
    </row>
    <row r="130" customFormat="false" ht="11.25" hidden="false" customHeight="false" outlineLevel="0" collapsed="false">
      <c r="A130" s="288" t="n">
        <v>4</v>
      </c>
      <c r="B130" s="147" t="n">
        <f aca="false">('Summary Data'!Y25-('Summary Data'!Y$40*'Summary Data'!Y9+'Summary Data'!Y$39*'Summary Data'!Y26)/17*$A130)</f>
        <v>0.148518674654541</v>
      </c>
      <c r="C130" s="147" t="n">
        <f aca="false">('Summary Data'!Z25-('Summary Data'!Z$40*'Summary Data'!Z9+'Summary Data'!Z$39*'Summary Data'!Z26)/17*$A130)</f>
        <v>0.754017853245482</v>
      </c>
      <c r="D130" s="147" t="n">
        <f aca="false">('Summary Data'!AA25-('Summary Data'!AA$40*'Summary Data'!AA9+'Summary Data'!AA$39*'Summary Data'!AA26)/17*$A130)</f>
        <v>0.791418341762594</v>
      </c>
      <c r="E130" s="147" t="n">
        <f aca="false">('Summary Data'!AB25-('Summary Data'!AB$40*'Summary Data'!AB9+'Summary Data'!AB$39*'Summary Data'!AB26)/17*$A130)</f>
        <v>1.02819006033309</v>
      </c>
      <c r="F130" s="147" t="n">
        <f aca="false">('Summary Data'!AC25-('Summary Data'!AC$40*'Summary Data'!AC9+'Summary Data'!AC$39*'Summary Data'!AC26)/17*$A130)</f>
        <v>1.02116656049113</v>
      </c>
      <c r="G130" s="147" t="n">
        <f aca="false">('Summary Data'!AD25-('Summary Data'!AD$40*'Summary Data'!AD9+'Summary Data'!AD$39*'Summary Data'!AD26)/17*$A130)</f>
        <v>2.14860100960704</v>
      </c>
      <c r="H130" s="147" t="n">
        <f aca="false">('Summary Data'!AE25-('Summary Data'!AE$40*'Summary Data'!AE9+'Summary Data'!AE$39*'Summary Data'!AE26)/17*$A130)</f>
        <v>1.54378408582304</v>
      </c>
      <c r="I130" s="147" t="n">
        <f aca="false">('Summary Data'!AF25-('Summary Data'!AF$40*'Summary Data'!AF9+'Summary Data'!AF$39*'Summary Data'!AF26)/17*$A130)</f>
        <v>1.22651800917663</v>
      </c>
      <c r="J130" s="147" t="n">
        <f aca="false">('Summary Data'!AG25-('Summary Data'!AG$40*'Summary Data'!AG9+'Summary Data'!AG$39*'Summary Data'!AG26)/17*$A130)</f>
        <v>1.13558666428248</v>
      </c>
      <c r="K130" s="147" t="n">
        <f aca="false">('Summary Data'!AH25-('Summary Data'!AH$40*'Summary Data'!AH9+'Summary Data'!AH$39*'Summary Data'!AH26)/17*$A130)</f>
        <v>2.08392673340615</v>
      </c>
      <c r="L130" s="147" t="n">
        <f aca="false">('Summary Data'!AI25-('Summary Data'!AI$40*'Summary Data'!AI9+'Summary Data'!AI$39*'Summary Data'!AI26)/17*$A130)</f>
        <v>1.20012904519228</v>
      </c>
      <c r="M130" s="147" t="n">
        <f aca="false">('Summary Data'!AJ25-('Summary Data'!AJ$40*'Summary Data'!AJ9+'Summary Data'!AJ$39*'Summary Data'!AJ26)/17*$A130)</f>
        <v>0.957466271932906</v>
      </c>
      <c r="N130" s="147" t="n">
        <f aca="false">('Summary Data'!AK25-('Summary Data'!AK$40*'Summary Data'!AK9+'Summary Data'!AK$39*'Summary Data'!AK26)/17*$A130)</f>
        <v>1.22020424506029</v>
      </c>
      <c r="O130" s="147" t="n">
        <f aca="false">('Summary Data'!AL25-('Summary Data'!AL$40*'Summary Data'!AL9+'Summary Data'!AL$39*'Summary Data'!AL26)/17*$A130)</f>
        <v>1.1493018643656</v>
      </c>
      <c r="P130" s="147" t="n">
        <f aca="false">('Summary Data'!AM25-('Summary Data'!AM$40*'Summary Data'!AM9+'Summary Data'!AM$39*'Summary Data'!AM26)/17*$A130)</f>
        <v>1.16722825406298</v>
      </c>
      <c r="Q130" s="147" t="n">
        <f aca="false">('Summary Data'!AN25-('Summary Data'!AN$40*'Summary Data'!AN9+'Summary Data'!AN$39*'Summary Data'!AN26)/17*$A130)</f>
        <v>1.0898009607511</v>
      </c>
      <c r="R130" s="147" t="n">
        <f aca="false">('Summary Data'!AO25-('Summary Data'!AO$40*'Summary Data'!AO9+'Summary Data'!AO$39*'Summary Data'!AO26)/17*$A130)</f>
        <v>0.973736390335522</v>
      </c>
      <c r="S130" s="147" t="n">
        <f aca="false">('Summary Data'!AP25-('Summary Data'!AP$40*'Summary Data'!AP9+'Summary Data'!AP$39*'Summary Data'!AP26)/17*$A130)</f>
        <v>0.745319856774535</v>
      </c>
      <c r="T130" s="147" t="n">
        <f aca="false">('Summary Data'!AQ25-('Summary Data'!AQ$40*'Summary Data'!AQ9+'Summary Data'!AQ$39*'Summary Data'!AQ26)/17*$A130)</f>
        <v>0.79423042325576</v>
      </c>
      <c r="U130" s="147" t="n">
        <f aca="false">('Summary Data'!AR25-('Summary Data'!AR$40*'Summary Data'!AR9+'Summary Data'!AR$39*'Summary Data'!AR26)/17*$A130)</f>
        <v>0.1968220041718</v>
      </c>
      <c r="V130" s="291" t="n">
        <f aca="false">'Summary Data'!AS25</f>
        <v>1.107778</v>
      </c>
    </row>
    <row r="131" customFormat="false" ht="11.25" hidden="false" customHeight="false" outlineLevel="0" collapsed="false">
      <c r="A131" s="288" t="n">
        <v>5</v>
      </c>
      <c r="B131" s="147" t="n">
        <f aca="false">('Summary Data'!Y26-('Summary Data'!Y$40*'Summary Data'!Y10+'Summary Data'!Y$39*'Summary Data'!Y27)/17*$A131)</f>
        <v>1.06618152716301</v>
      </c>
      <c r="C131" s="147" t="n">
        <f aca="false">('Summary Data'!Z26-('Summary Data'!Z$40*'Summary Data'!Z10+'Summary Data'!Z$39*'Summary Data'!Z27)/17*$A131)</f>
        <v>-0.13526501297569</v>
      </c>
      <c r="D131" s="147" t="n">
        <f aca="false">('Summary Data'!AA26-('Summary Data'!AA$40*'Summary Data'!AA10+'Summary Data'!AA$39*'Summary Data'!AA27)/17*$A131)</f>
        <v>-0.00792214602459769</v>
      </c>
      <c r="E131" s="147" t="n">
        <f aca="false">('Summary Data'!AB26-('Summary Data'!AB$40*'Summary Data'!AB10+'Summary Data'!AB$39*'Summary Data'!AB27)/17*$A131)</f>
        <v>-0.198381042336591</v>
      </c>
      <c r="F131" s="147" t="n">
        <f aca="false">('Summary Data'!AC26-('Summary Data'!AC$40*'Summary Data'!AC10+'Summary Data'!AC$39*'Summary Data'!AC27)/17*$A131)</f>
        <v>-0.136628897364578</v>
      </c>
      <c r="G131" s="147" t="n">
        <f aca="false">('Summary Data'!AD26-('Summary Data'!AD$40*'Summary Data'!AD10+'Summary Data'!AD$39*'Summary Data'!AD27)/17*$A131)</f>
        <v>-0.0865916783805035</v>
      </c>
      <c r="H131" s="147" t="n">
        <f aca="false">('Summary Data'!AE26-('Summary Data'!AE$40*'Summary Data'!AE10+'Summary Data'!AE$39*'Summary Data'!AE27)/17*$A131)</f>
        <v>-0.189023875253612</v>
      </c>
      <c r="I131" s="147" t="n">
        <f aca="false">('Summary Data'!AF26-('Summary Data'!AF$40*'Summary Data'!AF10+'Summary Data'!AF$39*'Summary Data'!AF27)/17*$A131)</f>
        <v>-0.176439189898056</v>
      </c>
      <c r="J131" s="147" t="n">
        <f aca="false">('Summary Data'!AG26-('Summary Data'!AG$40*'Summary Data'!AG10+'Summary Data'!AG$39*'Summary Data'!AG27)/17*$A131)</f>
        <v>-0.155307616515746</v>
      </c>
      <c r="K131" s="147" t="n">
        <f aca="false">('Summary Data'!AH26-('Summary Data'!AH$40*'Summary Data'!AH10+'Summary Data'!AH$39*'Summary Data'!AH27)/17*$A131)</f>
        <v>-0.251818816567911</v>
      </c>
      <c r="L131" s="147" t="n">
        <f aca="false">('Summary Data'!AI26-('Summary Data'!AI$40*'Summary Data'!AI10+'Summary Data'!AI$39*'Summary Data'!AI27)/17*$A131)</f>
        <v>-0.18737436938347</v>
      </c>
      <c r="M131" s="147" t="n">
        <f aca="false">('Summary Data'!AJ26-('Summary Data'!AJ$40*'Summary Data'!AJ10+'Summary Data'!AJ$39*'Summary Data'!AJ27)/17*$A131)</f>
        <v>-0.0102100309318868</v>
      </c>
      <c r="N131" s="147" t="n">
        <f aca="false">('Summary Data'!AK26-('Summary Data'!AK$40*'Summary Data'!AK10+'Summary Data'!AK$39*'Summary Data'!AK27)/17*$A131)</f>
        <v>0.0180799918663847</v>
      </c>
      <c r="O131" s="147" t="n">
        <f aca="false">('Summary Data'!AL26-('Summary Data'!AL$40*'Summary Data'!AL10+'Summary Data'!AL$39*'Summary Data'!AL27)/17*$A131)</f>
        <v>0.0889480310115127</v>
      </c>
      <c r="P131" s="147" t="n">
        <f aca="false">('Summary Data'!AM26-('Summary Data'!AM$40*'Summary Data'!AM10+'Summary Data'!AM$39*'Summary Data'!AM27)/17*$A131)</f>
        <v>0.102517263945669</v>
      </c>
      <c r="Q131" s="147" t="n">
        <f aca="false">('Summary Data'!AN26-('Summary Data'!AN$40*'Summary Data'!AN10+'Summary Data'!AN$39*'Summary Data'!AN27)/17*$A131)</f>
        <v>-0.116665568327918</v>
      </c>
      <c r="R131" s="147" t="n">
        <f aca="false">('Summary Data'!AO26-('Summary Data'!AO$40*'Summary Data'!AO10+'Summary Data'!AO$39*'Summary Data'!AO27)/17*$A131)</f>
        <v>-0.055688088200314</v>
      </c>
      <c r="S131" s="147" t="n">
        <f aca="false">('Summary Data'!AP26-('Summary Data'!AP$40*'Summary Data'!AP10+'Summary Data'!AP$39*'Summary Data'!AP27)/17*$A131)</f>
        <v>-0.05522759620955</v>
      </c>
      <c r="T131" s="147" t="n">
        <f aca="false">('Summary Data'!AQ26-('Summary Data'!AQ$40*'Summary Data'!AQ10+'Summary Data'!AQ$39*'Summary Data'!AQ27)/17*$A131)</f>
        <v>-0.292072090370518</v>
      </c>
      <c r="U131" s="147" t="n">
        <f aca="false">('Summary Data'!AR26-('Summary Data'!AR$40*'Summary Data'!AR10+'Summary Data'!AR$39*'Summary Data'!AR27)/17*$A131)</f>
        <v>-0.307553937181876</v>
      </c>
      <c r="V131" s="291" t="n">
        <f aca="false">'Summary Data'!AS26</f>
        <v>-0.06903587</v>
      </c>
    </row>
    <row r="132" customFormat="false" ht="11.25" hidden="false" customHeight="false" outlineLevel="0" collapsed="false">
      <c r="A132" s="288" t="n">
        <v>6</v>
      </c>
      <c r="B132" s="147" t="n">
        <f aca="false">('Summary Data'!Y27-('Summary Data'!Y$40*'Summary Data'!Y11+'Summary Data'!Y$39*'Summary Data'!Y28)/17*$A132)</f>
        <v>0.215597416044636</v>
      </c>
      <c r="C132" s="147" t="n">
        <f aca="false">('Summary Data'!Z27-('Summary Data'!Z$40*'Summary Data'!Z11+'Summary Data'!Z$39*'Summary Data'!Z28)/17*$A132)</f>
        <v>0.277617013683717</v>
      </c>
      <c r="D132" s="147" t="n">
        <f aca="false">('Summary Data'!AA27-('Summary Data'!AA$40*'Summary Data'!AA11+'Summary Data'!AA$39*'Summary Data'!AA28)/17*$A132)</f>
        <v>0.272046662011853</v>
      </c>
      <c r="E132" s="147" t="n">
        <f aca="false">('Summary Data'!AB27-('Summary Data'!AB$40*'Summary Data'!AB11+'Summary Data'!AB$39*'Summary Data'!AB28)/17*$A132)</f>
        <v>0.390366363466617</v>
      </c>
      <c r="F132" s="147" t="n">
        <f aca="false">('Summary Data'!AC27-('Summary Data'!AC$40*'Summary Data'!AC11+'Summary Data'!AC$39*'Summary Data'!AC28)/17*$A132)</f>
        <v>0.422367843746247</v>
      </c>
      <c r="G132" s="147" t="n">
        <f aca="false">('Summary Data'!AD27-('Summary Data'!AD$40*'Summary Data'!AD11+'Summary Data'!AD$39*'Summary Data'!AD28)/17*$A132)</f>
        <v>0.15789585990663</v>
      </c>
      <c r="H132" s="147" t="n">
        <f aca="false">('Summary Data'!AE27-('Summary Data'!AE$40*'Summary Data'!AE11+'Summary Data'!AE$39*'Summary Data'!AE28)/17*$A132)</f>
        <v>0.202868633550107</v>
      </c>
      <c r="I132" s="147" t="n">
        <f aca="false">('Summary Data'!AF27-('Summary Data'!AF$40*'Summary Data'!AF11+'Summary Data'!AF$39*'Summary Data'!AF28)/17*$A132)</f>
        <v>0.247945919167273</v>
      </c>
      <c r="J132" s="147" t="n">
        <f aca="false">('Summary Data'!AG27-('Summary Data'!AG$40*'Summary Data'!AG11+'Summary Data'!AG$39*'Summary Data'!AG28)/17*$A132)</f>
        <v>0.305316181973867</v>
      </c>
      <c r="K132" s="147" t="n">
        <f aca="false">('Summary Data'!AH27-('Summary Data'!AH$40*'Summary Data'!AH11+'Summary Data'!AH$39*'Summary Data'!AH28)/17*$A132)</f>
        <v>0.268103366730681</v>
      </c>
      <c r="L132" s="147" t="n">
        <f aca="false">('Summary Data'!AI27-('Summary Data'!AI$40*'Summary Data'!AI11+'Summary Data'!AI$39*'Summary Data'!AI28)/17*$A132)</f>
        <v>0.374828853952447</v>
      </c>
      <c r="M132" s="147" t="n">
        <f aca="false">('Summary Data'!AJ27-('Summary Data'!AJ$40*'Summary Data'!AJ11+'Summary Data'!AJ$39*'Summary Data'!AJ28)/17*$A132)</f>
        <v>0.35884817454427</v>
      </c>
      <c r="N132" s="147" t="n">
        <f aca="false">('Summary Data'!AK27-('Summary Data'!AK$40*'Summary Data'!AK11+'Summary Data'!AK$39*'Summary Data'!AK28)/17*$A132)</f>
        <v>0.414101529012051</v>
      </c>
      <c r="O132" s="147" t="n">
        <f aca="false">('Summary Data'!AL27-('Summary Data'!AL$40*'Summary Data'!AL11+'Summary Data'!AL$39*'Summary Data'!AL28)/17*$A132)</f>
        <v>0.406974448863604</v>
      </c>
      <c r="P132" s="147" t="n">
        <f aca="false">('Summary Data'!AM27-('Summary Data'!AM$40*'Summary Data'!AM11+'Summary Data'!AM$39*'Summary Data'!AM28)/17*$A132)</f>
        <v>0.384334248289843</v>
      </c>
      <c r="Q132" s="147" t="n">
        <f aca="false">('Summary Data'!AN27-('Summary Data'!AN$40*'Summary Data'!AN11+'Summary Data'!AN$39*'Summary Data'!AN28)/17*$A132)</f>
        <v>0.428699971038768</v>
      </c>
      <c r="R132" s="147" t="n">
        <f aca="false">('Summary Data'!AO27-('Summary Data'!AO$40*'Summary Data'!AO11+'Summary Data'!AO$39*'Summary Data'!AO28)/17*$A132)</f>
        <v>0.374550023068815</v>
      </c>
      <c r="S132" s="147" t="n">
        <f aca="false">('Summary Data'!AP27-('Summary Data'!AP$40*'Summary Data'!AP11+'Summary Data'!AP$39*'Summary Data'!AP28)/17*$A132)</f>
        <v>0.355044146522374</v>
      </c>
      <c r="T132" s="147" t="n">
        <f aca="false">('Summary Data'!AQ27-('Summary Data'!AQ$40*'Summary Data'!AQ11+'Summary Data'!AQ$39*'Summary Data'!AQ28)/17*$A132)</f>
        <v>0.376089234664338</v>
      </c>
      <c r="U132" s="147" t="n">
        <f aca="false">('Summary Data'!AR27-('Summary Data'!AR$40*'Summary Data'!AR11+'Summary Data'!AR$39*'Summary Data'!AR28)/17*$A132)</f>
        <v>0.0862743394617018</v>
      </c>
      <c r="V132" s="291" t="n">
        <f aca="false">'Summary Data'!AS27</f>
        <v>0.3251338</v>
      </c>
    </row>
    <row r="133" customFormat="false" ht="11.25" hidden="false" customHeight="false" outlineLevel="0" collapsed="false">
      <c r="A133" s="288" t="n">
        <v>7</v>
      </c>
      <c r="B133" s="147" t="n">
        <f aca="false">('Summary Data'!Y28-('Summary Data'!Y$40*'Summary Data'!Y12+'Summary Data'!Y$39*'Summary Data'!Y29)/17*$A133)</f>
        <v>1.64678394996522</v>
      </c>
      <c r="C133" s="147" t="n">
        <f aca="false">('Summary Data'!Z28-('Summary Data'!Z$40*'Summary Data'!Z12+'Summary Data'!Z$39*'Summary Data'!Z29)/17*$A133)</f>
        <v>0.0231805616964008</v>
      </c>
      <c r="D133" s="147" t="n">
        <f aca="false">('Summary Data'!AA28-('Summary Data'!AA$40*'Summary Data'!AA12+'Summary Data'!AA$39*'Summary Data'!AA29)/17*$A133)</f>
        <v>0.0896053070570595</v>
      </c>
      <c r="E133" s="147" t="n">
        <f aca="false">('Summary Data'!AB28-('Summary Data'!AB$40*'Summary Data'!AB12+'Summary Data'!AB$39*'Summary Data'!AB29)/17*$A133)</f>
        <v>0.0848557254663548</v>
      </c>
      <c r="F133" s="147" t="n">
        <f aca="false">('Summary Data'!AC28-('Summary Data'!AC$40*'Summary Data'!AC12+'Summary Data'!AC$39*'Summary Data'!AC29)/17*$A133)</f>
        <v>0.00460168057737803</v>
      </c>
      <c r="G133" s="147" t="n">
        <f aca="false">('Summary Data'!AD28-('Summary Data'!AD$40*'Summary Data'!AD12+'Summary Data'!AD$39*'Summary Data'!AD29)/17*$A133)</f>
        <v>0.129437550587519</v>
      </c>
      <c r="H133" s="147" t="n">
        <f aca="false">('Summary Data'!AE28-('Summary Data'!AE$40*'Summary Data'!AE12+'Summary Data'!AE$39*'Summary Data'!AE29)/17*$A133)</f>
        <v>0.0623987465869624</v>
      </c>
      <c r="I133" s="147" t="n">
        <f aca="false">('Summary Data'!AF28-('Summary Data'!AF$40*'Summary Data'!AF12+'Summary Data'!AF$39*'Summary Data'!AF29)/17*$A133)</f>
        <v>0.0797691424726034</v>
      </c>
      <c r="J133" s="147" t="n">
        <f aca="false">('Summary Data'!AG28-('Summary Data'!AG$40*'Summary Data'!AG12+'Summary Data'!AG$39*'Summary Data'!AG29)/17*$A133)</f>
        <v>0.100096385816119</v>
      </c>
      <c r="K133" s="147" t="n">
        <f aca="false">('Summary Data'!AH28-('Summary Data'!AH$40*'Summary Data'!AH12+'Summary Data'!AH$39*'Summary Data'!AH29)/17*$A133)</f>
        <v>0.118548311527322</v>
      </c>
      <c r="L133" s="147" t="n">
        <f aca="false">('Summary Data'!AI28-('Summary Data'!AI$40*'Summary Data'!AI12+'Summary Data'!AI$39*'Summary Data'!AI29)/17*$A133)</f>
        <v>0.104246608233556</v>
      </c>
      <c r="M133" s="147" t="n">
        <f aca="false">('Summary Data'!AJ28-('Summary Data'!AJ$40*'Summary Data'!AJ12+'Summary Data'!AJ$39*'Summary Data'!AJ29)/17*$A133)</f>
        <v>0.0550126642022624</v>
      </c>
      <c r="N133" s="147" t="n">
        <f aca="false">('Summary Data'!AK28-('Summary Data'!AK$40*'Summary Data'!AK12+'Summary Data'!AK$39*'Summary Data'!AK29)/17*$A133)</f>
        <v>0.0834494479203424</v>
      </c>
      <c r="O133" s="147" t="n">
        <f aca="false">('Summary Data'!AL28-('Summary Data'!AL$40*'Summary Data'!AL12+'Summary Data'!AL$39*'Summary Data'!AL29)/17*$A133)</f>
        <v>0.10377295019912</v>
      </c>
      <c r="P133" s="147" t="n">
        <f aca="false">('Summary Data'!AM28-('Summary Data'!AM$40*'Summary Data'!AM12+'Summary Data'!AM$39*'Summary Data'!AM29)/17*$A133)</f>
        <v>0.136926817973432</v>
      </c>
      <c r="Q133" s="147" t="n">
        <f aca="false">('Summary Data'!AN28-('Summary Data'!AN$40*'Summary Data'!AN12+'Summary Data'!AN$39*'Summary Data'!AN29)/17*$A133)</f>
        <v>0.122029480023606</v>
      </c>
      <c r="R133" s="147" t="n">
        <f aca="false">('Summary Data'!AO28-('Summary Data'!AO$40*'Summary Data'!AO12+'Summary Data'!AO$39*'Summary Data'!AO29)/17*$A133)</f>
        <v>0.119144108274445</v>
      </c>
      <c r="S133" s="147" t="n">
        <f aca="false">('Summary Data'!AP28-('Summary Data'!AP$40*'Summary Data'!AP12+'Summary Data'!AP$39*'Summary Data'!AP29)/17*$A133)</f>
        <v>0.0126175956918764</v>
      </c>
      <c r="T133" s="147" t="n">
        <f aca="false">('Summary Data'!AQ28-('Summary Data'!AQ$40*'Summary Data'!AQ12+'Summary Data'!AQ$39*'Summary Data'!AQ29)/17*$A133)</f>
        <v>0.00923937103671365</v>
      </c>
      <c r="U133" s="147" t="n">
        <f aca="false">('Summary Data'!AR28-('Summary Data'!AR$40*'Summary Data'!AR12+'Summary Data'!AR$39*'Summary Data'!AR29)/17*$A133)</f>
        <v>0.0709135374401229</v>
      </c>
      <c r="V133" s="291" t="n">
        <f aca="false">'Summary Data'!AS28</f>
        <v>0.1298681</v>
      </c>
    </row>
    <row r="134" customFormat="false" ht="11.25" hidden="false" customHeight="false" outlineLevel="0" collapsed="false">
      <c r="A134" s="288" t="n">
        <v>8</v>
      </c>
      <c r="B134" s="147" t="n">
        <f aca="false">('Summary Data'!Y29-('Summary Data'!Y$40*'Summary Data'!Y13+'Summary Data'!Y$39*'Summary Data'!Y30)/17*$A134)</f>
        <v>0.0305553553038273</v>
      </c>
      <c r="C134" s="147" t="n">
        <f aca="false">('Summary Data'!Z29-('Summary Data'!Z$40*'Summary Data'!Z13+'Summary Data'!Z$39*'Summary Data'!Z30)/17*$A134)</f>
        <v>0.0422097160708047</v>
      </c>
      <c r="D134" s="147" t="n">
        <f aca="false">('Summary Data'!AA29-('Summary Data'!AA$40*'Summary Data'!AA13+'Summary Data'!AA$39*'Summary Data'!AA30)/17*$A134)</f>
        <v>0.0259053773144864</v>
      </c>
      <c r="E134" s="147" t="n">
        <f aca="false">('Summary Data'!AB29-('Summary Data'!AB$40*'Summary Data'!AB13+'Summary Data'!AB$39*'Summary Data'!AB30)/17*$A134)</f>
        <v>0.0430006288186226</v>
      </c>
      <c r="F134" s="147" t="n">
        <f aca="false">('Summary Data'!AC29-('Summary Data'!AC$40*'Summary Data'!AC13+'Summary Data'!AC$39*'Summary Data'!AC30)/17*$A134)</f>
        <v>0.0490611918094188</v>
      </c>
      <c r="G134" s="147" t="n">
        <f aca="false">('Summary Data'!AD29-('Summary Data'!AD$40*'Summary Data'!AD13+'Summary Data'!AD$39*'Summary Data'!AD30)/17*$A134)</f>
        <v>0.0804378208515694</v>
      </c>
      <c r="H134" s="147" t="n">
        <f aca="false">('Summary Data'!AE29-('Summary Data'!AE$40*'Summary Data'!AE13+'Summary Data'!AE$39*'Summary Data'!AE30)/17*$A134)</f>
        <v>0.0534594858720988</v>
      </c>
      <c r="I134" s="147" t="n">
        <f aca="false">('Summary Data'!AF29-('Summary Data'!AF$40*'Summary Data'!AF13+'Summary Data'!AF$39*'Summary Data'!AF30)/17*$A134)</f>
        <v>0.0307562071730028</v>
      </c>
      <c r="J134" s="147" t="n">
        <f aca="false">('Summary Data'!AG29-('Summary Data'!AG$40*'Summary Data'!AG13+'Summary Data'!AG$39*'Summary Data'!AG30)/17*$A134)</f>
        <v>0.0122696249996499</v>
      </c>
      <c r="K134" s="147" t="n">
        <f aca="false">('Summary Data'!AH29-('Summary Data'!AH$40*'Summary Data'!AH13+'Summary Data'!AH$39*'Summary Data'!AH30)/17*$A134)</f>
        <v>0.0421518939464277</v>
      </c>
      <c r="L134" s="147" t="n">
        <f aca="false">('Summary Data'!AI29-('Summary Data'!AI$40*'Summary Data'!AI13+'Summary Data'!AI$39*'Summary Data'!AI30)/17*$A134)</f>
        <v>0.0410721250296974</v>
      </c>
      <c r="M134" s="147" t="n">
        <f aca="false">('Summary Data'!AJ29-('Summary Data'!AJ$40*'Summary Data'!AJ13+'Summary Data'!AJ$39*'Summary Data'!AJ30)/17*$A134)</f>
        <v>0.0255332234455351</v>
      </c>
      <c r="N134" s="147" t="n">
        <f aca="false">('Summary Data'!AK29-('Summary Data'!AK$40*'Summary Data'!AK13+'Summary Data'!AK$39*'Summary Data'!AK30)/17*$A134)</f>
        <v>0.0272059917125078</v>
      </c>
      <c r="O134" s="147" t="n">
        <f aca="false">('Summary Data'!AL29-('Summary Data'!AL$40*'Summary Data'!AL13+'Summary Data'!AL$39*'Summary Data'!AL30)/17*$A134)</f>
        <v>0.0306780229191031</v>
      </c>
      <c r="P134" s="147" t="n">
        <f aca="false">('Summary Data'!AM29-('Summary Data'!AM$40*'Summary Data'!AM13+'Summary Data'!AM$39*'Summary Data'!AM30)/17*$A134)</f>
        <v>0.0578859543750739</v>
      </c>
      <c r="Q134" s="147" t="n">
        <f aca="false">('Summary Data'!AN29-('Summary Data'!AN$40*'Summary Data'!AN13+'Summary Data'!AN$39*'Summary Data'!AN30)/17*$A134)</f>
        <v>0.0833687390808772</v>
      </c>
      <c r="R134" s="147" t="n">
        <f aca="false">('Summary Data'!AO29-('Summary Data'!AO$40*'Summary Data'!AO13+'Summary Data'!AO$39*'Summary Data'!AO30)/17*$A134)</f>
        <v>0.0249529080205986</v>
      </c>
      <c r="S134" s="147" t="n">
        <f aca="false">('Summary Data'!AP29-('Summary Data'!AP$40*'Summary Data'!AP13+'Summary Data'!AP$39*'Summary Data'!AP30)/17*$A134)</f>
        <v>0.00759173547214682</v>
      </c>
      <c r="T134" s="147" t="n">
        <f aca="false">('Summary Data'!AQ29-('Summary Data'!AQ$40*'Summary Data'!AQ13+'Summary Data'!AQ$39*'Summary Data'!AQ30)/17*$A134)</f>
        <v>0.0115636656987803</v>
      </c>
      <c r="U134" s="147" t="n">
        <f aca="false">('Summary Data'!AR29-('Summary Data'!AR$40*'Summary Data'!AR13+'Summary Data'!AR$39*'Summary Data'!AR30)/17*$A134)</f>
        <v>0.0181121589456235</v>
      </c>
      <c r="V134" s="291" t="n">
        <f aca="false">'Summary Data'!AS29</f>
        <v>0.03809526</v>
      </c>
    </row>
    <row r="135" customFormat="false" ht="11.25" hidden="false" customHeight="false" outlineLevel="0" collapsed="false">
      <c r="A135" s="288" t="n">
        <v>9</v>
      </c>
      <c r="B135" s="147" t="n">
        <f aca="false">('Summary Data'!Y30-('Summary Data'!Y$40*'Summary Data'!Y14+'Summary Data'!Y$39*'Summary Data'!Y31)/17*$A135)</f>
        <v>-0.125219811948527</v>
      </c>
      <c r="C135" s="147" t="n">
        <f aca="false">('Summary Data'!Z30-('Summary Data'!Z$40*'Summary Data'!Z14+'Summary Data'!Z$39*'Summary Data'!Z31)/17*$A135)</f>
        <v>0.14813694435148</v>
      </c>
      <c r="D135" s="147" t="n">
        <f aca="false">('Summary Data'!AA30-('Summary Data'!AA$40*'Summary Data'!AA14+'Summary Data'!AA$39*'Summary Data'!AA31)/17*$A135)</f>
        <v>0.0937544155450775</v>
      </c>
      <c r="E135" s="147" t="n">
        <f aca="false">('Summary Data'!AB30-('Summary Data'!AB$40*'Summary Data'!AB14+'Summary Data'!AB$39*'Summary Data'!AB31)/17*$A135)</f>
        <v>0.0326063105043676</v>
      </c>
      <c r="F135" s="147" t="n">
        <f aca="false">('Summary Data'!AC30-('Summary Data'!AC$40*'Summary Data'!AC14+'Summary Data'!AC$39*'Summary Data'!AC31)/17*$A135)</f>
        <v>0.0634281447893295</v>
      </c>
      <c r="G135" s="147" t="n">
        <f aca="false">('Summary Data'!AD30-('Summary Data'!AD$40*'Summary Data'!AD14+'Summary Data'!AD$39*'Summary Data'!AD31)/17*$A135)</f>
        <v>0.0612055507119222</v>
      </c>
      <c r="H135" s="147" t="n">
        <f aca="false">('Summary Data'!AE30-('Summary Data'!AE$40*'Summary Data'!AE14+'Summary Data'!AE$39*'Summary Data'!AE31)/17*$A135)</f>
        <v>0.0419002859849038</v>
      </c>
      <c r="I135" s="147" t="n">
        <f aca="false">('Summary Data'!AF30-('Summary Data'!AF$40*'Summary Data'!AF14+'Summary Data'!AF$39*'Summary Data'!AF31)/17*$A135)</f>
        <v>0.0230839347255737</v>
      </c>
      <c r="J135" s="147" t="n">
        <f aca="false">('Summary Data'!AG30-('Summary Data'!AG$40*'Summary Data'!AG14+'Summary Data'!AG$39*'Summary Data'!AG31)/17*$A135)</f>
        <v>0.0234729071712894</v>
      </c>
      <c r="K135" s="147" t="n">
        <f aca="false">('Summary Data'!AH30-('Summary Data'!AH$40*'Summary Data'!AH14+'Summary Data'!AH$39*'Summary Data'!AH31)/17*$A135)</f>
        <v>0.00692149901124815</v>
      </c>
      <c r="L135" s="147" t="n">
        <f aca="false">('Summary Data'!AI30-('Summary Data'!AI$40*'Summary Data'!AI14+'Summary Data'!AI$39*'Summary Data'!AI31)/17*$A135)</f>
        <v>0.0550093168274435</v>
      </c>
      <c r="M135" s="147" t="n">
        <f aca="false">('Summary Data'!AJ30-('Summary Data'!AJ$40*'Summary Data'!AJ14+'Summary Data'!AJ$39*'Summary Data'!AJ31)/17*$A135)</f>
        <v>0.0806518321245549</v>
      </c>
      <c r="N135" s="147" t="n">
        <f aca="false">('Summary Data'!AK30-('Summary Data'!AK$40*'Summary Data'!AK14+'Summary Data'!AK$39*'Summary Data'!AK31)/17*$A135)</f>
        <v>0.0568382384234396</v>
      </c>
      <c r="O135" s="147" t="n">
        <f aca="false">('Summary Data'!AL30-('Summary Data'!AL$40*'Summary Data'!AL14+'Summary Data'!AL$39*'Summary Data'!AL31)/17*$A135)</f>
        <v>0.0711488953743978</v>
      </c>
      <c r="P135" s="147" t="n">
        <f aca="false">('Summary Data'!AM30-('Summary Data'!AM$40*'Summary Data'!AM14+'Summary Data'!AM$39*'Summary Data'!AM31)/17*$A135)</f>
        <v>0.0620416298186948</v>
      </c>
      <c r="Q135" s="147" t="n">
        <f aca="false">('Summary Data'!AN30-('Summary Data'!AN$40*'Summary Data'!AN14+'Summary Data'!AN$39*'Summary Data'!AN31)/17*$A135)</f>
        <v>0.0888709184850382</v>
      </c>
      <c r="R135" s="147" t="n">
        <f aca="false">('Summary Data'!AO30-('Summary Data'!AO$40*'Summary Data'!AO14+'Summary Data'!AO$39*'Summary Data'!AO31)/17*$A135)</f>
        <v>0.0805879262736241</v>
      </c>
      <c r="S135" s="147" t="n">
        <f aca="false">('Summary Data'!AP30-('Summary Data'!AP$40*'Summary Data'!AP14+'Summary Data'!AP$39*'Summary Data'!AP31)/17*$A135)</f>
        <v>0.0721202403174667</v>
      </c>
      <c r="T135" s="147" t="n">
        <f aca="false">('Summary Data'!AQ30-('Summary Data'!AQ$40*'Summary Data'!AQ14+'Summary Data'!AQ$39*'Summary Data'!AQ31)/17*$A135)</f>
        <v>0.0102666954263515</v>
      </c>
      <c r="U135" s="147" t="n">
        <f aca="false">('Summary Data'!AR30-('Summary Data'!AR$40*'Summary Data'!AR14+'Summary Data'!AR$39*'Summary Data'!AR31)/17*$A135)</f>
        <v>0.0238480660172586</v>
      </c>
      <c r="V135" s="291" t="n">
        <f aca="false">'Summary Data'!AS30</f>
        <v>0.05303108</v>
      </c>
    </row>
    <row r="136" customFormat="false" ht="11.25" hidden="false" customHeight="false" outlineLevel="0" collapsed="false">
      <c r="A136" s="288" t="n">
        <v>10</v>
      </c>
      <c r="B136" s="147" t="n">
        <f aca="false">('Summary Data'!Y31-('Summary Data'!Y$40*'Summary Data'!Y15+'Summary Data'!Y$39*'Summary Data'!Y32)/17*$A136)</f>
        <v>-7.54685886700246E-010</v>
      </c>
      <c r="C136" s="147" t="n">
        <f aca="false">('Summary Data'!Z31-('Summary Data'!Z$40*'Summary Data'!Z15+'Summary Data'!Z$39*'Summary Data'!Z32)/17*$A136)</f>
        <v>-1.13759247091783E-008</v>
      </c>
      <c r="D136" s="147" t="n">
        <f aca="false">('Summary Data'!AA31-('Summary Data'!AA$40*'Summary Data'!AA15+'Summary Data'!AA$39*'Summary Data'!AA32)/17*$A136)</f>
        <v>6.99681588275242E-010</v>
      </c>
      <c r="E136" s="147" t="n">
        <f aca="false">('Summary Data'!AB31-('Summary Data'!AB$40*'Summary Data'!AB15+'Summary Data'!AB$39*'Summary Data'!AB32)/17*$A136)</f>
        <v>7.25800589768122E-010</v>
      </c>
      <c r="F136" s="147" t="n">
        <f aca="false">('Summary Data'!AC31-('Summary Data'!AC$40*'Summary Data'!AC15+'Summary Data'!AC$39*'Summary Data'!AC32)/17*$A136)</f>
        <v>6.78444381577159E-009</v>
      </c>
      <c r="G136" s="147" t="n">
        <f aca="false">('Summary Data'!AD31-('Summary Data'!AD$40*'Summary Data'!AD15+'Summary Data'!AD$39*'Summary Data'!AD32)/17*$A136)</f>
        <v>-3.58237765146763E-009</v>
      </c>
      <c r="H136" s="147" t="n">
        <f aca="false">('Summary Data'!AE31-('Summary Data'!AE$40*'Summary Data'!AE15+'Summary Data'!AE$39*'Summary Data'!AE32)/17*$A136)</f>
        <v>1.26073729442289E-008</v>
      </c>
      <c r="I136" s="147" t="n">
        <f aca="false">('Summary Data'!AF31-('Summary Data'!AF$40*'Summary Data'!AF15+'Summary Data'!AF$39*'Summary Data'!AF32)/17*$A136)</f>
        <v>-1.17335529443638E-009</v>
      </c>
      <c r="J136" s="147" t="n">
        <f aca="false">('Summary Data'!AG31-('Summary Data'!AG$40*'Summary Data'!AG15+'Summary Data'!AG$39*'Summary Data'!AG32)/17*$A136)</f>
        <v>-3.44611769675929E-011</v>
      </c>
      <c r="K136" s="147" t="n">
        <f aca="false">('Summary Data'!AH31-('Summary Data'!AH$40*'Summary Data'!AH15+'Summary Data'!AH$39*'Summary Data'!AH32)/17*$A136)</f>
        <v>-8.29925999451531E-010</v>
      </c>
      <c r="L136" s="147" t="n">
        <f aca="false">('Summary Data'!AI31-('Summary Data'!AI$40*'Summary Data'!AI15+'Summary Data'!AI$39*'Summary Data'!AI32)/17*$A136)</f>
        <v>5.88580647414849E-009</v>
      </c>
      <c r="M136" s="147" t="n">
        <f aca="false">('Summary Data'!AJ31-('Summary Data'!AJ$40*'Summary Data'!AJ15+'Summary Data'!AJ$39*'Summary Data'!AJ32)/17*$A136)</f>
        <v>7.02552882536622E-009</v>
      </c>
      <c r="N136" s="147" t="n">
        <f aca="false">('Summary Data'!AK31-('Summary Data'!AK$40*'Summary Data'!AK15+'Summary Data'!AK$39*'Summary Data'!AK32)/17*$A136)</f>
        <v>-1.3393217680735E-009</v>
      </c>
      <c r="O136" s="147" t="n">
        <f aca="false">('Summary Data'!AL31-('Summary Data'!AL$40*'Summary Data'!AL15+'Summary Data'!AL$39*'Summary Data'!AL32)/17*$A136)</f>
        <v>-4.69496234944966E-009</v>
      </c>
      <c r="P136" s="147" t="n">
        <f aca="false">('Summary Data'!AM31-('Summary Data'!AM$40*'Summary Data'!AM15+'Summary Data'!AM$39*'Summary Data'!AM32)/17*$A136)</f>
        <v>1.25635764638976E-009</v>
      </c>
      <c r="Q136" s="147" t="n">
        <f aca="false">('Summary Data'!AN31-('Summary Data'!AN$40*'Summary Data'!AN15+'Summary Data'!AN$39*'Summary Data'!AN32)/17*$A136)</f>
        <v>1.70918741035364E-008</v>
      </c>
      <c r="R136" s="147" t="n">
        <f aca="false">('Summary Data'!AO31-('Summary Data'!AO$40*'Summary Data'!AO15+'Summary Data'!AO$39*'Summary Data'!AO32)/17*$A136)</f>
        <v>6.41555886540801E-010</v>
      </c>
      <c r="S136" s="147" t="n">
        <f aca="false">('Summary Data'!AP31-('Summary Data'!AP$40*'Summary Data'!AP15+'Summary Data'!AP$39*'Summary Data'!AP32)/17*$A136)</f>
        <v>1.69057259025163E-008</v>
      </c>
      <c r="T136" s="147" t="n">
        <f aca="false">('Summary Data'!AQ31-('Summary Data'!AQ$40*'Summary Data'!AQ15+'Summary Data'!AQ$39*'Summary Data'!AQ32)/17*$A136)</f>
        <v>8.99277477484084E-009</v>
      </c>
      <c r="U136" s="147" t="n">
        <f aca="false">('Summary Data'!AR31-('Summary Data'!AR$40*'Summary Data'!AR15+'Summary Data'!AR$39*'Summary Data'!AR32)/17*$A136)</f>
        <v>-8.7154705891504E-010</v>
      </c>
      <c r="V136" s="291" t="n">
        <f aca="false">'Summary Data'!AS31</f>
        <v>0.0004988898</v>
      </c>
    </row>
    <row r="137" customFormat="false" ht="11.25" hidden="false" customHeight="false" outlineLevel="0" collapsed="false">
      <c r="A137" s="288" t="n">
        <v>11</v>
      </c>
      <c r="B137" s="147" t="n">
        <f aca="false">('Summary Data'!Y32-('Summary Data'!Y$40*'Summary Data'!Y16+'Summary Data'!Y$39*'Summary Data'!Y33)/17*$A137)</f>
        <v>0.235439384241337</v>
      </c>
      <c r="C137" s="147" t="n">
        <f aca="false">('Summary Data'!Z32-('Summary Data'!Z$40*'Summary Data'!Z16+'Summary Data'!Z$39*'Summary Data'!Z33)/17*$A137)</f>
        <v>0.0501417760398187</v>
      </c>
      <c r="D137" s="147" t="n">
        <f aca="false">('Summary Data'!AA32-('Summary Data'!AA$40*'Summary Data'!AA16+'Summary Data'!AA$39*'Summary Data'!AA33)/17*$A137)</f>
        <v>0.0527021279765751</v>
      </c>
      <c r="E137" s="147" t="n">
        <f aca="false">('Summary Data'!AB32-('Summary Data'!AB$40*'Summary Data'!AB16+'Summary Data'!AB$39*'Summary Data'!AB33)/17*$A137)</f>
        <v>0.0642957805946146</v>
      </c>
      <c r="F137" s="147" t="n">
        <f aca="false">('Summary Data'!AC32-('Summary Data'!AC$40*'Summary Data'!AC16+'Summary Data'!AC$39*'Summary Data'!AC33)/17*$A137)</f>
        <v>0.0502503219984982</v>
      </c>
      <c r="G137" s="147" t="n">
        <f aca="false">('Summary Data'!AD32-('Summary Data'!AD$40*'Summary Data'!AD16+'Summary Data'!AD$39*'Summary Data'!AD33)/17*$A137)</f>
        <v>0.063606815301991</v>
      </c>
      <c r="H137" s="147" t="n">
        <f aca="false">('Summary Data'!AE32-('Summary Data'!AE$40*'Summary Data'!AE16+'Summary Data'!AE$39*'Summary Data'!AE33)/17*$A137)</f>
        <v>0.0558490215600093</v>
      </c>
      <c r="I137" s="147" t="n">
        <f aca="false">('Summary Data'!AF32-('Summary Data'!AF$40*'Summary Data'!AF16+'Summary Data'!AF$39*'Summary Data'!AF33)/17*$A137)</f>
        <v>0.0546004914718305</v>
      </c>
      <c r="J137" s="147" t="n">
        <f aca="false">('Summary Data'!AG32-('Summary Data'!AG$40*'Summary Data'!AG16+'Summary Data'!AG$39*'Summary Data'!AG33)/17*$A137)</f>
        <v>0.0540157933066851</v>
      </c>
      <c r="K137" s="147" t="n">
        <f aca="false">('Summary Data'!AH32-('Summary Data'!AH$40*'Summary Data'!AH16+'Summary Data'!AH$39*'Summary Data'!AH33)/17*$A137)</f>
        <v>0.052742189848297</v>
      </c>
      <c r="L137" s="147" t="n">
        <f aca="false">('Summary Data'!AI32-('Summary Data'!AI$40*'Summary Data'!AI16+'Summary Data'!AI$39*'Summary Data'!AI33)/17*$A137)</f>
        <v>0.0574284407533049</v>
      </c>
      <c r="M137" s="147" t="n">
        <f aca="false">('Summary Data'!AJ32-('Summary Data'!AJ$40*'Summary Data'!AJ16+'Summary Data'!AJ$39*'Summary Data'!AJ33)/17*$A137)</f>
        <v>0.0542919817772458</v>
      </c>
      <c r="N137" s="147" t="n">
        <f aca="false">('Summary Data'!AK32-('Summary Data'!AK$40*'Summary Data'!AK16+'Summary Data'!AK$39*'Summary Data'!AK33)/17*$A137)</f>
        <v>0.0588719851815744</v>
      </c>
      <c r="O137" s="147" t="n">
        <f aca="false">('Summary Data'!AL32-('Summary Data'!AL$40*'Summary Data'!AL16+'Summary Data'!AL$39*'Summary Data'!AL33)/17*$A137)</f>
        <v>0.059957346189767</v>
      </c>
      <c r="P137" s="147" t="n">
        <f aca="false">('Summary Data'!AM32-('Summary Data'!AM$40*'Summary Data'!AM16+'Summary Data'!AM$39*'Summary Data'!AM33)/17*$A137)</f>
        <v>0.0602808149945902</v>
      </c>
      <c r="Q137" s="147" t="n">
        <f aca="false">('Summary Data'!AN32-('Summary Data'!AN$40*'Summary Data'!AN16+'Summary Data'!AN$39*'Summary Data'!AN33)/17*$A137)</f>
        <v>0.0544968234488578</v>
      </c>
      <c r="R137" s="147" t="n">
        <f aca="false">('Summary Data'!AO32-('Summary Data'!AO$40*'Summary Data'!AO16+'Summary Data'!AO$39*'Summary Data'!AO33)/17*$A137)</f>
        <v>0.0611199093146598</v>
      </c>
      <c r="S137" s="147" t="n">
        <f aca="false">('Summary Data'!AP32-('Summary Data'!AP$40*'Summary Data'!AP16+'Summary Data'!AP$39*'Summary Data'!AP33)/17*$A137)</f>
        <v>0.051951177601012</v>
      </c>
      <c r="T137" s="147" t="n">
        <f aca="false">('Summary Data'!AQ32-('Summary Data'!AQ$40*'Summary Data'!AQ16+'Summary Data'!AQ$39*'Summary Data'!AQ33)/17*$A137)</f>
        <v>0.0459104416495205</v>
      </c>
      <c r="U137" s="147" t="n">
        <f aca="false">('Summary Data'!AR32-('Summary Data'!AR$40*'Summary Data'!AR16+'Summary Data'!AR$39*'Summary Data'!AR33)/17*$A137)</f>
        <v>0.056452963267588</v>
      </c>
      <c r="V137" s="291" t="n">
        <f aca="false">'Summary Data'!AS32</f>
        <v>0.06182187</v>
      </c>
    </row>
    <row r="138" customFormat="false" ht="11.25" hidden="false" customHeight="false" outlineLevel="0" collapsed="false">
      <c r="A138" s="288" t="n">
        <v>12</v>
      </c>
      <c r="B138" s="147" t="n">
        <f aca="false">('Summary Data'!Y33-('Summary Data'!Y$40*'Summary Data'!Y17+'Summary Data'!Y$39*'Summary Data'!Y34)/17*$A138)*10</f>
        <v>0.0828564149843007</v>
      </c>
      <c r="C138" s="147" t="n">
        <f aca="false">('Summary Data'!Z33-('Summary Data'!Z$40*'Summary Data'!Z17+'Summary Data'!Z$39*'Summary Data'!Z34)/17*$A138)*10</f>
        <v>0.0572267778871671</v>
      </c>
      <c r="D138" s="147" t="n">
        <f aca="false">('Summary Data'!AA33-('Summary Data'!AA$40*'Summary Data'!AA17+'Summary Data'!AA$39*'Summary Data'!AA34)/17*$A138)*10</f>
        <v>0.091747389129803</v>
      </c>
      <c r="E138" s="147" t="n">
        <f aca="false">('Summary Data'!AB33-('Summary Data'!AB$40*'Summary Data'!AB17+'Summary Data'!AB$39*'Summary Data'!AB34)/17*$A138)*10</f>
        <v>0.100258889602014</v>
      </c>
      <c r="F138" s="147" t="n">
        <f aca="false">('Summary Data'!AC33-('Summary Data'!AC$40*'Summary Data'!AC17+'Summary Data'!AC$39*'Summary Data'!AC34)/17*$A138)*10</f>
        <v>0.0909342876152158</v>
      </c>
      <c r="G138" s="147" t="n">
        <f aca="false">('Summary Data'!AD33-('Summary Data'!AD$40*'Summary Data'!AD17+'Summary Data'!AD$39*'Summary Data'!AD34)/17*$A138)*10</f>
        <v>-0.011843413028854</v>
      </c>
      <c r="H138" s="147" t="n">
        <f aca="false">('Summary Data'!AE33-('Summary Data'!AE$40*'Summary Data'!AE17+'Summary Data'!AE$39*'Summary Data'!AE34)/17*$A138)*10</f>
        <v>0.0282996488607362</v>
      </c>
      <c r="I138" s="147" t="n">
        <f aca="false">('Summary Data'!AF33-('Summary Data'!AF$40*'Summary Data'!AF17+'Summary Data'!AF$39*'Summary Data'!AF34)/17*$A138)*10</f>
        <v>0.0363739410684278</v>
      </c>
      <c r="J138" s="147" t="n">
        <f aca="false">('Summary Data'!AG33-('Summary Data'!AG$40*'Summary Data'!AG17+'Summary Data'!AG$39*'Summary Data'!AG34)/17*$A138)*10</f>
        <v>0.059634581397632</v>
      </c>
      <c r="K138" s="147" t="n">
        <f aca="false">('Summary Data'!AH33-('Summary Data'!AH$40*'Summary Data'!AH17+'Summary Data'!AH$39*'Summary Data'!AH34)/17*$A138)*10</f>
        <v>0.0109403394699624</v>
      </c>
      <c r="L138" s="147" t="n">
        <f aca="false">('Summary Data'!AI33-('Summary Data'!AI$40*'Summary Data'!AI17+'Summary Data'!AI$39*'Summary Data'!AI34)/17*$A138)*10</f>
        <v>0.0761095346480078</v>
      </c>
      <c r="M138" s="147" t="n">
        <f aca="false">('Summary Data'!AJ33-('Summary Data'!AJ$40*'Summary Data'!AJ17+'Summary Data'!AJ$39*'Summary Data'!AJ34)/17*$A138)*10</f>
        <v>0.056260166429364</v>
      </c>
      <c r="N138" s="147" t="n">
        <f aca="false">('Summary Data'!AK33-('Summary Data'!AK$40*'Summary Data'!AK17+'Summary Data'!AK$39*'Summary Data'!AK34)/17*$A138)*10</f>
        <v>0.103181213908192</v>
      </c>
      <c r="O138" s="147" t="n">
        <f aca="false">('Summary Data'!AL33-('Summary Data'!AL$40*'Summary Data'!AL17+'Summary Data'!AL$39*'Summary Data'!AL34)/17*$A138)*10</f>
        <v>0.0915269964500993</v>
      </c>
      <c r="P138" s="147" t="n">
        <f aca="false">('Summary Data'!AM33-('Summary Data'!AM$40*'Summary Data'!AM17+'Summary Data'!AM$39*'Summary Data'!AM34)/17*$A138)*10</f>
        <v>0.0843912888607774</v>
      </c>
      <c r="Q138" s="147" t="n">
        <f aca="false">('Summary Data'!AN33-('Summary Data'!AN$40*'Summary Data'!AN17+'Summary Data'!AN$39*'Summary Data'!AN34)/17*$A138)*10</f>
        <v>0.0738119243375473</v>
      </c>
      <c r="R138" s="147" t="n">
        <f aca="false">('Summary Data'!AO33-('Summary Data'!AO$40*'Summary Data'!AO17+'Summary Data'!AO$39*'Summary Data'!AO34)/17*$A138)*10</f>
        <v>0.102920390122348</v>
      </c>
      <c r="S138" s="147" t="n">
        <f aca="false">('Summary Data'!AP33-('Summary Data'!AP$40*'Summary Data'!AP17+'Summary Data'!AP$39*'Summary Data'!AP34)/17*$A138)*10</f>
        <v>0.105401642808463</v>
      </c>
      <c r="T138" s="147" t="n">
        <f aca="false">('Summary Data'!AQ33-('Summary Data'!AQ$40*'Summary Data'!AQ17+'Summary Data'!AQ$39*'Summary Data'!AQ34)/17*$A138)*10</f>
        <v>0.0344468590573508</v>
      </c>
      <c r="U138" s="147" t="n">
        <f aca="false">('Summary Data'!AR33-('Summary Data'!AR$40*'Summary Data'!AR17+'Summary Data'!AR$39*'Summary Data'!AR34)/17*$A138)*10</f>
        <v>0.0329714938990141</v>
      </c>
      <c r="V138" s="291" t="n">
        <f aca="false">'Summary Data'!AS33*10</f>
        <v>0.06556318</v>
      </c>
      <c r="W138" s="236" t="s">
        <v>224</v>
      </c>
    </row>
    <row r="139" customFormat="false" ht="11.25" hidden="false" customHeight="false" outlineLevel="0" collapsed="false">
      <c r="A139" s="288" t="n">
        <v>13</v>
      </c>
      <c r="B139" s="147" t="n">
        <f aca="false">('Summary Data'!Y34-('Summary Data'!Y$40*'Summary Data'!Y18+'Summary Data'!Y$39*'Summary Data'!Y35)/17*$A139)*10</f>
        <v>0.0157251651324173</v>
      </c>
      <c r="C139" s="147" t="n">
        <f aca="false">('Summary Data'!Z34-('Summary Data'!Z$40*'Summary Data'!Z18+'Summary Data'!Z$39*'Summary Data'!Z35)/17*$A139)*10</f>
        <v>0.132116211788308</v>
      </c>
      <c r="D139" s="147" t="n">
        <f aca="false">('Summary Data'!AA34-('Summary Data'!AA$40*'Summary Data'!AA18+'Summary Data'!AA$39*'Summary Data'!AA35)/17*$A139)*10</f>
        <v>0.0557586179209562</v>
      </c>
      <c r="E139" s="147" t="n">
        <f aca="false">('Summary Data'!AB34-('Summary Data'!AB$40*'Summary Data'!AB18+'Summary Data'!AB$39*'Summary Data'!AB35)/17*$A139)*10</f>
        <v>0.0304695373546456</v>
      </c>
      <c r="F139" s="147" t="n">
        <f aca="false">('Summary Data'!AC34-('Summary Data'!AC$40*'Summary Data'!AC18+'Summary Data'!AC$39*'Summary Data'!AC35)/17*$A139)*10</f>
        <v>0.0481864499992674</v>
      </c>
      <c r="G139" s="147" t="n">
        <f aca="false">('Summary Data'!AD34-('Summary Data'!AD$40*'Summary Data'!AD18+'Summary Data'!AD$39*'Summary Data'!AD35)/17*$A139)*10</f>
        <v>0.0321070709489514</v>
      </c>
      <c r="H139" s="147" t="n">
        <f aca="false">('Summary Data'!AE34-('Summary Data'!AE$40*'Summary Data'!AE18+'Summary Data'!AE$39*'Summary Data'!AE35)/17*$A139)*10</f>
        <v>0.0177685928876653</v>
      </c>
      <c r="I139" s="147" t="n">
        <f aca="false">('Summary Data'!AF34-('Summary Data'!AF$40*'Summary Data'!AF18+'Summary Data'!AF$39*'Summary Data'!AF35)/17*$A139)*10</f>
        <v>0.0236542424159175</v>
      </c>
      <c r="J139" s="147" t="n">
        <f aca="false">('Summary Data'!AG34-('Summary Data'!AG$40*'Summary Data'!AG18+'Summary Data'!AG$39*'Summary Data'!AG35)/17*$A139)*10</f>
        <v>0.0186556907095816</v>
      </c>
      <c r="K139" s="147" t="n">
        <f aca="false">('Summary Data'!AH34-('Summary Data'!AH$40*'Summary Data'!AH18+'Summary Data'!AH$39*'Summary Data'!AH35)/17*$A139)*10</f>
        <v>0.0141646293627411</v>
      </c>
      <c r="L139" s="147" t="n">
        <f aca="false">('Summary Data'!AI34-('Summary Data'!AI$40*'Summary Data'!AI18+'Summary Data'!AI$39*'Summary Data'!AI35)/17*$A139)*10</f>
        <v>0.0493472427551408</v>
      </c>
      <c r="M139" s="147" t="n">
        <f aca="false">('Summary Data'!AJ34-('Summary Data'!AJ$40*'Summary Data'!AJ18+'Summary Data'!AJ$39*'Summary Data'!AJ35)/17*$A139)*10</f>
        <v>0.0694249695149406</v>
      </c>
      <c r="N139" s="147" t="n">
        <f aca="false">('Summary Data'!AK34-('Summary Data'!AK$40*'Summary Data'!AK18+'Summary Data'!AK$39*'Summary Data'!AK35)/17*$A139)*10</f>
        <v>0.0576652808248006</v>
      </c>
      <c r="O139" s="147" t="n">
        <f aca="false">('Summary Data'!AL34-('Summary Data'!AL$40*'Summary Data'!AL18+'Summary Data'!AL$39*'Summary Data'!AL35)/17*$A139)*10</f>
        <v>0.0695391024934744</v>
      </c>
      <c r="P139" s="147" t="n">
        <f aca="false">('Summary Data'!AM34-('Summary Data'!AM$40*'Summary Data'!AM18+'Summary Data'!AM$39*'Summary Data'!AM35)/17*$A139)*10</f>
        <v>0.0799618659857779</v>
      </c>
      <c r="Q139" s="147" t="n">
        <f aca="false">('Summary Data'!AN34-('Summary Data'!AN$40*'Summary Data'!AN18+'Summary Data'!AN$39*'Summary Data'!AN35)/17*$A139)*10</f>
        <v>0.076897262030725</v>
      </c>
      <c r="R139" s="147" t="n">
        <f aca="false">('Summary Data'!AO34-('Summary Data'!AO$40*'Summary Data'!AO18+'Summary Data'!AO$39*'Summary Data'!AO35)/17*$A139)*10</f>
        <v>0.0743282748260356</v>
      </c>
      <c r="S139" s="147" t="n">
        <f aca="false">('Summary Data'!AP34-('Summary Data'!AP$40*'Summary Data'!AP18+'Summary Data'!AP$39*'Summary Data'!AP35)/17*$A139)*10</f>
        <v>0.0686926638094684</v>
      </c>
      <c r="T139" s="147" t="n">
        <f aca="false">('Summary Data'!AQ34-('Summary Data'!AQ$40*'Summary Data'!AQ18+'Summary Data'!AQ$39*'Summary Data'!AQ35)/17*$A139)*10</f>
        <v>0.00848569969796659</v>
      </c>
      <c r="U139" s="147" t="n">
        <f aca="false">('Summary Data'!AR34-('Summary Data'!AR$40*'Summary Data'!AR18+'Summary Data'!AR$39*'Summary Data'!AR35)/17*$A139)*10</f>
        <v>0.0392133622522886</v>
      </c>
      <c r="V139" s="291" t="n">
        <f aca="false">'Summary Data'!AS34*10</f>
        <v>0.04886147</v>
      </c>
      <c r="W139" s="236" t="s">
        <v>224</v>
      </c>
    </row>
    <row r="140" customFormat="false" ht="11.25" hidden="false" customHeight="false" outlineLevel="0" collapsed="false">
      <c r="A140" s="288" t="n">
        <v>14</v>
      </c>
      <c r="B140" s="147" t="n">
        <f aca="false">('Summary Data'!Y35-('Summary Data'!Y$40*'Summary Data'!Y19+'Summary Data'!Y$39*'Summary Data'!Y36)/17*$A140)*10</f>
        <v>-0.00497826620541794</v>
      </c>
      <c r="C140" s="147" t="n">
        <f aca="false">('Summary Data'!Z35-('Summary Data'!Z$40*'Summary Data'!Z19+'Summary Data'!Z$39*'Summary Data'!Z36)/17*$A140)*10</f>
        <v>-0.126026095225349</v>
      </c>
      <c r="D140" s="147" t="n">
        <f aca="false">('Summary Data'!AA35-('Summary Data'!AA$40*'Summary Data'!AA19+'Summary Data'!AA$39*'Summary Data'!AA36)/17*$A140)*10</f>
        <v>-0.113066735891367</v>
      </c>
      <c r="E140" s="147" t="n">
        <f aca="false">('Summary Data'!AB35-('Summary Data'!AB$40*'Summary Data'!AB19+'Summary Data'!AB$39*'Summary Data'!AB36)/17*$A140)*10</f>
        <v>-0.136378840890282</v>
      </c>
      <c r="F140" s="147" t="n">
        <f aca="false">('Summary Data'!AC35-('Summary Data'!AC$40*'Summary Data'!AC19+'Summary Data'!AC$39*'Summary Data'!AC36)/17*$A140)*10</f>
        <v>-0.139048572200823</v>
      </c>
      <c r="G140" s="147" t="n">
        <f aca="false">('Summary Data'!AD35-('Summary Data'!AD$40*'Summary Data'!AD19+'Summary Data'!AD$39*'Summary Data'!AD36)/17*$A140)*10</f>
        <v>-0.0866099024368961</v>
      </c>
      <c r="H140" s="147" t="n">
        <f aca="false">('Summary Data'!AE35-('Summary Data'!AE$40*'Summary Data'!AE19+'Summary Data'!AE$39*'Summary Data'!AE36)/17*$A140)*10</f>
        <v>-0.109244125582335</v>
      </c>
      <c r="I140" s="147" t="n">
        <f aca="false">('Summary Data'!AF35-('Summary Data'!AF$40*'Summary Data'!AF19+'Summary Data'!AF$39*'Summary Data'!AF36)/17*$A140)*10</f>
        <v>-0.12722669751932</v>
      </c>
      <c r="J140" s="147" t="n">
        <f aca="false">('Summary Data'!AG35-('Summary Data'!AG$40*'Summary Data'!AG19+'Summary Data'!AG$39*'Summary Data'!AG36)/17*$A140)*10</f>
        <v>-0.143756298665148</v>
      </c>
      <c r="K140" s="147" t="n">
        <f aca="false">('Summary Data'!AH35-('Summary Data'!AH$40*'Summary Data'!AH19+'Summary Data'!AH$39*'Summary Data'!AH36)/17*$A140)*10</f>
        <v>-0.0965185201799046</v>
      </c>
      <c r="L140" s="147" t="n">
        <f aca="false">('Summary Data'!AI35-('Summary Data'!AI$40*'Summary Data'!AI19+'Summary Data'!AI$39*'Summary Data'!AI36)/17*$A140)*10</f>
        <v>-0.139074531583536</v>
      </c>
      <c r="M140" s="147" t="n">
        <f aca="false">('Summary Data'!AJ35-('Summary Data'!AJ$40*'Summary Data'!AJ19+'Summary Data'!AJ$39*'Summary Data'!AJ36)/17*$A140)*10</f>
        <v>-0.136677230396715</v>
      </c>
      <c r="N140" s="147" t="n">
        <f aca="false">('Summary Data'!AK35-('Summary Data'!AK$40*'Summary Data'!AK19+'Summary Data'!AK$39*'Summary Data'!AK36)/17*$A140)*10</f>
        <v>-0.123329273796707</v>
      </c>
      <c r="O140" s="147" t="n">
        <f aca="false">('Summary Data'!AL35-('Summary Data'!AL$40*'Summary Data'!AL19+'Summary Data'!AL$39*'Summary Data'!AL36)/17*$A140)*10</f>
        <v>-0.129238879672895</v>
      </c>
      <c r="P140" s="147" t="n">
        <f aca="false">('Summary Data'!AM35-('Summary Data'!AM$40*'Summary Data'!AM19+'Summary Data'!AM$39*'Summary Data'!AM36)/17*$A140)*10</f>
        <v>-0.116940908162791</v>
      </c>
      <c r="Q140" s="147" t="n">
        <f aca="false">('Summary Data'!AN35-('Summary Data'!AN$40*'Summary Data'!AN19+'Summary Data'!AN$39*'Summary Data'!AN36)/17*$A140)*10</f>
        <v>-0.11627340761414</v>
      </c>
      <c r="R140" s="147" t="n">
        <f aca="false">('Summary Data'!AO35-('Summary Data'!AO$40*'Summary Data'!AO19+'Summary Data'!AO$39*'Summary Data'!AO36)/17*$A140)*10</f>
        <v>-0.134636116663214</v>
      </c>
      <c r="S140" s="147" t="n">
        <f aca="false">('Summary Data'!AP35-('Summary Data'!AP$40*'Summary Data'!AP19+'Summary Data'!AP$39*'Summary Data'!AP36)/17*$A140)*10</f>
        <v>-0.119687474275349</v>
      </c>
      <c r="T140" s="147" t="n">
        <f aca="false">('Summary Data'!AQ35-('Summary Data'!AQ$40*'Summary Data'!AQ19+'Summary Data'!AQ$39*'Summary Data'!AQ36)/17*$A140)*10</f>
        <v>-0.115441938962524</v>
      </c>
      <c r="U140" s="147" t="n">
        <f aca="false">('Summary Data'!AR35-('Summary Data'!AR$40*'Summary Data'!AR19+'Summary Data'!AR$39*'Summary Data'!AR36)/17*$A140)*10</f>
        <v>-0.0412067545148029</v>
      </c>
      <c r="V140" s="291" t="n">
        <f aca="false">'Summary Data'!AS35*10</f>
        <v>-0.1093261</v>
      </c>
      <c r="W140" s="236" t="s">
        <v>224</v>
      </c>
    </row>
    <row r="141" customFormat="false" ht="11.25" hidden="false" customHeight="false" outlineLevel="0" collapsed="false">
      <c r="A141" s="288" t="n">
        <v>15</v>
      </c>
      <c r="B141" s="147" t="n">
        <f aca="false">('Summary Data'!Y36-('Summary Data'!Y$40*'Summary Data'!Y20+'Summary Data'!Y$39*'Summary Data'!Y37)/17*$A141)*10</f>
        <v>0.0460433</v>
      </c>
      <c r="C141" s="147" t="n">
        <f aca="false">('Summary Data'!Z36-('Summary Data'!Z$40*'Summary Data'!Z20+'Summary Data'!Z$39*'Summary Data'!Z37)/17*$A141)*10</f>
        <v>0.001527237</v>
      </c>
      <c r="D141" s="147" t="n">
        <f aca="false">('Summary Data'!AA36-('Summary Data'!AA$40*'Summary Data'!AA20+'Summary Data'!AA$39*'Summary Data'!AA37)/17*$A141)*10</f>
        <v>0.004714219</v>
      </c>
      <c r="E141" s="147" t="n">
        <f aca="false">('Summary Data'!AB36-('Summary Data'!AB$40*'Summary Data'!AB20+'Summary Data'!AB$39*'Summary Data'!AB37)/17*$A141)*10</f>
        <v>0.06659265</v>
      </c>
      <c r="F141" s="147" t="n">
        <f aca="false">('Summary Data'!AC36-('Summary Data'!AC$40*'Summary Data'!AC20+'Summary Data'!AC$39*'Summary Data'!AC37)/17*$A141)*10</f>
        <v>0.01237052</v>
      </c>
      <c r="G141" s="147" t="n">
        <f aca="false">('Summary Data'!AD36-('Summary Data'!AD$40*'Summary Data'!AD20+'Summary Data'!AD$39*'Summary Data'!AD37)/17*$A141)*10</f>
        <v>0.03079001</v>
      </c>
      <c r="H141" s="147" t="n">
        <f aca="false">('Summary Data'!AE36-('Summary Data'!AE$40*'Summary Data'!AE20+'Summary Data'!AE$39*'Summary Data'!AE37)/17*$A141)*10</f>
        <v>-0.1092817</v>
      </c>
      <c r="I141" s="147" t="n">
        <f aca="false">('Summary Data'!AF36-('Summary Data'!AF$40*'Summary Data'!AF20+'Summary Data'!AF$39*'Summary Data'!AF37)/17*$A141)*10</f>
        <v>-0.1162419</v>
      </c>
      <c r="J141" s="147" t="n">
        <f aca="false">('Summary Data'!AG36-('Summary Data'!AG$40*'Summary Data'!AG20+'Summary Data'!AG$39*'Summary Data'!AG37)/17*$A141)*10</f>
        <v>-0.08116335</v>
      </c>
      <c r="K141" s="147" t="n">
        <f aca="false">('Summary Data'!AH36-('Summary Data'!AH$40*'Summary Data'!AH20+'Summary Data'!AH$39*'Summary Data'!AH37)/17*$A141)*10</f>
        <v>0.01399921</v>
      </c>
      <c r="L141" s="147" t="n">
        <f aca="false">('Summary Data'!AI36-('Summary Data'!AI$40*'Summary Data'!AI20+'Summary Data'!AI$39*'Summary Data'!AI37)/17*$A141)*10</f>
        <v>0.09623323</v>
      </c>
      <c r="M141" s="147" t="n">
        <f aca="false">('Summary Data'!AJ36-('Summary Data'!AJ$40*'Summary Data'!AJ20+'Summary Data'!AJ$39*'Summary Data'!AJ37)/17*$A141)*10</f>
        <v>0.1046116</v>
      </c>
      <c r="N141" s="147" t="n">
        <f aca="false">('Summary Data'!AK36-('Summary Data'!AK$40*'Summary Data'!AK20+'Summary Data'!AK$39*'Summary Data'!AK37)/17*$A141)*10</f>
        <v>0.07379195</v>
      </c>
      <c r="O141" s="147" t="n">
        <f aca="false">('Summary Data'!AL36-('Summary Data'!AL$40*'Summary Data'!AL20+'Summary Data'!AL$39*'Summary Data'!AL37)/17*$A141)*10</f>
        <v>0.06729637</v>
      </c>
      <c r="P141" s="147" t="n">
        <f aca="false">('Summary Data'!AM36-('Summary Data'!AM$40*'Summary Data'!AM20+'Summary Data'!AM$39*'Summary Data'!AM37)/17*$A141)*10</f>
        <v>0.06866597</v>
      </c>
      <c r="Q141" s="147" t="n">
        <f aca="false">('Summary Data'!AN36-('Summary Data'!AN$40*'Summary Data'!AN20+'Summary Data'!AN$39*'Summary Data'!AN37)/17*$A141)*10</f>
        <v>0.0575722</v>
      </c>
      <c r="R141" s="147" t="n">
        <f aca="false">('Summary Data'!AO36-('Summary Data'!AO$40*'Summary Data'!AO20+'Summary Data'!AO$39*'Summary Data'!AO37)/17*$A141)*10</f>
        <v>0.09050199</v>
      </c>
      <c r="S141" s="147" t="n">
        <f aca="false">('Summary Data'!AP36-('Summary Data'!AP$40*'Summary Data'!AP20+'Summary Data'!AP$39*'Summary Data'!AP37)/17*$A141)*10</f>
        <v>0.04252131</v>
      </c>
      <c r="T141" s="147" t="n">
        <f aca="false">('Summary Data'!AQ36-('Summary Data'!AQ$40*'Summary Data'!AQ20+'Summary Data'!AQ$39*'Summary Data'!AQ37)/17*$A141)*10</f>
        <v>-0.001551545</v>
      </c>
      <c r="U141" s="147" t="n">
        <f aca="false">('Summary Data'!AR36-('Summary Data'!AR$40*'Summary Data'!AR20+'Summary Data'!AR$39*'Summary Data'!AR37)/17*$A141)*10</f>
        <v>-0.06991863</v>
      </c>
      <c r="V141" s="291" t="n">
        <f aca="false">'Summary Data'!AS36*10</f>
        <v>0.02142433</v>
      </c>
      <c r="W141" s="236" t="s">
        <v>224</v>
      </c>
    </row>
    <row r="142" customFormat="false" ht="11.25" hidden="false" customHeight="false" outlineLevel="0" collapsed="false">
      <c r="A142" s="288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1" t="n">
        <f aca="false">'Summary Data'!AS37*10</f>
        <v>0</v>
      </c>
      <c r="W142" s="236" t="s">
        <v>224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5" t="n">
        <f aca="false">'Summary Data'!AS38*10</f>
        <v>0</v>
      </c>
      <c r="W143" s="236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28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6" t="s">
        <v>14</v>
      </c>
      <c r="C146" s="286" t="s">
        <v>205</v>
      </c>
      <c r="D146" s="286" t="s">
        <v>206</v>
      </c>
      <c r="E146" s="286" t="s">
        <v>207</v>
      </c>
      <c r="F146" s="286" t="s">
        <v>208</v>
      </c>
      <c r="G146" s="286" t="s">
        <v>209</v>
      </c>
      <c r="H146" s="286" t="s">
        <v>210</v>
      </c>
      <c r="I146" s="286" t="s">
        <v>211</v>
      </c>
      <c r="J146" s="286" t="s">
        <v>212</v>
      </c>
      <c r="K146" s="286" t="s">
        <v>213</v>
      </c>
      <c r="L146" s="286" t="s">
        <v>214</v>
      </c>
      <c r="M146" s="286" t="s">
        <v>215</v>
      </c>
      <c r="N146" s="286" t="s">
        <v>216</v>
      </c>
      <c r="O146" s="286" t="s">
        <v>217</v>
      </c>
      <c r="P146" s="286" t="s">
        <v>218</v>
      </c>
      <c r="Q146" s="286" t="s">
        <v>219</v>
      </c>
      <c r="R146" s="286" t="s">
        <v>220</v>
      </c>
      <c r="S146" s="286" t="s">
        <v>221</v>
      </c>
      <c r="T146" s="286" t="s">
        <v>222</v>
      </c>
      <c r="U146" s="286" t="s">
        <v>15</v>
      </c>
      <c r="V146" s="287" t="s">
        <v>223</v>
      </c>
    </row>
    <row r="147" customFormat="false" ht="11.25" hidden="false" customHeight="false" outlineLevel="0" collapsed="false">
      <c r="A147" s="295"/>
      <c r="B147" s="240" t="s">
        <v>134</v>
      </c>
      <c r="C147" s="296" t="n">
        <f aca="false">'Summary Data'!C2/'Work sheet'!$V147-1</f>
        <v>-0.000204138442980617</v>
      </c>
      <c r="D147" s="296" t="n">
        <f aca="false">'Summary Data'!D2/'Work sheet'!$V147-1</f>
        <v>-3.71160805419102E-005</v>
      </c>
      <c r="E147" s="296" t="n">
        <f aca="false">'Summary Data'!E2/'Work sheet'!$V147-1</f>
        <v>-0.000204138442980617</v>
      </c>
      <c r="F147" s="296" t="n">
        <f aca="false">'Summary Data'!F2/'Work sheet'!$V147-1</f>
        <v>-3.71160805419102E-005</v>
      </c>
      <c r="G147" s="296" t="n">
        <f aca="false">'Summary Data'!G2/'Work sheet'!$V147-1</f>
        <v>0.000129906281896686</v>
      </c>
      <c r="H147" s="296" t="n">
        <f aca="false">'Summary Data'!H2/'Work sheet'!$V147-1</f>
        <v>-3.71160805419102E-005</v>
      </c>
      <c r="I147" s="296" t="n">
        <f aca="false">'Summary Data'!I2/'Work sheet'!$V147-1</f>
        <v>-3.71160805419102E-005</v>
      </c>
      <c r="J147" s="296" t="n">
        <f aca="false">'Summary Data'!J2/'Work sheet'!$V147-1</f>
        <v>-3.71160805419102E-005</v>
      </c>
      <c r="K147" s="296" t="n">
        <f aca="false">'Summary Data'!K2/'Work sheet'!$V147-1</f>
        <v>0.000129906281896686</v>
      </c>
      <c r="L147" s="296" t="n">
        <f aca="false">'Summary Data'!L2/'Work sheet'!$V147-1</f>
        <v>0.000129906281896686</v>
      </c>
      <c r="M147" s="296" t="n">
        <f aca="false">'Summary Data'!M2/'Work sheet'!$V147-1</f>
        <v>0.000129906281896686</v>
      </c>
      <c r="N147" s="296" t="n">
        <f aca="false">'Summary Data'!N2/'Work sheet'!$V147-1</f>
        <v>0.000129906281896686</v>
      </c>
      <c r="O147" s="296" t="n">
        <f aca="false">'Summary Data'!O2/'Work sheet'!$V147-1</f>
        <v>0.000129906281896686</v>
      </c>
      <c r="P147" s="296" t="n">
        <f aca="false">'Summary Data'!P2/'Work sheet'!$V147-1</f>
        <v>0.000129906281896686</v>
      </c>
      <c r="Q147" s="296" t="n">
        <f aca="false">'Summary Data'!Q2/'Work sheet'!$V147-1</f>
        <v>0.000129906281896686</v>
      </c>
      <c r="R147" s="296" t="n">
        <f aca="false">'Summary Data'!R2/'Work sheet'!$V147-1</f>
        <v>0.000129906281896686</v>
      </c>
      <c r="S147" s="296" t="n">
        <f aca="false">'Summary Data'!S2/'Work sheet'!$V147-1</f>
        <v>-3.71160805419102E-005</v>
      </c>
      <c r="T147" s="296" t="n">
        <f aca="false">'Summary Data'!T2/'Work sheet'!$V147-1</f>
        <v>-0.000538183167857476</v>
      </c>
      <c r="U147" s="240"/>
      <c r="V147" s="257" t="n">
        <f aca="false">AVERAGE('Summary Data'!C2:T2)</f>
        <v>704.37908496732</v>
      </c>
    </row>
    <row r="148" customFormat="false" ht="12" hidden="false" customHeight="false" outlineLevel="0" collapsed="false">
      <c r="A148" s="275"/>
      <c r="B148" s="276"/>
      <c r="C148" s="297" t="n">
        <f aca="false">'Summary Data'!Z2/'Work sheet'!$V148-1</f>
        <v>-0.000278442947040047</v>
      </c>
      <c r="D148" s="297" t="n">
        <f aca="false">'Summary Data'!AA2/'Work sheet'!$V148-1</f>
        <v>5.56885894080761E-005</v>
      </c>
      <c r="E148" s="297" t="n">
        <f aca="false">'Summary Data'!AB2/'Work sheet'!$V148-1</f>
        <v>5.56885894080761E-005</v>
      </c>
      <c r="F148" s="297" t="n">
        <f aca="false">'Summary Data'!AC2/'Work sheet'!$V148-1</f>
        <v>5.56885894080761E-005</v>
      </c>
      <c r="G148" s="297" t="n">
        <f aca="false">'Summary Data'!AD2/'Work sheet'!$V148-1</f>
        <v>5.56885894080761E-005</v>
      </c>
      <c r="H148" s="297" t="n">
        <f aca="false">'Summary Data'!AE2/'Work sheet'!$V148-1</f>
        <v>5.56885894080761E-005</v>
      </c>
      <c r="I148" s="297" t="n">
        <f aca="false">'Summary Data'!AF2/'Work sheet'!$V148-1</f>
        <v>5.56885894080761E-005</v>
      </c>
      <c r="J148" s="297" t="n">
        <f aca="false">'Summary Data'!AG2/'Work sheet'!$V148-1</f>
        <v>0.000222754357632304</v>
      </c>
      <c r="K148" s="297" t="n">
        <f aca="false">'Summary Data'!AH2/'Work sheet'!$V148-1</f>
        <v>0.000222754357632304</v>
      </c>
      <c r="L148" s="297" t="n">
        <f aca="false">'Summary Data'!AI2/'Work sheet'!$V148-1</f>
        <v>0.000222754357632304</v>
      </c>
      <c r="M148" s="297" t="n">
        <f aca="false">'Summary Data'!AJ2/'Work sheet'!$V148-1</f>
        <v>0.000222754357632304</v>
      </c>
      <c r="N148" s="297" t="n">
        <f aca="false">'Summary Data'!AK2/'Work sheet'!$V148-1</f>
        <v>5.56885894080761E-005</v>
      </c>
      <c r="O148" s="297" t="n">
        <f aca="false">'Summary Data'!AL2/'Work sheet'!$V148-1</f>
        <v>-0.00011137717881593</v>
      </c>
      <c r="P148" s="297" t="n">
        <f aca="false">'Summary Data'!AM2/'Work sheet'!$V148-1</f>
        <v>0.000222754357632304</v>
      </c>
      <c r="Q148" s="297" t="n">
        <f aca="false">'Summary Data'!AN2/'Work sheet'!$V148-1</f>
        <v>-0.00011137717881593</v>
      </c>
      <c r="R148" s="297" t="n">
        <f aca="false">'Summary Data'!AO2/'Work sheet'!$V148-1</f>
        <v>-0.000278442947040047</v>
      </c>
      <c r="S148" s="297" t="n">
        <f aca="false">'Summary Data'!AP2/'Work sheet'!$V148-1</f>
        <v>-0.00011137717881593</v>
      </c>
      <c r="T148" s="297" t="n">
        <f aca="false">'Summary Data'!AQ2/'Work sheet'!$V148-1</f>
        <v>-0.000612574483488282</v>
      </c>
      <c r="U148" s="276"/>
      <c r="V148" s="267" t="n">
        <f aca="false">AVERAGE('Summary Data'!Z2:AQ2)</f>
        <v>704.19607843137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29</v>
      </c>
      <c r="B151" s="299" t="n">
        <f aca="false">'Work sheet diff'!J63+'Assembly Data'!G2/1000*0.1/1.18</f>
        <v>-0.051078999999999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30</v>
      </c>
      <c r="B152" s="304" t="n">
        <f aca="false">(C154+V154)/2</f>
        <v>-4025.6100955739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31</v>
      </c>
      <c r="C153" s="309" t="s">
        <v>14</v>
      </c>
      <c r="D153" s="309" t="s">
        <v>205</v>
      </c>
      <c r="E153" s="309" t="s">
        <v>206</v>
      </c>
      <c r="F153" s="309" t="s">
        <v>207</v>
      </c>
      <c r="G153" s="309" t="s">
        <v>208</v>
      </c>
      <c r="H153" s="309" t="s">
        <v>209</v>
      </c>
      <c r="I153" s="309" t="s">
        <v>210</v>
      </c>
      <c r="J153" s="309" t="s">
        <v>211</v>
      </c>
      <c r="K153" s="309" t="s">
        <v>212</v>
      </c>
      <c r="L153" s="309" t="s">
        <v>213</v>
      </c>
      <c r="M153" s="309" t="s">
        <v>214</v>
      </c>
      <c r="N153" s="309" t="s">
        <v>215</v>
      </c>
      <c r="O153" s="309" t="s">
        <v>216</v>
      </c>
      <c r="P153" s="309" t="s">
        <v>217</v>
      </c>
      <c r="Q153" s="309" t="s">
        <v>218</v>
      </c>
      <c r="R153" s="309" t="s">
        <v>219</v>
      </c>
      <c r="S153" s="309" t="s">
        <v>220</v>
      </c>
      <c r="T153" s="309" t="s">
        <v>221</v>
      </c>
      <c r="U153" s="309" t="s">
        <v>222</v>
      </c>
      <c r="V153" s="309" t="s">
        <v>15</v>
      </c>
      <c r="W153" s="310" t="s">
        <v>223</v>
      </c>
    </row>
    <row r="154" s="302" customFormat="true" ht="15.75" hidden="false" customHeight="false" outlineLevel="0" collapsed="false">
      <c r="A154" s="311" t="s">
        <v>232</v>
      </c>
      <c r="B154" s="312" t="n">
        <f aca="false">AVERAGE('Work sheet diff'!D67:S67)</f>
        <v>108.264705882353</v>
      </c>
      <c r="C154" s="313" t="n">
        <f aca="false">('Summary Data'!B2-AVERAGE('Summary Data'!$C2:$T2))/AVERAGE('Summary Data'!$C2:$T2)*10000</f>
        <v>-3920.38600723764</v>
      </c>
      <c r="D154" s="313" t="n">
        <f aca="false">('Summary Data'!C2-AVERAGE('Summary Data'!$C2:$T2))/AVERAGE('Summary Data'!$C2:$T2)*10000</f>
        <v>-2.04138442980612</v>
      </c>
      <c r="E154" s="313" t="n">
        <f aca="false">('Summary Data'!D2-AVERAGE('Summary Data'!$C2:$T2))/AVERAGE('Summary Data'!$C2:$T2)*10000</f>
        <v>-0.371160805419148</v>
      </c>
      <c r="F154" s="313" t="n">
        <f aca="false">('Summary Data'!E2-AVERAGE('Summary Data'!$C2:$T2))/AVERAGE('Summary Data'!$C2:$T2)*10000</f>
        <v>-2.04138442980612</v>
      </c>
      <c r="G154" s="313" t="n">
        <f aca="false">('Summary Data'!F2-AVERAGE('Summary Data'!$C2:$T2))/AVERAGE('Summary Data'!$C2:$T2)*10000</f>
        <v>-0.371160805419148</v>
      </c>
      <c r="H154" s="313" t="n">
        <f aca="false">('Summary Data'!G2-AVERAGE('Summary Data'!$C2:$T2))/AVERAGE('Summary Data'!$C2:$T2)*10000</f>
        <v>1.29906281896621</v>
      </c>
      <c r="I154" s="313" t="n">
        <f aca="false">('Summary Data'!H2-AVERAGE('Summary Data'!$C2:$T2))/AVERAGE('Summary Data'!$C2:$T2)*10000</f>
        <v>-0.371160805419148</v>
      </c>
      <c r="J154" s="313" t="n">
        <f aca="false">('Summary Data'!I2-AVERAGE('Summary Data'!$C2:$T2))/AVERAGE('Summary Data'!$C2:$T2)*10000</f>
        <v>-0.371160805419148</v>
      </c>
      <c r="K154" s="313" t="n">
        <f aca="false">('Summary Data'!J2-AVERAGE('Summary Data'!$C2:$T2))/AVERAGE('Summary Data'!$C2:$T2)*10000</f>
        <v>-0.371160805419148</v>
      </c>
      <c r="L154" s="313" t="n">
        <f aca="false">('Summary Data'!K2-AVERAGE('Summary Data'!$C2:$T2))/AVERAGE('Summary Data'!$C2:$T2)*10000</f>
        <v>1.29906281896621</v>
      </c>
      <c r="M154" s="313" t="n">
        <f aca="false">('Summary Data'!L2-AVERAGE('Summary Data'!$C2:$T2))/AVERAGE('Summary Data'!$C2:$T2)*10000</f>
        <v>1.29906281896621</v>
      </c>
      <c r="N154" s="313" t="n">
        <f aca="false">('Summary Data'!M2-AVERAGE('Summary Data'!$C2:$T2))/AVERAGE('Summary Data'!$C2:$T2)*10000</f>
        <v>1.29906281896621</v>
      </c>
      <c r="O154" s="313" t="n">
        <f aca="false">('Summary Data'!N2-AVERAGE('Summary Data'!$C2:$T2))/AVERAGE('Summary Data'!$C2:$T2)*10000</f>
        <v>1.29906281896621</v>
      </c>
      <c r="P154" s="313" t="n">
        <f aca="false">('Summary Data'!O2-AVERAGE('Summary Data'!$C2:$T2))/AVERAGE('Summary Data'!$C2:$T2)*10000</f>
        <v>1.29906281896621</v>
      </c>
      <c r="Q154" s="313" t="n">
        <f aca="false">('Summary Data'!P2-AVERAGE('Summary Data'!$C2:$T2))/AVERAGE('Summary Data'!$C2:$T2)*10000</f>
        <v>1.29906281896621</v>
      </c>
      <c r="R154" s="313" t="n">
        <f aca="false">('Summary Data'!Q2-AVERAGE('Summary Data'!$C2:$T2))/AVERAGE('Summary Data'!$C2:$T2)*10000</f>
        <v>1.29906281896621</v>
      </c>
      <c r="S154" s="313" t="n">
        <f aca="false">('Summary Data'!R2-AVERAGE('Summary Data'!$C2:$T2))/AVERAGE('Summary Data'!$C2:$T2)*10000</f>
        <v>1.29906281896621</v>
      </c>
      <c r="T154" s="313" t="n">
        <f aca="false">('Summary Data'!S2-AVERAGE('Summary Data'!$C2:$T2))/AVERAGE('Summary Data'!$C2:$T2)*10000</f>
        <v>-0.371160805419148</v>
      </c>
      <c r="U154" s="313" t="n">
        <f aca="false">('Summary Data'!T2-AVERAGE('Summary Data'!$C2:$T2))/AVERAGE('Summary Data'!$C2:$T2)*10000</f>
        <v>-5.38183167857523</v>
      </c>
      <c r="V154" s="313" t="n">
        <f aca="false">('Summary Data'!U2-AVERAGE('Summary Data'!$C2:$T2))/AVERAGE('Summary Data'!$C2:$T2)*10000</f>
        <v>-4130.83418391018</v>
      </c>
      <c r="W154" s="314"/>
    </row>
    <row r="155" s="302" customFormat="true" ht="15.75" hidden="false" customHeight="false" outlineLevel="0" collapsed="false">
      <c r="A155" s="298"/>
      <c r="B155" s="315" t="s">
        <v>233</v>
      </c>
      <c r="C155" s="316" t="s">
        <v>14</v>
      </c>
      <c r="D155" s="316" t="s">
        <v>205</v>
      </c>
      <c r="E155" s="316" t="s">
        <v>206</v>
      </c>
      <c r="F155" s="316" t="s">
        <v>207</v>
      </c>
      <c r="G155" s="316" t="s">
        <v>208</v>
      </c>
      <c r="H155" s="316" t="s">
        <v>209</v>
      </c>
      <c r="I155" s="316" t="s">
        <v>210</v>
      </c>
      <c r="J155" s="316" t="s">
        <v>211</v>
      </c>
      <c r="K155" s="316" t="s">
        <v>212</v>
      </c>
      <c r="L155" s="316" t="s">
        <v>213</v>
      </c>
      <c r="M155" s="316" t="s">
        <v>214</v>
      </c>
      <c r="N155" s="316" t="s">
        <v>215</v>
      </c>
      <c r="O155" s="316" t="s">
        <v>216</v>
      </c>
      <c r="P155" s="316" t="s">
        <v>217</v>
      </c>
      <c r="Q155" s="316" t="s">
        <v>218</v>
      </c>
      <c r="R155" s="316" t="s">
        <v>219</v>
      </c>
      <c r="S155" s="316" t="s">
        <v>220</v>
      </c>
      <c r="T155" s="316" t="s">
        <v>221</v>
      </c>
      <c r="U155" s="316" t="s">
        <v>222</v>
      </c>
      <c r="V155" s="316" t="s">
        <v>15</v>
      </c>
      <c r="W155" s="317" t="s">
        <v>223</v>
      </c>
    </row>
    <row r="156" s="302" customFormat="true" ht="15.75" hidden="false" customHeight="false" outlineLevel="0" collapsed="false">
      <c r="A156" s="318" t="s">
        <v>234</v>
      </c>
      <c r="B156" s="319"/>
      <c r="C156" s="320" t="n">
        <f aca="false">'Summary Data'!B3-AVERAGE('Summary Data'!$C3:$T3)</f>
        <v>4.615832</v>
      </c>
      <c r="D156" s="320" t="n">
        <f aca="false">'Summary Data'!C3-AVERAGE('Summary Data'!$C3:$T3)</f>
        <v>1.657089</v>
      </c>
      <c r="E156" s="320" t="n">
        <f aca="false">'Summary Data'!D3-AVERAGE('Summary Data'!$C3:$T3)</f>
        <v>-0.571409</v>
      </c>
      <c r="F156" s="320" t="n">
        <f aca="false">'Summary Data'!E3-AVERAGE('Summary Data'!$C3:$T3)</f>
        <v>-0.515777</v>
      </c>
      <c r="G156" s="320" t="n">
        <f aca="false">'Summary Data'!F3-AVERAGE('Summary Data'!$C3:$T3)</f>
        <v>0.498194</v>
      </c>
      <c r="H156" s="320" t="n">
        <f aca="false">'Summary Data'!G3-AVERAGE('Summary Data'!$C3:$T3)</f>
        <v>0.294227</v>
      </c>
      <c r="I156" s="320" t="n">
        <f aca="false">'Summary Data'!H3-AVERAGE('Summary Data'!$C3:$T3)</f>
        <v>-0.056893</v>
      </c>
      <c r="J156" s="320" t="n">
        <f aca="false">'Summary Data'!I3-AVERAGE('Summary Data'!$C3:$T3)</f>
        <v>-1.007619</v>
      </c>
      <c r="K156" s="320" t="n">
        <f aca="false">'Summary Data'!J3-AVERAGE('Summary Data'!$C3:$T3)</f>
        <v>-0.813339</v>
      </c>
      <c r="L156" s="320" t="n">
        <f aca="false">'Summary Data'!K3-AVERAGE('Summary Data'!$C3:$T3)</f>
        <v>-0.366099</v>
      </c>
      <c r="M156" s="320" t="n">
        <f aca="false">'Summary Data'!L3-AVERAGE('Summary Data'!$C3:$T3)</f>
        <v>0.075272</v>
      </c>
      <c r="N156" s="320" t="n">
        <f aca="false">'Summary Data'!M3-AVERAGE('Summary Data'!$C3:$T3)</f>
        <v>-0.375063</v>
      </c>
      <c r="O156" s="320" t="n">
        <f aca="false">'Summary Data'!N3-AVERAGE('Summary Data'!$C3:$T3)</f>
        <v>-0.379808</v>
      </c>
      <c r="P156" s="320" t="n">
        <f aca="false">'Summary Data'!O3-AVERAGE('Summary Data'!$C3:$T3)</f>
        <v>0.361</v>
      </c>
      <c r="Q156" s="320" t="n">
        <f aca="false">'Summary Data'!P3-AVERAGE('Summary Data'!$C3:$T3)</f>
        <v>-0.113838</v>
      </c>
      <c r="R156" s="320" t="n">
        <f aca="false">'Summary Data'!Q3-AVERAGE('Summary Data'!$C3:$T3)</f>
        <v>-0.221444</v>
      </c>
      <c r="S156" s="320" t="n">
        <f aca="false">'Summary Data'!R3-AVERAGE('Summary Data'!$C3:$T3)</f>
        <v>0.400311</v>
      </c>
      <c r="T156" s="320" t="n">
        <f aca="false">'Summary Data'!S3-AVERAGE('Summary Data'!$C3:$T3)</f>
        <v>1.206199</v>
      </c>
      <c r="U156" s="320" t="n">
        <f aca="false">'Summary Data'!T3-AVERAGE('Summary Data'!$C3:$T3)</f>
        <v>-0.071003</v>
      </c>
      <c r="V156" s="320" t="n">
        <f aca="false">'Summary Data'!U3-AVERAGE('Summary Data'!$C3:$T3)</f>
        <v>-0.140953</v>
      </c>
      <c r="W156" s="321"/>
    </row>
    <row r="157" s="302" customFormat="true" ht="15" hidden="false" customHeight="false" outlineLevel="0" collapsed="false">
      <c r="A157" s="311" t="s">
        <v>235</v>
      </c>
      <c r="B157" s="322" t="n">
        <f aca="false">AVERAGE('Work sheet diff'!C68:T68)</f>
        <v>1.47038086936926</v>
      </c>
      <c r="C157" s="323" t="n">
        <f aca="false">'Work sheet diff'!B68</f>
        <v>39.6018563622963</v>
      </c>
      <c r="D157" s="323" t="n">
        <f aca="false">'Work sheet diff'!C68-AVERAGE('Work sheet diff'!$C68:$T68)</f>
        <v>0.11264053681071</v>
      </c>
      <c r="E157" s="323" t="n">
        <f aca="false">'Work sheet diff'!D68-AVERAGE('Work sheet diff'!$C68:$T68)</f>
        <v>0.150063567124674</v>
      </c>
      <c r="F157" s="323" t="n">
        <f aca="false">'Work sheet diff'!E68-AVERAGE('Work sheet diff'!$C68:$T68)</f>
        <v>0.12283388177306</v>
      </c>
      <c r="G157" s="323" t="n">
        <f aca="false">'Work sheet diff'!F68-AVERAGE('Work sheet diff'!$C68:$T68)</f>
        <v>-0.0914901174900995</v>
      </c>
      <c r="H157" s="323" t="n">
        <f aca="false">'Work sheet diff'!G68-AVERAGE('Work sheet diff'!$C68:$T68)</f>
        <v>-0.10282573667752</v>
      </c>
      <c r="I157" s="323" t="n">
        <f aca="false">'Work sheet diff'!H68-AVERAGE('Work sheet diff'!$C68:$T68)</f>
        <v>0.0879055173295913</v>
      </c>
      <c r="J157" s="323" t="n">
        <f aca="false">'Work sheet diff'!I68-AVERAGE('Work sheet diff'!$C68:$T68)</f>
        <v>-0.0655786849035303</v>
      </c>
      <c r="K157" s="323" t="n">
        <f aca="false">'Work sheet diff'!J68-AVERAGE('Work sheet diff'!$C68:$T68)</f>
        <v>-0.0121846728093997</v>
      </c>
      <c r="L157" s="323" t="n">
        <f aca="false">'Work sheet diff'!K68-AVERAGE('Work sheet diff'!$C68:$T68)</f>
        <v>-0.12302883997029</v>
      </c>
      <c r="M157" s="323" t="n">
        <f aca="false">'Work sheet diff'!L68-AVERAGE('Work sheet diff'!$C68:$T68)</f>
        <v>-0.0880148286400269</v>
      </c>
      <c r="N157" s="323" t="n">
        <f aca="false">'Work sheet diff'!M68-AVERAGE('Work sheet diff'!$C68:$T68)</f>
        <v>-0.102996349614658</v>
      </c>
      <c r="O157" s="323" t="n">
        <f aca="false">'Work sheet diff'!N68-AVERAGE('Work sheet diff'!$C68:$T68)</f>
        <v>0.059741328894751</v>
      </c>
      <c r="P157" s="323" t="n">
        <f aca="false">'Work sheet diff'!O68-AVERAGE('Work sheet diff'!$C68:$T68)</f>
        <v>-0.0631970279966734</v>
      </c>
      <c r="Q157" s="323" t="n">
        <f aca="false">'Work sheet diff'!P68-AVERAGE('Work sheet diff'!$C68:$T68)</f>
        <v>-0.0187501632842955</v>
      </c>
      <c r="R157" s="323" t="n">
        <f aca="false">'Work sheet diff'!Q68-AVERAGE('Work sheet diff'!$C68:$T68)</f>
        <v>-0.0367443269859291</v>
      </c>
      <c r="S157" s="323" t="n">
        <f aca="false">'Work sheet diff'!R68-AVERAGE('Work sheet diff'!$C68:$T68)</f>
        <v>-0.0659291730679936</v>
      </c>
      <c r="T157" s="323" t="n">
        <f aca="false">'Work sheet diff'!S68-AVERAGE('Work sheet diff'!$C68:$T68)</f>
        <v>0.0154808927123742</v>
      </c>
      <c r="U157" s="323" t="n">
        <f aca="false">'Work sheet diff'!T68-AVERAGE('Work sheet diff'!$C68:$T68)</f>
        <v>0.222074196795254</v>
      </c>
      <c r="V157" s="320" t="n">
        <f aca="false">U68</f>
        <v>40.6529772060154</v>
      </c>
      <c r="W157" s="321"/>
    </row>
    <row r="158" s="302" customFormat="true" ht="15" hidden="false" customHeight="false" outlineLevel="0" collapsed="false">
      <c r="A158" s="311" t="s">
        <v>236</v>
      </c>
      <c r="B158" s="312" t="n">
        <f aca="false">AVERAGE('Work sheet diff'!C69:T69)</f>
        <v>4.47238500341711</v>
      </c>
      <c r="C158" s="324" t="n">
        <f aca="false">'Work sheet diff'!B69</f>
        <v>2.6369846953014</v>
      </c>
      <c r="D158" s="324" t="n">
        <f aca="false">'Work sheet diff'!C69-AVERAGE('Work sheet diff'!$C69:$T69)</f>
        <v>-0.00689767164043342</v>
      </c>
      <c r="E158" s="324" t="n">
        <f aca="false">'Work sheet diff'!D69-AVERAGE('Work sheet diff'!$C69:$T69)</f>
        <v>-0.0787175045513697</v>
      </c>
      <c r="F158" s="324" t="n">
        <f aca="false">'Work sheet diff'!E69-AVERAGE('Work sheet diff'!$C69:$T69)</f>
        <v>-0.0600718992970464</v>
      </c>
      <c r="G158" s="324" t="n">
        <f aca="false">'Work sheet diff'!F69-AVERAGE('Work sheet diff'!$C69:$T69)</f>
        <v>0.0163403584556994</v>
      </c>
      <c r="H158" s="324" t="n">
        <f aca="false">'Work sheet diff'!G69-AVERAGE('Work sheet diff'!$C69:$T69)</f>
        <v>0.0623993617334069</v>
      </c>
      <c r="I158" s="324" t="n">
        <f aca="false">'Work sheet diff'!H69-AVERAGE('Work sheet diff'!$C69:$T69)</f>
        <v>-0.0809834638107807</v>
      </c>
      <c r="J158" s="324" t="n">
        <f aca="false">'Work sheet diff'!I69-AVERAGE('Work sheet diff'!$C69:$T69)</f>
        <v>-0.0138775753963669</v>
      </c>
      <c r="K158" s="324" t="n">
        <f aca="false">'Work sheet diff'!J69-AVERAGE('Work sheet diff'!$C69:$T69)</f>
        <v>0.0616029387474857</v>
      </c>
      <c r="L158" s="324" t="n">
        <f aca="false">'Work sheet diff'!K69-AVERAGE('Work sheet diff'!$C69:$T69)</f>
        <v>0.0562589413294496</v>
      </c>
      <c r="M158" s="324" t="n">
        <f aca="false">'Work sheet diff'!L69-AVERAGE('Work sheet diff'!$C69:$T69)</f>
        <v>-0.0246428010523063</v>
      </c>
      <c r="N158" s="324" t="n">
        <f aca="false">'Work sheet diff'!M69-AVERAGE('Work sheet diff'!$C69:$T69)</f>
        <v>0.0702432112591085</v>
      </c>
      <c r="O158" s="324" t="n">
        <f aca="false">'Work sheet diff'!N69-AVERAGE('Work sheet diff'!$C69:$T69)</f>
        <v>0.00400462696151926</v>
      </c>
      <c r="P158" s="324" t="n">
        <f aca="false">'Work sheet diff'!O69-AVERAGE('Work sheet diff'!$C69:$T69)</f>
        <v>0.0435717569783307</v>
      </c>
      <c r="Q158" s="324" t="n">
        <f aca="false">'Work sheet diff'!P69-AVERAGE('Work sheet diff'!$C69:$T69)</f>
        <v>-0.101357594584804</v>
      </c>
      <c r="R158" s="324" t="n">
        <f aca="false">'Work sheet diff'!Q69-AVERAGE('Work sheet diff'!$C69:$T69)</f>
        <v>0.0782699866930354</v>
      </c>
      <c r="S158" s="324" t="n">
        <f aca="false">'Work sheet diff'!R69-AVERAGE('Work sheet diff'!$C69:$T69)</f>
        <v>0.0130058528950538</v>
      </c>
      <c r="T158" s="324" t="n">
        <f aca="false">'Work sheet diff'!S69-AVERAGE('Work sheet diff'!$C69:$T69)</f>
        <v>0.0161268811015667</v>
      </c>
      <c r="U158" s="324" t="n">
        <f aca="false">'Work sheet diff'!T69-AVERAGE('Work sheet diff'!$C69:$T69)</f>
        <v>-0.0552754058215363</v>
      </c>
      <c r="V158" s="324" t="n">
        <f aca="false">'Work sheet diff'!U69</f>
        <v>6.13060031778587</v>
      </c>
      <c r="W158" s="314"/>
    </row>
    <row r="159" s="302" customFormat="true" ht="15" hidden="false" customHeight="false" outlineLevel="0" collapsed="false">
      <c r="A159" s="311" t="s">
        <v>237</v>
      </c>
      <c r="B159" s="312" t="n">
        <f aca="false">AVERAGE('Work sheet diff'!C70:T70)</f>
        <v>0.0453223193819176</v>
      </c>
      <c r="C159" s="313" t="n">
        <f aca="false">B70</f>
        <v>-0.136273355590146</v>
      </c>
      <c r="D159" s="324" t="n">
        <f aca="false">'Work sheet diff'!C70-AVERAGE('Work sheet diff'!$C70:$T70)</f>
        <v>0.0193416197725165</v>
      </c>
      <c r="E159" s="324" t="n">
        <f aca="false">'Work sheet diff'!D70-AVERAGE('Work sheet diff'!$C70:$T70)</f>
        <v>0.00146533794078645</v>
      </c>
      <c r="F159" s="324" t="n">
        <f aca="false">'Work sheet diff'!E70-AVERAGE('Work sheet diff'!$C70:$T70)</f>
        <v>-0.00219275786857463</v>
      </c>
      <c r="G159" s="324" t="n">
        <f aca="false">'Work sheet diff'!F70-AVERAGE('Work sheet diff'!$C70:$T70)</f>
        <v>0.0192605744350237</v>
      </c>
      <c r="H159" s="324" t="n">
        <f aca="false">'Work sheet diff'!G70-AVERAGE('Work sheet diff'!$C70:$T70)</f>
        <v>-0.0390566830380951</v>
      </c>
      <c r="I159" s="324" t="n">
        <f aca="false">'Work sheet diff'!H70-AVERAGE('Work sheet diff'!$C70:$T70)</f>
        <v>-0.00227507425426286</v>
      </c>
      <c r="J159" s="324" t="n">
        <f aca="false">'Work sheet diff'!I70-AVERAGE('Work sheet diff'!$C70:$T70)</f>
        <v>0.0104243209198805</v>
      </c>
      <c r="K159" s="324" t="n">
        <f aca="false">'Work sheet diff'!J70-AVERAGE('Work sheet diff'!$C70:$T70)</f>
        <v>-0.0206107017575569</v>
      </c>
      <c r="L159" s="324" t="n">
        <f aca="false">'Work sheet diff'!K70-AVERAGE('Work sheet diff'!$C70:$T70)</f>
        <v>0.0205476551794721</v>
      </c>
      <c r="M159" s="324" t="n">
        <f aca="false">'Work sheet diff'!L70-AVERAGE('Work sheet diff'!$C70:$T70)</f>
        <v>0.00129458422541886</v>
      </c>
      <c r="N159" s="324" t="n">
        <f aca="false">'Work sheet diff'!M70-AVERAGE('Work sheet diff'!$C70:$T70)</f>
        <v>-0.00528222020353118</v>
      </c>
      <c r="O159" s="324" t="n">
        <f aca="false">'Work sheet diff'!N70-AVERAGE('Work sheet diff'!$C70:$T70)</f>
        <v>0.00810687716354792</v>
      </c>
      <c r="P159" s="324" t="n">
        <f aca="false">'Work sheet diff'!O70-AVERAGE('Work sheet diff'!$C70:$T70)</f>
        <v>-0.0026405020307677</v>
      </c>
      <c r="Q159" s="324" t="n">
        <f aca="false">'Work sheet diff'!P70-AVERAGE('Work sheet diff'!$C70:$T70)</f>
        <v>-0.00260723593151447</v>
      </c>
      <c r="R159" s="324" t="n">
        <f aca="false">'Work sheet diff'!Q70-AVERAGE('Work sheet diff'!$C70:$T70)</f>
        <v>-0.0084614403814872</v>
      </c>
      <c r="S159" s="324" t="n">
        <f aca="false">'Work sheet diff'!R70-AVERAGE('Work sheet diff'!$C70:$T70)</f>
        <v>-0.0134009103192275</v>
      </c>
      <c r="T159" s="324" t="n">
        <f aca="false">'Work sheet diff'!S70-AVERAGE('Work sheet diff'!$C70:$T70)</f>
        <v>-0.0190011651220661</v>
      </c>
      <c r="U159" s="324" t="n">
        <f aca="false">'Work sheet diff'!T70-AVERAGE('Work sheet diff'!$C70:$T70)</f>
        <v>0.0350877212704377</v>
      </c>
      <c r="V159" s="313" t="n">
        <f aca="false">U70</f>
        <v>-0.149958703139161</v>
      </c>
      <c r="W159" s="314"/>
    </row>
    <row r="160" s="302" customFormat="true" ht="15" hidden="false" customHeight="false" outlineLevel="0" collapsed="false">
      <c r="A160" s="311" t="s">
        <v>238</v>
      </c>
      <c r="B160" s="312" t="n">
        <f aca="false">AVERAGE('Work sheet diff'!C71:T71)</f>
        <v>0.0616134138852345</v>
      </c>
      <c r="C160" s="324" t="n">
        <f aca="false">'Work sheet diff'!B71</f>
        <v>0.250310804458702</v>
      </c>
      <c r="D160" s="324" t="n">
        <f aca="false">'Work sheet diff'!C71-AVERAGE('Work sheet diff'!$C71:$T71)</f>
        <v>0.00130390473555734</v>
      </c>
      <c r="E160" s="324" t="n">
        <f aca="false">'Work sheet diff'!D71-AVERAGE('Work sheet diff'!$C71:$T71)</f>
        <v>-0.00654470573499607</v>
      </c>
      <c r="F160" s="324" t="n">
        <f aca="false">'Work sheet diff'!E71-AVERAGE('Work sheet diff'!$C71:$T71)</f>
        <v>0.0160185353451945</v>
      </c>
      <c r="G160" s="324" t="n">
        <f aca="false">'Work sheet diff'!F71-AVERAGE('Work sheet diff'!$C71:$T71)</f>
        <v>0.0173346005571275</v>
      </c>
      <c r="H160" s="324" t="n">
        <f aca="false">'Work sheet diff'!G71-AVERAGE('Work sheet diff'!$C71:$T71)</f>
        <v>-0.0104456513844398</v>
      </c>
      <c r="I160" s="324" t="n">
        <f aca="false">'Work sheet diff'!H71-AVERAGE('Work sheet diff'!$C71:$T71)</f>
        <v>-0.0111025369257086</v>
      </c>
      <c r="J160" s="324" t="n">
        <f aca="false">'Work sheet diff'!I71-AVERAGE('Work sheet diff'!$C71:$T71)</f>
        <v>0.0450934870639518</v>
      </c>
      <c r="K160" s="324" t="n">
        <f aca="false">'Work sheet diff'!J71-AVERAGE('Work sheet diff'!$C71:$T71)</f>
        <v>-0.0462091199664803</v>
      </c>
      <c r="L160" s="324" t="n">
        <f aca="false">'Work sheet diff'!K71-AVERAGE('Work sheet diff'!$C71:$T71)</f>
        <v>0.0377404977873545</v>
      </c>
      <c r="M160" s="324" t="n">
        <f aca="false">'Work sheet diff'!L71-AVERAGE('Work sheet diff'!$C71:$T71)</f>
        <v>-0.00964637250318153</v>
      </c>
      <c r="N160" s="324" t="n">
        <f aca="false">'Work sheet diff'!M71-AVERAGE('Work sheet diff'!$C71:$T71)</f>
        <v>-0.0130873358990116</v>
      </c>
      <c r="O160" s="324" t="n">
        <f aca="false">'Work sheet diff'!N71-AVERAGE('Work sheet diff'!$C71:$T71)</f>
        <v>-0.00869258971752881</v>
      </c>
      <c r="P160" s="324" t="n">
        <f aca="false">'Work sheet diff'!O71-AVERAGE('Work sheet diff'!$C71:$T71)</f>
        <v>0.0102076557625909</v>
      </c>
      <c r="Q160" s="324" t="n">
        <f aca="false">'Work sheet diff'!P71-AVERAGE('Work sheet diff'!$C71:$T71)</f>
        <v>0.0222687541243242</v>
      </c>
      <c r="R160" s="324" t="n">
        <f aca="false">'Work sheet diff'!Q71-AVERAGE('Work sheet diff'!$C71:$T71)</f>
        <v>-0.0317863681780227</v>
      </c>
      <c r="S160" s="324" t="n">
        <f aca="false">'Work sheet diff'!R71-AVERAGE('Work sheet diff'!$C71:$T71)</f>
        <v>0.00663724320066165</v>
      </c>
      <c r="T160" s="324" t="n">
        <f aca="false">'Work sheet diff'!S71-AVERAGE('Work sheet diff'!$C71:$T71)</f>
        <v>-0.0114539515077315</v>
      </c>
      <c r="U160" s="324" t="n">
        <f aca="false">'Work sheet diff'!T71-AVERAGE('Work sheet diff'!$C71:$T71)</f>
        <v>-0.00763604675966131</v>
      </c>
      <c r="V160" s="324" t="n">
        <f aca="false">'Work sheet diff'!U71</f>
        <v>-0.0470942027777848</v>
      </c>
      <c r="W160" s="314"/>
    </row>
    <row r="161" s="302" customFormat="true" ht="15" hidden="false" customHeight="false" outlineLevel="0" collapsed="false">
      <c r="A161" s="311" t="s">
        <v>239</v>
      </c>
      <c r="B161" s="312" t="n">
        <f aca="false">AVERAGE('Work sheet diff'!C72:T72)</f>
        <v>-0.0193636274044094</v>
      </c>
      <c r="C161" s="313" t="n">
        <f aca="false">B72</f>
        <v>0.0517273216096965</v>
      </c>
      <c r="D161" s="324" t="n">
        <f aca="false">'Work sheet diff'!C72-AVERAGE('Work sheet diff'!$C72:$T72)</f>
        <v>0.0114967362822813</v>
      </c>
      <c r="E161" s="324" t="n">
        <f aca="false">'Work sheet diff'!D72-AVERAGE('Work sheet diff'!$C72:$T72)</f>
        <v>-0.0091787353032394</v>
      </c>
      <c r="F161" s="324" t="n">
        <f aca="false">'Work sheet diff'!E72-AVERAGE('Work sheet diff'!$C72:$T72)</f>
        <v>0.00231415472096492</v>
      </c>
      <c r="G161" s="324" t="n">
        <f aca="false">'Work sheet diff'!F72-AVERAGE('Work sheet diff'!$C72:$T72)</f>
        <v>-0.00337239233334987</v>
      </c>
      <c r="H161" s="324" t="n">
        <f aca="false">'Work sheet diff'!G72-AVERAGE('Work sheet diff'!$C72:$T72)</f>
        <v>-0.003352129538374</v>
      </c>
      <c r="I161" s="324" t="n">
        <f aca="false">'Work sheet diff'!H72-AVERAGE('Work sheet diff'!$C72:$T72)</f>
        <v>-0.00372281608520527</v>
      </c>
      <c r="J161" s="324" t="n">
        <f aca="false">'Work sheet diff'!I72-AVERAGE('Work sheet diff'!$C72:$T72)</f>
        <v>0.00473499161677652</v>
      </c>
      <c r="K161" s="324" t="n">
        <f aca="false">'Work sheet diff'!J72-AVERAGE('Work sheet diff'!$C72:$T72)</f>
        <v>-0.0088201730325402</v>
      </c>
      <c r="L161" s="324" t="n">
        <f aca="false">'Work sheet diff'!K72-AVERAGE('Work sheet diff'!$C72:$T72)</f>
        <v>0.0133474362574422</v>
      </c>
      <c r="M161" s="324" t="n">
        <f aca="false">'Work sheet diff'!L72-AVERAGE('Work sheet diff'!$C72:$T72)</f>
        <v>-0.00524828752716132</v>
      </c>
      <c r="N161" s="324" t="n">
        <f aca="false">'Work sheet diff'!M72-AVERAGE('Work sheet diff'!$C72:$T72)</f>
        <v>0.00608440322150842</v>
      </c>
      <c r="O161" s="324" t="n">
        <f aca="false">'Work sheet diff'!N72-AVERAGE('Work sheet diff'!$C72:$T72)</f>
        <v>-0.00217570619509455</v>
      </c>
      <c r="P161" s="324" t="n">
        <f aca="false">'Work sheet diff'!O72-AVERAGE('Work sheet diff'!$C72:$T72)</f>
        <v>-0.00260447943484148</v>
      </c>
      <c r="Q161" s="324" t="n">
        <f aca="false">'Work sheet diff'!P72-AVERAGE('Work sheet diff'!$C72:$T72)</f>
        <v>-0.00487712768230677</v>
      </c>
      <c r="R161" s="324" t="n">
        <f aca="false">'Work sheet diff'!Q72-AVERAGE('Work sheet diff'!$C72:$T72)</f>
        <v>0.00311786536606038</v>
      </c>
      <c r="S161" s="324" t="n">
        <f aca="false">'Work sheet diff'!R72-AVERAGE('Work sheet diff'!$C72:$T72)</f>
        <v>0.0056703518285735</v>
      </c>
      <c r="T161" s="324" t="n">
        <f aca="false">'Work sheet diff'!S72-AVERAGE('Work sheet diff'!$C72:$T72)</f>
        <v>-0.00429807081491994</v>
      </c>
      <c r="U161" s="324" t="n">
        <f aca="false">'Work sheet diff'!T72-AVERAGE('Work sheet diff'!$C72:$T72)</f>
        <v>0.000883978653425568</v>
      </c>
      <c r="V161" s="324" t="n">
        <f aca="false">'Work sheet diff'!U72</f>
        <v>0.0139083350954883</v>
      </c>
      <c r="W161" s="314"/>
    </row>
    <row r="162" s="302" customFormat="true" ht="15" hidden="false" customHeight="false" outlineLevel="0" collapsed="false">
      <c r="A162" s="311" t="s">
        <v>240</v>
      </c>
      <c r="B162" s="312" t="n">
        <f aca="false">AVERAGE('Work sheet diff'!C73:T73)</f>
        <v>-0.00237091985127459</v>
      </c>
      <c r="C162" s="324" t="n">
        <f aca="false">'Work sheet diff'!B73</f>
        <v>-0.138918974456509</v>
      </c>
      <c r="D162" s="324" t="n">
        <f aca="false">'Work sheet diff'!C73-AVERAGE('Work sheet diff'!$C73:$T73)</f>
        <v>0.00864917484826173</v>
      </c>
      <c r="E162" s="324" t="n">
        <f aca="false">'Work sheet diff'!D73-AVERAGE('Work sheet diff'!$C73:$T73)</f>
        <v>-0.000529948574825014</v>
      </c>
      <c r="F162" s="324" t="n">
        <f aca="false">'Work sheet diff'!E73-AVERAGE('Work sheet diff'!$C73:$T73)</f>
        <v>-0.00134467823239686</v>
      </c>
      <c r="G162" s="324" t="n">
        <f aca="false">'Work sheet diff'!F73-AVERAGE('Work sheet diff'!$C73:$T73)</f>
        <v>0.00332525182167377</v>
      </c>
      <c r="H162" s="324" t="n">
        <f aca="false">'Work sheet diff'!G73-AVERAGE('Work sheet diff'!$C73:$T73)</f>
        <v>0.0016030740107263</v>
      </c>
      <c r="I162" s="324" t="n">
        <f aca="false">'Work sheet diff'!H73-AVERAGE('Work sheet diff'!$C73:$T73)</f>
        <v>-0.00595308585310249</v>
      </c>
      <c r="J162" s="324" t="n">
        <f aca="false">'Work sheet diff'!I73-AVERAGE('Work sheet diff'!$C73:$T73)</f>
        <v>-0.00288011318060182</v>
      </c>
      <c r="K162" s="324" t="n">
        <f aca="false">'Work sheet diff'!J73-AVERAGE('Work sheet diff'!$C73:$T73)</f>
        <v>0.0055968827033196</v>
      </c>
      <c r="L162" s="324" t="n">
        <f aca="false">'Work sheet diff'!K73-AVERAGE('Work sheet diff'!$C73:$T73)</f>
        <v>-0.00371927922648629</v>
      </c>
      <c r="M162" s="324" t="n">
        <f aca="false">'Work sheet diff'!L73-AVERAGE('Work sheet diff'!$C73:$T73)</f>
        <v>-0.0051751562924151</v>
      </c>
      <c r="N162" s="324" t="n">
        <f aca="false">'Work sheet diff'!M73-AVERAGE('Work sheet diff'!$C73:$T73)</f>
        <v>0.00360007955822862</v>
      </c>
      <c r="O162" s="324" t="n">
        <f aca="false">'Work sheet diff'!N73-AVERAGE('Work sheet diff'!$C73:$T73)</f>
        <v>-0.00176948662257303</v>
      </c>
      <c r="P162" s="324" t="n">
        <f aca="false">'Work sheet diff'!O73-AVERAGE('Work sheet diff'!$C73:$T73)</f>
        <v>-0.00578274092635732</v>
      </c>
      <c r="Q162" s="324" t="n">
        <f aca="false">'Work sheet diff'!P73-AVERAGE('Work sheet diff'!$C73:$T73)</f>
        <v>-0.00762802201796513</v>
      </c>
      <c r="R162" s="324" t="n">
        <f aca="false">'Work sheet diff'!Q73-AVERAGE('Work sheet diff'!$C73:$T73)</f>
        <v>0.00875700336606123</v>
      </c>
      <c r="S162" s="324" t="n">
        <f aca="false">'Work sheet diff'!R73-AVERAGE('Work sheet diff'!$C73:$T73)</f>
        <v>-0.00278702104311256</v>
      </c>
      <c r="T162" s="324" t="n">
        <f aca="false">'Work sheet diff'!S73-AVERAGE('Work sheet diff'!$C73:$T73)</f>
        <v>0.000159227814179828</v>
      </c>
      <c r="U162" s="324" t="n">
        <f aca="false">'Work sheet diff'!T73-AVERAGE('Work sheet diff'!$C73:$T73)</f>
        <v>0.00587883784738453</v>
      </c>
      <c r="V162" s="324" t="n">
        <f aca="false">'Work sheet diff'!U73</f>
        <v>0.00654577825927283</v>
      </c>
      <c r="W162" s="314"/>
    </row>
    <row r="163" s="302" customFormat="true" ht="15" hidden="false" customHeight="false" outlineLevel="0" collapsed="false">
      <c r="A163" s="311" t="s">
        <v>241</v>
      </c>
      <c r="B163" s="312" t="n">
        <f aca="false">AVERAGE('Work sheet diff'!C74:T74)</f>
        <v>-0.00497650863351335</v>
      </c>
      <c r="C163" s="313" t="n">
        <f aca="false">B74</f>
        <v>0.049834475890144</v>
      </c>
      <c r="D163" s="324" t="n">
        <f aca="false">'Work sheet diff'!C74-AVERAGE('Work sheet diff'!$C74:$T74)</f>
        <v>-0.00872613162209542</v>
      </c>
      <c r="E163" s="324" t="n">
        <f aca="false">'Work sheet diff'!D74-AVERAGE('Work sheet diff'!$C74:$T74)</f>
        <v>0.0101045531035149</v>
      </c>
      <c r="F163" s="324" t="n">
        <f aca="false">'Work sheet diff'!E74-AVERAGE('Work sheet diff'!$C74:$T74)</f>
        <v>-0.00642614478714987</v>
      </c>
      <c r="G163" s="324" t="n">
        <f aca="false">'Work sheet diff'!F74-AVERAGE('Work sheet diff'!$C74:$T74)</f>
        <v>-0.000188273258034073</v>
      </c>
      <c r="H163" s="324" t="n">
        <f aca="false">'Work sheet diff'!G74-AVERAGE('Work sheet diff'!$C74:$T74)</f>
        <v>-0.000614353398377131</v>
      </c>
      <c r="I163" s="324" t="n">
        <f aca="false">'Work sheet diff'!H74-AVERAGE('Work sheet diff'!$C74:$T74)</f>
        <v>0.00259196736116609</v>
      </c>
      <c r="J163" s="324" t="n">
        <f aca="false">'Work sheet diff'!I74-AVERAGE('Work sheet diff'!$C74:$T74)</f>
        <v>-0.000261234037233403</v>
      </c>
      <c r="K163" s="324" t="n">
        <f aca="false">'Work sheet diff'!J74-AVERAGE('Work sheet diff'!$C74:$T74)</f>
        <v>0.00270724659207446</v>
      </c>
      <c r="L163" s="324" t="n">
        <f aca="false">'Work sheet diff'!K74-AVERAGE('Work sheet diff'!$C74:$T74)</f>
        <v>-0.00624444224308007</v>
      </c>
      <c r="M163" s="324" t="n">
        <f aca="false">'Work sheet diff'!L74-AVERAGE('Work sheet diff'!$C74:$T74)</f>
        <v>0.00490132592051309</v>
      </c>
      <c r="N163" s="324" t="n">
        <f aca="false">'Work sheet diff'!M74-AVERAGE('Work sheet diff'!$C74:$T74)</f>
        <v>-0.00366176594317526</v>
      </c>
      <c r="O163" s="324" t="n">
        <f aca="false">'Work sheet diff'!N74-AVERAGE('Work sheet diff'!$C74:$T74)</f>
        <v>0.00213428819253522</v>
      </c>
      <c r="P163" s="324" t="n">
        <f aca="false">'Work sheet diff'!O74-AVERAGE('Work sheet diff'!$C74:$T74)</f>
        <v>0.00366607994048822</v>
      </c>
      <c r="Q163" s="324" t="n">
        <f aca="false">'Work sheet diff'!P74-AVERAGE('Work sheet diff'!$C74:$T74)</f>
        <v>0.000953809081466719</v>
      </c>
      <c r="R163" s="324" t="n">
        <f aca="false">'Work sheet diff'!Q74-AVERAGE('Work sheet diff'!$C74:$T74)</f>
        <v>-0.00475381639914082</v>
      </c>
      <c r="S163" s="324" t="n">
        <f aca="false">'Work sheet diff'!R74-AVERAGE('Work sheet diff'!$C74:$T74)</f>
        <v>0.00362652362651762</v>
      </c>
      <c r="T163" s="324" t="n">
        <f aca="false">'Work sheet diff'!S74-AVERAGE('Work sheet diff'!$C74:$T74)</f>
        <v>0.00159540387717491</v>
      </c>
      <c r="U163" s="324" t="n">
        <f aca="false">'Work sheet diff'!T74-AVERAGE('Work sheet diff'!$C74:$T74)</f>
        <v>-0.0014050360071652</v>
      </c>
      <c r="V163" s="324" t="n">
        <f aca="false">'Work sheet diff'!U74</f>
        <v>-0.00633704398351879</v>
      </c>
      <c r="W163" s="314"/>
    </row>
    <row r="164" s="302" customFormat="true" ht="15" hidden="false" customHeight="false" outlineLevel="0" collapsed="false">
      <c r="A164" s="311" t="s">
        <v>242</v>
      </c>
      <c r="B164" s="312" t="n">
        <f aca="false">AVERAGE('Work sheet diff'!C75:T75)</f>
        <v>0.0179720682122417</v>
      </c>
      <c r="C164" s="324" t="n">
        <f aca="false">'Work sheet diff'!B75</f>
        <v>0.0332125104256371</v>
      </c>
      <c r="D164" s="324" t="n">
        <f aca="false">'Work sheet diff'!C75-AVERAGE('Work sheet diff'!$C75:$T75)</f>
        <v>-0.00192567432732349</v>
      </c>
      <c r="E164" s="324" t="n">
        <f aca="false">'Work sheet diff'!D75-AVERAGE('Work sheet diff'!$C75:$T75)</f>
        <v>-0.00433274610007517</v>
      </c>
      <c r="F164" s="324" t="n">
        <f aca="false">'Work sheet diff'!E75-AVERAGE('Work sheet diff'!$C75:$T75)</f>
        <v>-4.56792911352477E-005</v>
      </c>
      <c r="G164" s="324" t="n">
        <f aca="false">'Work sheet diff'!F75-AVERAGE('Work sheet diff'!$C75:$T75)</f>
        <v>-0.00103065087933296</v>
      </c>
      <c r="H164" s="324" t="n">
        <f aca="false">'Work sheet diff'!G75-AVERAGE('Work sheet diff'!$C75:$T75)</f>
        <v>0.00433797512671014</v>
      </c>
      <c r="I164" s="324" t="n">
        <f aca="false">'Work sheet diff'!H75-AVERAGE('Work sheet diff'!$C75:$T75)</f>
        <v>-0.00523218482485133</v>
      </c>
      <c r="J164" s="324" t="n">
        <f aca="false">'Work sheet diff'!I75-AVERAGE('Work sheet diff'!$C75:$T75)</f>
        <v>0.00361762317593894</v>
      </c>
      <c r="K164" s="324" t="n">
        <f aca="false">'Work sheet diff'!J75-AVERAGE('Work sheet diff'!$C75:$T75)</f>
        <v>0.00104580305662705</v>
      </c>
      <c r="L164" s="324" t="n">
        <f aca="false">'Work sheet diff'!K75-AVERAGE('Work sheet diff'!$C75:$T75)</f>
        <v>0.00649633067027333</v>
      </c>
      <c r="M164" s="324" t="n">
        <f aca="false">'Work sheet diff'!L75-AVERAGE('Work sheet diff'!$C75:$T75)</f>
        <v>-0.00808610060751602</v>
      </c>
      <c r="N164" s="324" t="n">
        <f aca="false">'Work sheet diff'!M75-AVERAGE('Work sheet diff'!$C75:$T75)</f>
        <v>0.00197820936957688</v>
      </c>
      <c r="O164" s="324" t="n">
        <f aca="false">'Work sheet diff'!N75-AVERAGE('Work sheet diff'!$C75:$T75)</f>
        <v>0.000276004061891599</v>
      </c>
      <c r="P164" s="324" t="n">
        <f aca="false">'Work sheet diff'!O75-AVERAGE('Work sheet diff'!$C75:$T75)</f>
        <v>0.000837480273706615</v>
      </c>
      <c r="Q164" s="324" t="n">
        <f aca="false">'Work sheet diff'!P75-AVERAGE('Work sheet diff'!$C75:$T75)</f>
        <v>0.00284021914599419</v>
      </c>
      <c r="R164" s="324" t="n">
        <f aca="false">'Work sheet diff'!Q75-AVERAGE('Work sheet diff'!$C75:$T75)</f>
        <v>0.00194363197220138</v>
      </c>
      <c r="S164" s="324" t="n">
        <f aca="false">'Work sheet diff'!R75-AVERAGE('Work sheet diff'!$C75:$T75)</f>
        <v>0.00237640285076574</v>
      </c>
      <c r="T164" s="324" t="n">
        <f aca="false">'Work sheet diff'!S75-AVERAGE('Work sheet diff'!$C75:$T75)</f>
        <v>0.0013968166311073</v>
      </c>
      <c r="U164" s="324" t="n">
        <f aca="false">'Work sheet diff'!T75-AVERAGE('Work sheet diff'!$C75:$T75)</f>
        <v>-0.00649346030455894</v>
      </c>
      <c r="V164" s="324" t="n">
        <f aca="false">'Work sheet diff'!U75</f>
        <v>0.0198515072621695</v>
      </c>
      <c r="W164" s="314"/>
    </row>
    <row r="165" s="302" customFormat="true" ht="15" hidden="false" customHeight="false" outlineLevel="0" collapsed="false">
      <c r="A165" s="311" t="s">
        <v>243</v>
      </c>
      <c r="B165" s="312" t="n">
        <f aca="false">AVERAGE('Work sheet diff'!C76:T76)</f>
        <v>7.33885642563573E-010</v>
      </c>
      <c r="C165" s="313" t="n">
        <f aca="false">B76</f>
        <v>-7.6063235293633E-009</v>
      </c>
      <c r="D165" s="324" t="n">
        <f aca="false">'Work sheet diff'!C76-AVERAGE('Work sheet diff'!$C76:$T76)</f>
        <v>3.05606319101574E-009</v>
      </c>
      <c r="E165" s="324" t="n">
        <f aca="false">'Work sheet diff'!D76-AVERAGE('Work sheet diff'!$C76:$T76)</f>
        <v>-4.4741074390362E-009</v>
      </c>
      <c r="F165" s="324" t="n">
        <f aca="false">'Work sheet diff'!E76-AVERAGE('Work sheet diff'!$C76:$T76)</f>
        <v>1.08010695813438E-009</v>
      </c>
      <c r="G165" s="324" t="n">
        <f aca="false">'Work sheet diff'!F76-AVERAGE('Work sheet diff'!$C76:$T76)</f>
        <v>1.25258409259395E-008</v>
      </c>
      <c r="H165" s="324" t="n">
        <f aca="false">'Work sheet diff'!G76-AVERAGE('Work sheet diff'!$C76:$T76)</f>
        <v>-3.6794538726875E-009</v>
      </c>
      <c r="I165" s="324" t="n">
        <f aca="false">'Work sheet diff'!H76-AVERAGE('Work sheet diff'!$C76:$T76)</f>
        <v>1.8022053365631E-009</v>
      </c>
      <c r="J165" s="324" t="n">
        <f aca="false">'Work sheet diff'!I76-AVERAGE('Work sheet diff'!$C76:$T76)</f>
        <v>-1.44669932034285E-008</v>
      </c>
      <c r="K165" s="324" t="n">
        <f aca="false">'Work sheet diff'!J76-AVERAGE('Work sheet diff'!$C76:$T76)</f>
        <v>-6.96260105042254E-009</v>
      </c>
      <c r="L165" s="324" t="n">
        <f aca="false">'Work sheet diff'!K76-AVERAGE('Work sheet diff'!$C76:$T76)</f>
        <v>6.05999730597556E-009</v>
      </c>
      <c r="M165" s="324" t="n">
        <f aca="false">'Work sheet diff'!L76-AVERAGE('Work sheet diff'!$C76:$T76)</f>
        <v>-1.08098624911102E-008</v>
      </c>
      <c r="N165" s="324" t="n">
        <f aca="false">'Work sheet diff'!M76-AVERAGE('Work sheet diff'!$C76:$T76)</f>
        <v>2.16523344254327E-008</v>
      </c>
      <c r="O165" s="324" t="n">
        <f aca="false">'Work sheet diff'!N76-AVERAGE('Work sheet diff'!$C76:$T76)</f>
        <v>-5.63950364584963E-010</v>
      </c>
      <c r="P165" s="324" t="n">
        <f aca="false">'Work sheet diff'!O76-AVERAGE('Work sheet diff'!$C76:$T76)</f>
        <v>-1.26874671721301E-008</v>
      </c>
      <c r="Q165" s="324" t="n">
        <f aca="false">'Work sheet diff'!P76-AVERAGE('Work sheet diff'!$C76:$T76)</f>
        <v>9.82854731290002E-009</v>
      </c>
      <c r="R165" s="324" t="n">
        <f aca="false">'Work sheet diff'!Q76-AVERAGE('Work sheet diff'!$C76:$T76)</f>
        <v>6.32606231404247E-009</v>
      </c>
      <c r="S165" s="324" t="n">
        <f aca="false">'Work sheet diff'!R76-AVERAGE('Work sheet diff'!$C76:$T76)</f>
        <v>-3.92844194373576E-010</v>
      </c>
      <c r="T165" s="324" t="n">
        <f aca="false">'Work sheet diff'!S76-AVERAGE('Work sheet diff'!$C76:$T76)</f>
        <v>-1.12225465915316E-009</v>
      </c>
      <c r="U165" s="324" t="n">
        <f aca="false">'Work sheet diff'!T76-AVERAGE('Work sheet diff'!$C76:$T76)</f>
        <v>-7.17162332307667E-009</v>
      </c>
      <c r="V165" s="313" t="n">
        <f aca="false">U76</f>
        <v>8.43156940100176E-010</v>
      </c>
      <c r="W165" s="314"/>
    </row>
    <row r="166" s="302" customFormat="true" ht="15" hidden="false" customHeight="false" outlineLevel="0" collapsed="false">
      <c r="A166" s="311" t="s">
        <v>244</v>
      </c>
      <c r="B166" s="312" t="n">
        <f aca="false">AVERAGE('Work sheet diff'!C77:T77)</f>
        <v>0.00579145940109843</v>
      </c>
      <c r="C166" s="324" t="n">
        <f aca="false">'Work sheet diff'!B77</f>
        <v>0.00360911305781286</v>
      </c>
      <c r="D166" s="324" t="n">
        <f aca="false">'Work sheet diff'!C77-AVERAGE('Work sheet diff'!$C77:$T77)</f>
        <v>0.000565960209322258</v>
      </c>
      <c r="E166" s="324" t="n">
        <f aca="false">'Work sheet diff'!D77-AVERAGE('Work sheet diff'!$C77:$T77)</f>
        <v>0.00025113809640781</v>
      </c>
      <c r="F166" s="324" t="n">
        <f aca="false">'Work sheet diff'!E77-AVERAGE('Work sheet diff'!$C77:$T77)</f>
        <v>0.000785593995075662</v>
      </c>
      <c r="G166" s="324" t="n">
        <f aca="false">'Work sheet diff'!F77-AVERAGE('Work sheet diff'!$C77:$T77)</f>
        <v>0.000215249630512726</v>
      </c>
      <c r="H166" s="324" t="n">
        <f aca="false">'Work sheet diff'!G77-AVERAGE('Work sheet diff'!$C77:$T77)</f>
        <v>0.000629647745345852</v>
      </c>
      <c r="I166" s="324" t="n">
        <f aca="false">'Work sheet diff'!H77-AVERAGE('Work sheet diff'!$C77:$T77)</f>
        <v>-0.000429702522361797</v>
      </c>
      <c r="J166" s="324" t="n">
        <f aca="false">'Work sheet diff'!I77-AVERAGE('Work sheet diff'!$C77:$T77)</f>
        <v>0.00160969559179697</v>
      </c>
      <c r="K166" s="324" t="n">
        <f aca="false">'Work sheet diff'!J77-AVERAGE('Work sheet diff'!$C77:$T77)</f>
        <v>-0.000186376753343154</v>
      </c>
      <c r="L166" s="324" t="n">
        <f aca="false">'Work sheet diff'!K77-AVERAGE('Work sheet diff'!$C77:$T77)</f>
        <v>0.00149408544341295</v>
      </c>
      <c r="M166" s="324" t="n">
        <f aca="false">'Work sheet diff'!L77-AVERAGE('Work sheet diff'!$C77:$T77)</f>
        <v>-0.00168852868331953</v>
      </c>
      <c r="N166" s="324" t="n">
        <f aca="false">'Work sheet diff'!M77-AVERAGE('Work sheet diff'!$C77:$T77)</f>
        <v>-0.000318580423023407</v>
      </c>
      <c r="O166" s="324" t="n">
        <f aca="false">'Work sheet diff'!N77-AVERAGE('Work sheet diff'!$C77:$T77)</f>
        <v>8.04863611889028E-005</v>
      </c>
      <c r="P166" s="324" t="n">
        <f aca="false">'Work sheet diff'!O77-AVERAGE('Work sheet diff'!$C77:$T77)</f>
        <v>0.000366802394176025</v>
      </c>
      <c r="Q166" s="324" t="n">
        <f aca="false">'Work sheet diff'!P77-AVERAGE('Work sheet diff'!$C77:$T77)</f>
        <v>0.00106837722828074</v>
      </c>
      <c r="R166" s="324" t="n">
        <f aca="false">'Work sheet diff'!Q77-AVERAGE('Work sheet diff'!$C77:$T77)</f>
        <v>-0.00176757276787437</v>
      </c>
      <c r="S166" s="324" t="n">
        <f aca="false">'Work sheet diff'!R77-AVERAGE('Work sheet diff'!$C77:$T77)</f>
        <v>-0.000261459486776972</v>
      </c>
      <c r="T166" s="324" t="n">
        <f aca="false">'Work sheet diff'!S77-AVERAGE('Work sheet diff'!$C77:$T77)</f>
        <v>-0.00164767322988796</v>
      </c>
      <c r="U166" s="324" t="n">
        <f aca="false">'Work sheet diff'!T77-AVERAGE('Work sheet diff'!$C77:$T77)</f>
        <v>-0.000767142828932699</v>
      </c>
      <c r="V166" s="324" t="n">
        <f aca="false">'Work sheet diff'!U77</f>
        <v>0.0125736308266877</v>
      </c>
      <c r="W166" s="314"/>
    </row>
    <row r="167" s="302" customFormat="true" ht="15" hidden="false" customHeight="false" outlineLevel="0" collapsed="false">
      <c r="A167" s="311" t="s">
        <v>245</v>
      </c>
      <c r="B167" s="312" t="n">
        <f aca="false">AVERAGE('Work sheet diff'!C78:T78)/10</f>
        <v>0.000218077720122532</v>
      </c>
      <c r="C167" s="313" t="n">
        <f aca="false">B78/10</f>
        <v>0.00965745205969424</v>
      </c>
      <c r="D167" s="324" t="n">
        <f aca="false">('Work sheet diff'!C78-AVERAGE('Work sheet diff'!$C78:$T78))/10</f>
        <v>-0.000428784715601038</v>
      </c>
      <c r="E167" s="324" t="n">
        <f aca="false">('Work sheet diff'!D78-AVERAGE('Work sheet diff'!$C78:$T78))/10</f>
        <v>0.00112632533457038</v>
      </c>
      <c r="F167" s="324" t="n">
        <f aca="false">('Work sheet diff'!E78-AVERAGE('Work sheet diff'!$C78:$T78))/10</f>
        <v>-1.63863583835036E-005</v>
      </c>
      <c r="G167" s="324" t="n">
        <f aca="false">('Work sheet diff'!F78-AVERAGE('Work sheet diff'!$C78:$T78))/10</f>
        <v>-0.00106021878489713</v>
      </c>
      <c r="H167" s="324" t="n">
        <f aca="false">('Work sheet diff'!G78-AVERAGE('Work sheet diff'!$C78:$T78))/10</f>
        <v>-0.000111092738593728</v>
      </c>
      <c r="I167" s="324" t="n">
        <f aca="false">('Work sheet diff'!H78-AVERAGE('Work sheet diff'!$C78:$T78))/10</f>
        <v>-1.78344560305655E-005</v>
      </c>
      <c r="J167" s="324" t="n">
        <f aca="false">('Work sheet diff'!I78-AVERAGE('Work sheet diff'!$C78:$T78))/10</f>
        <v>0.00073016220028744</v>
      </c>
      <c r="K167" s="324" t="n">
        <f aca="false">('Work sheet diff'!J78-AVERAGE('Work sheet diff'!$C78:$T78))/10</f>
        <v>0.000178982196090957</v>
      </c>
      <c r="L167" s="324" t="n">
        <f aca="false">('Work sheet diff'!K78-AVERAGE('Work sheet diff'!$C78:$T78))/10</f>
        <v>-0.00111436948578718</v>
      </c>
      <c r="M167" s="324" t="n">
        <f aca="false">('Work sheet diff'!L78-AVERAGE('Work sheet diff'!$C78:$T78))/10</f>
        <v>0.000514345997560804</v>
      </c>
      <c r="N167" s="324" t="n">
        <f aca="false">('Work sheet diff'!M78-AVERAGE('Work sheet diff'!$C78:$T78))/10</f>
        <v>0.000476855028094933</v>
      </c>
      <c r="O167" s="324" t="n">
        <f aca="false">('Work sheet diff'!N78-AVERAGE('Work sheet diff'!$C78:$T78))/10</f>
        <v>0.00103444606085553</v>
      </c>
      <c r="P167" s="324" t="n">
        <f aca="false">('Work sheet diff'!O78-AVERAGE('Work sheet diff'!$C78:$T78))/10</f>
        <v>0.000291478183878806</v>
      </c>
      <c r="Q167" s="324" t="n">
        <f aca="false">('Work sheet diff'!P78-AVERAGE('Work sheet diff'!$C78:$T78))/10</f>
        <v>-0.000406493005016705</v>
      </c>
      <c r="R167" s="324" t="n">
        <f aca="false">('Work sheet diff'!Q78-AVERAGE('Work sheet diff'!$C78:$T78))/10</f>
        <v>-0.000833736202772045</v>
      </c>
      <c r="S167" s="324" t="n">
        <f aca="false">('Work sheet diff'!R78-AVERAGE('Work sheet diff'!$C78:$T78))/10</f>
        <v>0.000709792164032623</v>
      </c>
      <c r="T167" s="324" t="n">
        <f aca="false">('Work sheet diff'!S78-AVERAGE('Work sheet diff'!$C78:$T78))/10</f>
        <v>0.000368916442333681</v>
      </c>
      <c r="U167" s="324" t="n">
        <f aca="false">('Work sheet diff'!T78-AVERAGE('Work sheet diff'!$C78:$T78))/10</f>
        <v>-0.00144238786062325</v>
      </c>
      <c r="V167" s="313" t="n">
        <f aca="false">U78/10</f>
        <v>0.00562274689665736</v>
      </c>
      <c r="W167" s="314"/>
    </row>
    <row r="168" s="302" customFormat="true" ht="15" hidden="false" customHeight="false" outlineLevel="0" collapsed="false">
      <c r="A168" s="311" t="s">
        <v>246</v>
      </c>
      <c r="B168" s="312" t="n">
        <f aca="false">AVERAGE('Work sheet diff'!C79:T79)/10</f>
        <v>0.00133453319593763</v>
      </c>
      <c r="C168" s="324" t="n">
        <f aca="false">'Work sheet diff'!B79/10</f>
        <v>0.000445209316088491</v>
      </c>
      <c r="D168" s="324" t="n">
        <f aca="false">('Work sheet diff'!C79-AVERAGE('Work sheet diff'!$C79:$T79))/10</f>
        <v>-0.000302759904216278</v>
      </c>
      <c r="E168" s="324" t="n">
        <f aca="false">('Work sheet diff'!D79-AVERAGE('Work sheet diff'!$C79:$T79))/10</f>
        <v>-0.0005514173248731</v>
      </c>
      <c r="F168" s="324" t="n">
        <f aca="false">('Work sheet diff'!E79-AVERAGE('Work sheet diff'!$C79:$T79))/10</f>
        <v>-0.000211714877147635</v>
      </c>
      <c r="G168" s="324" t="n">
        <f aca="false">('Work sheet diff'!F79-AVERAGE('Work sheet diff'!$C79:$T79))/10</f>
        <v>0.000308322823697353</v>
      </c>
      <c r="H168" s="324" t="n">
        <f aca="false">('Work sheet diff'!G79-AVERAGE('Work sheet diff'!$C79:$T79))/10</f>
        <v>0.00195678518833403</v>
      </c>
      <c r="I168" s="324" t="n">
        <f aca="false">('Work sheet diff'!H79-AVERAGE('Work sheet diff'!$C79:$T79))/10</f>
        <v>0.000185261917582127</v>
      </c>
      <c r="J168" s="324" t="n">
        <f aca="false">('Work sheet diff'!I79-AVERAGE('Work sheet diff'!$C79:$T79))/10</f>
        <v>-0.000861946225784602</v>
      </c>
      <c r="K168" s="324" t="n">
        <f aca="false">('Work sheet diff'!J79-AVERAGE('Work sheet diff'!$C79:$T79))/10</f>
        <v>0.000753620776112969</v>
      </c>
      <c r="L168" s="324" t="n">
        <f aca="false">('Work sheet diff'!K79-AVERAGE('Work sheet diff'!$C79:$T79))/10</f>
        <v>-0.000311961506167643</v>
      </c>
      <c r="M168" s="324" t="n">
        <f aca="false">('Work sheet diff'!L79-AVERAGE('Work sheet diff'!$C79:$T79))/10</f>
        <v>-0.0010834165852387</v>
      </c>
      <c r="N168" s="324" t="n">
        <f aca="false">('Work sheet diff'!M79-AVERAGE('Work sheet diff'!$C79:$T79))/10</f>
        <v>0.000395254128311026</v>
      </c>
      <c r="O168" s="324" t="n">
        <f aca="false">('Work sheet diff'!N79-AVERAGE('Work sheet diff'!$C79:$T79))/10</f>
        <v>-0.000245279283412823</v>
      </c>
      <c r="P168" s="324" t="n">
        <f aca="false">('Work sheet diff'!O79-AVERAGE('Work sheet diff'!$C79:$T79))/10</f>
        <v>0.000366701816427526</v>
      </c>
      <c r="Q168" s="324" t="n">
        <f aca="false">('Work sheet diff'!P79-AVERAGE('Work sheet diff'!$C79:$T79))/10</f>
        <v>-0.00139439616833385</v>
      </c>
      <c r="R168" s="324" t="n">
        <f aca="false">('Work sheet diff'!Q79-AVERAGE('Work sheet diff'!$C79:$T79))/10</f>
        <v>0.00131253709734626</v>
      </c>
      <c r="S168" s="324" t="n">
        <f aca="false">('Work sheet diff'!R79-AVERAGE('Work sheet diff'!$C79:$T79))/10</f>
        <v>-0.000247586553752636</v>
      </c>
      <c r="T168" s="324" t="n">
        <f aca="false">('Work sheet diff'!S79-AVERAGE('Work sheet diff'!$C79:$T79))/10</f>
        <v>-0.000425671522851078</v>
      </c>
      <c r="U168" s="324" t="n">
        <f aca="false">('Work sheet diff'!T79-AVERAGE('Work sheet diff'!$C79:$T79))/10</f>
        <v>0.000357666203967058</v>
      </c>
      <c r="V168" s="324" t="n">
        <f aca="false">'Work sheet diff'!U79/10</f>
        <v>0.00091684426627893</v>
      </c>
      <c r="W168" s="314"/>
    </row>
    <row r="169" s="302" customFormat="true" ht="15" hidden="false" customHeight="false" outlineLevel="0" collapsed="false">
      <c r="A169" s="311" t="s">
        <v>247</v>
      </c>
      <c r="B169" s="312" t="n">
        <f aca="false">AVERAGE('Work sheet diff'!C80:T80)/10</f>
        <v>0.00142924053883154</v>
      </c>
      <c r="C169" s="313" t="n">
        <f aca="false">B80/10</f>
        <v>0.00175002376595866</v>
      </c>
      <c r="D169" s="324" t="n">
        <f aca="false">('Work sheet diff'!C80-AVERAGE('Work sheet diff'!$C80:$T80))/10</f>
        <v>0.00114158706431712</v>
      </c>
      <c r="E169" s="324" t="n">
        <f aca="false">('Work sheet diff'!D80-AVERAGE('Work sheet diff'!$C80:$T80))/10</f>
        <v>-0.000398666204647179</v>
      </c>
      <c r="F169" s="324" t="n">
        <f aca="false">('Work sheet diff'!E80-AVERAGE('Work sheet diff'!$C80:$T80))/10</f>
        <v>-0.000683185499839777</v>
      </c>
      <c r="G169" s="324" t="n">
        <f aca="false">('Work sheet diff'!F80-AVERAGE('Work sheet diff'!$C80:$T80))/10</f>
        <v>0.000149655000453871</v>
      </c>
      <c r="H169" s="324" t="n">
        <f aca="false">('Work sheet diff'!G80-AVERAGE('Work sheet diff'!$C80:$T80))/10</f>
        <v>6.9184274130895E-005</v>
      </c>
      <c r="I169" s="324" t="n">
        <f aca="false">('Work sheet diff'!H80-AVERAGE('Work sheet diff'!$C80:$T80))/10</f>
        <v>-0.000543147241420035</v>
      </c>
      <c r="J169" s="324" t="n">
        <f aca="false">('Work sheet diff'!I80-AVERAGE('Work sheet diff'!$C80:$T80))/10</f>
        <v>2.92311863115862E-005</v>
      </c>
      <c r="K169" s="324" t="n">
        <f aca="false">('Work sheet diff'!J80-AVERAGE('Work sheet diff'!$C80:$T80))/10</f>
        <v>0.000229091365773164</v>
      </c>
      <c r="L169" s="324" t="n">
        <f aca="false">('Work sheet diff'!K80-AVERAGE('Work sheet diff'!$C80:$T80))/10</f>
        <v>-0.000449031086433581</v>
      </c>
      <c r="M169" s="324" t="n">
        <f aca="false">('Work sheet diff'!L80-AVERAGE('Work sheet diff'!$C80:$T80))/10</f>
        <v>0.000838165114125274</v>
      </c>
      <c r="N169" s="324" t="n">
        <f aca="false">('Work sheet diff'!M80-AVERAGE('Work sheet diff'!$C80:$T80))/10</f>
        <v>0.000511330443513084</v>
      </c>
      <c r="O169" s="324" t="n">
        <f aca="false">('Work sheet diff'!N80-AVERAGE('Work sheet diff'!$C80:$T80))/10</f>
        <v>0.000478013145823497</v>
      </c>
      <c r="P169" s="324" t="n">
        <f aca="false">('Work sheet diff'!O80-AVERAGE('Work sheet diff'!$C80:$T80))/10</f>
        <v>0.000207452791819837</v>
      </c>
      <c r="Q169" s="324" t="n">
        <f aca="false">('Work sheet diff'!P80-AVERAGE('Work sheet diff'!$C80:$T80))/10</f>
        <v>0.000313498850401512</v>
      </c>
      <c r="R169" s="324" t="n">
        <f aca="false">('Work sheet diff'!Q80-AVERAGE('Work sheet diff'!$C80:$T80))/10</f>
        <v>-0.000373056024855923</v>
      </c>
      <c r="S169" s="324" t="n">
        <f aca="false">('Work sheet diff'!R80-AVERAGE('Work sheet diff'!$C80:$T80))/10</f>
        <v>-0.000257429203274092</v>
      </c>
      <c r="T169" s="324" t="n">
        <f aca="false">('Work sheet diff'!S80-AVERAGE('Work sheet diff'!$C80:$T80))/10</f>
        <v>-0.000376509122976296</v>
      </c>
      <c r="U169" s="324" t="n">
        <f aca="false">('Work sheet diff'!T80-AVERAGE('Work sheet diff'!$C80:$T80))/10</f>
        <v>-0.000886184853222956</v>
      </c>
      <c r="V169" s="313" t="n">
        <f aca="false">U80/10</f>
        <v>6.42497620746987E-005</v>
      </c>
      <c r="W169" s="314"/>
    </row>
    <row r="170" s="302" customFormat="true" ht="15.75" hidden="false" customHeight="false" outlineLevel="0" collapsed="false">
      <c r="A170" s="311" t="s">
        <v>248</v>
      </c>
      <c r="B170" s="325" t="n">
        <f aca="false">AVERAGE('Work sheet diff'!C81:T81)/10</f>
        <v>0.000668891327683613</v>
      </c>
      <c r="C170" s="304" t="n">
        <f aca="false">B81/10</f>
        <v>0.00703322</v>
      </c>
      <c r="D170" s="326" t="n">
        <f aca="false">('Work sheet diff'!C81-AVERAGE('Work sheet diff'!$C81:$T81))/10</f>
        <v>0.00237491307909605</v>
      </c>
      <c r="E170" s="326" t="n">
        <f aca="false">('Work sheet diff'!D81-AVERAGE('Work sheet diff'!$C81:$T81))/10</f>
        <v>1.88816384180781E-006</v>
      </c>
      <c r="F170" s="326" t="n">
        <f aca="false">('Work sheet diff'!E81-AVERAGE('Work sheet diff'!$C81:$T81))/10</f>
        <v>-0.00014020861581921</v>
      </c>
      <c r="G170" s="326" t="n">
        <f aca="false">('Work sheet diff'!F81-AVERAGE('Work sheet diff'!$C81:$T81))/10</f>
        <v>0.00125921240112994</v>
      </c>
      <c r="H170" s="326" t="n">
        <f aca="false">('Work sheet diff'!G81-AVERAGE('Work sheet diff'!$C81:$T81))/10</f>
        <v>0.00261493036723164</v>
      </c>
      <c r="I170" s="326" t="n">
        <f aca="false">('Work sheet diff'!H81-AVERAGE('Work sheet diff'!$C81:$T81))/10</f>
        <v>-0.000252481666666664</v>
      </c>
      <c r="J170" s="326" t="n">
        <f aca="false">('Work sheet diff'!I81-AVERAGE('Work sheet diff'!$C81:$T81))/10</f>
        <v>-0.000251218107344637</v>
      </c>
      <c r="K170" s="326" t="n">
        <f aca="false">('Work sheet diff'!J81-AVERAGE('Work sheet diff'!$C81:$T81))/10</f>
        <v>-0.00108495980225989</v>
      </c>
      <c r="L170" s="326" t="n">
        <f aca="false">('Work sheet diff'!K81-AVERAGE('Work sheet diff'!$C81:$T81))/10</f>
        <v>-0.00305946963276836</v>
      </c>
      <c r="M170" s="326" t="n">
        <f aca="false">('Work sheet diff'!L81-AVERAGE('Work sheet diff'!$C81:$T81))/10</f>
        <v>-0.00419235522598871</v>
      </c>
      <c r="N170" s="326" t="n">
        <f aca="false">('Work sheet diff'!M81-AVERAGE('Work sheet diff'!$C81:$T81))/10</f>
        <v>-0.000456093531073446</v>
      </c>
      <c r="O170" s="326" t="n">
        <f aca="false">('Work sheet diff'!N81-AVERAGE('Work sheet diff'!$C81:$T81))/10</f>
        <v>0.000309275282485867</v>
      </c>
      <c r="P170" s="326" t="n">
        <f aca="false">('Work sheet diff'!O81-AVERAGE('Work sheet diff'!$C81:$T81))/10</f>
        <v>0.00180976460451977</v>
      </c>
      <c r="Q170" s="326" t="n">
        <f aca="false">('Work sheet diff'!P81-AVERAGE('Work sheet diff'!$C81:$T81))/10</f>
        <v>-0.0015743725141243</v>
      </c>
      <c r="R170" s="326" t="n">
        <f aca="false">('Work sheet diff'!Q81-AVERAGE('Work sheet diff'!$C81:$T81))/10</f>
        <v>0.00243062968926555</v>
      </c>
      <c r="S170" s="326" t="n">
        <f aca="false">('Work sheet diff'!R81-AVERAGE('Work sheet diff'!$C81:$T81))/10</f>
        <v>-7.69387005649406E-006</v>
      </c>
      <c r="T170" s="326" t="n">
        <f aca="false">('Work sheet diff'!S81-AVERAGE('Work sheet diff'!$C81:$T81))/10</f>
        <v>-0.0011681265819209</v>
      </c>
      <c r="U170" s="326" t="n">
        <f aca="false">('Work sheet diff'!T81-AVERAGE('Work sheet diff'!$C81:$T81))/10</f>
        <v>0.00138636596045198</v>
      </c>
      <c r="V170" s="324" t="n">
        <f aca="false">'Work sheet diff'!U81/10</f>
        <v>-0.00146492517998244</v>
      </c>
      <c r="W170" s="306"/>
    </row>
    <row r="171" s="302" customFormat="true" ht="15" hidden="false" customHeight="false" outlineLevel="0" collapsed="false">
      <c r="A171" s="327" t="s">
        <v>249</v>
      </c>
      <c r="B171" s="322" t="n">
        <f aca="false">AVERAGE('Work sheet diff'!C88:T88)</f>
        <v>0.260967204354283</v>
      </c>
      <c r="C171" s="320" t="n">
        <f aca="false">B88</f>
        <v>-1.40135316286268</v>
      </c>
      <c r="D171" s="323" t="n">
        <f aca="false">'Work sheet diff'!C88-AVERAGE('Work sheet diff'!$C88:$T88)</f>
        <v>0.169728251163577</v>
      </c>
      <c r="E171" s="323" t="n">
        <f aca="false">'Work sheet diff'!D88-AVERAGE('Work sheet diff'!$C88:$T88)</f>
        <v>0.0976091349860314</v>
      </c>
      <c r="F171" s="323" t="n">
        <f aca="false">'Work sheet diff'!E88-AVERAGE('Work sheet diff'!$C88:$T88)</f>
        <v>0.0869300930885385</v>
      </c>
      <c r="G171" s="323" t="n">
        <f aca="false">'Work sheet diff'!F88-AVERAGE('Work sheet diff'!$C88:$T88)</f>
        <v>0.025659695447499</v>
      </c>
      <c r="H171" s="323" t="n">
        <f aca="false">'Work sheet diff'!G88-AVERAGE('Work sheet diff'!$C88:$T88)</f>
        <v>-0.0356920468299929</v>
      </c>
      <c r="I171" s="323" t="n">
        <f aca="false">'Work sheet diff'!H88-AVERAGE('Work sheet diff'!$C88:$T88)</f>
        <v>0.0830956384079366</v>
      </c>
      <c r="J171" s="323" t="n">
        <f aca="false">'Work sheet diff'!I88-AVERAGE('Work sheet diff'!$C88:$T88)</f>
        <v>0.173156069750658</v>
      </c>
      <c r="K171" s="323" t="n">
        <f aca="false">'Work sheet diff'!J88-AVERAGE('Work sheet diff'!$C88:$T88)</f>
        <v>-0.0939107088298297</v>
      </c>
      <c r="L171" s="323" t="n">
        <f aca="false">'Work sheet diff'!K88-AVERAGE('Work sheet diff'!$C88:$T88)</f>
        <v>-0.121473120196975</v>
      </c>
      <c r="M171" s="323" t="n">
        <f aca="false">'Work sheet diff'!L88-AVERAGE('Work sheet diff'!$C88:$T88)</f>
        <v>0.0757006571648349</v>
      </c>
      <c r="N171" s="323" t="n">
        <f aca="false">'Work sheet diff'!M88-AVERAGE('Work sheet diff'!$C88:$T88)</f>
        <v>0.138793609788527</v>
      </c>
      <c r="O171" s="323" t="n">
        <f aca="false">'Work sheet diff'!N88-AVERAGE('Work sheet diff'!$C88:$T88)</f>
        <v>0.161644767338113</v>
      </c>
      <c r="P171" s="323" t="n">
        <f aca="false">'Work sheet diff'!O88-AVERAGE('Work sheet diff'!$C88:$T88)</f>
        <v>-0.14434379674406</v>
      </c>
      <c r="Q171" s="323" t="n">
        <f aca="false">'Work sheet diff'!P88-AVERAGE('Work sheet diff'!$C88:$T88)</f>
        <v>-0.116679908391314</v>
      </c>
      <c r="R171" s="323" t="n">
        <f aca="false">'Work sheet diff'!Q88-AVERAGE('Work sheet diff'!$C88:$T88)</f>
        <v>-0.2323693199439</v>
      </c>
      <c r="S171" s="323" t="n">
        <f aca="false">'Work sheet diff'!R88-AVERAGE('Work sheet diff'!$C88:$T88)</f>
        <v>0.0511508185953662</v>
      </c>
      <c r="T171" s="323" t="n">
        <f aca="false">'Work sheet diff'!S88-AVERAGE('Work sheet diff'!$C88:$T88)</f>
        <v>-0.33892022861787</v>
      </c>
      <c r="U171" s="323" t="n">
        <f aca="false">'Work sheet diff'!T88-AVERAGE('Work sheet diff'!$C88:$T88)</f>
        <v>0.0199203938228604</v>
      </c>
      <c r="V171" s="323" t="n">
        <f aca="false">'Work sheet diff'!U88</f>
        <v>0.360326622575739</v>
      </c>
      <c r="W171" s="321"/>
    </row>
    <row r="172" s="302" customFormat="true" ht="15" hidden="false" customHeight="false" outlineLevel="0" collapsed="false">
      <c r="A172" s="311" t="s">
        <v>250</v>
      </c>
      <c r="B172" s="312" t="n">
        <f aca="false">AVERAGE('Work sheet diff'!C89:T89)</f>
        <v>0.218346218683684</v>
      </c>
      <c r="C172" s="313" t="n">
        <f aca="false">B89</f>
        <v>-0.871354665602217</v>
      </c>
      <c r="D172" s="324" t="n">
        <f aca="false">'Work sheet diff'!C89-AVERAGE('Work sheet diff'!$C89:$T89)</f>
        <v>0.191620350019202</v>
      </c>
      <c r="E172" s="324" t="n">
        <f aca="false">'Work sheet diff'!D89-AVERAGE('Work sheet diff'!$C89:$T89)</f>
        <v>0.00147989742600244</v>
      </c>
      <c r="F172" s="324" t="n">
        <f aca="false">'Work sheet diff'!E89-AVERAGE('Work sheet diff'!$C89:$T89)</f>
        <v>-0.025968011863764</v>
      </c>
      <c r="G172" s="324" t="n">
        <f aca="false">'Work sheet diff'!F89-AVERAGE('Work sheet diff'!$C89:$T89)</f>
        <v>0.0943764055546829</v>
      </c>
      <c r="H172" s="324" t="n">
        <f aca="false">'Work sheet diff'!G89-AVERAGE('Work sheet diff'!$C89:$T89)</f>
        <v>0.0321344653565437</v>
      </c>
      <c r="I172" s="324" t="n">
        <f aca="false">'Work sheet diff'!H89-AVERAGE('Work sheet diff'!$C89:$T89)</f>
        <v>-0.0153966955766533</v>
      </c>
      <c r="J172" s="324" t="n">
        <f aca="false">'Work sheet diff'!I89-AVERAGE('Work sheet diff'!$C89:$T89)</f>
        <v>-0.0238373196612758</v>
      </c>
      <c r="K172" s="324" t="n">
        <f aca="false">'Work sheet diff'!J89-AVERAGE('Work sheet diff'!$C89:$T89)</f>
        <v>0.0174555936828707</v>
      </c>
      <c r="L172" s="324" t="n">
        <f aca="false">'Work sheet diff'!K89-AVERAGE('Work sheet diff'!$C89:$T89)</f>
        <v>-0.0766206023936203</v>
      </c>
      <c r="M172" s="324" t="n">
        <f aca="false">'Work sheet diff'!L89-AVERAGE('Work sheet diff'!$C89:$T89)</f>
        <v>0.03802859339686</v>
      </c>
      <c r="N172" s="324" t="n">
        <f aca="false">'Work sheet diff'!M89-AVERAGE('Work sheet diff'!$C89:$T89)</f>
        <v>0.0749677976483669</v>
      </c>
      <c r="O172" s="324" t="n">
        <f aca="false">'Work sheet diff'!N89-AVERAGE('Work sheet diff'!$C89:$T89)</f>
        <v>0.13606573279278</v>
      </c>
      <c r="P172" s="324" t="n">
        <f aca="false">'Work sheet diff'!O89-AVERAGE('Work sheet diff'!$C89:$T89)</f>
        <v>-0.0281083787489284</v>
      </c>
      <c r="Q172" s="324" t="n">
        <f aca="false">'Work sheet diff'!P89-AVERAGE('Work sheet diff'!$C89:$T89)</f>
        <v>0.0274492991600506</v>
      </c>
      <c r="R172" s="324" t="n">
        <f aca="false">'Work sheet diff'!Q89-AVERAGE('Work sheet diff'!$C89:$T89)</f>
        <v>-0.183935190501913</v>
      </c>
      <c r="S172" s="324" t="n">
        <f aca="false">'Work sheet diff'!R89-AVERAGE('Work sheet diff'!$C89:$T89)</f>
        <v>-0.0246418536335011</v>
      </c>
      <c r="T172" s="324" t="n">
        <f aca="false">'Work sheet diff'!S89-AVERAGE('Work sheet diff'!$C89:$T89)</f>
        <v>-0.227882760618867</v>
      </c>
      <c r="U172" s="324" t="n">
        <f aca="false">'Work sheet diff'!T89-AVERAGE('Work sheet diff'!$C89:$T89)</f>
        <v>-0.00718732203883613</v>
      </c>
      <c r="V172" s="324" t="n">
        <f aca="false">'Work sheet diff'!U89</f>
        <v>0.334181407092027</v>
      </c>
      <c r="W172" s="314"/>
    </row>
    <row r="173" s="302" customFormat="true" ht="15" hidden="false" customHeight="false" outlineLevel="0" collapsed="false">
      <c r="A173" s="311" t="s">
        <v>251</v>
      </c>
      <c r="B173" s="312" t="n">
        <f aca="false">AVERAGE('Work sheet diff'!C90:T90)</f>
        <v>0.020562391410786</v>
      </c>
      <c r="C173" s="313" t="n">
        <f aca="false">B90</f>
        <v>0.354085952705736</v>
      </c>
      <c r="D173" s="324" t="n">
        <f aca="false">'Work sheet diff'!C90-AVERAGE('Work sheet diff'!$C90:$T90)</f>
        <v>0.0735765457889889</v>
      </c>
      <c r="E173" s="324" t="n">
        <f aca="false">'Work sheet diff'!D90-AVERAGE('Work sheet diff'!$C90:$T90)</f>
        <v>-0.0110551236964232</v>
      </c>
      <c r="F173" s="324" t="n">
        <f aca="false">'Work sheet diff'!E90-AVERAGE('Work sheet diff'!$C90:$T90)</f>
        <v>-0.0103213514607014</v>
      </c>
      <c r="G173" s="324" t="n">
        <f aca="false">'Work sheet diff'!F90-AVERAGE('Work sheet diff'!$C90:$T90)</f>
        <v>0.0105404167961197</v>
      </c>
      <c r="H173" s="324" t="n">
        <f aca="false">'Work sheet diff'!G90-AVERAGE('Work sheet diff'!$C90:$T90)</f>
        <v>0.0165475468222078</v>
      </c>
      <c r="I173" s="324" t="n">
        <f aca="false">'Work sheet diff'!H90-AVERAGE('Work sheet diff'!$C90:$T90)</f>
        <v>-0.013595730041295</v>
      </c>
      <c r="J173" s="324" t="n">
        <f aca="false">'Work sheet diff'!I90-AVERAGE('Work sheet diff'!$C90:$T90)</f>
        <v>-0.0139832684497059</v>
      </c>
      <c r="K173" s="324" t="n">
        <f aca="false">'Work sheet diff'!J90-AVERAGE('Work sheet diff'!$C90:$T90)</f>
        <v>0.00334155976123837</v>
      </c>
      <c r="L173" s="324" t="n">
        <f aca="false">'Work sheet diff'!K90-AVERAGE('Work sheet diff'!$C90:$T90)</f>
        <v>0.0110255518711438</v>
      </c>
      <c r="M173" s="324" t="n">
        <f aca="false">'Work sheet diff'!L90-AVERAGE('Work sheet diff'!$C90:$T90)</f>
        <v>-0.00757477805898364</v>
      </c>
      <c r="N173" s="324" t="n">
        <f aca="false">'Work sheet diff'!M90-AVERAGE('Work sheet diff'!$C90:$T90)</f>
        <v>0.0466250264572508</v>
      </c>
      <c r="O173" s="324" t="n">
        <f aca="false">'Work sheet diff'!N90-AVERAGE('Work sheet diff'!$C90:$T90)</f>
        <v>0.00589972129145713</v>
      </c>
      <c r="P173" s="324" t="n">
        <f aca="false">'Work sheet diff'!O90-AVERAGE('Work sheet diff'!$C90:$T90)</f>
        <v>0.00704307962814956</v>
      </c>
      <c r="Q173" s="324" t="n">
        <f aca="false">'Work sheet diff'!P90-AVERAGE('Work sheet diff'!$C90:$T90)</f>
        <v>-0.0310030617580386</v>
      </c>
      <c r="R173" s="324" t="n">
        <f aca="false">'Work sheet diff'!Q90-AVERAGE('Work sheet diff'!$C90:$T90)</f>
        <v>-0.0315046285553377</v>
      </c>
      <c r="S173" s="324" t="n">
        <f aca="false">'Work sheet diff'!R90-AVERAGE('Work sheet diff'!$C90:$T90)</f>
        <v>0.0290146864091869</v>
      </c>
      <c r="T173" s="324" t="n">
        <f aca="false">'Work sheet diff'!S90-AVERAGE('Work sheet diff'!$C90:$T90)</f>
        <v>-0.111467245841389</v>
      </c>
      <c r="U173" s="324" t="n">
        <f aca="false">'Work sheet diff'!T90-AVERAGE('Work sheet diff'!$C90:$T90)</f>
        <v>0.0268910530361314</v>
      </c>
      <c r="V173" s="324" t="n">
        <f aca="false">'Work sheet diff'!U90</f>
        <v>-0.0144628573041004</v>
      </c>
      <c r="W173" s="314"/>
    </row>
    <row r="174" s="302" customFormat="true" ht="15" hidden="false" customHeight="false" outlineLevel="0" collapsed="false">
      <c r="A174" s="311" t="s">
        <v>252</v>
      </c>
      <c r="B174" s="312" t="n">
        <f aca="false">AVERAGE('Work sheet diff'!C91:T91)</f>
        <v>0.0202756529370109</v>
      </c>
      <c r="C174" s="313" t="n">
        <f aca="false">B91</f>
        <v>1.16403698539648</v>
      </c>
      <c r="D174" s="324" t="n">
        <f aca="false">'Work sheet diff'!C91-AVERAGE('Work sheet diff'!$C91:$T91)</f>
        <v>0.0218859423729088</v>
      </c>
      <c r="E174" s="324" t="n">
        <f aca="false">'Work sheet diff'!D91-AVERAGE('Work sheet diff'!$C91:$T91)</f>
        <v>-0.0157775931681002</v>
      </c>
      <c r="F174" s="324" t="n">
        <f aca="false">'Work sheet diff'!E91-AVERAGE('Work sheet diff'!$C91:$T91)</f>
        <v>0.0038870091626663</v>
      </c>
      <c r="G174" s="324" t="n">
        <f aca="false">'Work sheet diff'!F91-AVERAGE('Work sheet diff'!$C91:$T91)</f>
        <v>0.00572276185092311</v>
      </c>
      <c r="H174" s="324" t="n">
        <f aca="false">'Work sheet diff'!G91-AVERAGE('Work sheet diff'!$C91:$T91)</f>
        <v>0.0172618242643242</v>
      </c>
      <c r="I174" s="324" t="n">
        <f aca="false">'Work sheet diff'!H91-AVERAGE('Work sheet diff'!$C91:$T91)</f>
        <v>-0.0104128868302915</v>
      </c>
      <c r="J174" s="324" t="n">
        <f aca="false">'Work sheet diff'!I91-AVERAGE('Work sheet diff'!$C91:$T91)</f>
        <v>-0.000978658104662324</v>
      </c>
      <c r="K174" s="324" t="n">
        <f aca="false">'Work sheet diff'!J91-AVERAGE('Work sheet diff'!$C91:$T91)</f>
        <v>0.000475415797808607</v>
      </c>
      <c r="L174" s="324" t="n">
        <f aca="false">'Work sheet diff'!K91-AVERAGE('Work sheet diff'!$C91:$T91)</f>
        <v>-0.00272257757643743</v>
      </c>
      <c r="M174" s="324" t="n">
        <f aca="false">'Work sheet diff'!L91-AVERAGE('Work sheet diff'!$C91:$T91)</f>
        <v>0.0102449789566145</v>
      </c>
      <c r="N174" s="324" t="n">
        <f aca="false">'Work sheet diff'!M91-AVERAGE('Work sheet diff'!$C91:$T91)</f>
        <v>0.0132277399093746</v>
      </c>
      <c r="O174" s="324" t="n">
        <f aca="false">'Work sheet diff'!N91-AVERAGE('Work sheet diff'!$C91:$T91)</f>
        <v>0.015010069525641</v>
      </c>
      <c r="P174" s="324" t="n">
        <f aca="false">'Work sheet diff'!O91-AVERAGE('Work sheet diff'!$C91:$T91)</f>
        <v>0.00390861954254493</v>
      </c>
      <c r="Q174" s="324" t="n">
        <f aca="false">'Work sheet diff'!P91-AVERAGE('Work sheet diff'!$C91:$T91)</f>
        <v>-0.000730862637941653</v>
      </c>
      <c r="R174" s="324" t="n">
        <f aca="false">'Work sheet diff'!Q91-AVERAGE('Work sheet diff'!$C91:$T91)</f>
        <v>-0.00748894619263213</v>
      </c>
      <c r="S174" s="324" t="n">
        <f aca="false">'Work sheet diff'!R91-AVERAGE('Work sheet diff'!$C91:$T91)</f>
        <v>-0.00419913636141644</v>
      </c>
      <c r="T174" s="324" t="n">
        <f aca="false">'Work sheet diff'!S91-AVERAGE('Work sheet diff'!$C91:$T91)</f>
        <v>-0.0338783361195963</v>
      </c>
      <c r="U174" s="324" t="n">
        <f aca="false">'Work sheet diff'!T91-AVERAGE('Work sheet diff'!$C91:$T91)</f>
        <v>-0.0154353643917281</v>
      </c>
      <c r="V174" s="324" t="n">
        <f aca="false">'Work sheet diff'!U91</f>
        <v>-0.018237990863633</v>
      </c>
      <c r="W174" s="314"/>
    </row>
    <row r="175" s="302" customFormat="true" ht="15" hidden="false" customHeight="false" outlineLevel="0" collapsed="false">
      <c r="A175" s="311" t="s">
        <v>253</v>
      </c>
      <c r="B175" s="312" t="n">
        <f aca="false">AVERAGE('Work sheet diff'!C92:T92)</f>
        <v>-0.00082415192575622</v>
      </c>
      <c r="C175" s="313" t="n">
        <f aca="false">B92</f>
        <v>-0.252360530128054</v>
      </c>
      <c r="D175" s="324" t="n">
        <f aca="false">'Work sheet diff'!C92-AVERAGE('Work sheet diff'!$C92:$T92)</f>
        <v>0.00101560397814411</v>
      </c>
      <c r="E175" s="324" t="n">
        <f aca="false">'Work sheet diff'!D92-AVERAGE('Work sheet diff'!$C92:$T92)</f>
        <v>0.00195735189510023</v>
      </c>
      <c r="F175" s="324" t="n">
        <f aca="false">'Work sheet diff'!E92-AVERAGE('Work sheet diff'!$C92:$T92)</f>
        <v>-0.00123895592359513</v>
      </c>
      <c r="G175" s="324" t="n">
        <f aca="false">'Work sheet diff'!F92-AVERAGE('Work sheet diff'!$C92:$T92)</f>
        <v>0.0110828595952029</v>
      </c>
      <c r="H175" s="324" t="n">
        <f aca="false">'Work sheet diff'!G92-AVERAGE('Work sheet diff'!$C92:$T92)</f>
        <v>-0.00863312517189049</v>
      </c>
      <c r="I175" s="324" t="n">
        <f aca="false">'Work sheet diff'!H92-AVERAGE('Work sheet diff'!$C92:$T92)</f>
        <v>-0.00621983912329446</v>
      </c>
      <c r="J175" s="324" t="n">
        <f aca="false">'Work sheet diff'!I92-AVERAGE('Work sheet diff'!$C92:$T92)</f>
        <v>0.0088067204039703</v>
      </c>
      <c r="K175" s="324" t="n">
        <f aca="false">'Work sheet diff'!J92-AVERAGE('Work sheet diff'!$C92:$T92)</f>
        <v>-0.00266095059677496</v>
      </c>
      <c r="L175" s="324" t="n">
        <f aca="false">'Work sheet diff'!K92-AVERAGE('Work sheet diff'!$C92:$T92)</f>
        <v>-0.0113983825950932</v>
      </c>
      <c r="M175" s="324" t="n">
        <f aca="false">'Work sheet diff'!L92-AVERAGE('Work sheet diff'!$C92:$T92)</f>
        <v>0.0101925553591601</v>
      </c>
      <c r="N175" s="324" t="n">
        <f aca="false">'Work sheet diff'!M92-AVERAGE('Work sheet diff'!$C92:$T92)</f>
        <v>-0.0110825946466783</v>
      </c>
      <c r="O175" s="324" t="n">
        <f aca="false">'Work sheet diff'!N92-AVERAGE('Work sheet diff'!$C92:$T92)</f>
        <v>0.0128774071958132</v>
      </c>
      <c r="P175" s="324" t="n">
        <f aca="false">'Work sheet diff'!O92-AVERAGE('Work sheet diff'!$C92:$T92)</f>
        <v>0.00259067577949073</v>
      </c>
      <c r="Q175" s="324" t="n">
        <f aca="false">'Work sheet diff'!P92-AVERAGE('Work sheet diff'!$C92:$T92)</f>
        <v>0.0191326255610289</v>
      </c>
      <c r="R175" s="324" t="n">
        <f aca="false">'Work sheet diff'!Q92-AVERAGE('Work sheet diff'!$C92:$T92)</f>
        <v>-0.00921963060058232</v>
      </c>
      <c r="S175" s="324" t="n">
        <f aca="false">'Work sheet diff'!R92-AVERAGE('Work sheet diff'!$C92:$T92)</f>
        <v>-0.00478010431842036</v>
      </c>
      <c r="T175" s="324" t="n">
        <f aca="false">'Work sheet diff'!S92-AVERAGE('Work sheet diff'!$C92:$T92)</f>
        <v>-0.0200380332938002</v>
      </c>
      <c r="U175" s="324" t="n">
        <f aca="false">'Work sheet diff'!T92-AVERAGE('Work sheet diff'!$C92:$T92)</f>
        <v>0.00761581650221896</v>
      </c>
      <c r="V175" s="324" t="n">
        <f aca="false">'Work sheet diff'!U92</f>
        <v>0.0181351160537046</v>
      </c>
      <c r="W175" s="314"/>
    </row>
    <row r="176" s="302" customFormat="true" ht="15" hidden="false" customHeight="false" outlineLevel="0" collapsed="false">
      <c r="A176" s="311" t="s">
        <v>254</v>
      </c>
      <c r="B176" s="312" t="n">
        <f aca="false">AVERAGE('Work sheet diff'!C93:T93)</f>
        <v>0.00259078429224877</v>
      </c>
      <c r="C176" s="313" t="n">
        <f aca="false">B93</f>
        <v>1.59802814558842</v>
      </c>
      <c r="D176" s="324" t="n">
        <f aca="false">'Work sheet diff'!C93-AVERAGE('Work sheet diff'!$C93:$T93)</f>
        <v>0.00347673002832121</v>
      </c>
      <c r="E176" s="324" t="n">
        <f aca="false">'Work sheet diff'!D93-AVERAGE('Work sheet diff'!$C93:$T93)</f>
        <v>0.00256986233675535</v>
      </c>
      <c r="F176" s="324" t="n">
        <f aca="false">'Work sheet diff'!E93-AVERAGE('Work sheet diff'!$C93:$T93)</f>
        <v>-0.00855171232956774</v>
      </c>
      <c r="G176" s="324" t="n">
        <f aca="false">'Work sheet diff'!F93-AVERAGE('Work sheet diff'!$C93:$T93)</f>
        <v>0.0110057794354213</v>
      </c>
      <c r="H176" s="324" t="n">
        <f aca="false">'Work sheet diff'!G93-AVERAGE('Work sheet diff'!$C93:$T93)</f>
        <v>-0.00204886128116802</v>
      </c>
      <c r="I176" s="324" t="n">
        <f aca="false">'Work sheet diff'!H93-AVERAGE('Work sheet diff'!$C93:$T93)</f>
        <v>0.00330770233436892</v>
      </c>
      <c r="J176" s="324" t="n">
        <f aca="false">'Work sheet diff'!I93-AVERAGE('Work sheet diff'!$C93:$T93)</f>
        <v>-0.00147967172761967</v>
      </c>
      <c r="K176" s="324" t="n">
        <f aca="false">'Work sheet diff'!J93-AVERAGE('Work sheet diff'!$C93:$T93)</f>
        <v>-0.0072078973185985</v>
      </c>
      <c r="L176" s="324" t="n">
        <f aca="false">'Work sheet diff'!K93-AVERAGE('Work sheet diff'!$C93:$T93)</f>
        <v>-0.00296573777131201</v>
      </c>
      <c r="M176" s="324" t="n">
        <f aca="false">'Work sheet diff'!L93-AVERAGE('Work sheet diff'!$C93:$T93)</f>
        <v>-0.00082000791300707</v>
      </c>
      <c r="N176" s="324" t="n">
        <f aca="false">'Work sheet diff'!M93-AVERAGE('Work sheet diff'!$C93:$T93)</f>
        <v>-0.00179832045951434</v>
      </c>
      <c r="O176" s="324" t="n">
        <f aca="false">'Work sheet diff'!N93-AVERAGE('Work sheet diff'!$C93:$T93)</f>
        <v>-0.00201662796075344</v>
      </c>
      <c r="P176" s="324" t="n">
        <f aca="false">'Work sheet diff'!O93-AVERAGE('Work sheet diff'!$C93:$T93)</f>
        <v>0.0034543310149649</v>
      </c>
      <c r="Q176" s="324" t="n">
        <f aca="false">'Work sheet diff'!P93-AVERAGE('Work sheet diff'!$C93:$T93)</f>
        <v>0.00081670913767265</v>
      </c>
      <c r="R176" s="324" t="n">
        <f aca="false">'Work sheet diff'!Q93-AVERAGE('Work sheet diff'!$C93:$T93)</f>
        <v>-2.01486203926511E-005</v>
      </c>
      <c r="S176" s="324" t="n">
        <f aca="false">'Work sheet diff'!R93-AVERAGE('Work sheet diff'!$C93:$T93)</f>
        <v>-0.00180690567913994</v>
      </c>
      <c r="T176" s="324" t="n">
        <f aca="false">'Work sheet diff'!S93-AVERAGE('Work sheet diff'!$C93:$T93)</f>
        <v>0.000851668939515709</v>
      </c>
      <c r="U176" s="324" t="n">
        <f aca="false">'Work sheet diff'!T93-AVERAGE('Work sheet diff'!$C93:$T93)</f>
        <v>0.00323310783405337</v>
      </c>
      <c r="V176" s="324" t="n">
        <f aca="false">'Work sheet diff'!U93</f>
        <v>-0.00907355424197125</v>
      </c>
      <c r="W176" s="314"/>
    </row>
    <row r="177" s="302" customFormat="true" ht="15" hidden="false" customHeight="false" outlineLevel="0" collapsed="false">
      <c r="A177" s="311" t="s">
        <v>255</v>
      </c>
      <c r="B177" s="312" t="n">
        <f aca="false">AVERAGE('Work sheet diff'!C94:T94)</f>
        <v>-8.35348397961755E-005</v>
      </c>
      <c r="C177" s="313" t="n">
        <f aca="false">B94</f>
        <v>-0.008104300126784</v>
      </c>
      <c r="D177" s="324" t="n">
        <f aca="false">'Work sheet diff'!C94-AVERAGE('Work sheet diff'!$C94:$T94)</f>
        <v>0.00416230401685224</v>
      </c>
      <c r="E177" s="324" t="n">
        <f aca="false">'Work sheet diff'!D94-AVERAGE('Work sheet diff'!$C94:$T94)</f>
        <v>-0.00246681712235799</v>
      </c>
      <c r="F177" s="324" t="n">
        <f aca="false">'Work sheet diff'!E94-AVERAGE('Work sheet diff'!$C94:$T94)</f>
        <v>-0.00166913963633258</v>
      </c>
      <c r="G177" s="324" t="n">
        <f aca="false">'Work sheet diff'!F94-AVERAGE('Work sheet diff'!$C94:$T94)</f>
        <v>-0.00516770593872556</v>
      </c>
      <c r="H177" s="324" t="n">
        <f aca="false">'Work sheet diff'!G94-AVERAGE('Work sheet diff'!$C94:$T94)</f>
        <v>0.00563592417065623</v>
      </c>
      <c r="I177" s="324" t="n">
        <f aca="false">'Work sheet diff'!H94-AVERAGE('Work sheet diff'!$C94:$T94)</f>
        <v>-0.000207210689559365</v>
      </c>
      <c r="J177" s="324" t="n">
        <f aca="false">'Work sheet diff'!I94-AVERAGE('Work sheet diff'!$C94:$T94)</f>
        <v>-5.40346872287106E-005</v>
      </c>
      <c r="K177" s="324" t="n">
        <f aca="false">'Work sheet diff'!J94-AVERAGE('Work sheet diff'!$C94:$T94)</f>
        <v>-0.000512676432391678</v>
      </c>
      <c r="L177" s="324" t="n">
        <f aca="false">'Work sheet diff'!K94-AVERAGE('Work sheet diff'!$C94:$T94)</f>
        <v>0.0060506636177104</v>
      </c>
      <c r="M177" s="324" t="n">
        <f aca="false">'Work sheet diff'!L94-AVERAGE('Work sheet diff'!$C94:$T94)</f>
        <v>0.00136665947313</v>
      </c>
      <c r="N177" s="324" t="n">
        <f aca="false">'Work sheet diff'!M94-AVERAGE('Work sheet diff'!$C94:$T94)</f>
        <v>-4.26744014733171E-005</v>
      </c>
      <c r="O177" s="324" t="n">
        <f aca="false">'Work sheet diff'!N94-AVERAGE('Work sheet diff'!$C94:$T94)</f>
        <v>-0.00676975862472226</v>
      </c>
      <c r="P177" s="324" t="n">
        <f aca="false">'Work sheet diff'!O94-AVERAGE('Work sheet diff'!$C94:$T94)</f>
        <v>0.00342315853894115</v>
      </c>
      <c r="Q177" s="324" t="n">
        <f aca="false">'Work sheet diff'!P94-AVERAGE('Work sheet diff'!$C94:$T94)</f>
        <v>-0.00377451417726318</v>
      </c>
      <c r="R177" s="324" t="n">
        <f aca="false">'Work sheet diff'!Q94-AVERAGE('Work sheet diff'!$C94:$T94)</f>
        <v>0.00049430839868179</v>
      </c>
      <c r="S177" s="324" t="n">
        <f aca="false">'Work sheet diff'!R94-AVERAGE('Work sheet diff'!$C94:$T94)</f>
        <v>0.00411814634890776</v>
      </c>
      <c r="T177" s="324" t="n">
        <f aca="false">'Work sheet diff'!S94-AVERAGE('Work sheet diff'!$C94:$T94)</f>
        <v>-0.000495398838824426</v>
      </c>
      <c r="U177" s="324" t="n">
        <f aca="false">'Work sheet diff'!T94-AVERAGE('Work sheet diff'!$C94:$T94)</f>
        <v>-0.0040912340160005</v>
      </c>
      <c r="V177" s="324" t="n">
        <f aca="false">'Work sheet diff'!U94</f>
        <v>0.00380960737142825</v>
      </c>
      <c r="W177" s="314"/>
    </row>
    <row r="178" s="302" customFormat="true" ht="15" hidden="false" customHeight="false" outlineLevel="0" collapsed="false">
      <c r="A178" s="311" t="s">
        <v>256</v>
      </c>
      <c r="B178" s="312" t="n">
        <f aca="false">AVERAGE('Work sheet diff'!C95:T95)</f>
        <v>0.00407350839928643</v>
      </c>
      <c r="C178" s="313" t="n">
        <f aca="false">B95</f>
        <v>-0.192021957891745</v>
      </c>
      <c r="D178" s="324" t="n">
        <f aca="false">'Work sheet diff'!C95-AVERAGE('Work sheet diff'!$C95:$T95)</f>
        <v>0.0073297239462478</v>
      </c>
      <c r="E178" s="324" t="n">
        <f aca="false">'Work sheet diff'!D95-AVERAGE('Work sheet diff'!$C95:$T95)</f>
        <v>-0.00600391245580269</v>
      </c>
      <c r="F178" s="324" t="n">
        <f aca="false">'Work sheet diff'!E95-AVERAGE('Work sheet diff'!$C95:$T95)</f>
        <v>0.00249156271399003</v>
      </c>
      <c r="G178" s="324" t="n">
        <f aca="false">'Work sheet diff'!F95-AVERAGE('Work sheet diff'!$C95:$T95)</f>
        <v>0.00266486935009621</v>
      </c>
      <c r="H178" s="324" t="n">
        <f aca="false">'Work sheet diff'!G95-AVERAGE('Work sheet diff'!$C95:$T95)</f>
        <v>0.0051107173419874</v>
      </c>
      <c r="I178" s="324" t="n">
        <f aca="false">'Work sheet diff'!H95-AVERAGE('Work sheet diff'!$C95:$T95)</f>
        <v>-0.00215530914827649</v>
      </c>
      <c r="J178" s="324" t="n">
        <f aca="false">'Work sheet diff'!I95-AVERAGE('Work sheet diff'!$C95:$T95)</f>
        <v>-0.00602852026945435</v>
      </c>
      <c r="K178" s="324" t="n">
        <f aca="false">'Work sheet diff'!J95-AVERAGE('Work sheet diff'!$C95:$T95)</f>
        <v>-0.00556058056813784</v>
      </c>
      <c r="L178" s="324" t="n">
        <f aca="false">'Work sheet diff'!K95-AVERAGE('Work sheet diff'!$C95:$T95)</f>
        <v>0.000634652858368999</v>
      </c>
      <c r="M178" s="324" t="n">
        <f aca="false">'Work sheet diff'!L95-AVERAGE('Work sheet diff'!$C95:$T95)</f>
        <v>-0.000539721185455277</v>
      </c>
      <c r="N178" s="324" t="n">
        <f aca="false">'Work sheet diff'!M95-AVERAGE('Work sheet diff'!$C95:$T95)</f>
        <v>-0.00229862361752934</v>
      </c>
      <c r="O178" s="324" t="n">
        <f aca="false">'Work sheet diff'!N95-AVERAGE('Work sheet diff'!$C95:$T95)</f>
        <v>-0.000965230567260474</v>
      </c>
      <c r="P178" s="324" t="n">
        <f aca="false">'Work sheet diff'!O95-AVERAGE('Work sheet diff'!$C95:$T95)</f>
        <v>-0.000611925579309917</v>
      </c>
      <c r="Q178" s="324" t="n">
        <f aca="false">'Work sheet diff'!P95-AVERAGE('Work sheet diff'!$C95:$T95)</f>
        <v>0.00149564003229926</v>
      </c>
      <c r="R178" s="324" t="n">
        <f aca="false">'Work sheet diff'!Q95-AVERAGE('Work sheet diff'!$C95:$T95)</f>
        <v>-0.000450664190193939</v>
      </c>
      <c r="S178" s="324" t="n">
        <f aca="false">'Work sheet diff'!R95-AVERAGE('Work sheet diff'!$C95:$T95)</f>
        <v>0.00158681484604782</v>
      </c>
      <c r="T178" s="324" t="n">
        <f aca="false">'Work sheet diff'!S95-AVERAGE('Work sheet diff'!$C95:$T95)</f>
        <v>0.00242322471122521</v>
      </c>
      <c r="U178" s="324" t="n">
        <f aca="false">'Work sheet diff'!T95-AVERAGE('Work sheet diff'!$C95:$T95)</f>
        <v>0.000877281781157589</v>
      </c>
      <c r="V178" s="313" t="n">
        <f aca="false">'Work sheet'!U95</f>
        <v>0.023924524394622</v>
      </c>
      <c r="W178" s="314"/>
    </row>
    <row r="179" s="302" customFormat="true" ht="15" hidden="false" customHeight="false" outlineLevel="0" collapsed="false">
      <c r="A179" s="311" t="s">
        <v>257</v>
      </c>
      <c r="B179" s="312" t="n">
        <f aca="false">AVERAGE('Work sheet diff'!C96:T96)</f>
        <v>-1.26751989659838E-010</v>
      </c>
      <c r="C179" s="313" t="n">
        <f aca="false">B96</f>
        <v>-1.05630941138121E-008</v>
      </c>
      <c r="D179" s="324" t="n">
        <f aca="false">'Work sheet diff'!C96-AVERAGE('Work sheet diff'!$C96:$T96)</f>
        <v>-8.91783611304395E-010</v>
      </c>
      <c r="E179" s="324" t="n">
        <f aca="false">'Work sheet diff'!D96-AVERAGE('Work sheet diff'!$C96:$T96)</f>
        <v>-2.98619229394669E-011</v>
      </c>
      <c r="F179" s="324" t="n">
        <f aca="false">'Work sheet diff'!E96-AVERAGE('Work sheet diff'!$C96:$T96)</f>
        <v>-3.93204517157089E-010</v>
      </c>
      <c r="G179" s="324" t="n">
        <f aca="false">'Work sheet diff'!F96-AVERAGE('Work sheet diff'!$C96:$T96)</f>
        <v>-1.36658481192164E-008</v>
      </c>
      <c r="H179" s="324" t="n">
        <f aca="false">'Work sheet diff'!G96-AVERAGE('Work sheet diff'!$C96:$T96)</f>
        <v>5.37355409044082E-009</v>
      </c>
      <c r="I179" s="324" t="n">
        <f aca="false">'Work sheet diff'!H96-AVERAGE('Work sheet diff'!$C96:$T96)</f>
        <v>1.89552289116645E-008</v>
      </c>
      <c r="J179" s="324" t="n">
        <f aca="false">'Work sheet diff'!I96-AVERAGE('Work sheet diff'!$C96:$T96)</f>
        <v>-1.03007049630772E-009</v>
      </c>
      <c r="K179" s="324" t="n">
        <f aca="false">'Work sheet diff'!J96-AVERAGE('Work sheet diff'!$C96:$T96)</f>
        <v>1.38837216460869E-008</v>
      </c>
      <c r="L179" s="324" t="n">
        <f aca="false">'Work sheet diff'!K96-AVERAGE('Work sheet diff'!$C96:$T96)</f>
        <v>2.92006656274422E-009</v>
      </c>
      <c r="M179" s="324" t="n">
        <f aca="false">'Work sheet diff'!L96-AVERAGE('Work sheet diff'!$C96:$T96)</f>
        <v>1.77916947228346E-009</v>
      </c>
      <c r="N179" s="324" t="n">
        <f aca="false">'Work sheet diff'!M96-AVERAGE('Work sheet diff'!$C96:$T96)</f>
        <v>1.89074247861996E-009</v>
      </c>
      <c r="O179" s="324" t="n">
        <f aca="false">'Work sheet diff'!N96-AVERAGE('Work sheet diff'!$C96:$T96)</f>
        <v>5.0572681494414E-009</v>
      </c>
      <c r="P179" s="324" t="n">
        <f aca="false">'Work sheet diff'!O96-AVERAGE('Work sheet diff'!$C96:$T96)</f>
        <v>2.50943232435559E-009</v>
      </c>
      <c r="Q179" s="324" t="n">
        <f aca="false">'Work sheet diff'!P96-AVERAGE('Work sheet diff'!$C96:$T96)</f>
        <v>-2.47689567506385E-008</v>
      </c>
      <c r="R179" s="324" t="n">
        <f aca="false">'Work sheet diff'!Q96-AVERAGE('Work sheet diff'!$C96:$T96)</f>
        <v>2.06701273713189E-009</v>
      </c>
      <c r="S179" s="324" t="n">
        <f aca="false">'Work sheet diff'!R96-AVERAGE('Work sheet diff'!$C96:$T96)</f>
        <v>-2.63236504961322E-009</v>
      </c>
      <c r="T179" s="324" t="n">
        <f aca="false">'Work sheet diff'!S96-AVERAGE('Work sheet diff'!$C96:$T96)</f>
        <v>-7.64852527488659E-009</v>
      </c>
      <c r="U179" s="324" t="n">
        <f aca="false">'Work sheet diff'!T96-AVERAGE('Work sheet diff'!$C96:$T96)</f>
        <v>-3.37558063070536E-009</v>
      </c>
      <c r="V179" s="313" t="n">
        <f aca="false">'Work sheet'!U96</f>
        <v>-6.52078988028215E-009</v>
      </c>
      <c r="W179" s="314"/>
    </row>
    <row r="180" s="302" customFormat="true" ht="15" hidden="false" customHeight="false" outlineLevel="0" collapsed="false">
      <c r="A180" s="311" t="s">
        <v>258</v>
      </c>
      <c r="B180" s="312" t="n">
        <f aca="false">AVERAGE('Work sheet diff'!C97:T97)/10</f>
        <v>0.000662553774263518</v>
      </c>
      <c r="C180" s="313" t="n">
        <f aca="false">B97</f>
        <v>0.246630238515345</v>
      </c>
      <c r="D180" s="324" t="n">
        <f aca="false">'Work sheet diff'!C97-AVERAGE('Work sheet diff'!$C97:$T97)</f>
        <v>0.0152693376907913</v>
      </c>
      <c r="E180" s="324" t="n">
        <f aca="false">'Work sheet diff'!D97-AVERAGE('Work sheet diff'!$C97:$T97)</f>
        <v>-0.00542558718426989</v>
      </c>
      <c r="F180" s="324" t="n">
        <f aca="false">'Work sheet diff'!E97-AVERAGE('Work sheet diff'!$C97:$T97)</f>
        <v>-0.00244490063567934</v>
      </c>
      <c r="G180" s="324" t="n">
        <f aca="false">'Work sheet diff'!F97-AVERAGE('Work sheet diff'!$C97:$T97)</f>
        <v>0.00715252097201825</v>
      </c>
      <c r="H180" s="324" t="n">
        <f aca="false">'Work sheet diff'!G97-AVERAGE('Work sheet diff'!$C97:$T97)</f>
        <v>0.00192689380372007</v>
      </c>
      <c r="I180" s="324" t="n">
        <f aca="false">'Work sheet diff'!H97-AVERAGE('Work sheet diff'!$C97:$T97)</f>
        <v>-0.00129226091610953</v>
      </c>
      <c r="J180" s="324" t="n">
        <f aca="false">'Work sheet diff'!I97-AVERAGE('Work sheet diff'!$C97:$T97)</f>
        <v>-0.00991782449921</v>
      </c>
      <c r="K180" s="324" t="n">
        <f aca="false">'Work sheet diff'!J97-AVERAGE('Work sheet diff'!$C97:$T97)</f>
        <v>-0.00675822769474572</v>
      </c>
      <c r="L180" s="324" t="n">
        <f aca="false">'Work sheet diff'!K97-AVERAGE('Work sheet diff'!$C97:$T97)</f>
        <v>-0.00011503711039921</v>
      </c>
      <c r="M180" s="324" t="n">
        <f aca="false">'Work sheet diff'!L97-AVERAGE('Work sheet diff'!$C97:$T97)</f>
        <v>0.00212908697383596</v>
      </c>
      <c r="N180" s="324" t="n">
        <f aca="false">'Work sheet diff'!M97-AVERAGE('Work sheet diff'!$C97:$T97)</f>
        <v>-0.00100464163610847</v>
      </c>
      <c r="O180" s="324" t="n">
        <f aca="false">'Work sheet diff'!N97-AVERAGE('Work sheet diff'!$C97:$T97)</f>
        <v>5.08300299242167E-005</v>
      </c>
      <c r="P180" s="324" t="n">
        <f aca="false">'Work sheet diff'!O97-AVERAGE('Work sheet diff'!$C97:$T97)</f>
        <v>0.00509092472423616</v>
      </c>
      <c r="Q180" s="324" t="n">
        <f aca="false">'Work sheet diff'!P97-AVERAGE('Work sheet diff'!$C97:$T97)</f>
        <v>-0.00133546305547582</v>
      </c>
      <c r="R180" s="324" t="n">
        <f aca="false">'Work sheet diff'!Q97-AVERAGE('Work sheet diff'!$C97:$T97)</f>
        <v>-0.000625071079822522</v>
      </c>
      <c r="S180" s="324" t="n">
        <f aca="false">'Work sheet diff'!R97-AVERAGE('Work sheet diff'!$C97:$T97)</f>
        <v>0.0015470183755177</v>
      </c>
      <c r="T180" s="324" t="n">
        <f aca="false">'Work sheet diff'!S97-AVERAGE('Work sheet diff'!$C97:$T97)</f>
        <v>0.0032641910945316</v>
      </c>
      <c r="U180" s="324" t="n">
        <f aca="false">'Work sheet diff'!T97-AVERAGE('Work sheet diff'!$C97:$T97)</f>
        <v>-0.00751178985275482</v>
      </c>
      <c r="V180" s="313" t="n">
        <f aca="false">'Work sheet'!U97</f>
        <v>0.0638179661407413</v>
      </c>
      <c r="W180" s="314"/>
    </row>
    <row r="181" s="302" customFormat="true" ht="15" hidden="false" customHeight="false" outlineLevel="0" collapsed="false">
      <c r="A181" s="311" t="s">
        <v>259</v>
      </c>
      <c r="B181" s="312" t="n">
        <f aca="false">AVERAGE('Work sheet diff'!C98:T98)/10</f>
        <v>-4.66691981943832E-005</v>
      </c>
      <c r="C181" s="313" t="n">
        <f aca="false">B98/10</f>
        <v>-0.00468982237344866</v>
      </c>
      <c r="D181" s="324" t="n">
        <f aca="false">('Work sheet diff'!C98-AVERAGE('Work sheet diff'!$C98:$T98))/10</f>
        <v>-0.000864380165249136</v>
      </c>
      <c r="E181" s="324" t="n">
        <f aca="false">('Work sheet diff'!D98-AVERAGE('Work sheet diff'!$C98:$T98))/10</f>
        <v>0.000296329768714526</v>
      </c>
      <c r="F181" s="324" t="n">
        <f aca="false">('Work sheet diff'!E98-AVERAGE('Work sheet diff'!$C98:$T98))/10</f>
        <v>-0.000413738649232129</v>
      </c>
      <c r="G181" s="324" t="n">
        <f aca="false">('Work sheet diff'!F98-AVERAGE('Work sheet diff'!$C98:$T98))/10</f>
        <v>8.02951786293263E-005</v>
      </c>
      <c r="H181" s="324" t="n">
        <f aca="false">('Work sheet diff'!G98-AVERAGE('Work sheet diff'!$C98:$T98))/10</f>
        <v>-0.000845627094630006</v>
      </c>
      <c r="I181" s="324" t="n">
        <f aca="false">('Work sheet diff'!H98-AVERAGE('Work sheet diff'!$C98:$T98))/10</f>
        <v>-0.000162216787711336</v>
      </c>
      <c r="J181" s="324" t="n">
        <f aca="false">('Work sheet diff'!I98-AVERAGE('Work sheet diff'!$C98:$T98))/10</f>
        <v>-0.000923033772043668</v>
      </c>
      <c r="K181" s="324" t="n">
        <f aca="false">('Work sheet diff'!J98-AVERAGE('Work sheet diff'!$C98:$T98))/10</f>
        <v>-0.00078268042290911</v>
      </c>
      <c r="L181" s="324" t="n">
        <f aca="false">('Work sheet diff'!K98-AVERAGE('Work sheet diff'!$C98:$T98))/10</f>
        <v>0.00112340058564235</v>
      </c>
      <c r="M181" s="324" t="n">
        <f aca="false">('Work sheet diff'!L98-AVERAGE('Work sheet diff'!$C98:$T98))/10</f>
        <v>0.00176543343754543</v>
      </c>
      <c r="N181" s="324" t="n">
        <f aca="false">('Work sheet diff'!M98-AVERAGE('Work sheet diff'!$C98:$T98))/10</f>
        <v>0.000185825309761041</v>
      </c>
      <c r="O181" s="324" t="n">
        <f aca="false">('Work sheet diff'!N98-AVERAGE('Work sheet diff'!$C98:$T98))/10</f>
        <v>0.000896874008678499</v>
      </c>
      <c r="P181" s="324" t="n">
        <f aca="false">('Work sheet diff'!O98-AVERAGE('Work sheet diff'!$C98:$T98))/10</f>
        <v>-0.000495685755833143</v>
      </c>
      <c r="Q181" s="324" t="n">
        <f aca="false">('Work sheet diff'!P98-AVERAGE('Work sheet diff'!$C98:$T98))/10</f>
        <v>0.000139734335288979</v>
      </c>
      <c r="R181" s="324" t="n">
        <f aca="false">('Work sheet diff'!Q98-AVERAGE('Work sheet diff'!$C98:$T98))/10</f>
        <v>-0.00013601201099137</v>
      </c>
      <c r="S181" s="324" t="n">
        <f aca="false">('Work sheet diff'!R98-AVERAGE('Work sheet diff'!$C98:$T98))/10</f>
        <v>-2.67614695785101E-005</v>
      </c>
      <c r="T181" s="324" t="n">
        <f aca="false">('Work sheet diff'!S98-AVERAGE('Work sheet diff'!$C98:$T98))/10</f>
        <v>1.95890294036747E-005</v>
      </c>
      <c r="U181" s="324" t="n">
        <f aca="false">('Work sheet diff'!T98-AVERAGE('Work sheet diff'!$C98:$T98))/10</f>
        <v>0.00014265447451458</v>
      </c>
      <c r="V181" s="313" t="n">
        <f aca="false">'Work sheet'!U98/10</f>
        <v>-0.0038212291102005</v>
      </c>
      <c r="W181" s="314"/>
    </row>
    <row r="182" s="302" customFormat="true" ht="15" hidden="false" customHeight="false" outlineLevel="0" collapsed="false">
      <c r="A182" s="311" t="s">
        <v>260</v>
      </c>
      <c r="B182" s="328" t="n">
        <f aca="false">AVERAGE('Work sheet'!C99:T99)/10</f>
        <v>0.000664667377276238</v>
      </c>
      <c r="C182" s="324" t="n">
        <f aca="false">'Work sheet diff'!B99/10</f>
        <v>0.00439599324894438</v>
      </c>
      <c r="D182" s="324" t="n">
        <f aca="false">('Work sheet diff'!C99-AVERAGE('Work sheet diff'!$C99:$T99))/10</f>
        <v>0.000916007220088611</v>
      </c>
      <c r="E182" s="324" t="n">
        <f aca="false">('Work sheet diff'!D99-AVERAGE('Work sheet diff'!$C99:$T99))/10</f>
        <v>-0.00108287610561031</v>
      </c>
      <c r="F182" s="324" t="n">
        <f aca="false">('Work sheet diff'!E99-AVERAGE('Work sheet diff'!$C99:$T99))/10</f>
        <v>9.58932989125941E-005</v>
      </c>
      <c r="G182" s="324" t="n">
        <f aca="false">('Work sheet diff'!F99-AVERAGE('Work sheet diff'!$C99:$T99))/10</f>
        <v>0.000780558051033111</v>
      </c>
      <c r="H182" s="324" t="n">
        <f aca="false">('Work sheet diff'!G99-AVERAGE('Work sheet diff'!$C99:$T99))/10</f>
        <v>0.000772534568616162</v>
      </c>
      <c r="I182" s="324" t="n">
        <f aca="false">('Work sheet diff'!H99-AVERAGE('Work sheet diff'!$C99:$T99))/10</f>
        <v>-0.000224276008195413</v>
      </c>
      <c r="J182" s="324" t="n">
        <f aca="false">('Work sheet diff'!I99-AVERAGE('Work sheet diff'!$C99:$T99))/10</f>
        <v>-0.00068086551575547</v>
      </c>
      <c r="K182" s="324" t="n">
        <f aca="false">('Work sheet diff'!J99-AVERAGE('Work sheet diff'!$C99:$T99))/10</f>
        <v>-0.000605708120640408</v>
      </c>
      <c r="L182" s="324" t="n">
        <f aca="false">('Work sheet diff'!K99-AVERAGE('Work sheet diff'!$C99:$T99))/10</f>
        <v>0.000224159295245976</v>
      </c>
      <c r="M182" s="324" t="n">
        <f aca="false">('Work sheet diff'!L99-AVERAGE('Work sheet diff'!$C99:$T99))/10</f>
        <v>0.000295207029366873</v>
      </c>
      <c r="N182" s="324" t="n">
        <f aca="false">('Work sheet diff'!M99-AVERAGE('Work sheet diff'!$C99:$T99))/10</f>
        <v>0.000345485001118916</v>
      </c>
      <c r="O182" s="324" t="n">
        <f aca="false">('Work sheet diff'!N99-AVERAGE('Work sheet diff'!$C99:$T99))/10</f>
        <v>-0.0007866728272405</v>
      </c>
      <c r="P182" s="324" t="n">
        <f aca="false">('Work sheet diff'!O99-AVERAGE('Work sheet diff'!$C99:$T99))/10</f>
        <v>-8.14373405345964E-006</v>
      </c>
      <c r="Q182" s="324" t="n">
        <f aca="false">('Work sheet diff'!P99-AVERAGE('Work sheet diff'!$C99:$T99))/10</f>
        <v>0.000316314395559252</v>
      </c>
      <c r="R182" s="324" t="n">
        <f aca="false">('Work sheet diff'!Q99-AVERAGE('Work sheet diff'!$C99:$T99))/10</f>
        <v>-0.000479445262189197</v>
      </c>
      <c r="S182" s="324" t="n">
        <f aca="false">('Work sheet diff'!R99-AVERAGE('Work sheet diff'!$C99:$T99))/10</f>
        <v>-0.000356470555045582</v>
      </c>
      <c r="T182" s="324" t="n">
        <f aca="false">('Work sheet diff'!S99-AVERAGE('Work sheet diff'!$C99:$T99))/10</f>
        <v>-0.000369423785383379</v>
      </c>
      <c r="U182" s="324" t="n">
        <f aca="false">('Work sheet diff'!T99-AVERAGE('Work sheet diff'!$C99:$T99))/10</f>
        <v>0.000847723054172218</v>
      </c>
      <c r="V182" s="324" t="n">
        <f aca="false">'Work sheet diff'!U99/10</f>
        <v>0.000510073389193523</v>
      </c>
      <c r="W182" s="314"/>
    </row>
    <row r="183" s="302" customFormat="true" ht="15" hidden="false" customHeight="false" outlineLevel="0" collapsed="false">
      <c r="A183" s="311" t="s">
        <v>261</v>
      </c>
      <c r="B183" s="328" t="n">
        <f aca="false">AVERAGE('Work sheet'!C100:T100)/10</f>
        <v>-0.0131943067977389</v>
      </c>
      <c r="C183" s="313" t="n">
        <f aca="false">B100/10</f>
        <v>0.00431740046129304</v>
      </c>
      <c r="D183" s="324" t="n">
        <f aca="false">('Work sheet diff'!C100-AVERAGE('Work sheet diff'!$C100:$T100))/10</f>
        <v>0.000694806109669964</v>
      </c>
      <c r="E183" s="324" t="n">
        <f aca="false">('Work sheet diff'!D100-AVERAGE('Work sheet diff'!$C100:$T100))/10</f>
        <v>-0.000312981544796522</v>
      </c>
      <c r="F183" s="324" t="n">
        <f aca="false">('Work sheet diff'!E100-AVERAGE('Work sheet diff'!$C100:$T100))/10</f>
        <v>-0.000204877699092494</v>
      </c>
      <c r="G183" s="324" t="n">
        <f aca="false">('Work sheet diff'!F100-AVERAGE('Work sheet diff'!$C100:$T100))/10</f>
        <v>0.000430567553931385</v>
      </c>
      <c r="H183" s="324" t="n">
        <f aca="false">('Work sheet diff'!G100-AVERAGE('Work sheet diff'!$C100:$T100))/10</f>
        <v>0.000549184349936769</v>
      </c>
      <c r="I183" s="324" t="n">
        <f aca="false">('Work sheet diff'!H100-AVERAGE('Work sheet diff'!$C100:$T100))/10</f>
        <v>-0.00047405531305036</v>
      </c>
      <c r="J183" s="324" t="n">
        <f aca="false">('Work sheet diff'!I100-AVERAGE('Work sheet diff'!$C100:$T100))/10</f>
        <v>-0.000594543846065101</v>
      </c>
      <c r="K183" s="324" t="n">
        <f aca="false">('Work sheet diff'!J100-AVERAGE('Work sheet diff'!$C100:$T100))/10</f>
        <v>0.000487923582449825</v>
      </c>
      <c r="L183" s="324" t="n">
        <f aca="false">('Work sheet diff'!K100-AVERAGE('Work sheet diff'!$C100:$T100))/10</f>
        <v>-2.03216862739384E-005</v>
      </c>
      <c r="M183" s="324" t="n">
        <f aca="false">('Work sheet diff'!L100-AVERAGE('Work sheet diff'!$C100:$T100))/10</f>
        <v>-0.00177011838913517</v>
      </c>
      <c r="N183" s="324" t="n">
        <f aca="false">('Work sheet diff'!M100-AVERAGE('Work sheet diff'!$C100:$T100))/10</f>
        <v>7.33070527619914E-005</v>
      </c>
      <c r="O183" s="324" t="n">
        <f aca="false">('Work sheet diff'!N100-AVERAGE('Work sheet diff'!$C100:$T100))/10</f>
        <v>0.000266263855303937</v>
      </c>
      <c r="P183" s="324" t="n">
        <f aca="false">('Work sheet diff'!O100-AVERAGE('Work sheet diff'!$C100:$T100))/10</f>
        <v>-5.4761387848269E-005</v>
      </c>
      <c r="Q183" s="324" t="n">
        <f aca="false">('Work sheet diff'!P100-AVERAGE('Work sheet diff'!$C100:$T100))/10</f>
        <v>0.000225133503309678</v>
      </c>
      <c r="R183" s="324" t="n">
        <f aca="false">('Work sheet diff'!Q100-AVERAGE('Work sheet diff'!$C100:$T100))/10</f>
        <v>0.000140670969768668</v>
      </c>
      <c r="S183" s="324" t="n">
        <f aca="false">('Work sheet diff'!R100-AVERAGE('Work sheet diff'!$C100:$T100))/10</f>
        <v>0.000265146742030258</v>
      </c>
      <c r="T183" s="324" t="n">
        <f aca="false">('Work sheet diff'!S100-AVERAGE('Work sheet diff'!$C100:$T100))/10</f>
        <v>0.00013084286407227</v>
      </c>
      <c r="U183" s="324" t="n">
        <f aca="false">('Work sheet diff'!T100-AVERAGE('Work sheet diff'!$C100:$T100))/10</f>
        <v>0.000167813283027112</v>
      </c>
      <c r="V183" s="313" t="n">
        <f aca="false">'Work sheet'!U100/10</f>
        <v>-0.00653134834509039</v>
      </c>
      <c r="W183" s="314"/>
    </row>
    <row r="184" s="302" customFormat="true" ht="15.75" hidden="false" customHeight="false" outlineLevel="0" collapsed="false">
      <c r="A184" s="329" t="s">
        <v>262</v>
      </c>
      <c r="B184" s="325" t="n">
        <f aca="false">AVERAGE('Work sheet diff'!C101:T101)/10</f>
        <v>0.00139087860508475</v>
      </c>
      <c r="C184" s="304" t="n">
        <f aca="false">B101/10</f>
        <v>0.01077401</v>
      </c>
      <c r="D184" s="326" t="n">
        <f aca="false">('Work sheet diff'!C101-AVERAGE('Work sheet diff'!$C101:$T101))/10</f>
        <v>5.99252254237291E-005</v>
      </c>
      <c r="E184" s="326" t="n">
        <f aca="false">('Work sheet diff'!D101-AVERAGE('Work sheet diff'!$C101:$T101))/10</f>
        <v>-0.00117918622033898</v>
      </c>
      <c r="F184" s="326" t="n">
        <f aca="false">('Work sheet diff'!E101-AVERAGE('Work sheet diff'!$C101:$T101))/10</f>
        <v>0.000861592742372882</v>
      </c>
      <c r="G184" s="326" t="n">
        <f aca="false">('Work sheet diff'!F101-AVERAGE('Work sheet diff'!$C101:$T101))/10</f>
        <v>0.00201092500508475</v>
      </c>
      <c r="H184" s="326" t="n">
        <f aca="false">('Work sheet diff'!G101-AVERAGE('Work sheet diff'!$C101:$T101))/10</f>
        <v>-0.00120598636779661</v>
      </c>
      <c r="I184" s="326" t="n">
        <f aca="false">('Work sheet diff'!H101-AVERAGE('Work sheet diff'!$C101:$T101))/10</f>
        <v>0.00135217566610169</v>
      </c>
      <c r="J184" s="326" t="n">
        <f aca="false">('Work sheet diff'!I101-AVERAGE('Work sheet diff'!$C101:$T101))/10</f>
        <v>0.00125656708983051</v>
      </c>
      <c r="K184" s="326" t="n">
        <f aca="false">('Work sheet diff'!J101-AVERAGE('Work sheet diff'!$C101:$T101))/10</f>
        <v>-0.000143893720338983</v>
      </c>
      <c r="L184" s="326" t="n">
        <f aca="false">('Work sheet diff'!K101-AVERAGE('Work sheet diff'!$C101:$T101))/10</f>
        <v>-0.00280488257118644</v>
      </c>
      <c r="M184" s="326" t="n">
        <f aca="false">('Work sheet diff'!L101-AVERAGE('Work sheet diff'!$C101:$T101))/10</f>
        <v>0.00375643893728814</v>
      </c>
      <c r="N184" s="326" t="n">
        <f aca="false">('Work sheet diff'!M101-AVERAGE('Work sheet diff'!$C101:$T101))/10</f>
        <v>-0.00201541623220339</v>
      </c>
      <c r="O184" s="326" t="n">
        <f aca="false">('Work sheet diff'!N101-AVERAGE('Work sheet diff'!$C101:$T101))/10</f>
        <v>-0.000988213906779661</v>
      </c>
      <c r="P184" s="326" t="n">
        <f aca="false">('Work sheet diff'!O101-AVERAGE('Work sheet diff'!$C101:$T101))/10</f>
        <v>0.00163635775084746</v>
      </c>
      <c r="Q184" s="326" t="n">
        <f aca="false">('Work sheet diff'!P101-AVERAGE('Work sheet diff'!$C101:$T101))/10</f>
        <v>-0.000545992011864407</v>
      </c>
      <c r="R184" s="326" t="n">
        <f aca="false">('Work sheet diff'!Q101-AVERAGE('Work sheet diff'!$C101:$T101))/10</f>
        <v>-0.00392149107966102</v>
      </c>
      <c r="S184" s="326" t="n">
        <f aca="false">('Work sheet diff'!R101-AVERAGE('Work sheet diff'!$C101:$T101))/10</f>
        <v>0.00325981231016949</v>
      </c>
      <c r="T184" s="326" t="n">
        <f aca="false">('Work sheet diff'!S101-AVERAGE('Work sheet diff'!$C101:$T101))/10</f>
        <v>-0.00274361236779661</v>
      </c>
      <c r="U184" s="326" t="n">
        <f aca="false">('Work sheet diff'!T101-AVERAGE('Work sheet diff'!$C101:$T101))/10</f>
        <v>0.00135487975084746</v>
      </c>
      <c r="V184" s="304" t="n">
        <f aca="false">'Work sheet'!U101/10</f>
        <v>-0.002909913</v>
      </c>
      <c r="W184" s="306"/>
    </row>
    <row r="185" s="302" customFormat="true" ht="15.75" hidden="false" customHeight="false" outlineLevel="0" collapsed="false">
      <c r="A185" s="330" t="s">
        <v>263</v>
      </c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</row>
    <row r="186" s="302" customFormat="true" ht="15" hidden="false" customHeight="false" outlineLevel="0" collapsed="false">
      <c r="A186" s="298" t="s">
        <v>229</v>
      </c>
      <c r="B186" s="299" t="n">
        <f aca="false">'Work sheet diff'!K63</f>
        <v>-0.054489999999999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30</v>
      </c>
      <c r="B187" s="304" t="n">
        <f aca="false">(C189+V189)/2</f>
        <v>-4052.4586512223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31</v>
      </c>
      <c r="C188" s="309" t="s">
        <v>14</v>
      </c>
      <c r="D188" s="309" t="s">
        <v>205</v>
      </c>
      <c r="E188" s="309" t="s">
        <v>206</v>
      </c>
      <c r="F188" s="309" t="s">
        <v>207</v>
      </c>
      <c r="G188" s="309" t="s">
        <v>208</v>
      </c>
      <c r="H188" s="309" t="s">
        <v>209</v>
      </c>
      <c r="I188" s="309" t="s">
        <v>210</v>
      </c>
      <c r="J188" s="309" t="s">
        <v>211</v>
      </c>
      <c r="K188" s="309" t="s">
        <v>212</v>
      </c>
      <c r="L188" s="309" t="s">
        <v>213</v>
      </c>
      <c r="M188" s="309" t="s">
        <v>214</v>
      </c>
      <c r="N188" s="309" t="s">
        <v>215</v>
      </c>
      <c r="O188" s="309" t="s">
        <v>216</v>
      </c>
      <c r="P188" s="309" t="s">
        <v>217</v>
      </c>
      <c r="Q188" s="309" t="s">
        <v>218</v>
      </c>
      <c r="R188" s="309" t="s">
        <v>219</v>
      </c>
      <c r="S188" s="309" t="s">
        <v>220</v>
      </c>
      <c r="T188" s="309" t="s">
        <v>221</v>
      </c>
      <c r="U188" s="309" t="s">
        <v>222</v>
      </c>
      <c r="V188" s="309" t="s">
        <v>15</v>
      </c>
      <c r="W188" s="310" t="s">
        <v>223</v>
      </c>
    </row>
    <row r="189" s="302" customFormat="true" ht="15.75" hidden="false" customHeight="false" outlineLevel="0" collapsed="false">
      <c r="A189" s="311" t="s">
        <v>232</v>
      </c>
      <c r="B189" s="312" t="n">
        <f aca="false">AVERAGE('Work sheet diff'!D107:S107)</f>
        <v>108.389705882353</v>
      </c>
      <c r="C189" s="313" t="n">
        <f aca="false">('Summary Data'!Y2-AVERAGE('Summary Data'!$Z2:$AQ2))/AVERAGE('Summary Data'!$Z2:$AQ2)*10000</f>
        <v>-3963.9137940636</v>
      </c>
      <c r="D189" s="313" t="n">
        <f aca="false">('Summary Data'!Z2-AVERAGE('Summary Data'!$Z2:$AQ2))/AVERAGE('Summary Data'!$Z2:$AQ2)*10000</f>
        <v>-2.7844294704006</v>
      </c>
      <c r="E189" s="313" t="n">
        <f aca="false">('Summary Data'!AA2-AVERAGE('Summary Data'!$Z2:$AQ2))/AVERAGE('Summary Data'!$Z2:$AQ2)*10000</f>
        <v>0.556885894079797</v>
      </c>
      <c r="F189" s="313" t="n">
        <f aca="false">('Summary Data'!AB2-AVERAGE('Summary Data'!$Z2:$AQ2))/AVERAGE('Summary Data'!$Z2:$AQ2)*10000</f>
        <v>0.556885894079797</v>
      </c>
      <c r="G189" s="313" t="n">
        <f aca="false">('Summary Data'!AC2-AVERAGE('Summary Data'!$Z2:$AQ2))/AVERAGE('Summary Data'!$Z2:$AQ2)*10000</f>
        <v>0.556885894079797</v>
      </c>
      <c r="H189" s="313" t="n">
        <f aca="false">('Summary Data'!AD2-AVERAGE('Summary Data'!$Z2:$AQ2))/AVERAGE('Summary Data'!$Z2:$AQ2)*10000</f>
        <v>0.556885894079797</v>
      </c>
      <c r="I189" s="313" t="n">
        <f aca="false">('Summary Data'!AE2-AVERAGE('Summary Data'!$Z2:$AQ2))/AVERAGE('Summary Data'!$Z2:$AQ2)*10000</f>
        <v>0.556885894079797</v>
      </c>
      <c r="J189" s="313" t="n">
        <f aca="false">('Summary Data'!AF2-AVERAGE('Summary Data'!$Z2:$AQ2))/AVERAGE('Summary Data'!$Z2:$AQ2)*10000</f>
        <v>0.556885894079797</v>
      </c>
      <c r="K189" s="313" t="n">
        <f aca="false">('Summary Data'!AG2-AVERAGE('Summary Data'!$Z2:$AQ2))/AVERAGE('Summary Data'!$Z2:$AQ2)*10000</f>
        <v>2.22754357632242</v>
      </c>
      <c r="L189" s="313" t="n">
        <f aca="false">('Summary Data'!AH2-AVERAGE('Summary Data'!$Z2:$AQ2))/AVERAGE('Summary Data'!$Z2:$AQ2)*10000</f>
        <v>2.22754357632242</v>
      </c>
      <c r="M189" s="313" t="n">
        <f aca="false">('Summary Data'!AI2-AVERAGE('Summary Data'!$Z2:$AQ2))/AVERAGE('Summary Data'!$Z2:$AQ2)*10000</f>
        <v>2.22754357632242</v>
      </c>
      <c r="N189" s="313" t="n">
        <f aca="false">('Summary Data'!AJ2-AVERAGE('Summary Data'!$Z2:$AQ2))/AVERAGE('Summary Data'!$Z2:$AQ2)*10000</f>
        <v>2.22754357632242</v>
      </c>
      <c r="O189" s="313" t="n">
        <f aca="false">('Summary Data'!AK2-AVERAGE('Summary Data'!$Z2:$AQ2))/AVERAGE('Summary Data'!$Z2:$AQ2)*10000</f>
        <v>0.556885894079797</v>
      </c>
      <c r="P189" s="313" t="n">
        <f aca="false">('Summary Data'!AL2-AVERAGE('Summary Data'!$Z2:$AQ2))/AVERAGE('Summary Data'!$Z2:$AQ2)*10000</f>
        <v>-1.11377178815959</v>
      </c>
      <c r="Q189" s="313" t="n">
        <f aca="false">('Summary Data'!AM2-AVERAGE('Summary Data'!$Z2:$AQ2))/AVERAGE('Summary Data'!$Z2:$AQ2)*10000</f>
        <v>2.22754357632242</v>
      </c>
      <c r="R189" s="313" t="n">
        <f aca="false">('Summary Data'!AN2-AVERAGE('Summary Data'!$Z2:$AQ2))/AVERAGE('Summary Data'!$Z2:$AQ2)*10000</f>
        <v>-1.11377178815959</v>
      </c>
      <c r="S189" s="313" t="n">
        <f aca="false">('Summary Data'!AO2-AVERAGE('Summary Data'!$Z2:$AQ2))/AVERAGE('Summary Data'!$Z2:$AQ2)*10000</f>
        <v>-2.7844294704006</v>
      </c>
      <c r="T189" s="313" t="n">
        <f aca="false">('Summary Data'!AP2-AVERAGE('Summary Data'!$Z2:$AQ2))/AVERAGE('Summary Data'!$Z2:$AQ2)*10000</f>
        <v>-1.11377178815959</v>
      </c>
      <c r="U189" s="313" t="n">
        <f aca="false">('Summary Data'!AQ2-AVERAGE('Summary Data'!$Z2:$AQ2))/AVERAGE('Summary Data'!$Z2:$AQ2)*10000</f>
        <v>-6.12574483488261</v>
      </c>
      <c r="V189" s="313" t="n">
        <f aca="false">('Summary Data'!AR2-AVERAGE('Summary Data'!$Z2:$AQ2))/AVERAGE('Summary Data'!$Z2:$AQ2)*10000</f>
        <v>-4141.00350838113</v>
      </c>
      <c r="W189" s="314"/>
    </row>
    <row r="190" s="302" customFormat="true" ht="15.75" hidden="false" customHeight="false" outlineLevel="0" collapsed="false">
      <c r="A190" s="298"/>
      <c r="B190" s="315" t="s">
        <v>233</v>
      </c>
      <c r="C190" s="316" t="s">
        <v>14</v>
      </c>
      <c r="D190" s="316" t="s">
        <v>205</v>
      </c>
      <c r="E190" s="316" t="s">
        <v>206</v>
      </c>
      <c r="F190" s="316" t="s">
        <v>207</v>
      </c>
      <c r="G190" s="316" t="s">
        <v>208</v>
      </c>
      <c r="H190" s="316" t="s">
        <v>209</v>
      </c>
      <c r="I190" s="316" t="s">
        <v>210</v>
      </c>
      <c r="J190" s="316" t="s">
        <v>211</v>
      </c>
      <c r="K190" s="316" t="s">
        <v>212</v>
      </c>
      <c r="L190" s="316" t="s">
        <v>213</v>
      </c>
      <c r="M190" s="316" t="s">
        <v>214</v>
      </c>
      <c r="N190" s="316" t="s">
        <v>215</v>
      </c>
      <c r="O190" s="316" t="s">
        <v>216</v>
      </c>
      <c r="P190" s="316" t="s">
        <v>217</v>
      </c>
      <c r="Q190" s="316" t="s">
        <v>218</v>
      </c>
      <c r="R190" s="316" t="s">
        <v>219</v>
      </c>
      <c r="S190" s="316" t="s">
        <v>220</v>
      </c>
      <c r="T190" s="316" t="s">
        <v>221</v>
      </c>
      <c r="U190" s="316" t="s">
        <v>222</v>
      </c>
      <c r="V190" s="316" t="s">
        <v>15</v>
      </c>
      <c r="W190" s="317" t="s">
        <v>223</v>
      </c>
    </row>
    <row r="191" s="302" customFormat="true" ht="15.75" hidden="false" customHeight="false" outlineLevel="0" collapsed="false">
      <c r="A191" s="318" t="s">
        <v>234</v>
      </c>
      <c r="B191" s="319"/>
      <c r="C191" s="320" t="n">
        <f aca="false">'Summary Data'!Y3-AVERAGE('Summary Data'!$Z3:$AQ3)</f>
        <v>4.55040555555556</v>
      </c>
      <c r="D191" s="320" t="n">
        <f aca="false">'Summary Data'!Z3-AVERAGE('Summary Data'!$Z3:$AQ3)</f>
        <v>1.57029855555556</v>
      </c>
      <c r="E191" s="320" t="n">
        <f aca="false">'Summary Data'!AA3-AVERAGE('Summary Data'!$Z3:$AQ3)</f>
        <v>-0.126205444444444</v>
      </c>
      <c r="F191" s="320" t="n">
        <f aca="false">'Summary Data'!AB3-AVERAGE('Summary Data'!$Z3:$AQ3)</f>
        <v>0.0516185555555556</v>
      </c>
      <c r="G191" s="320" t="n">
        <f aca="false">'Summary Data'!AC3-AVERAGE('Summary Data'!$Z3:$AQ3)</f>
        <v>0.465708555555556</v>
      </c>
      <c r="H191" s="320" t="n">
        <f aca="false">'Summary Data'!AD3-AVERAGE('Summary Data'!$Z3:$AQ3)</f>
        <v>-0.198362444444444</v>
      </c>
      <c r="I191" s="320" t="n">
        <f aca="false">'Summary Data'!AE3-AVERAGE('Summary Data'!$Z3:$AQ3)</f>
        <v>-0.338894444444444</v>
      </c>
      <c r="J191" s="320" t="n">
        <f aca="false">'Summary Data'!AF3-AVERAGE('Summary Data'!$Z3:$AQ3)</f>
        <v>-0.880695444444445</v>
      </c>
      <c r="K191" s="320" t="n">
        <f aca="false">'Summary Data'!AG3-AVERAGE('Summary Data'!$Z3:$AQ3)</f>
        <v>-0.858234444444444</v>
      </c>
      <c r="L191" s="320" t="n">
        <f aca="false">'Summary Data'!AH3-AVERAGE('Summary Data'!$Z3:$AQ3)</f>
        <v>-0.537812444444444</v>
      </c>
      <c r="M191" s="320" t="n">
        <f aca="false">'Summary Data'!AI3-AVERAGE('Summary Data'!$Z3:$AQ3)</f>
        <v>-0.0921894444444444</v>
      </c>
      <c r="N191" s="320" t="n">
        <f aca="false">'Summary Data'!AJ3-AVERAGE('Summary Data'!$Z3:$AQ3)</f>
        <v>0.0680965555555556</v>
      </c>
      <c r="O191" s="320" t="n">
        <f aca="false">'Summary Data'!AK3-AVERAGE('Summary Data'!$Z3:$AQ3)</f>
        <v>0.231749555555556</v>
      </c>
      <c r="P191" s="320" t="n">
        <f aca="false">'Summary Data'!AL3-AVERAGE('Summary Data'!$Z3:$AQ3)</f>
        <v>0.425948555555556</v>
      </c>
      <c r="Q191" s="320" t="n">
        <f aca="false">'Summary Data'!AM3-AVERAGE('Summary Data'!$Z3:$AQ3)</f>
        <v>-0.231352444444444</v>
      </c>
      <c r="R191" s="320" t="n">
        <f aca="false">'Summary Data'!AN3-AVERAGE('Summary Data'!$Z3:$AQ3)</f>
        <v>-0.338376444444444</v>
      </c>
      <c r="S191" s="320" t="n">
        <f aca="false">'Summary Data'!AO3-AVERAGE('Summary Data'!$Z3:$AQ3)</f>
        <v>0.289507555555556</v>
      </c>
      <c r="T191" s="320" t="n">
        <f aca="false">'Summary Data'!AP3-AVERAGE('Summary Data'!$Z3:$AQ3)</f>
        <v>0.647543555555556</v>
      </c>
      <c r="U191" s="320" t="n">
        <f aca="false">'Summary Data'!AQ3-AVERAGE('Summary Data'!$Z3:$AQ3)</f>
        <v>-0.148348444444444</v>
      </c>
      <c r="V191" s="320" t="n">
        <f aca="false">'Summary Data'!AR3-AVERAGE('Summary Data'!$Z3:$AQ3)</f>
        <v>-0.192246444444444</v>
      </c>
      <c r="W191" s="321"/>
    </row>
    <row r="192" s="302" customFormat="true" ht="15" hidden="false" customHeight="false" outlineLevel="0" collapsed="false">
      <c r="A192" s="327" t="s">
        <v>235</v>
      </c>
      <c r="B192" s="331" t="n">
        <f aca="false">-AVERAGE('Work sheet diff'!C108:T108)</f>
        <v>1.49415217600987</v>
      </c>
      <c r="C192" s="332" t="n">
        <f aca="false">-'Work sheet diff'!B108</f>
        <v>38.4468661901649</v>
      </c>
      <c r="D192" s="332" t="n">
        <f aca="false">-('Work sheet diff'!C108-AVERAGE('Work sheet diff'!$C108:$T108))</f>
        <v>0.169661960632409</v>
      </c>
      <c r="E192" s="332" t="n">
        <f aca="false">-('Work sheet diff'!D108-AVERAGE('Work sheet diff'!$C108:$T108))</f>
        <v>0.0296565107698294</v>
      </c>
      <c r="F192" s="332" t="n">
        <f aca="false">-('Work sheet diff'!E108-AVERAGE('Work sheet diff'!$C108:$T108))</f>
        <v>0.0928671660860252</v>
      </c>
      <c r="G192" s="332" t="n">
        <f aca="false">-('Work sheet diff'!F108-AVERAGE('Work sheet diff'!$C108:$T108))</f>
        <v>-0.041693440134021</v>
      </c>
      <c r="H192" s="332" t="n">
        <f aca="false">-('Work sheet diff'!G108-AVERAGE('Work sheet diff'!$C108:$T108))</f>
        <v>-0.125658897548389</v>
      </c>
      <c r="I192" s="332" t="n">
        <f aca="false">-('Work sheet diff'!H108-AVERAGE('Work sheet diff'!$C108:$T108))</f>
        <v>0.0246070717672973</v>
      </c>
      <c r="J192" s="332" t="n">
        <f aca="false">-('Work sheet diff'!I108-AVERAGE('Work sheet diff'!$C108:$T108))</f>
        <v>-0.0731695242062127</v>
      </c>
      <c r="K192" s="332" t="n">
        <f aca="false">-('Work sheet diff'!J108-AVERAGE('Work sheet diff'!$C108:$T108))</f>
        <v>-0.126543578098281</v>
      </c>
      <c r="L192" s="332" t="n">
        <f aca="false">-('Work sheet diff'!K108-AVERAGE('Work sheet diff'!$C108:$T108))</f>
        <v>-0.0355261191846403</v>
      </c>
      <c r="M192" s="332" t="n">
        <f aca="false">-('Work sheet diff'!L108-AVERAGE('Work sheet diff'!$C108:$T108))</f>
        <v>0.0061391750919868</v>
      </c>
      <c r="N192" s="332" t="n">
        <f aca="false">-('Work sheet diff'!M108-AVERAGE('Work sheet diff'!$C108:$T108))</f>
        <v>0.019147409566175</v>
      </c>
      <c r="O192" s="332" t="n">
        <f aca="false">-('Work sheet diff'!N108-AVERAGE('Work sheet diff'!$C108:$T108))</f>
        <v>-0.0466019647332756</v>
      </c>
      <c r="P192" s="332" t="n">
        <f aca="false">-('Work sheet diff'!O108-AVERAGE('Work sheet diff'!$C108:$T108))</f>
        <v>0.0202694412597655</v>
      </c>
      <c r="Q192" s="332" t="n">
        <f aca="false">-('Work sheet diff'!P108-AVERAGE('Work sheet diff'!$C108:$T108))</f>
        <v>-0.051492052386356</v>
      </c>
      <c r="R192" s="332" t="n">
        <f aca="false">-('Work sheet diff'!Q108-AVERAGE('Work sheet diff'!$C108:$T108))</f>
        <v>-0.117223513154161</v>
      </c>
      <c r="S192" s="332" t="n">
        <f aca="false">-('Work sheet diff'!R108-AVERAGE('Work sheet diff'!$C108:$T108))</f>
        <v>0.0730758336474253</v>
      </c>
      <c r="T192" s="332" t="n">
        <f aca="false">-('Work sheet diff'!S108-AVERAGE('Work sheet diff'!$C108:$T108))</f>
        <v>-0.0339464182732845</v>
      </c>
      <c r="U192" s="332" t="n">
        <f aca="false">-('Work sheet diff'!T108-AVERAGE('Work sheet diff'!$C108:$T108))</f>
        <v>0.216430938897707</v>
      </c>
      <c r="V192" s="333" t="n">
        <f aca="false">-'Work sheet'!U108</f>
        <v>40.5429326646517</v>
      </c>
      <c r="W192" s="334"/>
    </row>
    <row r="193" s="302" customFormat="true" ht="15" hidden="false" customHeight="false" outlineLevel="0" collapsed="false">
      <c r="A193" s="311" t="s">
        <v>236</v>
      </c>
      <c r="B193" s="335" t="n">
        <f aca="false">AVERAGE('Work sheet diff'!C109:T109)</f>
        <v>4.45972612510053</v>
      </c>
      <c r="C193" s="324" t="n">
        <f aca="false">'Work sheet diff'!B109</f>
        <v>4.45754619439026</v>
      </c>
      <c r="D193" s="324" t="n">
        <f aca="false">'Work sheet diff'!C109-AVERAGE('Work sheet diff'!$C109:$T109)</f>
        <v>-0.0565363383447197</v>
      </c>
      <c r="E193" s="324" t="n">
        <f aca="false">'Work sheet diff'!D109-AVERAGE('Work sheet diff'!$C109:$T109)</f>
        <v>0.0125798944007407</v>
      </c>
      <c r="F193" s="324" t="n">
        <f aca="false">'Work sheet diff'!E109-AVERAGE('Work sheet diff'!$C109:$T109)</f>
        <v>-0.034727860132425</v>
      </c>
      <c r="G193" s="324" t="n">
        <f aca="false">'Work sheet diff'!F109-AVERAGE('Work sheet diff'!$C109:$T109)</f>
        <v>-0.0539271191019575</v>
      </c>
      <c r="H193" s="324" t="n">
        <f aca="false">'Work sheet diff'!G109-AVERAGE('Work sheet diff'!$C109:$T109)</f>
        <v>0.124891939150595</v>
      </c>
      <c r="I193" s="324" t="n">
        <f aca="false">'Work sheet diff'!H109-AVERAGE('Work sheet diff'!$C109:$T109)</f>
        <v>0.0477427571209121</v>
      </c>
      <c r="J193" s="324" t="n">
        <f aca="false">'Work sheet diff'!I109-AVERAGE('Work sheet diff'!$C109:$T109)</f>
        <v>0.0248472458996325</v>
      </c>
      <c r="K193" s="324" t="n">
        <f aca="false">'Work sheet diff'!J109-AVERAGE('Work sheet diff'!$C109:$T109)</f>
        <v>0.0818465489491302</v>
      </c>
      <c r="L193" s="324" t="n">
        <f aca="false">'Work sheet diff'!K109-AVERAGE('Work sheet diff'!$C109:$T109)</f>
        <v>0.00038424728907227</v>
      </c>
      <c r="M193" s="324" t="n">
        <f aca="false">'Work sheet diff'!L109-AVERAGE('Work sheet diff'!$C109:$T109)</f>
        <v>-0.0817472412352247</v>
      </c>
      <c r="N193" s="324" t="n">
        <f aca="false">'Work sheet diff'!M109-AVERAGE('Work sheet diff'!$C109:$T109)</f>
        <v>0.0308191586879536</v>
      </c>
      <c r="O193" s="324" t="n">
        <f aca="false">'Work sheet diff'!N109-AVERAGE('Work sheet diff'!$C109:$T109)</f>
        <v>-0.0213820184541538</v>
      </c>
      <c r="P193" s="324" t="n">
        <f aca="false">'Work sheet diff'!O109-AVERAGE('Work sheet diff'!$C109:$T109)</f>
        <v>0.0042161478891245</v>
      </c>
      <c r="Q193" s="324" t="n">
        <f aca="false">'Work sheet diff'!P109-AVERAGE('Work sheet diff'!$C109:$T109)</f>
        <v>-0.0480685995687917</v>
      </c>
      <c r="R193" s="324" t="n">
        <f aca="false">'Work sheet diff'!Q109-AVERAGE('Work sheet diff'!$C109:$T109)</f>
        <v>0.0398134463307382</v>
      </c>
      <c r="S193" s="324" t="n">
        <f aca="false">'Work sheet diff'!R109-AVERAGE('Work sheet diff'!$C109:$T109)</f>
        <v>-0.0154129176532569</v>
      </c>
      <c r="T193" s="324" t="n">
        <f aca="false">'Work sheet diff'!S109-AVERAGE('Work sheet diff'!$C109:$T109)</f>
        <v>0.0150651292519344</v>
      </c>
      <c r="U193" s="324" t="n">
        <f aca="false">'Work sheet diff'!T109-AVERAGE('Work sheet diff'!$C109:$T109)</f>
        <v>-0.0704044204793153</v>
      </c>
      <c r="V193" s="324" t="n">
        <f aca="false">'Work sheet diff'!U109</f>
        <v>6.36284906870844</v>
      </c>
      <c r="W193" s="336"/>
    </row>
    <row r="194" s="302" customFormat="true" ht="15" hidden="false" customHeight="false" outlineLevel="0" collapsed="false">
      <c r="A194" s="311" t="s">
        <v>237</v>
      </c>
      <c r="B194" s="335" t="n">
        <f aca="false">-AVERAGE('Work sheet diff'!C110:T110)</f>
        <v>0.0371381888120765</v>
      </c>
      <c r="C194" s="313" t="n">
        <f aca="false">-'Work sheet'!B110</f>
        <v>-0.0578552290872659</v>
      </c>
      <c r="D194" s="324" t="n">
        <f aca="false">-('Work sheet diff'!C110-AVERAGE('Work sheet diff'!$C110:$T110))</f>
        <v>0.0191168245517813</v>
      </c>
      <c r="E194" s="324" t="n">
        <f aca="false">-('Work sheet diff'!D110-AVERAGE('Work sheet diff'!$C110:$T110))</f>
        <v>-0.0057462065851937</v>
      </c>
      <c r="F194" s="324" t="n">
        <f aca="false">-('Work sheet diff'!E110-AVERAGE('Work sheet diff'!$C110:$T110))</f>
        <v>-0.00519528326062643</v>
      </c>
      <c r="G194" s="324" t="n">
        <f aca="false">-('Work sheet diff'!F110-AVERAGE('Work sheet diff'!$C110:$T110))</f>
        <v>0.00959935868856476</v>
      </c>
      <c r="H194" s="324" t="n">
        <f aca="false">-('Work sheet diff'!G110-AVERAGE('Work sheet diff'!$C110:$T110))</f>
        <v>-0.00473776803442972</v>
      </c>
      <c r="I194" s="324" t="n">
        <f aca="false">-('Work sheet diff'!H110-AVERAGE('Work sheet diff'!$C110:$T110))</f>
        <v>-0.00294180061377954</v>
      </c>
      <c r="J194" s="324" t="n">
        <f aca="false">-('Work sheet diff'!I110-AVERAGE('Work sheet diff'!$C110:$T110))</f>
        <v>-0.0455491702441233</v>
      </c>
      <c r="K194" s="324" t="n">
        <f aca="false">-('Work sheet diff'!J110-AVERAGE('Work sheet diff'!$C110:$T110))</f>
        <v>0.013985481566793</v>
      </c>
      <c r="L194" s="324" t="n">
        <f aca="false">-('Work sheet diff'!K110-AVERAGE('Work sheet diff'!$C110:$T110))</f>
        <v>0.00779045536954475</v>
      </c>
      <c r="M194" s="324" t="n">
        <f aca="false">-('Work sheet diff'!L110-AVERAGE('Work sheet diff'!$C110:$T110))</f>
        <v>0.0149139471234493</v>
      </c>
      <c r="N194" s="324" t="n">
        <f aca="false">-('Work sheet diff'!M110-AVERAGE('Work sheet diff'!$C110:$T110))</f>
        <v>0.00107327964542493</v>
      </c>
      <c r="O194" s="324" t="n">
        <f aca="false">-('Work sheet diff'!N110-AVERAGE('Work sheet diff'!$C110:$T110))</f>
        <v>0.0265173149887534</v>
      </c>
      <c r="P194" s="324" t="n">
        <f aca="false">-('Work sheet diff'!O110-AVERAGE('Work sheet diff'!$C110:$T110))</f>
        <v>-0.0111467948786511</v>
      </c>
      <c r="Q194" s="324" t="n">
        <f aca="false">-('Work sheet diff'!P110-AVERAGE('Work sheet diff'!$C110:$T110))</f>
        <v>-0.00907290151230868</v>
      </c>
      <c r="R194" s="324" t="n">
        <f aca="false">-('Work sheet diff'!Q110-AVERAGE('Work sheet diff'!$C110:$T110))</f>
        <v>-0.00736443413036037</v>
      </c>
      <c r="S194" s="324" t="n">
        <f aca="false">-('Work sheet diff'!R110-AVERAGE('Work sheet diff'!$C110:$T110))</f>
        <v>0.0055612811922301</v>
      </c>
      <c r="T194" s="324" t="n">
        <f aca="false">-('Work sheet diff'!S110-AVERAGE('Work sheet diff'!$C110:$T110))</f>
        <v>-0.0185206488195785</v>
      </c>
      <c r="U194" s="324" t="n">
        <f aca="false">-('Work sheet diff'!T110-AVERAGE('Work sheet diff'!$C110:$T110))</f>
        <v>0.0117170649525099</v>
      </c>
      <c r="V194" s="313" t="n">
        <f aca="false">-'Work sheet'!U110</f>
        <v>0.556763566101326</v>
      </c>
      <c r="W194" s="336"/>
    </row>
    <row r="195" s="302" customFormat="true" ht="15" hidden="false" customHeight="false" outlineLevel="0" collapsed="false">
      <c r="A195" s="311" t="s">
        <v>238</v>
      </c>
      <c r="B195" s="335" t="n">
        <f aca="false">AVERAGE('Work sheet diff'!C111:T111)</f>
        <v>0.054272641358728</v>
      </c>
      <c r="C195" s="324" t="n">
        <f aca="false">'Work sheet diff'!B111</f>
        <v>0.388391385942802</v>
      </c>
      <c r="D195" s="324" t="n">
        <f aca="false">'Work sheet diff'!C111-AVERAGE('Work sheet diff'!$C111:$T111)</f>
        <v>-0.00172420271727334</v>
      </c>
      <c r="E195" s="324" t="n">
        <f aca="false">'Work sheet diff'!D111-AVERAGE('Work sheet diff'!$C111:$T111)</f>
        <v>0.0109587885819916</v>
      </c>
      <c r="F195" s="324" t="n">
        <f aca="false">'Work sheet diff'!E111-AVERAGE('Work sheet diff'!$C111:$T111)</f>
        <v>0.0130131387486213</v>
      </c>
      <c r="G195" s="324" t="n">
        <f aca="false">'Work sheet diff'!F111-AVERAGE('Work sheet diff'!$C111:$T111)</f>
        <v>0.0133385796235988</v>
      </c>
      <c r="H195" s="324" t="n">
        <f aca="false">'Work sheet diff'!G111-AVERAGE('Work sheet diff'!$C111:$T111)</f>
        <v>-0.00411099531718271</v>
      </c>
      <c r="I195" s="324" t="n">
        <f aca="false">'Work sheet diff'!H111-AVERAGE('Work sheet diff'!$C111:$T111)</f>
        <v>-0.0165920609586809</v>
      </c>
      <c r="J195" s="324" t="n">
        <f aca="false">'Work sheet diff'!I111-AVERAGE('Work sheet diff'!$C111:$T111)</f>
        <v>0.0368107916327934</v>
      </c>
      <c r="K195" s="324" t="n">
        <f aca="false">'Work sheet diff'!J111-AVERAGE('Work sheet diff'!$C111:$T111)</f>
        <v>-0.0284950834345774</v>
      </c>
      <c r="L195" s="324" t="n">
        <f aca="false">'Work sheet diff'!K111-AVERAGE('Work sheet diff'!$C111:$T111)</f>
        <v>0.0215872553911243</v>
      </c>
      <c r="M195" s="324" t="n">
        <f aca="false">'Work sheet diff'!L111-AVERAGE('Work sheet diff'!$C111:$T111)</f>
        <v>0.00203691335766034</v>
      </c>
      <c r="N195" s="324" t="n">
        <f aca="false">'Work sheet diff'!M111-AVERAGE('Work sheet diff'!$C111:$T111)</f>
        <v>-0.0121728575013887</v>
      </c>
      <c r="O195" s="324" t="n">
        <f aca="false">'Work sheet diff'!N111-AVERAGE('Work sheet diff'!$C111:$T111)</f>
        <v>-0.00230220434567738</v>
      </c>
      <c r="P195" s="324" t="n">
        <f aca="false">'Work sheet diff'!O111-AVERAGE('Work sheet diff'!$C111:$T111)</f>
        <v>-0.00710546402309529</v>
      </c>
      <c r="Q195" s="324" t="n">
        <f aca="false">'Work sheet diff'!P111-AVERAGE('Work sheet diff'!$C111:$T111)</f>
        <v>0.0149654167389538</v>
      </c>
      <c r="R195" s="324" t="n">
        <f aca="false">'Work sheet diff'!Q111-AVERAGE('Work sheet diff'!$C111:$T111)</f>
        <v>-0.0236008117488415</v>
      </c>
      <c r="S195" s="324" t="n">
        <f aca="false">'Work sheet diff'!R111-AVERAGE('Work sheet diff'!$C111:$T111)</f>
        <v>0.00320330354693634</v>
      </c>
      <c r="T195" s="324" t="n">
        <f aca="false">'Work sheet diff'!S111-AVERAGE('Work sheet diff'!$C111:$T111)</f>
        <v>-0.00180775185306601</v>
      </c>
      <c r="U195" s="324" t="n">
        <f aca="false">'Work sheet diff'!T111-AVERAGE('Work sheet diff'!$C111:$T111)</f>
        <v>-0.0180027557218966</v>
      </c>
      <c r="V195" s="324" t="n">
        <f aca="false">'Work sheet diff'!U111</f>
        <v>-0.0261740999442259</v>
      </c>
      <c r="W195" s="336"/>
    </row>
    <row r="196" s="302" customFormat="true" ht="15" hidden="false" customHeight="false" outlineLevel="0" collapsed="false">
      <c r="A196" s="311" t="s">
        <v>239</v>
      </c>
      <c r="B196" s="335" t="n">
        <f aca="false">-AVERAGE('Work sheet diff'!C112:T112)</f>
        <v>-0.0211642971213712</v>
      </c>
      <c r="C196" s="313" t="n">
        <f aca="false">-'Work sheet'!B112</f>
        <v>0.105971426982382</v>
      </c>
      <c r="D196" s="324" t="n">
        <f aca="false">-('Work sheet diff'!C112-AVERAGE('Work sheet diff'!$C112:$T112))</f>
        <v>0.00646213372450759</v>
      </c>
      <c r="E196" s="324" t="n">
        <f aca="false">-('Work sheet diff'!D112-AVERAGE('Work sheet diff'!$C112:$T112))</f>
        <v>-0.00255743634755615</v>
      </c>
      <c r="F196" s="324" t="n">
        <f aca="false">-('Work sheet diff'!E112-AVERAGE('Work sheet diff'!$C112:$T112))</f>
        <v>-0.000663488935967845</v>
      </c>
      <c r="G196" s="324" t="n">
        <f aca="false">-('Work sheet diff'!F112-AVERAGE('Work sheet diff'!$C112:$T112))</f>
        <v>0.00628961021647456</v>
      </c>
      <c r="H196" s="324" t="n">
        <f aca="false">-('Work sheet diff'!G112-AVERAGE('Work sheet diff'!$C112:$T112))</f>
        <v>-0.00384699743974709</v>
      </c>
      <c r="I196" s="324" t="n">
        <f aca="false">-('Work sheet diff'!H112-AVERAGE('Work sheet diff'!$C112:$T112))</f>
        <v>-0.000434633606253548</v>
      </c>
      <c r="J196" s="324" t="n">
        <f aca="false">-('Work sheet diff'!I112-AVERAGE('Work sheet diff'!$C112:$T112))</f>
        <v>-0.00248542170505596</v>
      </c>
      <c r="K196" s="324" t="n">
        <f aca="false">-('Work sheet diff'!J112-AVERAGE('Work sheet diff'!$C112:$T112))</f>
        <v>0.00648149363758895</v>
      </c>
      <c r="L196" s="324" t="n">
        <f aca="false">-('Work sheet diff'!K112-AVERAGE('Work sheet diff'!$C112:$T112))</f>
        <v>-0.0016578804450786</v>
      </c>
      <c r="M196" s="324" t="n">
        <f aca="false">-('Work sheet diff'!L112-AVERAGE('Work sheet diff'!$C112:$T112))</f>
        <v>4.95469818819379E-005</v>
      </c>
      <c r="N196" s="324" t="n">
        <f aca="false">-('Work sheet diff'!M112-AVERAGE('Work sheet diff'!$C112:$T112))</f>
        <v>-0.000635230543144318</v>
      </c>
      <c r="O196" s="324" t="n">
        <f aca="false">-('Work sheet diff'!N112-AVERAGE('Work sheet diff'!$C112:$T112))</f>
        <v>0.00689127671600489</v>
      </c>
      <c r="P196" s="324" t="n">
        <f aca="false">-('Work sheet diff'!O112-AVERAGE('Work sheet diff'!$C112:$T112))</f>
        <v>-0.00255286460118169</v>
      </c>
      <c r="Q196" s="324" t="n">
        <f aca="false">-('Work sheet diff'!P112-AVERAGE('Work sheet diff'!$C112:$T112))</f>
        <v>0.00531672279806794</v>
      </c>
      <c r="R196" s="324" t="n">
        <f aca="false">-('Work sheet diff'!Q112-AVERAGE('Work sheet diff'!$C112:$T112))</f>
        <v>-0.0068892503482056</v>
      </c>
      <c r="S196" s="324" t="n">
        <f aca="false">-('Work sheet diff'!R112-AVERAGE('Work sheet diff'!$C112:$T112))</f>
        <v>-0.000686030356596101</v>
      </c>
      <c r="T196" s="324" t="n">
        <f aca="false">-('Work sheet diff'!S112-AVERAGE('Work sheet diff'!$C112:$T112))</f>
        <v>-0.00623033897550538</v>
      </c>
      <c r="U196" s="324" t="n">
        <f aca="false">-('Work sheet diff'!T112-AVERAGE('Work sheet diff'!$C112:$T112))</f>
        <v>-0.0028512107702336</v>
      </c>
      <c r="V196" s="324" t="n">
        <f aca="false">-'Work sheet diff'!U112</f>
        <v>0.00566856564354834</v>
      </c>
      <c r="W196" s="336"/>
    </row>
    <row r="197" s="302" customFormat="true" ht="15" hidden="false" customHeight="false" outlineLevel="0" collapsed="false">
      <c r="A197" s="311" t="s">
        <v>240</v>
      </c>
      <c r="B197" s="335" t="n">
        <f aca="false">AVERAGE('Work sheet diff'!C113:T113)</f>
        <v>0.00200836548106845</v>
      </c>
      <c r="C197" s="324" t="n">
        <f aca="false">'Work sheet diff'!B113</f>
        <v>-0.0631390747693597</v>
      </c>
      <c r="D197" s="324" t="n">
        <f aca="false">'Work sheet diff'!C113-AVERAGE('Work sheet diff'!$C113:$T113)</f>
        <v>0.00635396817932629</v>
      </c>
      <c r="E197" s="324" t="n">
        <f aca="false">'Work sheet diff'!D113-AVERAGE('Work sheet diff'!$C113:$T113)</f>
        <v>-0.00221767226148542</v>
      </c>
      <c r="F197" s="324" t="n">
        <f aca="false">'Work sheet diff'!E113-AVERAGE('Work sheet diff'!$C113:$T113)</f>
        <v>-0.00716131281684965</v>
      </c>
      <c r="G197" s="324" t="n">
        <f aca="false">'Work sheet diff'!F113-AVERAGE('Work sheet diff'!$C113:$T113)</f>
        <v>-0.00484238331896239</v>
      </c>
      <c r="H197" s="324" t="n">
        <f aca="false">'Work sheet diff'!G113-AVERAGE('Work sheet diff'!$C113:$T113)</f>
        <v>0.00339455299576138</v>
      </c>
      <c r="I197" s="324" t="n">
        <f aca="false">'Work sheet diff'!H113-AVERAGE('Work sheet diff'!$C113:$T113)</f>
        <v>0.00373990182438252</v>
      </c>
      <c r="J197" s="324" t="n">
        <f aca="false">'Work sheet diff'!I113-AVERAGE('Work sheet diff'!$C113:$T113)</f>
        <v>-0.000893280576986264</v>
      </c>
      <c r="K197" s="324" t="n">
        <f aca="false">'Work sheet diff'!J113-AVERAGE('Work sheet diff'!$C113:$T113)</f>
        <v>0.00814678354451645</v>
      </c>
      <c r="L197" s="324" t="n">
        <f aca="false">'Work sheet diff'!K113-AVERAGE('Work sheet diff'!$C113:$T113)</f>
        <v>-0.0034291973278954</v>
      </c>
      <c r="M197" s="324" t="n">
        <f aca="false">'Work sheet diff'!L113-AVERAGE('Work sheet diff'!$C113:$T113)</f>
        <v>-0.00873011174780084</v>
      </c>
      <c r="N197" s="324" t="n">
        <f aca="false">'Work sheet diff'!M113-AVERAGE('Work sheet diff'!$C113:$T113)</f>
        <v>0.00511732727286748</v>
      </c>
      <c r="O197" s="324" t="n">
        <f aca="false">'Work sheet diff'!N113-AVERAGE('Work sheet diff'!$C113:$T113)</f>
        <v>-0.00173767038238829</v>
      </c>
      <c r="P197" s="324" t="n">
        <f aca="false">'Work sheet diff'!O113-AVERAGE('Work sheet diff'!$C113:$T113)</f>
        <v>-0.00147883906662697</v>
      </c>
      <c r="Q197" s="324" t="n">
        <f aca="false">'Work sheet diff'!P113-AVERAGE('Work sheet diff'!$C113:$T113)</f>
        <v>-0.00479398731163364</v>
      </c>
      <c r="R197" s="324" t="n">
        <f aca="false">'Work sheet diff'!Q113-AVERAGE('Work sheet diff'!$C113:$T113)</f>
        <v>0.00680836996889708</v>
      </c>
      <c r="S197" s="324" t="n">
        <f aca="false">'Work sheet diff'!R113-AVERAGE('Work sheet diff'!$C113:$T113)</f>
        <v>-0.00373294189544252</v>
      </c>
      <c r="T197" s="324" t="n">
        <f aca="false">'Work sheet diff'!S113-AVERAGE('Work sheet diff'!$C113:$T113)</f>
        <v>0.00519343907127031</v>
      </c>
      <c r="U197" s="324" t="n">
        <f aca="false">'Work sheet diff'!T113-AVERAGE('Work sheet diff'!$C113:$T113)</f>
        <v>0.000263053849049868</v>
      </c>
      <c r="V197" s="324" t="n">
        <f aca="false">'Work sheet diff'!U113</f>
        <v>0.0100938576620253</v>
      </c>
      <c r="W197" s="336"/>
    </row>
    <row r="198" s="302" customFormat="true" ht="15" hidden="false" customHeight="false" outlineLevel="0" collapsed="false">
      <c r="A198" s="311" t="s">
        <v>241</v>
      </c>
      <c r="B198" s="335" t="n">
        <f aca="false">-AVERAGE('Work sheet diff'!C114:T114)</f>
        <v>-0.0038449792537524</v>
      </c>
      <c r="C198" s="313" t="n">
        <f aca="false">-'Work sheet'!B114</f>
        <v>0.0197044735096922</v>
      </c>
      <c r="D198" s="324" t="n">
        <f aca="false">-('Work sheet diff'!C114-AVERAGE('Work sheet diff'!$C114:$T114))</f>
        <v>0.000839529716898079</v>
      </c>
      <c r="E198" s="324" t="n">
        <f aca="false">-('Work sheet diff'!D114-AVERAGE('Work sheet diff'!$C114:$T114))</f>
        <v>0.003130899199557</v>
      </c>
      <c r="F198" s="324" t="n">
        <f aca="false">-('Work sheet diff'!E114-AVERAGE('Work sheet diff'!$C114:$T114))</f>
        <v>-0.00141316750504909</v>
      </c>
      <c r="G198" s="324" t="n">
        <f aca="false">-('Work sheet diff'!F114-AVERAGE('Work sheet diff'!$C114:$T114))</f>
        <v>0.00156379066758801</v>
      </c>
      <c r="H198" s="324" t="n">
        <f aca="false">-('Work sheet diff'!G114-AVERAGE('Work sheet diff'!$C114:$T114))</f>
        <v>0.00339167871707009</v>
      </c>
      <c r="I198" s="324" t="n">
        <f aca="false">-('Work sheet diff'!H114-AVERAGE('Work sheet diff'!$C114:$T114))</f>
        <v>-0.00143962414118105</v>
      </c>
      <c r="J198" s="324" t="n">
        <f aca="false">-('Work sheet diff'!I114-AVERAGE('Work sheet diff'!$C114:$T114))</f>
        <v>0.00426322350800808</v>
      </c>
      <c r="K198" s="324" t="n">
        <f aca="false">-('Work sheet diff'!J114-AVERAGE('Work sheet diff'!$C114:$T114))</f>
        <v>-0.00700151577478666</v>
      </c>
      <c r="L198" s="324" t="n">
        <f aca="false">-('Work sheet diff'!K114-AVERAGE('Work sheet diff'!$C114:$T114))</f>
        <v>0.00336228016514772</v>
      </c>
      <c r="M198" s="324" t="n">
        <f aca="false">-('Work sheet diff'!L114-AVERAGE('Work sheet diff'!$C114:$T114))</f>
        <v>-0.00647150144513155</v>
      </c>
      <c r="N198" s="324" t="n">
        <f aca="false">-('Work sheet diff'!M114-AVERAGE('Work sheet diff'!$C114:$T114))</f>
        <v>0.00242333141200214</v>
      </c>
      <c r="O198" s="324" t="n">
        <f aca="false">-('Work sheet diff'!N114-AVERAGE('Work sheet diff'!$C114:$T114))</f>
        <v>-0.00173722993530856</v>
      </c>
      <c r="P198" s="324" t="n">
        <f aca="false">-('Work sheet diff'!O114-AVERAGE('Work sheet diff'!$C114:$T114))</f>
        <v>0.00317372869917104</v>
      </c>
      <c r="Q198" s="324" t="n">
        <f aca="false">-('Work sheet diff'!P114-AVERAGE('Work sheet diff'!$C114:$T114))</f>
        <v>-0.00460855293895536</v>
      </c>
      <c r="R198" s="324" t="n">
        <f aca="false">-('Work sheet diff'!Q114-AVERAGE('Work sheet diff'!$C114:$T114))</f>
        <v>0.00406826957202765</v>
      </c>
      <c r="S198" s="324" t="n">
        <f aca="false">-('Work sheet diff'!R114-AVERAGE('Work sheet diff'!$C114:$T114))</f>
        <v>0.000289393192930311</v>
      </c>
      <c r="T198" s="324" t="n">
        <f aca="false">-('Work sheet diff'!S114-AVERAGE('Work sheet diff'!$C114:$T114))</f>
        <v>-0.00293896850122616</v>
      </c>
      <c r="U198" s="324" t="n">
        <f aca="false">-('Work sheet diff'!T114-AVERAGE('Work sheet diff'!$C114:$T114))</f>
        <v>-0.000895564608761697</v>
      </c>
      <c r="V198" s="324" t="n">
        <f aca="false">-'Work sheet diff'!U114</f>
        <v>-0.00758661493939029</v>
      </c>
      <c r="W198" s="336"/>
    </row>
    <row r="199" s="302" customFormat="true" ht="15" hidden="false" customHeight="false" outlineLevel="0" collapsed="false">
      <c r="A199" s="311" t="s">
        <v>242</v>
      </c>
      <c r="B199" s="335" t="n">
        <f aca="false">AVERAGE('Work sheet diff'!C115:T115)</f>
        <v>0.0194383071997477</v>
      </c>
      <c r="C199" s="324" t="n">
        <f aca="false">'Work sheet diff'!B115</f>
        <v>0.0475463448084157</v>
      </c>
      <c r="D199" s="324" t="n">
        <f aca="false">'Work sheet diff'!C115-AVERAGE('Work sheet diff'!$C115:$T115)</f>
        <v>-0.0075579784234214</v>
      </c>
      <c r="E199" s="324" t="n">
        <f aca="false">'Work sheet diff'!D115-AVERAGE('Work sheet diff'!$C115:$T115)</f>
        <v>-0.00268355357209407</v>
      </c>
      <c r="F199" s="324" t="n">
        <f aca="false">'Work sheet diff'!E115-AVERAGE('Work sheet diff'!$C115:$T115)</f>
        <v>-0.00116461799850928</v>
      </c>
      <c r="G199" s="324" t="n">
        <f aca="false">'Work sheet diff'!F115-AVERAGE('Work sheet diff'!$C115:$T115)</f>
        <v>-0.00336547503008219</v>
      </c>
      <c r="H199" s="324" t="n">
        <f aca="false">'Work sheet diff'!G115-AVERAGE('Work sheet diff'!$C115:$T115)</f>
        <v>0.00253705060433737</v>
      </c>
      <c r="I199" s="324" t="n">
        <f aca="false">'Work sheet diff'!H115-AVERAGE('Work sheet diff'!$C115:$T115)</f>
        <v>0.00179807123111734</v>
      </c>
      <c r="J199" s="324" t="n">
        <f aca="false">'Work sheet diff'!I115-AVERAGE('Work sheet diff'!$C115:$T115)</f>
        <v>0.0103625287682521</v>
      </c>
      <c r="K199" s="324" t="n">
        <f aca="false">'Work sheet diff'!J115-AVERAGE('Work sheet diff'!$C115:$T115)</f>
        <v>0.00545792152027861</v>
      </c>
      <c r="L199" s="324" t="n">
        <f aca="false">'Work sheet diff'!K115-AVERAGE('Work sheet diff'!$C115:$T115)</f>
        <v>0.00142734991158692</v>
      </c>
      <c r="M199" s="324" t="n">
        <f aca="false">'Work sheet diff'!L115-AVERAGE('Work sheet diff'!$C115:$T115)</f>
        <v>-0.0106079217015505</v>
      </c>
      <c r="N199" s="324" t="n">
        <f aca="false">'Work sheet diff'!M115-AVERAGE('Work sheet diff'!$C115:$T115)</f>
        <v>0.0022220503909817</v>
      </c>
      <c r="O199" s="324" t="n">
        <f aca="false">'Work sheet diff'!N115-AVERAGE('Work sheet diff'!$C115:$T115)</f>
        <v>0.000300203112834161</v>
      </c>
      <c r="P199" s="324" t="n">
        <f aca="false">'Work sheet diff'!O115-AVERAGE('Work sheet diff'!$C115:$T115)</f>
        <v>-0.000793891252725467</v>
      </c>
      <c r="Q199" s="324" t="n">
        <f aca="false">'Work sheet diff'!P115-AVERAGE('Work sheet diff'!$C115:$T115)</f>
        <v>6.36620671548328E-005</v>
      </c>
      <c r="R199" s="324" t="n">
        <f aca="false">'Work sheet diff'!Q115-AVERAGE('Work sheet diff'!$C115:$T115)</f>
        <v>0.00259168868398366</v>
      </c>
      <c r="S199" s="324" t="n">
        <f aca="false">'Work sheet diff'!R115-AVERAGE('Work sheet diff'!$C115:$T115)</f>
        <v>-0.00568357884259271</v>
      </c>
      <c r="T199" s="324" t="n">
        <f aca="false">'Work sheet diff'!S115-AVERAGE('Work sheet diff'!$C115:$T115)</f>
        <v>0.00529032811219163</v>
      </c>
      <c r="U199" s="324" t="n">
        <f aca="false">'Work sheet diff'!T115-AVERAGE('Work sheet diff'!$C115:$T115)</f>
        <v>-0.000193837581742764</v>
      </c>
      <c r="V199" s="324" t="n">
        <f aca="false">'Work sheet diff'!U115</f>
        <v>0.0238066519214769</v>
      </c>
      <c r="W199" s="336"/>
    </row>
    <row r="200" s="302" customFormat="true" ht="15" hidden="false" customHeight="false" outlineLevel="0" collapsed="false">
      <c r="A200" s="311" t="s">
        <v>243</v>
      </c>
      <c r="B200" s="335" t="n">
        <f aca="false">-AVERAGE('Work sheet diff'!C116:T116)</f>
        <v>3.6958504430978E-009</v>
      </c>
      <c r="C200" s="313" t="n">
        <f aca="false">-'Work sheet'!B116</f>
        <v>1.81447588247854E-009</v>
      </c>
      <c r="D200" s="324" t="n">
        <f aca="false">-('Work sheet diff'!C116-AVERAGE('Work sheet diff'!$C116:$T116))</f>
        <v>7.15347600731991E-009</v>
      </c>
      <c r="E200" s="324" t="n">
        <f aca="false">-('Work sheet diff'!D116-AVERAGE('Work sheet diff'!$C116:$T116))</f>
        <v>-2.13201763430352E-008</v>
      </c>
      <c r="F200" s="324" t="n">
        <f aca="false">-('Work sheet diff'!E116-AVERAGE('Work sheet diff'!$C116:$T116))</f>
        <v>-1.661903364792E-008</v>
      </c>
      <c r="G200" s="324" t="n">
        <f aca="false">-('Work sheet diff'!F116-AVERAGE('Work sheet diff'!$C116:$T116))</f>
        <v>-3.17438483041094E-009</v>
      </c>
      <c r="H200" s="324" t="n">
        <f aca="false">-('Work sheet diff'!G116-AVERAGE('Work sheet diff'!$C116:$T116))</f>
        <v>-6.09392929641195E-009</v>
      </c>
      <c r="I200" s="324" t="n">
        <f aca="false">-('Work sheet diff'!H116-AVERAGE('Work sheet diff'!$C116:$T116))</f>
        <v>8.18778735551811E-009</v>
      </c>
      <c r="J200" s="324" t="n">
        <f aca="false">-('Work sheet diff'!I116-AVERAGE('Work sheet diff'!$C116:$T116))</f>
        <v>4.45660826974722E-008</v>
      </c>
      <c r="K200" s="324" t="n">
        <f aca="false">-('Work sheet diff'!J116-AVERAGE('Work sheet diff'!$C116:$T116))</f>
        <v>-1.60727617887224E-008</v>
      </c>
      <c r="L200" s="324" t="n">
        <f aca="false">-('Work sheet diff'!K116-AVERAGE('Work sheet diff'!$C116:$T116))</f>
        <v>-2.83138292169659E-009</v>
      </c>
      <c r="M200" s="324" t="n">
        <f aca="false">-('Work sheet diff'!L116-AVERAGE('Work sheet diff'!$C116:$T116))</f>
        <v>-8.21260949297309E-009</v>
      </c>
      <c r="N200" s="324" t="n">
        <f aca="false">-('Work sheet diff'!M116-AVERAGE('Work sheet diff'!$C116:$T116))</f>
        <v>-2.12258224281704E-008</v>
      </c>
      <c r="O200" s="324" t="n">
        <f aca="false">-('Work sheet diff'!N116-AVERAGE('Work sheet diff'!$C116:$T116))</f>
        <v>-2.91642309369363E-009</v>
      </c>
      <c r="P200" s="324" t="n">
        <f aca="false">-('Work sheet diff'!O116-AVERAGE('Work sheet diff'!$C116:$T116))</f>
        <v>-2.30638806236948E-008</v>
      </c>
      <c r="Q200" s="324" t="n">
        <f aca="false">-('Work sheet diff'!P116-AVERAGE('Work sheet diff'!$C116:$T116))</f>
        <v>1.09655200755571E-008</v>
      </c>
      <c r="R200" s="324" t="n">
        <f aca="false">-('Work sheet diff'!Q116-AVERAGE('Work sheet diff'!$C116:$T116))</f>
        <v>2.81236657934448E-010</v>
      </c>
      <c r="S200" s="324" t="n">
        <f aca="false">-('Work sheet diff'!R116-AVERAGE('Work sheet diff'!$C116:$T116))</f>
        <v>5.89475915049911E-008</v>
      </c>
      <c r="T200" s="324" t="n">
        <f aca="false">-('Work sheet diff'!S116-AVERAGE('Work sheet diff'!$C116:$T116))</f>
        <v>-5.58364692426398E-009</v>
      </c>
      <c r="U200" s="324" t="n">
        <f aca="false">-('Work sheet diff'!T116-AVERAGE('Work sheet diff'!$C116:$T116))</f>
        <v>-2.98764290779996E-009</v>
      </c>
      <c r="V200" s="313" t="n">
        <f aca="false">-'Work sheet'!U116</f>
        <v>9.47245058779966E-009</v>
      </c>
      <c r="W200" s="336"/>
    </row>
    <row r="201" s="302" customFormat="true" ht="15" hidden="false" customHeight="false" outlineLevel="0" collapsed="false">
      <c r="A201" s="311" t="s">
        <v>244</v>
      </c>
      <c r="B201" s="335" t="n">
        <f aca="false">AVERAGE('Work sheet diff'!C117:T117)</f>
        <v>0.00624116301681887</v>
      </c>
      <c r="C201" s="324" t="n">
        <f aca="false">'Work sheet diff'!B117</f>
        <v>0.0116176948713577</v>
      </c>
      <c r="D201" s="324" t="n">
        <f aca="false">'Work sheet diff'!C117-AVERAGE('Work sheet diff'!$C117:$T117)</f>
        <v>-0.001625849754611</v>
      </c>
      <c r="E201" s="324" t="n">
        <f aca="false">'Work sheet diff'!D117-AVERAGE('Work sheet diff'!$C117:$T117)</f>
        <v>0.000517974685056433</v>
      </c>
      <c r="F201" s="324" t="n">
        <f aca="false">'Work sheet diff'!E117-AVERAGE('Work sheet diff'!$C117:$T117)</f>
        <v>0.000747466815586129</v>
      </c>
      <c r="G201" s="324" t="n">
        <f aca="false">'Work sheet diff'!F117-AVERAGE('Work sheet diff'!$C117:$T117)</f>
        <v>-0.00061819216545278</v>
      </c>
      <c r="H201" s="324" t="n">
        <f aca="false">'Work sheet diff'!G117-AVERAGE('Work sheet diff'!$C117:$T117)</f>
        <v>5.79377010798687E-005</v>
      </c>
      <c r="I201" s="324" t="n">
        <f aca="false">'Work sheet diff'!H117-AVERAGE('Work sheet diff'!$C117:$T117)</f>
        <v>0.000214846685027359</v>
      </c>
      <c r="J201" s="324" t="n">
        <f aca="false">'Work sheet diff'!I117-AVERAGE('Work sheet diff'!$C117:$T117)</f>
        <v>0.00252154446912278</v>
      </c>
      <c r="K201" s="324" t="n">
        <f aca="false">'Work sheet diff'!J117-AVERAGE('Work sheet diff'!$C117:$T117)</f>
        <v>0.00160049714155042</v>
      </c>
      <c r="L201" s="324" t="n">
        <f aca="false">'Work sheet diff'!K117-AVERAGE('Work sheet diff'!$C117:$T117)</f>
        <v>0.00153141136101753</v>
      </c>
      <c r="M201" s="324" t="n">
        <f aca="false">'Work sheet diff'!L117-AVERAGE('Work sheet diff'!$C117:$T117)</f>
        <v>-0.00132172678425702</v>
      </c>
      <c r="N201" s="324" t="n">
        <f aca="false">'Work sheet diff'!M117-AVERAGE('Work sheet diff'!$C117:$T117)</f>
        <v>-0.00121255581100477</v>
      </c>
      <c r="O201" s="324" t="n">
        <f aca="false">'Work sheet diff'!N117-AVERAGE('Work sheet diff'!$C117:$T117)</f>
        <v>-0.00195276586698012</v>
      </c>
      <c r="P201" s="324" t="n">
        <f aca="false">'Work sheet diff'!O117-AVERAGE('Work sheet diff'!$C117:$T117)</f>
        <v>-0.00118066533390082</v>
      </c>
      <c r="Q201" s="324" t="n">
        <f aca="false">'Work sheet diff'!P117-AVERAGE('Work sheet diff'!$C117:$T117)</f>
        <v>0.000587021069372806</v>
      </c>
      <c r="R201" s="324" t="n">
        <f aca="false">'Work sheet diff'!Q117-AVERAGE('Work sheet diff'!$C117:$T117)</f>
        <v>9.90363044239828E-006</v>
      </c>
      <c r="S201" s="324" t="n">
        <f aca="false">'Work sheet diff'!R117-AVERAGE('Work sheet diff'!$C117:$T117)</f>
        <v>-5.88350171418783E-005</v>
      </c>
      <c r="T201" s="324" t="n">
        <f aca="false">'Work sheet diff'!S117-AVERAGE('Work sheet diff'!$C117:$T117)</f>
        <v>0.000320023374359213</v>
      </c>
      <c r="U201" s="324" t="n">
        <f aca="false">'Work sheet diff'!T117-AVERAGE('Work sheet diff'!$C117:$T117)</f>
        <v>-0.000138036199266556</v>
      </c>
      <c r="V201" s="324" t="n">
        <f aca="false">'Work sheet diff'!U117</f>
        <v>0.0139702594533107</v>
      </c>
      <c r="W201" s="336"/>
    </row>
    <row r="202" s="302" customFormat="true" ht="15" hidden="false" customHeight="false" outlineLevel="0" collapsed="false">
      <c r="A202" s="311" t="s">
        <v>245</v>
      </c>
      <c r="B202" s="335" t="n">
        <f aca="false">-AVERAGE('Work sheet diff'!C118:T118)/10</f>
        <v>0.000488010583354237</v>
      </c>
      <c r="C202" s="313" t="n">
        <f aca="false">-'Work sheet'!B118/10</f>
        <v>0.00857239022432565</v>
      </c>
      <c r="D202" s="324" t="n">
        <f aca="false">-('Work sheet diff'!C118-AVERAGE('Work sheet diff'!$C118:$T118))/10</f>
        <v>-4.72489552976626E-005</v>
      </c>
      <c r="E202" s="324" t="n">
        <f aca="false">-('Work sheet diff'!D118-AVERAGE('Work sheet diff'!$C118:$T118))/10</f>
        <v>-0.000608239083608047</v>
      </c>
      <c r="F202" s="324" t="n">
        <f aca="false">-('Work sheet diff'!E118-AVERAGE('Work sheet diff'!$C118:$T118))/10</f>
        <v>2.05912374070099E-005</v>
      </c>
      <c r="G202" s="324" t="n">
        <f aca="false">-('Work sheet diff'!F118-AVERAGE('Work sheet diff'!$C118:$T118))/10</f>
        <v>0.000919891559933553</v>
      </c>
      <c r="H202" s="324" t="n">
        <f aca="false">-('Work sheet diff'!G118-AVERAGE('Work sheet diff'!$C118:$T118))/10</f>
        <v>-0.000550076822240945</v>
      </c>
      <c r="I202" s="324" t="n">
        <f aca="false">-('Work sheet diff'!H118-AVERAGE('Work sheet diff'!$C118:$T118))/10</f>
        <v>0.000560647208137801</v>
      </c>
      <c r="J202" s="324" t="n">
        <f aca="false">-('Work sheet diff'!I118-AVERAGE('Work sheet diff'!$C118:$T118))/10</f>
        <v>0.00212272517477386</v>
      </c>
      <c r="K202" s="324" t="n">
        <f aca="false">-('Work sheet diff'!J118-AVERAGE('Work sheet diff'!$C118:$T118))/10</f>
        <v>-0.000953922027898184</v>
      </c>
      <c r="L202" s="324" t="n">
        <f aca="false">-('Work sheet diff'!K118-AVERAGE('Work sheet diff'!$C118:$T118))/10</f>
        <v>0.000190459012708539</v>
      </c>
      <c r="M202" s="324" t="n">
        <f aca="false">-('Work sheet diff'!L118-AVERAGE('Work sheet diff'!$C118:$T118))/10</f>
        <v>-0.000745507876938055</v>
      </c>
      <c r="N202" s="324" t="n">
        <f aca="false">-('Work sheet diff'!M118-AVERAGE('Work sheet diff'!$C118:$T118))/10</f>
        <v>-0.000793494151771198</v>
      </c>
      <c r="O202" s="324" t="n">
        <f aca="false">-('Work sheet diff'!N118-AVERAGE('Work sheet diff'!$C118:$T118))/10</f>
        <v>-0.000956666349923095</v>
      </c>
      <c r="P202" s="324" t="n">
        <f aca="false">-('Work sheet diff'!O118-AVERAGE('Work sheet diff'!$C118:$T118))/10</f>
        <v>0.000964612410339648</v>
      </c>
      <c r="Q202" s="324" t="n">
        <f aca="false">-('Work sheet diff'!P118-AVERAGE('Work sheet diff'!$C118:$T118))/10</f>
        <v>-0.000483577300749795</v>
      </c>
      <c r="R202" s="324" t="n">
        <f aca="false">-('Work sheet diff'!Q118-AVERAGE('Work sheet diff'!$C118:$T118))/10</f>
        <v>0.000797662595918388</v>
      </c>
      <c r="S202" s="324" t="n">
        <f aca="false">-('Work sheet diff'!R118-AVERAGE('Work sheet diff'!$C118:$T118))/10</f>
        <v>-0.000374408104469084</v>
      </c>
      <c r="T202" s="324" t="n">
        <f aca="false">-('Work sheet diff'!S118-AVERAGE('Work sheet diff'!$C118:$T118))/10</f>
        <v>-0.000124325091346218</v>
      </c>
      <c r="U202" s="324" t="n">
        <f aca="false">-('Work sheet diff'!T118-AVERAGE('Work sheet diff'!$C118:$T118))/10</f>
        <v>6.08765650234875E-005</v>
      </c>
      <c r="V202" s="313" t="n">
        <f aca="false">-'Work sheet'!U118/10</f>
        <v>0.0088978581248326</v>
      </c>
      <c r="W202" s="336"/>
    </row>
    <row r="203" s="302" customFormat="true" ht="15" hidden="false" customHeight="false" outlineLevel="0" collapsed="false">
      <c r="A203" s="311" t="s">
        <v>246</v>
      </c>
      <c r="B203" s="335" t="n">
        <f aca="false">AVERAGE('Work sheet diff'!C119:T119)/10</f>
        <v>0.00150438119257461</v>
      </c>
      <c r="C203" s="324" t="n">
        <f aca="false">'Work sheet diff'!B119/10</f>
        <v>0.000329632262671895</v>
      </c>
      <c r="D203" s="324" t="n">
        <f aca="false">('Work sheet diff'!C119-AVERAGE('Work sheet diff'!$C119:$T119))/10</f>
        <v>-0.00143662008345948</v>
      </c>
      <c r="E203" s="324" t="n">
        <f aca="false">('Work sheet diff'!D119-AVERAGE('Work sheet diff'!$C119:$T119))/10</f>
        <v>0.000736809767421834</v>
      </c>
      <c r="F203" s="324" t="n">
        <f aca="false">('Work sheet diff'!E119-AVERAGE('Work sheet diff'!$C119:$T119))/10</f>
        <v>-0.000422099224165298</v>
      </c>
      <c r="G203" s="324" t="n">
        <f aca="false">('Work sheet diff'!F119-AVERAGE('Work sheet diff'!$C119:$T119))/10</f>
        <v>-0.00080149615554821</v>
      </c>
      <c r="H203" s="324" t="n">
        <f aca="false">('Work sheet diff'!G119-AVERAGE('Work sheet diff'!$C119:$T119))/10</f>
        <v>0.000363573582473674</v>
      </c>
      <c r="I203" s="324" t="n">
        <f aca="false">('Work sheet diff'!H119-AVERAGE('Work sheet diff'!$C119:$T119))/10</f>
        <v>0.000833744380680042</v>
      </c>
      <c r="J203" s="324" t="n">
        <f aca="false">('Work sheet diff'!I119-AVERAGE('Work sheet diff'!$C119:$T119))/10</f>
        <v>0.000676875369472989</v>
      </c>
      <c r="K203" s="324" t="n">
        <f aca="false">('Work sheet diff'!J119-AVERAGE('Work sheet diff'!$C119:$T119))/10</f>
        <v>0.00184418591602272</v>
      </c>
      <c r="L203" s="324" t="n">
        <f aca="false">('Work sheet diff'!K119-AVERAGE('Work sheet diff'!$C119:$T119))/10</f>
        <v>-0.000465994529054088</v>
      </c>
      <c r="M203" s="324" t="n">
        <f aca="false">('Work sheet diff'!L119-AVERAGE('Work sheet diff'!$C119:$T119))/10</f>
        <v>-0.00240366793423018</v>
      </c>
      <c r="N203" s="324" t="n">
        <f aca="false">('Work sheet diff'!M119-AVERAGE('Work sheet diff'!$C119:$T119))/10</f>
        <v>0.000274840885533168</v>
      </c>
      <c r="O203" s="324" t="n">
        <f aca="false">('Work sheet diff'!N119-AVERAGE('Work sheet diff'!$C119:$T119))/10</f>
        <v>-0.000710802266192181</v>
      </c>
      <c r="P203" s="324" t="n">
        <f aca="false">('Work sheet diff'!O119-AVERAGE('Work sheet diff'!$C119:$T119))/10</f>
        <v>0.000134629493557707</v>
      </c>
      <c r="Q203" s="324" t="n">
        <f aca="false">('Work sheet diff'!P119-AVERAGE('Work sheet diff'!$C119:$T119))/10</f>
        <v>-0.000526891149071963</v>
      </c>
      <c r="R203" s="324" t="n">
        <f aca="false">('Work sheet diff'!Q119-AVERAGE('Work sheet diff'!$C119:$T119))/10</f>
        <v>0.00133418071579131</v>
      </c>
      <c r="S203" s="324" t="n">
        <f aca="false">('Work sheet diff'!R119-AVERAGE('Work sheet diff'!$C119:$T119))/10</f>
        <v>-0.000424967488061734</v>
      </c>
      <c r="T203" s="324" t="n">
        <f aca="false">('Work sheet diff'!S119-AVERAGE('Work sheet diff'!$C119:$T119))/10</f>
        <v>-0.000205431136100316</v>
      </c>
      <c r="U203" s="324" t="n">
        <f aca="false">('Work sheet diff'!T119-AVERAGE('Work sheet diff'!$C119:$T119))/10</f>
        <v>0.00119912985493001</v>
      </c>
      <c r="V203" s="324" t="n">
        <f aca="false">'Work sheet diff'!U119/10</f>
        <v>-0.00039857859731051</v>
      </c>
      <c r="W203" s="336"/>
    </row>
    <row r="204" s="302" customFormat="true" ht="15" hidden="false" customHeight="false" outlineLevel="0" collapsed="false">
      <c r="A204" s="311" t="s">
        <v>247</v>
      </c>
      <c r="B204" s="335" t="n">
        <f aca="false">-AVERAGE('Work sheet diff'!C120:T120)/10</f>
        <v>-0.000855149895640519</v>
      </c>
      <c r="C204" s="313" t="n">
        <f aca="false">-'Work sheet'!B120/10</f>
        <v>-0.00371040381774904</v>
      </c>
      <c r="D204" s="324" t="n">
        <f aca="false">-('Work sheet diff'!C120-AVERAGE('Work sheet diff'!$C120:$T120))/10</f>
        <v>-0.000263290899980047</v>
      </c>
      <c r="E204" s="324" t="n">
        <f aca="false">-('Work sheet diff'!D120-AVERAGE('Work sheet diff'!$C120:$T120))/10</f>
        <v>-0.000326135423527103</v>
      </c>
      <c r="F204" s="324" t="n">
        <f aca="false">-('Work sheet diff'!E120-AVERAGE('Work sheet diff'!$C120:$T120))/10</f>
        <v>0.000671078793588094</v>
      </c>
      <c r="G204" s="324" t="n">
        <f aca="false">-('Work sheet diff'!F120-AVERAGE('Work sheet diff'!$C120:$T120))/10</f>
        <v>0.000571586747928761</v>
      </c>
      <c r="H204" s="324" t="n">
        <f aca="false">-('Work sheet diff'!G120-AVERAGE('Work sheet diff'!$C120:$T120))/10</f>
        <v>0.000787612226195698</v>
      </c>
      <c r="I204" s="324" t="n">
        <f aca="false">-('Work sheet diff'!H120-AVERAGE('Work sheet diff'!$C120:$T120))/10</f>
        <v>-0.000466788242367425</v>
      </c>
      <c r="J204" s="324" t="n">
        <f aca="false">-('Work sheet diff'!I120-AVERAGE('Work sheet diff'!$C120:$T120))/10</f>
        <v>-0.00106732817088616</v>
      </c>
      <c r="K204" s="324" t="n">
        <f aca="false">-('Work sheet diff'!J120-AVERAGE('Work sheet diff'!$C120:$T120))/10</f>
        <v>-0.000461509322298118</v>
      </c>
      <c r="L204" s="324" t="n">
        <f aca="false">-('Work sheet diff'!K120-AVERAGE('Work sheet diff'!$C120:$T120))/10</f>
        <v>0.000460219035247716</v>
      </c>
      <c r="M204" s="324" t="n">
        <f aca="false">-('Work sheet diff'!L120-AVERAGE('Work sheet diff'!$C120:$T120))/10</f>
        <v>-0.000515803644079623</v>
      </c>
      <c r="N204" s="324" t="n">
        <f aca="false">-('Work sheet diff'!M120-AVERAGE('Work sheet diff'!$C120:$T120))/10</f>
        <v>-0.000482512683333588</v>
      </c>
      <c r="O204" s="324" t="n">
        <f aca="false">-('Work sheet diff'!N120-AVERAGE('Work sheet diff'!$C120:$T120))/10</f>
        <v>-0.000572108053729224</v>
      </c>
      <c r="P204" s="324" t="n">
        <f aca="false">-('Work sheet diff'!O120-AVERAGE('Work sheet diff'!$C120:$T120))/10</f>
        <v>-0.000254134166652152</v>
      </c>
      <c r="Q204" s="324" t="n">
        <f aca="false">-('Work sheet diff'!P120-AVERAGE('Work sheet diff'!$C120:$T120))/10</f>
        <v>3.55571699257847E-005</v>
      </c>
      <c r="R204" s="324" t="n">
        <f aca="false">-('Work sheet diff'!Q120-AVERAGE('Work sheet diff'!$C120:$T120))/10</f>
        <v>0.000671984922744293</v>
      </c>
      <c r="S204" s="324" t="n">
        <f aca="false">-('Work sheet diff'!R120-AVERAGE('Work sheet diff'!$C120:$T120))/10</f>
        <v>0.000618984845957901</v>
      </c>
      <c r="T204" s="324" t="n">
        <f aca="false">-('Work sheet diff'!S120-AVERAGE('Work sheet diff'!$C120:$T120))/10</f>
        <v>0.000208740111168409</v>
      </c>
      <c r="U204" s="324" t="n">
        <f aca="false">-('Work sheet diff'!T120-AVERAGE('Work sheet diff'!$C120:$T120))/10</f>
        <v>0.000383846754096783</v>
      </c>
      <c r="V204" s="313" t="n">
        <f aca="false">-'Work sheet'!U120/10</f>
        <v>0.00533352195536861</v>
      </c>
      <c r="W204" s="336"/>
    </row>
    <row r="205" s="302" customFormat="true" ht="15.75" hidden="false" customHeight="false" outlineLevel="0" collapsed="false">
      <c r="A205" s="311" t="s">
        <v>248</v>
      </c>
      <c r="B205" s="337" t="n">
        <f aca="false">AVERAGE('Work sheet diff'!C121:T121)/10</f>
        <v>0.000388859679849338</v>
      </c>
      <c r="C205" s="338" t="n">
        <f aca="false">'Work sheet'!B121/10</f>
        <v>-0.001004497</v>
      </c>
      <c r="D205" s="339" t="n">
        <f aca="false">('Work sheet diff'!C121-AVERAGE('Work sheet diff'!$C121:$T121))/10</f>
        <v>-0.0018349727306968</v>
      </c>
      <c r="E205" s="339" t="n">
        <f aca="false">('Work sheet diff'!D121-AVERAGE('Work sheet diff'!$C121:$T121))/10</f>
        <v>0.00360874032015066</v>
      </c>
      <c r="F205" s="339" t="n">
        <f aca="false">('Work sheet diff'!E121-AVERAGE('Work sheet diff'!$C121:$T121))/10</f>
        <v>-0.000480217645951037</v>
      </c>
      <c r="G205" s="339" t="n">
        <f aca="false">('Work sheet diff'!F121-AVERAGE('Work sheet diff'!$C121:$T121))/10</f>
        <v>-0.000167059679849344</v>
      </c>
      <c r="H205" s="339" t="n">
        <f aca="false">('Work sheet diff'!G121-AVERAGE('Work sheet diff'!$C121:$T121))/10</f>
        <v>0.000356274726930322</v>
      </c>
      <c r="I205" s="339" t="n">
        <f aca="false">('Work sheet diff'!H121-AVERAGE('Work sheet diff'!$C121:$T121))/10</f>
        <v>0.00143400743879473</v>
      </c>
      <c r="J205" s="339" t="n">
        <f aca="false">('Work sheet diff'!I121-AVERAGE('Work sheet diff'!$C121:$T121))/10</f>
        <v>0.00487885201506591</v>
      </c>
      <c r="K205" s="339" t="n">
        <f aca="false">('Work sheet diff'!J121-AVERAGE('Work sheet diff'!$C121:$T121))/10</f>
        <v>0.00114346065913371</v>
      </c>
      <c r="L205" s="339" t="n">
        <f aca="false">('Work sheet diff'!K121-AVERAGE('Work sheet diff'!$C121:$T121))/10</f>
        <v>-0.00236028527306968</v>
      </c>
      <c r="M205" s="339" t="n">
        <f aca="false">('Work sheet diff'!L121-AVERAGE('Work sheet diff'!$C121:$T121))/10</f>
        <v>-0.00593143798493409</v>
      </c>
      <c r="N205" s="339" t="n">
        <f aca="false">('Work sheet diff'!M121-AVERAGE('Work sheet diff'!$C121:$T121))/10</f>
        <v>0.000111703370998116</v>
      </c>
      <c r="O205" s="339" t="n">
        <f aca="false">('Work sheet diff'!N121-AVERAGE('Work sheet diff'!$C121:$T121))/10</f>
        <v>-0.000440385781544258</v>
      </c>
      <c r="P205" s="339" t="n">
        <f aca="false">('Work sheet diff'!O121-AVERAGE('Work sheet diff'!$C121:$T121))/10</f>
        <v>-0.00257615629001883</v>
      </c>
      <c r="Q205" s="339" t="n">
        <f aca="false">('Work sheet diff'!P121-AVERAGE('Work sheet diff'!$C121:$T121))/10</f>
        <v>4.10526930320173E-005</v>
      </c>
      <c r="R205" s="339" t="n">
        <f aca="false">('Work sheet diff'!Q121-AVERAGE('Work sheet diff'!$C121:$T121))/10</f>
        <v>0.000993367947269311</v>
      </c>
      <c r="S205" s="339" t="n">
        <f aca="false">('Work sheet diff'!R121-AVERAGE('Work sheet diff'!$C121:$T121))/10</f>
        <v>0.000190174557438795</v>
      </c>
      <c r="T205" s="339" t="n">
        <f aca="false">('Work sheet diff'!S121-AVERAGE('Work sheet diff'!$C121:$T121))/10</f>
        <v>-0.00453360934086629</v>
      </c>
      <c r="U205" s="339" t="n">
        <f aca="false">('Work sheet diff'!T121-AVERAGE('Work sheet diff'!$C121:$T121))/10</f>
        <v>0.00556649099811676</v>
      </c>
      <c r="V205" s="339" t="n">
        <f aca="false">'Work sheet diff'!U121/10</f>
        <v>-0.00221088897278314</v>
      </c>
      <c r="W205" s="340"/>
    </row>
    <row r="206" s="302" customFormat="true" ht="15" hidden="false" customHeight="false" outlineLevel="0" collapsed="false">
      <c r="A206" s="327" t="s">
        <v>249</v>
      </c>
      <c r="B206" s="312" t="n">
        <f aca="false">AVERAGE('Work sheet diff'!C128:T128)</f>
        <v>0.281570081247544</v>
      </c>
      <c r="C206" s="313" t="n">
        <f aca="false">'Work sheet'!B128</f>
        <v>5.68541494131502</v>
      </c>
      <c r="D206" s="324" t="n">
        <f aca="false">'Work sheet diff'!C128-AVERAGE('Work sheet diff'!$C128:$T128)</f>
        <v>0.0992063820577066</v>
      </c>
      <c r="E206" s="324" t="n">
        <f aca="false">'Work sheet diff'!D128-AVERAGE('Work sheet diff'!$C128:$T128)</f>
        <v>0.0728949810897929</v>
      </c>
      <c r="F206" s="324" t="n">
        <f aca="false">'Work sheet diff'!E128-AVERAGE('Work sheet diff'!$C128:$T128)</f>
        <v>0.154036938613637</v>
      </c>
      <c r="G206" s="324" t="n">
        <f aca="false">'Work sheet diff'!F128-AVERAGE('Work sheet diff'!$C128:$T128)</f>
        <v>0.0605952308781835</v>
      </c>
      <c r="H206" s="324" t="n">
        <f aca="false">'Work sheet diff'!G128-AVERAGE('Work sheet diff'!$C128:$T128)</f>
        <v>-0.0367278445435718</v>
      </c>
      <c r="I206" s="324" t="n">
        <f aca="false">'Work sheet diff'!H128-AVERAGE('Work sheet diff'!$C128:$T128)</f>
        <v>0.106028052593198</v>
      </c>
      <c r="J206" s="324" t="n">
        <f aca="false">'Work sheet diff'!I128-AVERAGE('Work sheet diff'!$C128:$T128)</f>
        <v>0.116152170875144</v>
      </c>
      <c r="K206" s="324" t="n">
        <f aca="false">'Work sheet diff'!J128-AVERAGE('Work sheet diff'!$C128:$T128)</f>
        <v>-0.0730742107850148</v>
      </c>
      <c r="L206" s="324" t="n">
        <f aca="false">'Work sheet diff'!K128-AVERAGE('Work sheet diff'!$C128:$T128)</f>
        <v>-0.0677159947233778</v>
      </c>
      <c r="M206" s="324" t="n">
        <f aca="false">'Work sheet diff'!L128-AVERAGE('Work sheet diff'!$C128:$T128)</f>
        <v>0.0475635698502478</v>
      </c>
      <c r="N206" s="324" t="n">
        <f aca="false">'Work sheet diff'!M128-AVERAGE('Work sheet diff'!$C128:$T128)</f>
        <v>0.0957600259377892</v>
      </c>
      <c r="O206" s="324" t="n">
        <f aca="false">'Work sheet diff'!N128-AVERAGE('Work sheet diff'!$C128:$T128)</f>
        <v>0.0367354657920022</v>
      </c>
      <c r="P206" s="324" t="n">
        <f aca="false">'Work sheet diff'!O128-AVERAGE('Work sheet diff'!$C128:$T128)</f>
        <v>-0.165085967052684</v>
      </c>
      <c r="Q206" s="324" t="n">
        <f aca="false">'Work sheet diff'!P128-AVERAGE('Work sheet diff'!$C128:$T128)</f>
        <v>-0.218997969877555</v>
      </c>
      <c r="R206" s="324" t="n">
        <f aca="false">'Work sheet diff'!Q128-AVERAGE('Work sheet diff'!$C128:$T128)</f>
        <v>-0.0785003940743633</v>
      </c>
      <c r="S206" s="324" t="n">
        <f aca="false">'Work sheet diff'!R128-AVERAGE('Work sheet diff'!$C128:$T128)</f>
        <v>-0.0185951385643056</v>
      </c>
      <c r="T206" s="324" t="n">
        <f aca="false">'Work sheet diff'!S128-AVERAGE('Work sheet diff'!$C128:$T128)</f>
        <v>-0.117584603132288</v>
      </c>
      <c r="U206" s="324" t="n">
        <f aca="false">'Work sheet diff'!T128-AVERAGE('Work sheet diff'!$C128:$T128)</f>
        <v>-0.012690694934541</v>
      </c>
      <c r="V206" s="324" t="n">
        <f aca="false">'Work sheet diff'!U128</f>
        <v>-0.103446819367687</v>
      </c>
      <c r="W206" s="314"/>
    </row>
    <row r="207" s="302" customFormat="true" ht="15" hidden="false" customHeight="false" outlineLevel="0" collapsed="false">
      <c r="A207" s="311" t="s">
        <v>250</v>
      </c>
      <c r="B207" s="312" t="n">
        <f aca="false">AVERAGE('Work sheet diff'!C129:T129)</f>
        <v>0.159710756504201</v>
      </c>
      <c r="C207" s="313" t="n">
        <f aca="false">'Work sheet'!B129</f>
        <v>-0.908178807384659</v>
      </c>
      <c r="D207" s="324" t="n">
        <f aca="false">'Work sheet diff'!C129-AVERAGE('Work sheet diff'!$C129:$T129)</f>
        <v>0.0972152098460168</v>
      </c>
      <c r="E207" s="324" t="n">
        <f aca="false">'Work sheet diff'!D129-AVERAGE('Work sheet diff'!$C129:$T129)</f>
        <v>-0.035918932019167</v>
      </c>
      <c r="F207" s="324" t="n">
        <f aca="false">'Work sheet diff'!E129-AVERAGE('Work sheet diff'!$C129:$T129)</f>
        <v>-0.0640271824661858</v>
      </c>
      <c r="G207" s="324" t="n">
        <f aca="false">'Work sheet diff'!F129-AVERAGE('Work sheet diff'!$C129:$T129)</f>
        <v>0.0442514576679454</v>
      </c>
      <c r="H207" s="324" t="n">
        <f aca="false">'Work sheet diff'!G129-AVERAGE('Work sheet diff'!$C129:$T129)</f>
        <v>-0.143052715181999</v>
      </c>
      <c r="I207" s="324" t="n">
        <f aca="false">'Work sheet diff'!H129-AVERAGE('Work sheet diff'!$C129:$T129)</f>
        <v>-0.0882030213979804</v>
      </c>
      <c r="J207" s="324" t="n">
        <f aca="false">'Work sheet diff'!I129-AVERAGE('Work sheet diff'!$C129:$T129)</f>
        <v>-0.0179172263568725</v>
      </c>
      <c r="K207" s="324" t="n">
        <f aca="false">'Work sheet diff'!J129-AVERAGE('Work sheet diff'!$C129:$T129)</f>
        <v>-0.0419104901323104</v>
      </c>
      <c r="L207" s="324" t="n">
        <f aca="false">'Work sheet diff'!K129-AVERAGE('Work sheet diff'!$C129:$T129)</f>
        <v>0.00840282944889959</v>
      </c>
      <c r="M207" s="324" t="n">
        <f aca="false">'Work sheet diff'!L129-AVERAGE('Work sheet diff'!$C129:$T129)</f>
        <v>0.0611406172557299</v>
      </c>
      <c r="N207" s="324" t="n">
        <f aca="false">'Work sheet diff'!M129-AVERAGE('Work sheet diff'!$C129:$T129)</f>
        <v>-0.0458173873351114</v>
      </c>
      <c r="O207" s="324" t="n">
        <f aca="false">'Work sheet diff'!N129-AVERAGE('Work sheet diff'!$C129:$T129)</f>
        <v>0.0744561837430232</v>
      </c>
      <c r="P207" s="324" t="n">
        <f aca="false">'Work sheet diff'!O129-AVERAGE('Work sheet diff'!$C129:$T129)</f>
        <v>0.0923364213995584</v>
      </c>
      <c r="Q207" s="324" t="n">
        <f aca="false">'Work sheet diff'!P129-AVERAGE('Work sheet diff'!$C129:$T129)</f>
        <v>0.16579012179959</v>
      </c>
      <c r="R207" s="324" t="n">
        <f aca="false">'Work sheet diff'!Q129-AVERAGE('Work sheet diff'!$C129:$T129)</f>
        <v>-0.0820059077068742</v>
      </c>
      <c r="S207" s="324" t="n">
        <f aca="false">'Work sheet diff'!R129-AVERAGE('Work sheet diff'!$C129:$T129)</f>
        <v>0.0138067104703017</v>
      </c>
      <c r="T207" s="324" t="n">
        <f aca="false">'Work sheet diff'!S129-AVERAGE('Work sheet diff'!$C129:$T129)</f>
        <v>-0.0767229669844122</v>
      </c>
      <c r="U207" s="324" t="n">
        <f aca="false">'Work sheet diff'!T129-AVERAGE('Work sheet diff'!$C129:$T129)</f>
        <v>0.0381762779498482</v>
      </c>
      <c r="V207" s="324" t="n">
        <f aca="false">'Work sheet diff'!U129</f>
        <v>0.298467254347502</v>
      </c>
      <c r="W207" s="314"/>
    </row>
    <row r="208" s="302" customFormat="true" ht="15" hidden="false" customHeight="false" outlineLevel="0" collapsed="false">
      <c r="A208" s="311" t="s">
        <v>251</v>
      </c>
      <c r="B208" s="312" t="n">
        <f aca="false">AVERAGE('Work sheet diff'!C130:T130)</f>
        <v>0.0237168519311094</v>
      </c>
      <c r="C208" s="313" t="n">
        <f aca="false">'Work sheet'!B130</f>
        <v>0.148518674654541</v>
      </c>
      <c r="D208" s="324" t="n">
        <f aca="false">'Work sheet diff'!C130-AVERAGE('Work sheet diff'!$C130:$T130)</f>
        <v>-0.0218512178756397</v>
      </c>
      <c r="E208" s="324" t="n">
        <f aca="false">'Work sheet diff'!D130-AVERAGE('Work sheet diff'!$C130:$T130)</f>
        <v>0.0231175965208486</v>
      </c>
      <c r="F208" s="324" t="n">
        <f aca="false">'Work sheet diff'!E130-AVERAGE('Work sheet diff'!$C130:$T130)</f>
        <v>0.0299458875416012</v>
      </c>
      <c r="G208" s="324" t="n">
        <f aca="false">'Work sheet diff'!F130-AVERAGE('Work sheet diff'!$C130:$T130)</f>
        <v>0.0125495092587209</v>
      </c>
      <c r="H208" s="324" t="n">
        <f aca="false">'Work sheet diff'!G130-AVERAGE('Work sheet diff'!$C130:$T130)</f>
        <v>0.0098740557953577</v>
      </c>
      <c r="I208" s="324" t="n">
        <f aca="false">'Work sheet diff'!H130-AVERAGE('Work sheet diff'!$C130:$T130)</f>
        <v>0.00370970381889922</v>
      </c>
      <c r="J208" s="324" t="n">
        <f aca="false">'Work sheet diff'!I130-AVERAGE('Work sheet diff'!$C130:$T130)</f>
        <v>0.0289194266578817</v>
      </c>
      <c r="K208" s="324" t="n">
        <f aca="false">'Work sheet diff'!J130-AVERAGE('Work sheet diff'!$C130:$T130)</f>
        <v>0.00552704677537928</v>
      </c>
      <c r="L208" s="324" t="n">
        <f aca="false">'Work sheet diff'!K130-AVERAGE('Work sheet diff'!$C130:$T130)</f>
        <v>0.0135102966269575</v>
      </c>
      <c r="M208" s="324" t="n">
        <f aca="false">'Work sheet diff'!L130-AVERAGE('Work sheet diff'!$C130:$T130)</f>
        <v>-0.0288324081630352</v>
      </c>
      <c r="N208" s="324" t="n">
        <f aca="false">'Work sheet diff'!M130-AVERAGE('Work sheet diff'!$C130:$T130)</f>
        <v>0.0487436410752513</v>
      </c>
      <c r="O208" s="324" t="n">
        <f aca="false">'Work sheet diff'!N130-AVERAGE('Work sheet diff'!$C130:$T130)</f>
        <v>-0.0426717635218107</v>
      </c>
      <c r="P208" s="324" t="n">
        <f aca="false">'Work sheet diff'!O130-AVERAGE('Work sheet diff'!$C130:$T130)</f>
        <v>-0.0352026520600611</v>
      </c>
      <c r="Q208" s="324" t="n">
        <f aca="false">'Work sheet diff'!P130-AVERAGE('Work sheet diff'!$C130:$T130)</f>
        <v>-0.0518669889502438</v>
      </c>
      <c r="R208" s="324" t="n">
        <f aca="false">'Work sheet diff'!Q130-AVERAGE('Work sheet diff'!$C130:$T130)</f>
        <v>0.0175511024077531</v>
      </c>
      <c r="S208" s="324" t="n">
        <f aca="false">'Work sheet diff'!R130-AVERAGE('Work sheet diff'!$C130:$T130)</f>
        <v>-0.000440418965073644</v>
      </c>
      <c r="T208" s="324" t="n">
        <f aca="false">'Work sheet diff'!S130-AVERAGE('Work sheet diff'!$C130:$T130)</f>
        <v>0.000966076099288879</v>
      </c>
      <c r="U208" s="324" t="n">
        <f aca="false">'Work sheet diff'!T130-AVERAGE('Work sheet diff'!$C130:$T130)</f>
        <v>-0.0135488930420752</v>
      </c>
      <c r="V208" s="324" t="n">
        <f aca="false">'Work sheet diff'!U130</f>
        <v>0.052842414449478</v>
      </c>
      <c r="W208" s="314"/>
    </row>
    <row r="209" s="302" customFormat="true" ht="15" hidden="false" customHeight="false" outlineLevel="0" collapsed="false">
      <c r="A209" s="311" t="s">
        <v>252</v>
      </c>
      <c r="B209" s="312" t="n">
        <f aca="false">AVERAGE('Work sheet diff'!C131:T131)</f>
        <v>0.00221054740670488</v>
      </c>
      <c r="C209" s="313" t="n">
        <f aca="false">'Work sheet'!B131</f>
        <v>1.06618152716301</v>
      </c>
      <c r="D209" s="324" t="n">
        <f aca="false">'Work sheet diff'!C131-AVERAGE('Work sheet diff'!$C131:$T131)</f>
        <v>0.0140229266872686</v>
      </c>
      <c r="E209" s="324" t="n">
        <f aca="false">'Work sheet diff'!D131-AVERAGE('Work sheet diff'!$C131:$T131)</f>
        <v>-0.00893187535391773</v>
      </c>
      <c r="F209" s="324" t="n">
        <f aca="false">'Work sheet diff'!E131-AVERAGE('Work sheet diff'!$C131:$T131)</f>
        <v>-0.015781108764371</v>
      </c>
      <c r="G209" s="324" t="n">
        <f aca="false">'Work sheet diff'!F131-AVERAGE('Work sheet diff'!$C131:$T131)</f>
        <v>-0.00164843329154266</v>
      </c>
      <c r="H209" s="324" t="n">
        <f aca="false">'Work sheet diff'!G131-AVERAGE('Work sheet diff'!$C131:$T131)</f>
        <v>-0.00753129804848177</v>
      </c>
      <c r="I209" s="324" t="n">
        <f aca="false">'Work sheet diff'!H131-AVERAGE('Work sheet diff'!$C131:$T131)</f>
        <v>-0.0124959223077294</v>
      </c>
      <c r="J209" s="324" t="n">
        <f aca="false">'Work sheet diff'!I131-AVERAGE('Work sheet diff'!$C131:$T131)</f>
        <v>-0.00878301034421364</v>
      </c>
      <c r="K209" s="324" t="n">
        <f aca="false">'Work sheet diff'!J131-AVERAGE('Work sheet diff'!$C131:$T131)</f>
        <v>-0.00595936337271647</v>
      </c>
      <c r="L209" s="324" t="n">
        <f aca="false">'Work sheet diff'!K131-AVERAGE('Work sheet diff'!$C131:$T131)</f>
        <v>-0.00407395750011234</v>
      </c>
      <c r="M209" s="324" t="n">
        <f aca="false">'Work sheet diff'!L131-AVERAGE('Work sheet diff'!$C131:$T131)</f>
        <v>0.0179463956563869</v>
      </c>
      <c r="N209" s="324" t="n">
        <f aca="false">'Work sheet diff'!M131-AVERAGE('Work sheet diff'!$C131:$T131)</f>
        <v>-0.00225630622089493</v>
      </c>
      <c r="O209" s="324" t="n">
        <f aca="false">'Work sheet diff'!N131-AVERAGE('Work sheet diff'!$C131:$T131)</f>
        <v>0.0171919162453416</v>
      </c>
      <c r="P209" s="324" t="n">
        <f aca="false">'Work sheet diff'!O131-AVERAGE('Work sheet diff'!$C131:$T131)</f>
        <v>0.0225486669924157</v>
      </c>
      <c r="Q209" s="324" t="n">
        <f aca="false">'Work sheet diff'!P131-AVERAGE('Work sheet diff'!$C131:$T131)</f>
        <v>0.0203598149238478</v>
      </c>
      <c r="R209" s="324" t="n">
        <f aca="false">'Work sheet diff'!Q131-AVERAGE('Work sheet diff'!$C131:$T131)</f>
        <v>-0.0177692045824652</v>
      </c>
      <c r="S209" s="324" t="n">
        <f aca="false">'Work sheet diff'!R131-AVERAGE('Work sheet diff'!$C131:$T131)</f>
        <v>0.00510515574681714</v>
      </c>
      <c r="T209" s="324" t="n">
        <f aca="false">'Work sheet diff'!S131-AVERAGE('Work sheet diff'!$C131:$T131)</f>
        <v>-0.0163318718184024</v>
      </c>
      <c r="U209" s="324" t="n">
        <f aca="false">'Work sheet diff'!T131-AVERAGE('Work sheet diff'!$C131:$T131)</f>
        <v>0.00438747535276992</v>
      </c>
      <c r="V209" s="324" t="n">
        <f aca="false">'Work sheet diff'!U131</f>
        <v>-0.00501314263127889</v>
      </c>
      <c r="W209" s="314"/>
    </row>
    <row r="210" s="302" customFormat="true" ht="15" hidden="false" customHeight="false" outlineLevel="0" collapsed="false">
      <c r="A210" s="311" t="s">
        <v>253</v>
      </c>
      <c r="B210" s="312" t="n">
        <f aca="false">AVERAGE('Work sheet diff'!C132:T132)</f>
        <v>0.00375942774628242</v>
      </c>
      <c r="C210" s="313" t="n">
        <f aca="false">'Work sheet'!B132</f>
        <v>0.215597416044636</v>
      </c>
      <c r="D210" s="324" t="n">
        <f aca="false">'Work sheet diff'!C132-AVERAGE('Work sheet diff'!$C132:$T132)</f>
        <v>-0.0027863212925245</v>
      </c>
      <c r="E210" s="324" t="n">
        <f aca="false">'Work sheet diff'!D132-AVERAGE('Work sheet diff'!$C132:$T132)</f>
        <v>-0.00373090385099657</v>
      </c>
      <c r="F210" s="324" t="n">
        <f aca="false">'Work sheet diff'!E132-AVERAGE('Work sheet diff'!$C132:$T132)</f>
        <v>0.00749432011411204</v>
      </c>
      <c r="G210" s="324" t="n">
        <f aca="false">'Work sheet diff'!F132-AVERAGE('Work sheet diff'!$C132:$T132)</f>
        <v>-0.00299599461361767</v>
      </c>
      <c r="H210" s="324" t="n">
        <f aca="false">'Work sheet diff'!G132-AVERAGE('Work sheet diff'!$C132:$T132)</f>
        <v>0.000745794991210762</v>
      </c>
      <c r="I210" s="324" t="n">
        <f aca="false">'Work sheet diff'!H132-AVERAGE('Work sheet diff'!$C132:$T132)</f>
        <v>0.00637109846696903</v>
      </c>
      <c r="J210" s="324" t="n">
        <f aca="false">'Work sheet diff'!I132-AVERAGE('Work sheet diff'!$C132:$T132)</f>
        <v>-0.00235359225276375</v>
      </c>
      <c r="K210" s="324" t="n">
        <f aca="false">'Work sheet diff'!J132-AVERAGE('Work sheet diff'!$C132:$T132)</f>
        <v>0.00187741548653579</v>
      </c>
      <c r="L210" s="324" t="n">
        <f aca="false">'Work sheet diff'!K132-AVERAGE('Work sheet diff'!$C132:$T132)</f>
        <v>0.00636675298751981</v>
      </c>
      <c r="M210" s="324" t="n">
        <f aca="false">'Work sheet diff'!L132-AVERAGE('Work sheet diff'!$C132:$T132)</f>
        <v>0.00388973537690334</v>
      </c>
      <c r="N210" s="324" t="n">
        <f aca="false">'Work sheet diff'!M132-AVERAGE('Work sheet diff'!$C132:$T132)</f>
        <v>-0.0108216323606424</v>
      </c>
      <c r="O210" s="324" t="n">
        <f aca="false">'Work sheet diff'!N132-AVERAGE('Work sheet diff'!$C132:$T132)</f>
        <v>0.00491313853925395</v>
      </c>
      <c r="P210" s="324" t="n">
        <f aca="false">'Work sheet diff'!O132-AVERAGE('Work sheet diff'!$C132:$T132)</f>
        <v>-0.00505853540804425</v>
      </c>
      <c r="Q210" s="324" t="n">
        <f aca="false">'Work sheet diff'!P132-AVERAGE('Work sheet diff'!$C132:$T132)</f>
        <v>0.00311407381921224</v>
      </c>
      <c r="R210" s="324" t="n">
        <f aca="false">'Work sheet diff'!Q132-AVERAGE('Work sheet diff'!$C132:$T132)</f>
        <v>-0.000331230647810389</v>
      </c>
      <c r="S210" s="324" t="n">
        <f aca="false">'Work sheet diff'!R132-AVERAGE('Work sheet diff'!$C132:$T132)</f>
        <v>-0.00831893848164618</v>
      </c>
      <c r="T210" s="324" t="n">
        <f aca="false">'Work sheet diff'!S132-AVERAGE('Work sheet diff'!$C132:$T132)</f>
        <v>0.00764226228785901</v>
      </c>
      <c r="U210" s="324" t="n">
        <f aca="false">'Work sheet diff'!T132-AVERAGE('Work sheet diff'!$C132:$T132)</f>
        <v>-0.00601744316153026</v>
      </c>
      <c r="V210" s="324" t="n">
        <f aca="false">'Work sheet diff'!U132</f>
        <v>0.00772590473546771</v>
      </c>
      <c r="W210" s="314"/>
    </row>
    <row r="211" s="302" customFormat="true" ht="15" hidden="false" customHeight="false" outlineLevel="0" collapsed="false">
      <c r="A211" s="311" t="s">
        <v>254</v>
      </c>
      <c r="B211" s="312" t="n">
        <f aca="false">AVERAGE('Work sheet diff'!C133:T133)</f>
        <v>0.00292028936897082</v>
      </c>
      <c r="C211" s="313" t="n">
        <f aca="false">'Work sheet'!B133</f>
        <v>1.64678394996522</v>
      </c>
      <c r="D211" s="324" t="n">
        <f aca="false">'Work sheet diff'!C133-AVERAGE('Work sheet diff'!$C133:$T133)</f>
        <v>0.00979293065602336</v>
      </c>
      <c r="E211" s="324" t="n">
        <f aca="false">'Work sheet diff'!D133-AVERAGE('Work sheet diff'!$C133:$T133)</f>
        <v>0.00955566520306992</v>
      </c>
      <c r="F211" s="324" t="n">
        <f aca="false">'Work sheet diff'!E133-AVERAGE('Work sheet diff'!$C133:$T133)</f>
        <v>-0.00845919709541958</v>
      </c>
      <c r="G211" s="324" t="n">
        <f aca="false">'Work sheet diff'!F133-AVERAGE('Work sheet diff'!$C133:$T133)</f>
        <v>0.00294680182840522</v>
      </c>
      <c r="H211" s="324" t="n">
        <f aca="false">'Work sheet diff'!G133-AVERAGE('Work sheet diff'!$C133:$T133)</f>
        <v>0.0017931268410737</v>
      </c>
      <c r="I211" s="324" t="n">
        <f aca="false">'Work sheet diff'!H133-AVERAGE('Work sheet diff'!$C133:$T133)</f>
        <v>-0.00639699389770103</v>
      </c>
      <c r="J211" s="324" t="n">
        <f aca="false">'Work sheet diff'!I133-AVERAGE('Work sheet diff'!$C133:$T133)</f>
        <v>-0.00412012141027469</v>
      </c>
      <c r="K211" s="324" t="n">
        <f aca="false">'Work sheet diff'!J133-AVERAGE('Work sheet diff'!$C133:$T133)</f>
        <v>-0.0133167980113902</v>
      </c>
      <c r="L211" s="324" t="n">
        <f aca="false">'Work sheet diff'!K133-AVERAGE('Work sheet diff'!$C133:$T133)</f>
        <v>-0.00991366505989625</v>
      </c>
      <c r="M211" s="324" t="n">
        <f aca="false">'Work sheet diff'!L133-AVERAGE('Work sheet diff'!$C133:$T133)</f>
        <v>-0.002047994247165</v>
      </c>
      <c r="N211" s="324" t="n">
        <f aca="false">'Work sheet diff'!M133-AVERAGE('Work sheet diff'!$C133:$T133)</f>
        <v>0.0148145242184208</v>
      </c>
      <c r="O211" s="324" t="n">
        <f aca="false">'Work sheet diff'!N133-AVERAGE('Work sheet diff'!$C133:$T133)</f>
        <v>0.00538949621163393</v>
      </c>
      <c r="P211" s="324" t="n">
        <f aca="false">'Work sheet diff'!O133-AVERAGE('Work sheet diff'!$C133:$T133)</f>
        <v>0.00586072902022145</v>
      </c>
      <c r="Q211" s="324" t="n">
        <f aca="false">'Work sheet diff'!P133-AVERAGE('Work sheet diff'!$C133:$T133)</f>
        <v>0.00534932520341133</v>
      </c>
      <c r="R211" s="324" t="n">
        <f aca="false">'Work sheet diff'!Q133-AVERAGE('Work sheet diff'!$C133:$T133)</f>
        <v>0.000203271103360999</v>
      </c>
      <c r="S211" s="324" t="n">
        <f aca="false">'Work sheet diff'!R133-AVERAGE('Work sheet diff'!$C133:$T133)</f>
        <v>-0.00578711490948846</v>
      </c>
      <c r="T211" s="324" t="n">
        <f aca="false">'Work sheet diff'!S133-AVERAGE('Work sheet diff'!$C133:$T133)</f>
        <v>-0.00159349838135327</v>
      </c>
      <c r="U211" s="324" t="n">
        <f aca="false">'Work sheet diff'!T133-AVERAGE('Work sheet diff'!$C133:$T133)</f>
        <v>-0.00407048727293217</v>
      </c>
      <c r="V211" s="324" t="n">
        <f aca="false">'Work sheet diff'!U133</f>
        <v>0.00285911192165654</v>
      </c>
      <c r="W211" s="314"/>
    </row>
    <row r="212" s="302" customFormat="true" ht="15" hidden="false" customHeight="false" outlineLevel="0" collapsed="false">
      <c r="A212" s="311" t="s">
        <v>255</v>
      </c>
      <c r="B212" s="312" t="n">
        <f aca="false">AVERAGE('Work sheet diff'!C134:T134)</f>
        <v>0.000382313642568405</v>
      </c>
      <c r="C212" s="313" t="n">
        <f aca="false">'Work sheet'!B134</f>
        <v>0.0305553553038273</v>
      </c>
      <c r="D212" s="324" t="n">
        <f aca="false">'Work sheet diff'!C134-AVERAGE('Work sheet diff'!$C134:$T134)</f>
        <v>0.00236237452220082</v>
      </c>
      <c r="E212" s="324" t="n">
        <f aca="false">'Work sheet diff'!D134-AVERAGE('Work sheet diff'!$C134:$T134)</f>
        <v>0.000784651798960918</v>
      </c>
      <c r="F212" s="324" t="n">
        <f aca="false">'Work sheet diff'!E134-AVERAGE('Work sheet diff'!$C134:$T134)</f>
        <v>0.00317824119257343</v>
      </c>
      <c r="G212" s="324" t="n">
        <f aca="false">'Work sheet diff'!F134-AVERAGE('Work sheet diff'!$C134:$T134)</f>
        <v>0.000794565684412328</v>
      </c>
      <c r="H212" s="324" t="n">
        <f aca="false">'Work sheet diff'!G134-AVERAGE('Work sheet diff'!$C134:$T134)</f>
        <v>0.000747100896133771</v>
      </c>
      <c r="I212" s="324" t="n">
        <f aca="false">'Work sheet diff'!H134-AVERAGE('Work sheet diff'!$C134:$T134)</f>
        <v>-0.000513368688716446</v>
      </c>
      <c r="J212" s="324" t="n">
        <f aca="false">'Work sheet diff'!I134-AVERAGE('Work sheet diff'!$C134:$T134)</f>
        <v>0.00126854292146133</v>
      </c>
      <c r="K212" s="324" t="n">
        <f aca="false">'Work sheet diff'!J134-AVERAGE('Work sheet diff'!$C134:$T134)</f>
        <v>-0.00263272383091135</v>
      </c>
      <c r="L212" s="324" t="n">
        <f aca="false">'Work sheet diff'!K134-AVERAGE('Work sheet diff'!$C134:$T134)</f>
        <v>0.000353280735684468</v>
      </c>
      <c r="M212" s="324" t="n">
        <f aca="false">'Work sheet diff'!L134-AVERAGE('Work sheet diff'!$C134:$T134)</f>
        <v>0.00267013400182763</v>
      </c>
      <c r="N212" s="324" t="n">
        <f aca="false">'Work sheet diff'!M134-AVERAGE('Work sheet diff'!$C134:$T134)</f>
        <v>-0.000943447719246705</v>
      </c>
      <c r="O212" s="324" t="n">
        <f aca="false">'Work sheet diff'!N134-AVERAGE('Work sheet diff'!$C134:$T134)</f>
        <v>-0.00217738075280522</v>
      </c>
      <c r="P212" s="324" t="n">
        <f aca="false">'Work sheet diff'!O134-AVERAGE('Work sheet diff'!$C134:$T134)</f>
        <v>0.00158841329729254</v>
      </c>
      <c r="Q212" s="324" t="n">
        <f aca="false">'Work sheet diff'!P134-AVERAGE('Work sheet diff'!$C134:$T134)</f>
        <v>-0.000693216897074579</v>
      </c>
      <c r="R212" s="324" t="n">
        <f aca="false">'Work sheet diff'!Q134-AVERAGE('Work sheet diff'!$C134:$T134)</f>
        <v>-0.00316560370591975</v>
      </c>
      <c r="S212" s="324" t="n">
        <f aca="false">'Work sheet diff'!R134-AVERAGE('Work sheet diff'!$C134:$T134)</f>
        <v>-0.00287706890498238</v>
      </c>
      <c r="T212" s="324" t="n">
        <f aca="false">'Work sheet diff'!S134-AVERAGE('Work sheet diff'!$C134:$T134)</f>
        <v>0.00261779021826915</v>
      </c>
      <c r="U212" s="324" t="n">
        <f aca="false">'Work sheet diff'!T134-AVERAGE('Work sheet diff'!$C134:$T134)</f>
        <v>-0.00336228476915996</v>
      </c>
      <c r="V212" s="324" t="n">
        <f aca="false">'Work sheet diff'!U134</f>
        <v>0.00237380106749555</v>
      </c>
      <c r="W212" s="314"/>
    </row>
    <row r="213" s="302" customFormat="true" ht="15" hidden="false" customHeight="false" outlineLevel="0" collapsed="false">
      <c r="A213" s="311" t="s">
        <v>256</v>
      </c>
      <c r="B213" s="312" t="n">
        <f aca="false">AVERAGE('Work sheet diff'!C135:T135)</f>
        <v>0.00475253786480579</v>
      </c>
      <c r="C213" s="313" t="n">
        <f aca="false">'Work sheet'!B135</f>
        <v>-0.125219811948527</v>
      </c>
      <c r="D213" s="324" t="n">
        <f aca="false">'Work sheet diff'!C135-AVERAGE('Work sheet diff'!$C135:$T135)</f>
        <v>0.0125006404349206</v>
      </c>
      <c r="E213" s="324" t="n">
        <f aca="false">'Work sheet diff'!D135-AVERAGE('Work sheet diff'!$C135:$T135)</f>
        <v>-0.00647494652224771</v>
      </c>
      <c r="F213" s="324" t="n">
        <f aca="false">'Work sheet diff'!E135-AVERAGE('Work sheet diff'!$C135:$T135)</f>
        <v>0.00370300392906197</v>
      </c>
      <c r="G213" s="324" t="n">
        <f aca="false">'Work sheet diff'!F135-AVERAGE('Work sheet diff'!$C135:$T135)</f>
        <v>0.00427362291725482</v>
      </c>
      <c r="H213" s="324" t="n">
        <f aca="false">'Work sheet diff'!G135-AVERAGE('Work sheet diff'!$C135:$T135)</f>
        <v>0.000942350420904478</v>
      </c>
      <c r="I213" s="324" t="n">
        <f aca="false">'Work sheet diff'!H135-AVERAGE('Work sheet diff'!$C135:$T135)</f>
        <v>-0.00164765247952131</v>
      </c>
      <c r="J213" s="324" t="n">
        <f aca="false">'Work sheet diff'!I135-AVERAGE('Work sheet diff'!$C135:$T135)</f>
        <v>-0.0151065965681284</v>
      </c>
      <c r="K213" s="324" t="n">
        <f aca="false">'Work sheet diff'!J135-AVERAGE('Work sheet diff'!$C135:$T135)</f>
        <v>-0.00205347734280711</v>
      </c>
      <c r="L213" s="324" t="n">
        <f aca="false">'Work sheet diff'!K135-AVERAGE('Work sheet diff'!$C135:$T135)</f>
        <v>-0.00221165470648236</v>
      </c>
      <c r="M213" s="324" t="n">
        <f aca="false">'Work sheet diff'!L135-AVERAGE('Work sheet diff'!$C135:$T135)</f>
        <v>-0.00293029069432605</v>
      </c>
      <c r="N213" s="324" t="n">
        <f aca="false">'Work sheet diff'!M135-AVERAGE('Work sheet diff'!$C135:$T135)</f>
        <v>0.00271934218723324</v>
      </c>
      <c r="O213" s="324" t="n">
        <f aca="false">'Work sheet diff'!N135-AVERAGE('Work sheet diff'!$C135:$T135)</f>
        <v>0.0111103440656393</v>
      </c>
      <c r="P213" s="324" t="n">
        <f aca="false">'Work sheet diff'!O135-AVERAGE('Work sheet diff'!$C135:$T135)</f>
        <v>0.00437226420611521</v>
      </c>
      <c r="Q213" s="324" t="n">
        <f aca="false">'Work sheet diff'!P135-AVERAGE('Work sheet diff'!$C135:$T135)</f>
        <v>0.0010712815836658</v>
      </c>
      <c r="R213" s="324" t="n">
        <f aca="false">'Work sheet diff'!Q135-AVERAGE('Work sheet diff'!$C135:$T135)</f>
        <v>-0.00317473575766712</v>
      </c>
      <c r="S213" s="324" t="n">
        <f aca="false">'Work sheet diff'!R135-AVERAGE('Work sheet diff'!$C135:$T135)</f>
        <v>0.00274469557918178</v>
      </c>
      <c r="T213" s="324" t="n">
        <f aca="false">'Work sheet diff'!S135-AVERAGE('Work sheet diff'!$C135:$T135)</f>
        <v>-0.00385209681336291</v>
      </c>
      <c r="U213" s="324" t="n">
        <f aca="false">'Work sheet diff'!T135-AVERAGE('Work sheet diff'!$C135:$T135)</f>
        <v>-0.00598609443943412</v>
      </c>
      <c r="V213" s="313" t="n">
        <f aca="false">'Work sheet'!U135</f>
        <v>0.0238480660172586</v>
      </c>
      <c r="W213" s="314"/>
    </row>
    <row r="214" s="302" customFormat="true" ht="15" hidden="false" customHeight="false" outlineLevel="0" collapsed="false">
      <c r="A214" s="311" t="s">
        <v>257</v>
      </c>
      <c r="B214" s="312" t="n">
        <f aca="false">AVERAGE('Work sheet diff'!C136:T136)</f>
        <v>3.98507925382019E-009</v>
      </c>
      <c r="C214" s="313" t="n">
        <f aca="false">'Work sheet'!B136</f>
        <v>-7.54685886700246E-010</v>
      </c>
      <c r="D214" s="324" t="n">
        <f aca="false">'Work sheet diff'!C136-AVERAGE('Work sheet diff'!$C136:$T136)</f>
        <v>-1.52427864156652E-008</v>
      </c>
      <c r="E214" s="324" t="n">
        <f aca="false">'Work sheet diff'!D136-AVERAGE('Work sheet diff'!$C136:$T136)</f>
        <v>-5.00298490206043E-009</v>
      </c>
      <c r="F214" s="324" t="n">
        <f aca="false">'Work sheet diff'!E136-AVERAGE('Work sheet diff'!$C136:$T136)</f>
        <v>6.08868414693393E-011</v>
      </c>
      <c r="G214" s="324" t="n">
        <f aca="false">'Work sheet diff'!F136-AVERAGE('Work sheet diff'!$C136:$T136)</f>
        <v>4.48588096985328E-010</v>
      </c>
      <c r="H214" s="324" t="n">
        <f aca="false">'Work sheet diff'!G136-AVERAGE('Work sheet diff'!$C136:$T136)</f>
        <v>-7.15197589646245E-009</v>
      </c>
      <c r="I214" s="324" t="n">
        <f aca="false">'Work sheet diff'!H136-AVERAGE('Work sheet diff'!$C136:$T136)</f>
        <v>1.03054920921594E-008</v>
      </c>
      <c r="J214" s="324" t="n">
        <f aca="false">'Work sheet diff'!I136-AVERAGE('Work sheet diff'!$C136:$T136)</f>
        <v>5.39218360218758E-009</v>
      </c>
      <c r="K214" s="324" t="n">
        <f aca="false">'Work sheet diff'!J136-AVERAGE('Work sheet diff'!$C136:$T136)</f>
        <v>-5.92995718260584E-009</v>
      </c>
      <c r="L214" s="324" t="n">
        <f aca="false">'Work sheet diff'!K136-AVERAGE('Work sheet diff'!$C136:$T136)</f>
        <v>-7.09997359760299E-009</v>
      </c>
      <c r="M214" s="324" t="n">
        <f aca="false">'Work sheet diff'!L136-AVERAGE('Work sheet diff'!$C136:$T136)</f>
        <v>9.69558612947267E-010</v>
      </c>
      <c r="N214" s="324" t="n">
        <f aca="false">'Work sheet diff'!M136-AVERAGE('Work sheet diff'!$C136:$T136)</f>
        <v>1.22993349319315E-008</v>
      </c>
      <c r="O214" s="324" t="n">
        <f aca="false">'Work sheet diff'!N136-AVERAGE('Work sheet diff'!$C136:$T136)</f>
        <v>-8.56493642193948E-009</v>
      </c>
      <c r="P214" s="324" t="n">
        <f aca="false">'Work sheet diff'!O136-AVERAGE('Work sheet diff'!$C136:$T136)</f>
        <v>-1.04668138341478E-008</v>
      </c>
      <c r="Q214" s="324" t="n">
        <f aca="false">'Work sheet diff'!P136-AVERAGE('Work sheet diff'!$C136:$T136)</f>
        <v>-3.88234274437219E-009</v>
      </c>
      <c r="R214" s="324" t="n">
        <f aca="false">'Work sheet diff'!Q136-AVERAGE('Work sheet diff'!$C136:$T136)</f>
        <v>1.63895455982106E-008</v>
      </c>
      <c r="S214" s="324" t="n">
        <f aca="false">'Work sheet diff'!R136-AVERAGE('Work sheet diff'!$C136:$T136)</f>
        <v>-4.79285138363723E-009</v>
      </c>
      <c r="T214" s="324" t="n">
        <f aca="false">'Work sheet diff'!S136-AVERAGE('Work sheet diff'!$C136:$T136)</f>
        <v>1.803265911575E-008</v>
      </c>
      <c r="U214" s="324" t="n">
        <f aca="false">'Work sheet diff'!T136-AVERAGE('Work sheet diff'!$C136:$T136)</f>
        <v>4.23637348685256E-009</v>
      </c>
      <c r="V214" s="313" t="n">
        <f aca="false">'Work sheet'!U136</f>
        <v>-8.7154705891504E-010</v>
      </c>
      <c r="W214" s="314"/>
    </row>
    <row r="215" s="302" customFormat="true" ht="15" hidden="false" customHeight="false" outlineLevel="0" collapsed="false">
      <c r="A215" s="311" t="s">
        <v>258</v>
      </c>
      <c r="B215" s="328" t="n">
        <f aca="false">AVERAGE('Work sheet'!C137:T137)</f>
        <v>0.0556951799449362</v>
      </c>
      <c r="C215" s="313" t="n">
        <f aca="false">'Work sheet'!B137</f>
        <v>0.235439384241337</v>
      </c>
      <c r="D215" s="324" t="n">
        <f aca="false">'Work sheet diff'!C137-AVERAGE('Work sheet diff'!$C137:$T137)</f>
        <v>0.0192575299230478</v>
      </c>
      <c r="E215" s="324" t="n">
        <f aca="false">'Work sheet diff'!D137-AVERAGE('Work sheet diff'!$C137:$T137)</f>
        <v>0.00260500673465689</v>
      </c>
      <c r="F215" s="324" t="n">
        <f aca="false">'Work sheet diff'!E137-AVERAGE('Work sheet diff'!$C137:$T137)</f>
        <v>-0.00253946838440367</v>
      </c>
      <c r="G215" s="324" t="n">
        <f aca="false">'Work sheet diff'!F137-AVERAGE('Work sheet diff'!$C137:$T137)</f>
        <v>0.000984033222170916</v>
      </c>
      <c r="H215" s="324" t="n">
        <f aca="false">'Work sheet diff'!G137-AVERAGE('Work sheet diff'!$C137:$T137)</f>
        <v>-0.00184424148134633</v>
      </c>
      <c r="I215" s="324" t="n">
        <f aca="false">'Work sheet diff'!H137-AVERAGE('Work sheet diff'!$C137:$T137)</f>
        <v>-0.00728741429654833</v>
      </c>
      <c r="J215" s="324" t="n">
        <f aca="false">'Work sheet diff'!I137-AVERAGE('Work sheet diff'!$C137:$T137)</f>
        <v>-0.0129420630010977</v>
      </c>
      <c r="K215" s="324" t="n">
        <f aca="false">'Work sheet diff'!J137-AVERAGE('Work sheet diff'!$C137:$T137)</f>
        <v>-0.0115778423294216</v>
      </c>
      <c r="L215" s="324" t="n">
        <f aca="false">'Work sheet diff'!K137-AVERAGE('Work sheet diff'!$C137:$T137)</f>
        <v>-0.00586564037496547</v>
      </c>
      <c r="M215" s="324" t="n">
        <f aca="false">'Work sheet diff'!L137-AVERAGE('Work sheet diff'!$C137:$T137)</f>
        <v>-0.00026284921029051</v>
      </c>
      <c r="N215" s="324" t="n">
        <f aca="false">'Work sheet diff'!M137-AVERAGE('Work sheet diff'!$C137:$T137)</f>
        <v>0.0113612590868964</v>
      </c>
      <c r="O215" s="324" t="n">
        <f aca="false">'Work sheet diff'!N137-AVERAGE('Work sheet diff'!$C137:$T137)</f>
        <v>0.0112513052342191</v>
      </c>
      <c r="P215" s="324" t="n">
        <f aca="false">'Work sheet diff'!O137-AVERAGE('Work sheet diff'!$C137:$T137)</f>
        <v>0.00642639660244346</v>
      </c>
      <c r="Q215" s="324" t="n">
        <f aca="false">'Work sheet diff'!P137-AVERAGE('Work sheet diff'!$C137:$T137)</f>
        <v>0.00210773105306167</v>
      </c>
      <c r="R215" s="324" t="n">
        <f aca="false">'Work sheet diff'!Q137-AVERAGE('Work sheet diff'!$C137:$T137)</f>
        <v>-0.00428620229779207</v>
      </c>
      <c r="S215" s="324" t="n">
        <f aca="false">'Work sheet diff'!R137-AVERAGE('Work sheet diff'!$C137:$T137)</f>
        <v>-0.00232046672005653</v>
      </c>
      <c r="T215" s="324" t="n">
        <f aca="false">'Work sheet diff'!S137-AVERAGE('Work sheet diff'!$C137:$T137)</f>
        <v>-0.000604368054137529</v>
      </c>
      <c r="U215" s="324" t="n">
        <f aca="false">'Work sheet diff'!T137-AVERAGE('Work sheet diff'!$C137:$T137)</f>
        <v>-0.00446270570643654</v>
      </c>
      <c r="V215" s="313" t="n">
        <f aca="false">'Work sheet'!U137</f>
        <v>0.056452963267588</v>
      </c>
      <c r="W215" s="314"/>
    </row>
    <row r="216" s="302" customFormat="true" ht="15" hidden="false" customHeight="false" outlineLevel="0" collapsed="false">
      <c r="A216" s="311" t="s">
        <v>259</v>
      </c>
      <c r="B216" s="312" t="n">
        <f aca="false">AVERAGE('Work sheet diff'!C138:T138)/10</f>
        <v>-0.000259260773069766</v>
      </c>
      <c r="C216" s="313" t="n">
        <f aca="false">'Work sheet'!B138/10</f>
        <v>0.00828564149843007</v>
      </c>
      <c r="D216" s="324" t="n">
        <f aca="false">('Work sheet diff'!C138-AVERAGE('Work sheet diff'!$C138:$T138))/10</f>
        <v>0.00135896612839271</v>
      </c>
      <c r="E216" s="324" t="n">
        <f aca="false">('Work sheet diff'!D138-AVERAGE('Work sheet diff'!$C138:$T138))/10</f>
        <v>-0.000368985499389413</v>
      </c>
      <c r="F216" s="324" t="n">
        <f aca="false">('Work sheet diff'!E138-AVERAGE('Work sheet diff'!$C138:$T138))/10</f>
        <v>0.000136430401705279</v>
      </c>
      <c r="G216" s="324" t="n">
        <f aca="false">('Work sheet diff'!F138-AVERAGE('Work sheet diff'!$C138:$T138))/10</f>
        <v>-0.000795183415452619</v>
      </c>
      <c r="H216" s="324" t="n">
        <f aca="false">('Work sheet diff'!G138-AVERAGE('Work sheet diff'!$C138:$T138))/10</f>
        <v>-0.000195396122854037</v>
      </c>
      <c r="I216" s="324" t="n">
        <f aca="false">('Work sheet diff'!H138-AVERAGE('Work sheet diff'!$C138:$T138))/10</f>
        <v>0.000373478416934217</v>
      </c>
      <c r="J216" s="324" t="n">
        <f aca="false">('Work sheet diff'!I138-AVERAGE('Work sheet diff'!$C138:$T138))/10</f>
        <v>0.000265257023514735</v>
      </c>
      <c r="K216" s="324" t="n">
        <f aca="false">('Work sheet diff'!J138-AVERAGE('Work sheet diff'!$C138:$T138))/10</f>
        <v>-0.000876464419568869</v>
      </c>
      <c r="L216" s="324" t="n">
        <f aca="false">('Work sheet diff'!K138-AVERAGE('Work sheet diff'!$C138:$T138))/10</f>
        <v>-0.000864002474073461</v>
      </c>
      <c r="M216" s="324" t="n">
        <f aca="false">('Work sheet diff'!L138-AVERAGE('Work sheet diff'!$C138:$T138))/10</f>
        <v>-0.000316973251600651</v>
      </c>
      <c r="N216" s="324" t="n">
        <f aca="false">('Work sheet diff'!M138-AVERAGE('Work sheet diff'!$C138:$T138))/10</f>
        <v>0.000595333773675079</v>
      </c>
      <c r="O216" s="324" t="n">
        <f aca="false">('Work sheet diff'!N138-AVERAGE('Work sheet diff'!$C138:$T138))/10</f>
        <v>0.000438237182306948</v>
      </c>
      <c r="P216" s="324" t="n">
        <f aca="false">('Work sheet diff'!O138-AVERAGE('Work sheet diff'!$C138:$T138))/10</f>
        <v>0.000232741640995063</v>
      </c>
      <c r="Q216" s="324" t="n">
        <f aca="false">('Work sheet diff'!P138-AVERAGE('Work sheet diff'!$C138:$T138))/10</f>
        <v>1.5789968412553E-005</v>
      </c>
      <c r="R216" s="324" t="n">
        <f aca="false">('Work sheet diff'!Q138-AVERAGE('Work sheet diff'!$C138:$T138))/10</f>
        <v>-0.000257219204043661</v>
      </c>
      <c r="S216" s="324" t="n">
        <f aca="false">('Work sheet diff'!R138-AVERAGE('Work sheet diff'!$C138:$T138))/10</f>
        <v>0.000347881584962329</v>
      </c>
      <c r="T216" s="324" t="n">
        <f aca="false">('Work sheet diff'!S138-AVERAGE('Work sheet diff'!$C138:$T138))/10</f>
        <v>-3.56871878668803E-005</v>
      </c>
      <c r="U216" s="324" t="n">
        <f aca="false">('Work sheet diff'!T138-AVERAGE('Work sheet diff'!$C138:$T138))/10</f>
        <v>-5.4204546049328E-005</v>
      </c>
      <c r="V216" s="313" t="n">
        <f aca="false">'Work sheet'!U138/10</f>
        <v>0.00329714938990141</v>
      </c>
      <c r="W216" s="314"/>
    </row>
    <row r="217" s="302" customFormat="true" ht="15" hidden="false" customHeight="false" outlineLevel="0" collapsed="false">
      <c r="A217" s="311" t="s">
        <v>260</v>
      </c>
      <c r="B217" s="328" t="n">
        <f aca="false">AVERAGE('Work sheet'!C139:T139)/10</f>
        <v>0.00515124114070202</v>
      </c>
      <c r="C217" s="324" t="n">
        <f aca="false">'Work sheet diff'!B139/10</f>
        <v>0.00567216788212445</v>
      </c>
      <c r="D217" s="324" t="n">
        <f aca="false">('Work sheet diff'!C139-AVERAGE('Work sheet diff'!$C139:$T139))/10</f>
        <v>0.00165782433485404</v>
      </c>
      <c r="E217" s="324" t="n">
        <f aca="false">('Work sheet diff'!D139-AVERAGE('Work sheet diff'!$C139:$T139))/10</f>
        <v>-0.00113672877367604</v>
      </c>
      <c r="F217" s="324" t="n">
        <f aca="false">('Work sheet diff'!E139-AVERAGE('Work sheet diff'!$C139:$T139))/10</f>
        <v>-0.00017164484904031</v>
      </c>
      <c r="G217" s="324" t="n">
        <f aca="false">('Work sheet diff'!F139-AVERAGE('Work sheet diff'!$C139:$T139))/10</f>
        <v>0.000729680145080408</v>
      </c>
      <c r="H217" s="324" t="n">
        <f aca="false">('Work sheet diff'!G139-AVERAGE('Work sheet diff'!$C139:$T139))/10</f>
        <v>-0.000621509549716162</v>
      </c>
      <c r="I217" s="324" t="n">
        <f aca="false">('Work sheet diff'!H139-AVERAGE('Work sheet diff'!$C139:$T139))/10</f>
        <v>-8.36655055054317E-005</v>
      </c>
      <c r="J217" s="324" t="n">
        <f aca="false">('Work sheet diff'!I139-AVERAGE('Work sheet diff'!$C139:$T139))/10</f>
        <v>-0.00133617384169471</v>
      </c>
      <c r="K217" s="324" t="n">
        <f aca="false">('Work sheet diff'!J139-AVERAGE('Work sheet diff'!$C139:$T139))/10</f>
        <v>0.000175039042372743</v>
      </c>
      <c r="L217" s="324" t="n">
        <f aca="false">('Work sheet diff'!K139-AVERAGE('Work sheet diff'!$C139:$T139))/10</f>
        <v>-0.000561871844411666</v>
      </c>
      <c r="M217" s="324" t="n">
        <f aca="false">('Work sheet diff'!L139-AVERAGE('Work sheet diff'!$C139:$T139))/10</f>
        <v>-0.000275900416419883</v>
      </c>
      <c r="N217" s="324" t="n">
        <f aca="false">('Work sheet diff'!M139-AVERAGE('Work sheet diff'!$C139:$T139))/10</f>
        <v>8.82337213579105E-005</v>
      </c>
      <c r="O217" s="324" t="n">
        <f aca="false">('Work sheet diff'!N139-AVERAGE('Work sheet diff'!$C139:$T139))/10</f>
        <v>0.00163249862062603</v>
      </c>
      <c r="P217" s="324" t="n">
        <f aca="false">('Work sheet diff'!O139-AVERAGE('Work sheet diff'!$C139:$T139))/10</f>
        <v>0.00105750032577326</v>
      </c>
      <c r="Q217" s="324" t="n">
        <f aca="false">('Work sheet diff'!P139-AVERAGE('Work sheet diff'!$C139:$T139))/10</f>
        <v>0.000461084928850899</v>
      </c>
      <c r="R217" s="324" t="n">
        <f aca="false">('Work sheet diff'!Q139-AVERAGE('Work sheet diff'!$C139:$T139))/10</f>
        <v>-0.000717728106831769</v>
      </c>
      <c r="S217" s="324" t="n">
        <f aca="false">('Work sheet diff'!R139-AVERAGE('Work sheet diff'!$C139:$T139))/10</f>
        <v>-5.42834353124798E-005</v>
      </c>
      <c r="T217" s="324" t="n">
        <f aca="false">('Work sheet diff'!S139-AVERAGE('Work sheet diff'!$C139:$T139))/10</f>
        <v>-0.000440727746627517</v>
      </c>
      <c r="U217" s="324" t="n">
        <f aca="false">('Work sheet diff'!T139-AVERAGE('Work sheet diff'!$C139:$T139))/10</f>
        <v>-0.00040162704967931</v>
      </c>
      <c r="V217" s="324" t="n">
        <f aca="false">'Work sheet diff'!U139/10</f>
        <v>0.000238154106401107</v>
      </c>
      <c r="W217" s="314"/>
    </row>
    <row r="218" s="302" customFormat="true" ht="15" hidden="false" customHeight="false" outlineLevel="0" collapsed="false">
      <c r="A218" s="311" t="s">
        <v>261</v>
      </c>
      <c r="B218" s="328" t="n">
        <f aca="false">AVERAGE('Work sheet'!C140:T140)/10</f>
        <v>-0.0122731974984405</v>
      </c>
      <c r="C218" s="313" t="n">
        <f aca="false">'Work sheet'!B140/10</f>
        <v>-0.000497826620541794</v>
      </c>
      <c r="D218" s="324" t="n">
        <f aca="false">('Work sheet diff'!C140-AVERAGE('Work sheet diff'!$C140:$T140))/10</f>
        <v>-0.000205018888716448</v>
      </c>
      <c r="E218" s="324" t="n">
        <f aca="false">('Work sheet diff'!D140-AVERAGE('Work sheet diff'!$C140:$T140))/10</f>
        <v>0.00030575953181095</v>
      </c>
      <c r="F218" s="324" t="n">
        <f aca="false">('Work sheet diff'!E140-AVERAGE('Work sheet diff'!$C140:$T140))/10</f>
        <v>-0.000497507219251012</v>
      </c>
      <c r="G218" s="324" t="n">
        <f aca="false">('Work sheet diff'!F140-AVERAGE('Work sheet diff'!$C140:$T140))/10</f>
        <v>-0.00042695199930312</v>
      </c>
      <c r="H218" s="324" t="n">
        <f aca="false">('Work sheet diff'!G140-AVERAGE('Work sheet diff'!$C140:$T140))/10</f>
        <v>-0.000208437573890473</v>
      </c>
      <c r="I218" s="324" t="n">
        <f aca="false">('Work sheet diff'!H140-AVERAGE('Work sheet diff'!$C140:$T140))/10</f>
        <v>0.000556275353739854</v>
      </c>
      <c r="J218" s="324" t="n">
        <f aca="false">('Work sheet diff'!I140-AVERAGE('Work sheet diff'!$C140:$T140))/10</f>
        <v>0.000519027981162172</v>
      </c>
      <c r="K218" s="324" t="n">
        <f aca="false">('Work sheet diff'!J140-AVERAGE('Work sheet diff'!$C140:$T140))/10</f>
        <v>0.000406266293561172</v>
      </c>
      <c r="L218" s="324" t="n">
        <f aca="false">('Work sheet diff'!K140-AVERAGE('Work sheet diff'!$C140:$T140))/10</f>
        <v>0.000511973110447677</v>
      </c>
      <c r="M218" s="324" t="n">
        <f aca="false">('Work sheet diff'!L140-AVERAGE('Work sheet diff'!$C140:$T140))/10</f>
        <v>-0.00143084361988954</v>
      </c>
      <c r="N218" s="324" t="n">
        <f aca="false">('Work sheet diff'!M140-AVERAGE('Work sheet diff'!$C140:$T140))/10</f>
        <v>0.000843029931567057</v>
      </c>
      <c r="O218" s="324" t="n">
        <f aca="false">('Work sheet diff'!N140-AVERAGE('Work sheet diff'!$C140:$T140))/10</f>
        <v>-0.000393685753710383</v>
      </c>
      <c r="P218" s="324" t="n">
        <f aca="false">('Work sheet diff'!O140-AVERAGE('Work sheet diff'!$C140:$T140))/10</f>
        <v>-0.000258209698359219</v>
      </c>
      <c r="Q218" s="324" t="n">
        <f aca="false">('Work sheet diff'!P140-AVERAGE('Work sheet diff'!$C140:$T140))/10</f>
        <v>4.73651804978751E-005</v>
      </c>
      <c r="R218" s="324" t="n">
        <f aca="false">('Work sheet diff'!Q140-AVERAGE('Work sheet diff'!$C140:$T140))/10</f>
        <v>0.000321895165310361</v>
      </c>
      <c r="S218" s="324" t="n">
        <f aca="false">('Work sheet diff'!R140-AVERAGE('Work sheet diff'!$C140:$T140))/10</f>
        <v>-0.00121049207367228</v>
      </c>
      <c r="T218" s="324" t="n">
        <f aca="false">('Work sheet diff'!S140-AVERAGE('Work sheet diff'!$C140:$T140))/10</f>
        <v>0.000172076458093536</v>
      </c>
      <c r="U218" s="324" t="n">
        <f aca="false">('Work sheet diff'!T140-AVERAGE('Work sheet diff'!$C140:$T140))/10</f>
        <v>0.000947477820601822</v>
      </c>
      <c r="V218" s="313" t="n">
        <f aca="false">'Work sheet'!U140/10</f>
        <v>-0.00412067545148029</v>
      </c>
      <c r="W218" s="314"/>
    </row>
    <row r="219" s="302" customFormat="true" ht="15.75" hidden="false" customHeight="false" outlineLevel="0" collapsed="false">
      <c r="A219" s="329" t="s">
        <v>262</v>
      </c>
      <c r="B219" s="325" t="n">
        <f aca="false">AVERAGE('Work sheet diff'!C141:T141)/10</f>
        <v>0.00105391523436911</v>
      </c>
      <c r="C219" s="304" t="n">
        <f aca="false">'Work sheet'!B141/10</f>
        <v>0.00460433</v>
      </c>
      <c r="D219" s="326" t="n">
        <f aca="false">('Work sheet diff'!C141-AVERAGE('Work sheet diff'!$C141:$T141))/10</f>
        <v>-0.00169700848352166</v>
      </c>
      <c r="E219" s="326" t="n">
        <f aca="false">('Work sheet diff'!D141-AVERAGE('Work sheet diff'!$C141:$T141))/10</f>
        <v>0.000441576157156309</v>
      </c>
      <c r="F219" s="326" t="n">
        <f aca="false">('Work sheet diff'!E141-AVERAGE('Work sheet diff'!$C141:$T141))/10</f>
        <v>0.00186836756224105</v>
      </c>
      <c r="G219" s="326" t="n">
        <f aca="false">('Work sheet diff'!F141-AVERAGE('Work sheet diff'!$C141:$T141))/10</f>
        <v>0.00144593930800377</v>
      </c>
      <c r="H219" s="326" t="n">
        <f aca="false">('Work sheet diff'!G141-AVERAGE('Work sheet diff'!$C141:$T141))/10</f>
        <v>-0.00268563711572505</v>
      </c>
      <c r="I219" s="326" t="n">
        <f aca="false">('Work sheet diff'!H141-AVERAGE('Work sheet diff'!$C141:$T141))/10</f>
        <v>-0.000729898793691147</v>
      </c>
      <c r="J219" s="326" t="n">
        <f aca="false">('Work sheet diff'!I141-AVERAGE('Work sheet diff'!$C141:$T141))/10</f>
        <v>-0.00166324082758945</v>
      </c>
      <c r="K219" s="326" t="n">
        <f aca="false">('Work sheet diff'!J141-AVERAGE('Work sheet diff'!$C141:$T141))/10</f>
        <v>0.000443961630037664</v>
      </c>
      <c r="L219" s="326" t="n">
        <f aca="false">('Work sheet diff'!K141-AVERAGE('Work sheet diff'!$C141:$T141))/10</f>
        <v>-0.00335947728521657</v>
      </c>
      <c r="M219" s="326" t="n">
        <f aca="false">('Work sheet diff'!L141-AVERAGE('Work sheet diff'!$C141:$T141))/10</f>
        <v>0.00383324505376648</v>
      </c>
      <c r="N219" s="326" t="n">
        <f aca="false">('Work sheet diff'!M141-AVERAGE('Work sheet diff'!$C141:$T141))/10</f>
        <v>8.83464605461393E-005</v>
      </c>
      <c r="O219" s="326" t="n">
        <f aca="false">('Work sheet diff'!N141-AVERAGE('Work sheet diff'!$C141:$T141))/10</f>
        <v>0.000213106884274952</v>
      </c>
      <c r="P219" s="326" t="n">
        <f aca="false">('Work sheet diff'!O141-AVERAGE('Work sheet diff'!$C141:$T141))/10</f>
        <v>0.000760318375800376</v>
      </c>
      <c r="Q219" s="326" t="n">
        <f aca="false">('Work sheet diff'!P141-AVERAGE('Work sheet diff'!$C141:$T141))/10</f>
        <v>0.000589310579190207</v>
      </c>
      <c r="R219" s="326" t="n">
        <f aca="false">('Work sheet diff'!Q141-AVERAGE('Work sheet diff'!$C141:$T141))/10</f>
        <v>-0.00173226133606403</v>
      </c>
      <c r="S219" s="326" t="n">
        <f aca="false">('Work sheet diff'!R141-AVERAGE('Work sheet diff'!$C141:$T141))/10</f>
        <v>0.00398805495207156</v>
      </c>
      <c r="T219" s="326" t="n">
        <f aca="false">('Work sheet diff'!S141-AVERAGE('Work sheet diff'!$C141:$T141))/10</f>
        <v>-0.00197917830216573</v>
      </c>
      <c r="U219" s="326" t="n">
        <f aca="false">('Work sheet diff'!T141-AVERAGE('Work sheet diff'!$C141:$T141))/10</f>
        <v>0.000174475180885123</v>
      </c>
      <c r="V219" s="304" t="n">
        <f aca="false">'Work sheet'!U141/10</f>
        <v>-0.006991863</v>
      </c>
      <c r="W219" s="306"/>
    </row>
    <row r="220" s="302" customFormat="true" ht="15.75" hidden="false" customHeight="false" outlineLevel="0" collapsed="false">
      <c r="A220" s="341"/>
    </row>
    <row r="221" s="302" customFormat="true" ht="15.75" hidden="false" customHeight="false" outlineLevel="0" collapsed="false">
      <c r="A221" s="342" t="s">
        <v>47</v>
      </c>
      <c r="B221" s="343" t="n">
        <f aca="false">'Summary Data'!V3-'Summary Data'!AS3</f>
        <v>-0.149299000000001</v>
      </c>
      <c r="D221" s="344"/>
      <c r="E221" s="344"/>
    </row>
    <row r="222" customFormat="false" ht="11.25" hidden="false" customHeight="false" outlineLevel="0" collapsed="false">
      <c r="A222" s="345"/>
    </row>
    <row r="223" s="346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46" customFormat="true" ht="11.25" hidden="false" customHeight="false" outlineLevel="0" collapsed="false">
      <c r="A224" s="347"/>
      <c r="B224" s="347"/>
      <c r="C224" s="347"/>
      <c r="D224" s="347"/>
      <c r="E224" s="347"/>
      <c r="F224" s="347"/>
      <c r="G224" s="347"/>
      <c r="H224" s="347"/>
      <c r="I224" s="347"/>
      <c r="J224" s="347"/>
      <c r="K224" s="347"/>
      <c r="L224" s="347"/>
    </row>
    <row r="225" s="346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6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350" t="s">
        <v>264</v>
      </c>
      <c r="B230" s="350"/>
      <c r="C230" s="350"/>
      <c r="D230" s="350"/>
      <c r="E230" s="350"/>
      <c r="F230" s="350"/>
      <c r="G230" s="350"/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</row>
    <row r="231" customFormat="false" ht="11.25" hidden="false" customHeight="false" outlineLevel="0" collapsed="false">
      <c r="A231" s="295" t="s">
        <v>265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1" t="n">
        <v>0.75</v>
      </c>
    </row>
    <row r="232" customFormat="false" ht="11.25" hidden="false" customHeight="false" outlineLevel="0" collapsed="false">
      <c r="A232" s="295" t="s">
        <v>266</v>
      </c>
      <c r="B232" s="240" t="n">
        <f aca="false">'Summary Data'!B3</f>
        <v>4.486811</v>
      </c>
      <c r="C232" s="240" t="n">
        <f aca="false">'Summary Data'!C3</f>
        <v>1.528068</v>
      </c>
      <c r="D232" s="240" t="n">
        <f aca="false">'Summary Data'!D3</f>
        <v>-0.70043</v>
      </c>
      <c r="E232" s="240" t="n">
        <f aca="false">'Summary Data'!E3</f>
        <v>-0.644798</v>
      </c>
      <c r="F232" s="240" t="n">
        <f aca="false">'Summary Data'!F3</f>
        <v>0.369173</v>
      </c>
      <c r="G232" s="240" t="n">
        <f aca="false">'Summary Data'!G3</f>
        <v>0.165206</v>
      </c>
      <c r="H232" s="240" t="n">
        <f aca="false">'Summary Data'!H3</f>
        <v>-0.185914</v>
      </c>
      <c r="I232" s="240" t="n">
        <f aca="false">'Summary Data'!I3</f>
        <v>-1.13664</v>
      </c>
      <c r="J232" s="240" t="n">
        <f aca="false">'Summary Data'!J3</f>
        <v>-0.94236</v>
      </c>
      <c r="K232" s="240" t="n">
        <f aca="false">'Summary Data'!K3</f>
        <v>-0.49512</v>
      </c>
      <c r="L232" s="240" t="n">
        <f aca="false">'Summary Data'!L3</f>
        <v>-0.053749</v>
      </c>
      <c r="M232" s="240" t="n">
        <f aca="false">'Summary Data'!M3</f>
        <v>-0.504084</v>
      </c>
      <c r="N232" s="240" t="n">
        <f aca="false">'Summary Data'!N3</f>
        <v>-0.508829</v>
      </c>
      <c r="O232" s="240" t="n">
        <f aca="false">'Summary Data'!O3</f>
        <v>0.231979</v>
      </c>
      <c r="P232" s="240" t="n">
        <f aca="false">'Summary Data'!P3</f>
        <v>-0.242859</v>
      </c>
      <c r="Q232" s="240" t="n">
        <f aca="false">'Summary Data'!Q3</f>
        <v>-0.350465</v>
      </c>
      <c r="R232" s="240" t="n">
        <f aca="false">'Summary Data'!R3</f>
        <v>0.27129</v>
      </c>
      <c r="S232" s="240" t="n">
        <f aca="false">'Summary Data'!S3</f>
        <v>1.077178</v>
      </c>
      <c r="T232" s="240" t="n">
        <f aca="false">'Summary Data'!T3</f>
        <v>-0.200024</v>
      </c>
      <c r="U232" s="281" t="n">
        <f aca="false">'Summary Data'!U3</f>
        <v>-0.269974</v>
      </c>
    </row>
    <row r="233" customFormat="false" ht="11.25" hidden="false" customHeight="false" outlineLevel="0" collapsed="false">
      <c r="A233" s="295" t="s">
        <v>267</v>
      </c>
      <c r="B233" s="240" t="n">
        <f aca="false">B231*B232/2</f>
        <v>33.6510825</v>
      </c>
      <c r="C233" s="240" t="n">
        <f aca="false">C231*C232</f>
        <v>21.774969</v>
      </c>
      <c r="D233" s="240" t="n">
        <f aca="false">D231*D232</f>
        <v>-9.455805</v>
      </c>
      <c r="E233" s="240" t="n">
        <f aca="false">E231*E232</f>
        <v>-8.2211745</v>
      </c>
      <c r="F233" s="240" t="n">
        <f aca="false">F231*F232</f>
        <v>4.430076</v>
      </c>
      <c r="G233" s="240" t="n">
        <f aca="false">G231*G232</f>
        <v>1.8585675</v>
      </c>
      <c r="H233" s="240" t="n">
        <f aca="false">H231*H232</f>
        <v>-1.952097</v>
      </c>
      <c r="I233" s="240" t="n">
        <f aca="false">I231*I232</f>
        <v>-11.08224</v>
      </c>
      <c r="J233" s="240" t="n">
        <f aca="false">J231*J232</f>
        <v>-8.48124</v>
      </c>
      <c r="K233" s="240" t="n">
        <f aca="false">K231*K232</f>
        <v>-4.08474</v>
      </c>
      <c r="L233" s="240" t="n">
        <f aca="false">L231*L232</f>
        <v>-0.4031175</v>
      </c>
      <c r="M233" s="240" t="n">
        <f aca="false">M231*M232</f>
        <v>-3.402567</v>
      </c>
      <c r="N233" s="240" t="n">
        <f aca="false">N231*N232</f>
        <v>-3.052974</v>
      </c>
      <c r="O233" s="240" t="n">
        <f aca="false">O231*O232</f>
        <v>1.21788975</v>
      </c>
      <c r="P233" s="240" t="n">
        <f aca="false">P231*P232</f>
        <v>-1.0928655</v>
      </c>
      <c r="Q233" s="240" t="n">
        <f aca="false">Q231*Q232</f>
        <v>-1.31424375</v>
      </c>
      <c r="R233" s="240" t="n">
        <f aca="false">R231*R232</f>
        <v>0.81387</v>
      </c>
      <c r="S233" s="240" t="n">
        <f aca="false">S231*S232</f>
        <v>2.4236505</v>
      </c>
      <c r="T233" s="240" t="n">
        <f aca="false">T231*T232</f>
        <v>-0.300036</v>
      </c>
      <c r="U233" s="281" t="n">
        <f aca="false">U231*U232/2</f>
        <v>-0.10124025</v>
      </c>
    </row>
    <row r="234" customFormat="false" ht="12" hidden="false" customHeight="false" outlineLevel="0" collapsed="false">
      <c r="A234" s="351" t="s">
        <v>268</v>
      </c>
      <c r="B234" s="276" t="n">
        <f aca="false">SUM(B233:U233)*0.75/1000</f>
        <v>0.00991932356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350" t="s">
        <v>269</v>
      </c>
      <c r="B237" s="350"/>
      <c r="C237" s="350"/>
      <c r="D237" s="350"/>
      <c r="E237" s="350"/>
      <c r="F237" s="350"/>
      <c r="G237" s="350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</row>
    <row r="238" customFormat="false" ht="11.25" hidden="false" customHeight="false" outlineLevel="0" collapsed="false">
      <c r="A238" s="295" t="s">
        <v>265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1" t="n">
        <v>0.75</v>
      </c>
    </row>
    <row r="239" customFormat="false" ht="11.25" hidden="false" customHeight="false" outlineLevel="0" collapsed="false">
      <c r="A239" s="295" t="s">
        <v>266</v>
      </c>
      <c r="B239" s="240" t="n">
        <f aca="false">'Summary Data'!Y3</f>
        <v>4.39963</v>
      </c>
      <c r="C239" s="240" t="n">
        <f aca="false">'Summary Data'!Z3</f>
        <v>1.419523</v>
      </c>
      <c r="D239" s="240" t="n">
        <f aca="false">'Summary Data'!AA3</f>
        <v>-0.276981</v>
      </c>
      <c r="E239" s="240" t="n">
        <f aca="false">'Summary Data'!AB3</f>
        <v>-0.099157</v>
      </c>
      <c r="F239" s="240" t="n">
        <f aca="false">'Summary Data'!AC3</f>
        <v>0.314933</v>
      </c>
      <c r="G239" s="240" t="n">
        <f aca="false">'Summary Data'!AD3</f>
        <v>-0.349138</v>
      </c>
      <c r="H239" s="240" t="n">
        <f aca="false">'Summary Data'!AE3</f>
        <v>-0.48967</v>
      </c>
      <c r="I239" s="240" t="n">
        <f aca="false">'Summary Data'!AF3</f>
        <v>-1.031471</v>
      </c>
      <c r="J239" s="240" t="n">
        <f aca="false">'Summary Data'!AG3</f>
        <v>-1.00901</v>
      </c>
      <c r="K239" s="240" t="n">
        <f aca="false">'Summary Data'!AH3</f>
        <v>-0.688588</v>
      </c>
      <c r="L239" s="240" t="n">
        <f aca="false">'Summary Data'!AI3</f>
        <v>-0.242965</v>
      </c>
      <c r="M239" s="240" t="n">
        <f aca="false">'Summary Data'!AJ3</f>
        <v>-0.082679</v>
      </c>
      <c r="N239" s="240" t="n">
        <f aca="false">'Summary Data'!AK3</f>
        <v>0.080974</v>
      </c>
      <c r="O239" s="240" t="n">
        <f aca="false">'Summary Data'!AL3</f>
        <v>0.275173</v>
      </c>
      <c r="P239" s="240" t="n">
        <f aca="false">'Summary Data'!AM3</f>
        <v>-0.382128</v>
      </c>
      <c r="Q239" s="240" t="n">
        <f aca="false">'Summary Data'!AN3</f>
        <v>-0.489152</v>
      </c>
      <c r="R239" s="240" t="n">
        <f aca="false">'Summary Data'!AO3</f>
        <v>0.138732</v>
      </c>
      <c r="S239" s="240" t="n">
        <f aca="false">'Summary Data'!AP3</f>
        <v>0.496768</v>
      </c>
      <c r="T239" s="240" t="n">
        <f aca="false">'Summary Data'!AQ3</f>
        <v>-0.299124</v>
      </c>
      <c r="U239" s="281" t="n">
        <f aca="false">'Summary Data'!AR3</f>
        <v>-0.343022</v>
      </c>
    </row>
    <row r="240" customFormat="false" ht="11.25" hidden="false" customHeight="false" outlineLevel="0" collapsed="false">
      <c r="A240" s="295" t="s">
        <v>267</v>
      </c>
      <c r="B240" s="240" t="n">
        <f aca="false">B238*B239/2</f>
        <v>32.997225</v>
      </c>
      <c r="C240" s="240" t="n">
        <f aca="false">C238*C239</f>
        <v>20.22820275</v>
      </c>
      <c r="D240" s="240" t="n">
        <f aca="false">D238*D239</f>
        <v>-3.7392435</v>
      </c>
      <c r="E240" s="240" t="n">
        <f aca="false">E238*E239</f>
        <v>-1.26425175</v>
      </c>
      <c r="F240" s="240" t="n">
        <f aca="false">F238*F239</f>
        <v>3.779196</v>
      </c>
      <c r="G240" s="240" t="n">
        <f aca="false">G238*G239</f>
        <v>-3.9278025</v>
      </c>
      <c r="H240" s="240" t="n">
        <f aca="false">H238*H239</f>
        <v>-5.141535</v>
      </c>
      <c r="I240" s="240" t="n">
        <f aca="false">I238*I239</f>
        <v>-10.05684225</v>
      </c>
      <c r="J240" s="240" t="n">
        <f aca="false">J238*J239</f>
        <v>-9.08109</v>
      </c>
      <c r="K240" s="240" t="n">
        <f aca="false">K238*K239</f>
        <v>-5.680851</v>
      </c>
      <c r="L240" s="240" t="n">
        <f aca="false">L238*L239</f>
        <v>-1.8222375</v>
      </c>
      <c r="M240" s="240" t="n">
        <f aca="false">M238*M239</f>
        <v>-0.55808325</v>
      </c>
      <c r="N240" s="240" t="n">
        <f aca="false">N238*N239</f>
        <v>0.485844</v>
      </c>
      <c r="O240" s="240" t="n">
        <f aca="false">O238*O239</f>
        <v>1.44465825</v>
      </c>
      <c r="P240" s="240" t="n">
        <f aca="false">P238*P239</f>
        <v>-1.719576</v>
      </c>
      <c r="Q240" s="240" t="n">
        <f aca="false">Q238*Q239</f>
        <v>-1.83432</v>
      </c>
      <c r="R240" s="240" t="n">
        <f aca="false">R238*R239</f>
        <v>0.416196</v>
      </c>
      <c r="S240" s="240" t="n">
        <f aca="false">S238*S239</f>
        <v>1.117728</v>
      </c>
      <c r="T240" s="240" t="n">
        <f aca="false">T238*T239</f>
        <v>-0.448686</v>
      </c>
      <c r="U240" s="281" t="n">
        <f aca="false">U238*U239/2</f>
        <v>-0.12863325</v>
      </c>
    </row>
    <row r="241" customFormat="false" ht="12" hidden="false" customHeight="false" outlineLevel="0" collapsed="false">
      <c r="A241" s="351" t="s">
        <v>268</v>
      </c>
      <c r="B241" s="276" t="n">
        <f aca="false">SUM(B240:U240)*0.75/1000</f>
        <v>0.011299423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70</v>
      </c>
      <c r="C1" s="238"/>
      <c r="D1" s="238"/>
      <c r="E1" s="238"/>
      <c r="F1" s="238"/>
      <c r="G1" s="238"/>
      <c r="H1" s="238"/>
      <c r="I1" s="238"/>
      <c r="J1" s="41" t="s">
        <v>183</v>
      </c>
      <c r="K1" s="41"/>
      <c r="L1" s="41"/>
      <c r="M1" s="41"/>
      <c r="N1" s="41"/>
      <c r="O1" s="41"/>
      <c r="P1" s="41"/>
      <c r="Q1" s="41"/>
      <c r="S1" s="239" t="s">
        <v>184</v>
      </c>
    </row>
    <row r="2" customFormat="false" ht="11.25" hidden="false" customHeight="false" outlineLevel="0" collapsed="false">
      <c r="A2" s="240"/>
      <c r="B2" s="241" t="s">
        <v>185</v>
      </c>
      <c r="C2" s="241"/>
      <c r="D2" s="241"/>
      <c r="E2" s="241"/>
      <c r="F2" s="242" t="s">
        <v>186</v>
      </c>
      <c r="G2" s="242"/>
      <c r="H2" s="242"/>
      <c r="I2" s="242"/>
      <c r="J2" s="243" t="s">
        <v>185</v>
      </c>
      <c r="K2" s="243"/>
      <c r="L2" s="243"/>
      <c r="M2" s="243"/>
      <c r="N2" s="244" t="s">
        <v>186</v>
      </c>
      <c r="O2" s="244"/>
      <c r="P2" s="244"/>
      <c r="Q2" s="244"/>
      <c r="S2" s="245"/>
    </row>
    <row r="3" customFormat="false" ht="11.25" hidden="false" customHeight="false" outlineLevel="0" collapsed="false">
      <c r="A3" s="240"/>
      <c r="B3" s="241" t="s">
        <v>187</v>
      </c>
      <c r="C3" s="241"/>
      <c r="D3" s="237" t="s">
        <v>188</v>
      </c>
      <c r="E3" s="237"/>
      <c r="F3" s="246" t="s">
        <v>187</v>
      </c>
      <c r="G3" s="246"/>
      <c r="H3" s="244" t="s">
        <v>188</v>
      </c>
      <c r="I3" s="244"/>
      <c r="J3" s="241" t="s">
        <v>187</v>
      </c>
      <c r="K3" s="241"/>
      <c r="L3" s="247" t="s">
        <v>188</v>
      </c>
      <c r="M3" s="247"/>
      <c r="N3" s="237" t="s">
        <v>187</v>
      </c>
      <c r="O3" s="237"/>
      <c r="P3" s="244" t="s">
        <v>188</v>
      </c>
      <c r="Q3" s="244"/>
      <c r="S3" s="245"/>
    </row>
    <row r="4" customFormat="false" ht="11.25" hidden="false" customHeight="false" outlineLevel="0" collapsed="false">
      <c r="A4" s="240"/>
      <c r="B4" s="248" t="s">
        <v>189</v>
      </c>
      <c r="C4" s="249" t="s">
        <v>190</v>
      </c>
      <c r="D4" s="249" t="s">
        <v>189</v>
      </c>
      <c r="E4" s="249" t="s">
        <v>190</v>
      </c>
      <c r="F4" s="250" t="s">
        <v>189</v>
      </c>
      <c r="G4" s="249" t="s">
        <v>190</v>
      </c>
      <c r="H4" s="249" t="s">
        <v>189</v>
      </c>
      <c r="I4" s="251" t="s">
        <v>190</v>
      </c>
      <c r="J4" s="248" t="s">
        <v>189</v>
      </c>
      <c r="K4" s="249" t="s">
        <v>190</v>
      </c>
      <c r="L4" s="249" t="s">
        <v>189</v>
      </c>
      <c r="M4" s="252" t="s">
        <v>190</v>
      </c>
      <c r="N4" s="249" t="s">
        <v>189</v>
      </c>
      <c r="O4" s="249" t="s">
        <v>190</v>
      </c>
      <c r="P4" s="249" t="s">
        <v>189</v>
      </c>
      <c r="Q4" s="251" t="s">
        <v>190</v>
      </c>
      <c r="S4" s="245"/>
    </row>
    <row r="5" customFormat="false" ht="11.25" hidden="false" customHeight="false" outlineLevel="0" collapsed="false">
      <c r="A5" s="240" t="n">
        <v>1</v>
      </c>
      <c r="B5" s="253"/>
      <c r="C5" s="254"/>
      <c r="D5" s="255"/>
      <c r="E5" s="254"/>
      <c r="F5" s="256"/>
      <c r="G5" s="254"/>
      <c r="H5" s="254"/>
      <c r="I5" s="257"/>
      <c r="J5" s="258"/>
      <c r="K5" s="259"/>
      <c r="L5" s="260"/>
      <c r="M5" s="261"/>
      <c r="N5" s="254"/>
      <c r="O5" s="254"/>
      <c r="P5" s="254"/>
      <c r="Q5" s="257"/>
      <c r="S5" s="245" t="n">
        <v>0</v>
      </c>
    </row>
    <row r="6" customFormat="false" ht="11.25" hidden="false" customHeight="false" outlineLevel="0" collapsed="false">
      <c r="A6" s="240" t="n">
        <v>2</v>
      </c>
      <c r="B6" s="262" t="n">
        <f aca="false">'Summary Data'!V6</f>
        <v>3.553857</v>
      </c>
      <c r="C6" s="254" t="n">
        <f aca="false">STDEV('Summary Data'!B6:U6)</f>
        <v>11.765121146565</v>
      </c>
      <c r="D6" s="254" t="n">
        <f aca="false">AVERAGE(C68:T68)</f>
        <v>1.47038086936926</v>
      </c>
      <c r="E6" s="254" t="n">
        <f aca="false">STDEV(C68:T68)</f>
        <v>0.102347140637295</v>
      </c>
      <c r="F6" s="256" t="n">
        <f aca="false">'Summary Data'!V23</f>
        <v>-0.6381279</v>
      </c>
      <c r="G6" s="254" t="n">
        <f aca="false">STDEV('Summary Data'!B23:U23)</f>
        <v>2.11306044818249</v>
      </c>
      <c r="H6" s="254" t="n">
        <f aca="false">AVERAGE(C88:T88)</f>
        <v>0.260967204354283</v>
      </c>
      <c r="I6" s="257" t="n">
        <f aca="false">STDEV(C88:T88)</f>
        <v>0.146676018563357</v>
      </c>
      <c r="J6" s="262" t="n">
        <f aca="false">'Summary Data'!AS6</f>
        <v>-3.802761</v>
      </c>
      <c r="K6" s="254" t="n">
        <f aca="false">STDEV('Summary Data'!Y6:AR6)</f>
        <v>11.7736666943846</v>
      </c>
      <c r="L6" s="254" t="n">
        <f aca="false">AVERAGE(C108:T108)</f>
        <v>-1.49415217600987</v>
      </c>
      <c r="M6" s="263" t="n">
        <f aca="false">STDEV(C108:T108)</f>
        <v>0.0944851836522586</v>
      </c>
      <c r="N6" s="254" t="n">
        <f aca="false">'Summary Data'!AS23</f>
        <v>3.435928</v>
      </c>
      <c r="O6" s="254" t="n">
        <f aca="false">STDEV('Summary Data'!Y23:AR23)</f>
        <v>2.1406698739108</v>
      </c>
      <c r="P6" s="254" t="n">
        <f aca="false">AVERAGE(C128:T128)</f>
        <v>0.281570081247544</v>
      </c>
      <c r="Q6" s="257" t="n">
        <f aca="false">STDEV(C128:T128)</f>
        <v>0.104895688156459</v>
      </c>
      <c r="S6" s="245" t="n">
        <v>0</v>
      </c>
    </row>
    <row r="7" customFormat="false" ht="11.25" hidden="false" customHeight="false" outlineLevel="0" collapsed="false">
      <c r="A7" s="240" t="n">
        <v>3</v>
      </c>
      <c r="B7" s="262" t="n">
        <f aca="false">'Summary Data'!V7</f>
        <v>4.511577</v>
      </c>
      <c r="C7" s="254" t="n">
        <f aca="false">STDEV('Summary Data'!B7:U7)</f>
        <v>6.89174962108981</v>
      </c>
      <c r="D7" s="254" t="n">
        <f aca="false">AVERAGE(C69:T69)</f>
        <v>4.47238500341711</v>
      </c>
      <c r="E7" s="254" t="n">
        <f aca="false">STDEV(C69:T69)</f>
        <v>0.0569128882317552</v>
      </c>
      <c r="F7" s="256" t="n">
        <f aca="false">'Summary Data'!V24</f>
        <v>-0.3636877</v>
      </c>
      <c r="G7" s="254" t="n">
        <f aca="false">STDEV('Summary Data'!B24:U24)</f>
        <v>0.346833457635104</v>
      </c>
      <c r="H7" s="254" t="n">
        <f aca="false">AVERAGE(C89:T89)</f>
        <v>0.218346218683684</v>
      </c>
      <c r="I7" s="257" t="n">
        <f aca="false">STDEV(C89:T89)</f>
        <v>0.0993687325760302</v>
      </c>
      <c r="J7" s="262" t="n">
        <f aca="false">'Summary Data'!AS7</f>
        <v>5.060747</v>
      </c>
      <c r="K7" s="254" t="n">
        <f aca="false">STDEV('Summary Data'!Y7:AR7)</f>
        <v>6.91910376495596</v>
      </c>
      <c r="L7" s="254" t="n">
        <f aca="false">AVERAGE(C109:T109)</f>
        <v>4.45972612510053</v>
      </c>
      <c r="M7" s="263" t="n">
        <f aca="false">STDEV(C109:T109)</f>
        <v>0.054279736153269</v>
      </c>
      <c r="N7" s="254" t="n">
        <f aca="false">'Summary Data'!AS24</f>
        <v>-0.4508996</v>
      </c>
      <c r="O7" s="254" t="n">
        <f aca="false">STDEV('Summary Data'!Y24:AR24)</f>
        <v>0.381951653804007</v>
      </c>
      <c r="P7" s="254" t="n">
        <f aca="false">AVERAGE(C129:T129)</f>
        <v>0.159710756504201</v>
      </c>
      <c r="Q7" s="257" t="n">
        <f aca="false">STDEV(C129:T129)</f>
        <v>0.0800160134374624</v>
      </c>
      <c r="S7" s="245" t="n">
        <v>0</v>
      </c>
    </row>
    <row r="8" customFormat="false" ht="11.25" hidden="false" customHeight="false" outlineLevel="0" collapsed="false">
      <c r="A8" s="240" t="n">
        <v>4</v>
      </c>
      <c r="B8" s="262" t="n">
        <f aca="false">'Summary Data'!V8</f>
        <v>-0.1240872</v>
      </c>
      <c r="C8" s="254" t="n">
        <f aca="false">STDEV('Summary Data'!B8:U8)</f>
        <v>0.19509275279216</v>
      </c>
      <c r="D8" s="254" t="n">
        <f aca="false">AVERAGE(C70:T70)</f>
        <v>0.0453223193819176</v>
      </c>
      <c r="E8" s="254" t="n">
        <f aca="false">STDEV(C70:T70)</f>
        <v>0.017473912457745</v>
      </c>
      <c r="F8" s="256" t="n">
        <f aca="false">'Summary Data'!V25</f>
        <v>0.8524595</v>
      </c>
      <c r="G8" s="254" t="n">
        <f aca="false">STDEV('Summary Data'!B25:U25)</f>
        <v>0.508480092096089</v>
      </c>
      <c r="H8" s="254" t="n">
        <f aca="false">AVERAGE(C90:T90)</f>
        <v>0.020562391410786</v>
      </c>
      <c r="I8" s="257" t="n">
        <f aca="false">STDEV(C90:T90)</f>
        <v>0.0381942569425042</v>
      </c>
      <c r="J8" s="262" t="n">
        <f aca="false">'Summary Data'!AS8</f>
        <v>-0.0546885</v>
      </c>
      <c r="K8" s="254" t="n">
        <f aca="false">STDEV('Summary Data'!Y8:AR8)</f>
        <v>0.146061903856095</v>
      </c>
      <c r="L8" s="254" t="n">
        <f aca="false">AVERAGE(C110:T110)</f>
        <v>-0.0371381888120765</v>
      </c>
      <c r="M8" s="263" t="n">
        <f aca="false">STDEV(C110:T110)</f>
        <v>0.0164110867568407</v>
      </c>
      <c r="N8" s="254" t="n">
        <f aca="false">'Summary Data'!AS25</f>
        <v>1.107778</v>
      </c>
      <c r="O8" s="254" t="n">
        <f aca="false">STDEV('Summary Data'!Y25:AR25)</f>
        <v>0.496721131784365</v>
      </c>
      <c r="P8" s="254" t="n">
        <f aca="false">AVERAGE(C130:T130)</f>
        <v>0.0237168519311094</v>
      </c>
      <c r="Q8" s="257" t="n">
        <f aca="false">STDEV(C130:T130)</f>
        <v>0.0273077189769038</v>
      </c>
      <c r="S8" s="245" t="n">
        <v>0</v>
      </c>
    </row>
    <row r="9" customFormat="false" ht="11.25" hidden="false" customHeight="false" outlineLevel="0" collapsed="false">
      <c r="A9" s="240" t="n">
        <v>5</v>
      </c>
      <c r="B9" s="262" t="n">
        <f aca="false">'Summary Data'!V9</f>
        <v>0.8741886</v>
      </c>
      <c r="C9" s="254" t="n">
        <f aca="false">STDEV('Summary Data'!B9:U9)</f>
        <v>1.36021998656908</v>
      </c>
      <c r="D9" s="254" t="n">
        <f aca="false">AVERAGE(C71:T71)</f>
        <v>0.0616134138852345</v>
      </c>
      <c r="E9" s="254" t="n">
        <f aca="false">STDEV(C71:T71)</f>
        <v>0.0225061530254167</v>
      </c>
      <c r="F9" s="256" t="n">
        <f aca="false">'Summary Data'!V26</f>
        <v>-0.05680654</v>
      </c>
      <c r="G9" s="254" t="n">
        <f aca="false">STDEV('Summary Data'!B26:U26)</f>
        <v>0.323041369996705</v>
      </c>
      <c r="H9" s="254" t="n">
        <f aca="false">AVERAGE(C91:T91)</f>
        <v>0.0202756529370109</v>
      </c>
      <c r="I9" s="257" t="n">
        <f aca="false">STDEV(C91:T91)</f>
        <v>0.0136587319994903</v>
      </c>
      <c r="J9" s="262" t="n">
        <f aca="false">'Summary Data'!AS9</f>
        <v>0.6423146</v>
      </c>
      <c r="K9" s="254" t="n">
        <f aca="false">STDEV('Summary Data'!Y9:AR9)</f>
        <v>1.34725046959739</v>
      </c>
      <c r="L9" s="254" t="n">
        <f aca="false">AVERAGE(C111:T111)</f>
        <v>0.054272641358728</v>
      </c>
      <c r="M9" s="263" t="n">
        <f aca="false">STDEV(C111:T111)</f>
        <v>0.0166667042524472</v>
      </c>
      <c r="N9" s="254" t="n">
        <f aca="false">'Summary Data'!AS26</f>
        <v>-0.06903587</v>
      </c>
      <c r="O9" s="254" t="n">
        <f aca="false">STDEV('Summary Data'!Y26:AR26)</f>
        <v>0.289498669897004</v>
      </c>
      <c r="P9" s="254" t="n">
        <f aca="false">AVERAGE(C131:T131)</f>
        <v>0.00221054740670488</v>
      </c>
      <c r="Q9" s="257" t="n">
        <f aca="false">STDEV(C131:T131)</f>
        <v>0.0133808032442375</v>
      </c>
      <c r="S9" s="245" t="n">
        <v>0</v>
      </c>
    </row>
    <row r="10" customFormat="false" ht="11.25" hidden="false" customHeight="false" outlineLevel="0" collapsed="false">
      <c r="A10" s="240" t="n">
        <v>6</v>
      </c>
      <c r="B10" s="262" t="n">
        <f aca="false">'Summary Data'!V10</f>
        <v>-0.07383466</v>
      </c>
      <c r="C10" s="254" t="n">
        <f aca="false">STDEV('Summary Data'!B10:U10)</f>
        <v>0.11210241829388</v>
      </c>
      <c r="D10" s="254" t="n">
        <f aca="false">AVERAGE(C72:T72)</f>
        <v>-0.0193636274044094</v>
      </c>
      <c r="E10" s="254" t="n">
        <f aca="false">STDEV(C72:T72)</f>
        <v>0.00640594819397</v>
      </c>
      <c r="F10" s="256" t="n">
        <f aca="false">'Summary Data'!V27</f>
        <v>-0.07684157</v>
      </c>
      <c r="G10" s="254" t="n">
        <f aca="false">STDEV('Summary Data'!B27:U27)</f>
        <v>0.118111984404735</v>
      </c>
      <c r="H10" s="254" t="n">
        <f aca="false">AVERAGE(C92:T92)</f>
        <v>-0.00082415192575622</v>
      </c>
      <c r="I10" s="257" t="n">
        <f aca="false">STDEV(C92:T92)</f>
        <v>0.0102604033728061</v>
      </c>
      <c r="J10" s="262" t="n">
        <f aca="false">'Summary Data'!AS10</f>
        <v>-0.07612013</v>
      </c>
      <c r="K10" s="254" t="n">
        <f aca="false">STDEV('Summary Data'!Y10:AR10)</f>
        <v>0.0777004553383277</v>
      </c>
      <c r="L10" s="254" t="n">
        <f aca="false">AVERAGE(C112:T112)</f>
        <v>0.0211642971213712</v>
      </c>
      <c r="M10" s="263" t="n">
        <f aca="false">STDEV(C112:T112)</f>
        <v>0.00441776009508073</v>
      </c>
      <c r="N10" s="254" t="n">
        <f aca="false">'Summary Data'!AS27</f>
        <v>0.3251338</v>
      </c>
      <c r="O10" s="254" t="n">
        <f aca="false">STDEV('Summary Data'!Y27:AR27)</f>
        <v>0.0972586553404028</v>
      </c>
      <c r="P10" s="254" t="n">
        <f aca="false">AVERAGE(C132:T132)</f>
        <v>0.00375942774628242</v>
      </c>
      <c r="Q10" s="257" t="n">
        <f aca="false">STDEV(C132:T132)</f>
        <v>0.00560022039221548</v>
      </c>
      <c r="S10" s="245" t="n">
        <v>0</v>
      </c>
    </row>
    <row r="11" customFormat="false" ht="11.25" hidden="false" customHeight="false" outlineLevel="0" collapsed="false">
      <c r="A11" s="240" t="n">
        <v>7</v>
      </c>
      <c r="B11" s="262" t="n">
        <f aca="false">'Summary Data'!V11</f>
        <v>0.4701456</v>
      </c>
      <c r="C11" s="254" t="n">
        <f aca="false">STDEV('Summary Data'!B11:U11)</f>
        <v>0.329687058895176</v>
      </c>
      <c r="D11" s="254" t="n">
        <f aca="false">AVERAGE(C73:T73)</f>
        <v>-0.00237091985127459</v>
      </c>
      <c r="E11" s="254" t="n">
        <f aca="false">STDEV(C73:T73)</f>
        <v>0.0050465840905865</v>
      </c>
      <c r="F11" s="256" t="n">
        <f aca="false">'Summary Data'!V28</f>
        <v>0.1762825</v>
      </c>
      <c r="G11" s="254" t="n">
        <f aca="false">STDEV('Summary Data'!B28:U28)</f>
        <v>0.337283514541381</v>
      </c>
      <c r="H11" s="254" t="n">
        <f aca="false">AVERAGE(C93:T93)</f>
        <v>0.00259078429224877</v>
      </c>
      <c r="I11" s="257" t="n">
        <f aca="false">STDEV(C93:T93)</f>
        <v>0.00437939401909614</v>
      </c>
      <c r="J11" s="262" t="n">
        <f aca="false">'Summary Data'!AS11</f>
        <v>0.6879144</v>
      </c>
      <c r="K11" s="254" t="n">
        <f aca="false">STDEV('Summary Data'!Y11:AR11)</f>
        <v>0.292630648619086</v>
      </c>
      <c r="L11" s="254" t="n">
        <f aca="false">AVERAGE(C113:T113)</f>
        <v>0.00200836548106845</v>
      </c>
      <c r="M11" s="263" t="n">
        <f aca="false">STDEV(C113:T113)</f>
        <v>0.00510122114820491</v>
      </c>
      <c r="N11" s="254" t="n">
        <f aca="false">'Summary Data'!AS28</f>
        <v>0.1298681</v>
      </c>
      <c r="O11" s="254" t="n">
        <f aca="false">STDEV('Summary Data'!Y28:AR28)</f>
        <v>0.352703878287121</v>
      </c>
      <c r="P11" s="254" t="n">
        <f aca="false">AVERAGE(C133:T133)</f>
        <v>0.00292028936897082</v>
      </c>
      <c r="Q11" s="257" t="n">
        <f aca="false">STDEV(C133:T133)</f>
        <v>0.00756345162625686</v>
      </c>
      <c r="S11" s="245" t="n">
        <v>0</v>
      </c>
    </row>
    <row r="12" customFormat="false" ht="11.25" hidden="false" customHeight="false" outlineLevel="0" collapsed="false">
      <c r="A12" s="240" t="n">
        <v>8</v>
      </c>
      <c r="B12" s="262" t="n">
        <f aca="false">'Summary Data'!V12</f>
        <v>0.02304593</v>
      </c>
      <c r="C12" s="254" t="n">
        <f aca="false">STDEV('Summary Data'!B12:U12)</f>
        <v>0.0430306087742104</v>
      </c>
      <c r="D12" s="254" t="n">
        <f aca="false">AVERAGE(C74:T74)</f>
        <v>-0.00497650863351335</v>
      </c>
      <c r="E12" s="254" t="n">
        <f aca="false">STDEV(C74:T74)</f>
        <v>0.00466319034050157</v>
      </c>
      <c r="F12" s="256" t="n">
        <f aca="false">'Summary Data'!V29</f>
        <v>0.04787343</v>
      </c>
      <c r="G12" s="254" t="n">
        <f aca="false">STDEV('Summary Data'!B29:U29)</f>
        <v>0.040114362828844</v>
      </c>
      <c r="H12" s="254" t="n">
        <f aca="false">AVERAGE(C94:T94)</f>
        <v>-8.35348397961755E-005</v>
      </c>
      <c r="I12" s="257" t="n">
        <f aca="false">STDEV(C94:T94)</f>
        <v>0.00367371671466709</v>
      </c>
      <c r="J12" s="262" t="n">
        <f aca="false">'Summary Data'!AS12</f>
        <v>-0.01454224</v>
      </c>
      <c r="K12" s="254" t="n">
        <f aca="false">STDEV('Summary Data'!Y12:AR12)</f>
        <v>0.07596981457329</v>
      </c>
      <c r="L12" s="254" t="n">
        <f aca="false">AVERAGE(C114:T114)</f>
        <v>0.0038449792537524</v>
      </c>
      <c r="M12" s="263" t="n">
        <f aca="false">STDEV(C114:T114)</f>
        <v>0.00355778629988134</v>
      </c>
      <c r="N12" s="254" t="n">
        <f aca="false">'Summary Data'!AS29</f>
        <v>0.03809526</v>
      </c>
      <c r="O12" s="254" t="n">
        <f aca="false">STDEV('Summary Data'!Y29:AR29)</f>
        <v>0.0293556374258058</v>
      </c>
      <c r="P12" s="254" t="n">
        <f aca="false">AVERAGE(C134:T134)</f>
        <v>0.000382313642568405</v>
      </c>
      <c r="Q12" s="257" t="n">
        <f aca="false">STDEV(C134:T134)</f>
        <v>0.0021507406834483</v>
      </c>
      <c r="S12" s="245" t="n">
        <v>0</v>
      </c>
    </row>
    <row r="13" customFormat="false" ht="11.25" hidden="false" customHeight="false" outlineLevel="0" collapsed="false">
      <c r="A13" s="240" t="n">
        <v>9</v>
      </c>
      <c r="B13" s="262" t="n">
        <f aca="false">'Summary Data'!V13</f>
        <v>0.4775181</v>
      </c>
      <c r="C13" s="254" t="n">
        <f aca="false">STDEV('Summary Data'!B13:U13)</f>
        <v>0.021234569126073</v>
      </c>
      <c r="D13" s="254" t="n">
        <f aca="false">AVERAGE(C75:T75)</f>
        <v>0.0179720682122417</v>
      </c>
      <c r="E13" s="254" t="n">
        <f aca="false">STDEV(C75:T75)</f>
        <v>0.00389423471968452</v>
      </c>
      <c r="F13" s="256" t="n">
        <f aca="false">'Summary Data'!V30</f>
        <v>0.0002251882</v>
      </c>
      <c r="G13" s="254" t="n">
        <f aca="false">STDEV('Summary Data'!B30:U30)</f>
        <v>0.0597407363876616</v>
      </c>
      <c r="H13" s="254" t="n">
        <f aca="false">AVERAGE(C95:T95)</f>
        <v>0.00407350839928643</v>
      </c>
      <c r="I13" s="257" t="n">
        <f aca="false">STDEV(C95:T95)</f>
        <v>0.00359732474281371</v>
      </c>
      <c r="J13" s="262" t="n">
        <f aca="false">'Summary Data'!AS13</f>
        <v>0.4949643</v>
      </c>
      <c r="K13" s="254" t="n">
        <f aca="false">STDEV('Summary Data'!Y13:AR13)</f>
        <v>0.0202057164345787</v>
      </c>
      <c r="L13" s="254" t="n">
        <f aca="false">AVERAGE(C115:T115)</f>
        <v>0.0194383071997477</v>
      </c>
      <c r="M13" s="263" t="n">
        <f aca="false">STDEV(C115:T115)</f>
        <v>0.00491767634309234</v>
      </c>
      <c r="N13" s="254" t="n">
        <f aca="false">'Summary Data'!AS30</f>
        <v>0.05303108</v>
      </c>
      <c r="O13" s="254" t="n">
        <f aca="false">STDEV('Summary Data'!Y30:AR30)</f>
        <v>0.0520998177722027</v>
      </c>
      <c r="P13" s="254" t="n">
        <f aca="false">AVERAGE(C135:T135)</f>
        <v>0.00475253786480579</v>
      </c>
      <c r="Q13" s="257" t="n">
        <f aca="false">STDEV(C135:T135)</f>
        <v>0.0064125660185468</v>
      </c>
      <c r="S13" s="245" t="n">
        <v>0</v>
      </c>
    </row>
    <row r="14" customFormat="false" ht="11.25" hidden="false" customHeight="false" outlineLevel="0" collapsed="false">
      <c r="A14" s="240" t="n">
        <v>10</v>
      </c>
      <c r="B14" s="262" t="n">
        <f aca="false">'Summary Data'!V14</f>
        <v>0.0002571812</v>
      </c>
      <c r="C14" s="254" t="n">
        <f aca="false">STDEV('Summary Data'!B14:U14)</f>
        <v>0.0409701853971936</v>
      </c>
      <c r="D14" s="254" t="n">
        <f aca="false">AVERAGE(C76:T76)</f>
        <v>7.33885642563573E-010</v>
      </c>
      <c r="E14" s="254" t="n">
        <f aca="false">STDEV(C76:T76)</f>
        <v>9.18801657455787E-009</v>
      </c>
      <c r="F14" s="256" t="n">
        <f aca="false">'Summary Data'!V31</f>
        <v>0.00157105</v>
      </c>
      <c r="G14" s="254" t="n">
        <f aca="false">STDEV('Summary Data'!B31:U31)</f>
        <v>0.0359117921550278</v>
      </c>
      <c r="H14" s="254" t="n">
        <f aca="false">AVERAGE(C96:T96)</f>
        <v>-1.26751989659838E-010</v>
      </c>
      <c r="I14" s="257" t="n">
        <f aca="false">STDEV(C96:T96)</f>
        <v>9.42911225305367E-009</v>
      </c>
      <c r="J14" s="262" t="n">
        <f aca="false">'Summary Data'!AS14</f>
        <v>0.0002442219</v>
      </c>
      <c r="K14" s="254" t="n">
        <f aca="false">STDEV('Summary Data'!Y14:AR14)</f>
        <v>0.0743593710758379</v>
      </c>
      <c r="L14" s="254" t="n">
        <f aca="false">AVERAGE(C116:T116)</f>
        <v>-3.6958504430978E-009</v>
      </c>
      <c r="M14" s="263" t="n">
        <f aca="false">STDEV(C116:T116)</f>
        <v>2.14782065989286E-008</v>
      </c>
      <c r="N14" s="254" t="n">
        <f aca="false">'Summary Data'!AS31</f>
        <v>0.0004988898</v>
      </c>
      <c r="O14" s="254" t="n">
        <f aca="false">STDEV('Summary Data'!Y31:AR31)</f>
        <v>0.0409712895219905</v>
      </c>
      <c r="P14" s="254" t="n">
        <f aca="false">AVERAGE(C136:T136)</f>
        <v>3.98507925382019E-009</v>
      </c>
      <c r="Q14" s="257" t="n">
        <f aca="false">STDEV(C136:T136)</f>
        <v>9.43863089182095E-009</v>
      </c>
      <c r="S14" s="245" t="n">
        <v>0</v>
      </c>
    </row>
    <row r="15" customFormat="false" ht="11.25" hidden="false" customHeight="false" outlineLevel="0" collapsed="false">
      <c r="A15" s="240" t="n">
        <v>11</v>
      </c>
      <c r="B15" s="262" t="n">
        <f aca="false">'Summary Data'!V15</f>
        <v>0.6676675</v>
      </c>
      <c r="C15" s="254" t="n">
        <f aca="false">STDEV('Summary Data'!B15:U15)</f>
        <v>0.0282700070653366</v>
      </c>
      <c r="D15" s="254" t="n">
        <f aca="false">AVERAGE(C77:T77)</f>
        <v>0.00579145940109843</v>
      </c>
      <c r="E15" s="254" t="n">
        <f aca="false">STDEV(C77:T77)</f>
        <v>0.0010063680759956</v>
      </c>
      <c r="F15" s="256" t="n">
        <f aca="false">'Summary Data'!V32</f>
        <v>0.07299236</v>
      </c>
      <c r="G15" s="254" t="n">
        <f aca="false">STDEV('Summary Data'!B32:U32)</f>
        <v>0.0410171974556229</v>
      </c>
      <c r="H15" s="254" t="n">
        <f aca="false">AVERAGE(C97:T97)</f>
        <v>0.00662553774263518</v>
      </c>
      <c r="I15" s="257" t="n">
        <f aca="false">STDEV(C97:T97)</f>
        <v>0.00580198002242824</v>
      </c>
      <c r="J15" s="262" t="n">
        <f aca="false">'Summary Data'!AS15</f>
        <v>0.6603235</v>
      </c>
      <c r="K15" s="254" t="n">
        <f aca="false">STDEV('Summary Data'!Y15:AR15)</f>
        <v>0.0296179437888428</v>
      </c>
      <c r="L15" s="254" t="n">
        <f aca="false">AVERAGE(C117:T117)</f>
        <v>0.00624116301681887</v>
      </c>
      <c r="M15" s="263" t="n">
        <f aca="false">STDEV(C117:T117)</f>
        <v>0.00118969122076403</v>
      </c>
      <c r="N15" s="254" t="n">
        <f aca="false">'Summary Data'!AS32</f>
        <v>0.06182187</v>
      </c>
      <c r="O15" s="254" t="n">
        <f aca="false">STDEV('Summary Data'!Y32:AR32)</f>
        <v>0.0403910224357342</v>
      </c>
      <c r="P15" s="254" t="n">
        <f aca="false">AVERAGE(C137:T137)</f>
        <v>0.00569898614372921</v>
      </c>
      <c r="Q15" s="257" t="n">
        <f aca="false">STDEV(C137:T137)</f>
        <v>0.00812776616441975</v>
      </c>
      <c r="S15" s="245" t="n">
        <v>0</v>
      </c>
    </row>
    <row r="16" customFormat="false" ht="11.25" hidden="false" customHeight="false" outlineLevel="0" collapsed="false">
      <c r="A16" s="240" t="n">
        <v>12</v>
      </c>
      <c r="B16" s="262" t="n">
        <f aca="false">'Summary Data'!V16</f>
        <v>0.004519745</v>
      </c>
      <c r="C16" s="254" t="n">
        <f aca="false">STDEV('Summary Data'!B16:U16)</f>
        <v>0.0070582810077852</v>
      </c>
      <c r="D16" s="254" t="n">
        <f aca="false">AVERAGE(C78:T78)/10</f>
        <v>0.000218077720122532</v>
      </c>
      <c r="E16" s="254" t="n">
        <f aca="false">STDEV(C78:T78)/10</f>
        <v>0.00075241447750053</v>
      </c>
      <c r="F16" s="256" t="n">
        <f aca="false">'Summary Data'!V33</f>
        <v>-0.002213386</v>
      </c>
      <c r="G16" s="254" t="n">
        <f aca="false">STDEV('Summary Data'!B33:U33)</f>
        <v>0.00561204751845163</v>
      </c>
      <c r="H16" s="254" t="n">
        <f aca="false">AVERAGE(C98:T98)/10</f>
        <v>-4.66691981943832E-005</v>
      </c>
      <c r="I16" s="257" t="n">
        <f aca="false">STDEV(C98:T98)/10</f>
        <v>0.000717079391066885</v>
      </c>
      <c r="J16" s="262" t="n">
        <f aca="false">'Summary Data'!AS16</f>
        <v>-0.00196119</v>
      </c>
      <c r="K16" s="254" t="n">
        <f aca="false">STDEV('Summary Data'!Y16:AR16)</f>
        <v>0.0107906696470294</v>
      </c>
      <c r="L16" s="254" t="n">
        <f aca="false">AVERAGE(C118:T118)/10</f>
        <v>-0.000488010583354237</v>
      </c>
      <c r="M16" s="263" t="n">
        <f aca="false">STDEV(C118:T118)/10</f>
        <v>0.000817042186079289</v>
      </c>
      <c r="N16" s="254" t="n">
        <f aca="false">'Summary Data'!AS33</f>
        <v>0.006556318</v>
      </c>
      <c r="O16" s="254" t="n">
        <f aca="false">STDEV('Summary Data'!Y33:AR33)</f>
        <v>0.00595895234847384</v>
      </c>
      <c r="P16" s="254" t="n">
        <f aca="false">AVERAGE(C138:T138)/10</f>
        <v>-0.000259260773069766</v>
      </c>
      <c r="Q16" s="257" t="n">
        <f aca="false">STDEV(C138:T138)/10</f>
        <v>0.000557797431180433</v>
      </c>
      <c r="S16" s="245" t="n">
        <v>0</v>
      </c>
    </row>
    <row r="17" customFormat="false" ht="11.25" hidden="false" customHeight="false" outlineLevel="0" collapsed="false">
      <c r="A17" s="240" t="n">
        <v>13</v>
      </c>
      <c r="B17" s="262" t="n">
        <f aca="false">'Summary Data'!V17</f>
        <v>0.04811381</v>
      </c>
      <c r="C17" s="254" t="n">
        <f aca="false">STDEV('Summary Data'!B17:U17)</f>
        <v>0.00912714245669366</v>
      </c>
      <c r="D17" s="254" t="n">
        <f aca="false">AVERAGE(C79:T79)/10</f>
        <v>0.00133453319593763</v>
      </c>
      <c r="E17" s="254" t="n">
        <f aca="false">STDEV(C79:T79)/10</f>
        <v>0.00081779189141906</v>
      </c>
      <c r="F17" s="256" t="n">
        <f aca="false">'Summary Data'!V34</f>
        <v>0.0004461185</v>
      </c>
      <c r="G17" s="254" t="n">
        <f aca="false">STDEV('Summary Data'!B34:U34)</f>
        <v>0.00404613598204546</v>
      </c>
      <c r="H17" s="254" t="n">
        <f aca="false">AVERAGE(C99:T99)/10</f>
        <v>0.000658784192223806</v>
      </c>
      <c r="I17" s="257" t="n">
        <f aca="false">STDEV(C99:T99)/10</f>
        <v>0.000608542274364245</v>
      </c>
      <c r="J17" s="262" t="n">
        <f aca="false">'Summary Data'!AS17</f>
        <v>0.05261381</v>
      </c>
      <c r="K17" s="254" t="n">
        <f aca="false">STDEV('Summary Data'!Y17:AR17)</f>
        <v>0.00711248054091981</v>
      </c>
      <c r="L17" s="254" t="n">
        <f aca="false">AVERAGE(C119:T119)/10</f>
        <v>0.00150438119257461</v>
      </c>
      <c r="M17" s="263" t="n">
        <f aca="false">STDEV(C119:T119)/10</f>
        <v>0.00104109287166727</v>
      </c>
      <c r="N17" s="254" t="n">
        <f aca="false">'Summary Data'!AS34</f>
        <v>0.004886147</v>
      </c>
      <c r="O17" s="254" t="n">
        <f aca="false">STDEV('Summary Data'!Y34:AR34)</f>
        <v>0.00288096180588525</v>
      </c>
      <c r="P17" s="254" t="n">
        <f aca="false">AVERAGE(C139:T139)/10</f>
        <v>0.000607932988011991</v>
      </c>
      <c r="Q17" s="257" t="n">
        <f aca="false">STDEV(C139:T139)/10</f>
        <v>0.000842995076864161</v>
      </c>
      <c r="S17" s="245" t="n">
        <v>0</v>
      </c>
    </row>
    <row r="18" customFormat="false" ht="11.25" hidden="false" customHeight="false" outlineLevel="0" collapsed="false">
      <c r="A18" s="240" t="n">
        <v>14</v>
      </c>
      <c r="B18" s="262" t="n">
        <f aca="false">'Summary Data'!V18</f>
        <v>-0.002355758</v>
      </c>
      <c r="C18" s="254" t="n">
        <f aca="false">STDEV('Summary Data'!B18:U18)</f>
        <v>0.00279048735659464</v>
      </c>
      <c r="D18" s="254" t="n">
        <f aca="false">AVERAGE(C80:T80)/10</f>
        <v>0.00142924053883154</v>
      </c>
      <c r="E18" s="254" t="n">
        <f aca="false">STDEV(C80:T80)/10</f>
        <v>0.000540825843535867</v>
      </c>
      <c r="F18" s="256" t="n">
        <f aca="false">'Summary Data'!V35</f>
        <v>-0.01223577</v>
      </c>
      <c r="G18" s="254" t="n">
        <f aca="false">STDEV('Summary Data'!B35:U35)</f>
        <v>0.00519523437521959</v>
      </c>
      <c r="H18" s="254" t="n">
        <f aca="false">AVERAGE(C100:T100)/10</f>
        <v>-0.000994229307058781</v>
      </c>
      <c r="I18" s="257" t="n">
        <f aca="false">STDEV(C100:T100)/10</f>
        <v>0.000559675251707843</v>
      </c>
      <c r="J18" s="262" t="n">
        <f aca="false">'Summary Data'!AS18</f>
        <v>-0.001174053</v>
      </c>
      <c r="K18" s="254" t="n">
        <f aca="false">STDEV('Summary Data'!Y18:AR18)</f>
        <v>0.00635234973792544</v>
      </c>
      <c r="L18" s="254" t="n">
        <f aca="false">AVERAGE(C120:T120)/10</f>
        <v>0.000855149895640519</v>
      </c>
      <c r="M18" s="263" t="n">
        <f aca="false">STDEV(C120:T120)/10</f>
        <v>0.000556913523386812</v>
      </c>
      <c r="N18" s="254" t="n">
        <f aca="false">'Summary Data'!AS35</f>
        <v>-0.01093261</v>
      </c>
      <c r="O18" s="254" t="n">
        <f aca="false">STDEV('Summary Data'!Y35:AR35)</f>
        <v>0.00458623691400777</v>
      </c>
      <c r="P18" s="254" t="n">
        <f aca="false">AVERAGE(C140:T140)/10</f>
        <v>-0.000601987358212266</v>
      </c>
      <c r="Q18" s="257" t="n">
        <f aca="false">STDEV(C140:T140)/10</f>
        <v>0.000645933869312233</v>
      </c>
      <c r="S18" s="245" t="n">
        <v>0</v>
      </c>
    </row>
    <row r="19" customFormat="false" ht="11.25" hidden="false" customHeight="false" outlineLevel="0" collapsed="false">
      <c r="A19" s="240" t="n">
        <v>15</v>
      </c>
      <c r="B19" s="262" t="n">
        <f aca="false">'Summary Data'!V19</f>
        <v>0.04056965</v>
      </c>
      <c r="C19" s="254" t="n">
        <f aca="false">STDEV('Summary Data'!B19:U19)</f>
        <v>0.00927446920484145</v>
      </c>
      <c r="D19" s="254" t="n">
        <f aca="false">AVERAGE(C81:T81)/10</f>
        <v>0.000668891327683613</v>
      </c>
      <c r="E19" s="254" t="n">
        <f aca="false">STDEV(C81:T81)/10</f>
        <v>0.00184032705443422</v>
      </c>
      <c r="F19" s="256" t="n">
        <f aca="false">'Summary Data'!V36</f>
        <v>0.002641592</v>
      </c>
      <c r="G19" s="254" t="n">
        <f aca="false">STDEV('Summary Data'!B36:U36)</f>
        <v>0.00363833649286498</v>
      </c>
      <c r="H19" s="254" t="n">
        <f aca="false">AVERAGE(C101:T101)/10</f>
        <v>0.00139087860508475</v>
      </c>
      <c r="I19" s="257" t="n">
        <f aca="false">STDEV(C101:T101)/10</f>
        <v>0.0021202483285112</v>
      </c>
      <c r="J19" s="262" t="n">
        <f aca="false">'Summary Data'!AS19</f>
        <v>0.03422062</v>
      </c>
      <c r="K19" s="254" t="n">
        <f aca="false">STDEV('Summary Data'!Y19:AR19)</f>
        <v>0.00983695899506208</v>
      </c>
      <c r="L19" s="254" t="n">
        <f aca="false">AVERAGE(C121:T121)/10</f>
        <v>0.000388859679849338</v>
      </c>
      <c r="M19" s="263" t="n">
        <f aca="false">STDEV(C121:T121)/10</f>
        <v>0.00291146442560121</v>
      </c>
      <c r="N19" s="254" t="n">
        <f aca="false">'Summary Data'!AS36</f>
        <v>0.002142433</v>
      </c>
      <c r="O19" s="254" t="n">
        <f aca="false">STDEV('Summary Data'!Y36:AR36)</f>
        <v>0.00669064656831473</v>
      </c>
      <c r="P19" s="254" t="n">
        <f aca="false">AVERAGE(C141:T141)/10</f>
        <v>0.00105391523436911</v>
      </c>
      <c r="Q19" s="257" t="n">
        <f aca="false">STDEV(C141:T141)/10</f>
        <v>0.00201722847074312</v>
      </c>
      <c r="S19" s="245" t="n">
        <v>0</v>
      </c>
    </row>
    <row r="20" customFormat="false" ht="11.25" hidden="false" customHeight="false" outlineLevel="0" collapsed="false">
      <c r="A20" s="240" t="n">
        <v>16</v>
      </c>
      <c r="B20" s="262" t="n">
        <f aca="false">'Summary Data'!V20</f>
        <v>0</v>
      </c>
      <c r="C20" s="254" t="n">
        <f aca="false">STDEV('Summary Data'!B20:U20)</f>
        <v>0</v>
      </c>
      <c r="D20" s="254" t="n">
        <f aca="false">AVERAGE(C82:T82)/10</f>
        <v>0</v>
      </c>
      <c r="E20" s="254" t="n">
        <f aca="false">STDEV(C82:T82)/10</f>
        <v>0</v>
      </c>
      <c r="F20" s="256" t="n">
        <f aca="false">'Summary Data'!V37</f>
        <v>0</v>
      </c>
      <c r="G20" s="254" t="n">
        <f aca="false">STDEV('Summary Data'!B37:U37)</f>
        <v>0</v>
      </c>
      <c r="H20" s="254" t="n">
        <f aca="false">AVERAGE(C102:T102)/10</f>
        <v>0</v>
      </c>
      <c r="I20" s="257" t="n">
        <f aca="false">STDEV(C102:T102)/10</f>
        <v>0</v>
      </c>
      <c r="J20" s="262" t="n">
        <f aca="false">'Summary Data'!AS20</f>
        <v>0</v>
      </c>
      <c r="K20" s="254" t="n">
        <f aca="false">STDEV('Summary Data'!Y20:AR20)</f>
        <v>0</v>
      </c>
      <c r="L20" s="254" t="n">
        <f aca="false">AVERAGE(C122:T122)/10</f>
        <v>0</v>
      </c>
      <c r="M20" s="263" t="n">
        <f aca="false">STDEV(C122:T122)/10</f>
        <v>0</v>
      </c>
      <c r="N20" s="254" t="n">
        <f aca="false">'Summary Data'!AS37</f>
        <v>0</v>
      </c>
      <c r="O20" s="254" t="n">
        <f aca="false">STDEV('Summary Data'!Y37:AR37)</f>
        <v>0</v>
      </c>
      <c r="P20" s="254" t="n">
        <f aca="false">AVERAGE(C142:T142)/10</f>
        <v>0</v>
      </c>
      <c r="Q20" s="257" t="n">
        <f aca="false">STDEV(C142:T142)/10</f>
        <v>0</v>
      </c>
      <c r="S20" s="245" t="n">
        <v>0</v>
      </c>
    </row>
    <row r="21" customFormat="false" ht="12" hidden="false" customHeight="false" outlineLevel="0" collapsed="false">
      <c r="A21" s="240" t="n">
        <v>17</v>
      </c>
      <c r="B21" s="264" t="n">
        <f aca="false">'Summary Data'!V21</f>
        <v>0</v>
      </c>
      <c r="C21" s="265" t="n">
        <f aca="false">STDEV('Summary Data'!B21:U21)</f>
        <v>0</v>
      </c>
      <c r="D21" s="265" t="n">
        <f aca="false">AVERAGE(C83:T83)/10</f>
        <v>0</v>
      </c>
      <c r="E21" s="265" t="n">
        <f aca="false">STDEV(C83:T83)/10</f>
        <v>0</v>
      </c>
      <c r="F21" s="266" t="n">
        <f aca="false">'Summary Data'!V38</f>
        <v>0</v>
      </c>
      <c r="G21" s="265" t="n">
        <f aca="false">STDEV('Summary Data'!B38:U38)</f>
        <v>0</v>
      </c>
      <c r="H21" s="265" t="n">
        <f aca="false">AVERAGE(C103:T103)/10</f>
        <v>0</v>
      </c>
      <c r="I21" s="267" t="n">
        <f aca="false">STDEV(C103:T103)/10</f>
        <v>0</v>
      </c>
      <c r="J21" s="264" t="n">
        <f aca="false">'Summary Data'!AS21</f>
        <v>0</v>
      </c>
      <c r="K21" s="265" t="n">
        <f aca="false">STDEV('Summary Data'!Y21:AR21)</f>
        <v>0</v>
      </c>
      <c r="L21" s="265" t="n">
        <f aca="false">AVERAGE(C123:T123)/10</f>
        <v>0</v>
      </c>
      <c r="M21" s="268" t="n">
        <f aca="false">STDEV(C123:T123)/10</f>
        <v>0</v>
      </c>
      <c r="N21" s="265" t="n">
        <f aca="false">'Summary Data'!AS38</f>
        <v>0</v>
      </c>
      <c r="O21" s="265" t="n">
        <f aca="false">STDEV('Summary Data'!Y38:AR38)</f>
        <v>0</v>
      </c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</row>
    <row r="23" customFormat="false" ht="11.25" hidden="false" customHeight="false" outlineLevel="0" collapsed="false">
      <c r="A23" s="270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70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191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1" t="s">
        <v>192</v>
      </c>
      <c r="O26" s="237" t="s">
        <v>193</v>
      </c>
      <c r="P26" s="237" t="s">
        <v>194</v>
      </c>
      <c r="Q26" s="244" t="s">
        <v>195</v>
      </c>
    </row>
    <row r="27" customFormat="false" ht="11.25" hidden="false" customHeight="false" outlineLevel="0" collapsed="false">
      <c r="A27" s="236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1" t="n">
        <v>2</v>
      </c>
      <c r="O27" s="272" t="n">
        <f aca="false">N27*N27</f>
        <v>4</v>
      </c>
      <c r="P27" s="273" t="n">
        <f aca="false">((LN(E6)+LN(I6))/2)</f>
        <v>-2.09945699210445</v>
      </c>
      <c r="Q27" s="274" t="n">
        <f aca="false">((LN(M6)+LN(Q6))/2)</f>
        <v>-2.3070505561358</v>
      </c>
    </row>
    <row r="28" customFormat="false" ht="11.25" hidden="false" customHeight="false" outlineLevel="0" collapsed="false">
      <c r="A28" s="236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1" t="n">
        <v>3</v>
      </c>
      <c r="O28" s="272" t="n">
        <f aca="false">N28*N28</f>
        <v>9</v>
      </c>
      <c r="P28" s="273" t="n">
        <f aca="false">((LN(E7)+LN(I7))/2)</f>
        <v>-2.58757561660162</v>
      </c>
      <c r="Q28" s="274" t="n">
        <f aca="false">((LN(M7)+LN(Q7))/2)</f>
        <v>-2.71956640062219</v>
      </c>
    </row>
    <row r="29" customFormat="false" ht="11.25" hidden="false" customHeight="false" outlineLevel="0" collapsed="false">
      <c r="A29" s="236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1" t="n">
        <v>4</v>
      </c>
      <c r="O29" s="272" t="n">
        <f aca="false">N29*N29</f>
        <v>16</v>
      </c>
      <c r="P29" s="273" t="n">
        <f aca="false">((LN(E8)+LN(I8))/2)</f>
        <v>-3.65605817173395</v>
      </c>
      <c r="Q29" s="274" t="n">
        <f aca="false">((LN(M8)+LN(Q8))/2)</f>
        <v>-3.85519201057145</v>
      </c>
    </row>
    <row r="30" customFormat="false" ht="11.25" hidden="false" customHeight="false" outlineLevel="0" collapsed="false">
      <c r="A30" s="236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1" t="n">
        <v>5</v>
      </c>
      <c r="O30" s="272" t="n">
        <f aca="false">N30*N30</f>
        <v>25</v>
      </c>
      <c r="P30" s="273" t="n">
        <f aca="false">((LN(E9)+LN(I9))/2)</f>
        <v>-4.04367139715751</v>
      </c>
      <c r="Q30" s="274" t="n">
        <f aca="false">((LN(M9)+LN(Q9))/2)</f>
        <v>-4.20413824998009</v>
      </c>
    </row>
    <row r="31" customFormat="false" ht="11.25" hidden="false" customHeight="false" outlineLevel="0" collapsed="false">
      <c r="A31" s="236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1" t="n">
        <v>6</v>
      </c>
      <c r="O31" s="272" t="n">
        <f aca="false">N31*N31</f>
        <v>36</v>
      </c>
      <c r="P31" s="273" t="n">
        <f aca="false">((LN(E10)+LN(I10))/2)</f>
        <v>-4.81499571993121</v>
      </c>
      <c r="Q31" s="274" t="n">
        <f aca="false">((LN(M10)+LN(Q10))/2)</f>
        <v>-5.30353590171163</v>
      </c>
    </row>
    <row r="32" customFormat="false" ht="11.25" hidden="false" customHeight="false" outlineLevel="0" collapsed="false">
      <c r="A32" s="236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1" t="n">
        <v>7</v>
      </c>
      <c r="O32" s="272" t="n">
        <f aca="false">N32*N32</f>
        <v>49</v>
      </c>
      <c r="P32" s="273" t="n">
        <f aca="false">((LN(E11)+LN(I11))/2)</f>
        <v>-5.359944299122</v>
      </c>
      <c r="Q32" s="274" t="n">
        <f aca="false">((LN(M11)+LN(Q11))/2)</f>
        <v>-5.08135147787676</v>
      </c>
    </row>
    <row r="33" customFormat="false" ht="11.25" hidden="false" customHeight="false" outlineLevel="0" collapsed="false">
      <c r="A33" s="236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1" t="n">
        <v>8</v>
      </c>
      <c r="O33" s="272" t="n">
        <f aca="false">N33*N33</f>
        <v>64</v>
      </c>
      <c r="P33" s="273" t="n">
        <f aca="false">((LN(E12)+LN(I12))/2)</f>
        <v>-5.48730342162688</v>
      </c>
      <c r="Q33" s="274" t="n">
        <f aca="false">((LN(M12)+LN(Q12))/2)</f>
        <v>-5.89027987282455</v>
      </c>
    </row>
    <row r="34" customFormat="false" ht="11.25" hidden="false" customHeight="false" outlineLevel="0" collapsed="false">
      <c r="A34" s="236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1" t="n">
        <v>9</v>
      </c>
      <c r="O34" s="272" t="n">
        <f aca="false">N34*N34</f>
        <v>81</v>
      </c>
      <c r="P34" s="273" t="n">
        <f aca="false">((LN(E13)+LN(I13))/2)</f>
        <v>-5.58791146667599</v>
      </c>
      <c r="Q34" s="274" t="n">
        <f aca="false">((LN(M13)+LN(Q13))/2)</f>
        <v>-5.18220746063934</v>
      </c>
    </row>
    <row r="35" customFormat="false" ht="12" hidden="false" customHeight="false" outlineLevel="0" collapsed="false">
      <c r="A35" s="236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196</v>
      </c>
      <c r="O35" s="276"/>
      <c r="P35" s="352" t="n">
        <f aca="false">EXP((SUM(P27:P34)-LN($G$49)*SUM($N27:$N34)-LN($G$50)*SUM($O27:$O34))/8)/$G$48</f>
        <v>0.00328247904641361</v>
      </c>
      <c r="Q35" s="353" t="n">
        <f aca="false">EXP((SUM(Q27:Q34)-LN($G$49)*SUM($N27:$N34)-LN($G$50)*SUM($O27:$O34))/8)/$G$48</f>
        <v>0.00293086715938214</v>
      </c>
    </row>
    <row r="36" customFormat="false" ht="11.25" hidden="false" customHeight="false" outlineLevel="0" collapsed="false">
      <c r="A36" s="236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6" t="s">
        <v>134</v>
      </c>
    </row>
    <row r="37" customFormat="false" ht="11.25" hidden="false" customHeight="false" outlineLevel="0" collapsed="false">
      <c r="A37" s="236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6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6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6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6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6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8" t="s">
        <v>197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70"/>
      <c r="B45" s="241" t="s">
        <v>198</v>
      </c>
      <c r="C45" s="241"/>
      <c r="D45" s="241"/>
      <c r="E45" s="240"/>
      <c r="F45" s="244" t="s">
        <v>199</v>
      </c>
      <c r="G45" s="244"/>
      <c r="H45" s="270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0"/>
      <c r="F47" s="244" t="s">
        <v>200</v>
      </c>
      <c r="G47" s="244"/>
      <c r="I47" s="254"/>
      <c r="J47" s="254"/>
      <c r="K47" s="254"/>
      <c r="L47" s="254"/>
      <c r="M47" s="271"/>
      <c r="N47" s="271"/>
      <c r="O47" s="240"/>
    </row>
    <row r="48" customFormat="false" ht="11.25" hidden="false" customHeight="false" outlineLevel="0" collapsed="false">
      <c r="A48" s="236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0"/>
      <c r="F48" s="240" t="s">
        <v>201</v>
      </c>
      <c r="G48" s="281" t="n">
        <v>73.9</v>
      </c>
      <c r="I48" s="254"/>
      <c r="J48" s="254"/>
      <c r="K48" s="254"/>
      <c r="L48" s="254"/>
      <c r="M48" s="271"/>
      <c r="N48" s="271"/>
      <c r="O48" s="240"/>
    </row>
    <row r="49" customFormat="false" ht="11.25" hidden="false" customHeight="false" outlineLevel="0" collapsed="false">
      <c r="A49" s="236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0"/>
      <c r="F49" s="240" t="s">
        <v>202</v>
      </c>
      <c r="G49" s="281" t="n">
        <v>0.6266</v>
      </c>
      <c r="I49" s="254"/>
      <c r="J49" s="254"/>
      <c r="K49" s="254"/>
      <c r="L49" s="254"/>
      <c r="M49" s="271"/>
      <c r="N49" s="271"/>
      <c r="O49" s="240"/>
    </row>
    <row r="50" customFormat="false" ht="11.25" hidden="false" customHeight="false" outlineLevel="0" collapsed="false">
      <c r="A50" s="236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0"/>
      <c r="F50" s="240" t="s">
        <v>203</v>
      </c>
      <c r="G50" s="281" t="n">
        <v>0.9939</v>
      </c>
      <c r="I50" s="254"/>
      <c r="J50" s="254"/>
      <c r="K50" s="254"/>
      <c r="L50" s="254"/>
      <c r="M50" s="271"/>
      <c r="N50" s="271"/>
      <c r="O50" s="240"/>
    </row>
    <row r="51" customFormat="false" ht="11.25" hidden="false" customHeight="false" outlineLevel="0" collapsed="false">
      <c r="A51" s="236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0"/>
      <c r="F51" s="240"/>
      <c r="G51" s="281"/>
      <c r="I51" s="254"/>
      <c r="J51" s="254"/>
      <c r="K51" s="254"/>
      <c r="L51" s="254"/>
      <c r="M51" s="271"/>
      <c r="N51" s="271"/>
      <c r="O51" s="240"/>
    </row>
    <row r="52" customFormat="false" ht="11.25" hidden="false" customHeight="false" outlineLevel="0" collapsed="false">
      <c r="A52" s="236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0"/>
      <c r="F52" s="240"/>
      <c r="G52" s="281"/>
      <c r="I52" s="254"/>
      <c r="J52" s="254"/>
      <c r="K52" s="254"/>
      <c r="L52" s="254"/>
      <c r="M52" s="271"/>
      <c r="N52" s="271"/>
      <c r="O52" s="240"/>
    </row>
    <row r="53" customFormat="false" ht="11.25" hidden="false" customHeight="false" outlineLevel="0" collapsed="false">
      <c r="A53" s="236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0"/>
      <c r="F53" s="240"/>
      <c r="G53" s="281"/>
      <c r="I53" s="254"/>
      <c r="J53" s="254"/>
      <c r="K53" s="254"/>
      <c r="L53" s="254"/>
      <c r="M53" s="271"/>
      <c r="N53" s="271"/>
      <c r="O53" s="240"/>
    </row>
    <row r="54" customFormat="false" ht="11.25" hidden="false" customHeight="false" outlineLevel="0" collapsed="false">
      <c r="A54" s="236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0"/>
      <c r="F54" s="240"/>
      <c r="G54" s="281"/>
      <c r="I54" s="254"/>
      <c r="J54" s="254"/>
      <c r="K54" s="254"/>
      <c r="L54" s="254"/>
      <c r="M54" s="271"/>
      <c r="N54" s="271"/>
      <c r="O54" s="240"/>
    </row>
    <row r="55" customFormat="false" ht="11.25" hidden="false" customHeight="false" outlineLevel="0" collapsed="false">
      <c r="A55" s="236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0"/>
      <c r="F55" s="240"/>
      <c r="G55" s="281"/>
      <c r="I55" s="254"/>
      <c r="J55" s="254"/>
      <c r="K55" s="254"/>
      <c r="L55" s="254"/>
      <c r="M55" s="271"/>
      <c r="N55" s="271"/>
      <c r="O55" s="240"/>
    </row>
    <row r="56" customFormat="false" ht="11.25" hidden="false" customHeight="false" outlineLevel="0" collapsed="false">
      <c r="A56" s="236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0"/>
      <c r="F56" s="240"/>
      <c r="G56" s="281"/>
      <c r="I56" s="254"/>
      <c r="J56" s="254"/>
      <c r="K56" s="254"/>
      <c r="L56" s="254"/>
      <c r="M56" s="271"/>
      <c r="N56" s="271"/>
      <c r="O56" s="240"/>
    </row>
    <row r="57" customFormat="false" ht="11.25" hidden="false" customHeight="false" outlineLevel="0" collapsed="false">
      <c r="A57" s="236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0"/>
      <c r="F57" s="240"/>
      <c r="G57" s="281"/>
      <c r="I57" s="254"/>
      <c r="J57" s="254"/>
      <c r="K57" s="254"/>
      <c r="L57" s="254"/>
      <c r="M57" s="271"/>
      <c r="N57" s="271"/>
      <c r="O57" s="240"/>
    </row>
    <row r="58" customFormat="false" ht="11.25" hidden="false" customHeight="false" outlineLevel="0" collapsed="false">
      <c r="A58" s="236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0"/>
      <c r="F58" s="240"/>
      <c r="G58" s="281"/>
      <c r="I58" s="254"/>
      <c r="J58" s="254"/>
      <c r="K58" s="254"/>
      <c r="L58" s="254"/>
      <c r="M58" s="271"/>
      <c r="N58" s="271"/>
      <c r="O58" s="240"/>
    </row>
    <row r="59" customFormat="false" ht="11.25" hidden="false" customHeight="false" outlineLevel="0" collapsed="false">
      <c r="A59" s="236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0"/>
      <c r="F59" s="240"/>
      <c r="G59" s="281"/>
      <c r="I59" s="254"/>
      <c r="J59" s="254"/>
      <c r="K59" s="254"/>
      <c r="L59" s="254"/>
      <c r="M59" s="271"/>
      <c r="N59" s="271"/>
      <c r="O59" s="240"/>
    </row>
    <row r="60" customFormat="false" ht="11.25" hidden="false" customHeight="false" outlineLevel="0" collapsed="false">
      <c r="A60" s="236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0"/>
      <c r="F60" s="240"/>
      <c r="G60" s="281"/>
      <c r="I60" s="254"/>
      <c r="J60" s="254"/>
      <c r="K60" s="254"/>
      <c r="L60" s="254"/>
      <c r="M60" s="271"/>
      <c r="N60" s="271"/>
      <c r="O60" s="240"/>
    </row>
    <row r="61" customFormat="false" ht="12" hidden="false" customHeight="false" outlineLevel="0" collapsed="false">
      <c r="A61" s="236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0"/>
      <c r="F61" s="240"/>
      <c r="G61" s="281"/>
      <c r="I61" s="254"/>
      <c r="J61" s="254"/>
      <c r="K61" s="254"/>
      <c r="L61" s="254"/>
      <c r="M61" s="271"/>
      <c r="N61" s="271"/>
      <c r="O61" s="240"/>
    </row>
    <row r="62" customFormat="false" ht="11.25" hidden="false" customHeight="false" outlineLevel="0" collapsed="false">
      <c r="A62" s="236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0"/>
      <c r="F62" s="240"/>
      <c r="G62" s="281"/>
      <c r="I62" s="354"/>
      <c r="J62" s="355" t="s">
        <v>5</v>
      </c>
      <c r="K62" s="356" t="s">
        <v>6</v>
      </c>
      <c r="L62" s="254"/>
      <c r="M62" s="271"/>
      <c r="N62" s="271"/>
      <c r="O62" s="240"/>
    </row>
    <row r="63" customFormat="false" ht="12" hidden="false" customHeight="false" outlineLevel="0" collapsed="false">
      <c r="A63" s="236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4" t="s">
        <v>7</v>
      </c>
      <c r="J63" s="265" t="n">
        <v>-0.0510789999999997</v>
      </c>
      <c r="K63" s="267" t="n">
        <v>-0.0544899999999995</v>
      </c>
      <c r="L63" s="254"/>
      <c r="M63" s="271"/>
      <c r="N63" s="271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0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5"/>
      <c r="B66" s="286" t="s">
        <v>14</v>
      </c>
      <c r="C66" s="286" t="s">
        <v>205</v>
      </c>
      <c r="D66" s="286" t="s">
        <v>206</v>
      </c>
      <c r="E66" s="286" t="s">
        <v>207</v>
      </c>
      <c r="F66" s="286" t="s">
        <v>208</v>
      </c>
      <c r="G66" s="286" t="s">
        <v>209</v>
      </c>
      <c r="H66" s="286" t="s">
        <v>210</v>
      </c>
      <c r="I66" s="286" t="s">
        <v>211</v>
      </c>
      <c r="J66" s="286" t="s">
        <v>212</v>
      </c>
      <c r="K66" s="286" t="s">
        <v>213</v>
      </c>
      <c r="L66" s="286" t="s">
        <v>214</v>
      </c>
      <c r="M66" s="286" t="s">
        <v>215</v>
      </c>
      <c r="N66" s="286" t="s">
        <v>216</v>
      </c>
      <c r="O66" s="286" t="s">
        <v>217</v>
      </c>
      <c r="P66" s="286" t="s">
        <v>218</v>
      </c>
      <c r="Q66" s="286" t="s">
        <v>219</v>
      </c>
      <c r="R66" s="286" t="s">
        <v>220</v>
      </c>
      <c r="S66" s="286" t="s">
        <v>221</v>
      </c>
      <c r="T66" s="286" t="s">
        <v>222</v>
      </c>
      <c r="U66" s="286" t="s">
        <v>15</v>
      </c>
      <c r="V66" s="287" t="s">
        <v>223</v>
      </c>
      <c r="W66" s="240"/>
    </row>
    <row r="67" customFormat="false" ht="11.25" hidden="false" customHeight="false" outlineLevel="0" collapsed="false">
      <c r="A67" s="288" t="n">
        <v>1</v>
      </c>
      <c r="B67" s="147" t="n">
        <v>64.0000000000001</v>
      </c>
      <c r="C67" s="147" t="n">
        <v>107.647058823529</v>
      </c>
      <c r="D67" s="147" t="n">
        <v>108.235294117647</v>
      </c>
      <c r="E67" s="147" t="n">
        <v>108.235294117647</v>
      </c>
      <c r="F67" s="147" t="n">
        <v>108.235294117647</v>
      </c>
      <c r="G67" s="147" t="n">
        <v>108.352941176471</v>
      </c>
      <c r="H67" s="147" t="n">
        <v>108.235294117647</v>
      </c>
      <c r="I67" s="147" t="n">
        <v>108.352941176471</v>
      </c>
      <c r="J67" s="147" t="n">
        <v>108.235294117647</v>
      </c>
      <c r="K67" s="147" t="n">
        <v>108.235294117647</v>
      </c>
      <c r="L67" s="147" t="n">
        <v>108.235294117647</v>
      </c>
      <c r="M67" s="147" t="n">
        <v>108.235294117647</v>
      </c>
      <c r="N67" s="147" t="n">
        <v>108.235294117647</v>
      </c>
      <c r="O67" s="147" t="n">
        <v>108.352941176471</v>
      </c>
      <c r="P67" s="147" t="n">
        <v>108.352941176471</v>
      </c>
      <c r="Q67" s="147" t="n">
        <v>108.235294117647</v>
      </c>
      <c r="R67" s="147" t="n">
        <v>108.235294117647</v>
      </c>
      <c r="S67" s="147" t="n">
        <v>108.235294117647</v>
      </c>
      <c r="T67" s="147" t="n">
        <v>107.529411764706</v>
      </c>
      <c r="U67" s="147" t="n">
        <v>24.7058823529412</v>
      </c>
      <c r="V67" s="290"/>
    </row>
    <row r="68" customFormat="false" ht="11.25" hidden="false" customHeight="false" outlineLevel="0" collapsed="false">
      <c r="A68" s="288" t="n">
        <v>2</v>
      </c>
      <c r="B68" s="147" t="n">
        <v>39.6018563622963</v>
      </c>
      <c r="C68" s="147" t="n">
        <v>1.58302140617997</v>
      </c>
      <c r="D68" s="147" t="n">
        <v>1.62044443649394</v>
      </c>
      <c r="E68" s="147" t="n">
        <v>1.59321475114232</v>
      </c>
      <c r="F68" s="147" t="n">
        <v>1.37889075187916</v>
      </c>
      <c r="G68" s="147" t="n">
        <v>1.36755513269174</v>
      </c>
      <c r="H68" s="147" t="n">
        <v>1.55828638669885</v>
      </c>
      <c r="I68" s="147" t="n">
        <v>1.40480218446573</v>
      </c>
      <c r="J68" s="147" t="n">
        <v>1.45819619655986</v>
      </c>
      <c r="K68" s="147" t="n">
        <v>1.34735202939897</v>
      </c>
      <c r="L68" s="147" t="n">
        <v>1.38236604072924</v>
      </c>
      <c r="M68" s="147" t="n">
        <v>1.3673845197546</v>
      </c>
      <c r="N68" s="147" t="n">
        <v>1.53012219826401</v>
      </c>
      <c r="O68" s="147" t="n">
        <v>1.40718384137259</v>
      </c>
      <c r="P68" s="147" t="n">
        <v>1.45163070608497</v>
      </c>
      <c r="Q68" s="147" t="n">
        <v>1.43363654238333</v>
      </c>
      <c r="R68" s="147" t="n">
        <v>1.40445169630127</v>
      </c>
      <c r="S68" s="147" t="n">
        <v>1.48586176208164</v>
      </c>
      <c r="T68" s="147" t="n">
        <v>1.69245506616452</v>
      </c>
      <c r="U68" s="147" t="n">
        <v>40.3526515705567</v>
      </c>
      <c r="V68" s="291" t="n">
        <f aca="false">'Summary Data'!V6</f>
        <v>3.553857</v>
      </c>
    </row>
    <row r="69" customFormat="false" ht="11.25" hidden="false" customHeight="false" outlineLevel="0" collapsed="false">
      <c r="A69" s="288" t="n">
        <v>3</v>
      </c>
      <c r="B69" s="147" t="n">
        <v>2.6369846953014</v>
      </c>
      <c r="C69" s="147" t="n">
        <v>4.46548733177667</v>
      </c>
      <c r="D69" s="147" t="n">
        <v>4.39366749886574</v>
      </c>
      <c r="E69" s="147" t="n">
        <v>4.41231310412006</v>
      </c>
      <c r="F69" s="147" t="n">
        <v>4.48872536187281</v>
      </c>
      <c r="G69" s="147" t="n">
        <v>4.53478436515051</v>
      </c>
      <c r="H69" s="147" t="n">
        <v>4.39140153960633</v>
      </c>
      <c r="I69" s="147" t="n">
        <v>4.45850742802074</v>
      </c>
      <c r="J69" s="147" t="n">
        <v>4.53398794216459</v>
      </c>
      <c r="K69" s="147" t="n">
        <v>4.52864394474656</v>
      </c>
      <c r="L69" s="147" t="n">
        <v>4.4477422023648</v>
      </c>
      <c r="M69" s="147" t="n">
        <v>4.54262821467621</v>
      </c>
      <c r="N69" s="147" t="n">
        <v>4.47638963037863</v>
      </c>
      <c r="O69" s="147" t="n">
        <v>4.51595676039544</v>
      </c>
      <c r="P69" s="147" t="n">
        <v>4.3710274088323</v>
      </c>
      <c r="Q69" s="147" t="n">
        <v>4.55065499011014</v>
      </c>
      <c r="R69" s="147" t="n">
        <v>4.48539085631216</v>
      </c>
      <c r="S69" s="147" t="n">
        <v>4.48851188451867</v>
      </c>
      <c r="T69" s="147" t="n">
        <v>4.41710959759557</v>
      </c>
      <c r="U69" s="147" t="n">
        <v>6.13060031778587</v>
      </c>
      <c r="V69" s="291" t="n">
        <f aca="false">'Summary Data'!V7</f>
        <v>4.511577</v>
      </c>
    </row>
    <row r="70" customFormat="false" ht="11.25" hidden="false" customHeight="false" outlineLevel="0" collapsed="false">
      <c r="A70" s="288" t="n">
        <v>4</v>
      </c>
      <c r="B70" s="147" t="n">
        <v>0.14300132704761</v>
      </c>
      <c r="C70" s="147" t="n">
        <v>0.0646639391544341</v>
      </c>
      <c r="D70" s="147" t="n">
        <v>0.046787657322704</v>
      </c>
      <c r="E70" s="147" t="n">
        <v>0.043129561513343</v>
      </c>
      <c r="F70" s="147" t="n">
        <v>0.0645828938169412</v>
      </c>
      <c r="G70" s="147" t="n">
        <v>0.00626563634382253</v>
      </c>
      <c r="H70" s="147" t="n">
        <v>0.0430472451276547</v>
      </c>
      <c r="I70" s="147" t="n">
        <v>0.055746640301798</v>
      </c>
      <c r="J70" s="147" t="n">
        <v>0.0247116176243607</v>
      </c>
      <c r="K70" s="147" t="n">
        <v>0.0658699745613897</v>
      </c>
      <c r="L70" s="147" t="n">
        <v>0.0466169036073364</v>
      </c>
      <c r="M70" s="147" t="n">
        <v>0.0400400991783864</v>
      </c>
      <c r="N70" s="147" t="n">
        <v>0.0534291965454655</v>
      </c>
      <c r="O70" s="147" t="n">
        <v>0.0426818173511499</v>
      </c>
      <c r="P70" s="147" t="n">
        <v>0.0427150834504031</v>
      </c>
      <c r="Q70" s="147" t="n">
        <v>0.0368608790004304</v>
      </c>
      <c r="R70" s="147" t="n">
        <v>0.03192140906269</v>
      </c>
      <c r="S70" s="147" t="n">
        <v>0.0263211542598515</v>
      </c>
      <c r="T70" s="147" t="n">
        <v>0.0804100406523553</v>
      </c>
      <c r="U70" s="147" t="n">
        <v>-0.0381517476744321</v>
      </c>
      <c r="V70" s="291" t="n">
        <f aca="false">'Summary Data'!V8</f>
        <v>-0.1240872</v>
      </c>
    </row>
    <row r="71" customFormat="false" ht="11.25" hidden="false" customHeight="false" outlineLevel="0" collapsed="false">
      <c r="A71" s="288" t="n">
        <v>5</v>
      </c>
      <c r="B71" s="147" t="n">
        <v>0.250310804458702</v>
      </c>
      <c r="C71" s="147" t="n">
        <v>0.0629173186207919</v>
      </c>
      <c r="D71" s="147" t="n">
        <v>0.0550687081502385</v>
      </c>
      <c r="E71" s="147" t="n">
        <v>0.077631949230429</v>
      </c>
      <c r="F71" s="147" t="n">
        <v>0.078948014442362</v>
      </c>
      <c r="G71" s="147" t="n">
        <v>0.0511677625007947</v>
      </c>
      <c r="H71" s="147" t="n">
        <v>0.0505108769595259</v>
      </c>
      <c r="I71" s="147" t="n">
        <v>0.106706900949186</v>
      </c>
      <c r="J71" s="147" t="n">
        <v>0.0154042939187542</v>
      </c>
      <c r="K71" s="147" t="n">
        <v>0.099353911672589</v>
      </c>
      <c r="L71" s="147" t="n">
        <v>0.051967041382053</v>
      </c>
      <c r="M71" s="147" t="n">
        <v>0.0485260779862229</v>
      </c>
      <c r="N71" s="147" t="n">
        <v>0.0529208241677057</v>
      </c>
      <c r="O71" s="147" t="n">
        <v>0.0718210696478254</v>
      </c>
      <c r="P71" s="147" t="n">
        <v>0.0838821680095587</v>
      </c>
      <c r="Q71" s="147" t="n">
        <v>0.0298270457072118</v>
      </c>
      <c r="R71" s="147" t="n">
        <v>0.0682506570858962</v>
      </c>
      <c r="S71" s="147" t="n">
        <v>0.050159462377503</v>
      </c>
      <c r="T71" s="147" t="n">
        <v>0.0539773671255732</v>
      </c>
      <c r="U71" s="147" t="n">
        <v>-0.0470942027777848</v>
      </c>
      <c r="V71" s="291" t="n">
        <f aca="false">'Summary Data'!V9</f>
        <v>0.8741886</v>
      </c>
    </row>
    <row r="72" customFormat="false" ht="11.25" hidden="false" customHeight="false" outlineLevel="0" collapsed="false">
      <c r="A72" s="288" t="n">
        <v>6</v>
      </c>
      <c r="B72" s="147" t="n">
        <v>0.0556982709750194</v>
      </c>
      <c r="C72" s="147" t="n">
        <v>-0.00786689112212806</v>
      </c>
      <c r="D72" s="147" t="n">
        <v>-0.0285423627076488</v>
      </c>
      <c r="E72" s="147" t="n">
        <v>-0.0170494726834445</v>
      </c>
      <c r="F72" s="147" t="n">
        <v>-0.0227360197377592</v>
      </c>
      <c r="G72" s="147" t="n">
        <v>-0.0227157569427834</v>
      </c>
      <c r="H72" s="147" t="n">
        <v>-0.0230864434896146</v>
      </c>
      <c r="I72" s="147" t="n">
        <v>-0.0146286357876328</v>
      </c>
      <c r="J72" s="147" t="n">
        <v>-0.0281838004369496</v>
      </c>
      <c r="K72" s="147" t="n">
        <v>-0.00601619114696718</v>
      </c>
      <c r="L72" s="147" t="n">
        <v>-0.0246119149315707</v>
      </c>
      <c r="M72" s="147" t="n">
        <v>-0.013279224182901</v>
      </c>
      <c r="N72" s="147" t="n">
        <v>-0.0215393335995039</v>
      </c>
      <c r="O72" s="147" t="n">
        <v>-0.0219681068392509</v>
      </c>
      <c r="P72" s="147" t="n">
        <v>-0.0242407550867161</v>
      </c>
      <c r="Q72" s="147" t="n">
        <v>-0.016245762038349</v>
      </c>
      <c r="R72" s="147" t="n">
        <v>-0.0136932755758359</v>
      </c>
      <c r="S72" s="147" t="n">
        <v>-0.0236616982193293</v>
      </c>
      <c r="T72" s="147" t="n">
        <v>-0.0184796487509838</v>
      </c>
      <c r="U72" s="147" t="n">
        <v>0.0139083350954883</v>
      </c>
      <c r="V72" s="291" t="n">
        <f aca="false">'Summary Data'!V10</f>
        <v>-0.07383466</v>
      </c>
    </row>
    <row r="73" customFormat="false" ht="11.25" hidden="false" customHeight="false" outlineLevel="0" collapsed="false">
      <c r="A73" s="288" t="n">
        <v>7</v>
      </c>
      <c r="B73" s="147" t="n">
        <v>-0.138918974456509</v>
      </c>
      <c r="C73" s="147" t="n">
        <v>0.00627825499698714</v>
      </c>
      <c r="D73" s="147" t="n">
        <v>-0.0029008684260996</v>
      </c>
      <c r="E73" s="147" t="n">
        <v>-0.00371559808367145</v>
      </c>
      <c r="F73" s="147" t="n">
        <v>0.00095433197039918</v>
      </c>
      <c r="G73" s="147" t="n">
        <v>-0.000767845840548287</v>
      </c>
      <c r="H73" s="147" t="n">
        <v>-0.00832400570437708</v>
      </c>
      <c r="I73" s="147" t="n">
        <v>-0.00525103303187641</v>
      </c>
      <c r="J73" s="147" t="n">
        <v>0.00322596285204502</v>
      </c>
      <c r="K73" s="147" t="n">
        <v>-0.00609019907776087</v>
      </c>
      <c r="L73" s="147" t="n">
        <v>-0.00754607614368968</v>
      </c>
      <c r="M73" s="147" t="n">
        <v>0.00122915970695403</v>
      </c>
      <c r="N73" s="147" t="n">
        <v>-0.00414040647384761</v>
      </c>
      <c r="O73" s="147" t="n">
        <v>-0.00815366077763191</v>
      </c>
      <c r="P73" s="147" t="n">
        <v>-0.00999894186923972</v>
      </c>
      <c r="Q73" s="147" t="n">
        <v>0.00638608351478665</v>
      </c>
      <c r="R73" s="147" t="n">
        <v>-0.00515794089438715</v>
      </c>
      <c r="S73" s="147" t="n">
        <v>-0.00221169203709476</v>
      </c>
      <c r="T73" s="147" t="n">
        <v>0.00350791799610994</v>
      </c>
      <c r="U73" s="147" t="n">
        <v>0.00654577825927283</v>
      </c>
      <c r="V73" s="291" t="n">
        <f aca="false">'Summary Data'!V11</f>
        <v>0.4701456</v>
      </c>
    </row>
    <row r="74" customFormat="false" ht="11.25" hidden="false" customHeight="false" outlineLevel="0" collapsed="false">
      <c r="A74" s="288" t="n">
        <v>8</v>
      </c>
      <c r="B74" s="147" t="n">
        <v>0.0255817054243379</v>
      </c>
      <c r="C74" s="147" t="n">
        <v>-0.0137026402556088</v>
      </c>
      <c r="D74" s="147" t="n">
        <v>0.00512804447000157</v>
      </c>
      <c r="E74" s="147" t="n">
        <v>-0.0114026534206632</v>
      </c>
      <c r="F74" s="147" t="n">
        <v>-0.00516478189154742</v>
      </c>
      <c r="G74" s="147" t="n">
        <v>-0.00559086203189048</v>
      </c>
      <c r="H74" s="147" t="n">
        <v>-0.00238454127234726</v>
      </c>
      <c r="I74" s="147" t="n">
        <v>-0.00523774267074675</v>
      </c>
      <c r="J74" s="147" t="n">
        <v>-0.00226926204143889</v>
      </c>
      <c r="K74" s="147" t="n">
        <v>-0.0112209508765934</v>
      </c>
      <c r="L74" s="147" t="n">
        <v>-7.51827130002596E-005</v>
      </c>
      <c r="M74" s="147" t="n">
        <v>-0.0086382745766886</v>
      </c>
      <c r="N74" s="147" t="n">
        <v>-0.00284222044097813</v>
      </c>
      <c r="O74" s="147" t="n">
        <v>-0.00131042869302513</v>
      </c>
      <c r="P74" s="147" t="n">
        <v>-0.00402269955204663</v>
      </c>
      <c r="Q74" s="147" t="n">
        <v>-0.00973032503265417</v>
      </c>
      <c r="R74" s="147" t="n">
        <v>-0.00134998500699573</v>
      </c>
      <c r="S74" s="147" t="n">
        <v>-0.00338110475633844</v>
      </c>
      <c r="T74" s="147" t="n">
        <v>-0.00638154464067855</v>
      </c>
      <c r="U74" s="147" t="n">
        <v>-0.00633704398351879</v>
      </c>
      <c r="V74" s="291" t="n">
        <f aca="false">'Summary Data'!V12</f>
        <v>0.02304593</v>
      </c>
    </row>
    <row r="75" customFormat="false" ht="11.25" hidden="false" customHeight="false" outlineLevel="0" collapsed="false">
      <c r="A75" s="288" t="n">
        <v>9</v>
      </c>
      <c r="B75" s="147" t="n">
        <v>0.0332125104256371</v>
      </c>
      <c r="C75" s="147" t="n">
        <v>0.0160463938849182</v>
      </c>
      <c r="D75" s="147" t="n">
        <v>0.0136393221121666</v>
      </c>
      <c r="E75" s="147" t="n">
        <v>0.0179263889211065</v>
      </c>
      <c r="F75" s="147" t="n">
        <v>0.0169414173329088</v>
      </c>
      <c r="G75" s="147" t="n">
        <v>0.0223100433389519</v>
      </c>
      <c r="H75" s="147" t="n">
        <v>0.0127398833873904</v>
      </c>
      <c r="I75" s="147" t="n">
        <v>0.0215896913881807</v>
      </c>
      <c r="J75" s="147" t="n">
        <v>0.0190178712688688</v>
      </c>
      <c r="K75" s="147" t="n">
        <v>0.0244683988825151</v>
      </c>
      <c r="L75" s="147" t="n">
        <v>0.00988596760472571</v>
      </c>
      <c r="M75" s="147" t="n">
        <v>0.0199502775818186</v>
      </c>
      <c r="N75" s="147" t="n">
        <v>0.0182480722741333</v>
      </c>
      <c r="O75" s="147" t="n">
        <v>0.0188095484859483</v>
      </c>
      <c r="P75" s="147" t="n">
        <v>0.0208122873582359</v>
      </c>
      <c r="Q75" s="147" t="n">
        <v>0.0199157001844431</v>
      </c>
      <c r="R75" s="147" t="n">
        <v>0.0203484710630075</v>
      </c>
      <c r="S75" s="147" t="n">
        <v>0.019368884843349</v>
      </c>
      <c r="T75" s="147" t="n">
        <v>0.0114786079076828</v>
      </c>
      <c r="U75" s="147" t="n">
        <v>0.0198515072621695</v>
      </c>
      <c r="V75" s="291" t="n">
        <f aca="false">'Summary Data'!V13</f>
        <v>0.4775181</v>
      </c>
    </row>
    <row r="76" customFormat="false" ht="11.25" hidden="false" customHeight="false" outlineLevel="0" collapsed="false">
      <c r="A76" s="288" t="n">
        <v>10</v>
      </c>
      <c r="B76" s="147" t="n">
        <v>-4.59318573503495E-008</v>
      </c>
      <c r="C76" s="147" t="n">
        <v>3.78994883357931E-009</v>
      </c>
      <c r="D76" s="147" t="n">
        <v>-3.74022179647262E-009</v>
      </c>
      <c r="E76" s="147" t="n">
        <v>1.81399260069795E-009</v>
      </c>
      <c r="F76" s="147" t="n">
        <v>1.3259726568503E-008</v>
      </c>
      <c r="G76" s="147" t="n">
        <v>-2.94556823012393E-009</v>
      </c>
      <c r="H76" s="147" t="n">
        <v>2.53609097912667E-009</v>
      </c>
      <c r="I76" s="147" t="n">
        <v>-1.37331075608649E-008</v>
      </c>
      <c r="J76" s="147" t="n">
        <v>-6.22871540785897E-009</v>
      </c>
      <c r="K76" s="147" t="n">
        <v>6.79388294853914E-009</v>
      </c>
      <c r="L76" s="147" t="n">
        <v>-1.00759768485467E-008</v>
      </c>
      <c r="M76" s="147" t="n">
        <v>2.23862200679963E-008</v>
      </c>
      <c r="N76" s="147" t="n">
        <v>1.6993527797861E-010</v>
      </c>
      <c r="O76" s="147" t="n">
        <v>-1.19535815295665E-008</v>
      </c>
      <c r="P76" s="147" t="n">
        <v>1.05624329554636E-008</v>
      </c>
      <c r="Q76" s="147" t="n">
        <v>7.05994795660604E-009</v>
      </c>
      <c r="R76" s="147" t="n">
        <v>3.41041448189996E-010</v>
      </c>
      <c r="S76" s="147" t="n">
        <v>-3.88369016589591E-010</v>
      </c>
      <c r="T76" s="147" t="n">
        <v>-6.4377376805131E-009</v>
      </c>
      <c r="U76" s="147" t="n">
        <v>3.46764973712202E-009</v>
      </c>
      <c r="V76" s="291" t="n">
        <f aca="false">'Summary Data'!V14</f>
        <v>0.0002571812</v>
      </c>
    </row>
    <row r="77" customFormat="false" ht="11.25" hidden="false" customHeight="false" outlineLevel="0" collapsed="false">
      <c r="A77" s="288" t="n">
        <v>11</v>
      </c>
      <c r="B77" s="147" t="n">
        <v>0.00360911305781286</v>
      </c>
      <c r="C77" s="147" t="n">
        <v>0.00635741961042069</v>
      </c>
      <c r="D77" s="147" t="n">
        <v>0.00604259749750624</v>
      </c>
      <c r="E77" s="147" t="n">
        <v>0.00657705339617409</v>
      </c>
      <c r="F77" s="147" t="n">
        <v>0.00600670903161116</v>
      </c>
      <c r="G77" s="147" t="n">
        <v>0.00642110714644428</v>
      </c>
      <c r="H77" s="147" t="n">
        <v>0.00536175687873663</v>
      </c>
      <c r="I77" s="147" t="n">
        <v>0.0074011549928954</v>
      </c>
      <c r="J77" s="147" t="n">
        <v>0.00560508264775528</v>
      </c>
      <c r="K77" s="147" t="n">
        <v>0.00728554484451138</v>
      </c>
      <c r="L77" s="147" t="n">
        <v>0.0041029307177789</v>
      </c>
      <c r="M77" s="147" t="n">
        <v>0.00547287897807502</v>
      </c>
      <c r="N77" s="147" t="n">
        <v>0.00587194576228733</v>
      </c>
      <c r="O77" s="147" t="n">
        <v>0.00615826179527446</v>
      </c>
      <c r="P77" s="147" t="n">
        <v>0.00685983662937917</v>
      </c>
      <c r="Q77" s="147" t="n">
        <v>0.00402388663322406</v>
      </c>
      <c r="R77" s="147" t="n">
        <v>0.00552999991432146</v>
      </c>
      <c r="S77" s="147" t="n">
        <v>0.00414378617121047</v>
      </c>
      <c r="T77" s="147" t="n">
        <v>0.00502431657216573</v>
      </c>
      <c r="U77" s="147" t="n">
        <v>0.0125736308266877</v>
      </c>
      <c r="V77" s="291" t="n">
        <f aca="false">'Summary Data'!V15</f>
        <v>0.6676675</v>
      </c>
    </row>
    <row r="78" customFormat="false" ht="11.25" hidden="false" customHeight="false" outlineLevel="0" collapsed="false">
      <c r="A78" s="288" t="n">
        <v>12</v>
      </c>
      <c r="B78" s="147" t="n">
        <v>0.0247452341557289</v>
      </c>
      <c r="C78" s="147" t="n">
        <v>-0.00210706995478506</v>
      </c>
      <c r="D78" s="147" t="n">
        <v>0.0134440305469291</v>
      </c>
      <c r="E78" s="147" t="n">
        <v>0.00201691361739028</v>
      </c>
      <c r="F78" s="147" t="n">
        <v>-0.00842141064774598</v>
      </c>
      <c r="G78" s="147" t="n">
        <v>0.00106984981528804</v>
      </c>
      <c r="H78" s="147" t="n">
        <v>0.00200243264091966</v>
      </c>
      <c r="I78" s="147" t="n">
        <v>0.00948239920409972</v>
      </c>
      <c r="J78" s="147" t="n">
        <v>0.00397059916213489</v>
      </c>
      <c r="K78" s="147" t="n">
        <v>-0.00896291765664649</v>
      </c>
      <c r="L78" s="147" t="n">
        <v>0.00732423717683336</v>
      </c>
      <c r="M78" s="147" t="n">
        <v>0.00694932748217465</v>
      </c>
      <c r="N78" s="147" t="n">
        <v>0.0125252378097806</v>
      </c>
      <c r="O78" s="147" t="n">
        <v>0.00509555904001337</v>
      </c>
      <c r="P78" s="147" t="n">
        <v>-0.00188415284894173</v>
      </c>
      <c r="Q78" s="147" t="n">
        <v>-0.00615658482649513</v>
      </c>
      <c r="R78" s="147" t="n">
        <v>0.00927869884155155</v>
      </c>
      <c r="S78" s="147" t="n">
        <v>0.00586994162456213</v>
      </c>
      <c r="T78" s="147" t="n">
        <v>-0.0122431014050072</v>
      </c>
      <c r="U78" s="147" t="n">
        <v>0.0105090436166671</v>
      </c>
      <c r="V78" s="291" t="n">
        <f aca="false">'Summary Data'!V16*10</f>
        <v>0.04519745</v>
      </c>
      <c r="W78" s="236" t="s">
        <v>224</v>
      </c>
    </row>
    <row r="79" customFormat="false" ht="11.25" hidden="false" customHeight="false" outlineLevel="0" collapsed="false">
      <c r="A79" s="288" t="n">
        <v>13</v>
      </c>
      <c r="B79" s="147" t="n">
        <v>0.00445209316088491</v>
      </c>
      <c r="C79" s="147" t="n">
        <v>0.0103177329172136</v>
      </c>
      <c r="D79" s="147" t="n">
        <v>0.00783115871064534</v>
      </c>
      <c r="E79" s="147" t="n">
        <v>0.0112281831879</v>
      </c>
      <c r="F79" s="147" t="n">
        <v>0.0164285601963499</v>
      </c>
      <c r="G79" s="147" t="n">
        <v>0.0329131838427166</v>
      </c>
      <c r="H79" s="147" t="n">
        <v>0.0151979511351976</v>
      </c>
      <c r="I79" s="147" t="n">
        <v>0.00472586970153031</v>
      </c>
      <c r="J79" s="147" t="n">
        <v>0.020881539720506</v>
      </c>
      <c r="K79" s="147" t="n">
        <v>0.0102257168976999</v>
      </c>
      <c r="L79" s="147" t="n">
        <v>0.00251116610698932</v>
      </c>
      <c r="M79" s="147" t="n">
        <v>0.0172978732424866</v>
      </c>
      <c r="N79" s="147" t="n">
        <v>0.0108925391252481</v>
      </c>
      <c r="O79" s="147" t="n">
        <v>0.0170123501236516</v>
      </c>
      <c r="P79" s="147" t="n">
        <v>-0.000598629723962199</v>
      </c>
      <c r="Q79" s="147" t="n">
        <v>0.0264707029328389</v>
      </c>
      <c r="R79" s="147" t="n">
        <v>0.01086946642185</v>
      </c>
      <c r="S79" s="147" t="n">
        <v>0.00908861673086556</v>
      </c>
      <c r="T79" s="147" t="n">
        <v>0.0169219939990469</v>
      </c>
      <c r="U79" s="147" t="n">
        <v>0.0091684426627893</v>
      </c>
      <c r="V79" s="291" t="n">
        <f aca="false">'Summary Data'!V17*10</f>
        <v>0.4811381</v>
      </c>
      <c r="W79" s="236" t="s">
        <v>224</v>
      </c>
    </row>
    <row r="80" customFormat="false" ht="11.25" hidden="false" customHeight="false" outlineLevel="0" collapsed="false">
      <c r="A80" s="288" t="n">
        <v>14</v>
      </c>
      <c r="B80" s="147" t="n">
        <v>0.00753008550191692</v>
      </c>
      <c r="C80" s="147" t="n">
        <v>0.0257082760314866</v>
      </c>
      <c r="D80" s="147" t="n">
        <v>0.0103057433418436</v>
      </c>
      <c r="E80" s="147" t="n">
        <v>0.00746055038991765</v>
      </c>
      <c r="F80" s="147" t="n">
        <v>0.0157889553928541</v>
      </c>
      <c r="G80" s="147" t="n">
        <v>0.0149842481296244</v>
      </c>
      <c r="H80" s="147" t="n">
        <v>0.00886093297411507</v>
      </c>
      <c r="I80" s="147" t="n">
        <v>0.0145847172514313</v>
      </c>
      <c r="J80" s="147" t="n">
        <v>0.0165833190460471</v>
      </c>
      <c r="K80" s="147" t="n">
        <v>0.00980209452397961</v>
      </c>
      <c r="L80" s="147" t="n">
        <v>0.0226740565295682</v>
      </c>
      <c r="M80" s="147" t="n">
        <v>0.0194057098234463</v>
      </c>
      <c r="N80" s="147" t="n">
        <v>0.0190725368465504</v>
      </c>
      <c r="O80" s="147" t="n">
        <v>0.0163669333065138</v>
      </c>
      <c r="P80" s="147" t="n">
        <v>0.0174273938923305</v>
      </c>
      <c r="Q80" s="147" t="n">
        <v>0.0105618451397562</v>
      </c>
      <c r="R80" s="147" t="n">
        <v>0.0117181133555745</v>
      </c>
      <c r="S80" s="147" t="n">
        <v>0.0105273141585525</v>
      </c>
      <c r="T80" s="147" t="n">
        <v>0.00543055685608586</v>
      </c>
      <c r="U80" s="147" t="n">
        <v>0.0228306933527043</v>
      </c>
      <c r="V80" s="291" t="n">
        <f aca="false">'Summary Data'!V18*10</f>
        <v>-0.02355758</v>
      </c>
      <c r="W80" s="236" t="s">
        <v>224</v>
      </c>
    </row>
    <row r="81" customFormat="false" ht="11.25" hidden="false" customHeight="false" outlineLevel="0" collapsed="false">
      <c r="A81" s="288" t="n">
        <v>15</v>
      </c>
      <c r="B81" s="147" t="n">
        <v>0.0253998806422837</v>
      </c>
      <c r="C81" s="147" t="n">
        <v>0.0304380440677966</v>
      </c>
      <c r="D81" s="147" t="n">
        <v>0.00670779491525421</v>
      </c>
      <c r="E81" s="147" t="n">
        <v>0.00528682711864403</v>
      </c>
      <c r="F81" s="147" t="n">
        <v>0.0192810372881355</v>
      </c>
      <c r="G81" s="147" t="n">
        <v>0.0328382169491526</v>
      </c>
      <c r="H81" s="147" t="n">
        <v>0.00416409661016949</v>
      </c>
      <c r="I81" s="147" t="n">
        <v>0.00417673220338977</v>
      </c>
      <c r="J81" s="147" t="n">
        <v>-0.0041606847457628</v>
      </c>
      <c r="K81" s="147" t="n">
        <v>-0.0239057830508475</v>
      </c>
      <c r="L81" s="147" t="n">
        <v>-0.0352346389830509</v>
      </c>
      <c r="M81" s="147" t="n">
        <v>0.00212797796610167</v>
      </c>
      <c r="N81" s="147" t="n">
        <v>0.0097816661016948</v>
      </c>
      <c r="O81" s="147" t="n">
        <v>0.0247865593220339</v>
      </c>
      <c r="P81" s="147" t="n">
        <v>-0.00905481186440682</v>
      </c>
      <c r="Q81" s="147" t="n">
        <v>0.0309952101694916</v>
      </c>
      <c r="R81" s="147" t="n">
        <v>0.00661197457627119</v>
      </c>
      <c r="S81" s="147" t="n">
        <v>-0.00499235254237292</v>
      </c>
      <c r="T81" s="147" t="n">
        <v>0.020552572881356</v>
      </c>
      <c r="U81" s="147" t="n">
        <v>-0.0146492517998244</v>
      </c>
      <c r="V81" s="291" t="n">
        <f aca="false">'Summary Data'!V19*10</f>
        <v>0.4056965</v>
      </c>
      <c r="W81" s="236" t="s">
        <v>224</v>
      </c>
    </row>
    <row r="82" customFormat="false" ht="11.25" hidden="false" customHeight="false" outlineLevel="0" collapsed="false">
      <c r="A82" s="288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1" t="n">
        <f aca="false">'Summary Data'!V20*10</f>
        <v>0</v>
      </c>
      <c r="W82" s="236" t="s">
        <v>224</v>
      </c>
    </row>
    <row r="83" customFormat="false" ht="12" hidden="false" customHeight="false" outlineLevel="0" collapsed="false">
      <c r="A83" s="292" t="n">
        <v>17</v>
      </c>
      <c r="B83" s="293" t="n">
        <v>0</v>
      </c>
      <c r="C83" s="293" t="n">
        <v>0</v>
      </c>
      <c r="D83" s="293" t="n">
        <v>0</v>
      </c>
      <c r="E83" s="293" t="n">
        <v>0</v>
      </c>
      <c r="F83" s="293" t="n">
        <v>0</v>
      </c>
      <c r="G83" s="293" t="n">
        <v>0</v>
      </c>
      <c r="H83" s="293" t="n">
        <v>0</v>
      </c>
      <c r="I83" s="293" t="n">
        <v>0</v>
      </c>
      <c r="J83" s="293" t="n">
        <v>0</v>
      </c>
      <c r="K83" s="293" t="n">
        <v>0</v>
      </c>
      <c r="L83" s="293" t="n">
        <v>0</v>
      </c>
      <c r="M83" s="293" t="n">
        <v>0</v>
      </c>
      <c r="N83" s="293" t="n">
        <v>0</v>
      </c>
      <c r="O83" s="293" t="n">
        <v>0</v>
      </c>
      <c r="P83" s="293" t="n">
        <v>0</v>
      </c>
      <c r="Q83" s="293" t="n">
        <v>0</v>
      </c>
      <c r="R83" s="293" t="n">
        <v>0</v>
      </c>
      <c r="S83" s="293" t="n">
        <v>0</v>
      </c>
      <c r="T83" s="293" t="n">
        <v>0</v>
      </c>
      <c r="U83" s="293" t="n">
        <v>0</v>
      </c>
      <c r="V83" s="291" t="n">
        <f aca="false">'Summary Data'!V21*10</f>
        <v>0</v>
      </c>
      <c r="W83" s="236" t="s">
        <v>224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25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5"/>
      <c r="B86" s="286" t="s">
        <v>14</v>
      </c>
      <c r="C86" s="286" t="s">
        <v>205</v>
      </c>
      <c r="D86" s="286" t="s">
        <v>206</v>
      </c>
      <c r="E86" s="286" t="s">
        <v>207</v>
      </c>
      <c r="F86" s="286" t="s">
        <v>208</v>
      </c>
      <c r="G86" s="286" t="s">
        <v>209</v>
      </c>
      <c r="H86" s="286" t="s">
        <v>210</v>
      </c>
      <c r="I86" s="286" t="s">
        <v>211</v>
      </c>
      <c r="J86" s="286" t="s">
        <v>212</v>
      </c>
      <c r="K86" s="286" t="s">
        <v>213</v>
      </c>
      <c r="L86" s="286" t="s">
        <v>214</v>
      </c>
      <c r="M86" s="286" t="s">
        <v>215</v>
      </c>
      <c r="N86" s="286" t="s">
        <v>216</v>
      </c>
      <c r="O86" s="286" t="s">
        <v>217</v>
      </c>
      <c r="P86" s="286" t="s">
        <v>218</v>
      </c>
      <c r="Q86" s="286" t="s">
        <v>219</v>
      </c>
      <c r="R86" s="286" t="s">
        <v>220</v>
      </c>
      <c r="S86" s="286" t="s">
        <v>221</v>
      </c>
      <c r="T86" s="286" t="s">
        <v>222</v>
      </c>
      <c r="U86" s="286" t="s">
        <v>15</v>
      </c>
      <c r="V86" s="287" t="s">
        <v>223</v>
      </c>
    </row>
    <row r="87" customFormat="false" ht="11.25" hidden="false" customHeight="false" outlineLevel="0" collapsed="false">
      <c r="A87" s="288" t="n">
        <v>1</v>
      </c>
      <c r="B87" s="147" t="n">
        <v>2.569497</v>
      </c>
      <c r="C87" s="147" t="n">
        <v>2.076515</v>
      </c>
      <c r="D87" s="147" t="n">
        <v>-0.857187</v>
      </c>
      <c r="E87" s="147" t="n">
        <v>-0.098267</v>
      </c>
      <c r="F87" s="147" t="n">
        <v>0.805712</v>
      </c>
      <c r="G87" s="147" t="n">
        <v>0.177487</v>
      </c>
      <c r="H87" s="147" t="n">
        <v>-0.339866</v>
      </c>
      <c r="I87" s="147" t="n">
        <v>-1.358552</v>
      </c>
      <c r="J87" s="147" t="n">
        <v>-0.892035</v>
      </c>
      <c r="K87" s="147" t="n">
        <v>-0.205905</v>
      </c>
      <c r="L87" s="147" t="n">
        <v>0.168188</v>
      </c>
      <c r="M87" s="147" t="n">
        <v>-0.229403</v>
      </c>
      <c r="N87" s="147" t="n">
        <v>-0.079116</v>
      </c>
      <c r="O87" s="147" t="n">
        <v>0.57562</v>
      </c>
      <c r="P87" s="147" t="n">
        <v>-0.299594</v>
      </c>
      <c r="Q87" s="147" t="n">
        <v>-0.153787</v>
      </c>
      <c r="R87" s="147" t="n">
        <v>0.058523</v>
      </c>
      <c r="S87" s="147" t="n">
        <v>0.535046</v>
      </c>
      <c r="T87" s="147" t="n">
        <v>-0.854984</v>
      </c>
      <c r="U87" s="147" t="n">
        <v>-0.466084</v>
      </c>
      <c r="V87" s="291"/>
    </row>
    <row r="88" customFormat="false" ht="11.25" hidden="false" customHeight="false" outlineLevel="0" collapsed="false">
      <c r="A88" s="288" t="n">
        <v>2</v>
      </c>
      <c r="B88" s="147" t="n">
        <v>-12.2184556366616</v>
      </c>
      <c r="C88" s="147" t="n">
        <v>0.43069545551786</v>
      </c>
      <c r="D88" s="147" t="n">
        <v>0.358576339340315</v>
      </c>
      <c r="E88" s="147" t="n">
        <v>0.347897297442822</v>
      </c>
      <c r="F88" s="147" t="n">
        <v>0.286626899801782</v>
      </c>
      <c r="G88" s="147" t="n">
        <v>0.22527515752429</v>
      </c>
      <c r="H88" s="147" t="n">
        <v>0.34406284276222</v>
      </c>
      <c r="I88" s="147" t="n">
        <v>0.434123274104942</v>
      </c>
      <c r="J88" s="147" t="n">
        <v>0.167056495524453</v>
      </c>
      <c r="K88" s="147" t="n">
        <v>0.139494084157308</v>
      </c>
      <c r="L88" s="147" t="n">
        <v>0.336667861519118</v>
      </c>
      <c r="M88" s="147" t="n">
        <v>0.39976081414281</v>
      </c>
      <c r="N88" s="147" t="n">
        <v>0.422611971692396</v>
      </c>
      <c r="O88" s="147" t="n">
        <v>0.116623407610223</v>
      </c>
      <c r="P88" s="147" t="n">
        <v>0.144287295962969</v>
      </c>
      <c r="Q88" s="147" t="n">
        <v>0.0285978844103834</v>
      </c>
      <c r="R88" s="147" t="n">
        <v>0.312118022949649</v>
      </c>
      <c r="S88" s="147" t="n">
        <v>-0.077953024263587</v>
      </c>
      <c r="T88" s="147" t="n">
        <v>0.280887598177144</v>
      </c>
      <c r="U88" s="147" t="n">
        <v>0.360326622575739</v>
      </c>
      <c r="V88" s="291" t="n">
        <f aca="false">'Summary Data'!V23</f>
        <v>-0.6381279</v>
      </c>
    </row>
    <row r="89" customFormat="false" ht="11.25" hidden="false" customHeight="false" outlineLevel="0" collapsed="false">
      <c r="A89" s="288" t="n">
        <v>3</v>
      </c>
      <c r="B89" s="147" t="n">
        <v>1.19644606266268</v>
      </c>
      <c r="C89" s="147" t="n">
        <v>0.409966568702886</v>
      </c>
      <c r="D89" s="147" t="n">
        <v>0.219826116109687</v>
      </c>
      <c r="E89" s="147" t="n">
        <v>0.19237820681992</v>
      </c>
      <c r="F89" s="147" t="n">
        <v>0.312722624238367</v>
      </c>
      <c r="G89" s="147" t="n">
        <v>0.250480684040228</v>
      </c>
      <c r="H89" s="147" t="n">
        <v>0.202949523107031</v>
      </c>
      <c r="I89" s="147" t="n">
        <v>0.194508899022409</v>
      </c>
      <c r="J89" s="147" t="n">
        <v>0.235801812366555</v>
      </c>
      <c r="K89" s="147" t="n">
        <v>0.141725616290064</v>
      </c>
      <c r="L89" s="147" t="n">
        <v>0.256374812080544</v>
      </c>
      <c r="M89" s="147" t="n">
        <v>0.293314016332051</v>
      </c>
      <c r="N89" s="147" t="n">
        <v>0.354411951476464</v>
      </c>
      <c r="O89" s="147" t="n">
        <v>0.190237839934756</v>
      </c>
      <c r="P89" s="147" t="n">
        <v>0.245795517843735</v>
      </c>
      <c r="Q89" s="147" t="n">
        <v>0.0344110281817715</v>
      </c>
      <c r="R89" s="147" t="n">
        <v>0.193704365050183</v>
      </c>
      <c r="S89" s="147" t="n">
        <v>-0.00953654193518272</v>
      </c>
      <c r="T89" s="147" t="n">
        <v>0.211158896644848</v>
      </c>
      <c r="U89" s="147" t="n">
        <v>0.334181407092027</v>
      </c>
      <c r="V89" s="291" t="n">
        <f aca="false">'Summary Data'!V24</f>
        <v>-0.3636877</v>
      </c>
    </row>
    <row r="90" customFormat="false" ht="11.25" hidden="false" customHeight="false" outlineLevel="0" collapsed="false">
      <c r="A90" s="288" t="n">
        <v>4</v>
      </c>
      <c r="B90" s="147" t="n">
        <v>-1.87143348090084</v>
      </c>
      <c r="C90" s="147" t="n">
        <v>0.0941389371997748</v>
      </c>
      <c r="D90" s="147" t="n">
        <v>0.00950726771436272</v>
      </c>
      <c r="E90" s="147" t="n">
        <v>0.0102410399500845</v>
      </c>
      <c r="F90" s="147" t="n">
        <v>0.0311028082069056</v>
      </c>
      <c r="G90" s="147" t="n">
        <v>0.0371099382329938</v>
      </c>
      <c r="H90" s="147" t="n">
        <v>0.00696666136949098</v>
      </c>
      <c r="I90" s="147" t="n">
        <v>0.0065791229610801</v>
      </c>
      <c r="J90" s="147" t="n">
        <v>0.0239039511720243</v>
      </c>
      <c r="K90" s="147" t="n">
        <v>0.0315879432819297</v>
      </c>
      <c r="L90" s="147" t="n">
        <v>0.0129876133518023</v>
      </c>
      <c r="M90" s="147" t="n">
        <v>0.0671874178680367</v>
      </c>
      <c r="N90" s="147" t="n">
        <v>0.0264621127022431</v>
      </c>
      <c r="O90" s="147" t="n">
        <v>0.0276054710389355</v>
      </c>
      <c r="P90" s="147" t="n">
        <v>-0.0104406703472527</v>
      </c>
      <c r="Q90" s="147" t="n">
        <v>-0.0109422371445518</v>
      </c>
      <c r="R90" s="147" t="n">
        <v>0.0495770778199729</v>
      </c>
      <c r="S90" s="147" t="n">
        <v>-0.0909048544306029</v>
      </c>
      <c r="T90" s="147" t="n">
        <v>0.0474534444469174</v>
      </c>
      <c r="U90" s="147" t="n">
        <v>-0.0144628573041004</v>
      </c>
      <c r="V90" s="291" t="n">
        <f aca="false">'Summary Data'!V25</f>
        <v>0.8524595</v>
      </c>
    </row>
    <row r="91" customFormat="false" ht="11.25" hidden="false" customHeight="false" outlineLevel="0" collapsed="false">
      <c r="A91" s="288" t="n">
        <v>5</v>
      </c>
      <c r="B91" s="147" t="n">
        <v>-0.0482742197587147</v>
      </c>
      <c r="C91" s="147" t="n">
        <v>0.0421615953099198</v>
      </c>
      <c r="D91" s="147" t="n">
        <v>0.00449805976891071</v>
      </c>
      <c r="E91" s="147" t="n">
        <v>0.0241626620996772</v>
      </c>
      <c r="F91" s="147" t="n">
        <v>0.025998414787934</v>
      </c>
      <c r="G91" s="147" t="n">
        <v>0.0375374772013351</v>
      </c>
      <c r="H91" s="147" t="n">
        <v>0.00986276610671938</v>
      </c>
      <c r="I91" s="147" t="n">
        <v>0.0192969948323486</v>
      </c>
      <c r="J91" s="147" t="n">
        <v>0.0207510687348195</v>
      </c>
      <c r="K91" s="147" t="n">
        <v>0.0175530753605735</v>
      </c>
      <c r="L91" s="147" t="n">
        <v>0.0305206318936254</v>
      </c>
      <c r="M91" s="147" t="n">
        <v>0.0335033928463855</v>
      </c>
      <c r="N91" s="147" t="n">
        <v>0.0352857224626519</v>
      </c>
      <c r="O91" s="147" t="n">
        <v>0.0241842724795558</v>
      </c>
      <c r="P91" s="147" t="n">
        <v>0.0195447902990693</v>
      </c>
      <c r="Q91" s="147" t="n">
        <v>0.0127867067443788</v>
      </c>
      <c r="R91" s="147" t="n">
        <v>0.0160765165755945</v>
      </c>
      <c r="S91" s="147" t="n">
        <v>-0.0136026831825853</v>
      </c>
      <c r="T91" s="147" t="n">
        <v>0.00484028854528279</v>
      </c>
      <c r="U91" s="147" t="n">
        <v>-0.018237990863633</v>
      </c>
      <c r="V91" s="291" t="n">
        <f aca="false">'Summary Data'!V26</f>
        <v>-0.05680654</v>
      </c>
    </row>
    <row r="92" customFormat="false" ht="11.25" hidden="false" customHeight="false" outlineLevel="0" collapsed="false">
      <c r="A92" s="288" t="n">
        <v>6</v>
      </c>
      <c r="B92" s="147" t="n">
        <v>-0.278686580636555</v>
      </c>
      <c r="C92" s="147" t="n">
        <v>0.000191452052387887</v>
      </c>
      <c r="D92" s="147" t="n">
        <v>0.00113319996934401</v>
      </c>
      <c r="E92" s="147" t="n">
        <v>-0.00206310784935135</v>
      </c>
      <c r="F92" s="147" t="n">
        <v>0.0102587076694467</v>
      </c>
      <c r="G92" s="147" t="n">
        <v>-0.00945727709764671</v>
      </c>
      <c r="H92" s="147" t="n">
        <v>-0.00704399104905068</v>
      </c>
      <c r="I92" s="147" t="n">
        <v>0.00798256847821408</v>
      </c>
      <c r="J92" s="147" t="n">
        <v>-0.00348510252253118</v>
      </c>
      <c r="K92" s="147" t="n">
        <v>-0.0122225345208494</v>
      </c>
      <c r="L92" s="147" t="n">
        <v>0.00936840343340389</v>
      </c>
      <c r="M92" s="147" t="n">
        <v>-0.0119067465724345</v>
      </c>
      <c r="N92" s="147" t="n">
        <v>0.012053255270057</v>
      </c>
      <c r="O92" s="147" t="n">
        <v>0.00176652385373451</v>
      </c>
      <c r="P92" s="147" t="n">
        <v>0.0183084736352726</v>
      </c>
      <c r="Q92" s="147" t="n">
        <v>-0.0100437825263385</v>
      </c>
      <c r="R92" s="147" t="n">
        <v>-0.00560425624417658</v>
      </c>
      <c r="S92" s="147" t="n">
        <v>-0.0208621852195564</v>
      </c>
      <c r="T92" s="147" t="n">
        <v>0.00679166457646274</v>
      </c>
      <c r="U92" s="147" t="n">
        <v>0.0181351160537046</v>
      </c>
      <c r="V92" s="291" t="n">
        <f aca="false">'Summary Data'!V27</f>
        <v>-0.07684157</v>
      </c>
    </row>
    <row r="93" customFormat="false" ht="11.25" hidden="false" customHeight="false" outlineLevel="0" collapsed="false">
      <c r="A93" s="288" t="n">
        <v>7</v>
      </c>
      <c r="B93" s="147" t="n">
        <v>-0.00881095287290679</v>
      </c>
      <c r="C93" s="147" t="n">
        <v>0.00606751432056998</v>
      </c>
      <c r="D93" s="147" t="n">
        <v>0.00516064662900412</v>
      </c>
      <c r="E93" s="147" t="n">
        <v>-0.00596092803731898</v>
      </c>
      <c r="F93" s="147" t="n">
        <v>0.01359656372767</v>
      </c>
      <c r="G93" s="147" t="n">
        <v>0.000541923011080747</v>
      </c>
      <c r="H93" s="147" t="n">
        <v>0.00589848662661768</v>
      </c>
      <c r="I93" s="147" t="n">
        <v>0.00111111256462909</v>
      </c>
      <c r="J93" s="147" t="n">
        <v>-0.00461711302634973</v>
      </c>
      <c r="K93" s="147" t="n">
        <v>-0.000374953479063245</v>
      </c>
      <c r="L93" s="147" t="n">
        <v>0.0017707763792417</v>
      </c>
      <c r="M93" s="147" t="n">
        <v>0.00079246383273443</v>
      </c>
      <c r="N93" s="147" t="n">
        <v>0.000574156331495324</v>
      </c>
      <c r="O93" s="147" t="n">
        <v>0.00604511530721366</v>
      </c>
      <c r="P93" s="147" t="n">
        <v>0.00340749342992142</v>
      </c>
      <c r="Q93" s="147" t="n">
        <v>0.00257063567185611</v>
      </c>
      <c r="R93" s="147" t="n">
        <v>0.000783878613108829</v>
      </c>
      <c r="S93" s="147" t="n">
        <v>0.00344245323176447</v>
      </c>
      <c r="T93" s="147" t="n">
        <v>0.00582389212630213</v>
      </c>
      <c r="U93" s="147" t="n">
        <v>-0.00907355424197125</v>
      </c>
      <c r="V93" s="291" t="n">
        <f aca="false">'Summary Data'!V28</f>
        <v>0.1762825</v>
      </c>
    </row>
    <row r="94" customFormat="false" ht="11.25" hidden="false" customHeight="false" outlineLevel="0" collapsed="false">
      <c r="A94" s="288" t="n">
        <v>8</v>
      </c>
      <c r="B94" s="147" t="n">
        <v>-0.0406275308208428</v>
      </c>
      <c r="C94" s="147" t="n">
        <v>0.00407876917705606</v>
      </c>
      <c r="D94" s="147" t="n">
        <v>-0.00255035196215417</v>
      </c>
      <c r="E94" s="147" t="n">
        <v>-0.00175267447612876</v>
      </c>
      <c r="F94" s="147" t="n">
        <v>-0.00525124077852173</v>
      </c>
      <c r="G94" s="147" t="n">
        <v>0.00555238933086005</v>
      </c>
      <c r="H94" s="147" t="n">
        <v>-0.000290745529355541</v>
      </c>
      <c r="I94" s="147" t="n">
        <v>-0.000137569527024886</v>
      </c>
      <c r="J94" s="147" t="n">
        <v>-0.000596211272187853</v>
      </c>
      <c r="K94" s="147" t="n">
        <v>0.00596712877791422</v>
      </c>
      <c r="L94" s="147" t="n">
        <v>0.00128312463333383</v>
      </c>
      <c r="M94" s="147" t="n">
        <v>-0.000126209241269493</v>
      </c>
      <c r="N94" s="147" t="n">
        <v>-0.00685329346451843</v>
      </c>
      <c r="O94" s="147" t="n">
        <v>0.00333962369914498</v>
      </c>
      <c r="P94" s="147" t="n">
        <v>-0.00385804901705936</v>
      </c>
      <c r="Q94" s="147" t="n">
        <v>0.000410773558885615</v>
      </c>
      <c r="R94" s="147" t="n">
        <v>0.00403461150911159</v>
      </c>
      <c r="S94" s="147" t="n">
        <v>-0.000578933678620601</v>
      </c>
      <c r="T94" s="147" t="n">
        <v>-0.00417476885579668</v>
      </c>
      <c r="U94" s="147" t="n">
        <v>0.00380960737142825</v>
      </c>
      <c r="V94" s="291" t="n">
        <f aca="false">'Summary Data'!V29</f>
        <v>0.04787343</v>
      </c>
    </row>
    <row r="95" customFormat="false" ht="11.25" hidden="false" customHeight="false" outlineLevel="0" collapsed="false">
      <c r="A95" s="288" t="n">
        <v>9</v>
      </c>
      <c r="B95" s="147" t="n">
        <v>0.0415231755595236</v>
      </c>
      <c r="C95" s="147" t="n">
        <v>0.0114032323455342</v>
      </c>
      <c r="D95" s="147" t="n">
        <v>-0.00193040405651627</v>
      </c>
      <c r="E95" s="147" t="n">
        <v>0.00656507111327646</v>
      </c>
      <c r="F95" s="147" t="n">
        <v>0.00673837774938264</v>
      </c>
      <c r="G95" s="147" t="n">
        <v>0.00918422574127383</v>
      </c>
      <c r="H95" s="147" t="n">
        <v>0.00191819925100993</v>
      </c>
      <c r="I95" s="147" t="n">
        <v>-0.00195501187016792</v>
      </c>
      <c r="J95" s="147" t="n">
        <v>-0.00148707216885141</v>
      </c>
      <c r="K95" s="147" t="n">
        <v>0.00470816125765542</v>
      </c>
      <c r="L95" s="147" t="n">
        <v>0.00353378721383115</v>
      </c>
      <c r="M95" s="147" t="n">
        <v>0.00177488478175709</v>
      </c>
      <c r="N95" s="147" t="n">
        <v>0.00310827783202595</v>
      </c>
      <c r="O95" s="147" t="n">
        <v>0.00346158281997651</v>
      </c>
      <c r="P95" s="147" t="n">
        <v>0.00556914843158569</v>
      </c>
      <c r="Q95" s="147" t="n">
        <v>0.00362284420909249</v>
      </c>
      <c r="R95" s="147" t="n">
        <v>0.00566032324533425</v>
      </c>
      <c r="S95" s="147" t="n">
        <v>0.00649673311051163</v>
      </c>
      <c r="T95" s="147" t="n">
        <v>0.00495079018044401</v>
      </c>
      <c r="U95" s="147" t="n">
        <v>0.0053536899469478</v>
      </c>
      <c r="V95" s="291" t="n">
        <f aca="false">'Summary Data'!V30</f>
        <v>0.0002251882</v>
      </c>
    </row>
    <row r="96" customFormat="false" ht="11.25" hidden="false" customHeight="false" outlineLevel="0" collapsed="false">
      <c r="A96" s="288" t="n">
        <v>10</v>
      </c>
      <c r="B96" s="147" t="n">
        <v>-1.9722131850595E-008</v>
      </c>
      <c r="C96" s="147" t="n">
        <v>-1.01853560096423E-009</v>
      </c>
      <c r="D96" s="147" t="n">
        <v>-1.56613912599305E-010</v>
      </c>
      <c r="E96" s="147" t="n">
        <v>-5.19956506816927E-010</v>
      </c>
      <c r="F96" s="147" t="n">
        <v>-1.37926001088762E-008</v>
      </c>
      <c r="G96" s="147" t="n">
        <v>5.24680210078099E-009</v>
      </c>
      <c r="H96" s="147" t="n">
        <v>1.88284769220046E-008</v>
      </c>
      <c r="I96" s="147" t="n">
        <v>-1.15682248596755E-009</v>
      </c>
      <c r="J96" s="147" t="n">
        <v>1.37569696564271E-008</v>
      </c>
      <c r="K96" s="147" t="n">
        <v>2.79331457308438E-009</v>
      </c>
      <c r="L96" s="147" t="n">
        <v>1.65241748262362E-009</v>
      </c>
      <c r="M96" s="147" t="n">
        <v>1.76399048896012E-009</v>
      </c>
      <c r="N96" s="147" t="n">
        <v>4.93051615978156E-009</v>
      </c>
      <c r="O96" s="147" t="n">
        <v>2.38268033469576E-009</v>
      </c>
      <c r="P96" s="147" t="n">
        <v>-2.48957087402984E-008</v>
      </c>
      <c r="Q96" s="147" t="n">
        <v>1.94026074747205E-009</v>
      </c>
      <c r="R96" s="147" t="n">
        <v>-2.75911703927306E-009</v>
      </c>
      <c r="S96" s="147" t="n">
        <v>-7.77527726454642E-009</v>
      </c>
      <c r="T96" s="147" t="n">
        <v>-3.5023326203652E-009</v>
      </c>
      <c r="U96" s="147" t="n">
        <v>-1.89533814784167E-009</v>
      </c>
      <c r="V96" s="291" t="n">
        <f aca="false">'Summary Data'!V31</f>
        <v>0.00157105</v>
      </c>
    </row>
    <row r="97" customFormat="false" ht="11.25" hidden="false" customHeight="false" outlineLevel="0" collapsed="false">
      <c r="A97" s="288" t="n">
        <v>11</v>
      </c>
      <c r="B97" s="147" t="n">
        <v>0.0206579665319903</v>
      </c>
      <c r="C97" s="147" t="n">
        <v>0.0218948754334265</v>
      </c>
      <c r="D97" s="147" t="n">
        <v>0.0011999505583653</v>
      </c>
      <c r="E97" s="147" t="n">
        <v>0.00418063710695585</v>
      </c>
      <c r="F97" s="147" t="n">
        <v>0.0137780587146534</v>
      </c>
      <c r="G97" s="147" t="n">
        <v>0.00855243154635525</v>
      </c>
      <c r="H97" s="147" t="n">
        <v>0.00533327682652565</v>
      </c>
      <c r="I97" s="147" t="n">
        <v>-0.00329228675657482</v>
      </c>
      <c r="J97" s="147" t="n">
        <v>-0.000132689952110535</v>
      </c>
      <c r="K97" s="147" t="n">
        <v>0.00651050063223597</v>
      </c>
      <c r="L97" s="147" t="n">
        <v>0.00875462471647115</v>
      </c>
      <c r="M97" s="147" t="n">
        <v>0.00562089610652672</v>
      </c>
      <c r="N97" s="147" t="n">
        <v>0.0066763677725594</v>
      </c>
      <c r="O97" s="147" t="n">
        <v>0.0117164624668713</v>
      </c>
      <c r="P97" s="147" t="n">
        <v>0.00529007468715936</v>
      </c>
      <c r="Q97" s="147" t="n">
        <v>0.00600046666281266</v>
      </c>
      <c r="R97" s="147" t="n">
        <v>0.00817255611815289</v>
      </c>
      <c r="S97" s="147" t="n">
        <v>0.00988972883716679</v>
      </c>
      <c r="T97" s="147" t="n">
        <v>-0.00088625211011964</v>
      </c>
      <c r="U97" s="147" t="n">
        <v>0.00420918693951501</v>
      </c>
      <c r="V97" s="291" t="n">
        <f aca="false">'Summary Data'!V32</f>
        <v>0.07299236</v>
      </c>
      <c r="W97" s="236" t="s">
        <v>224</v>
      </c>
    </row>
    <row r="98" customFormat="false" ht="11.25" hidden="false" customHeight="false" outlineLevel="0" collapsed="false">
      <c r="A98" s="288" t="n">
        <v>12</v>
      </c>
      <c r="B98" s="147" t="n">
        <v>0.0182434380785273</v>
      </c>
      <c r="C98" s="147" t="n">
        <v>-0.00911049363443519</v>
      </c>
      <c r="D98" s="147" t="n">
        <v>0.00249660570520142</v>
      </c>
      <c r="E98" s="147" t="n">
        <v>-0.00460407847426512</v>
      </c>
      <c r="F98" s="147" t="n">
        <v>0.000336259804349431</v>
      </c>
      <c r="G98" s="147" t="n">
        <v>-0.00892296292824389</v>
      </c>
      <c r="H98" s="147" t="n">
        <v>-0.00208885985905719</v>
      </c>
      <c r="I98" s="147" t="n">
        <v>-0.00969702970238051</v>
      </c>
      <c r="J98" s="147" t="n">
        <v>-0.00829349621103493</v>
      </c>
      <c r="K98" s="147" t="n">
        <v>0.0107673138744797</v>
      </c>
      <c r="L98" s="147" t="n">
        <v>0.0171876423935105</v>
      </c>
      <c r="M98" s="147" t="n">
        <v>0.00139156111566657</v>
      </c>
      <c r="N98" s="147" t="n">
        <v>0.00850204810484116</v>
      </c>
      <c r="O98" s="147" t="n">
        <v>-0.00542354954027526</v>
      </c>
      <c r="P98" s="147" t="n">
        <v>0.000930651370945959</v>
      </c>
      <c r="Q98" s="147" t="n">
        <v>-0.00182681209185753</v>
      </c>
      <c r="R98" s="147" t="n">
        <v>-0.000734306677728933</v>
      </c>
      <c r="S98" s="147" t="n">
        <v>-0.000270801687907085</v>
      </c>
      <c r="T98" s="147" t="n">
        <v>0.000959852763201966</v>
      </c>
      <c r="U98" s="147" t="n">
        <v>0.000609168296076407</v>
      </c>
      <c r="V98" s="291" t="n">
        <f aca="false">'Summary Data'!V33*10</f>
        <v>-0.02213386</v>
      </c>
      <c r="W98" s="236" t="s">
        <v>224</v>
      </c>
    </row>
    <row r="99" customFormat="false" ht="11.25" hidden="false" customHeight="false" outlineLevel="0" collapsed="false">
      <c r="A99" s="288" t="n">
        <v>13</v>
      </c>
      <c r="B99" s="147" t="n">
        <v>0.0439599324894438</v>
      </c>
      <c r="C99" s="147" t="n">
        <v>0.0157479141231242</v>
      </c>
      <c r="D99" s="147" t="n">
        <v>-0.00424091913386499</v>
      </c>
      <c r="E99" s="147" t="n">
        <v>0.007546774911364</v>
      </c>
      <c r="F99" s="147" t="n">
        <v>0.0143934224325692</v>
      </c>
      <c r="G99" s="147" t="n">
        <v>0.0143131876083997</v>
      </c>
      <c r="H99" s="147" t="n">
        <v>0.00434508184028393</v>
      </c>
      <c r="I99" s="147" t="n">
        <v>-0.000220813235316635</v>
      </c>
      <c r="J99" s="147" t="n">
        <v>0.000530760715833985</v>
      </c>
      <c r="K99" s="147" t="n">
        <v>0.00882943487469782</v>
      </c>
      <c r="L99" s="147" t="n">
        <v>0.00953991221590679</v>
      </c>
      <c r="M99" s="147" t="n">
        <v>0.0100426919334272</v>
      </c>
      <c r="N99" s="147" t="n">
        <v>-0.00127888635016694</v>
      </c>
      <c r="O99" s="147" t="n">
        <v>0.00650640458170346</v>
      </c>
      <c r="P99" s="147" t="n">
        <v>0.00975098587783058</v>
      </c>
      <c r="Q99" s="147" t="n">
        <v>0.00179338930034609</v>
      </c>
      <c r="R99" s="147" t="n">
        <v>0.00302313637178224</v>
      </c>
      <c r="S99" s="147" t="n">
        <v>0.00289360406840427</v>
      </c>
      <c r="T99" s="147" t="n">
        <v>0.0150650724639602</v>
      </c>
      <c r="U99" s="147" t="n">
        <v>0.00510073389193523</v>
      </c>
      <c r="V99" s="291" t="n">
        <f aca="false">'Summary Data'!V34*10</f>
        <v>0.004461185</v>
      </c>
      <c r="W99" s="236" t="s">
        <v>224</v>
      </c>
    </row>
    <row r="100" customFormat="false" ht="11.25" hidden="false" customHeight="false" outlineLevel="0" collapsed="false">
      <c r="A100" s="288" t="n">
        <v>14</v>
      </c>
      <c r="B100" s="147" t="n">
        <v>0.0165035100310439</v>
      </c>
      <c r="C100" s="147" t="n">
        <v>-0.00299423197388817</v>
      </c>
      <c r="D100" s="147" t="n">
        <v>-0.013072108518553</v>
      </c>
      <c r="E100" s="147" t="n">
        <v>-0.0119910700615128</v>
      </c>
      <c r="F100" s="147" t="n">
        <v>-0.00563661753127396</v>
      </c>
      <c r="G100" s="147" t="n">
        <v>-0.00445044957122012</v>
      </c>
      <c r="H100" s="147" t="n">
        <v>-0.0146828462010914</v>
      </c>
      <c r="I100" s="147" t="n">
        <v>-0.0158877315312388</v>
      </c>
      <c r="J100" s="147" t="n">
        <v>-0.00506305724608957</v>
      </c>
      <c r="K100" s="147" t="n">
        <v>-0.0101455099333272</v>
      </c>
      <c r="L100" s="147" t="n">
        <v>-0.0276434769619395</v>
      </c>
      <c r="M100" s="147" t="n">
        <v>-0.0092092225429679</v>
      </c>
      <c r="N100" s="147" t="n">
        <v>-0.00727965451754844</v>
      </c>
      <c r="O100" s="147" t="n">
        <v>-0.0104899069490705</v>
      </c>
      <c r="P100" s="147" t="n">
        <v>-0.00769095803749103</v>
      </c>
      <c r="Q100" s="147" t="n">
        <v>-0.00853558337290113</v>
      </c>
      <c r="R100" s="147" t="n">
        <v>-0.00729082565028523</v>
      </c>
      <c r="S100" s="147" t="n">
        <v>-0.00863386442986511</v>
      </c>
      <c r="T100" s="147" t="n">
        <v>-0.00826416024031669</v>
      </c>
      <c r="U100" s="147" t="n">
        <v>0.0146949378713744</v>
      </c>
      <c r="V100" s="291" t="n">
        <f aca="false">'Summary Data'!V35*10</f>
        <v>-0.1223577</v>
      </c>
      <c r="W100" s="236" t="s">
        <v>224</v>
      </c>
    </row>
    <row r="101" customFormat="false" ht="11.25" hidden="false" customHeight="false" outlineLevel="0" collapsed="false">
      <c r="A101" s="288" t="n">
        <v>15</v>
      </c>
      <c r="B101" s="147" t="n">
        <v>0.0110528564674398</v>
      </c>
      <c r="C101" s="147" t="n">
        <v>0.0145080383050847</v>
      </c>
      <c r="D101" s="147" t="n">
        <v>0.00211692384745763</v>
      </c>
      <c r="E101" s="147" t="n">
        <v>0.0225247134745763</v>
      </c>
      <c r="F101" s="147" t="n">
        <v>0.0340180361016949</v>
      </c>
      <c r="G101" s="147" t="n">
        <v>0.00184892237288133</v>
      </c>
      <c r="H101" s="147" t="n">
        <v>0.0274305427118644</v>
      </c>
      <c r="I101" s="147" t="n">
        <v>0.0264744569491525</v>
      </c>
      <c r="J101" s="147" t="n">
        <v>0.0124698488474576</v>
      </c>
      <c r="K101" s="147" t="n">
        <v>-0.014140039661017</v>
      </c>
      <c r="L101" s="147" t="n">
        <v>0.0514731754237288</v>
      </c>
      <c r="M101" s="147" t="n">
        <v>-0.00624537627118644</v>
      </c>
      <c r="N101" s="147" t="n">
        <v>0.00402664698305085</v>
      </c>
      <c r="O101" s="147" t="n">
        <v>0.030272363559322</v>
      </c>
      <c r="P101" s="147" t="n">
        <v>0.00844886593220339</v>
      </c>
      <c r="Q101" s="147" t="n">
        <v>-0.0253061247457627</v>
      </c>
      <c r="R101" s="147" t="n">
        <v>0.0465069091525424</v>
      </c>
      <c r="S101" s="147" t="n">
        <v>-0.0135273376271186</v>
      </c>
      <c r="T101" s="147" t="n">
        <v>0.027457583559322</v>
      </c>
      <c r="U101" s="147" t="n">
        <v>-0.00614765502194908</v>
      </c>
      <c r="V101" s="291" t="n">
        <f aca="false">'Summary Data'!V36*10</f>
        <v>0.02641592</v>
      </c>
      <c r="W101" s="236" t="s">
        <v>224</v>
      </c>
    </row>
    <row r="102" customFormat="false" ht="11.25" hidden="false" customHeight="false" outlineLevel="0" collapsed="false">
      <c r="A102" s="288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1" t="n">
        <f aca="false">'Summary Data'!V37*10</f>
        <v>0</v>
      </c>
      <c r="W102" s="236" t="s">
        <v>224</v>
      </c>
    </row>
    <row r="103" customFormat="false" ht="12" hidden="false" customHeight="false" outlineLevel="0" collapsed="false">
      <c r="A103" s="292" t="n">
        <v>17</v>
      </c>
      <c r="B103" s="293" t="n">
        <v>0</v>
      </c>
      <c r="C103" s="293" t="n">
        <v>0</v>
      </c>
      <c r="D103" s="293" t="n">
        <v>0</v>
      </c>
      <c r="E103" s="293" t="n">
        <v>0</v>
      </c>
      <c r="F103" s="293" t="n">
        <v>0</v>
      </c>
      <c r="G103" s="293" t="n">
        <v>0</v>
      </c>
      <c r="H103" s="293" t="n">
        <v>0</v>
      </c>
      <c r="I103" s="293" t="n">
        <v>0</v>
      </c>
      <c r="J103" s="293" t="n">
        <v>0</v>
      </c>
      <c r="K103" s="293" t="n">
        <v>0</v>
      </c>
      <c r="L103" s="293" t="n">
        <v>0</v>
      </c>
      <c r="M103" s="293" t="n">
        <v>0</v>
      </c>
      <c r="N103" s="293" t="n">
        <v>0</v>
      </c>
      <c r="O103" s="293" t="n">
        <v>0</v>
      </c>
      <c r="P103" s="293" t="n">
        <v>0</v>
      </c>
      <c r="Q103" s="293" t="n">
        <v>0</v>
      </c>
      <c r="R103" s="293" t="n">
        <v>0</v>
      </c>
      <c r="S103" s="293" t="n">
        <v>0</v>
      </c>
      <c r="T103" s="293" t="n">
        <v>0</v>
      </c>
      <c r="U103" s="293" t="n">
        <v>0</v>
      </c>
      <c r="V103" s="135" t="n">
        <f aca="false">'Summary Data'!V38*10</f>
        <v>0</v>
      </c>
      <c r="W103" s="236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8"/>
      <c r="B106" s="286" t="s">
        <v>14</v>
      </c>
      <c r="C106" s="286" t="s">
        <v>205</v>
      </c>
      <c r="D106" s="286" t="s">
        <v>206</v>
      </c>
      <c r="E106" s="286" t="s">
        <v>207</v>
      </c>
      <c r="F106" s="286" t="s">
        <v>208</v>
      </c>
      <c r="G106" s="286" t="s">
        <v>209</v>
      </c>
      <c r="H106" s="286" t="s">
        <v>210</v>
      </c>
      <c r="I106" s="286" t="s">
        <v>211</v>
      </c>
      <c r="J106" s="286" t="s">
        <v>212</v>
      </c>
      <c r="K106" s="286" t="s">
        <v>213</v>
      </c>
      <c r="L106" s="286" t="s">
        <v>214</v>
      </c>
      <c r="M106" s="286" t="s">
        <v>215</v>
      </c>
      <c r="N106" s="286" t="s">
        <v>216</v>
      </c>
      <c r="O106" s="286" t="s">
        <v>217</v>
      </c>
      <c r="P106" s="286" t="s">
        <v>218</v>
      </c>
      <c r="Q106" s="286" t="s">
        <v>219</v>
      </c>
      <c r="R106" s="286" t="s">
        <v>220</v>
      </c>
      <c r="S106" s="286" t="s">
        <v>221</v>
      </c>
      <c r="T106" s="286" t="s">
        <v>222</v>
      </c>
      <c r="U106" s="286" t="s">
        <v>15</v>
      </c>
      <c r="V106" s="287" t="s">
        <v>223</v>
      </c>
    </row>
    <row r="107" customFormat="false" ht="11.25" hidden="false" customHeight="false" outlineLevel="0" collapsed="false">
      <c r="A107" s="288" t="n">
        <v>1</v>
      </c>
      <c r="B107" s="147" t="n">
        <v>60.8235294117647</v>
      </c>
      <c r="C107" s="147" t="n">
        <v>107.764705882353</v>
      </c>
      <c r="D107" s="147" t="n">
        <v>108.352941176471</v>
      </c>
      <c r="E107" s="147" t="n">
        <v>108.352941176471</v>
      </c>
      <c r="F107" s="147" t="n">
        <v>108.352941176471</v>
      </c>
      <c r="G107" s="147" t="n">
        <v>108.352941176471</v>
      </c>
      <c r="H107" s="147" t="n">
        <v>108.470588235294</v>
      </c>
      <c r="I107" s="147" t="n">
        <v>108.352941176471</v>
      </c>
      <c r="J107" s="147" t="n">
        <v>108.470588235294</v>
      </c>
      <c r="K107" s="147" t="n">
        <v>108.470588235294</v>
      </c>
      <c r="L107" s="147" t="n">
        <v>108.470588235294</v>
      </c>
      <c r="M107" s="147" t="n">
        <v>108.470588235294</v>
      </c>
      <c r="N107" s="147" t="n">
        <v>108.352941176471</v>
      </c>
      <c r="O107" s="147" t="n">
        <v>108.352941176471</v>
      </c>
      <c r="P107" s="147" t="n">
        <v>108.470588235294</v>
      </c>
      <c r="Q107" s="147" t="n">
        <v>108.352941176471</v>
      </c>
      <c r="R107" s="147" t="n">
        <v>108.235294117647</v>
      </c>
      <c r="S107" s="147" t="n">
        <v>108.352941176471</v>
      </c>
      <c r="T107" s="147" t="n">
        <v>107.647058823529</v>
      </c>
      <c r="U107" s="147" t="n">
        <v>24.7058823529412</v>
      </c>
      <c r="V107" s="290"/>
    </row>
    <row r="108" customFormat="false" ht="11.25" hidden="false" customHeight="false" outlineLevel="0" collapsed="false">
      <c r="A108" s="288" t="n">
        <v>2</v>
      </c>
      <c r="B108" s="147" t="n">
        <v>-38.4468661901649</v>
      </c>
      <c r="C108" s="147" t="n">
        <v>-1.66381413664228</v>
      </c>
      <c r="D108" s="147" t="n">
        <v>-1.5238086867797</v>
      </c>
      <c r="E108" s="147" t="n">
        <v>-1.5870193420959</v>
      </c>
      <c r="F108" s="147" t="n">
        <v>-1.45245873587585</v>
      </c>
      <c r="G108" s="147" t="n">
        <v>-1.36849327846148</v>
      </c>
      <c r="H108" s="147" t="n">
        <v>-1.51875924777717</v>
      </c>
      <c r="I108" s="147" t="n">
        <v>-1.42098265180366</v>
      </c>
      <c r="J108" s="147" t="n">
        <v>-1.36760859791159</v>
      </c>
      <c r="K108" s="147" t="n">
        <v>-1.45862605682523</v>
      </c>
      <c r="L108" s="147" t="n">
        <v>-1.50029135110186</v>
      </c>
      <c r="M108" s="147" t="n">
        <v>-1.51329958557605</v>
      </c>
      <c r="N108" s="147" t="n">
        <v>-1.4475502112766</v>
      </c>
      <c r="O108" s="147" t="n">
        <v>-1.51442161726964</v>
      </c>
      <c r="P108" s="147" t="n">
        <v>-1.44266012362352</v>
      </c>
      <c r="Q108" s="147" t="n">
        <v>-1.37692866285571</v>
      </c>
      <c r="R108" s="147" t="n">
        <v>-1.5672280096573</v>
      </c>
      <c r="S108" s="147" t="n">
        <v>-1.46020575773659</v>
      </c>
      <c r="T108" s="147" t="n">
        <v>-1.71058311490758</v>
      </c>
      <c r="U108" s="147" t="n">
        <v>-39.5987430233893</v>
      </c>
      <c r="V108" s="291" t="n">
        <f aca="false">'Summary Data'!AS6</f>
        <v>-3.802761</v>
      </c>
    </row>
    <row r="109" customFormat="false" ht="11.25" hidden="false" customHeight="false" outlineLevel="0" collapsed="false">
      <c r="A109" s="288" t="n">
        <v>3</v>
      </c>
      <c r="B109" s="147" t="n">
        <v>4.45754619439026</v>
      </c>
      <c r="C109" s="147" t="n">
        <v>4.40318978675581</v>
      </c>
      <c r="D109" s="147" t="n">
        <v>4.47230601950127</v>
      </c>
      <c r="E109" s="147" t="n">
        <v>4.42499826496811</v>
      </c>
      <c r="F109" s="147" t="n">
        <v>4.40579900599858</v>
      </c>
      <c r="G109" s="147" t="n">
        <v>4.58461806425113</v>
      </c>
      <c r="H109" s="147" t="n">
        <v>4.50746888222145</v>
      </c>
      <c r="I109" s="147" t="n">
        <v>4.48457337100017</v>
      </c>
      <c r="J109" s="147" t="n">
        <v>4.54157267404966</v>
      </c>
      <c r="K109" s="147" t="n">
        <v>4.46011037238961</v>
      </c>
      <c r="L109" s="147" t="n">
        <v>4.37797888386531</v>
      </c>
      <c r="M109" s="147" t="n">
        <v>4.49054528378849</v>
      </c>
      <c r="N109" s="147" t="n">
        <v>4.43834410664638</v>
      </c>
      <c r="O109" s="147" t="n">
        <v>4.46394227298966</v>
      </c>
      <c r="P109" s="147" t="n">
        <v>4.41165752553174</v>
      </c>
      <c r="Q109" s="147" t="n">
        <v>4.49953957143127</v>
      </c>
      <c r="R109" s="147" t="n">
        <v>4.44431320744728</v>
      </c>
      <c r="S109" s="147" t="n">
        <v>4.47479125435247</v>
      </c>
      <c r="T109" s="147" t="n">
        <v>4.38932170462122</v>
      </c>
      <c r="U109" s="147" t="n">
        <v>6.36284906870844</v>
      </c>
      <c r="V109" s="291" t="n">
        <f aca="false">'Summary Data'!AS7</f>
        <v>5.060747</v>
      </c>
    </row>
    <row r="110" customFormat="false" ht="11.25" hidden="false" customHeight="false" outlineLevel="0" collapsed="false">
      <c r="A110" s="288" t="n">
        <v>4</v>
      </c>
      <c r="B110" s="147" t="n">
        <v>0.689819672885163</v>
      </c>
      <c r="C110" s="147" t="n">
        <v>-0.0562550133638578</v>
      </c>
      <c r="D110" s="147" t="n">
        <v>-0.0313919822268828</v>
      </c>
      <c r="E110" s="147" t="n">
        <v>-0.0319429055514501</v>
      </c>
      <c r="F110" s="147" t="n">
        <v>-0.0467375475006413</v>
      </c>
      <c r="G110" s="147" t="n">
        <v>-0.0324004207776468</v>
      </c>
      <c r="H110" s="147" t="n">
        <v>-0.034196388198297</v>
      </c>
      <c r="I110" s="147" t="n">
        <v>0.00841098143204676</v>
      </c>
      <c r="J110" s="147" t="n">
        <v>-0.0511236703788696</v>
      </c>
      <c r="K110" s="147" t="n">
        <v>-0.0449286441816213</v>
      </c>
      <c r="L110" s="147" t="n">
        <v>-0.0520521359355258</v>
      </c>
      <c r="M110" s="147" t="n">
        <v>-0.0382114684575015</v>
      </c>
      <c r="N110" s="147" t="n">
        <v>-0.0636555038008299</v>
      </c>
      <c r="O110" s="147" t="n">
        <v>-0.0259913939334254</v>
      </c>
      <c r="P110" s="147" t="n">
        <v>-0.0280652872997678</v>
      </c>
      <c r="Q110" s="147" t="n">
        <v>-0.0297737546817162</v>
      </c>
      <c r="R110" s="147" t="n">
        <v>-0.0426994700043066</v>
      </c>
      <c r="S110" s="147" t="n">
        <v>-0.018617539992498</v>
      </c>
      <c r="T110" s="147" t="n">
        <v>-0.0488552537645864</v>
      </c>
      <c r="U110" s="147" t="n">
        <v>-0.035778861541955</v>
      </c>
      <c r="V110" s="291" t="n">
        <f aca="false">'Summary Data'!AS8</f>
        <v>-0.0546885</v>
      </c>
    </row>
    <row r="111" customFormat="false" ht="11.25" hidden="false" customHeight="false" outlineLevel="0" collapsed="false">
      <c r="A111" s="288" t="n">
        <v>5</v>
      </c>
      <c r="B111" s="147" t="n">
        <v>0.388391385942802</v>
      </c>
      <c r="C111" s="147" t="n">
        <v>0.0525484386414546</v>
      </c>
      <c r="D111" s="147" t="n">
        <v>0.0652314299407196</v>
      </c>
      <c r="E111" s="147" t="n">
        <v>0.0672857801073493</v>
      </c>
      <c r="F111" s="147" t="n">
        <v>0.0676112209823268</v>
      </c>
      <c r="G111" s="147" t="n">
        <v>0.0501616460415453</v>
      </c>
      <c r="H111" s="147" t="n">
        <v>0.0376805804000471</v>
      </c>
      <c r="I111" s="147" t="n">
        <v>0.0910834329915213</v>
      </c>
      <c r="J111" s="147" t="n">
        <v>0.0257775579241506</v>
      </c>
      <c r="K111" s="147" t="n">
        <v>0.0758598967498523</v>
      </c>
      <c r="L111" s="147" t="n">
        <v>0.0563095547163883</v>
      </c>
      <c r="M111" s="147" t="n">
        <v>0.0420997838573393</v>
      </c>
      <c r="N111" s="147" t="n">
        <v>0.0519704370130506</v>
      </c>
      <c r="O111" s="147" t="n">
        <v>0.0471671773356327</v>
      </c>
      <c r="P111" s="147" t="n">
        <v>0.0692380580976818</v>
      </c>
      <c r="Q111" s="147" t="n">
        <v>0.0306718296098865</v>
      </c>
      <c r="R111" s="147" t="n">
        <v>0.0574759449056643</v>
      </c>
      <c r="S111" s="147" t="n">
        <v>0.052464889505662</v>
      </c>
      <c r="T111" s="147" t="n">
        <v>0.0362698856368314</v>
      </c>
      <c r="U111" s="147" t="n">
        <v>-0.0261740999442259</v>
      </c>
      <c r="V111" s="291" t="n">
        <f aca="false">'Summary Data'!AS9</f>
        <v>0.6423146</v>
      </c>
    </row>
    <row r="112" customFormat="false" ht="11.25" hidden="false" customHeight="false" outlineLevel="0" collapsed="false">
      <c r="A112" s="288" t="n">
        <v>6</v>
      </c>
      <c r="B112" s="147" t="n">
        <v>0.156159732832827</v>
      </c>
      <c r="C112" s="147" t="n">
        <v>0.0147021633968636</v>
      </c>
      <c r="D112" s="147" t="n">
        <v>0.0237217334689273</v>
      </c>
      <c r="E112" s="147" t="n">
        <v>0.021827786057339</v>
      </c>
      <c r="F112" s="147" t="n">
        <v>0.0148746869048966</v>
      </c>
      <c r="G112" s="147" t="n">
        <v>0.0250112945611183</v>
      </c>
      <c r="H112" s="147" t="n">
        <v>0.0215989307276247</v>
      </c>
      <c r="I112" s="147" t="n">
        <v>0.0236497188264271</v>
      </c>
      <c r="J112" s="147" t="n">
        <v>0.0146828034837822</v>
      </c>
      <c r="K112" s="147" t="n">
        <v>0.0228221775664498</v>
      </c>
      <c r="L112" s="147" t="n">
        <v>0.0211147501394892</v>
      </c>
      <c r="M112" s="147" t="n">
        <v>0.0217995276645155</v>
      </c>
      <c r="N112" s="147" t="n">
        <v>0.0142730204053663</v>
      </c>
      <c r="O112" s="147" t="n">
        <v>0.0237171617225529</v>
      </c>
      <c r="P112" s="147" t="n">
        <v>0.0158475743233032</v>
      </c>
      <c r="Q112" s="147" t="n">
        <v>0.0280535474695768</v>
      </c>
      <c r="R112" s="147" t="n">
        <v>0.0218503274779673</v>
      </c>
      <c r="S112" s="147" t="n">
        <v>0.0273946360968766</v>
      </c>
      <c r="T112" s="147" t="n">
        <v>0.0240155078916048</v>
      </c>
      <c r="U112" s="147" t="n">
        <v>-0.00566856564354834</v>
      </c>
      <c r="V112" s="291" t="n">
        <f aca="false">'Summary Data'!AS10</f>
        <v>-0.07612013</v>
      </c>
    </row>
    <row r="113" customFormat="false" ht="11.25" hidden="false" customHeight="false" outlineLevel="0" collapsed="false">
      <c r="A113" s="288" t="n">
        <v>7</v>
      </c>
      <c r="B113" s="147" t="n">
        <v>-0.0631390747693597</v>
      </c>
      <c r="C113" s="147" t="n">
        <v>0.00836233366039474</v>
      </c>
      <c r="D113" s="147" t="n">
        <v>-0.000209306780416973</v>
      </c>
      <c r="E113" s="147" t="n">
        <v>-0.0051529473357812</v>
      </c>
      <c r="F113" s="147" t="n">
        <v>-0.00283401783789394</v>
      </c>
      <c r="G113" s="147" t="n">
        <v>0.00540291847682983</v>
      </c>
      <c r="H113" s="147" t="n">
        <v>0.00574826730545097</v>
      </c>
      <c r="I113" s="147" t="n">
        <v>0.00111508490408219</v>
      </c>
      <c r="J113" s="147" t="n">
        <v>0.0101551490255849</v>
      </c>
      <c r="K113" s="147" t="n">
        <v>-0.00142083184682695</v>
      </c>
      <c r="L113" s="147" t="n">
        <v>-0.00672174626673239</v>
      </c>
      <c r="M113" s="147" t="n">
        <v>0.00712569275393593</v>
      </c>
      <c r="N113" s="147" t="n">
        <v>0.000270695098680163</v>
      </c>
      <c r="O113" s="147" t="n">
        <v>0.000529526414441484</v>
      </c>
      <c r="P113" s="147" t="n">
        <v>-0.00278562183056519</v>
      </c>
      <c r="Q113" s="147" t="n">
        <v>0.00881673544996553</v>
      </c>
      <c r="R113" s="147" t="n">
        <v>-0.00172457641437407</v>
      </c>
      <c r="S113" s="147" t="n">
        <v>0.00720180455233876</v>
      </c>
      <c r="T113" s="147" t="n">
        <v>0.00227141933011832</v>
      </c>
      <c r="U113" s="147" t="n">
        <v>0.0100938576620253</v>
      </c>
      <c r="V113" s="291" t="n">
        <f aca="false">'Summary Data'!AS11</f>
        <v>0.6879144</v>
      </c>
    </row>
    <row r="114" customFormat="false" ht="11.25" hidden="false" customHeight="false" outlineLevel="0" collapsed="false">
      <c r="A114" s="288" t="n">
        <v>8</v>
      </c>
      <c r="B114" s="147" t="n">
        <v>0.057029141981392</v>
      </c>
      <c r="C114" s="147" t="n">
        <v>0.00300544953685432</v>
      </c>
      <c r="D114" s="147" t="n">
        <v>0.000714080054195397</v>
      </c>
      <c r="E114" s="147" t="n">
        <v>0.00525814675880149</v>
      </c>
      <c r="F114" s="147" t="n">
        <v>0.00228118858616439</v>
      </c>
      <c r="G114" s="147" t="n">
        <v>0.000453300536682306</v>
      </c>
      <c r="H114" s="147" t="n">
        <v>0.00528460339493345</v>
      </c>
      <c r="I114" s="147" t="n">
        <v>-0.000418244254255684</v>
      </c>
      <c r="J114" s="147" t="n">
        <v>0.0108464950285391</v>
      </c>
      <c r="K114" s="147" t="n">
        <v>0.000482699088604678</v>
      </c>
      <c r="L114" s="147" t="n">
        <v>0.010316480698884</v>
      </c>
      <c r="M114" s="147" t="n">
        <v>0.00142164784175026</v>
      </c>
      <c r="N114" s="147" t="n">
        <v>0.00558220918906096</v>
      </c>
      <c r="O114" s="147" t="n">
        <v>0.000671250554581362</v>
      </c>
      <c r="P114" s="147" t="n">
        <v>0.00845353219270775</v>
      </c>
      <c r="Q114" s="147" t="n">
        <v>-0.000223290318275257</v>
      </c>
      <c r="R114" s="147" t="n">
        <v>0.00355558606082209</v>
      </c>
      <c r="S114" s="147" t="n">
        <v>0.00678394775497856</v>
      </c>
      <c r="T114" s="147" t="n">
        <v>0.0047405438625141</v>
      </c>
      <c r="U114" s="147" t="n">
        <v>0.00758661493939029</v>
      </c>
      <c r="V114" s="291" t="n">
        <f aca="false">'Summary Data'!AS12</f>
        <v>-0.01454224</v>
      </c>
    </row>
    <row r="115" customFormat="false" ht="11.25" hidden="false" customHeight="false" outlineLevel="0" collapsed="false">
      <c r="A115" s="288" t="n">
        <v>9</v>
      </c>
      <c r="B115" s="147" t="n">
        <v>0.0475463448084157</v>
      </c>
      <c r="C115" s="147" t="n">
        <v>0.0118803287763263</v>
      </c>
      <c r="D115" s="147" t="n">
        <v>0.0167547536276536</v>
      </c>
      <c r="E115" s="147" t="n">
        <v>0.0182736892012384</v>
      </c>
      <c r="F115" s="147" t="n">
        <v>0.0160728321696655</v>
      </c>
      <c r="G115" s="147" t="n">
        <v>0.0219753578040851</v>
      </c>
      <c r="H115" s="147" t="n">
        <v>0.021236378430865</v>
      </c>
      <c r="I115" s="147" t="n">
        <v>0.0298008359679998</v>
      </c>
      <c r="J115" s="147" t="n">
        <v>0.0248962287200263</v>
      </c>
      <c r="K115" s="147" t="n">
        <v>0.0208656571113346</v>
      </c>
      <c r="L115" s="147" t="n">
        <v>0.0088303854981972</v>
      </c>
      <c r="M115" s="147" t="n">
        <v>0.0216603575907294</v>
      </c>
      <c r="N115" s="147" t="n">
        <v>0.0197385103125818</v>
      </c>
      <c r="O115" s="147" t="n">
        <v>0.0186444159470222</v>
      </c>
      <c r="P115" s="147" t="n">
        <v>0.0195019692669025</v>
      </c>
      <c r="Q115" s="147" t="n">
        <v>0.0220299958837313</v>
      </c>
      <c r="R115" s="147" t="n">
        <v>0.013754728357155</v>
      </c>
      <c r="S115" s="147" t="n">
        <v>0.0247286353119393</v>
      </c>
      <c r="T115" s="147" t="n">
        <v>0.0192444696180049</v>
      </c>
      <c r="U115" s="147" t="n">
        <v>0.0238066519214769</v>
      </c>
      <c r="V115" s="291" t="n">
        <f aca="false">'Summary Data'!AS13</f>
        <v>0.4949643</v>
      </c>
    </row>
    <row r="116" customFormat="false" ht="11.25" hidden="false" customHeight="false" outlineLevel="0" collapsed="false">
      <c r="A116" s="288" t="n">
        <v>10</v>
      </c>
      <c r="B116" s="147" t="n">
        <v>1.73726153696958E-009</v>
      </c>
      <c r="C116" s="147" t="n">
        <v>-1.08493264504177E-008</v>
      </c>
      <c r="D116" s="147" t="n">
        <v>1.76243258999374E-008</v>
      </c>
      <c r="E116" s="147" t="n">
        <v>1.29231832048222E-008</v>
      </c>
      <c r="F116" s="147" t="n">
        <v>-5.21465612686856E-010</v>
      </c>
      <c r="G116" s="147" t="n">
        <v>2.39807885331415E-009</v>
      </c>
      <c r="H116" s="147" t="n">
        <v>-1.18836377986159E-008</v>
      </c>
      <c r="I116" s="147" t="n">
        <v>-4.826193314057E-008</v>
      </c>
      <c r="J116" s="147" t="n">
        <v>1.23769113456246E-008</v>
      </c>
      <c r="K116" s="147" t="n">
        <v>-8.64467521401203E-010</v>
      </c>
      <c r="L116" s="147" t="n">
        <v>4.51675904987529E-009</v>
      </c>
      <c r="M116" s="147" t="n">
        <v>1.75299719850726E-008</v>
      </c>
      <c r="N116" s="147" t="n">
        <v>-7.79427349404168E-010</v>
      </c>
      <c r="O116" s="147" t="n">
        <v>1.9368030180597E-008</v>
      </c>
      <c r="P116" s="147" t="n">
        <v>-1.46613705186549E-008</v>
      </c>
      <c r="Q116" s="147" t="n">
        <v>-3.97708710103224E-009</v>
      </c>
      <c r="R116" s="147" t="n">
        <v>-6.26434419480889E-008</v>
      </c>
      <c r="S116" s="147" t="n">
        <v>1.88779648116618E-009</v>
      </c>
      <c r="T116" s="147" t="n">
        <v>-7.08207535297839E-010</v>
      </c>
      <c r="U116" s="147" t="n">
        <v>-2.16808382151371E-008</v>
      </c>
      <c r="V116" s="291" t="n">
        <f aca="false">'Summary Data'!AS14</f>
        <v>0.0002442219</v>
      </c>
    </row>
    <row r="117" customFormat="false" ht="11.25" hidden="false" customHeight="false" outlineLevel="0" collapsed="false">
      <c r="A117" s="288" t="n">
        <v>11</v>
      </c>
      <c r="B117" s="147" t="n">
        <v>0.0116176948713577</v>
      </c>
      <c r="C117" s="147" t="n">
        <v>0.00461531326220788</v>
      </c>
      <c r="D117" s="147" t="n">
        <v>0.00675913770187531</v>
      </c>
      <c r="E117" s="147" t="n">
        <v>0.006988629832405</v>
      </c>
      <c r="F117" s="147" t="n">
        <v>0.00562297085136609</v>
      </c>
      <c r="G117" s="147" t="n">
        <v>0.00629910071789874</v>
      </c>
      <c r="H117" s="147" t="n">
        <v>0.00645600970184623</v>
      </c>
      <c r="I117" s="147" t="n">
        <v>0.00876270748594166</v>
      </c>
      <c r="J117" s="147" t="n">
        <v>0.00784166015836929</v>
      </c>
      <c r="K117" s="147" t="n">
        <v>0.00777257437783641</v>
      </c>
      <c r="L117" s="147" t="n">
        <v>0.00491943623256186</v>
      </c>
      <c r="M117" s="147" t="n">
        <v>0.00502860720581411</v>
      </c>
      <c r="N117" s="147" t="n">
        <v>0.00428839714983875</v>
      </c>
      <c r="O117" s="147" t="n">
        <v>0.00506049768291805</v>
      </c>
      <c r="P117" s="147" t="n">
        <v>0.00682818408619168</v>
      </c>
      <c r="Q117" s="147" t="n">
        <v>0.00625106664726127</v>
      </c>
      <c r="R117" s="147" t="n">
        <v>0.006182327999677</v>
      </c>
      <c r="S117" s="147" t="n">
        <v>0.00656118639117809</v>
      </c>
      <c r="T117" s="147" t="n">
        <v>0.00610312681755232</v>
      </c>
      <c r="U117" s="147" t="n">
        <v>0.0139702594533107</v>
      </c>
      <c r="V117" s="291" t="n">
        <f aca="false">'Summary Data'!AS15</f>
        <v>0.6603235</v>
      </c>
    </row>
    <row r="118" customFormat="false" ht="11.25" hidden="false" customHeight="false" outlineLevel="0" collapsed="false">
      <c r="A118" s="288" t="n">
        <v>12</v>
      </c>
      <c r="B118" s="147" t="n">
        <v>-0.00027851228000109</v>
      </c>
      <c r="C118" s="147" t="n">
        <v>-0.00440761628056575</v>
      </c>
      <c r="D118" s="147" t="n">
        <v>0.0012022850025381</v>
      </c>
      <c r="E118" s="147" t="n">
        <v>-0.00508601820761247</v>
      </c>
      <c r="F118" s="147" t="n">
        <v>-0.0140790214328779</v>
      </c>
      <c r="G118" s="147" t="n">
        <v>0.000620662388867077</v>
      </c>
      <c r="H118" s="147" t="n">
        <v>-0.0104865779149204</v>
      </c>
      <c r="I118" s="147" t="n">
        <v>-0.0261073575812809</v>
      </c>
      <c r="J118" s="147" t="n">
        <v>0.00465911444543947</v>
      </c>
      <c r="K118" s="147" t="n">
        <v>-0.00678469596062776</v>
      </c>
      <c r="L118" s="147" t="n">
        <v>0.00257497293583818</v>
      </c>
      <c r="M118" s="147" t="n">
        <v>0.00305483568416961</v>
      </c>
      <c r="N118" s="147" t="n">
        <v>0.00468655766568858</v>
      </c>
      <c r="O118" s="147" t="n">
        <v>-0.0145262299369389</v>
      </c>
      <c r="P118" s="147" t="n">
        <v>-4.43328260444189E-005</v>
      </c>
      <c r="Q118" s="147" t="n">
        <v>-0.0128567317927263</v>
      </c>
      <c r="R118" s="147" t="n">
        <v>-0.00113602478885153</v>
      </c>
      <c r="S118" s="147" t="n">
        <v>-0.0036368549200802</v>
      </c>
      <c r="T118" s="147" t="n">
        <v>-0.00548887148377725</v>
      </c>
      <c r="U118" s="147" t="n">
        <v>0.00705380638970556</v>
      </c>
      <c r="V118" s="291" t="n">
        <f aca="false">'Summary Data'!AS16*10</f>
        <v>-0.0196119</v>
      </c>
      <c r="W118" s="236" t="s">
        <v>224</v>
      </c>
    </row>
    <row r="119" customFormat="false" ht="11.25" hidden="false" customHeight="false" outlineLevel="0" collapsed="false">
      <c r="A119" s="288" t="n">
        <v>13</v>
      </c>
      <c r="B119" s="147" t="n">
        <v>0.00329632262671895</v>
      </c>
      <c r="C119" s="147" t="n">
        <v>0.000677611091151262</v>
      </c>
      <c r="D119" s="147" t="n">
        <v>0.0224119095999644</v>
      </c>
      <c r="E119" s="147" t="n">
        <v>0.0108228196840931</v>
      </c>
      <c r="F119" s="147" t="n">
        <v>0.00702885037026396</v>
      </c>
      <c r="G119" s="147" t="n">
        <v>0.0186795477504828</v>
      </c>
      <c r="H119" s="147" t="n">
        <v>0.0233812557325465</v>
      </c>
      <c r="I119" s="147" t="n">
        <v>0.021812565620476</v>
      </c>
      <c r="J119" s="147" t="n">
        <v>0.0334856710859732</v>
      </c>
      <c r="K119" s="147" t="n">
        <v>0.0103838666352052</v>
      </c>
      <c r="L119" s="147" t="n">
        <v>-0.00899286741655569</v>
      </c>
      <c r="M119" s="147" t="n">
        <v>0.0177922207810777</v>
      </c>
      <c r="N119" s="147" t="n">
        <v>0.00793578926382425</v>
      </c>
      <c r="O119" s="147" t="n">
        <v>0.0163901068613231</v>
      </c>
      <c r="P119" s="147" t="n">
        <v>0.00977490043502644</v>
      </c>
      <c r="Q119" s="147" t="n">
        <v>0.0283856190836591</v>
      </c>
      <c r="R119" s="147" t="n">
        <v>0.0107941370451287</v>
      </c>
      <c r="S119" s="147" t="n">
        <v>0.0129895005647429</v>
      </c>
      <c r="T119" s="147" t="n">
        <v>0.0270351104750462</v>
      </c>
      <c r="U119" s="147" t="n">
        <v>-0.0039857859731051</v>
      </c>
      <c r="V119" s="291" t="n">
        <f aca="false">'Summary Data'!AS17*10</f>
        <v>0.5261381</v>
      </c>
      <c r="W119" s="236" t="s">
        <v>224</v>
      </c>
    </row>
    <row r="120" customFormat="false" ht="11.25" hidden="false" customHeight="false" outlineLevel="0" collapsed="false">
      <c r="A120" s="288" t="n">
        <v>14</v>
      </c>
      <c r="B120" s="147" t="n">
        <v>0.0110190943153126</v>
      </c>
      <c r="C120" s="147" t="n">
        <v>0.0111844079562057</v>
      </c>
      <c r="D120" s="147" t="n">
        <v>0.0118128531916762</v>
      </c>
      <c r="E120" s="147" t="n">
        <v>0.00184071102052425</v>
      </c>
      <c r="F120" s="147" t="n">
        <v>0.00283563147711758</v>
      </c>
      <c r="G120" s="147" t="n">
        <v>0.000675376694448207</v>
      </c>
      <c r="H120" s="147" t="n">
        <v>0.0132193813800794</v>
      </c>
      <c r="I120" s="147" t="n">
        <v>0.0192247806652668</v>
      </c>
      <c r="J120" s="147" t="n">
        <v>0.0131665921793864</v>
      </c>
      <c r="K120" s="147" t="n">
        <v>0.00394930860392803</v>
      </c>
      <c r="L120" s="147" t="n">
        <v>0.0137095353972014</v>
      </c>
      <c r="M120" s="147" t="n">
        <v>0.0133766257897411</v>
      </c>
      <c r="N120" s="147" t="n">
        <v>0.0142725794936974</v>
      </c>
      <c r="O120" s="147" t="n">
        <v>0.0110928406229267</v>
      </c>
      <c r="P120" s="147" t="n">
        <v>0.00819592725714734</v>
      </c>
      <c r="Q120" s="147" t="n">
        <v>0.00183164972896226</v>
      </c>
      <c r="R120" s="147" t="n">
        <v>0.00236165049682617</v>
      </c>
      <c r="S120" s="147" t="n">
        <v>0.0064640978447211</v>
      </c>
      <c r="T120" s="147" t="n">
        <v>0.00471303141543736</v>
      </c>
      <c r="U120" s="147" t="n">
        <v>-0.00871519183566036</v>
      </c>
      <c r="V120" s="291" t="n">
        <f aca="false">'Summary Data'!AS18*10</f>
        <v>-0.01174053</v>
      </c>
      <c r="W120" s="236" t="s">
        <v>224</v>
      </c>
    </row>
    <row r="121" customFormat="false" ht="11.25" hidden="false" customHeight="false" outlineLevel="0" collapsed="false">
      <c r="A121" s="288" t="n">
        <v>15</v>
      </c>
      <c r="B121" s="147" t="n">
        <v>-0.020937521293488</v>
      </c>
      <c r="C121" s="147" t="n">
        <v>-0.0144611305084746</v>
      </c>
      <c r="D121" s="147" t="n">
        <v>0.039976</v>
      </c>
      <c r="E121" s="147" t="n">
        <v>-0.000913579661016989</v>
      </c>
      <c r="F121" s="147" t="n">
        <v>0.00221799999999994</v>
      </c>
      <c r="G121" s="147" t="n">
        <v>0.0074513440677966</v>
      </c>
      <c r="H121" s="147" t="n">
        <v>0.0182286711864407</v>
      </c>
      <c r="I121" s="147" t="n">
        <v>0.0526771169491525</v>
      </c>
      <c r="J121" s="147" t="n">
        <v>0.0153232033898305</v>
      </c>
      <c r="K121" s="147" t="n">
        <v>-0.0197142559322035</v>
      </c>
      <c r="L121" s="147" t="n">
        <v>-0.0554257830508475</v>
      </c>
      <c r="M121" s="147" t="n">
        <v>0.00500563050847454</v>
      </c>
      <c r="N121" s="147" t="n">
        <v>-0.000515261016949195</v>
      </c>
      <c r="O121" s="147" t="n">
        <v>-0.021872966101695</v>
      </c>
      <c r="P121" s="147" t="n">
        <v>0.00429912372881355</v>
      </c>
      <c r="Q121" s="147" t="n">
        <v>0.0138222762711865</v>
      </c>
      <c r="R121" s="147" t="n">
        <v>0.00579034237288133</v>
      </c>
      <c r="S121" s="147" t="n">
        <v>-0.0414474966101695</v>
      </c>
      <c r="T121" s="147" t="n">
        <v>0.059553506779661</v>
      </c>
      <c r="U121" s="147" t="n">
        <v>-0.0221088897278314</v>
      </c>
      <c r="V121" s="291" t="n">
        <f aca="false">'Summary Data'!AS19*10</f>
        <v>0.3422062</v>
      </c>
      <c r="W121" s="236" t="s">
        <v>224</v>
      </c>
    </row>
    <row r="122" customFormat="false" ht="11.25" hidden="false" customHeight="false" outlineLevel="0" collapsed="false">
      <c r="A122" s="288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1" t="n">
        <f aca="false">'Summary Data'!AS20*10</f>
        <v>0</v>
      </c>
      <c r="W122" s="236" t="s">
        <v>224</v>
      </c>
    </row>
    <row r="123" customFormat="false" ht="12" hidden="false" customHeight="false" outlineLevel="0" collapsed="false">
      <c r="A123" s="292" t="n">
        <v>17</v>
      </c>
      <c r="B123" s="293" t="n">
        <v>0</v>
      </c>
      <c r="C123" s="293" t="n">
        <v>0</v>
      </c>
      <c r="D123" s="293" t="n">
        <v>0</v>
      </c>
      <c r="E123" s="293" t="n">
        <v>0</v>
      </c>
      <c r="F123" s="293" t="n">
        <v>0</v>
      </c>
      <c r="G123" s="293" t="n">
        <v>0</v>
      </c>
      <c r="H123" s="293" t="n">
        <v>0</v>
      </c>
      <c r="I123" s="293" t="n">
        <v>0</v>
      </c>
      <c r="J123" s="293" t="n">
        <v>0</v>
      </c>
      <c r="K123" s="293" t="n">
        <v>0</v>
      </c>
      <c r="L123" s="293" t="n">
        <v>0</v>
      </c>
      <c r="M123" s="293" t="n">
        <v>0</v>
      </c>
      <c r="N123" s="293" t="n">
        <v>0</v>
      </c>
      <c r="O123" s="293" t="n">
        <v>0</v>
      </c>
      <c r="P123" s="293" t="n">
        <v>0</v>
      </c>
      <c r="Q123" s="293" t="n">
        <v>0</v>
      </c>
      <c r="R123" s="293" t="n">
        <v>0</v>
      </c>
      <c r="S123" s="293" t="n">
        <v>0</v>
      </c>
      <c r="T123" s="293" t="n">
        <v>0</v>
      </c>
      <c r="U123" s="293" t="n">
        <v>0</v>
      </c>
      <c r="V123" s="135" t="n">
        <f aca="false">'Summary Data'!AS21*10</f>
        <v>0</v>
      </c>
      <c r="W123" s="236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7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8"/>
      <c r="B126" s="286" t="s">
        <v>14</v>
      </c>
      <c r="C126" s="286" t="s">
        <v>205</v>
      </c>
      <c r="D126" s="286" t="s">
        <v>206</v>
      </c>
      <c r="E126" s="286" t="s">
        <v>207</v>
      </c>
      <c r="F126" s="286" t="s">
        <v>208</v>
      </c>
      <c r="G126" s="286" t="s">
        <v>209</v>
      </c>
      <c r="H126" s="286" t="s">
        <v>210</v>
      </c>
      <c r="I126" s="286" t="s">
        <v>211</v>
      </c>
      <c r="J126" s="286" t="s">
        <v>212</v>
      </c>
      <c r="K126" s="286" t="s">
        <v>213</v>
      </c>
      <c r="L126" s="286" t="s">
        <v>214</v>
      </c>
      <c r="M126" s="286" t="s">
        <v>215</v>
      </c>
      <c r="N126" s="286" t="s">
        <v>216</v>
      </c>
      <c r="O126" s="286" t="s">
        <v>217</v>
      </c>
      <c r="P126" s="286" t="s">
        <v>218</v>
      </c>
      <c r="Q126" s="286" t="s">
        <v>219</v>
      </c>
      <c r="R126" s="286" t="s">
        <v>220</v>
      </c>
      <c r="S126" s="286" t="s">
        <v>221</v>
      </c>
      <c r="T126" s="286" t="s">
        <v>222</v>
      </c>
      <c r="U126" s="286" t="s">
        <v>15</v>
      </c>
      <c r="V126" s="287" t="s">
        <v>223</v>
      </c>
    </row>
    <row r="127" customFormat="false" ht="11.25" hidden="false" customHeight="false" outlineLevel="0" collapsed="false">
      <c r="A127" s="288" t="n">
        <v>1</v>
      </c>
      <c r="B127" s="147" t="n">
        <v>2.774043</v>
      </c>
      <c r="C127" s="147" t="n">
        <v>2.499896</v>
      </c>
      <c r="D127" s="147" t="n">
        <v>0.1947</v>
      </c>
      <c r="E127" s="147" t="n">
        <v>-0.299079</v>
      </c>
      <c r="F127" s="147" t="n">
        <v>0.266551</v>
      </c>
      <c r="G127" s="147" t="n">
        <v>-0.614581</v>
      </c>
      <c r="H127" s="147" t="n">
        <v>-1.198852</v>
      </c>
      <c r="I127" s="147" t="n">
        <v>-1.751975</v>
      </c>
      <c r="J127" s="147" t="n">
        <v>-1.554489</v>
      </c>
      <c r="K127" s="147" t="n">
        <v>-0.924313</v>
      </c>
      <c r="L127" s="147" t="n">
        <v>-0.048786</v>
      </c>
      <c r="M127" s="147" t="n">
        <v>1.266125</v>
      </c>
      <c r="N127" s="147" t="n">
        <v>1.591087</v>
      </c>
      <c r="O127" s="147" t="n">
        <v>0.957406</v>
      </c>
      <c r="P127" s="147" t="n">
        <v>-0.150634</v>
      </c>
      <c r="Q127" s="147" t="n">
        <v>-0.682093</v>
      </c>
      <c r="R127" s="147" t="n">
        <v>-0.468338</v>
      </c>
      <c r="S127" s="147" t="n">
        <v>-0.129396</v>
      </c>
      <c r="T127" s="147" t="n">
        <v>-0.725786</v>
      </c>
      <c r="U127" s="147" t="n">
        <v>-0.308364</v>
      </c>
      <c r="V127" s="291"/>
    </row>
    <row r="128" customFormat="false" ht="11.25" hidden="false" customHeight="false" outlineLevel="0" collapsed="false">
      <c r="A128" s="288" t="n">
        <v>2</v>
      </c>
      <c r="B128" s="147" t="n">
        <v>-9.53020622193141</v>
      </c>
      <c r="C128" s="147" t="n">
        <v>0.380776463305251</v>
      </c>
      <c r="D128" s="147" t="n">
        <v>0.354465062337337</v>
      </c>
      <c r="E128" s="147" t="n">
        <v>0.435607019861181</v>
      </c>
      <c r="F128" s="147" t="n">
        <v>0.342165312125728</v>
      </c>
      <c r="G128" s="147" t="n">
        <v>0.244842236703972</v>
      </c>
      <c r="H128" s="147" t="n">
        <v>0.387598133840742</v>
      </c>
      <c r="I128" s="147" t="n">
        <v>0.397722252122688</v>
      </c>
      <c r="J128" s="147" t="n">
        <v>0.208495870462529</v>
      </c>
      <c r="K128" s="147" t="n">
        <v>0.213854086524166</v>
      </c>
      <c r="L128" s="147" t="n">
        <v>0.329133651097792</v>
      </c>
      <c r="M128" s="147" t="n">
        <v>0.377330107185333</v>
      </c>
      <c r="N128" s="147" t="n">
        <v>0.318305547039546</v>
      </c>
      <c r="O128" s="147" t="n">
        <v>0.11648411419486</v>
      </c>
      <c r="P128" s="147" t="n">
        <v>0.0625721113699891</v>
      </c>
      <c r="Q128" s="147" t="n">
        <v>0.203069687173181</v>
      </c>
      <c r="R128" s="147" t="n">
        <v>0.262974942683238</v>
      </c>
      <c r="S128" s="147" t="n">
        <v>0.163985478115256</v>
      </c>
      <c r="T128" s="147" t="n">
        <v>0.268879386313003</v>
      </c>
      <c r="U128" s="147" t="n">
        <v>-0.103446819367687</v>
      </c>
      <c r="V128" s="291" t="n">
        <f aca="false">'Summary Data'!AS23</f>
        <v>3.435928</v>
      </c>
    </row>
    <row r="129" customFormat="false" ht="11.25" hidden="false" customHeight="false" outlineLevel="0" collapsed="false">
      <c r="A129" s="288" t="n">
        <v>3</v>
      </c>
      <c r="B129" s="147" t="n">
        <v>-0.117429406054783</v>
      </c>
      <c r="C129" s="147" t="n">
        <v>0.256925966350217</v>
      </c>
      <c r="D129" s="147" t="n">
        <v>0.123791824485034</v>
      </c>
      <c r="E129" s="147" t="n">
        <v>0.0956835740380149</v>
      </c>
      <c r="F129" s="147" t="n">
        <v>0.203962214172146</v>
      </c>
      <c r="G129" s="147" t="n">
        <v>0.0166580413222017</v>
      </c>
      <c r="H129" s="147" t="n">
        <v>0.0715077351062202</v>
      </c>
      <c r="I129" s="147" t="n">
        <v>0.141793530147328</v>
      </c>
      <c r="J129" s="147" t="n">
        <v>0.11780026637189</v>
      </c>
      <c r="K129" s="147" t="n">
        <v>0.1681135859531</v>
      </c>
      <c r="L129" s="147" t="n">
        <v>0.220851373759931</v>
      </c>
      <c r="M129" s="147" t="n">
        <v>0.113893369169089</v>
      </c>
      <c r="N129" s="147" t="n">
        <v>0.234166940247224</v>
      </c>
      <c r="O129" s="147" t="n">
        <v>0.252047177903759</v>
      </c>
      <c r="P129" s="147" t="n">
        <v>0.32550087830379</v>
      </c>
      <c r="Q129" s="147" t="n">
        <v>0.0777048487973265</v>
      </c>
      <c r="R129" s="147" t="n">
        <v>0.173517466974502</v>
      </c>
      <c r="S129" s="147" t="n">
        <v>0.0829877895197885</v>
      </c>
      <c r="T129" s="147" t="n">
        <v>0.197887034454049</v>
      </c>
      <c r="U129" s="147" t="n">
        <v>0.298467254347502</v>
      </c>
      <c r="V129" s="291" t="n">
        <f aca="false">'Summary Data'!AS24</f>
        <v>-0.4508996</v>
      </c>
    </row>
    <row r="130" customFormat="false" ht="11.25" hidden="false" customHeight="false" outlineLevel="0" collapsed="false">
      <c r="A130" s="288" t="n">
        <v>4</v>
      </c>
      <c r="B130" s="147" t="n">
        <v>-1.54202847371289</v>
      </c>
      <c r="C130" s="147" t="n">
        <v>0.00186563405546969</v>
      </c>
      <c r="D130" s="147" t="n">
        <v>0.0468344484519581</v>
      </c>
      <c r="E130" s="147" t="n">
        <v>0.0536627394727106</v>
      </c>
      <c r="F130" s="147" t="n">
        <v>0.0362663611898303</v>
      </c>
      <c r="G130" s="147" t="n">
        <v>0.0335909077264671</v>
      </c>
      <c r="H130" s="147" t="n">
        <v>0.0274265557500086</v>
      </c>
      <c r="I130" s="147" t="n">
        <v>0.0526362785889911</v>
      </c>
      <c r="J130" s="147" t="n">
        <v>0.0292438987064887</v>
      </c>
      <c r="K130" s="147" t="n">
        <v>0.0372271485580669</v>
      </c>
      <c r="L130" s="147" t="n">
        <v>-0.00511555623192583</v>
      </c>
      <c r="M130" s="147" t="n">
        <v>0.0724604930063607</v>
      </c>
      <c r="N130" s="147" t="n">
        <v>-0.0189549115907013</v>
      </c>
      <c r="O130" s="147" t="n">
        <v>-0.0114858001289517</v>
      </c>
      <c r="P130" s="147" t="n">
        <v>-0.0281501370191344</v>
      </c>
      <c r="Q130" s="147" t="n">
        <v>0.0412679543388625</v>
      </c>
      <c r="R130" s="147" t="n">
        <v>0.0232764329660358</v>
      </c>
      <c r="S130" s="147" t="n">
        <v>0.0246829280303983</v>
      </c>
      <c r="T130" s="147" t="n">
        <v>0.0101679588890342</v>
      </c>
      <c r="U130" s="147" t="n">
        <v>0.052842414449478</v>
      </c>
      <c r="V130" s="291" t="n">
        <f aca="false">'Summary Data'!AS25</f>
        <v>1.107778</v>
      </c>
    </row>
    <row r="131" customFormat="false" ht="11.25" hidden="false" customHeight="false" outlineLevel="0" collapsed="false">
      <c r="A131" s="288" t="n">
        <v>5</v>
      </c>
      <c r="B131" s="147" t="n">
        <v>-0.269201950677777</v>
      </c>
      <c r="C131" s="147" t="n">
        <v>0.0162334740939735</v>
      </c>
      <c r="D131" s="147" t="n">
        <v>-0.00672132794721285</v>
      </c>
      <c r="E131" s="147" t="n">
        <v>-0.0135705613576662</v>
      </c>
      <c r="F131" s="147" t="n">
        <v>0.000562114115162216</v>
      </c>
      <c r="G131" s="147" t="n">
        <v>-0.0053207506417769</v>
      </c>
      <c r="H131" s="147" t="n">
        <v>-0.0102853749010245</v>
      </c>
      <c r="I131" s="147" t="n">
        <v>-0.00657246293750877</v>
      </c>
      <c r="J131" s="147" t="n">
        <v>-0.00374881596601159</v>
      </c>
      <c r="K131" s="147" t="n">
        <v>-0.00186341009340746</v>
      </c>
      <c r="L131" s="147" t="n">
        <v>0.0201569430630918</v>
      </c>
      <c r="M131" s="147" t="n">
        <v>-4.57588141900538E-005</v>
      </c>
      <c r="N131" s="147" t="n">
        <v>0.0194024636520465</v>
      </c>
      <c r="O131" s="147" t="n">
        <v>0.0247592143991206</v>
      </c>
      <c r="P131" s="147" t="n">
        <v>0.0225703623305526</v>
      </c>
      <c r="Q131" s="147" t="n">
        <v>-0.0155586571757604</v>
      </c>
      <c r="R131" s="147" t="n">
        <v>0.00731570315352201</v>
      </c>
      <c r="S131" s="147" t="n">
        <v>-0.0141213244116976</v>
      </c>
      <c r="T131" s="147" t="n">
        <v>0.0065980227594748</v>
      </c>
      <c r="U131" s="147" t="n">
        <v>-0.00501314263127889</v>
      </c>
      <c r="V131" s="291" t="n">
        <f aca="false">'Summary Data'!AS26</f>
        <v>-0.06903587</v>
      </c>
    </row>
    <row r="132" customFormat="false" ht="11.25" hidden="false" customHeight="false" outlineLevel="0" collapsed="false">
      <c r="A132" s="288" t="n">
        <v>6</v>
      </c>
      <c r="B132" s="147" t="n">
        <v>-0.197785736879438</v>
      </c>
      <c r="C132" s="147" t="n">
        <v>0.000973106453757922</v>
      </c>
      <c r="D132" s="147" t="n">
        <v>2.8523895285848E-005</v>
      </c>
      <c r="E132" s="147" t="n">
        <v>0.0112537478603945</v>
      </c>
      <c r="F132" s="147" t="n">
        <v>0.000763433132664748</v>
      </c>
      <c r="G132" s="147" t="n">
        <v>0.00450522273749318</v>
      </c>
      <c r="H132" s="147" t="n">
        <v>0.0101305262132514</v>
      </c>
      <c r="I132" s="147" t="n">
        <v>0.00140583549351866</v>
      </c>
      <c r="J132" s="147" t="n">
        <v>0.00563684323281821</v>
      </c>
      <c r="K132" s="147" t="n">
        <v>0.0101261807338022</v>
      </c>
      <c r="L132" s="147" t="n">
        <v>0.00764916312318575</v>
      </c>
      <c r="M132" s="147" t="n">
        <v>-0.00706220461435997</v>
      </c>
      <c r="N132" s="147" t="n">
        <v>0.00867256628553637</v>
      </c>
      <c r="O132" s="147" t="n">
        <v>-0.00129910766176183</v>
      </c>
      <c r="P132" s="147" t="n">
        <v>0.00687350156549466</v>
      </c>
      <c r="Q132" s="147" t="n">
        <v>0.00342819709847203</v>
      </c>
      <c r="R132" s="147" t="n">
        <v>-0.00455951073536376</v>
      </c>
      <c r="S132" s="147" t="n">
        <v>0.0114016900341414</v>
      </c>
      <c r="T132" s="147" t="n">
        <v>-0.00225801541524784</v>
      </c>
      <c r="U132" s="147" t="n">
        <v>0.00772590473546771</v>
      </c>
      <c r="V132" s="291" t="n">
        <f aca="false">'Summary Data'!AS27</f>
        <v>0.3251338</v>
      </c>
    </row>
    <row r="133" customFormat="false" ht="11.25" hidden="false" customHeight="false" outlineLevel="0" collapsed="false">
      <c r="A133" s="288" t="n">
        <v>7</v>
      </c>
      <c r="B133" s="147" t="n">
        <v>-0.0349885102011691</v>
      </c>
      <c r="C133" s="147" t="n">
        <v>0.0127132200249942</v>
      </c>
      <c r="D133" s="147" t="n">
        <v>0.0124759545720407</v>
      </c>
      <c r="E133" s="147" t="n">
        <v>-0.00553890772644876</v>
      </c>
      <c r="F133" s="147" t="n">
        <v>0.00586709119737604</v>
      </c>
      <c r="G133" s="147" t="n">
        <v>0.00471341621004452</v>
      </c>
      <c r="H133" s="147" t="n">
        <v>-0.00347670452873021</v>
      </c>
      <c r="I133" s="147" t="n">
        <v>-0.00119983204130386</v>
      </c>
      <c r="J133" s="147" t="n">
        <v>-0.0103965086424194</v>
      </c>
      <c r="K133" s="147" t="n">
        <v>-0.00699337569092542</v>
      </c>
      <c r="L133" s="147" t="n">
        <v>0.000872295121805825</v>
      </c>
      <c r="M133" s="147" t="n">
        <v>0.0177348135873916</v>
      </c>
      <c r="N133" s="147" t="n">
        <v>0.00830978558060476</v>
      </c>
      <c r="O133" s="147" t="n">
        <v>0.00878101838919228</v>
      </c>
      <c r="P133" s="147" t="n">
        <v>0.00826961457238215</v>
      </c>
      <c r="Q133" s="147" t="n">
        <v>0.00312356047233182</v>
      </c>
      <c r="R133" s="147" t="n">
        <v>-0.00286682554051763</v>
      </c>
      <c r="S133" s="147" t="n">
        <v>0.00132679098761756</v>
      </c>
      <c r="T133" s="147" t="n">
        <v>-0.00115019790396134</v>
      </c>
      <c r="U133" s="147" t="n">
        <v>0.00285911192165654</v>
      </c>
      <c r="V133" s="291" t="n">
        <f aca="false">'Summary Data'!AS28</f>
        <v>0.1298681</v>
      </c>
    </row>
    <row r="134" customFormat="false" ht="11.25" hidden="false" customHeight="false" outlineLevel="0" collapsed="false">
      <c r="A134" s="288" t="n">
        <v>8</v>
      </c>
      <c r="B134" s="147" t="n">
        <v>-0.0165781960409397</v>
      </c>
      <c r="C134" s="147" t="n">
        <v>0.00274468816476922</v>
      </c>
      <c r="D134" s="147" t="n">
        <v>0.00116696544152932</v>
      </c>
      <c r="E134" s="147" t="n">
        <v>0.00356055483514183</v>
      </c>
      <c r="F134" s="147" t="n">
        <v>0.00117687932698073</v>
      </c>
      <c r="G134" s="147" t="n">
        <v>0.00112941453870218</v>
      </c>
      <c r="H134" s="147" t="n">
        <v>-0.000131055046148042</v>
      </c>
      <c r="I134" s="147" t="n">
        <v>0.00165085656402974</v>
      </c>
      <c r="J134" s="147" t="n">
        <v>-0.00225041018834294</v>
      </c>
      <c r="K134" s="147" t="n">
        <v>0.000735594378252873</v>
      </c>
      <c r="L134" s="147" t="n">
        <v>0.00305244764439604</v>
      </c>
      <c r="M134" s="147" t="n">
        <v>-0.000561134076678301</v>
      </c>
      <c r="N134" s="147" t="n">
        <v>-0.00179506711023681</v>
      </c>
      <c r="O134" s="147" t="n">
        <v>0.00197072693986095</v>
      </c>
      <c r="P134" s="147" t="n">
        <v>-0.000310903254506174</v>
      </c>
      <c r="Q134" s="147" t="n">
        <v>-0.00278329006335135</v>
      </c>
      <c r="R134" s="147" t="n">
        <v>-0.00249475526241397</v>
      </c>
      <c r="S134" s="147" t="n">
        <v>0.00300010386083755</v>
      </c>
      <c r="T134" s="147" t="n">
        <v>-0.00297997112659155</v>
      </c>
      <c r="U134" s="147" t="n">
        <v>0.00237380106749555</v>
      </c>
      <c r="V134" s="291" t="n">
        <f aca="false">'Summary Data'!AS29</f>
        <v>0.03809526</v>
      </c>
    </row>
    <row r="135" customFormat="false" ht="11.25" hidden="false" customHeight="false" outlineLevel="0" collapsed="false">
      <c r="A135" s="288" t="n">
        <v>9</v>
      </c>
      <c r="B135" s="147" t="n">
        <v>0.0364939760163135</v>
      </c>
      <c r="C135" s="147" t="n">
        <v>0.0172531782997263</v>
      </c>
      <c r="D135" s="147" t="n">
        <v>-0.00172240865744193</v>
      </c>
      <c r="E135" s="147" t="n">
        <v>0.00845554179386776</v>
      </c>
      <c r="F135" s="147" t="n">
        <v>0.00902616078206061</v>
      </c>
      <c r="G135" s="147" t="n">
        <v>0.00569488828571026</v>
      </c>
      <c r="H135" s="147" t="n">
        <v>0.00310488538528447</v>
      </c>
      <c r="I135" s="147" t="n">
        <v>-0.0103540587033227</v>
      </c>
      <c r="J135" s="147" t="n">
        <v>0.00269906052199868</v>
      </c>
      <c r="K135" s="147" t="n">
        <v>0.00254088315832342</v>
      </c>
      <c r="L135" s="147" t="n">
        <v>0.00182224717047974</v>
      </c>
      <c r="M135" s="147" t="n">
        <v>0.00747188005203903</v>
      </c>
      <c r="N135" s="147" t="n">
        <v>0.0158628819304451</v>
      </c>
      <c r="O135" s="147" t="n">
        <v>0.009124802070921</v>
      </c>
      <c r="P135" s="147" t="n">
        <v>0.00582381944847159</v>
      </c>
      <c r="Q135" s="147" t="n">
        <v>0.00157780210713866</v>
      </c>
      <c r="R135" s="147" t="n">
        <v>0.00749723344398756</v>
      </c>
      <c r="S135" s="147" t="n">
        <v>0.00090044105144288</v>
      </c>
      <c r="T135" s="147" t="n">
        <v>-0.00123355657462834</v>
      </c>
      <c r="U135" s="147" t="n">
        <v>0.00430693646629618</v>
      </c>
      <c r="V135" s="291" t="n">
        <f aca="false">'Summary Data'!AS30</f>
        <v>0.05303108</v>
      </c>
    </row>
    <row r="136" customFormat="false" ht="11.25" hidden="false" customHeight="false" outlineLevel="0" collapsed="false">
      <c r="A136" s="288" t="n">
        <v>10</v>
      </c>
      <c r="B136" s="147" t="n">
        <v>2.34996643740192E-010</v>
      </c>
      <c r="C136" s="147" t="n">
        <v>-1.1257707161845E-008</v>
      </c>
      <c r="D136" s="147" t="n">
        <v>-1.01790564824024E-009</v>
      </c>
      <c r="E136" s="147" t="n">
        <v>4.04596609528953E-009</v>
      </c>
      <c r="F136" s="147" t="n">
        <v>4.43366735080552E-009</v>
      </c>
      <c r="G136" s="147" t="n">
        <v>-3.16689664264226E-009</v>
      </c>
      <c r="H136" s="147" t="n">
        <v>1.42905713459796E-008</v>
      </c>
      <c r="I136" s="147" t="n">
        <v>9.37726285600777E-009</v>
      </c>
      <c r="J136" s="147" t="n">
        <v>-1.94487792878565E-009</v>
      </c>
      <c r="K136" s="147" t="n">
        <v>-3.1148943437828E-009</v>
      </c>
      <c r="L136" s="147" t="n">
        <v>4.95463786676746E-009</v>
      </c>
      <c r="M136" s="147" t="n">
        <v>1.62844141857517E-008</v>
      </c>
      <c r="N136" s="147" t="n">
        <v>-4.57985716811929E-009</v>
      </c>
      <c r="O136" s="147" t="n">
        <v>-6.48173458032763E-009</v>
      </c>
      <c r="P136" s="147" t="n">
        <v>1.02736509448003E-010</v>
      </c>
      <c r="Q136" s="147" t="n">
        <v>2.03746248520308E-008</v>
      </c>
      <c r="R136" s="147" t="n">
        <v>-8.07772129817037E-010</v>
      </c>
      <c r="S136" s="147" t="n">
        <v>2.20177383695702E-008</v>
      </c>
      <c r="T136" s="147" t="n">
        <v>8.22145274067275E-009</v>
      </c>
      <c r="U136" s="147" t="n">
        <v>-2.60792158651679E-009</v>
      </c>
      <c r="V136" s="291" t="n">
        <f aca="false">'Summary Data'!AS31</f>
        <v>0.0004988898</v>
      </c>
    </row>
    <row r="137" customFormat="false" ht="11.25" hidden="false" customHeight="false" outlineLevel="0" collapsed="false">
      <c r="A137" s="288" t="n">
        <v>11</v>
      </c>
      <c r="B137" s="147" t="n">
        <v>0.0213478247252951</v>
      </c>
      <c r="C137" s="147" t="n">
        <v>0.024956516066777</v>
      </c>
      <c r="D137" s="147" t="n">
        <v>0.0083039928783861</v>
      </c>
      <c r="E137" s="147" t="n">
        <v>0.00315951775932553</v>
      </c>
      <c r="F137" s="147" t="n">
        <v>0.00668301936590012</v>
      </c>
      <c r="G137" s="147" t="n">
        <v>0.00385474466238287</v>
      </c>
      <c r="H137" s="147" t="n">
        <v>-0.00158842815281912</v>
      </c>
      <c r="I137" s="147" t="n">
        <v>-0.00724307685736849</v>
      </c>
      <c r="J137" s="147" t="n">
        <v>-0.00587885618569235</v>
      </c>
      <c r="K137" s="147" t="n">
        <v>-0.000166654231236262</v>
      </c>
      <c r="L137" s="147" t="n">
        <v>0.0054361369334387</v>
      </c>
      <c r="M137" s="147" t="n">
        <v>0.0170602452306256</v>
      </c>
      <c r="N137" s="147" t="n">
        <v>0.0169502913779483</v>
      </c>
      <c r="O137" s="147" t="n">
        <v>0.0121253827461727</v>
      </c>
      <c r="P137" s="147" t="n">
        <v>0.00780671719679088</v>
      </c>
      <c r="Q137" s="147" t="n">
        <v>0.00141278384593713</v>
      </c>
      <c r="R137" s="147" t="n">
        <v>0.00337851942367268</v>
      </c>
      <c r="S137" s="147" t="n">
        <v>0.00509461808959168</v>
      </c>
      <c r="T137" s="147" t="n">
        <v>0.00123628043729267</v>
      </c>
      <c r="U137" s="147" t="n">
        <v>0.00427748298871784</v>
      </c>
      <c r="V137" s="291" t="n">
        <f aca="false">'Summary Data'!AS32</f>
        <v>0.06182187</v>
      </c>
    </row>
    <row r="138" customFormat="false" ht="11.25" hidden="false" customHeight="false" outlineLevel="0" collapsed="false">
      <c r="A138" s="288" t="n">
        <v>12</v>
      </c>
      <c r="B138" s="147" t="n">
        <v>-0.0047601573260885</v>
      </c>
      <c r="C138" s="147" t="n">
        <v>0.0109970535532295</v>
      </c>
      <c r="D138" s="147" t="n">
        <v>-0.00628246272459179</v>
      </c>
      <c r="E138" s="147" t="n">
        <v>-0.00122830371364487</v>
      </c>
      <c r="F138" s="147" t="n">
        <v>-0.0105444418852239</v>
      </c>
      <c r="G138" s="147" t="n">
        <v>-0.00454656895923803</v>
      </c>
      <c r="H138" s="147" t="n">
        <v>0.00114217643864451</v>
      </c>
      <c r="I138" s="147" t="n">
        <v>5.99625044496888E-005</v>
      </c>
      <c r="J138" s="147" t="n">
        <v>-0.0113572519263864</v>
      </c>
      <c r="K138" s="147" t="n">
        <v>-0.0112326324714323</v>
      </c>
      <c r="L138" s="147" t="n">
        <v>-0.00576234024670417</v>
      </c>
      <c r="M138" s="147" t="n">
        <v>0.00336073000605313</v>
      </c>
      <c r="N138" s="147" t="n">
        <v>0.00178976409237181</v>
      </c>
      <c r="O138" s="147" t="n">
        <v>-0.000265191320747028</v>
      </c>
      <c r="P138" s="147" t="n">
        <v>-0.00243470804657213</v>
      </c>
      <c r="Q138" s="147" t="n">
        <v>-0.00516479977113427</v>
      </c>
      <c r="R138" s="147" t="n">
        <v>0.000886208118925629</v>
      </c>
      <c r="S138" s="147" t="n">
        <v>-0.00294947960936647</v>
      </c>
      <c r="T138" s="147" t="n">
        <v>-0.00313465319119094</v>
      </c>
      <c r="U138" s="147" t="n">
        <v>0.0089133612736071</v>
      </c>
      <c r="V138" s="291" t="n">
        <f aca="false">'Summary Data'!AS33*10</f>
        <v>0.06556318</v>
      </c>
      <c r="W138" s="236" t="s">
        <v>224</v>
      </c>
    </row>
    <row r="139" customFormat="false" ht="11.25" hidden="false" customHeight="false" outlineLevel="0" collapsed="false">
      <c r="A139" s="288" t="n">
        <v>13</v>
      </c>
      <c r="B139" s="147" t="n">
        <v>0.0567216788212445</v>
      </c>
      <c r="C139" s="147" t="n">
        <v>0.0226575732286603</v>
      </c>
      <c r="D139" s="147" t="n">
        <v>-0.00528795785664047</v>
      </c>
      <c r="E139" s="147" t="n">
        <v>0.00436288138971681</v>
      </c>
      <c r="F139" s="147" t="n">
        <v>0.013376131330924</v>
      </c>
      <c r="G139" s="147" t="n">
        <v>-0.00013576561704171</v>
      </c>
      <c r="H139" s="147" t="n">
        <v>0.00524267482506559</v>
      </c>
      <c r="I139" s="147" t="n">
        <v>-0.00728240853682724</v>
      </c>
      <c r="J139" s="147" t="n">
        <v>0.00782972030384734</v>
      </c>
      <c r="K139" s="147" t="n">
        <v>0.000460611436003246</v>
      </c>
      <c r="L139" s="147" t="n">
        <v>0.00332032571592107</v>
      </c>
      <c r="M139" s="147" t="n">
        <v>0.00696166709369901</v>
      </c>
      <c r="N139" s="147" t="n">
        <v>0.0224043160863802</v>
      </c>
      <c r="O139" s="147" t="n">
        <v>0.0166543331378525</v>
      </c>
      <c r="P139" s="147" t="n">
        <v>0.0106901791686289</v>
      </c>
      <c r="Q139" s="147" t="n">
        <v>-0.00109795118819778</v>
      </c>
      <c r="R139" s="147" t="n">
        <v>0.00553649552699511</v>
      </c>
      <c r="S139" s="147" t="n">
        <v>0.00167205241384474</v>
      </c>
      <c r="T139" s="147" t="n">
        <v>0.00206305938332681</v>
      </c>
      <c r="U139" s="147" t="n">
        <v>0.00238154106401107</v>
      </c>
      <c r="V139" s="291" t="n">
        <f aca="false">'Summary Data'!AS34*10</f>
        <v>0.04886147</v>
      </c>
      <c r="W139" s="236" t="s">
        <v>224</v>
      </c>
    </row>
    <row r="140" customFormat="false" ht="11.25" hidden="false" customHeight="false" outlineLevel="0" collapsed="false">
      <c r="A140" s="288" t="n">
        <v>14</v>
      </c>
      <c r="B140" s="147" t="n">
        <v>0.000949546050391913</v>
      </c>
      <c r="C140" s="147" t="n">
        <v>-0.00807006246928714</v>
      </c>
      <c r="D140" s="147" t="n">
        <v>-0.00296227826401317</v>
      </c>
      <c r="E140" s="147" t="n">
        <v>-0.0109949457746328</v>
      </c>
      <c r="F140" s="147" t="n">
        <v>-0.0102893935751539</v>
      </c>
      <c r="G140" s="147" t="n">
        <v>-0.00810424932102739</v>
      </c>
      <c r="H140" s="147" t="n">
        <v>-0.000457120044724119</v>
      </c>
      <c r="I140" s="147" t="n">
        <v>-0.000829593770500948</v>
      </c>
      <c r="J140" s="147" t="n">
        <v>-0.00195721064651095</v>
      </c>
      <c r="K140" s="147" t="n">
        <v>-0.000900142477645895</v>
      </c>
      <c r="L140" s="147" t="n">
        <v>-0.0203283097810181</v>
      </c>
      <c r="M140" s="147" t="n">
        <v>0.00241042573354791</v>
      </c>
      <c r="N140" s="147" t="n">
        <v>-0.00995673111922649</v>
      </c>
      <c r="O140" s="147" t="n">
        <v>-0.00860197056571485</v>
      </c>
      <c r="P140" s="147" t="n">
        <v>-0.00554622177714391</v>
      </c>
      <c r="Q140" s="147" t="n">
        <v>-0.00280092192901905</v>
      </c>
      <c r="R140" s="147" t="n">
        <v>-0.0181247943188454</v>
      </c>
      <c r="S140" s="147" t="n">
        <v>-0.0042991090011873</v>
      </c>
      <c r="T140" s="147" t="n">
        <v>0.00345490462389556</v>
      </c>
      <c r="U140" s="147" t="n">
        <v>0.0138836334537059</v>
      </c>
      <c r="V140" s="291" t="n">
        <f aca="false">'Summary Data'!AS35*10</f>
        <v>-0.1093261</v>
      </c>
      <c r="W140" s="236" t="s">
        <v>224</v>
      </c>
    </row>
    <row r="141" customFormat="false" ht="11.25" hidden="false" customHeight="false" outlineLevel="0" collapsed="false">
      <c r="A141" s="288" t="n">
        <v>15</v>
      </c>
      <c r="B141" s="147" t="n">
        <v>-0.00110641454058875</v>
      </c>
      <c r="C141" s="147" t="n">
        <v>-0.00643093249152542</v>
      </c>
      <c r="D141" s="147" t="n">
        <v>0.0149549139152542</v>
      </c>
      <c r="E141" s="147" t="n">
        <v>0.0292228279661017</v>
      </c>
      <c r="F141" s="147" t="n">
        <v>0.0249985454237288</v>
      </c>
      <c r="G141" s="147" t="n">
        <v>-0.0163172188135593</v>
      </c>
      <c r="H141" s="147" t="n">
        <v>0.00324016440677968</v>
      </c>
      <c r="I141" s="147" t="n">
        <v>-0.0060932559322034</v>
      </c>
      <c r="J141" s="147" t="n">
        <v>0.0149787686440678</v>
      </c>
      <c r="K141" s="147" t="n">
        <v>-0.0230556205084746</v>
      </c>
      <c r="L141" s="147" t="n">
        <v>0.0488716028813559</v>
      </c>
      <c r="M141" s="147" t="n">
        <v>0.0114226169491525</v>
      </c>
      <c r="N141" s="147" t="n">
        <v>0.0126702211864407</v>
      </c>
      <c r="O141" s="147" t="n">
        <v>0.0181423361016949</v>
      </c>
      <c r="P141" s="147" t="n">
        <v>0.0164322581355932</v>
      </c>
      <c r="Q141" s="147" t="n">
        <v>-0.00678346101694916</v>
      </c>
      <c r="R141" s="147" t="n">
        <v>0.0504197018644068</v>
      </c>
      <c r="S141" s="147" t="n">
        <v>-0.0092526306779661</v>
      </c>
      <c r="T141" s="147" t="n">
        <v>0.0122839041525424</v>
      </c>
      <c r="U141" s="147" t="n">
        <v>-0.000720438604038627</v>
      </c>
      <c r="V141" s="291" t="n">
        <f aca="false">'Summary Data'!AS36*10</f>
        <v>0.02142433</v>
      </c>
      <c r="W141" s="236" t="s">
        <v>224</v>
      </c>
    </row>
    <row r="142" customFormat="false" ht="11.25" hidden="false" customHeight="false" outlineLevel="0" collapsed="false">
      <c r="A142" s="288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1" t="n">
        <f aca="false">'Summary Data'!AS37*10</f>
        <v>0</v>
      </c>
      <c r="W142" s="236" t="s">
        <v>224</v>
      </c>
    </row>
    <row r="143" customFormat="false" ht="12" hidden="false" customHeight="false" outlineLevel="0" collapsed="false">
      <c r="A143" s="292" t="n">
        <v>17</v>
      </c>
      <c r="B143" s="293" t="n">
        <v>0</v>
      </c>
      <c r="C143" s="293" t="n">
        <v>0</v>
      </c>
      <c r="D143" s="293" t="n">
        <v>0</v>
      </c>
      <c r="E143" s="293" t="n">
        <v>0</v>
      </c>
      <c r="F143" s="293" t="n">
        <v>0</v>
      </c>
      <c r="G143" s="293" t="n">
        <v>0</v>
      </c>
      <c r="H143" s="293" t="n">
        <v>0</v>
      </c>
      <c r="I143" s="293" t="n">
        <v>0</v>
      </c>
      <c r="J143" s="293" t="n">
        <v>0</v>
      </c>
      <c r="K143" s="293" t="n">
        <v>0</v>
      </c>
      <c r="L143" s="293" t="n">
        <v>0</v>
      </c>
      <c r="M143" s="293" t="n">
        <v>0</v>
      </c>
      <c r="N143" s="293" t="n">
        <v>0</v>
      </c>
      <c r="O143" s="293" t="n">
        <v>0</v>
      </c>
      <c r="P143" s="293" t="n">
        <v>0</v>
      </c>
      <c r="Q143" s="293" t="n">
        <v>0</v>
      </c>
      <c r="R143" s="293" t="n">
        <v>0</v>
      </c>
      <c r="S143" s="293" t="n">
        <v>0</v>
      </c>
      <c r="T143" s="293" t="n">
        <v>0</v>
      </c>
      <c r="U143" s="293" t="n">
        <v>0</v>
      </c>
      <c r="V143" s="135" t="n">
        <f aca="false">'Summary Data'!AS38*10</f>
        <v>0</v>
      </c>
      <c r="W143" s="236" t="s">
        <v>224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4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4"/>
    </row>
    <row r="149" s="240" customFormat="true" ht="11.25" hidden="false" customHeight="false" outlineLevel="0" collapsed="false"/>
    <row r="150" s="3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0"/>
      <c r="B2" s="371" t="s">
        <v>272</v>
      </c>
      <c r="C2" s="372" t="s">
        <v>273</v>
      </c>
      <c r="D2" s="373" t="s">
        <v>274</v>
      </c>
      <c r="E2" s="374" t="s">
        <v>275</v>
      </c>
      <c r="F2" s="375"/>
      <c r="G2" s="375"/>
      <c r="H2" s="371" t="s">
        <v>272</v>
      </c>
      <c r="I2" s="372" t="s">
        <v>273</v>
      </c>
      <c r="J2" s="373" t="s">
        <v>274</v>
      </c>
      <c r="K2" s="374" t="s">
        <v>275</v>
      </c>
      <c r="L2" s="376"/>
      <c r="M2" s="376"/>
      <c r="N2" s="376"/>
      <c r="O2" s="376"/>
      <c r="P2" s="376"/>
      <c r="Q2" s="376"/>
      <c r="R2" s="81"/>
      <c r="S2" s="81"/>
      <c r="T2" s="81"/>
      <c r="U2" s="170"/>
    </row>
    <row r="3" customFormat="false" ht="12.75" hidden="false" customHeight="false" outlineLevel="0" collapsed="false">
      <c r="A3" s="370" t="s">
        <v>276</v>
      </c>
      <c r="B3" s="377" t="n">
        <v>-0.058</v>
      </c>
      <c r="C3" s="378" t="n">
        <v>0.008</v>
      </c>
      <c r="D3" s="47" t="n">
        <v>3.5</v>
      </c>
      <c r="E3" s="378" t="n">
        <v>7</v>
      </c>
      <c r="F3" s="379" t="s">
        <v>47</v>
      </c>
      <c r="G3" s="379"/>
      <c r="H3" s="377" t="n">
        <v>0</v>
      </c>
      <c r="I3" s="378" t="n">
        <v>0.28</v>
      </c>
      <c r="J3" s="47" t="n">
        <v>3.5</v>
      </c>
      <c r="K3" s="378" t="n">
        <v>7</v>
      </c>
      <c r="L3" s="380"/>
      <c r="M3" s="380"/>
      <c r="N3" s="380"/>
      <c r="O3" s="380"/>
      <c r="P3" s="380"/>
      <c r="Q3" s="380"/>
      <c r="R3" s="81"/>
      <c r="S3" s="81"/>
      <c r="T3" s="81"/>
      <c r="U3" s="170"/>
    </row>
    <row r="4" customFormat="false" ht="13.5" hidden="false" customHeight="false" outlineLevel="0" collapsed="false">
      <c r="A4" s="370" t="s">
        <v>277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81"/>
      <c r="S4" s="81"/>
      <c r="T4" s="81"/>
      <c r="U4" s="170"/>
    </row>
    <row r="5" customFormat="false" ht="13.5" hidden="false" customHeight="false" outlineLevel="0" collapsed="false">
      <c r="A5" s="388"/>
      <c r="B5" s="389" t="s">
        <v>278</v>
      </c>
      <c r="C5" s="389"/>
      <c r="D5" s="389"/>
      <c r="E5" s="389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0"/>
      <c r="B6" s="390" t="s">
        <v>283</v>
      </c>
      <c r="C6" s="391" t="s">
        <v>284</v>
      </c>
      <c r="D6" s="390" t="s">
        <v>274</v>
      </c>
      <c r="E6" s="391" t="s">
        <v>275</v>
      </c>
      <c r="F6" s="392" t="s">
        <v>283</v>
      </c>
      <c r="G6" s="393" t="s">
        <v>284</v>
      </c>
      <c r="H6" s="392" t="s">
        <v>274</v>
      </c>
      <c r="I6" s="393" t="s">
        <v>275</v>
      </c>
      <c r="J6" s="392" t="s">
        <v>283</v>
      </c>
      <c r="K6" s="393" t="s">
        <v>284</v>
      </c>
      <c r="L6" s="392" t="s">
        <v>274</v>
      </c>
      <c r="M6" s="393" t="s">
        <v>275</v>
      </c>
      <c r="N6" s="390" t="s">
        <v>283</v>
      </c>
      <c r="O6" s="394" t="s">
        <v>284</v>
      </c>
      <c r="P6" s="390" t="s">
        <v>274</v>
      </c>
      <c r="Q6" s="391" t="s">
        <v>275</v>
      </c>
      <c r="R6" s="395" t="s">
        <v>283</v>
      </c>
      <c r="S6" s="396" t="s">
        <v>284</v>
      </c>
      <c r="T6" s="395" t="s">
        <v>274</v>
      </c>
      <c r="U6" s="396" t="s">
        <v>275</v>
      </c>
    </row>
    <row r="7" customFormat="false" ht="13.5" hidden="false" customHeight="false" outlineLevel="0" collapsed="false">
      <c r="A7" s="370" t="s">
        <v>285</v>
      </c>
      <c r="B7" s="397" t="n">
        <v>108.3</v>
      </c>
      <c r="C7" s="398" t="n">
        <v>0.38</v>
      </c>
      <c r="D7" s="399" t="n">
        <v>4</v>
      </c>
      <c r="E7" s="398" t="n">
        <v>8</v>
      </c>
      <c r="F7" s="400" t="n">
        <v>0.34</v>
      </c>
      <c r="G7" s="401" t="n">
        <v>1.52</v>
      </c>
      <c r="H7" s="402" t="n">
        <v>4</v>
      </c>
      <c r="I7" s="402" t="n">
        <v>8</v>
      </c>
      <c r="J7" s="400" t="n">
        <v>-4140</v>
      </c>
      <c r="K7" s="401" t="n">
        <v>380</v>
      </c>
      <c r="L7" s="402" t="n">
        <v>3.5</v>
      </c>
      <c r="M7" s="402" t="n">
        <v>7</v>
      </c>
      <c r="N7" s="403" t="n">
        <v>-4022</v>
      </c>
      <c r="O7" s="404" t="n">
        <v>211</v>
      </c>
      <c r="P7" s="398" t="n">
        <v>3.5</v>
      </c>
      <c r="Q7" s="398" t="n">
        <v>7</v>
      </c>
      <c r="R7" s="405" t="n">
        <v>-2.1</v>
      </c>
      <c r="S7" s="406" t="n">
        <v>2.02</v>
      </c>
      <c r="T7" s="407" t="n">
        <v>3.5</v>
      </c>
      <c r="U7" s="406" t="n">
        <v>7</v>
      </c>
    </row>
    <row r="8" customFormat="false" ht="13.5" hidden="false" customHeight="false" outlineLevel="0" collapsed="false">
      <c r="A8" s="388"/>
      <c r="B8" s="389" t="s">
        <v>286</v>
      </c>
      <c r="C8" s="389"/>
      <c r="D8" s="389"/>
      <c r="E8" s="389"/>
      <c r="F8" s="408" t="s">
        <v>287</v>
      </c>
      <c r="G8" s="408"/>
      <c r="H8" s="408"/>
      <c r="I8" s="408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1"/>
      <c r="S8" s="81"/>
      <c r="T8" s="81"/>
      <c r="U8" s="170"/>
    </row>
    <row r="9" customFormat="false" ht="13.5" hidden="false" customHeight="false" outlineLevel="0" collapsed="false">
      <c r="A9" s="4"/>
      <c r="B9" s="371" t="s">
        <v>283</v>
      </c>
      <c r="C9" s="409" t="s">
        <v>284</v>
      </c>
      <c r="D9" s="371" t="s">
        <v>274</v>
      </c>
      <c r="E9" s="409" t="s">
        <v>275</v>
      </c>
      <c r="F9" s="371" t="s">
        <v>283</v>
      </c>
      <c r="G9" s="409" t="s">
        <v>284</v>
      </c>
      <c r="H9" s="371" t="s">
        <v>274</v>
      </c>
      <c r="I9" s="409" t="s">
        <v>275</v>
      </c>
      <c r="J9" s="390" t="s">
        <v>283</v>
      </c>
      <c r="K9" s="394" t="s">
        <v>284</v>
      </c>
      <c r="L9" s="390" t="s">
        <v>274</v>
      </c>
      <c r="M9" s="394" t="s">
        <v>275</v>
      </c>
      <c r="N9" s="390" t="s">
        <v>283</v>
      </c>
      <c r="O9" s="391" t="s">
        <v>284</v>
      </c>
      <c r="P9" s="390" t="s">
        <v>274</v>
      </c>
      <c r="Q9" s="394" t="s">
        <v>275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0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16" t="n">
        <v>0.88</v>
      </c>
      <c r="L10" s="417" t="n">
        <v>3.5</v>
      </c>
      <c r="M10" s="416" t="n">
        <v>7</v>
      </c>
      <c r="N10" s="417" t="n">
        <v>1.08</v>
      </c>
      <c r="O10" s="416" t="n">
        <v>1.77</v>
      </c>
      <c r="P10" s="417" t="n">
        <v>3.5</v>
      </c>
      <c r="Q10" s="416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0" t="s">
        <v>291</v>
      </c>
      <c r="B11" s="418" t="n">
        <v>1.3</v>
      </c>
      <c r="C11" s="419" t="n">
        <v>0.15</v>
      </c>
      <c r="D11" s="420" t="n">
        <v>3.5</v>
      </c>
      <c r="E11" s="419" t="n">
        <v>7</v>
      </c>
      <c r="F11" s="420" t="n">
        <v>0</v>
      </c>
      <c r="G11" s="421" t="n">
        <v>0.508474576271186</v>
      </c>
      <c r="H11" s="422" t="n">
        <v>4</v>
      </c>
      <c r="I11" s="423" t="n">
        <v>8</v>
      </c>
      <c r="J11" s="424" t="n">
        <v>32</v>
      </c>
      <c r="K11" s="425" t="n">
        <v>9</v>
      </c>
      <c r="L11" s="424" t="n">
        <v>3.5</v>
      </c>
      <c r="M11" s="425" t="n">
        <v>7</v>
      </c>
      <c r="N11" s="426" t="n">
        <v>30</v>
      </c>
      <c r="O11" s="427" t="n">
        <v>8</v>
      </c>
      <c r="P11" s="424" t="n">
        <v>3.5</v>
      </c>
      <c r="Q11" s="425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0" t="s">
        <v>292</v>
      </c>
      <c r="B12" s="418" t="n">
        <v>4.6</v>
      </c>
      <c r="C12" s="419" t="n">
        <v>0.16</v>
      </c>
      <c r="D12" s="420" t="n">
        <v>3.5</v>
      </c>
      <c r="E12" s="419" t="n">
        <v>7</v>
      </c>
      <c r="F12" s="420" t="n">
        <v>0</v>
      </c>
      <c r="G12" s="421" t="n">
        <v>0.508474576271186</v>
      </c>
      <c r="H12" s="420" t="n">
        <v>4</v>
      </c>
      <c r="I12" s="419" t="n">
        <v>8</v>
      </c>
      <c r="J12" s="428" t="n">
        <v>1.44</v>
      </c>
      <c r="K12" s="429" t="n">
        <v>5.5</v>
      </c>
      <c r="L12" s="430" t="n">
        <v>3.5</v>
      </c>
      <c r="M12" s="431" t="n">
        <v>7</v>
      </c>
      <c r="N12" s="430" t="n">
        <v>7.55</v>
      </c>
      <c r="O12" s="431" t="n">
        <v>1.64</v>
      </c>
      <c r="P12" s="430" t="n">
        <v>3.5</v>
      </c>
      <c r="Q12" s="431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0" t="s">
        <v>293</v>
      </c>
      <c r="B13" s="432" t="n">
        <v>0.06</v>
      </c>
      <c r="C13" s="419" t="n">
        <v>0.034</v>
      </c>
      <c r="D13" s="420" t="n">
        <v>3.5</v>
      </c>
      <c r="E13" s="419" t="n">
        <v>7</v>
      </c>
      <c r="F13" s="420" t="n">
        <v>0</v>
      </c>
      <c r="G13" s="421" t="n">
        <v>0.135593220338983</v>
      </c>
      <c r="H13" s="420" t="n">
        <v>4</v>
      </c>
      <c r="I13" s="419" t="n">
        <v>8</v>
      </c>
      <c r="J13" s="433" t="n">
        <v>0.54</v>
      </c>
      <c r="K13" s="434" t="n">
        <v>0.66</v>
      </c>
      <c r="L13" s="430" t="n">
        <v>3.5</v>
      </c>
      <c r="M13" s="431" t="n">
        <v>7</v>
      </c>
      <c r="N13" s="433" t="n">
        <v>0.58</v>
      </c>
      <c r="O13" s="434" t="n">
        <v>0.68</v>
      </c>
      <c r="P13" s="430" t="n">
        <v>3.5</v>
      </c>
      <c r="Q13" s="431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0" t="s">
        <v>294</v>
      </c>
      <c r="B14" s="432" t="n">
        <v>0.04</v>
      </c>
      <c r="C14" s="419" t="n">
        <v>0.024</v>
      </c>
      <c r="D14" s="420" t="n">
        <v>3.5</v>
      </c>
      <c r="E14" s="419" t="n">
        <v>7</v>
      </c>
      <c r="F14" s="420" t="n">
        <v>0</v>
      </c>
      <c r="G14" s="421" t="n">
        <v>0.135593220338983</v>
      </c>
      <c r="H14" s="420" t="n">
        <v>4</v>
      </c>
      <c r="I14" s="419" t="n">
        <v>8</v>
      </c>
      <c r="J14" s="428" t="n">
        <v>-0.7</v>
      </c>
      <c r="K14" s="431" t="n">
        <v>0.82</v>
      </c>
      <c r="L14" s="430" t="n">
        <v>3.5</v>
      </c>
      <c r="M14" s="431" t="n">
        <v>7</v>
      </c>
      <c r="N14" s="428" t="n">
        <v>0</v>
      </c>
      <c r="O14" s="429" t="n">
        <v>0.23</v>
      </c>
      <c r="P14" s="430" t="n">
        <v>3.5</v>
      </c>
      <c r="Q14" s="431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0" t="s">
        <v>295</v>
      </c>
      <c r="B15" s="435" t="n">
        <v>-0.0197741324134103</v>
      </c>
      <c r="C15" s="436" t="n">
        <v>0.00541894392474858</v>
      </c>
      <c r="D15" s="420" t="n">
        <v>3.5</v>
      </c>
      <c r="E15" s="419" t="n">
        <v>7</v>
      </c>
      <c r="F15" s="420" t="n">
        <v>0</v>
      </c>
      <c r="G15" s="421" t="n">
        <v>0.0593220338983051</v>
      </c>
      <c r="H15" s="420" t="n">
        <v>4</v>
      </c>
      <c r="I15" s="419" t="n">
        <v>8</v>
      </c>
      <c r="J15" s="433" t="n">
        <v>0.06</v>
      </c>
      <c r="K15" s="437" t="n">
        <v>0.3</v>
      </c>
      <c r="L15" s="430" t="n">
        <v>3.5</v>
      </c>
      <c r="M15" s="431" t="n">
        <v>7</v>
      </c>
      <c r="N15" s="428" t="n">
        <v>0</v>
      </c>
      <c r="O15" s="429" t="n">
        <v>0.07</v>
      </c>
      <c r="P15" s="430" t="n">
        <v>3.5</v>
      </c>
      <c r="Q15" s="431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0" t="s">
        <v>296</v>
      </c>
      <c r="B16" s="435" t="n">
        <v>-0.0108373734582219</v>
      </c>
      <c r="C16" s="436" t="n">
        <v>0.01</v>
      </c>
      <c r="D16" s="420" t="n">
        <v>3.5</v>
      </c>
      <c r="E16" s="419" t="n">
        <v>7</v>
      </c>
      <c r="F16" s="420" t="n">
        <v>0</v>
      </c>
      <c r="G16" s="421" t="n">
        <v>0.0457627118644068</v>
      </c>
      <c r="H16" s="420" t="n">
        <v>4</v>
      </c>
      <c r="I16" s="419" t="n">
        <v>8</v>
      </c>
      <c r="J16" s="430" t="n">
        <v>-0.13</v>
      </c>
      <c r="K16" s="431" t="n">
        <v>0.37</v>
      </c>
      <c r="L16" s="430" t="n">
        <v>3.5</v>
      </c>
      <c r="M16" s="431" t="n">
        <v>7</v>
      </c>
      <c r="N16" s="428" t="n">
        <v>0</v>
      </c>
      <c r="O16" s="429" t="n">
        <v>0.03</v>
      </c>
      <c r="P16" s="430" t="n">
        <v>3.5</v>
      </c>
      <c r="Q16" s="431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0" t="s">
        <v>297</v>
      </c>
      <c r="B17" s="435" t="n">
        <v>-0.00311735200402007</v>
      </c>
      <c r="C17" s="436" t="n">
        <v>0.00343650901164559</v>
      </c>
      <c r="D17" s="420" t="n">
        <v>3.5</v>
      </c>
      <c r="E17" s="419" t="n">
        <v>7</v>
      </c>
      <c r="F17" s="420" t="n">
        <v>0</v>
      </c>
      <c r="G17" s="421" t="n">
        <v>0.0288135593220339</v>
      </c>
      <c r="H17" s="420" t="n">
        <v>4</v>
      </c>
      <c r="I17" s="419" t="n">
        <v>8</v>
      </c>
      <c r="J17" s="438" t="n">
        <v>0</v>
      </c>
      <c r="K17" s="439" t="n">
        <v>0.056</v>
      </c>
      <c r="L17" s="430" t="n">
        <v>3.5</v>
      </c>
      <c r="M17" s="431" t="n">
        <v>7</v>
      </c>
      <c r="N17" s="440" t="n">
        <v>0</v>
      </c>
      <c r="O17" s="441" t="n">
        <v>0.038</v>
      </c>
      <c r="P17" s="430" t="n">
        <v>3.5</v>
      </c>
      <c r="Q17" s="431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0" t="s">
        <v>298</v>
      </c>
      <c r="B18" s="435" t="n">
        <v>0.00978380454866244</v>
      </c>
      <c r="C18" s="436" t="n">
        <v>0.014</v>
      </c>
      <c r="D18" s="420" t="n">
        <v>3.5</v>
      </c>
      <c r="E18" s="419" t="n">
        <v>7</v>
      </c>
      <c r="F18" s="420" t="n">
        <v>0</v>
      </c>
      <c r="G18" s="421" t="n">
        <v>0.0169491525423729</v>
      </c>
      <c r="H18" s="420" t="n">
        <v>4</v>
      </c>
      <c r="I18" s="419" t="n">
        <v>8</v>
      </c>
      <c r="J18" s="440" t="n">
        <v>0.032</v>
      </c>
      <c r="K18" s="441" t="n">
        <v>0.073</v>
      </c>
      <c r="L18" s="430" t="n">
        <v>3.5</v>
      </c>
      <c r="M18" s="431" t="n">
        <v>7</v>
      </c>
      <c r="N18" s="440" t="n">
        <v>0.029</v>
      </c>
      <c r="O18" s="441" t="n">
        <v>0.025</v>
      </c>
      <c r="P18" s="430" t="n">
        <v>3.5</v>
      </c>
      <c r="Q18" s="431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0" t="s">
        <v>299</v>
      </c>
      <c r="B19" s="442" t="n">
        <v>0.000147516704908723</v>
      </c>
      <c r="C19" s="443" t="n">
        <v>0.00185804119678042</v>
      </c>
      <c r="D19" s="420" t="n">
        <v>3.5</v>
      </c>
      <c r="E19" s="419" t="n">
        <v>7</v>
      </c>
      <c r="F19" s="420" t="n">
        <v>0</v>
      </c>
      <c r="G19" s="421" t="n">
        <v>0.0338983050847458</v>
      </c>
      <c r="H19" s="420" t="n">
        <v>4</v>
      </c>
      <c r="I19" s="419" t="n">
        <v>8</v>
      </c>
      <c r="J19" s="438" t="n">
        <v>0</v>
      </c>
      <c r="K19" s="439" t="n">
        <v>0.09</v>
      </c>
      <c r="L19" s="430" t="n">
        <v>3.5</v>
      </c>
      <c r="M19" s="431" t="n">
        <v>7</v>
      </c>
      <c r="N19" s="438" t="n">
        <v>-0.027</v>
      </c>
      <c r="O19" s="439" t="n">
        <v>0.097</v>
      </c>
      <c r="P19" s="430" t="n">
        <v>3.5</v>
      </c>
      <c r="Q19" s="431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0" t="s">
        <v>300</v>
      </c>
      <c r="B20" s="435" t="n">
        <v>0</v>
      </c>
      <c r="C20" s="436" t="n">
        <v>0.021</v>
      </c>
      <c r="D20" s="420" t="n">
        <v>3.5</v>
      </c>
      <c r="E20" s="419" t="n">
        <v>7</v>
      </c>
      <c r="F20" s="420" t="n">
        <v>0</v>
      </c>
      <c r="G20" s="421" t="n">
        <v>0.005</v>
      </c>
      <c r="H20" s="420" t="n">
        <v>4</v>
      </c>
      <c r="I20" s="419" t="n">
        <v>8</v>
      </c>
      <c r="J20" s="440" t="n">
        <v>0.016</v>
      </c>
      <c r="K20" s="441" t="n">
        <v>0.032</v>
      </c>
      <c r="L20" s="430" t="n">
        <v>3.5</v>
      </c>
      <c r="M20" s="431" t="n">
        <v>7</v>
      </c>
      <c r="N20" s="440" t="n">
        <v>0.016</v>
      </c>
      <c r="O20" s="441" t="n">
        <v>0.009</v>
      </c>
      <c r="P20" s="430" t="n">
        <v>3.5</v>
      </c>
      <c r="Q20" s="431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0" t="s">
        <v>301</v>
      </c>
      <c r="B21" s="435" t="n">
        <v>2.05645025470361E-005</v>
      </c>
      <c r="C21" s="436" t="n">
        <v>0.001</v>
      </c>
      <c r="D21" s="420" t="n">
        <v>3.5</v>
      </c>
      <c r="E21" s="419" t="n">
        <v>7</v>
      </c>
      <c r="F21" s="420" t="n">
        <v>0</v>
      </c>
      <c r="G21" s="421" t="n">
        <v>0.00516949152542373</v>
      </c>
      <c r="H21" s="420" t="n">
        <v>4</v>
      </c>
      <c r="I21" s="419" t="n">
        <v>8</v>
      </c>
      <c r="J21" s="438" t="n">
        <v>0</v>
      </c>
      <c r="K21" s="439" t="n">
        <v>0.015</v>
      </c>
      <c r="L21" s="430" t="n">
        <v>3.5</v>
      </c>
      <c r="M21" s="431" t="n">
        <v>7</v>
      </c>
      <c r="N21" s="444" t="n">
        <v>0</v>
      </c>
      <c r="O21" s="445" t="n">
        <v>0.01</v>
      </c>
      <c r="P21" s="430" t="n">
        <v>3.5</v>
      </c>
      <c r="Q21" s="431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0" t="s">
        <v>302</v>
      </c>
      <c r="B22" s="435" t="n">
        <v>0</v>
      </c>
      <c r="C22" s="436" t="n">
        <v>0.00236010144249299</v>
      </c>
      <c r="D22" s="420" t="n">
        <v>3.5</v>
      </c>
      <c r="E22" s="419" t="n">
        <v>7</v>
      </c>
      <c r="F22" s="420" t="n">
        <v>0</v>
      </c>
      <c r="G22" s="421" t="n">
        <v>0.00211864406779661</v>
      </c>
      <c r="H22" s="420" t="n">
        <v>4</v>
      </c>
      <c r="I22" s="419" t="n">
        <v>8</v>
      </c>
      <c r="J22" s="430" t="n">
        <v>0.0017</v>
      </c>
      <c r="K22" s="431" t="n">
        <v>0.0066</v>
      </c>
      <c r="L22" s="430" t="n">
        <v>3.5</v>
      </c>
      <c r="M22" s="431" t="n">
        <v>7</v>
      </c>
      <c r="N22" s="446" t="n">
        <v>0</v>
      </c>
      <c r="O22" s="447" t="n">
        <v>0.0031</v>
      </c>
      <c r="P22" s="430" t="n">
        <v>3.5</v>
      </c>
      <c r="Q22" s="431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0" t="s">
        <v>303</v>
      </c>
      <c r="B23" s="435" t="n">
        <v>-0.00049241317633501</v>
      </c>
      <c r="C23" s="436" t="n">
        <v>0.0062</v>
      </c>
      <c r="D23" s="420" t="n">
        <v>3.5</v>
      </c>
      <c r="E23" s="419" t="n">
        <v>7</v>
      </c>
      <c r="F23" s="420" t="n">
        <v>0</v>
      </c>
      <c r="G23" s="421" t="n">
        <v>0.00288135593220339</v>
      </c>
      <c r="H23" s="420" t="n">
        <v>4</v>
      </c>
      <c r="I23" s="419" t="n">
        <v>8</v>
      </c>
      <c r="J23" s="444" t="n">
        <v>0</v>
      </c>
      <c r="K23" s="445" t="n">
        <v>0.0052</v>
      </c>
      <c r="L23" s="430" t="n">
        <v>3.5</v>
      </c>
      <c r="M23" s="431" t="n">
        <v>7</v>
      </c>
      <c r="N23" s="444" t="n">
        <v>0</v>
      </c>
      <c r="O23" s="445" t="n">
        <v>0.0049</v>
      </c>
      <c r="P23" s="430" t="n">
        <v>3.5</v>
      </c>
      <c r="Q23" s="431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4</v>
      </c>
      <c r="B24" s="435" t="n">
        <v>0.001</v>
      </c>
      <c r="C24" s="436" t="n">
        <v>0.0039</v>
      </c>
      <c r="D24" s="420" t="n">
        <v>3.5</v>
      </c>
      <c r="E24" s="419" t="n">
        <v>7</v>
      </c>
      <c r="F24" s="420" t="n">
        <v>0</v>
      </c>
      <c r="G24" s="421" t="n">
        <v>0.00228813559322034</v>
      </c>
      <c r="H24" s="410" t="n">
        <v>4</v>
      </c>
      <c r="I24" s="411" t="n">
        <v>8</v>
      </c>
      <c r="J24" s="448" t="n">
        <v>-0.0052</v>
      </c>
      <c r="K24" s="449" t="n">
        <v>0.0041</v>
      </c>
      <c r="L24" s="399" t="n">
        <v>3.5</v>
      </c>
      <c r="M24" s="450" t="n">
        <v>7</v>
      </c>
      <c r="N24" s="451" t="n">
        <v>-0.004</v>
      </c>
      <c r="O24" s="452" t="n">
        <v>0.0067</v>
      </c>
      <c r="P24" s="399" t="n">
        <v>3.5</v>
      </c>
      <c r="Q24" s="450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0" t="s">
        <v>305</v>
      </c>
      <c r="B25" s="453" t="n">
        <v>-0.03</v>
      </c>
      <c r="C25" s="454" t="n">
        <v>0.11</v>
      </c>
      <c r="D25" s="422" t="n">
        <v>3.5</v>
      </c>
      <c r="E25" s="423" t="n">
        <v>7</v>
      </c>
      <c r="F25" s="422" t="n">
        <v>0</v>
      </c>
      <c r="G25" s="455" t="n">
        <v>0.932203389830509</v>
      </c>
      <c r="H25" s="422" t="n">
        <v>4</v>
      </c>
      <c r="I25" s="423" t="n">
        <v>8</v>
      </c>
      <c r="J25" s="426" t="n">
        <v>-0.7</v>
      </c>
      <c r="K25" s="427" t="n">
        <v>2.2</v>
      </c>
      <c r="L25" s="424" t="n">
        <v>3.5</v>
      </c>
      <c r="M25" s="425" t="n">
        <v>7</v>
      </c>
      <c r="N25" s="456" t="n">
        <v>-0.4</v>
      </c>
      <c r="O25" s="425" t="n">
        <v>0.62</v>
      </c>
      <c r="P25" s="457" t="n">
        <v>3.5</v>
      </c>
      <c r="Q25" s="431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0" t="s">
        <v>306</v>
      </c>
      <c r="B26" s="458" t="n">
        <v>0</v>
      </c>
      <c r="C26" s="459" t="n">
        <v>0.083</v>
      </c>
      <c r="D26" s="420" t="n">
        <v>3.5</v>
      </c>
      <c r="E26" s="419" t="n">
        <v>7</v>
      </c>
      <c r="F26" s="420" t="n">
        <v>0</v>
      </c>
      <c r="G26" s="421" t="n">
        <v>0.296610169491525</v>
      </c>
      <c r="H26" s="420" t="n">
        <v>4</v>
      </c>
      <c r="I26" s="419" t="n">
        <v>8</v>
      </c>
      <c r="J26" s="433" t="n">
        <v>-3.15</v>
      </c>
      <c r="K26" s="434" t="n">
        <v>1.42</v>
      </c>
      <c r="L26" s="430" t="n">
        <v>3.5</v>
      </c>
      <c r="M26" s="431" t="n">
        <v>7</v>
      </c>
      <c r="N26" s="460" t="n">
        <v>0</v>
      </c>
      <c r="O26" s="461" t="n">
        <v>0.2</v>
      </c>
      <c r="P26" s="457" t="n">
        <v>3.5</v>
      </c>
      <c r="Q26" s="431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0" t="s">
        <v>307</v>
      </c>
      <c r="B27" s="458" t="n">
        <v>0</v>
      </c>
      <c r="C27" s="459" t="n">
        <v>0.018</v>
      </c>
      <c r="D27" s="420" t="n">
        <v>3.5</v>
      </c>
      <c r="E27" s="419" t="n">
        <v>7</v>
      </c>
      <c r="F27" s="420" t="n">
        <v>0</v>
      </c>
      <c r="G27" s="421" t="n">
        <v>0.228813559322034</v>
      </c>
      <c r="H27" s="420" t="n">
        <v>4</v>
      </c>
      <c r="I27" s="419" t="n">
        <v>8</v>
      </c>
      <c r="J27" s="433" t="n">
        <v>-0.38</v>
      </c>
      <c r="K27" s="437" t="n">
        <v>0.6</v>
      </c>
      <c r="L27" s="430" t="n">
        <v>3.5</v>
      </c>
      <c r="M27" s="431" t="n">
        <v>7</v>
      </c>
      <c r="N27" s="430" t="n">
        <v>-0.32</v>
      </c>
      <c r="O27" s="431" t="n">
        <v>0.26</v>
      </c>
      <c r="P27" s="457" t="n">
        <v>3.5</v>
      </c>
      <c r="Q27" s="431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0" t="s">
        <v>308</v>
      </c>
      <c r="B28" s="458" t="n">
        <v>0</v>
      </c>
      <c r="C28" s="459" t="n">
        <v>0.045</v>
      </c>
      <c r="D28" s="420" t="n">
        <v>3.5</v>
      </c>
      <c r="E28" s="419" t="n">
        <v>7</v>
      </c>
      <c r="F28" s="420" t="n">
        <v>0</v>
      </c>
      <c r="G28" s="421" t="n">
        <v>0.101694915254237</v>
      </c>
      <c r="H28" s="420" t="n">
        <v>4</v>
      </c>
      <c r="I28" s="419" t="n">
        <v>8</v>
      </c>
      <c r="J28" s="433" t="n">
        <v>1.57</v>
      </c>
      <c r="K28" s="434" t="n">
        <v>0.36</v>
      </c>
      <c r="L28" s="430" t="n">
        <v>3.5</v>
      </c>
      <c r="M28" s="431" t="n">
        <v>7</v>
      </c>
      <c r="N28" s="428" t="n">
        <v>0</v>
      </c>
      <c r="O28" s="429" t="n">
        <v>0.16</v>
      </c>
      <c r="P28" s="457" t="n">
        <v>3.5</v>
      </c>
      <c r="Q28" s="431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0" t="s">
        <v>309</v>
      </c>
      <c r="B29" s="435" t="n">
        <v>0</v>
      </c>
      <c r="C29" s="436" t="n">
        <v>0.00490637507529824</v>
      </c>
      <c r="D29" s="420" t="n">
        <v>3.5</v>
      </c>
      <c r="E29" s="419" t="n">
        <v>7</v>
      </c>
      <c r="F29" s="420" t="n">
        <v>0</v>
      </c>
      <c r="G29" s="421" t="n">
        <v>0.0576271186440678</v>
      </c>
      <c r="H29" s="420" t="n">
        <v>4</v>
      </c>
      <c r="I29" s="419" t="n">
        <v>8</v>
      </c>
      <c r="J29" s="462" t="n">
        <v>-0.1</v>
      </c>
      <c r="K29" s="437" t="n">
        <v>0.3</v>
      </c>
      <c r="L29" s="430" t="n">
        <v>3.5</v>
      </c>
      <c r="M29" s="431" t="n">
        <v>7</v>
      </c>
      <c r="N29" s="428" t="n">
        <v>0.02</v>
      </c>
      <c r="O29" s="429" t="n">
        <v>0.07</v>
      </c>
      <c r="P29" s="457" t="n">
        <v>3.5</v>
      </c>
      <c r="Q29" s="431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0" t="s">
        <v>310</v>
      </c>
      <c r="B30" s="435" t="n">
        <v>0</v>
      </c>
      <c r="C30" s="436" t="n">
        <v>0.026</v>
      </c>
      <c r="D30" s="420" t="n">
        <v>3.5</v>
      </c>
      <c r="E30" s="419" t="n">
        <v>7</v>
      </c>
      <c r="F30" s="420" t="n">
        <v>0</v>
      </c>
      <c r="G30" s="421" t="n">
        <v>0.0474576271186441</v>
      </c>
      <c r="H30" s="420" t="n">
        <v>4</v>
      </c>
      <c r="I30" s="419" t="n">
        <v>8</v>
      </c>
      <c r="J30" s="462" t="n">
        <v>1.5</v>
      </c>
      <c r="K30" s="434" t="n">
        <v>0.12</v>
      </c>
      <c r="L30" s="430" t="n">
        <v>3.5</v>
      </c>
      <c r="M30" s="431" t="n">
        <v>7</v>
      </c>
      <c r="N30" s="440" t="n">
        <v>0</v>
      </c>
      <c r="O30" s="441" t="n">
        <v>0.019</v>
      </c>
      <c r="P30" s="457" t="n">
        <v>3.5</v>
      </c>
      <c r="Q30" s="431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0" t="s">
        <v>311</v>
      </c>
      <c r="B31" s="435" t="n">
        <v>0.001</v>
      </c>
      <c r="C31" s="436" t="n">
        <v>0.00219360895530021</v>
      </c>
      <c r="D31" s="420" t="n">
        <v>3.5</v>
      </c>
      <c r="E31" s="419" t="n">
        <v>7</v>
      </c>
      <c r="F31" s="420" t="n">
        <v>0</v>
      </c>
      <c r="G31" s="421" t="n">
        <v>0.0211864406779661</v>
      </c>
      <c r="H31" s="420" t="n">
        <v>4</v>
      </c>
      <c r="I31" s="419" t="n">
        <v>8</v>
      </c>
      <c r="J31" s="438" t="n">
        <v>0</v>
      </c>
      <c r="K31" s="439" t="n">
        <v>0.065</v>
      </c>
      <c r="L31" s="430" t="n">
        <v>3.5</v>
      </c>
      <c r="M31" s="431" t="n">
        <v>7</v>
      </c>
      <c r="N31" s="440" t="n">
        <v>0.026</v>
      </c>
      <c r="O31" s="441" t="n">
        <v>0.037</v>
      </c>
      <c r="P31" s="457" t="n">
        <v>3.5</v>
      </c>
      <c r="Q31" s="431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0" t="s">
        <v>312</v>
      </c>
      <c r="B32" s="435" t="n">
        <v>0</v>
      </c>
      <c r="C32" s="436" t="n">
        <v>0.018</v>
      </c>
      <c r="D32" s="420" t="n">
        <v>3.5</v>
      </c>
      <c r="E32" s="419" t="n">
        <v>7</v>
      </c>
      <c r="F32" s="420" t="n">
        <v>0</v>
      </c>
      <c r="G32" s="421" t="n">
        <v>0.0177966101694915</v>
      </c>
      <c r="H32" s="420" t="n">
        <v>4</v>
      </c>
      <c r="I32" s="419" t="n">
        <v>8</v>
      </c>
      <c r="J32" s="438" t="n">
        <v>-0.194</v>
      </c>
      <c r="K32" s="439" t="n">
        <v>0.043</v>
      </c>
      <c r="L32" s="430" t="n">
        <v>3.5</v>
      </c>
      <c r="M32" s="431" t="n">
        <v>7</v>
      </c>
      <c r="N32" s="438" t="n">
        <v>-0.012</v>
      </c>
      <c r="O32" s="439" t="n">
        <v>0.031</v>
      </c>
      <c r="P32" s="457" t="n">
        <v>3.5</v>
      </c>
      <c r="Q32" s="431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0" t="s">
        <v>313</v>
      </c>
      <c r="B33" s="442" t="n">
        <v>-1.87479491614334E-005</v>
      </c>
      <c r="C33" s="443" t="n">
        <v>0.0009498888409677</v>
      </c>
      <c r="D33" s="420" t="n">
        <v>3.5</v>
      </c>
      <c r="E33" s="419" t="n">
        <v>7</v>
      </c>
      <c r="F33" s="420" t="n">
        <v>0</v>
      </c>
      <c r="G33" s="421" t="n">
        <v>0.0288135593220339</v>
      </c>
      <c r="H33" s="420" t="n">
        <v>4</v>
      </c>
      <c r="I33" s="419" t="n">
        <v>8</v>
      </c>
      <c r="J33" s="438" t="n">
        <v>0</v>
      </c>
      <c r="K33" s="439" t="n">
        <v>0.1</v>
      </c>
      <c r="L33" s="430" t="n">
        <v>3.5</v>
      </c>
      <c r="M33" s="431" t="n">
        <v>7</v>
      </c>
      <c r="N33" s="438" t="n">
        <v>0.012</v>
      </c>
      <c r="O33" s="439" t="n">
        <v>0.095</v>
      </c>
      <c r="P33" s="457" t="n">
        <v>3.5</v>
      </c>
      <c r="Q33" s="431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0" t="s">
        <v>314</v>
      </c>
      <c r="B34" s="444" t="n">
        <v>0.008</v>
      </c>
      <c r="C34" s="463" t="n">
        <v>0.039</v>
      </c>
      <c r="D34" s="420" t="n">
        <v>3.5</v>
      </c>
      <c r="E34" s="419" t="n">
        <v>7</v>
      </c>
      <c r="F34" s="420" t="n">
        <v>0</v>
      </c>
      <c r="G34" s="421" t="n">
        <v>0.0076271186440678</v>
      </c>
      <c r="H34" s="420" t="n">
        <v>4</v>
      </c>
      <c r="I34" s="419" t="n">
        <v>8</v>
      </c>
      <c r="J34" s="438" t="n">
        <v>0.19</v>
      </c>
      <c r="K34" s="439" t="n">
        <v>0.043</v>
      </c>
      <c r="L34" s="430" t="n">
        <v>3.5</v>
      </c>
      <c r="M34" s="431" t="n">
        <v>7</v>
      </c>
      <c r="N34" s="438" t="n">
        <v>0.013</v>
      </c>
      <c r="O34" s="439" t="n">
        <v>0.038</v>
      </c>
      <c r="P34" s="457" t="n">
        <v>3.5</v>
      </c>
      <c r="Q34" s="431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0" t="s">
        <v>315</v>
      </c>
      <c r="B35" s="435" t="n">
        <v>0</v>
      </c>
      <c r="C35" s="436" t="n">
        <v>0.0008</v>
      </c>
      <c r="D35" s="420" t="n">
        <v>3.5</v>
      </c>
      <c r="E35" s="419" t="n">
        <v>7</v>
      </c>
      <c r="F35" s="420" t="n">
        <v>0</v>
      </c>
      <c r="G35" s="421" t="n">
        <v>0.00474576271186441</v>
      </c>
      <c r="H35" s="420" t="n">
        <v>4</v>
      </c>
      <c r="I35" s="419" t="n">
        <v>8</v>
      </c>
      <c r="J35" s="438" t="n">
        <v>0</v>
      </c>
      <c r="K35" s="439" t="n">
        <v>0.02</v>
      </c>
      <c r="L35" s="430" t="n">
        <v>3.5</v>
      </c>
      <c r="M35" s="431" t="n">
        <v>7</v>
      </c>
      <c r="N35" s="444" t="n">
        <v>0</v>
      </c>
      <c r="O35" s="445" t="n">
        <v>0.0097</v>
      </c>
      <c r="P35" s="457" t="n">
        <v>3.5</v>
      </c>
      <c r="Q35" s="431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0" t="s">
        <v>316</v>
      </c>
      <c r="B36" s="444" t="n">
        <v>0.0015</v>
      </c>
      <c r="C36" s="463" t="n">
        <v>0.0054</v>
      </c>
      <c r="D36" s="420" t="n">
        <v>3.5</v>
      </c>
      <c r="E36" s="419" t="n">
        <v>7</v>
      </c>
      <c r="F36" s="420" t="n">
        <v>0</v>
      </c>
      <c r="G36" s="421" t="n">
        <v>0.00186440677966102</v>
      </c>
      <c r="H36" s="420" t="n">
        <v>4</v>
      </c>
      <c r="I36" s="419" t="n">
        <v>8</v>
      </c>
      <c r="J36" s="440" t="n">
        <v>0</v>
      </c>
      <c r="K36" s="441" t="n">
        <v>0.007</v>
      </c>
      <c r="L36" s="430" t="n">
        <v>3.5</v>
      </c>
      <c r="M36" s="431" t="n">
        <v>7</v>
      </c>
      <c r="N36" s="446" t="n">
        <v>0.0015</v>
      </c>
      <c r="O36" s="447" t="n">
        <v>0.0054</v>
      </c>
      <c r="P36" s="457" t="n">
        <v>3.5</v>
      </c>
      <c r="Q36" s="431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0" t="s">
        <v>317</v>
      </c>
      <c r="B37" s="444" t="n">
        <v>-0.0079</v>
      </c>
      <c r="C37" s="463" t="n">
        <v>0.0035</v>
      </c>
      <c r="D37" s="420" t="n">
        <v>3.5</v>
      </c>
      <c r="E37" s="419" t="n">
        <v>7</v>
      </c>
      <c r="F37" s="420" t="n">
        <v>0</v>
      </c>
      <c r="G37" s="421" t="n">
        <v>0.00254237288135593</v>
      </c>
      <c r="H37" s="420" t="n">
        <v>4</v>
      </c>
      <c r="I37" s="419" t="n">
        <v>8</v>
      </c>
      <c r="J37" s="433" t="n">
        <v>0.0012</v>
      </c>
      <c r="K37" s="434" t="n">
        <v>0.0059</v>
      </c>
      <c r="L37" s="430" t="n">
        <v>3.5</v>
      </c>
      <c r="M37" s="431" t="n">
        <v>7</v>
      </c>
      <c r="N37" s="444" t="n">
        <v>-0.0023</v>
      </c>
      <c r="O37" s="445" t="n">
        <v>0.0041</v>
      </c>
      <c r="P37" s="457" t="n">
        <v>3.5</v>
      </c>
      <c r="Q37" s="431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18</v>
      </c>
      <c r="B38" s="451" t="n">
        <v>-0.0031</v>
      </c>
      <c r="C38" s="464" t="n">
        <v>0.0066</v>
      </c>
      <c r="D38" s="410" t="n">
        <v>3.5</v>
      </c>
      <c r="E38" s="411" t="n">
        <v>7</v>
      </c>
      <c r="F38" s="410" t="n">
        <v>0</v>
      </c>
      <c r="G38" s="465" t="n">
        <v>0.00254237288135593</v>
      </c>
      <c r="H38" s="410" t="n">
        <v>4</v>
      </c>
      <c r="I38" s="411" t="n">
        <v>8</v>
      </c>
      <c r="J38" s="403" t="n">
        <v>0.0037</v>
      </c>
      <c r="K38" s="404" t="n">
        <v>0.0075</v>
      </c>
      <c r="L38" s="399" t="n">
        <v>3.5</v>
      </c>
      <c r="M38" s="450" t="n">
        <v>7</v>
      </c>
      <c r="N38" s="448" t="n">
        <v>0</v>
      </c>
      <c r="O38" s="449" t="n">
        <v>0.009</v>
      </c>
      <c r="P38" s="398" t="n">
        <v>3.5</v>
      </c>
      <c r="Q38" s="450" t="n">
        <v>7</v>
      </c>
      <c r="R38" s="466"/>
      <c r="S38" s="466"/>
      <c r="T38" s="466"/>
      <c r="U38" s="467"/>
    </row>
    <row r="39" customFormat="false" ht="13.5" hidden="false" customHeight="false" outlineLevel="0" collapsed="false">
      <c r="A39" s="468"/>
      <c r="B39" s="469"/>
      <c r="C39" s="469"/>
      <c r="D39" s="469"/>
      <c r="E39" s="469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0"/>
      <c r="B41" s="470" t="s">
        <v>320</v>
      </c>
      <c r="C41" s="471" t="s">
        <v>321</v>
      </c>
      <c r="D41" s="472" t="s">
        <v>322</v>
      </c>
      <c r="E41" s="471" t="s">
        <v>323</v>
      </c>
      <c r="F41" s="375"/>
      <c r="G41" s="375"/>
      <c r="H41" s="470" t="s">
        <v>320</v>
      </c>
      <c r="I41" s="471" t="s">
        <v>321</v>
      </c>
      <c r="J41" s="472" t="s">
        <v>322</v>
      </c>
      <c r="K41" s="471" t="s">
        <v>323</v>
      </c>
      <c r="L41" s="376"/>
      <c r="M41" s="376"/>
      <c r="N41" s="376"/>
      <c r="O41" s="376"/>
      <c r="P41" s="376"/>
      <c r="Q41" s="376"/>
      <c r="R41" s="81"/>
      <c r="S41" s="81"/>
      <c r="T41" s="81"/>
      <c r="U41" s="170"/>
    </row>
    <row r="42" customFormat="false" ht="13.5" hidden="false" customHeight="false" outlineLevel="0" collapsed="false">
      <c r="A42" s="370" t="s">
        <v>276</v>
      </c>
      <c r="B42" s="422" t="n">
        <f aca="false">B3-C3*D3</f>
        <v>-0.086</v>
      </c>
      <c r="C42" s="473" t="n">
        <f aca="false">B3+C3*D3</f>
        <v>-0.03</v>
      </c>
      <c r="D42" s="423" t="n">
        <f aca="false">B3-C3*E3</f>
        <v>-0.114</v>
      </c>
      <c r="E42" s="474" t="n">
        <f aca="false">B3+C3*E3</f>
        <v>-0.002</v>
      </c>
      <c r="F42" s="475" t="s">
        <v>47</v>
      </c>
      <c r="G42" s="475"/>
      <c r="H42" s="377" t="n">
        <f aca="false">H3-I3*J3</f>
        <v>-0.98</v>
      </c>
      <c r="I42" s="378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76"/>
      <c r="M42" s="376"/>
      <c r="N42" s="376"/>
      <c r="O42" s="376"/>
      <c r="P42" s="376"/>
      <c r="Q42" s="376"/>
      <c r="R42" s="81"/>
      <c r="S42" s="81"/>
      <c r="T42" s="81"/>
      <c r="U42" s="170"/>
    </row>
    <row r="43" customFormat="false" ht="13.5" hidden="false" customHeight="false" outlineLevel="0" collapsed="false">
      <c r="A43" s="370" t="s">
        <v>277</v>
      </c>
      <c r="B43" s="476" t="n">
        <f aca="false">B4-C4*D4</f>
        <v>-4420</v>
      </c>
      <c r="C43" s="477" t="n">
        <f aca="false">B4+C4*D4</f>
        <v>-3720</v>
      </c>
      <c r="D43" s="478" t="n">
        <f aca="false">B4-C4*E4</f>
        <v>-4770</v>
      </c>
      <c r="E43" s="477" t="n">
        <f aca="false">B4+C4*E4</f>
        <v>-3370</v>
      </c>
      <c r="F43" s="479"/>
      <c r="G43" s="479"/>
      <c r="H43" s="386"/>
      <c r="I43" s="384"/>
      <c r="J43" s="70"/>
      <c r="K43" s="14"/>
      <c r="L43" s="93"/>
      <c r="M43" s="93"/>
      <c r="N43" s="376"/>
      <c r="O43" s="376"/>
      <c r="P43" s="376"/>
      <c r="Q43" s="376"/>
      <c r="R43" s="81"/>
      <c r="S43" s="81"/>
      <c r="T43" s="81"/>
      <c r="U43" s="170"/>
    </row>
    <row r="44" customFormat="false" ht="13.5" hidden="false" customHeight="false" outlineLevel="0" collapsed="false">
      <c r="A44" s="388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0"/>
      <c r="B45" s="395" t="s">
        <v>320</v>
      </c>
      <c r="C45" s="480" t="s">
        <v>321</v>
      </c>
      <c r="D45" s="480" t="s">
        <v>322</v>
      </c>
      <c r="E45" s="396" t="s">
        <v>323</v>
      </c>
      <c r="F45" s="395" t="s">
        <v>320</v>
      </c>
      <c r="G45" s="480" t="s">
        <v>321</v>
      </c>
      <c r="H45" s="480" t="s">
        <v>322</v>
      </c>
      <c r="I45" s="396" t="s">
        <v>323</v>
      </c>
      <c r="J45" s="395" t="s">
        <v>320</v>
      </c>
      <c r="K45" s="480" t="s">
        <v>321</v>
      </c>
      <c r="L45" s="480" t="s">
        <v>322</v>
      </c>
      <c r="M45" s="396" t="s">
        <v>323</v>
      </c>
      <c r="N45" s="395" t="s">
        <v>320</v>
      </c>
      <c r="O45" s="480" t="s">
        <v>321</v>
      </c>
      <c r="P45" s="480" t="s">
        <v>322</v>
      </c>
      <c r="Q45" s="396" t="s">
        <v>323</v>
      </c>
      <c r="R45" s="395" t="s">
        <v>320</v>
      </c>
      <c r="S45" s="480" t="s">
        <v>321</v>
      </c>
      <c r="T45" s="480" t="s">
        <v>322</v>
      </c>
      <c r="U45" s="396" t="s">
        <v>323</v>
      </c>
    </row>
    <row r="46" customFormat="false" ht="13.5" hidden="false" customHeight="false" outlineLevel="0" collapsed="false">
      <c r="A46" s="370" t="s">
        <v>285</v>
      </c>
      <c r="B46" s="282" t="n">
        <f aca="false">B7-C7*D7</f>
        <v>106.78</v>
      </c>
      <c r="C46" s="283" t="n">
        <f aca="false">B7+C7*D7</f>
        <v>109.82</v>
      </c>
      <c r="D46" s="283" t="n">
        <f aca="false">B7-C7*E7</f>
        <v>105.26</v>
      </c>
      <c r="E46" s="481" t="n">
        <f aca="false">B7+C7*E7</f>
        <v>111.34</v>
      </c>
      <c r="F46" s="482" t="n">
        <f aca="false">F7-G7*H7</f>
        <v>-5.74</v>
      </c>
      <c r="G46" s="483" t="n">
        <f aca="false">F7+G7*H7</f>
        <v>6.42</v>
      </c>
      <c r="H46" s="483" t="n">
        <f aca="false">F7-G7*I7</f>
        <v>-11.82</v>
      </c>
      <c r="I46" s="484" t="n">
        <f aca="false">F7+G7*I7</f>
        <v>12.5</v>
      </c>
      <c r="J46" s="485" t="n">
        <f aca="false">J7-K7*L7</f>
        <v>-5470</v>
      </c>
      <c r="K46" s="486" t="n">
        <f aca="false">J7+K7*L7</f>
        <v>-2810</v>
      </c>
      <c r="L46" s="486" t="n">
        <f aca="false">J7-K7*M7</f>
        <v>-6800</v>
      </c>
      <c r="M46" s="487" t="n">
        <f aca="false">J7+K7*M7</f>
        <v>-1480</v>
      </c>
      <c r="N46" s="485" t="n">
        <f aca="false">N7-O7*P7</f>
        <v>-4760.5</v>
      </c>
      <c r="O46" s="486" t="n">
        <f aca="false">N7+O7*P7</f>
        <v>-3283.5</v>
      </c>
      <c r="P46" s="276" t="n">
        <f aca="false">N7-O7*Q7</f>
        <v>-5499</v>
      </c>
      <c r="Q46" s="284" t="n">
        <f aca="false">N7+O7*Q7</f>
        <v>-2545</v>
      </c>
      <c r="R46" s="282" t="n">
        <f aca="false">R7-S7*T7</f>
        <v>-9.17</v>
      </c>
      <c r="S46" s="283" t="n">
        <f aca="false">R7+S7*T7</f>
        <v>4.97</v>
      </c>
      <c r="T46" s="283" t="n">
        <f aca="false">R7-S7*U7</f>
        <v>-16.24</v>
      </c>
      <c r="U46" s="481" t="n">
        <f aca="false">R7+S7*U7</f>
        <v>12.04</v>
      </c>
    </row>
    <row r="47" customFormat="false" ht="13.5" hidden="false" customHeight="false" outlineLevel="0" collapsed="false">
      <c r="A47" s="388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5" t="s">
        <v>320</v>
      </c>
      <c r="C48" s="480" t="s">
        <v>321</v>
      </c>
      <c r="D48" s="480" t="s">
        <v>322</v>
      </c>
      <c r="E48" s="396" t="s">
        <v>323</v>
      </c>
      <c r="F48" s="395" t="s">
        <v>320</v>
      </c>
      <c r="G48" s="480" t="s">
        <v>321</v>
      </c>
      <c r="H48" s="480" t="s">
        <v>322</v>
      </c>
      <c r="I48" s="396" t="s">
        <v>323</v>
      </c>
      <c r="J48" s="395" t="s">
        <v>320</v>
      </c>
      <c r="K48" s="480" t="s">
        <v>321</v>
      </c>
      <c r="L48" s="480" t="s">
        <v>322</v>
      </c>
      <c r="M48" s="396" t="s">
        <v>323</v>
      </c>
      <c r="N48" s="395" t="s">
        <v>320</v>
      </c>
      <c r="O48" s="480" t="s">
        <v>321</v>
      </c>
      <c r="P48" s="480" t="s">
        <v>322</v>
      </c>
      <c r="Q48" s="396" t="s">
        <v>323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0</v>
      </c>
      <c r="B49" s="488" t="n">
        <f aca="false">B10-C10*D10</f>
        <v>0</v>
      </c>
      <c r="C49" s="465" t="n">
        <f aca="false">B10+C10*D10</f>
        <v>0</v>
      </c>
      <c r="D49" s="465" t="n">
        <f aca="false">B10-C10*E10</f>
        <v>0</v>
      </c>
      <c r="E49" s="489" t="n">
        <f aca="false">B10+C10*E10</f>
        <v>0</v>
      </c>
      <c r="F49" s="490" t="n">
        <f aca="false">F10-G10*H10</f>
        <v>-4</v>
      </c>
      <c r="G49" s="491" t="n">
        <f aca="false">F10+G10*H10</f>
        <v>3.68</v>
      </c>
      <c r="H49" s="491" t="n">
        <f aca="false">F10-G10*I10</f>
        <v>-7.84</v>
      </c>
      <c r="I49" s="492" t="n">
        <f aca="false">F10+G10*I10</f>
        <v>7.52</v>
      </c>
      <c r="J49" s="493" t="n">
        <f aca="false">J10-K10*L10</f>
        <v>0.21</v>
      </c>
      <c r="K49" s="494" t="n">
        <f aca="false">J10+K10*L10</f>
        <v>6.37</v>
      </c>
      <c r="L49" s="494" t="n">
        <f aca="false">J10-K10*M10</f>
        <v>-2.87</v>
      </c>
      <c r="M49" s="495" t="n">
        <f aca="false">J10+K10*M10</f>
        <v>9.45</v>
      </c>
      <c r="N49" s="493" t="n">
        <f aca="false">N10-O10*P10</f>
        <v>-5.115</v>
      </c>
      <c r="O49" s="494" t="n">
        <f aca="false">N10+O10*P10</f>
        <v>7.275</v>
      </c>
      <c r="P49" s="494" t="n">
        <f aca="false">N10-O10*Q10</f>
        <v>-11.31</v>
      </c>
      <c r="Q49" s="495" t="n">
        <f aca="false">N10+O10*Q10</f>
        <v>13.47</v>
      </c>
      <c r="R49" s="496"/>
      <c r="S49" s="496"/>
      <c r="T49" s="496"/>
      <c r="U49" s="497"/>
    </row>
    <row r="50" customFormat="false" ht="12.75" hidden="false" customHeight="false" outlineLevel="0" collapsed="false">
      <c r="A50" s="370" t="s">
        <v>291</v>
      </c>
      <c r="B50" s="498" t="n">
        <f aca="false">B11-C11*D11</f>
        <v>0.775</v>
      </c>
      <c r="C50" s="455" t="n">
        <f aca="false">B11+C11*D11</f>
        <v>1.825</v>
      </c>
      <c r="D50" s="455" t="n">
        <f aca="false">B11-C11*E11</f>
        <v>0.25</v>
      </c>
      <c r="E50" s="499" t="n">
        <f aca="false">B11+C11*E11</f>
        <v>2.35</v>
      </c>
      <c r="F50" s="498" t="n">
        <f aca="false">F11-G11*H11</f>
        <v>-2.03389830508475</v>
      </c>
      <c r="G50" s="455" t="n">
        <f aca="false">F11+G11*H11</f>
        <v>2.03389830508475</v>
      </c>
      <c r="H50" s="455" t="n">
        <f aca="false">F11-G11*I11</f>
        <v>-4.06779661016949</v>
      </c>
      <c r="I50" s="499" t="n">
        <f aca="false">F11+G11*I11</f>
        <v>4.06779661016949</v>
      </c>
      <c r="J50" s="498" t="n">
        <f aca="false">J11-K11*L11</f>
        <v>0.5</v>
      </c>
      <c r="K50" s="455" t="n">
        <f aca="false">J11+K11*L11</f>
        <v>63.5</v>
      </c>
      <c r="L50" s="455" t="n">
        <f aca="false">J11-K11*M11</f>
        <v>-31</v>
      </c>
      <c r="M50" s="499" t="n">
        <f aca="false">J11+K11*M11</f>
        <v>95</v>
      </c>
      <c r="N50" s="500" t="n">
        <f aca="false">N11-O11*P11</f>
        <v>2</v>
      </c>
      <c r="O50" s="501" t="n">
        <f aca="false">N11+O11*P11</f>
        <v>58</v>
      </c>
      <c r="P50" s="501" t="n">
        <f aca="false">N11-O11*Q11</f>
        <v>-26</v>
      </c>
      <c r="Q50" s="502" t="n">
        <f aca="false">N11+O11*Q11</f>
        <v>86</v>
      </c>
      <c r="R50" s="496"/>
      <c r="S50" s="496"/>
      <c r="T50" s="496"/>
      <c r="U50" s="497"/>
    </row>
    <row r="51" customFormat="false" ht="12.75" hidden="false" customHeight="false" outlineLevel="0" collapsed="false">
      <c r="A51" s="370" t="s">
        <v>292</v>
      </c>
      <c r="B51" s="503" t="n">
        <f aca="false">B12-C12*D12</f>
        <v>4.04</v>
      </c>
      <c r="C51" s="421" t="n">
        <f aca="false">B12+C12*D12</f>
        <v>5.16</v>
      </c>
      <c r="D51" s="421" t="n">
        <f aca="false">B12-C12*E12</f>
        <v>3.48</v>
      </c>
      <c r="E51" s="504" t="n">
        <f aca="false">B12+C12*E12</f>
        <v>5.72</v>
      </c>
      <c r="F51" s="503" t="n">
        <f aca="false">F12-G12*H12</f>
        <v>-2.03389830508475</v>
      </c>
      <c r="G51" s="421" t="n">
        <f aca="false">F12+G12*H12</f>
        <v>2.03389830508475</v>
      </c>
      <c r="H51" s="421" t="n">
        <f aca="false">F12-G12*I12</f>
        <v>-4.06779661016949</v>
      </c>
      <c r="I51" s="504" t="n">
        <f aca="false">F12+G12*I12</f>
        <v>4.06779661016949</v>
      </c>
      <c r="J51" s="503" t="n">
        <f aca="false">J12-K12*L12</f>
        <v>-17.81</v>
      </c>
      <c r="K51" s="421" t="n">
        <f aca="false">J12+K12*L12</f>
        <v>20.69</v>
      </c>
      <c r="L51" s="421" t="n">
        <f aca="false">J12-K12*M12</f>
        <v>-37.06</v>
      </c>
      <c r="M51" s="504" t="n">
        <f aca="false">J12+K12*M12</f>
        <v>39.94</v>
      </c>
      <c r="N51" s="503" t="n">
        <f aca="false">N12-O12*P12</f>
        <v>1.81</v>
      </c>
      <c r="O51" s="421" t="n">
        <f aca="false">N12+O12*P12</f>
        <v>13.29</v>
      </c>
      <c r="P51" s="421" t="n">
        <f aca="false">N12-O12*Q12</f>
        <v>-3.93</v>
      </c>
      <c r="Q51" s="504" t="n">
        <f aca="false">N12+O12*Q12</f>
        <v>19.03</v>
      </c>
      <c r="R51" s="496"/>
      <c r="S51" s="496"/>
      <c r="T51" s="496"/>
      <c r="U51" s="497"/>
    </row>
    <row r="52" customFormat="false" ht="12.75" hidden="false" customHeight="false" outlineLevel="0" collapsed="false">
      <c r="A52" s="370" t="s">
        <v>293</v>
      </c>
      <c r="B52" s="503" t="n">
        <f aca="false">B13-C13*D13</f>
        <v>-0.059</v>
      </c>
      <c r="C52" s="421" t="n">
        <f aca="false">B13+C13*D13</f>
        <v>0.179</v>
      </c>
      <c r="D52" s="421" t="n">
        <f aca="false">B13-C13*E13</f>
        <v>-0.178</v>
      </c>
      <c r="E52" s="504" t="n">
        <f aca="false">B13+C13*E13</f>
        <v>0.298</v>
      </c>
      <c r="F52" s="503" t="n">
        <f aca="false">F13-G13*H13</f>
        <v>-0.542372881355932</v>
      </c>
      <c r="G52" s="421" t="n">
        <f aca="false">F13+G13*H13</f>
        <v>0.542372881355932</v>
      </c>
      <c r="H52" s="421" t="n">
        <f aca="false">F13-G13*I13</f>
        <v>-1.08474576271186</v>
      </c>
      <c r="I52" s="504" t="n">
        <f aca="false">F13+G13*I13</f>
        <v>1.08474576271186</v>
      </c>
      <c r="J52" s="505" t="n">
        <f aca="false">J13-K13*L13</f>
        <v>-1.77</v>
      </c>
      <c r="K52" s="506" t="n">
        <f aca="false">J13+K13*L13</f>
        <v>2.85</v>
      </c>
      <c r="L52" s="506" t="n">
        <f aca="false">J13-K13*M13</f>
        <v>-4.08</v>
      </c>
      <c r="M52" s="507" t="n">
        <f aca="false">J13+K13*M13</f>
        <v>5.16</v>
      </c>
      <c r="N52" s="505" t="n">
        <f aca="false">N13-O13*P13</f>
        <v>-1.8</v>
      </c>
      <c r="O52" s="506" t="n">
        <f aca="false">N13+O13*P13</f>
        <v>2.96</v>
      </c>
      <c r="P52" s="506" t="n">
        <f aca="false">N13-O13*Q13</f>
        <v>-4.18</v>
      </c>
      <c r="Q52" s="507" t="n">
        <f aca="false">N13+O13*Q13</f>
        <v>5.34</v>
      </c>
      <c r="R52" s="496"/>
      <c r="S52" s="496"/>
      <c r="T52" s="496"/>
      <c r="U52" s="497"/>
    </row>
    <row r="53" customFormat="false" ht="12.75" hidden="false" customHeight="false" outlineLevel="0" collapsed="false">
      <c r="A53" s="370" t="s">
        <v>294</v>
      </c>
      <c r="B53" s="503" t="n">
        <f aca="false">B14-C14*D14</f>
        <v>-0.044</v>
      </c>
      <c r="C53" s="421" t="n">
        <f aca="false">B14+C14*D14</f>
        <v>0.124</v>
      </c>
      <c r="D53" s="421" t="n">
        <f aca="false">B14-C14*E14</f>
        <v>-0.128</v>
      </c>
      <c r="E53" s="504" t="n">
        <f aca="false">B14+C14*E14</f>
        <v>0.208</v>
      </c>
      <c r="F53" s="503" t="n">
        <f aca="false">F14-G14*H14</f>
        <v>-0.542372881355932</v>
      </c>
      <c r="G53" s="421" t="n">
        <f aca="false">F14+G14*H14</f>
        <v>0.542372881355932</v>
      </c>
      <c r="H53" s="421" t="n">
        <f aca="false">F14-G14*I14</f>
        <v>-1.08474576271186</v>
      </c>
      <c r="I53" s="504" t="n">
        <f aca="false">F14+G14*I14</f>
        <v>1.08474576271186</v>
      </c>
      <c r="J53" s="503" t="n">
        <f aca="false">J14-K14*L14</f>
        <v>-3.57</v>
      </c>
      <c r="K53" s="421" t="n">
        <f aca="false">J14+K14*L14</f>
        <v>2.17</v>
      </c>
      <c r="L53" s="421" t="n">
        <f aca="false">J14-K14*M14</f>
        <v>-6.44</v>
      </c>
      <c r="M53" s="504" t="n">
        <f aca="false">J14+K14*M14</f>
        <v>5.04</v>
      </c>
      <c r="N53" s="503" t="n">
        <f aca="false">N14-O14*P14</f>
        <v>-0.805</v>
      </c>
      <c r="O53" s="421" t="n">
        <f aca="false">N14+O14*P14</f>
        <v>0.805</v>
      </c>
      <c r="P53" s="421" t="n">
        <f aca="false">N14-O14*Q14</f>
        <v>-1.61</v>
      </c>
      <c r="Q53" s="504" t="n">
        <f aca="false">N14+O14*Q14</f>
        <v>1.61</v>
      </c>
      <c r="R53" s="496"/>
      <c r="S53" s="496"/>
      <c r="T53" s="496"/>
      <c r="U53" s="497"/>
    </row>
    <row r="54" customFormat="false" ht="12.75" hidden="false" customHeight="false" outlineLevel="0" collapsed="false">
      <c r="A54" s="370" t="s">
        <v>295</v>
      </c>
      <c r="B54" s="503" t="n">
        <f aca="false">B15-C15*D15</f>
        <v>-0.0387404361500303</v>
      </c>
      <c r="C54" s="421" t="n">
        <f aca="false">B15+C15*D15</f>
        <v>-0.000807828676790228</v>
      </c>
      <c r="D54" s="421" t="n">
        <f aca="false">B15-C15*E15</f>
        <v>-0.0577067398866503</v>
      </c>
      <c r="E54" s="504" t="n">
        <f aca="false">B15+C15*E15</f>
        <v>0.0181584750598298</v>
      </c>
      <c r="F54" s="503" t="n">
        <f aca="false">F15-G15*H15</f>
        <v>-0.23728813559322</v>
      </c>
      <c r="G54" s="421" t="n">
        <f aca="false">F15+G15*H15</f>
        <v>0.23728813559322</v>
      </c>
      <c r="H54" s="421" t="n">
        <f aca="false">F15-G15*I15</f>
        <v>-0.474576271186441</v>
      </c>
      <c r="I54" s="504" t="n">
        <f aca="false">F15+G15*I15</f>
        <v>0.474576271186441</v>
      </c>
      <c r="J54" s="505" t="n">
        <f aca="false">J15-K15*L15</f>
        <v>-0.99</v>
      </c>
      <c r="K54" s="506" t="n">
        <f aca="false">J15+K15*L15</f>
        <v>1.11</v>
      </c>
      <c r="L54" s="506" t="n">
        <f aca="false">J15-K15*M15</f>
        <v>-2.04</v>
      </c>
      <c r="M54" s="507" t="n">
        <f aca="false">J15+K15*M15</f>
        <v>2.16</v>
      </c>
      <c r="N54" s="503" t="n">
        <f aca="false">N15-O15*P15</f>
        <v>-0.245</v>
      </c>
      <c r="O54" s="421" t="n">
        <f aca="false">N15+O15*P15</f>
        <v>0.245</v>
      </c>
      <c r="P54" s="421" t="n">
        <f aca="false">N15-O15*Q15</f>
        <v>-0.49</v>
      </c>
      <c r="Q54" s="504" t="n">
        <f aca="false">N15+O15*Q15</f>
        <v>0.49</v>
      </c>
      <c r="R54" s="496"/>
      <c r="S54" s="496"/>
      <c r="T54" s="496"/>
      <c r="U54" s="497"/>
    </row>
    <row r="55" customFormat="false" ht="12.75" hidden="false" customHeight="false" outlineLevel="0" collapsed="false">
      <c r="A55" s="370" t="s">
        <v>296</v>
      </c>
      <c r="B55" s="503" t="n">
        <f aca="false">B16-C16*D16</f>
        <v>-0.0458373734582219</v>
      </c>
      <c r="C55" s="421" t="n">
        <f aca="false">B16+C16*D16</f>
        <v>0.0241626265417782</v>
      </c>
      <c r="D55" s="421" t="n">
        <f aca="false">B16-C16*E16</f>
        <v>-0.0808373734582219</v>
      </c>
      <c r="E55" s="504" t="n">
        <f aca="false">B16+C16*E16</f>
        <v>0.0591626265417782</v>
      </c>
      <c r="F55" s="503" t="n">
        <f aca="false">F16-G16*H16</f>
        <v>-0.183050847457627</v>
      </c>
      <c r="G55" s="421" t="n">
        <f aca="false">F16+G16*H16</f>
        <v>0.183050847457627</v>
      </c>
      <c r="H55" s="421" t="n">
        <f aca="false">F16-G16*I16</f>
        <v>-0.366101694915254</v>
      </c>
      <c r="I55" s="504" t="n">
        <f aca="false">F16+G16*I16</f>
        <v>0.366101694915254</v>
      </c>
      <c r="J55" s="503" t="n">
        <f aca="false">J16-K16*L16</f>
        <v>-1.425</v>
      </c>
      <c r="K55" s="421" t="n">
        <f aca="false">J16+K16*L16</f>
        <v>1.165</v>
      </c>
      <c r="L55" s="421" t="n">
        <f aca="false">J16-K16*M16</f>
        <v>-2.72</v>
      </c>
      <c r="M55" s="504" t="n">
        <f aca="false">J16+K16*M16</f>
        <v>2.46</v>
      </c>
      <c r="N55" s="503" t="n">
        <f aca="false">N16-O16*P16</f>
        <v>-0.105</v>
      </c>
      <c r="O55" s="421" t="n">
        <f aca="false">N16+O16*P16</f>
        <v>0.105</v>
      </c>
      <c r="P55" s="421" t="n">
        <f aca="false">N16-O16*Q16</f>
        <v>-0.21</v>
      </c>
      <c r="Q55" s="504" t="n">
        <f aca="false">N16+O16*Q16</f>
        <v>0.21</v>
      </c>
      <c r="R55" s="496"/>
      <c r="S55" s="496"/>
      <c r="T55" s="496"/>
      <c r="U55" s="497"/>
    </row>
    <row r="56" customFormat="false" ht="12.75" hidden="false" customHeight="false" outlineLevel="0" collapsed="false">
      <c r="A56" s="370" t="s">
        <v>297</v>
      </c>
      <c r="B56" s="503" t="n">
        <f aca="false">B17-C17*D17</f>
        <v>-0.0151451335447796</v>
      </c>
      <c r="C56" s="421" t="n">
        <f aca="false">B17+C17*D17</f>
        <v>0.00891042953673949</v>
      </c>
      <c r="D56" s="421" t="n">
        <f aca="false">B17-C17*E17</f>
        <v>-0.0271729150855392</v>
      </c>
      <c r="E56" s="504" t="n">
        <f aca="false">B17+C17*E17</f>
        <v>0.0209382110774991</v>
      </c>
      <c r="F56" s="503" t="n">
        <f aca="false">F17-G17*H17</f>
        <v>-0.115254237288136</v>
      </c>
      <c r="G56" s="421" t="n">
        <f aca="false">F17+G17*H17</f>
        <v>0.115254237288136</v>
      </c>
      <c r="H56" s="421" t="n">
        <f aca="false">F17-G17*I17</f>
        <v>-0.230508474576271</v>
      </c>
      <c r="I56" s="504" t="n">
        <f aca="false">F17+G17*I17</f>
        <v>0.230508474576271</v>
      </c>
      <c r="J56" s="505" t="n">
        <f aca="false">J17-K17*L17</f>
        <v>-0.196</v>
      </c>
      <c r="K56" s="506" t="n">
        <f aca="false">J17+K17*L17</f>
        <v>0.196</v>
      </c>
      <c r="L56" s="506" t="n">
        <f aca="false">J17-K17*M17</f>
        <v>-0.392</v>
      </c>
      <c r="M56" s="507" t="n">
        <f aca="false">J17+K17*M17</f>
        <v>0.392</v>
      </c>
      <c r="N56" s="503" t="n">
        <f aca="false">N17-O17*P17</f>
        <v>-0.133</v>
      </c>
      <c r="O56" s="421" t="n">
        <f aca="false">N17+O17*P17</f>
        <v>0.133</v>
      </c>
      <c r="P56" s="421" t="n">
        <f aca="false">N17-O17*Q17</f>
        <v>-0.266</v>
      </c>
      <c r="Q56" s="504" t="n">
        <f aca="false">N17+O17*Q17</f>
        <v>0.266</v>
      </c>
      <c r="R56" s="496"/>
      <c r="S56" s="496"/>
      <c r="T56" s="496"/>
      <c r="U56" s="497"/>
    </row>
    <row r="57" customFormat="false" ht="12.75" hidden="false" customHeight="false" outlineLevel="0" collapsed="false">
      <c r="A57" s="370" t="s">
        <v>298</v>
      </c>
      <c r="B57" s="503" t="n">
        <f aca="false">B18-C18*D18</f>
        <v>-0.0392161954513376</v>
      </c>
      <c r="C57" s="421" t="n">
        <f aca="false">B18+C18*D18</f>
        <v>0.0587838045486624</v>
      </c>
      <c r="D57" s="421" t="n">
        <f aca="false">B18-C18*E18</f>
        <v>-0.0882161954513376</v>
      </c>
      <c r="E57" s="504" t="n">
        <f aca="false">B18+C18*E18</f>
        <v>0.107783804548662</v>
      </c>
      <c r="F57" s="503" t="n">
        <f aca="false">F18-G18*H18</f>
        <v>-0.0677966101694915</v>
      </c>
      <c r="G57" s="421" t="n">
        <f aca="false">F18+G18*H18</f>
        <v>0.0677966101694915</v>
      </c>
      <c r="H57" s="421" t="n">
        <f aca="false">F18-G18*I18</f>
        <v>-0.135593220338983</v>
      </c>
      <c r="I57" s="504" t="n">
        <f aca="false">F18+G18*I18</f>
        <v>0.135593220338983</v>
      </c>
      <c r="J57" s="503" t="n">
        <f aca="false">J18-K18*L18</f>
        <v>-0.2235</v>
      </c>
      <c r="K57" s="421" t="n">
        <f aca="false">J18+K18*L18</f>
        <v>0.2875</v>
      </c>
      <c r="L57" s="421" t="n">
        <f aca="false">J18-K18*M18</f>
        <v>-0.479</v>
      </c>
      <c r="M57" s="504" t="n">
        <f aca="false">J18+K18*M18</f>
        <v>0.543</v>
      </c>
      <c r="N57" s="503" t="n">
        <f aca="false">N18-O18*P18</f>
        <v>-0.0585</v>
      </c>
      <c r="O57" s="421" t="n">
        <f aca="false">N18+O18*P18</f>
        <v>0.1165</v>
      </c>
      <c r="P57" s="421" t="n">
        <f aca="false">N18-O18*Q18</f>
        <v>-0.146</v>
      </c>
      <c r="Q57" s="504" t="n">
        <f aca="false">N18+O18*Q18</f>
        <v>0.204</v>
      </c>
      <c r="R57" s="496"/>
      <c r="S57" s="496"/>
      <c r="T57" s="496"/>
      <c r="U57" s="497"/>
    </row>
    <row r="58" customFormat="false" ht="12.75" hidden="false" customHeight="false" outlineLevel="0" collapsed="false">
      <c r="A58" s="370" t="s">
        <v>299</v>
      </c>
      <c r="B58" s="503" t="n">
        <f aca="false">B19-C19*D19</f>
        <v>-0.00635562748382276</v>
      </c>
      <c r="C58" s="421" t="n">
        <f aca="false">B19+C19*D19</f>
        <v>0.00665066089364021</v>
      </c>
      <c r="D58" s="421" t="n">
        <f aca="false">B19-C19*E19</f>
        <v>-0.0128587716725543</v>
      </c>
      <c r="E58" s="504" t="n">
        <f aca="false">B19+C19*E19</f>
        <v>0.0131538050823717</v>
      </c>
      <c r="F58" s="503" t="n">
        <f aca="false">F19-G19*H19</f>
        <v>-0.135593220338983</v>
      </c>
      <c r="G58" s="421" t="n">
        <f aca="false">F19+G19*H19</f>
        <v>0.135593220338983</v>
      </c>
      <c r="H58" s="421" t="n">
        <f aca="false">F19-G19*I19</f>
        <v>-0.271186440677966</v>
      </c>
      <c r="I58" s="504" t="n">
        <f aca="false">F19+G19*I19</f>
        <v>0.271186440677966</v>
      </c>
      <c r="J58" s="505" t="n">
        <f aca="false">J19-K19*L19</f>
        <v>-0.315</v>
      </c>
      <c r="K58" s="506" t="n">
        <f aca="false">J19+K19*L19</f>
        <v>0.315</v>
      </c>
      <c r="L58" s="506" t="n">
        <f aca="false">J19-K19*M19</f>
        <v>-0.63</v>
      </c>
      <c r="M58" s="507" t="n">
        <f aca="false">J19+K19*M19</f>
        <v>0.63</v>
      </c>
      <c r="N58" s="505" t="n">
        <f aca="false">N19-O19*P19</f>
        <v>-0.3665</v>
      </c>
      <c r="O58" s="506" t="n">
        <f aca="false">N19+O19*P19</f>
        <v>0.3125</v>
      </c>
      <c r="P58" s="506" t="n">
        <f aca="false">N19-O19*Q19</f>
        <v>-0.706</v>
      </c>
      <c r="Q58" s="507" t="n">
        <f aca="false">N19+O19*Q19</f>
        <v>0.652</v>
      </c>
      <c r="R58" s="496"/>
      <c r="S58" s="496"/>
      <c r="T58" s="496"/>
      <c r="U58" s="497"/>
    </row>
    <row r="59" customFormat="false" ht="12.75" hidden="false" customHeight="false" outlineLevel="0" collapsed="false">
      <c r="A59" s="370" t="s">
        <v>300</v>
      </c>
      <c r="B59" s="503" t="n">
        <f aca="false">B20-C20*D20</f>
        <v>-0.0735</v>
      </c>
      <c r="C59" s="421" t="n">
        <f aca="false">B20+C20*D20</f>
        <v>0.0735</v>
      </c>
      <c r="D59" s="421" t="n">
        <f aca="false">B20-C20*E20</f>
        <v>-0.147</v>
      </c>
      <c r="E59" s="504" t="n">
        <f aca="false">B20+C20*E20</f>
        <v>0.147</v>
      </c>
      <c r="F59" s="503" t="n">
        <f aca="false">F20-G20*H20</f>
        <v>-0.02</v>
      </c>
      <c r="G59" s="421" t="n">
        <f aca="false">F20+G20*H20</f>
        <v>0.02</v>
      </c>
      <c r="H59" s="421" t="n">
        <f aca="false">F20-G20*I20</f>
        <v>-0.04</v>
      </c>
      <c r="I59" s="504" t="n">
        <f aca="false">F20+G20*I20</f>
        <v>0.04</v>
      </c>
      <c r="J59" s="503" t="n">
        <f aca="false">J20-K20*L20</f>
        <v>-0.096</v>
      </c>
      <c r="K59" s="421" t="n">
        <f aca="false">J20+K20*L20</f>
        <v>0.128</v>
      </c>
      <c r="L59" s="421" t="n">
        <f aca="false">J20-K20*M20</f>
        <v>-0.208</v>
      </c>
      <c r="M59" s="504" t="n">
        <f aca="false">J20+K20*M20</f>
        <v>0.24</v>
      </c>
      <c r="N59" s="503" t="n">
        <f aca="false">N20-O20*P20</f>
        <v>-0.0155</v>
      </c>
      <c r="O59" s="421" t="n">
        <f aca="false">N20+O20*P20</f>
        <v>0.0475</v>
      </c>
      <c r="P59" s="421" t="n">
        <f aca="false">N20-O20*Q20</f>
        <v>-0.047</v>
      </c>
      <c r="Q59" s="504" t="n">
        <f aca="false">N20+O20*Q20</f>
        <v>0.079</v>
      </c>
      <c r="R59" s="496"/>
      <c r="S59" s="496"/>
      <c r="T59" s="496"/>
      <c r="U59" s="497"/>
    </row>
    <row r="60" customFormat="false" ht="12.75" hidden="false" customHeight="false" outlineLevel="0" collapsed="false">
      <c r="A60" s="370" t="s">
        <v>301</v>
      </c>
      <c r="B60" s="503" t="n">
        <f aca="false">B21-C21*D21</f>
        <v>-0.00347943549745296</v>
      </c>
      <c r="C60" s="421" t="n">
        <f aca="false">B21+C21*D21</f>
        <v>0.00352056450254704</v>
      </c>
      <c r="D60" s="421" t="n">
        <f aca="false">B21-C21*E21</f>
        <v>-0.00697943549745296</v>
      </c>
      <c r="E60" s="504" t="n">
        <f aca="false">B21+C21*E21</f>
        <v>0.00702056450254704</v>
      </c>
      <c r="F60" s="503" t="n">
        <f aca="false">F21-G21*H21</f>
        <v>-0.0206779661016949</v>
      </c>
      <c r="G60" s="421" t="n">
        <f aca="false">F21+G21*H21</f>
        <v>0.0206779661016949</v>
      </c>
      <c r="H60" s="421" t="n">
        <f aca="false">F21-G21*I21</f>
        <v>-0.0413559322033898</v>
      </c>
      <c r="I60" s="504" t="n">
        <f aca="false">F21+G21*I21</f>
        <v>0.0413559322033898</v>
      </c>
      <c r="J60" s="505" t="n">
        <f aca="false">J21-K21*L21</f>
        <v>-0.0525</v>
      </c>
      <c r="K60" s="506" t="n">
        <f aca="false">J21+K21*L21</f>
        <v>0.0525</v>
      </c>
      <c r="L60" s="506" t="n">
        <f aca="false">J21-K21*M21</f>
        <v>-0.105</v>
      </c>
      <c r="M60" s="507" t="n">
        <f aca="false">J21+K21*M21</f>
        <v>0.105</v>
      </c>
      <c r="N60" s="505" t="n">
        <f aca="false">N21-O21*P21</f>
        <v>-0.035</v>
      </c>
      <c r="O60" s="506" t="n">
        <f aca="false">N21+O21*P21</f>
        <v>0.035</v>
      </c>
      <c r="P60" s="506" t="n">
        <f aca="false">N21-O21*Q21</f>
        <v>-0.07</v>
      </c>
      <c r="Q60" s="507" t="n">
        <f aca="false">N21+O21*Q21</f>
        <v>0.07</v>
      </c>
      <c r="R60" s="496"/>
      <c r="S60" s="496"/>
      <c r="T60" s="496"/>
      <c r="U60" s="497"/>
    </row>
    <row r="61" customFormat="false" ht="12.75" hidden="false" customHeight="false" outlineLevel="0" collapsed="false">
      <c r="A61" s="370" t="s">
        <v>302</v>
      </c>
      <c r="B61" s="503" t="n">
        <f aca="false">B22-C22*D22</f>
        <v>-0.00826035504872548</v>
      </c>
      <c r="C61" s="421" t="n">
        <f aca="false">B22+C22*D22</f>
        <v>0.00826035504872548</v>
      </c>
      <c r="D61" s="421" t="n">
        <f aca="false">B22-C22*E22</f>
        <v>-0.016520710097451</v>
      </c>
      <c r="E61" s="504" t="n">
        <f aca="false">B22+C22*E22</f>
        <v>0.016520710097451</v>
      </c>
      <c r="F61" s="503" t="n">
        <f aca="false">F22-G22*H22</f>
        <v>-0.00847457627118644</v>
      </c>
      <c r="G61" s="421" t="n">
        <f aca="false">F22+G22*H22</f>
        <v>0.00847457627118644</v>
      </c>
      <c r="H61" s="421" t="n">
        <f aca="false">F22-G22*I22</f>
        <v>-0.0169491525423729</v>
      </c>
      <c r="I61" s="504" t="n">
        <f aca="false">F22+G22*I22</f>
        <v>0.0169491525423729</v>
      </c>
      <c r="J61" s="503" t="n">
        <f aca="false">J22-K22*L22</f>
        <v>-0.0214</v>
      </c>
      <c r="K61" s="421" t="n">
        <f aca="false">J22+K22*L22</f>
        <v>0.0248</v>
      </c>
      <c r="L61" s="421" t="n">
        <f aca="false">J22-K22*M22</f>
        <v>-0.0445</v>
      </c>
      <c r="M61" s="504" t="n">
        <f aca="false">J22+K22*M22</f>
        <v>0.0479</v>
      </c>
      <c r="N61" s="503" t="n">
        <f aca="false">N22-O22*P22</f>
        <v>-0.01085</v>
      </c>
      <c r="O61" s="421" t="n">
        <f aca="false">N22+O22*P22</f>
        <v>0.01085</v>
      </c>
      <c r="P61" s="421" t="n">
        <f aca="false">N22-O22*Q22</f>
        <v>-0.0217</v>
      </c>
      <c r="Q61" s="504" t="n">
        <f aca="false">N22+O22*Q22</f>
        <v>0.0217</v>
      </c>
      <c r="R61" s="496"/>
      <c r="S61" s="496"/>
      <c r="T61" s="496"/>
      <c r="U61" s="497"/>
    </row>
    <row r="62" customFormat="false" ht="12.75" hidden="false" customHeight="false" outlineLevel="0" collapsed="false">
      <c r="A62" s="370" t="s">
        <v>303</v>
      </c>
      <c r="B62" s="503" t="n">
        <f aca="false">B23-C23*D23</f>
        <v>-0.022192413176335</v>
      </c>
      <c r="C62" s="421" t="n">
        <f aca="false">B23+C23*D23</f>
        <v>0.021207586823665</v>
      </c>
      <c r="D62" s="421" t="n">
        <f aca="false">B23-C23*E23</f>
        <v>-0.043892413176335</v>
      </c>
      <c r="E62" s="504" t="n">
        <f aca="false">B23+C23*E23</f>
        <v>0.042907586823665</v>
      </c>
      <c r="F62" s="503" t="n">
        <f aca="false">F23-G23*H23</f>
        <v>-0.0115254237288136</v>
      </c>
      <c r="G62" s="421" t="n">
        <f aca="false">F23+G23*H23</f>
        <v>0.0115254237288136</v>
      </c>
      <c r="H62" s="421" t="n">
        <f aca="false">F23-G23*I23</f>
        <v>-0.0230508474576271</v>
      </c>
      <c r="I62" s="504" t="n">
        <f aca="false">F23+G23*I23</f>
        <v>0.0230508474576271</v>
      </c>
      <c r="J62" s="505" t="n">
        <f aca="false">J23-K23*L23</f>
        <v>-0.0182</v>
      </c>
      <c r="K62" s="506" t="n">
        <f aca="false">J23+K23*L23</f>
        <v>0.0182</v>
      </c>
      <c r="L62" s="506" t="n">
        <f aca="false">J23-K23*M23</f>
        <v>-0.0364</v>
      </c>
      <c r="M62" s="507" t="n">
        <f aca="false">J23+K23*M23</f>
        <v>0.0364</v>
      </c>
      <c r="N62" s="505" t="n">
        <f aca="false">N23-O23*P23</f>
        <v>-0.01715</v>
      </c>
      <c r="O62" s="506" t="n">
        <f aca="false">N23+O23*P23</f>
        <v>0.01715</v>
      </c>
      <c r="P62" s="506" t="n">
        <f aca="false">N23-O23*Q23</f>
        <v>-0.0343</v>
      </c>
      <c r="Q62" s="507" t="n">
        <f aca="false">N23+O23*Q23</f>
        <v>0.0343</v>
      </c>
      <c r="R62" s="496"/>
      <c r="S62" s="496"/>
      <c r="T62" s="496"/>
      <c r="U62" s="497"/>
    </row>
    <row r="63" customFormat="false" ht="13.5" hidden="false" customHeight="false" outlineLevel="0" collapsed="false">
      <c r="A63" s="4" t="s">
        <v>304</v>
      </c>
      <c r="B63" s="488" t="n">
        <f aca="false">B24-C24*D24</f>
        <v>-0.01265</v>
      </c>
      <c r="C63" s="465" t="n">
        <f aca="false">B24+C24*D24</f>
        <v>0.01465</v>
      </c>
      <c r="D63" s="465" t="n">
        <f aca="false">B24-C24*E24</f>
        <v>-0.0263</v>
      </c>
      <c r="E63" s="489" t="n">
        <f aca="false">B24+C24*E24</f>
        <v>0.0283</v>
      </c>
      <c r="F63" s="488" t="n">
        <f aca="false">F24-G24*H24</f>
        <v>-0.00915254237288136</v>
      </c>
      <c r="G63" s="465" t="n">
        <f aca="false">F24+G24*H24</f>
        <v>0.00915254237288136</v>
      </c>
      <c r="H63" s="465" t="n">
        <f aca="false">F24-G24*I24</f>
        <v>-0.0183050847457627</v>
      </c>
      <c r="I63" s="489" t="n">
        <f aca="false">F24+G24*I24</f>
        <v>0.0183050847457627</v>
      </c>
      <c r="J63" s="508" t="n">
        <f aca="false">J24-K24*L24</f>
        <v>-0.01955</v>
      </c>
      <c r="K63" s="413" t="n">
        <f aca="false">J24+K24*L24</f>
        <v>0.00915</v>
      </c>
      <c r="L63" s="413" t="n">
        <f aca="false">J24-K24*M24</f>
        <v>-0.0339</v>
      </c>
      <c r="M63" s="509" t="n">
        <f aca="false">J24+K24*M24</f>
        <v>0.0235</v>
      </c>
      <c r="N63" s="488" t="n">
        <f aca="false">N24-O24*P24</f>
        <v>-0.02745</v>
      </c>
      <c r="O63" s="465" t="n">
        <f aca="false">N24+O24*P24</f>
        <v>0.01945</v>
      </c>
      <c r="P63" s="465" t="n">
        <f aca="false">N24-O24*Q24</f>
        <v>-0.0509</v>
      </c>
      <c r="Q63" s="489" t="n">
        <f aca="false">N24+O24*Q24</f>
        <v>0.0429</v>
      </c>
      <c r="R63" s="496"/>
      <c r="S63" s="496"/>
      <c r="T63" s="496"/>
      <c r="U63" s="497"/>
    </row>
    <row r="64" customFormat="false" ht="12.75" hidden="false" customHeight="false" outlineLevel="0" collapsed="false">
      <c r="A64" s="370" t="s">
        <v>305</v>
      </c>
      <c r="B64" s="498" t="n">
        <f aca="false">B25-C25*D25</f>
        <v>-0.415</v>
      </c>
      <c r="C64" s="455" t="n">
        <f aca="false">B25+C25*D25</f>
        <v>0.355</v>
      </c>
      <c r="D64" s="455" t="n">
        <f aca="false">B25-C25*E25</f>
        <v>-0.8</v>
      </c>
      <c r="E64" s="499" t="n">
        <f aca="false">B25+C25*E25</f>
        <v>0.74</v>
      </c>
      <c r="F64" s="498" t="n">
        <f aca="false">F25-G25*H25</f>
        <v>-3.72881355932203</v>
      </c>
      <c r="G64" s="455" t="n">
        <f aca="false">F25+G25*H25</f>
        <v>3.72881355932203</v>
      </c>
      <c r="H64" s="455" t="n">
        <f aca="false">F25-G25*I25</f>
        <v>-7.45762711864407</v>
      </c>
      <c r="I64" s="499" t="n">
        <f aca="false">F25+G25*I25</f>
        <v>7.45762711864407</v>
      </c>
      <c r="J64" s="500" t="n">
        <f aca="false">J25-K25*L25</f>
        <v>-8.4</v>
      </c>
      <c r="K64" s="501" t="n">
        <f aca="false">J25+K25*L25</f>
        <v>7</v>
      </c>
      <c r="L64" s="501" t="n">
        <f aca="false">J25-K25*M25</f>
        <v>-16.1</v>
      </c>
      <c r="M64" s="502" t="n">
        <f aca="false">J25+K25*M25</f>
        <v>14.7</v>
      </c>
      <c r="N64" s="498" t="n">
        <f aca="false">N25-O25*P25</f>
        <v>-2.57</v>
      </c>
      <c r="O64" s="455" t="n">
        <f aca="false">N25+O25*P25</f>
        <v>1.77</v>
      </c>
      <c r="P64" s="455" t="n">
        <f aca="false">N25-O25*Q25</f>
        <v>-4.74</v>
      </c>
      <c r="Q64" s="499" t="n">
        <f aca="false">N25+O25*Q25</f>
        <v>3.94</v>
      </c>
      <c r="R64" s="496"/>
      <c r="S64" s="496"/>
      <c r="T64" s="496"/>
      <c r="U64" s="497"/>
    </row>
    <row r="65" customFormat="false" ht="12.75" hidden="false" customHeight="false" outlineLevel="0" collapsed="false">
      <c r="A65" s="370" t="s">
        <v>306</v>
      </c>
      <c r="B65" s="503" t="n">
        <f aca="false">B26-C26*D26</f>
        <v>-0.2905</v>
      </c>
      <c r="C65" s="421" t="n">
        <f aca="false">B26+C26*D26</f>
        <v>0.2905</v>
      </c>
      <c r="D65" s="421" t="n">
        <f aca="false">B26-C26*E26</f>
        <v>-0.581</v>
      </c>
      <c r="E65" s="504" t="n">
        <f aca="false">B26+C26*E26</f>
        <v>0.581</v>
      </c>
      <c r="F65" s="503" t="n">
        <f aca="false">F26-G26*H26</f>
        <v>-1.1864406779661</v>
      </c>
      <c r="G65" s="421" t="n">
        <f aca="false">F26+G26*H26</f>
        <v>1.1864406779661</v>
      </c>
      <c r="H65" s="421" t="n">
        <f aca="false">F26-G26*I26</f>
        <v>-2.3728813559322</v>
      </c>
      <c r="I65" s="504" t="n">
        <f aca="false">F26+G26*I26</f>
        <v>2.3728813559322</v>
      </c>
      <c r="J65" s="505" t="n">
        <f aca="false">J26-K26*L26</f>
        <v>-8.12</v>
      </c>
      <c r="K65" s="506" t="n">
        <f aca="false">J26+K26*L26</f>
        <v>1.82</v>
      </c>
      <c r="L65" s="506" t="n">
        <f aca="false">J26-K26*M26</f>
        <v>-13.09</v>
      </c>
      <c r="M65" s="507" t="n">
        <f aca="false">J26+K26*M26</f>
        <v>6.79</v>
      </c>
      <c r="N65" s="503" t="n">
        <f aca="false">N26-O26*P26</f>
        <v>-0.7</v>
      </c>
      <c r="O65" s="421" t="n">
        <f aca="false">N26+O26*P26</f>
        <v>0.7</v>
      </c>
      <c r="P65" s="421" t="n">
        <f aca="false">N26-O26*Q26</f>
        <v>-1.4</v>
      </c>
      <c r="Q65" s="504" t="n">
        <f aca="false">N26+O26*Q26</f>
        <v>1.4</v>
      </c>
      <c r="R65" s="496"/>
      <c r="S65" s="496"/>
      <c r="T65" s="496"/>
      <c r="U65" s="497"/>
    </row>
    <row r="66" customFormat="false" ht="12.75" hidden="false" customHeight="false" outlineLevel="0" collapsed="false">
      <c r="A66" s="370" t="s">
        <v>307</v>
      </c>
      <c r="B66" s="503" t="n">
        <f aca="false">B27-C27*D27</f>
        <v>-0.063</v>
      </c>
      <c r="C66" s="421" t="n">
        <f aca="false">B27+C27*D27</f>
        <v>0.063</v>
      </c>
      <c r="D66" s="421" t="n">
        <f aca="false">B27-C27*E27</f>
        <v>-0.126</v>
      </c>
      <c r="E66" s="504" t="n">
        <f aca="false">B27+C27*E27</f>
        <v>0.126</v>
      </c>
      <c r="F66" s="503" t="n">
        <f aca="false">F27-G27*H27</f>
        <v>-0.915254237288136</v>
      </c>
      <c r="G66" s="421" t="n">
        <f aca="false">F27+G27*H27</f>
        <v>0.915254237288136</v>
      </c>
      <c r="H66" s="421" t="n">
        <f aca="false">F27-G27*I27</f>
        <v>-1.83050847457627</v>
      </c>
      <c r="I66" s="504" t="n">
        <f aca="false">F27+G27*I27</f>
        <v>1.83050847457627</v>
      </c>
      <c r="J66" s="505" t="n">
        <f aca="false">J27-K27*L27</f>
        <v>-2.48</v>
      </c>
      <c r="K66" s="506" t="n">
        <f aca="false">J27+K27*L27</f>
        <v>1.72</v>
      </c>
      <c r="L66" s="506" t="n">
        <f aca="false">J27-K27*M27</f>
        <v>-4.58</v>
      </c>
      <c r="M66" s="507" t="n">
        <f aca="false">J27+K27*M27</f>
        <v>3.82</v>
      </c>
      <c r="N66" s="503" t="n">
        <f aca="false">N27-O27*P27</f>
        <v>-1.23</v>
      </c>
      <c r="O66" s="421" t="n">
        <f aca="false">N27+O27*P27</f>
        <v>0.59</v>
      </c>
      <c r="P66" s="421" t="n">
        <f aca="false">N27-O27*Q27</f>
        <v>-2.14</v>
      </c>
      <c r="Q66" s="504" t="n">
        <f aca="false">N27+O27*Q27</f>
        <v>1.5</v>
      </c>
      <c r="R66" s="496"/>
      <c r="S66" s="496"/>
      <c r="T66" s="496"/>
      <c r="U66" s="497"/>
    </row>
    <row r="67" customFormat="false" ht="12.75" hidden="false" customHeight="false" outlineLevel="0" collapsed="false">
      <c r="A67" s="370" t="s">
        <v>308</v>
      </c>
      <c r="B67" s="503" t="n">
        <f aca="false">B28-C28*D28</f>
        <v>-0.1575</v>
      </c>
      <c r="C67" s="421" t="n">
        <f aca="false">B28+C28*D28</f>
        <v>0.1575</v>
      </c>
      <c r="D67" s="421" t="n">
        <f aca="false">B28-C28*E28</f>
        <v>-0.315</v>
      </c>
      <c r="E67" s="504" t="n">
        <f aca="false">B28+C28*E28</f>
        <v>0.315</v>
      </c>
      <c r="F67" s="503" t="n">
        <f aca="false">F28-G28*H28</f>
        <v>-0.406779661016949</v>
      </c>
      <c r="G67" s="421" t="n">
        <f aca="false">F28+G28*H28</f>
        <v>0.406779661016949</v>
      </c>
      <c r="H67" s="421" t="n">
        <f aca="false">F28-G28*I28</f>
        <v>-0.813559322033898</v>
      </c>
      <c r="I67" s="504" t="n">
        <f aca="false">F28+G28*I28</f>
        <v>0.813559322033898</v>
      </c>
      <c r="J67" s="505" t="n">
        <f aca="false">J28-K28*L28</f>
        <v>0.31</v>
      </c>
      <c r="K67" s="506" t="n">
        <f aca="false">J28+K28*L28</f>
        <v>2.83</v>
      </c>
      <c r="L67" s="506" t="n">
        <f aca="false">J28-K28*M28</f>
        <v>-0.95</v>
      </c>
      <c r="M67" s="507" t="n">
        <f aca="false">J28+K28*M28</f>
        <v>4.09</v>
      </c>
      <c r="N67" s="503" t="n">
        <f aca="false">N28-O28*P28</f>
        <v>-0.56</v>
      </c>
      <c r="O67" s="421" t="n">
        <f aca="false">N28+O28*P28</f>
        <v>0.56</v>
      </c>
      <c r="P67" s="421" t="n">
        <f aca="false">N28-O28*Q28</f>
        <v>-1.12</v>
      </c>
      <c r="Q67" s="504" t="n">
        <f aca="false">N28+O28*Q28</f>
        <v>1.12</v>
      </c>
      <c r="R67" s="496"/>
      <c r="S67" s="496"/>
      <c r="T67" s="496"/>
      <c r="U67" s="497"/>
    </row>
    <row r="68" customFormat="false" ht="12.75" hidden="false" customHeight="false" outlineLevel="0" collapsed="false">
      <c r="A68" s="370" t="s">
        <v>309</v>
      </c>
      <c r="B68" s="503" t="n">
        <f aca="false">B29-C29*D29</f>
        <v>-0.0171723127635438</v>
      </c>
      <c r="C68" s="421" t="n">
        <f aca="false">B29+C29*D29</f>
        <v>0.0171723127635438</v>
      </c>
      <c r="D68" s="421" t="n">
        <f aca="false">B29-C29*E29</f>
        <v>-0.0343446255270877</v>
      </c>
      <c r="E68" s="504" t="n">
        <f aca="false">B29+C29*E29</f>
        <v>0.0343446255270877</v>
      </c>
      <c r="F68" s="503" t="n">
        <f aca="false">F29-G29*H29</f>
        <v>-0.230508474576271</v>
      </c>
      <c r="G68" s="421" t="n">
        <f aca="false">F29+G29*H29</f>
        <v>0.230508474576271</v>
      </c>
      <c r="H68" s="421" t="n">
        <f aca="false">F29-G29*I29</f>
        <v>-0.461016949152542</v>
      </c>
      <c r="I68" s="504" t="n">
        <f aca="false">F29+G29*I29</f>
        <v>0.461016949152542</v>
      </c>
      <c r="J68" s="505" t="n">
        <f aca="false">J29-K29*L29</f>
        <v>-1.15</v>
      </c>
      <c r="K68" s="506" t="n">
        <f aca="false">J29+K29*L29</f>
        <v>0.95</v>
      </c>
      <c r="L68" s="506" t="n">
        <f aca="false">J29-K29*M29</f>
        <v>-2.2</v>
      </c>
      <c r="M68" s="507" t="n">
        <f aca="false">J29+K29*M29</f>
        <v>2</v>
      </c>
      <c r="N68" s="503" t="n">
        <f aca="false">N29-O29*P29</f>
        <v>-0.225</v>
      </c>
      <c r="O68" s="421" t="n">
        <f aca="false">N29+O29*P29</f>
        <v>0.265</v>
      </c>
      <c r="P68" s="421" t="n">
        <f aca="false">N29-O29*Q29</f>
        <v>-0.47</v>
      </c>
      <c r="Q68" s="504" t="n">
        <f aca="false">N29+O29*Q29</f>
        <v>0.51</v>
      </c>
      <c r="R68" s="496"/>
      <c r="S68" s="496"/>
      <c r="T68" s="496"/>
      <c r="U68" s="497"/>
    </row>
    <row r="69" customFormat="false" ht="12.75" hidden="false" customHeight="false" outlineLevel="0" collapsed="false">
      <c r="A69" s="370" t="s">
        <v>310</v>
      </c>
      <c r="B69" s="503" t="n">
        <f aca="false">B30-C30*D30</f>
        <v>-0.091</v>
      </c>
      <c r="C69" s="421" t="n">
        <f aca="false">B30+C30*D30</f>
        <v>0.091</v>
      </c>
      <c r="D69" s="421" t="n">
        <f aca="false">B30-C30*E30</f>
        <v>-0.182</v>
      </c>
      <c r="E69" s="504" t="n">
        <f aca="false">B30+C30*E30</f>
        <v>0.182</v>
      </c>
      <c r="F69" s="503" t="n">
        <f aca="false">F30-G30*H30</f>
        <v>-0.189830508474576</v>
      </c>
      <c r="G69" s="421" t="n">
        <f aca="false">F30+G30*H30</f>
        <v>0.189830508474576</v>
      </c>
      <c r="H69" s="421" t="n">
        <f aca="false">F30-G30*I30</f>
        <v>-0.379661016949153</v>
      </c>
      <c r="I69" s="504" t="n">
        <f aca="false">F30+G30*I30</f>
        <v>0.379661016949153</v>
      </c>
      <c r="J69" s="505" t="n">
        <f aca="false">J30-K30*L30</f>
        <v>1.08</v>
      </c>
      <c r="K69" s="506" t="n">
        <f aca="false">J30+K30*L30</f>
        <v>1.92</v>
      </c>
      <c r="L69" s="506" t="n">
        <f aca="false">J30-K30*M30</f>
        <v>0.66</v>
      </c>
      <c r="M69" s="507" t="n">
        <f aca="false">J30+K30*M30</f>
        <v>2.34</v>
      </c>
      <c r="N69" s="503" t="n">
        <f aca="false">N30-O30*P30</f>
        <v>-0.0665</v>
      </c>
      <c r="O69" s="421" t="n">
        <f aca="false">N30+O30*P30</f>
        <v>0.0665</v>
      </c>
      <c r="P69" s="421" t="n">
        <f aca="false">N30-O30*Q30</f>
        <v>-0.133</v>
      </c>
      <c r="Q69" s="504" t="n">
        <f aca="false">N30+O30*Q30</f>
        <v>0.133</v>
      </c>
      <c r="R69" s="496"/>
      <c r="S69" s="496"/>
      <c r="T69" s="496"/>
      <c r="U69" s="497"/>
    </row>
    <row r="70" customFormat="false" ht="12.75" hidden="false" customHeight="false" outlineLevel="0" collapsed="false">
      <c r="A70" s="370" t="s">
        <v>311</v>
      </c>
      <c r="B70" s="503" t="n">
        <f aca="false">B31-C31*D31</f>
        <v>-0.00667763134355073</v>
      </c>
      <c r="C70" s="421" t="n">
        <f aca="false">B31+C31*D31</f>
        <v>0.00867763134355072</v>
      </c>
      <c r="D70" s="421" t="n">
        <f aca="false">B31-C31*E31</f>
        <v>-0.0143552626871015</v>
      </c>
      <c r="E70" s="504" t="n">
        <f aca="false">B31+C31*E31</f>
        <v>0.0163552626871015</v>
      </c>
      <c r="F70" s="503" t="n">
        <f aca="false">F31-G31*H31</f>
        <v>-0.0847457627118644</v>
      </c>
      <c r="G70" s="421" t="n">
        <f aca="false">F31+G31*H31</f>
        <v>0.0847457627118644</v>
      </c>
      <c r="H70" s="421" t="n">
        <f aca="false">F31-G31*I31</f>
        <v>-0.169491525423729</v>
      </c>
      <c r="I70" s="504" t="n">
        <f aca="false">F31+G31*I31</f>
        <v>0.169491525423729</v>
      </c>
      <c r="J70" s="505" t="n">
        <f aca="false">J31-K31*L31</f>
        <v>-0.2275</v>
      </c>
      <c r="K70" s="506" t="n">
        <f aca="false">J31+K31*L31</f>
        <v>0.2275</v>
      </c>
      <c r="L70" s="506" t="n">
        <f aca="false">J31-K31*M31</f>
        <v>-0.455</v>
      </c>
      <c r="M70" s="507" t="n">
        <f aca="false">J31+K31*M31</f>
        <v>0.455</v>
      </c>
      <c r="N70" s="503" t="n">
        <f aca="false">N31-O31*P31</f>
        <v>-0.1035</v>
      </c>
      <c r="O70" s="421" t="n">
        <f aca="false">N31+O31*P31</f>
        <v>0.1555</v>
      </c>
      <c r="P70" s="421" t="n">
        <f aca="false">N31-O31*Q31</f>
        <v>-0.233</v>
      </c>
      <c r="Q70" s="504" t="n">
        <f aca="false">N31+O31*Q31</f>
        <v>0.285</v>
      </c>
      <c r="R70" s="496"/>
      <c r="S70" s="496"/>
      <c r="T70" s="496"/>
      <c r="U70" s="497"/>
    </row>
    <row r="71" customFormat="false" ht="12.75" hidden="false" customHeight="false" outlineLevel="0" collapsed="false">
      <c r="A71" s="370" t="s">
        <v>312</v>
      </c>
      <c r="B71" s="503" t="n">
        <f aca="false">B32-C32*D32</f>
        <v>-0.063</v>
      </c>
      <c r="C71" s="421" t="n">
        <f aca="false">B32+C32*D32</f>
        <v>0.063</v>
      </c>
      <c r="D71" s="421" t="n">
        <f aca="false">B32-C32*E32</f>
        <v>-0.126</v>
      </c>
      <c r="E71" s="504" t="n">
        <f aca="false">B32+C32*E32</f>
        <v>0.126</v>
      </c>
      <c r="F71" s="503" t="n">
        <f aca="false">F32-G32*H32</f>
        <v>-0.0711864406779661</v>
      </c>
      <c r="G71" s="421" t="n">
        <f aca="false">F32+G32*H32</f>
        <v>0.0711864406779661</v>
      </c>
      <c r="H71" s="421" t="n">
        <f aca="false">F32-G32*I32</f>
        <v>-0.142372881355932</v>
      </c>
      <c r="I71" s="504" t="n">
        <f aca="false">F32+G32*I32</f>
        <v>0.142372881355932</v>
      </c>
      <c r="J71" s="505" t="n">
        <f aca="false">J32-K32*L32</f>
        <v>-0.3445</v>
      </c>
      <c r="K71" s="506" t="n">
        <f aca="false">J32+K32*L32</f>
        <v>-0.0435</v>
      </c>
      <c r="L71" s="506" t="n">
        <f aca="false">J32-K32*M32</f>
        <v>-0.495</v>
      </c>
      <c r="M71" s="507" t="n">
        <f aca="false">J32+K32*M32</f>
        <v>0.107</v>
      </c>
      <c r="N71" s="505" t="n">
        <f aca="false">N32-O32*P32</f>
        <v>-0.1205</v>
      </c>
      <c r="O71" s="506" t="n">
        <f aca="false">N32+O32*P32</f>
        <v>0.0965</v>
      </c>
      <c r="P71" s="506" t="n">
        <f aca="false">N32-O32*Q32</f>
        <v>-0.229</v>
      </c>
      <c r="Q71" s="507" t="n">
        <f aca="false">N32+O32*Q32</f>
        <v>0.205</v>
      </c>
      <c r="R71" s="496"/>
      <c r="S71" s="496"/>
      <c r="T71" s="496"/>
      <c r="U71" s="497"/>
    </row>
    <row r="72" customFormat="false" ht="12.75" hidden="false" customHeight="false" outlineLevel="0" collapsed="false">
      <c r="A72" s="370" t="s">
        <v>313</v>
      </c>
      <c r="B72" s="503" t="n">
        <f aca="false">B33-C33*D33</f>
        <v>-0.00334335889254838</v>
      </c>
      <c r="C72" s="421" t="n">
        <f aca="false">B33+C33*D33</f>
        <v>0.00330586299422552</v>
      </c>
      <c r="D72" s="421" t="n">
        <f aca="false">B33-C33*E33</f>
        <v>-0.00666796983593533</v>
      </c>
      <c r="E72" s="504" t="n">
        <f aca="false">B33+C33*E33</f>
        <v>0.00663047393761247</v>
      </c>
      <c r="F72" s="503" t="n">
        <f aca="false">F33-G33*H33</f>
        <v>-0.115254237288136</v>
      </c>
      <c r="G72" s="421" t="n">
        <f aca="false">F33+G33*H33</f>
        <v>0.115254237288136</v>
      </c>
      <c r="H72" s="421" t="n">
        <f aca="false">F33-G33*I33</f>
        <v>-0.230508474576271</v>
      </c>
      <c r="I72" s="504" t="n">
        <f aca="false">F33+G33*I33</f>
        <v>0.230508474576271</v>
      </c>
      <c r="J72" s="505" t="n">
        <f aca="false">J33-K33*L33</f>
        <v>-0.35</v>
      </c>
      <c r="K72" s="506" t="n">
        <f aca="false">J33+K33*L33</f>
        <v>0.35</v>
      </c>
      <c r="L72" s="506" t="n">
        <f aca="false">J33-K33*M33</f>
        <v>-0.7</v>
      </c>
      <c r="M72" s="507" t="n">
        <f aca="false">J33+K33*M33</f>
        <v>0.7</v>
      </c>
      <c r="N72" s="505" t="n">
        <f aca="false">N33-O33*P33</f>
        <v>-0.3205</v>
      </c>
      <c r="O72" s="506" t="n">
        <f aca="false">N33+O33*P33</f>
        <v>0.3445</v>
      </c>
      <c r="P72" s="506" t="n">
        <f aca="false">N33-O33*Q33</f>
        <v>-0.653</v>
      </c>
      <c r="Q72" s="507" t="n">
        <f aca="false">N33+O33*Q33</f>
        <v>0.677</v>
      </c>
      <c r="R72" s="496"/>
      <c r="S72" s="496"/>
      <c r="T72" s="496"/>
      <c r="U72" s="497"/>
    </row>
    <row r="73" customFormat="false" ht="12.75" hidden="false" customHeight="false" outlineLevel="0" collapsed="false">
      <c r="A73" s="370" t="s">
        <v>314</v>
      </c>
      <c r="B73" s="505" t="n">
        <f aca="false">B34-C34*D34</f>
        <v>-0.1285</v>
      </c>
      <c r="C73" s="506" t="n">
        <f aca="false">B34+C34*D34</f>
        <v>0.1445</v>
      </c>
      <c r="D73" s="506" t="n">
        <f aca="false">B34-C34*E34</f>
        <v>-0.265</v>
      </c>
      <c r="E73" s="507" t="n">
        <f aca="false">B34+C34*E34</f>
        <v>0.281</v>
      </c>
      <c r="F73" s="505" t="n">
        <f aca="false">F34-G34*H34</f>
        <v>-0.0305084745762712</v>
      </c>
      <c r="G73" s="421" t="n">
        <f aca="false">F34+G34*H34</f>
        <v>0.0305084745762712</v>
      </c>
      <c r="H73" s="421" t="n">
        <f aca="false">F34-G34*I34</f>
        <v>-0.0610169491525424</v>
      </c>
      <c r="I73" s="504" t="n">
        <f aca="false">F34+G34*I34</f>
        <v>0.0610169491525424</v>
      </c>
      <c r="J73" s="505" t="n">
        <f aca="false">J34-K34*L34</f>
        <v>0.0395</v>
      </c>
      <c r="K73" s="506" t="n">
        <f aca="false">J34+K34*L34</f>
        <v>0.3405</v>
      </c>
      <c r="L73" s="506" t="n">
        <f aca="false">J34-K34*M34</f>
        <v>-0.111</v>
      </c>
      <c r="M73" s="507" t="n">
        <f aca="false">J34+K34*M34</f>
        <v>0.491</v>
      </c>
      <c r="N73" s="505" t="n">
        <f aca="false">N34-O34*P34</f>
        <v>-0.12</v>
      </c>
      <c r="O73" s="506" t="n">
        <f aca="false">N34+O34*P34</f>
        <v>0.146</v>
      </c>
      <c r="P73" s="506" t="n">
        <f aca="false">N34-O34*Q34</f>
        <v>-0.253</v>
      </c>
      <c r="Q73" s="507" t="n">
        <f aca="false">N34+O34*Q34</f>
        <v>0.279</v>
      </c>
      <c r="R73" s="496"/>
      <c r="S73" s="496"/>
      <c r="T73" s="496"/>
      <c r="U73" s="497"/>
    </row>
    <row r="74" customFormat="false" ht="12.75" hidden="false" customHeight="false" outlineLevel="0" collapsed="false">
      <c r="A74" s="370" t="s">
        <v>315</v>
      </c>
      <c r="B74" s="503" t="n">
        <f aca="false">B35-C35*D35</f>
        <v>-0.0028</v>
      </c>
      <c r="C74" s="421" t="n">
        <f aca="false">B35+C35*D35</f>
        <v>0.0028</v>
      </c>
      <c r="D74" s="421" t="n">
        <f aca="false">B35-C35*E35</f>
        <v>-0.0056</v>
      </c>
      <c r="E74" s="504" t="n">
        <f aca="false">B35+C35*E35</f>
        <v>0.0056</v>
      </c>
      <c r="F74" s="503" t="n">
        <f aca="false">F35-G35*H35</f>
        <v>-0.0189830508474576</v>
      </c>
      <c r="G74" s="421" t="n">
        <f aca="false">F35+G35*H35</f>
        <v>0.0189830508474576</v>
      </c>
      <c r="H74" s="421" t="n">
        <f aca="false">F35-G35*I35</f>
        <v>-0.0379661016949153</v>
      </c>
      <c r="I74" s="504" t="n">
        <f aca="false">F35+G35*I35</f>
        <v>0.0379661016949153</v>
      </c>
      <c r="J74" s="505" t="n">
        <f aca="false">J35-K35*L35</f>
        <v>-0.07</v>
      </c>
      <c r="K74" s="506" t="n">
        <f aca="false">J35+K35*L35</f>
        <v>0.07</v>
      </c>
      <c r="L74" s="506" t="n">
        <f aca="false">J35-K35*M35</f>
        <v>-0.14</v>
      </c>
      <c r="M74" s="507" t="n">
        <f aca="false">J35+K35*M35</f>
        <v>0.14</v>
      </c>
      <c r="N74" s="505" t="n">
        <f aca="false">N35-O35*P35</f>
        <v>-0.03395</v>
      </c>
      <c r="O74" s="506" t="n">
        <f aca="false">N35+O35*P35</f>
        <v>0.03395</v>
      </c>
      <c r="P74" s="506" t="n">
        <f aca="false">N35-O35*Q35</f>
        <v>-0.0679</v>
      </c>
      <c r="Q74" s="507" t="n">
        <f aca="false">N35+O35*Q35</f>
        <v>0.0679</v>
      </c>
      <c r="R74" s="496"/>
      <c r="S74" s="496"/>
      <c r="T74" s="496"/>
      <c r="U74" s="497"/>
    </row>
    <row r="75" customFormat="false" ht="12.75" hidden="false" customHeight="false" outlineLevel="0" collapsed="false">
      <c r="A75" s="370" t="s">
        <v>316</v>
      </c>
      <c r="B75" s="505" t="n">
        <f aca="false">B36-C36*D36</f>
        <v>-0.0174</v>
      </c>
      <c r="C75" s="506" t="n">
        <f aca="false">B36+C36*D36</f>
        <v>0.0204</v>
      </c>
      <c r="D75" s="506" t="n">
        <f aca="false">B36-C36*E36</f>
        <v>-0.0363</v>
      </c>
      <c r="E75" s="507" t="n">
        <f aca="false">B36+C36*E36</f>
        <v>0.0393</v>
      </c>
      <c r="F75" s="505" t="n">
        <f aca="false">F36-G36*H36</f>
        <v>-0.00745762711864407</v>
      </c>
      <c r="G75" s="421" t="n">
        <f aca="false">F36+G36*H36</f>
        <v>0.00745762711864407</v>
      </c>
      <c r="H75" s="421" t="n">
        <f aca="false">F36-G36*I36</f>
        <v>-0.0149152542372881</v>
      </c>
      <c r="I75" s="504" t="n">
        <f aca="false">F36+G36*I36</f>
        <v>0.0149152542372881</v>
      </c>
      <c r="J75" s="503" t="n">
        <f aca="false">J36-K36*L36</f>
        <v>-0.0245</v>
      </c>
      <c r="K75" s="421" t="n">
        <f aca="false">J36+K36*L36</f>
        <v>0.0245</v>
      </c>
      <c r="L75" s="421" t="n">
        <f aca="false">J36-K36*M36</f>
        <v>-0.049</v>
      </c>
      <c r="M75" s="504" t="n">
        <f aca="false">J36+K36*M36</f>
        <v>0.049</v>
      </c>
      <c r="N75" s="503" t="n">
        <f aca="false">N36-O36*P36</f>
        <v>-0.0174</v>
      </c>
      <c r="O75" s="421" t="n">
        <f aca="false">N36+O36*P36</f>
        <v>0.0204</v>
      </c>
      <c r="P75" s="421" t="n">
        <f aca="false">N36-O36*Q36</f>
        <v>-0.0363</v>
      </c>
      <c r="Q75" s="504" t="n">
        <f aca="false">N36+O36*Q36</f>
        <v>0.0393</v>
      </c>
      <c r="R75" s="496"/>
      <c r="S75" s="496"/>
      <c r="T75" s="496"/>
      <c r="U75" s="497"/>
    </row>
    <row r="76" customFormat="false" ht="12.75" hidden="false" customHeight="false" outlineLevel="0" collapsed="false">
      <c r="A76" s="370" t="s">
        <v>317</v>
      </c>
      <c r="B76" s="505" t="n">
        <f aca="false">B37-C37*D37</f>
        <v>-0.02015</v>
      </c>
      <c r="C76" s="506" t="n">
        <f aca="false">B37+C37*D37</f>
        <v>0.00435</v>
      </c>
      <c r="D76" s="506" t="n">
        <f aca="false">B37-C37*E37</f>
        <v>-0.0324</v>
      </c>
      <c r="E76" s="507" t="n">
        <f aca="false">B37+C37*E37</f>
        <v>0.0166</v>
      </c>
      <c r="F76" s="505" t="n">
        <f aca="false">F37-G37*H37</f>
        <v>-0.0101694915254237</v>
      </c>
      <c r="G76" s="421" t="n">
        <f aca="false">F37+G37*H37</f>
        <v>0.0101694915254237</v>
      </c>
      <c r="H76" s="421" t="n">
        <f aca="false">F37-G37*I37</f>
        <v>-0.0203389830508475</v>
      </c>
      <c r="I76" s="504" t="n">
        <f aca="false">F37+G37*I37</f>
        <v>0.0203389830508475</v>
      </c>
      <c r="J76" s="505" t="n">
        <f aca="false">J37-K37*L37</f>
        <v>-0.01945</v>
      </c>
      <c r="K76" s="506" t="n">
        <f aca="false">J37+K37*L37</f>
        <v>0.02185</v>
      </c>
      <c r="L76" s="506" t="n">
        <f aca="false">J37-K37*M37</f>
        <v>-0.0401</v>
      </c>
      <c r="M76" s="507" t="n">
        <f aca="false">J37+K37*M37</f>
        <v>0.0425</v>
      </c>
      <c r="N76" s="505" t="n">
        <f aca="false">N37-O37*P37</f>
        <v>-0.01665</v>
      </c>
      <c r="O76" s="506" t="n">
        <f aca="false">N37+O37*P37</f>
        <v>0.01205</v>
      </c>
      <c r="P76" s="506" t="n">
        <f aca="false">N37-O37*Q37</f>
        <v>-0.031</v>
      </c>
      <c r="Q76" s="507" t="n">
        <f aca="false">N37+O37*Q37</f>
        <v>0.0264</v>
      </c>
      <c r="R76" s="496"/>
      <c r="S76" s="496"/>
      <c r="T76" s="496"/>
      <c r="U76" s="497"/>
    </row>
    <row r="77" customFormat="false" ht="13.5" hidden="false" customHeight="false" outlineLevel="0" collapsed="false">
      <c r="A77" s="4" t="s">
        <v>318</v>
      </c>
      <c r="B77" s="488" t="n">
        <f aca="false">B38-C38*D38</f>
        <v>-0.0262</v>
      </c>
      <c r="C77" s="465" t="n">
        <f aca="false">B38+C38*D38</f>
        <v>0.02</v>
      </c>
      <c r="D77" s="465" t="n">
        <f aca="false">B38-C38*E38</f>
        <v>-0.0493</v>
      </c>
      <c r="E77" s="489" t="n">
        <f aca="false">B38+C38*E38</f>
        <v>0.0431</v>
      </c>
      <c r="F77" s="488" t="n">
        <f aca="false">F38-G38*H38</f>
        <v>-0.0101694915254237</v>
      </c>
      <c r="G77" s="465" t="n">
        <f aca="false">F38+G38*H38</f>
        <v>0.0101694915254237</v>
      </c>
      <c r="H77" s="465" t="n">
        <f aca="false">F38-G38*I38</f>
        <v>-0.0203389830508475</v>
      </c>
      <c r="I77" s="489" t="n">
        <f aca="false">F38+G38*I38</f>
        <v>0.0203389830508475</v>
      </c>
      <c r="J77" s="508" t="n">
        <f aca="false">J38-K38*L38</f>
        <v>-0.02255</v>
      </c>
      <c r="K77" s="413" t="n">
        <f aca="false">J38+K38*L38</f>
        <v>0.02995</v>
      </c>
      <c r="L77" s="413" t="n">
        <f aca="false">J38-K38*M38</f>
        <v>-0.0488</v>
      </c>
      <c r="M77" s="509" t="n">
        <f aca="false">J38+K38*M38</f>
        <v>0.0562</v>
      </c>
      <c r="N77" s="508" t="n">
        <f aca="false">N38-O38*P38</f>
        <v>-0.0315</v>
      </c>
      <c r="O77" s="413" t="n">
        <f aca="false">N38+O38*P38</f>
        <v>0.0315</v>
      </c>
      <c r="P77" s="413" t="n">
        <f aca="false">N38-O38*Q38</f>
        <v>-0.063</v>
      </c>
      <c r="Q77" s="509" t="n">
        <f aca="false">N38+O38*Q38</f>
        <v>0.063</v>
      </c>
      <c r="R77" s="510"/>
      <c r="S77" s="510"/>
      <c r="T77" s="510"/>
      <c r="U77" s="511"/>
    </row>
    <row r="78" customFormat="false" ht="13.5" hidden="false" customHeight="false" outlineLevel="0" collapsed="false">
      <c r="A78" s="1" t="s">
        <v>324</v>
      </c>
      <c r="B78" s="512" t="n">
        <v>0</v>
      </c>
      <c r="C78" s="513" t="n">
        <v>0.01</v>
      </c>
      <c r="D78" s="513" t="n">
        <v>0</v>
      </c>
      <c r="E78" s="51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5" t="s">
        <v>325</v>
      </c>
    </row>
    <row r="81" customFormat="false" ht="13.5" hidden="false" customHeight="false" outlineLevel="0" collapsed="false">
      <c r="A81" s="516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0"/>
      <c r="B2" s="371" t="s">
        <v>272</v>
      </c>
      <c r="C2" s="372" t="s">
        <v>273</v>
      </c>
      <c r="D2" s="373" t="s">
        <v>274</v>
      </c>
      <c r="E2" s="374" t="s">
        <v>275</v>
      </c>
      <c r="F2" s="375"/>
      <c r="G2" s="375"/>
      <c r="H2" s="371" t="s">
        <v>272</v>
      </c>
      <c r="I2" s="372" t="s">
        <v>273</v>
      </c>
      <c r="J2" s="373" t="s">
        <v>274</v>
      </c>
      <c r="K2" s="374" t="s">
        <v>275</v>
      </c>
      <c r="L2" s="376"/>
      <c r="M2" s="376"/>
      <c r="N2" s="376"/>
      <c r="O2" s="376"/>
      <c r="P2" s="376"/>
      <c r="Q2" s="376"/>
      <c r="R2" s="81"/>
      <c r="S2" s="81"/>
      <c r="T2" s="81"/>
      <c r="U2" s="170"/>
    </row>
    <row r="3" customFormat="false" ht="12.75" hidden="false" customHeight="false" outlineLevel="0" collapsed="false">
      <c r="A3" s="370" t="s">
        <v>276</v>
      </c>
      <c r="B3" s="377" t="n">
        <v>-0.058</v>
      </c>
      <c r="C3" s="378" t="n">
        <v>0.008</v>
      </c>
      <c r="D3" s="47" t="n">
        <v>3.5</v>
      </c>
      <c r="E3" s="378" t="n">
        <v>7</v>
      </c>
      <c r="F3" s="379" t="s">
        <v>47</v>
      </c>
      <c r="G3" s="379"/>
      <c r="H3" s="377" t="n">
        <v>0</v>
      </c>
      <c r="I3" s="378" t="n">
        <v>0.28</v>
      </c>
      <c r="J3" s="47" t="n">
        <v>3.5</v>
      </c>
      <c r="K3" s="378" t="n">
        <v>7</v>
      </c>
      <c r="L3" s="380"/>
      <c r="M3" s="380"/>
      <c r="N3" s="380"/>
      <c r="O3" s="380"/>
      <c r="P3" s="380"/>
      <c r="Q3" s="380"/>
      <c r="R3" s="81"/>
      <c r="S3" s="81"/>
      <c r="T3" s="81"/>
      <c r="U3" s="170"/>
    </row>
    <row r="4" customFormat="false" ht="13.5" hidden="false" customHeight="false" outlineLevel="0" collapsed="false">
      <c r="A4" s="370" t="s">
        <v>277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81"/>
      <c r="S4" s="81"/>
      <c r="T4" s="81"/>
      <c r="U4" s="170"/>
    </row>
    <row r="5" customFormat="false" ht="13.5" hidden="false" customHeight="false" outlineLevel="0" collapsed="false">
      <c r="A5" s="388"/>
      <c r="B5" s="389" t="s">
        <v>278</v>
      </c>
      <c r="C5" s="389"/>
      <c r="D5" s="389"/>
      <c r="E5" s="389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0"/>
      <c r="B6" s="390" t="s">
        <v>283</v>
      </c>
      <c r="C6" s="391" t="s">
        <v>284</v>
      </c>
      <c r="D6" s="390" t="s">
        <v>274</v>
      </c>
      <c r="E6" s="391" t="s">
        <v>275</v>
      </c>
      <c r="F6" s="392" t="s">
        <v>283</v>
      </c>
      <c r="G6" s="393" t="s">
        <v>284</v>
      </c>
      <c r="H6" s="392" t="s">
        <v>274</v>
      </c>
      <c r="I6" s="393" t="s">
        <v>275</v>
      </c>
      <c r="J6" s="392" t="s">
        <v>283</v>
      </c>
      <c r="K6" s="393" t="s">
        <v>284</v>
      </c>
      <c r="L6" s="392" t="s">
        <v>274</v>
      </c>
      <c r="M6" s="393" t="s">
        <v>275</v>
      </c>
      <c r="N6" s="390" t="s">
        <v>283</v>
      </c>
      <c r="O6" s="394" t="s">
        <v>284</v>
      </c>
      <c r="P6" s="390" t="s">
        <v>274</v>
      </c>
      <c r="Q6" s="391" t="s">
        <v>275</v>
      </c>
      <c r="R6" s="395" t="s">
        <v>283</v>
      </c>
      <c r="S6" s="396" t="s">
        <v>284</v>
      </c>
      <c r="T6" s="395" t="s">
        <v>274</v>
      </c>
      <c r="U6" s="396" t="s">
        <v>275</v>
      </c>
    </row>
    <row r="7" customFormat="false" ht="13.5" hidden="false" customHeight="false" outlineLevel="0" collapsed="false">
      <c r="A7" s="370" t="s">
        <v>285</v>
      </c>
      <c r="B7" s="397" t="n">
        <v>108.3</v>
      </c>
      <c r="C7" s="398" t="n">
        <v>0.38</v>
      </c>
      <c r="D7" s="399" t="n">
        <v>4</v>
      </c>
      <c r="E7" s="398" t="n">
        <v>8</v>
      </c>
      <c r="F7" s="400" t="n">
        <v>0.34</v>
      </c>
      <c r="G7" s="401" t="n">
        <v>1.52</v>
      </c>
      <c r="H7" s="402" t="n">
        <v>4</v>
      </c>
      <c r="I7" s="402" t="n">
        <v>8</v>
      </c>
      <c r="J7" s="400" t="n">
        <v>-4140</v>
      </c>
      <c r="K7" s="401" t="n">
        <v>380</v>
      </c>
      <c r="L7" s="402" t="n">
        <v>3.5</v>
      </c>
      <c r="M7" s="402" t="n">
        <v>7</v>
      </c>
      <c r="N7" s="403" t="n">
        <v>-4022</v>
      </c>
      <c r="O7" s="404" t="n">
        <v>211</v>
      </c>
      <c r="P7" s="398" t="n">
        <v>3.5</v>
      </c>
      <c r="Q7" s="398" t="n">
        <v>7</v>
      </c>
      <c r="R7" s="405" t="n">
        <v>-2.1</v>
      </c>
      <c r="S7" s="406" t="n">
        <v>2.02</v>
      </c>
      <c r="T7" s="407" t="n">
        <v>3.5</v>
      </c>
      <c r="U7" s="406" t="n">
        <v>7</v>
      </c>
    </row>
    <row r="8" customFormat="false" ht="13.5" hidden="false" customHeight="false" outlineLevel="0" collapsed="false">
      <c r="A8" s="388"/>
      <c r="B8" s="389" t="s">
        <v>286</v>
      </c>
      <c r="C8" s="389"/>
      <c r="D8" s="389"/>
      <c r="E8" s="389"/>
      <c r="F8" s="408" t="s">
        <v>287</v>
      </c>
      <c r="G8" s="408"/>
      <c r="H8" s="408"/>
      <c r="I8" s="408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1"/>
      <c r="S8" s="81"/>
      <c r="T8" s="81"/>
      <c r="U8" s="170"/>
    </row>
    <row r="9" customFormat="false" ht="13.5" hidden="false" customHeight="false" outlineLevel="0" collapsed="false">
      <c r="A9" s="4"/>
      <c r="B9" s="371" t="s">
        <v>283</v>
      </c>
      <c r="C9" s="409" t="s">
        <v>284</v>
      </c>
      <c r="D9" s="371" t="s">
        <v>274</v>
      </c>
      <c r="E9" s="409" t="s">
        <v>275</v>
      </c>
      <c r="F9" s="371" t="s">
        <v>283</v>
      </c>
      <c r="G9" s="409" t="s">
        <v>284</v>
      </c>
      <c r="H9" s="371" t="s">
        <v>274</v>
      </c>
      <c r="I9" s="409" t="s">
        <v>275</v>
      </c>
      <c r="J9" s="390" t="s">
        <v>283</v>
      </c>
      <c r="K9" s="394" t="s">
        <v>284</v>
      </c>
      <c r="L9" s="390" t="s">
        <v>274</v>
      </c>
      <c r="M9" s="394" t="s">
        <v>275</v>
      </c>
      <c r="N9" s="390" t="s">
        <v>283</v>
      </c>
      <c r="O9" s="391" t="s">
        <v>284</v>
      </c>
      <c r="P9" s="390" t="s">
        <v>274</v>
      </c>
      <c r="Q9" s="394" t="s">
        <v>275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0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16" t="n">
        <v>0.88</v>
      </c>
      <c r="L10" s="417" t="n">
        <v>3.5</v>
      </c>
      <c r="M10" s="416" t="n">
        <v>7</v>
      </c>
      <c r="N10" s="417" t="n">
        <v>1.08</v>
      </c>
      <c r="O10" s="416" t="n">
        <v>1.77</v>
      </c>
      <c r="P10" s="417" t="n">
        <v>3.5</v>
      </c>
      <c r="Q10" s="416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0" t="s">
        <v>291</v>
      </c>
      <c r="B11" s="418" t="n">
        <v>1.3</v>
      </c>
      <c r="C11" s="419" t="n">
        <v>0.15</v>
      </c>
      <c r="D11" s="420" t="n">
        <v>3.5</v>
      </c>
      <c r="E11" s="419" t="n">
        <v>7</v>
      </c>
      <c r="F11" s="420" t="n">
        <v>0</v>
      </c>
      <c r="G11" s="421" t="n">
        <v>0.508474576271186</v>
      </c>
      <c r="H11" s="422" t="n">
        <v>4</v>
      </c>
      <c r="I11" s="423" t="n">
        <v>8</v>
      </c>
      <c r="J11" s="424" t="n">
        <v>32</v>
      </c>
      <c r="K11" s="425" t="n">
        <v>9</v>
      </c>
      <c r="L11" s="424" t="n">
        <v>3.5</v>
      </c>
      <c r="M11" s="425" t="n">
        <v>7</v>
      </c>
      <c r="N11" s="426" t="n">
        <v>30</v>
      </c>
      <c r="O11" s="427" t="n">
        <v>8</v>
      </c>
      <c r="P11" s="424" t="n">
        <v>3.5</v>
      </c>
      <c r="Q11" s="425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0" t="s">
        <v>292</v>
      </c>
      <c r="B12" s="418" t="n">
        <v>4.6</v>
      </c>
      <c r="C12" s="419" t="n">
        <v>0.16</v>
      </c>
      <c r="D12" s="420" t="n">
        <v>3.5</v>
      </c>
      <c r="E12" s="419" t="n">
        <v>7</v>
      </c>
      <c r="F12" s="420" t="n">
        <v>0</v>
      </c>
      <c r="G12" s="421" t="n">
        <v>0.508474576271186</v>
      </c>
      <c r="H12" s="420" t="n">
        <v>4</v>
      </c>
      <c r="I12" s="419" t="n">
        <v>8</v>
      </c>
      <c r="J12" s="428" t="n">
        <v>1.44</v>
      </c>
      <c r="K12" s="429" t="n">
        <v>5.5</v>
      </c>
      <c r="L12" s="430" t="n">
        <v>3.5</v>
      </c>
      <c r="M12" s="431" t="n">
        <v>7</v>
      </c>
      <c r="N12" s="430" t="n">
        <v>7.55</v>
      </c>
      <c r="O12" s="431" t="n">
        <v>1.64</v>
      </c>
      <c r="P12" s="430" t="n">
        <v>3.5</v>
      </c>
      <c r="Q12" s="431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0" t="s">
        <v>293</v>
      </c>
      <c r="B13" s="432" t="n">
        <v>0.06</v>
      </c>
      <c r="C13" s="419" t="n">
        <v>0.034</v>
      </c>
      <c r="D13" s="420" t="n">
        <v>3.5</v>
      </c>
      <c r="E13" s="419" t="n">
        <v>7</v>
      </c>
      <c r="F13" s="420" t="n">
        <v>0</v>
      </c>
      <c r="G13" s="421" t="n">
        <v>0.135593220338983</v>
      </c>
      <c r="H13" s="420" t="n">
        <v>4</v>
      </c>
      <c r="I13" s="419" t="n">
        <v>8</v>
      </c>
      <c r="J13" s="433" t="n">
        <v>0.54</v>
      </c>
      <c r="K13" s="434" t="n">
        <v>0.66</v>
      </c>
      <c r="L13" s="430" t="n">
        <v>3.5</v>
      </c>
      <c r="M13" s="431" t="n">
        <v>7</v>
      </c>
      <c r="N13" s="433" t="n">
        <v>0.58</v>
      </c>
      <c r="O13" s="434" t="n">
        <v>0.68</v>
      </c>
      <c r="P13" s="430" t="n">
        <v>3.5</v>
      </c>
      <c r="Q13" s="431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0" t="s">
        <v>294</v>
      </c>
      <c r="B14" s="432" t="n">
        <v>0.04</v>
      </c>
      <c r="C14" s="419" t="n">
        <v>0.024</v>
      </c>
      <c r="D14" s="420" t="n">
        <v>3.5</v>
      </c>
      <c r="E14" s="419" t="n">
        <v>7</v>
      </c>
      <c r="F14" s="420" t="n">
        <v>0</v>
      </c>
      <c r="G14" s="421" t="n">
        <v>0.135593220338983</v>
      </c>
      <c r="H14" s="420" t="n">
        <v>4</v>
      </c>
      <c r="I14" s="419" t="n">
        <v>8</v>
      </c>
      <c r="J14" s="428" t="n">
        <v>-0.7</v>
      </c>
      <c r="K14" s="431" t="n">
        <v>0.82</v>
      </c>
      <c r="L14" s="430" t="n">
        <v>3.5</v>
      </c>
      <c r="M14" s="431" t="n">
        <v>7</v>
      </c>
      <c r="N14" s="428" t="n">
        <v>0</v>
      </c>
      <c r="O14" s="429" t="n">
        <v>0.23</v>
      </c>
      <c r="P14" s="430" t="n">
        <v>3.5</v>
      </c>
      <c r="Q14" s="431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0" t="s">
        <v>295</v>
      </c>
      <c r="B15" s="435" t="n">
        <v>-0.0197741324134103</v>
      </c>
      <c r="C15" s="436" t="n">
        <v>0.00541894392474858</v>
      </c>
      <c r="D15" s="420" t="n">
        <v>3.5</v>
      </c>
      <c r="E15" s="419" t="n">
        <v>7</v>
      </c>
      <c r="F15" s="420" t="n">
        <v>0</v>
      </c>
      <c r="G15" s="421" t="n">
        <v>0.0593220338983051</v>
      </c>
      <c r="H15" s="420" t="n">
        <v>4</v>
      </c>
      <c r="I15" s="419" t="n">
        <v>8</v>
      </c>
      <c r="J15" s="433" t="n">
        <v>0.06</v>
      </c>
      <c r="K15" s="437" t="n">
        <v>0.3</v>
      </c>
      <c r="L15" s="430" t="n">
        <v>3.5</v>
      </c>
      <c r="M15" s="431" t="n">
        <v>7</v>
      </c>
      <c r="N15" s="428" t="n">
        <v>0</v>
      </c>
      <c r="O15" s="429" t="n">
        <v>0.07</v>
      </c>
      <c r="P15" s="430" t="n">
        <v>3.5</v>
      </c>
      <c r="Q15" s="431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0" t="s">
        <v>296</v>
      </c>
      <c r="B16" s="435" t="n">
        <v>-0.0108373734582219</v>
      </c>
      <c r="C16" s="436" t="n">
        <v>0.01</v>
      </c>
      <c r="D16" s="420" t="n">
        <v>3.5</v>
      </c>
      <c r="E16" s="419" t="n">
        <v>7</v>
      </c>
      <c r="F16" s="420" t="n">
        <v>0</v>
      </c>
      <c r="G16" s="421" t="n">
        <v>0.0457627118644068</v>
      </c>
      <c r="H16" s="420" t="n">
        <v>4</v>
      </c>
      <c r="I16" s="419" t="n">
        <v>8</v>
      </c>
      <c r="J16" s="430" t="n">
        <v>-0.13</v>
      </c>
      <c r="K16" s="431" t="n">
        <v>0.37</v>
      </c>
      <c r="L16" s="430" t="n">
        <v>3.5</v>
      </c>
      <c r="M16" s="431" t="n">
        <v>7</v>
      </c>
      <c r="N16" s="428" t="n">
        <v>0</v>
      </c>
      <c r="O16" s="429" t="n">
        <v>0.03</v>
      </c>
      <c r="P16" s="430" t="n">
        <v>3.5</v>
      </c>
      <c r="Q16" s="431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0" t="s">
        <v>297</v>
      </c>
      <c r="B17" s="435" t="n">
        <v>-0.00311735200402007</v>
      </c>
      <c r="C17" s="436" t="n">
        <v>0.00343650901164559</v>
      </c>
      <c r="D17" s="420" t="n">
        <v>3.5</v>
      </c>
      <c r="E17" s="419" t="n">
        <v>7</v>
      </c>
      <c r="F17" s="420" t="n">
        <v>0</v>
      </c>
      <c r="G17" s="421" t="n">
        <v>0.0288135593220339</v>
      </c>
      <c r="H17" s="420" t="n">
        <v>4</v>
      </c>
      <c r="I17" s="419" t="n">
        <v>8</v>
      </c>
      <c r="J17" s="438" t="n">
        <v>0</v>
      </c>
      <c r="K17" s="439" t="n">
        <v>0.056</v>
      </c>
      <c r="L17" s="430" t="n">
        <v>3.5</v>
      </c>
      <c r="M17" s="431" t="n">
        <v>7</v>
      </c>
      <c r="N17" s="440" t="n">
        <v>0</v>
      </c>
      <c r="O17" s="441" t="n">
        <v>0.038</v>
      </c>
      <c r="P17" s="430" t="n">
        <v>3.5</v>
      </c>
      <c r="Q17" s="431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0" t="s">
        <v>298</v>
      </c>
      <c r="B18" s="435" t="n">
        <v>0.00978380454866244</v>
      </c>
      <c r="C18" s="436" t="n">
        <v>0.014</v>
      </c>
      <c r="D18" s="420" t="n">
        <v>3.5</v>
      </c>
      <c r="E18" s="419" t="n">
        <v>7</v>
      </c>
      <c r="F18" s="420" t="n">
        <v>0</v>
      </c>
      <c r="G18" s="421" t="n">
        <v>0.0169491525423729</v>
      </c>
      <c r="H18" s="420" t="n">
        <v>4</v>
      </c>
      <c r="I18" s="419" t="n">
        <v>8</v>
      </c>
      <c r="J18" s="440" t="n">
        <v>0.032</v>
      </c>
      <c r="K18" s="441" t="n">
        <v>0.073</v>
      </c>
      <c r="L18" s="430" t="n">
        <v>3.5</v>
      </c>
      <c r="M18" s="431" t="n">
        <v>7</v>
      </c>
      <c r="N18" s="440" t="n">
        <v>0.029</v>
      </c>
      <c r="O18" s="441" t="n">
        <v>0.025</v>
      </c>
      <c r="P18" s="430" t="n">
        <v>3.5</v>
      </c>
      <c r="Q18" s="431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0" t="s">
        <v>299</v>
      </c>
      <c r="B19" s="442" t="n">
        <v>0.000147516704908723</v>
      </c>
      <c r="C19" s="443" t="n">
        <v>0.00185804119678042</v>
      </c>
      <c r="D19" s="420" t="n">
        <v>3.5</v>
      </c>
      <c r="E19" s="419" t="n">
        <v>7</v>
      </c>
      <c r="F19" s="420" t="n">
        <v>0</v>
      </c>
      <c r="G19" s="421" t="n">
        <v>0.0338983050847458</v>
      </c>
      <c r="H19" s="420" t="n">
        <v>4</v>
      </c>
      <c r="I19" s="419" t="n">
        <v>8</v>
      </c>
      <c r="J19" s="438" t="n">
        <v>0</v>
      </c>
      <c r="K19" s="439" t="n">
        <v>0.09</v>
      </c>
      <c r="L19" s="430" t="n">
        <v>3.5</v>
      </c>
      <c r="M19" s="431" t="n">
        <v>7</v>
      </c>
      <c r="N19" s="438" t="n">
        <v>-0.027</v>
      </c>
      <c r="O19" s="439" t="n">
        <v>0.097</v>
      </c>
      <c r="P19" s="430" t="n">
        <v>3.5</v>
      </c>
      <c r="Q19" s="431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0" t="s">
        <v>300</v>
      </c>
      <c r="B20" s="435" t="n">
        <v>0</v>
      </c>
      <c r="C20" s="436" t="n">
        <v>0.021</v>
      </c>
      <c r="D20" s="420" t="n">
        <v>3.5</v>
      </c>
      <c r="E20" s="419" t="n">
        <v>7</v>
      </c>
      <c r="F20" s="420" t="n">
        <v>0</v>
      </c>
      <c r="G20" s="421" t="n">
        <v>0.005</v>
      </c>
      <c r="H20" s="420" t="n">
        <v>4</v>
      </c>
      <c r="I20" s="419" t="n">
        <v>8</v>
      </c>
      <c r="J20" s="440" t="n">
        <v>0.016</v>
      </c>
      <c r="K20" s="441" t="n">
        <v>0.032</v>
      </c>
      <c r="L20" s="430" t="n">
        <v>3.5</v>
      </c>
      <c r="M20" s="431" t="n">
        <v>7</v>
      </c>
      <c r="N20" s="440" t="n">
        <v>0.016</v>
      </c>
      <c r="O20" s="441" t="n">
        <v>0.009</v>
      </c>
      <c r="P20" s="430" t="n">
        <v>3.5</v>
      </c>
      <c r="Q20" s="431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0" t="s">
        <v>301</v>
      </c>
      <c r="B21" s="435" t="n">
        <v>2.05645025470361E-005</v>
      </c>
      <c r="C21" s="436" t="n">
        <v>0.001</v>
      </c>
      <c r="D21" s="420" t="n">
        <v>3.5</v>
      </c>
      <c r="E21" s="419" t="n">
        <v>7</v>
      </c>
      <c r="F21" s="420" t="n">
        <v>0</v>
      </c>
      <c r="G21" s="421" t="n">
        <v>0.00516949152542373</v>
      </c>
      <c r="H21" s="420" t="n">
        <v>4</v>
      </c>
      <c r="I21" s="419" t="n">
        <v>8</v>
      </c>
      <c r="J21" s="438" t="n">
        <v>0</v>
      </c>
      <c r="K21" s="439" t="n">
        <v>0.015</v>
      </c>
      <c r="L21" s="430" t="n">
        <v>3.5</v>
      </c>
      <c r="M21" s="431" t="n">
        <v>7</v>
      </c>
      <c r="N21" s="444" t="n">
        <v>0</v>
      </c>
      <c r="O21" s="445" t="n">
        <v>0.01</v>
      </c>
      <c r="P21" s="430" t="n">
        <v>3.5</v>
      </c>
      <c r="Q21" s="431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0" t="s">
        <v>302</v>
      </c>
      <c r="B22" s="435" t="n">
        <v>0</v>
      </c>
      <c r="C22" s="436" t="n">
        <v>0.00236010144249299</v>
      </c>
      <c r="D22" s="420" t="n">
        <v>3.5</v>
      </c>
      <c r="E22" s="419" t="n">
        <v>7</v>
      </c>
      <c r="F22" s="420" t="n">
        <v>0</v>
      </c>
      <c r="G22" s="421" t="n">
        <v>0.00211864406779661</v>
      </c>
      <c r="H22" s="420" t="n">
        <v>4</v>
      </c>
      <c r="I22" s="419" t="n">
        <v>8</v>
      </c>
      <c r="J22" s="430" t="n">
        <v>0.0017</v>
      </c>
      <c r="K22" s="431" t="n">
        <v>0.0066</v>
      </c>
      <c r="L22" s="430" t="n">
        <v>3.5</v>
      </c>
      <c r="M22" s="431" t="n">
        <v>7</v>
      </c>
      <c r="N22" s="446" t="n">
        <v>0</v>
      </c>
      <c r="O22" s="447" t="n">
        <v>0.0031</v>
      </c>
      <c r="P22" s="430" t="n">
        <v>3.5</v>
      </c>
      <c r="Q22" s="431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0" t="s">
        <v>303</v>
      </c>
      <c r="B23" s="435" t="n">
        <v>-0.00049241317633501</v>
      </c>
      <c r="C23" s="436" t="n">
        <v>0.0062</v>
      </c>
      <c r="D23" s="420" t="n">
        <v>3.5</v>
      </c>
      <c r="E23" s="419" t="n">
        <v>7</v>
      </c>
      <c r="F23" s="420" t="n">
        <v>0</v>
      </c>
      <c r="G23" s="421" t="n">
        <v>0.00288135593220339</v>
      </c>
      <c r="H23" s="420" t="n">
        <v>4</v>
      </c>
      <c r="I23" s="419" t="n">
        <v>8</v>
      </c>
      <c r="J23" s="444" t="n">
        <v>0</v>
      </c>
      <c r="K23" s="445" t="n">
        <v>0.0052</v>
      </c>
      <c r="L23" s="430" t="n">
        <v>3.5</v>
      </c>
      <c r="M23" s="431" t="n">
        <v>7</v>
      </c>
      <c r="N23" s="444" t="n">
        <v>0</v>
      </c>
      <c r="O23" s="445" t="n">
        <v>0.0049</v>
      </c>
      <c r="P23" s="430" t="n">
        <v>3.5</v>
      </c>
      <c r="Q23" s="431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4</v>
      </c>
      <c r="B24" s="435" t="n">
        <v>0.001</v>
      </c>
      <c r="C24" s="436" t="n">
        <v>0.0039</v>
      </c>
      <c r="D24" s="420" t="n">
        <v>3.5</v>
      </c>
      <c r="E24" s="419" t="n">
        <v>7</v>
      </c>
      <c r="F24" s="420" t="n">
        <v>0</v>
      </c>
      <c r="G24" s="421" t="n">
        <v>0.00228813559322034</v>
      </c>
      <c r="H24" s="410" t="n">
        <v>4</v>
      </c>
      <c r="I24" s="411" t="n">
        <v>8</v>
      </c>
      <c r="J24" s="448" t="n">
        <v>-0.0052</v>
      </c>
      <c r="K24" s="449" t="n">
        <v>0.0041</v>
      </c>
      <c r="L24" s="399" t="n">
        <v>3.5</v>
      </c>
      <c r="M24" s="450" t="n">
        <v>7</v>
      </c>
      <c r="N24" s="451" t="n">
        <v>-0.004</v>
      </c>
      <c r="O24" s="452" t="n">
        <v>0.0067</v>
      </c>
      <c r="P24" s="399" t="n">
        <v>3.5</v>
      </c>
      <c r="Q24" s="450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0" t="s">
        <v>305</v>
      </c>
      <c r="B25" s="453" t="n">
        <v>-0.03</v>
      </c>
      <c r="C25" s="454" t="n">
        <v>0.11</v>
      </c>
      <c r="D25" s="422" t="n">
        <v>3.5</v>
      </c>
      <c r="E25" s="423" t="n">
        <v>7</v>
      </c>
      <c r="F25" s="422" t="n">
        <v>0</v>
      </c>
      <c r="G25" s="455" t="n">
        <v>0.932203389830509</v>
      </c>
      <c r="H25" s="422" t="n">
        <v>4</v>
      </c>
      <c r="I25" s="423" t="n">
        <v>8</v>
      </c>
      <c r="J25" s="426" t="n">
        <v>-0.7</v>
      </c>
      <c r="K25" s="427" t="n">
        <v>2.2</v>
      </c>
      <c r="L25" s="424" t="n">
        <v>3.5</v>
      </c>
      <c r="M25" s="425" t="n">
        <v>7</v>
      </c>
      <c r="N25" s="456" t="n">
        <v>-0.4</v>
      </c>
      <c r="O25" s="425" t="n">
        <v>0.62</v>
      </c>
      <c r="P25" s="457" t="n">
        <v>3.5</v>
      </c>
      <c r="Q25" s="431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0" t="s">
        <v>306</v>
      </c>
      <c r="B26" s="458" t="n">
        <v>0</v>
      </c>
      <c r="C26" s="459" t="n">
        <v>0.083</v>
      </c>
      <c r="D26" s="420" t="n">
        <v>3.5</v>
      </c>
      <c r="E26" s="419" t="n">
        <v>7</v>
      </c>
      <c r="F26" s="420" t="n">
        <v>0</v>
      </c>
      <c r="G26" s="421" t="n">
        <v>0.296610169491525</v>
      </c>
      <c r="H26" s="420" t="n">
        <v>4</v>
      </c>
      <c r="I26" s="419" t="n">
        <v>8</v>
      </c>
      <c r="J26" s="433" t="n">
        <v>-3.15</v>
      </c>
      <c r="K26" s="434" t="n">
        <v>1.42</v>
      </c>
      <c r="L26" s="430" t="n">
        <v>3.5</v>
      </c>
      <c r="M26" s="431" t="n">
        <v>7</v>
      </c>
      <c r="N26" s="460" t="n">
        <v>0</v>
      </c>
      <c r="O26" s="461" t="n">
        <v>0.2</v>
      </c>
      <c r="P26" s="457" t="n">
        <v>3.5</v>
      </c>
      <c r="Q26" s="431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0" t="s">
        <v>307</v>
      </c>
      <c r="B27" s="458" t="n">
        <v>0</v>
      </c>
      <c r="C27" s="459" t="n">
        <v>0.018</v>
      </c>
      <c r="D27" s="420" t="n">
        <v>3.5</v>
      </c>
      <c r="E27" s="419" t="n">
        <v>7</v>
      </c>
      <c r="F27" s="420" t="n">
        <v>0</v>
      </c>
      <c r="G27" s="421" t="n">
        <v>0.228813559322034</v>
      </c>
      <c r="H27" s="420" t="n">
        <v>4</v>
      </c>
      <c r="I27" s="419" t="n">
        <v>8</v>
      </c>
      <c r="J27" s="433" t="n">
        <v>-0.38</v>
      </c>
      <c r="K27" s="437" t="n">
        <v>0.6</v>
      </c>
      <c r="L27" s="430" t="n">
        <v>3.5</v>
      </c>
      <c r="M27" s="431" t="n">
        <v>7</v>
      </c>
      <c r="N27" s="430" t="n">
        <v>-0.32</v>
      </c>
      <c r="O27" s="431" t="n">
        <v>0.26</v>
      </c>
      <c r="P27" s="457" t="n">
        <v>3.5</v>
      </c>
      <c r="Q27" s="431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0" t="s">
        <v>308</v>
      </c>
      <c r="B28" s="458" t="n">
        <v>0</v>
      </c>
      <c r="C28" s="459" t="n">
        <v>0.045</v>
      </c>
      <c r="D28" s="420" t="n">
        <v>3.5</v>
      </c>
      <c r="E28" s="419" t="n">
        <v>7</v>
      </c>
      <c r="F28" s="420" t="n">
        <v>0</v>
      </c>
      <c r="G28" s="421" t="n">
        <v>0.101694915254237</v>
      </c>
      <c r="H28" s="420" t="n">
        <v>4</v>
      </c>
      <c r="I28" s="419" t="n">
        <v>8</v>
      </c>
      <c r="J28" s="433" t="n">
        <v>1.57</v>
      </c>
      <c r="K28" s="434" t="n">
        <v>0.36</v>
      </c>
      <c r="L28" s="430" t="n">
        <v>3.5</v>
      </c>
      <c r="M28" s="431" t="n">
        <v>7</v>
      </c>
      <c r="N28" s="428" t="n">
        <v>0</v>
      </c>
      <c r="O28" s="429" t="n">
        <v>0.16</v>
      </c>
      <c r="P28" s="457" t="n">
        <v>3.5</v>
      </c>
      <c r="Q28" s="431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0" t="s">
        <v>309</v>
      </c>
      <c r="B29" s="435" t="n">
        <v>0</v>
      </c>
      <c r="C29" s="436" t="n">
        <v>0.00490637507529824</v>
      </c>
      <c r="D29" s="420" t="n">
        <v>3.5</v>
      </c>
      <c r="E29" s="419" t="n">
        <v>7</v>
      </c>
      <c r="F29" s="420" t="n">
        <v>0</v>
      </c>
      <c r="G29" s="421" t="n">
        <v>0.0576271186440678</v>
      </c>
      <c r="H29" s="420" t="n">
        <v>4</v>
      </c>
      <c r="I29" s="419" t="n">
        <v>8</v>
      </c>
      <c r="J29" s="462" t="n">
        <v>-0.1</v>
      </c>
      <c r="K29" s="437" t="n">
        <v>0.3</v>
      </c>
      <c r="L29" s="430" t="n">
        <v>3.5</v>
      </c>
      <c r="M29" s="431" t="n">
        <v>7</v>
      </c>
      <c r="N29" s="428" t="n">
        <v>0.02</v>
      </c>
      <c r="O29" s="429" t="n">
        <v>0.07</v>
      </c>
      <c r="P29" s="457" t="n">
        <v>3.5</v>
      </c>
      <c r="Q29" s="431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0" t="s">
        <v>310</v>
      </c>
      <c r="B30" s="435" t="n">
        <v>0</v>
      </c>
      <c r="C30" s="436" t="n">
        <v>0.026</v>
      </c>
      <c r="D30" s="420" t="n">
        <v>3.5</v>
      </c>
      <c r="E30" s="419" t="n">
        <v>7</v>
      </c>
      <c r="F30" s="420" t="n">
        <v>0</v>
      </c>
      <c r="G30" s="421" t="n">
        <v>0.0474576271186441</v>
      </c>
      <c r="H30" s="420" t="n">
        <v>4</v>
      </c>
      <c r="I30" s="419" t="n">
        <v>8</v>
      </c>
      <c r="J30" s="462" t="n">
        <v>1.5</v>
      </c>
      <c r="K30" s="434" t="n">
        <v>0.12</v>
      </c>
      <c r="L30" s="430" t="n">
        <v>3.5</v>
      </c>
      <c r="M30" s="431" t="n">
        <v>7</v>
      </c>
      <c r="N30" s="440" t="n">
        <v>0</v>
      </c>
      <c r="O30" s="441" t="n">
        <v>0.019</v>
      </c>
      <c r="P30" s="457" t="n">
        <v>3.5</v>
      </c>
      <c r="Q30" s="431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0" t="s">
        <v>311</v>
      </c>
      <c r="B31" s="435" t="n">
        <v>0.001</v>
      </c>
      <c r="C31" s="436" t="n">
        <v>0.00219360895530021</v>
      </c>
      <c r="D31" s="420" t="n">
        <v>3.5</v>
      </c>
      <c r="E31" s="419" t="n">
        <v>7</v>
      </c>
      <c r="F31" s="420" t="n">
        <v>0</v>
      </c>
      <c r="G31" s="421" t="n">
        <v>0.0211864406779661</v>
      </c>
      <c r="H31" s="420" t="n">
        <v>4</v>
      </c>
      <c r="I31" s="419" t="n">
        <v>8</v>
      </c>
      <c r="J31" s="438" t="n">
        <v>0</v>
      </c>
      <c r="K31" s="439" t="n">
        <v>0.065</v>
      </c>
      <c r="L31" s="430" t="n">
        <v>3.5</v>
      </c>
      <c r="M31" s="431" t="n">
        <v>7</v>
      </c>
      <c r="N31" s="440" t="n">
        <v>0.026</v>
      </c>
      <c r="O31" s="441" t="n">
        <v>0.037</v>
      </c>
      <c r="P31" s="457" t="n">
        <v>3.5</v>
      </c>
      <c r="Q31" s="431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0" t="s">
        <v>312</v>
      </c>
      <c r="B32" s="435" t="n">
        <v>0</v>
      </c>
      <c r="C32" s="436" t="n">
        <v>0.018</v>
      </c>
      <c r="D32" s="420" t="n">
        <v>3.5</v>
      </c>
      <c r="E32" s="419" t="n">
        <v>7</v>
      </c>
      <c r="F32" s="420" t="n">
        <v>0</v>
      </c>
      <c r="G32" s="421" t="n">
        <v>0.0177966101694915</v>
      </c>
      <c r="H32" s="420" t="n">
        <v>4</v>
      </c>
      <c r="I32" s="419" t="n">
        <v>8</v>
      </c>
      <c r="J32" s="438" t="n">
        <v>-0.194</v>
      </c>
      <c r="K32" s="439" t="n">
        <v>0.043</v>
      </c>
      <c r="L32" s="430" t="n">
        <v>3.5</v>
      </c>
      <c r="M32" s="431" t="n">
        <v>7</v>
      </c>
      <c r="N32" s="438" t="n">
        <v>-0.012</v>
      </c>
      <c r="O32" s="439" t="n">
        <v>0.031</v>
      </c>
      <c r="P32" s="457" t="n">
        <v>3.5</v>
      </c>
      <c r="Q32" s="431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0" t="s">
        <v>313</v>
      </c>
      <c r="B33" s="442" t="n">
        <v>-1.87479491614334E-005</v>
      </c>
      <c r="C33" s="443" t="n">
        <v>0.0009498888409677</v>
      </c>
      <c r="D33" s="420" t="n">
        <v>3.5</v>
      </c>
      <c r="E33" s="419" t="n">
        <v>7</v>
      </c>
      <c r="F33" s="420" t="n">
        <v>0</v>
      </c>
      <c r="G33" s="421" t="n">
        <v>0.0288135593220339</v>
      </c>
      <c r="H33" s="420" t="n">
        <v>4</v>
      </c>
      <c r="I33" s="419" t="n">
        <v>8</v>
      </c>
      <c r="J33" s="438" t="n">
        <v>0</v>
      </c>
      <c r="K33" s="439" t="n">
        <v>0.1</v>
      </c>
      <c r="L33" s="430" t="n">
        <v>3.5</v>
      </c>
      <c r="M33" s="431" t="n">
        <v>7</v>
      </c>
      <c r="N33" s="438" t="n">
        <v>0.012</v>
      </c>
      <c r="O33" s="439" t="n">
        <v>0.095</v>
      </c>
      <c r="P33" s="457" t="n">
        <v>3.5</v>
      </c>
      <c r="Q33" s="431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0" t="s">
        <v>314</v>
      </c>
      <c r="B34" s="444" t="n">
        <v>0.008</v>
      </c>
      <c r="C34" s="463" t="n">
        <v>0.039</v>
      </c>
      <c r="D34" s="420" t="n">
        <v>3.5</v>
      </c>
      <c r="E34" s="419" t="n">
        <v>7</v>
      </c>
      <c r="F34" s="420" t="n">
        <v>0</v>
      </c>
      <c r="G34" s="421" t="n">
        <v>0.0076271186440678</v>
      </c>
      <c r="H34" s="420" t="n">
        <v>4</v>
      </c>
      <c r="I34" s="419" t="n">
        <v>8</v>
      </c>
      <c r="J34" s="438" t="n">
        <v>0.19</v>
      </c>
      <c r="K34" s="439" t="n">
        <v>0.043</v>
      </c>
      <c r="L34" s="430" t="n">
        <v>3.5</v>
      </c>
      <c r="M34" s="431" t="n">
        <v>7</v>
      </c>
      <c r="N34" s="438" t="n">
        <v>0.013</v>
      </c>
      <c r="O34" s="439" t="n">
        <v>0.038</v>
      </c>
      <c r="P34" s="457" t="n">
        <v>3.5</v>
      </c>
      <c r="Q34" s="431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0" t="s">
        <v>315</v>
      </c>
      <c r="B35" s="435" t="n">
        <v>0</v>
      </c>
      <c r="C35" s="436" t="n">
        <v>0.0008</v>
      </c>
      <c r="D35" s="420" t="n">
        <v>3.5</v>
      </c>
      <c r="E35" s="419" t="n">
        <v>7</v>
      </c>
      <c r="F35" s="420" t="n">
        <v>0</v>
      </c>
      <c r="G35" s="421" t="n">
        <v>0.00474576271186441</v>
      </c>
      <c r="H35" s="420" t="n">
        <v>4</v>
      </c>
      <c r="I35" s="419" t="n">
        <v>8</v>
      </c>
      <c r="J35" s="438" t="n">
        <v>0</v>
      </c>
      <c r="K35" s="439" t="n">
        <v>0.02</v>
      </c>
      <c r="L35" s="430" t="n">
        <v>3.5</v>
      </c>
      <c r="M35" s="431" t="n">
        <v>7</v>
      </c>
      <c r="N35" s="444" t="n">
        <v>0</v>
      </c>
      <c r="O35" s="445" t="n">
        <v>0.0097</v>
      </c>
      <c r="P35" s="457" t="n">
        <v>3.5</v>
      </c>
      <c r="Q35" s="431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0" t="s">
        <v>316</v>
      </c>
      <c r="B36" s="444" t="n">
        <v>0.0015</v>
      </c>
      <c r="C36" s="463" t="n">
        <v>0.0054</v>
      </c>
      <c r="D36" s="420" t="n">
        <v>3.5</v>
      </c>
      <c r="E36" s="419" t="n">
        <v>7</v>
      </c>
      <c r="F36" s="420" t="n">
        <v>0</v>
      </c>
      <c r="G36" s="421" t="n">
        <v>0.00186440677966102</v>
      </c>
      <c r="H36" s="420" t="n">
        <v>4</v>
      </c>
      <c r="I36" s="419" t="n">
        <v>8</v>
      </c>
      <c r="J36" s="440" t="n">
        <v>0</v>
      </c>
      <c r="K36" s="441" t="n">
        <v>0.007</v>
      </c>
      <c r="L36" s="430" t="n">
        <v>3.5</v>
      </c>
      <c r="M36" s="431" t="n">
        <v>7</v>
      </c>
      <c r="N36" s="446" t="n">
        <v>0.0015</v>
      </c>
      <c r="O36" s="447" t="n">
        <v>0.0054</v>
      </c>
      <c r="P36" s="457" t="n">
        <v>3.5</v>
      </c>
      <c r="Q36" s="431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0" t="s">
        <v>317</v>
      </c>
      <c r="B37" s="444" t="n">
        <v>-0.0079</v>
      </c>
      <c r="C37" s="463" t="n">
        <v>0.0035</v>
      </c>
      <c r="D37" s="420" t="n">
        <v>3.5</v>
      </c>
      <c r="E37" s="419" t="n">
        <v>7</v>
      </c>
      <c r="F37" s="420" t="n">
        <v>0</v>
      </c>
      <c r="G37" s="421" t="n">
        <v>0.00254237288135593</v>
      </c>
      <c r="H37" s="420" t="n">
        <v>4</v>
      </c>
      <c r="I37" s="419" t="n">
        <v>8</v>
      </c>
      <c r="J37" s="433" t="n">
        <v>0.0012</v>
      </c>
      <c r="K37" s="434" t="n">
        <v>0.0059</v>
      </c>
      <c r="L37" s="430" t="n">
        <v>3.5</v>
      </c>
      <c r="M37" s="431" t="n">
        <v>7</v>
      </c>
      <c r="N37" s="444" t="n">
        <v>-0.0023</v>
      </c>
      <c r="O37" s="445" t="n">
        <v>0.0041</v>
      </c>
      <c r="P37" s="457" t="n">
        <v>3.5</v>
      </c>
      <c r="Q37" s="431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18</v>
      </c>
      <c r="B38" s="451" t="n">
        <v>-0.0031</v>
      </c>
      <c r="C38" s="464" t="n">
        <v>0.0066</v>
      </c>
      <c r="D38" s="410" t="n">
        <v>3.5</v>
      </c>
      <c r="E38" s="411" t="n">
        <v>7</v>
      </c>
      <c r="F38" s="410" t="n">
        <v>0</v>
      </c>
      <c r="G38" s="465" t="n">
        <v>0.00254237288135593</v>
      </c>
      <c r="H38" s="410" t="n">
        <v>4</v>
      </c>
      <c r="I38" s="411" t="n">
        <v>8</v>
      </c>
      <c r="J38" s="403" t="n">
        <v>0.0037</v>
      </c>
      <c r="K38" s="404" t="n">
        <v>0.0075</v>
      </c>
      <c r="L38" s="399" t="n">
        <v>3.5</v>
      </c>
      <c r="M38" s="450" t="n">
        <v>7</v>
      </c>
      <c r="N38" s="448" t="n">
        <v>0</v>
      </c>
      <c r="O38" s="449" t="n">
        <v>0.009</v>
      </c>
      <c r="P38" s="398" t="n">
        <v>3.5</v>
      </c>
      <c r="Q38" s="450" t="n">
        <v>7</v>
      </c>
      <c r="R38" s="466"/>
      <c r="S38" s="466"/>
      <c r="T38" s="466"/>
      <c r="U38" s="467"/>
    </row>
    <row r="39" customFormat="false" ht="13.5" hidden="false" customHeight="false" outlineLevel="0" collapsed="false">
      <c r="A39" s="468"/>
      <c r="B39" s="469"/>
      <c r="C39" s="469"/>
      <c r="D39" s="469"/>
      <c r="E39" s="469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0"/>
      <c r="B41" s="470" t="s">
        <v>320</v>
      </c>
      <c r="C41" s="471" t="s">
        <v>321</v>
      </c>
      <c r="D41" s="472" t="s">
        <v>322</v>
      </c>
      <c r="E41" s="471" t="s">
        <v>323</v>
      </c>
      <c r="F41" s="375"/>
      <c r="G41" s="375"/>
      <c r="H41" s="470" t="s">
        <v>320</v>
      </c>
      <c r="I41" s="471" t="s">
        <v>321</v>
      </c>
      <c r="J41" s="472" t="s">
        <v>322</v>
      </c>
      <c r="K41" s="471" t="s">
        <v>323</v>
      </c>
      <c r="L41" s="376"/>
      <c r="M41" s="376"/>
      <c r="N41" s="376"/>
      <c r="O41" s="376"/>
      <c r="P41" s="376"/>
      <c r="Q41" s="376"/>
      <c r="R41" s="81"/>
      <c r="S41" s="81"/>
      <c r="T41" s="81"/>
      <c r="U41" s="170"/>
    </row>
    <row r="42" customFormat="false" ht="13.5" hidden="false" customHeight="false" outlineLevel="0" collapsed="false">
      <c r="A42" s="370" t="s">
        <v>276</v>
      </c>
      <c r="B42" s="422" t="n">
        <f aca="false">B3-C3*D3</f>
        <v>-0.086</v>
      </c>
      <c r="C42" s="473" t="n">
        <f aca="false">B3+C3*D3</f>
        <v>-0.03</v>
      </c>
      <c r="D42" s="423" t="n">
        <f aca="false">B3-C3*E3</f>
        <v>-0.114</v>
      </c>
      <c r="E42" s="474" t="n">
        <f aca="false">B3+C3*E3</f>
        <v>-0.002</v>
      </c>
      <c r="F42" s="475" t="s">
        <v>47</v>
      </c>
      <c r="G42" s="475"/>
      <c r="H42" s="377" t="n">
        <f aca="false">H3-I3*J3</f>
        <v>-0.98</v>
      </c>
      <c r="I42" s="378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76"/>
      <c r="M42" s="376"/>
      <c r="N42" s="376"/>
      <c r="O42" s="376"/>
      <c r="P42" s="376"/>
      <c r="Q42" s="376"/>
      <c r="R42" s="81"/>
      <c r="S42" s="81"/>
      <c r="T42" s="81"/>
      <c r="U42" s="170"/>
    </row>
    <row r="43" customFormat="false" ht="13.5" hidden="false" customHeight="false" outlineLevel="0" collapsed="false">
      <c r="A43" s="370" t="s">
        <v>277</v>
      </c>
      <c r="B43" s="476" t="n">
        <f aca="false">B4-C4*D4</f>
        <v>-4420</v>
      </c>
      <c r="C43" s="477" t="n">
        <f aca="false">B4+C4*D4</f>
        <v>-3720</v>
      </c>
      <c r="D43" s="478" t="n">
        <f aca="false">B4-C4*E4</f>
        <v>-4770</v>
      </c>
      <c r="E43" s="477" t="n">
        <f aca="false">B4+C4*E4</f>
        <v>-3370</v>
      </c>
      <c r="F43" s="479"/>
      <c r="G43" s="479"/>
      <c r="H43" s="386"/>
      <c r="I43" s="384"/>
      <c r="J43" s="70"/>
      <c r="K43" s="14"/>
      <c r="L43" s="93"/>
      <c r="M43" s="93"/>
      <c r="N43" s="376"/>
      <c r="O43" s="376"/>
      <c r="P43" s="376"/>
      <c r="Q43" s="376"/>
      <c r="R43" s="81"/>
      <c r="S43" s="81"/>
      <c r="T43" s="81"/>
      <c r="U43" s="170"/>
    </row>
    <row r="44" customFormat="false" ht="13.5" hidden="false" customHeight="false" outlineLevel="0" collapsed="false">
      <c r="A44" s="388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0"/>
      <c r="B45" s="395" t="s">
        <v>320</v>
      </c>
      <c r="C45" s="480" t="s">
        <v>321</v>
      </c>
      <c r="D45" s="480" t="s">
        <v>322</v>
      </c>
      <c r="E45" s="396" t="s">
        <v>323</v>
      </c>
      <c r="F45" s="395" t="s">
        <v>320</v>
      </c>
      <c r="G45" s="480" t="s">
        <v>321</v>
      </c>
      <c r="H45" s="480" t="s">
        <v>322</v>
      </c>
      <c r="I45" s="396" t="s">
        <v>323</v>
      </c>
      <c r="J45" s="395" t="s">
        <v>320</v>
      </c>
      <c r="K45" s="480" t="s">
        <v>321</v>
      </c>
      <c r="L45" s="480" t="s">
        <v>322</v>
      </c>
      <c r="M45" s="396" t="s">
        <v>323</v>
      </c>
      <c r="N45" s="395" t="s">
        <v>320</v>
      </c>
      <c r="O45" s="480" t="s">
        <v>321</v>
      </c>
      <c r="P45" s="480" t="s">
        <v>322</v>
      </c>
      <c r="Q45" s="396" t="s">
        <v>323</v>
      </c>
      <c r="R45" s="395" t="s">
        <v>320</v>
      </c>
      <c r="S45" s="480" t="s">
        <v>321</v>
      </c>
      <c r="T45" s="480" t="s">
        <v>322</v>
      </c>
      <c r="U45" s="396" t="s">
        <v>323</v>
      </c>
    </row>
    <row r="46" customFormat="false" ht="13.5" hidden="false" customHeight="false" outlineLevel="0" collapsed="false">
      <c r="A46" s="370" t="s">
        <v>285</v>
      </c>
      <c r="B46" s="282" t="n">
        <f aca="false">B7-C7*D7</f>
        <v>106.78</v>
      </c>
      <c r="C46" s="283" t="n">
        <f aca="false">B7+C7*D7</f>
        <v>109.82</v>
      </c>
      <c r="D46" s="283" t="n">
        <f aca="false">B7-C7*E7</f>
        <v>105.26</v>
      </c>
      <c r="E46" s="481" t="n">
        <f aca="false">B7+C7*E7</f>
        <v>111.34</v>
      </c>
      <c r="F46" s="482" t="n">
        <f aca="false">F7-G7*H7</f>
        <v>-5.74</v>
      </c>
      <c r="G46" s="483" t="n">
        <f aca="false">F7+G7*H7</f>
        <v>6.42</v>
      </c>
      <c r="H46" s="483" t="n">
        <f aca="false">F7-G7*I7</f>
        <v>-11.82</v>
      </c>
      <c r="I46" s="484" t="n">
        <f aca="false">F7+G7*I7</f>
        <v>12.5</v>
      </c>
      <c r="J46" s="485" t="n">
        <f aca="false">J7-K7*L7</f>
        <v>-5470</v>
      </c>
      <c r="K46" s="486" t="n">
        <f aca="false">J7+K7*L7</f>
        <v>-2810</v>
      </c>
      <c r="L46" s="486" t="n">
        <f aca="false">J7-K7*M7</f>
        <v>-6800</v>
      </c>
      <c r="M46" s="487" t="n">
        <f aca="false">J7+K7*M7</f>
        <v>-1480</v>
      </c>
      <c r="N46" s="485" t="n">
        <f aca="false">N7-O7*P7</f>
        <v>-4760.5</v>
      </c>
      <c r="O46" s="486" t="n">
        <f aca="false">N7+O7*P7</f>
        <v>-3283.5</v>
      </c>
      <c r="P46" s="276" t="n">
        <f aca="false">N7-O7*Q7</f>
        <v>-5499</v>
      </c>
      <c r="Q46" s="284" t="n">
        <f aca="false">N7+O7*Q7</f>
        <v>-2545</v>
      </c>
      <c r="R46" s="282" t="n">
        <f aca="false">R7-S7*T7</f>
        <v>-9.17</v>
      </c>
      <c r="S46" s="283" t="n">
        <f aca="false">R7+S7*T7</f>
        <v>4.97</v>
      </c>
      <c r="T46" s="283" t="n">
        <f aca="false">R7-S7*U7</f>
        <v>-16.24</v>
      </c>
      <c r="U46" s="481" t="n">
        <f aca="false">R7+S7*U7</f>
        <v>12.04</v>
      </c>
    </row>
    <row r="47" customFormat="false" ht="13.5" hidden="false" customHeight="false" outlineLevel="0" collapsed="false">
      <c r="A47" s="388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5" t="s">
        <v>320</v>
      </c>
      <c r="C48" s="480" t="s">
        <v>321</v>
      </c>
      <c r="D48" s="480" t="s">
        <v>322</v>
      </c>
      <c r="E48" s="396" t="s">
        <v>323</v>
      </c>
      <c r="F48" s="395" t="s">
        <v>320</v>
      </c>
      <c r="G48" s="480" t="s">
        <v>321</v>
      </c>
      <c r="H48" s="480" t="s">
        <v>322</v>
      </c>
      <c r="I48" s="396" t="s">
        <v>323</v>
      </c>
      <c r="J48" s="395" t="s">
        <v>320</v>
      </c>
      <c r="K48" s="480" t="s">
        <v>321</v>
      </c>
      <c r="L48" s="480" t="s">
        <v>322</v>
      </c>
      <c r="M48" s="396" t="s">
        <v>323</v>
      </c>
      <c r="N48" s="395" t="s">
        <v>320</v>
      </c>
      <c r="O48" s="480" t="s">
        <v>321</v>
      </c>
      <c r="P48" s="480" t="s">
        <v>322</v>
      </c>
      <c r="Q48" s="396" t="s">
        <v>323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0</v>
      </c>
      <c r="B49" s="488" t="n">
        <f aca="false">B10-C10*D10</f>
        <v>0</v>
      </c>
      <c r="C49" s="465" t="n">
        <f aca="false">B10+C10*D10</f>
        <v>0</v>
      </c>
      <c r="D49" s="465" t="n">
        <f aca="false">B10-C10*E10</f>
        <v>0</v>
      </c>
      <c r="E49" s="489" t="n">
        <f aca="false">B10+C10*E10</f>
        <v>0</v>
      </c>
      <c r="F49" s="490" t="n">
        <f aca="false">F10-G10*H10</f>
        <v>-4</v>
      </c>
      <c r="G49" s="491" t="n">
        <f aca="false">F10+G10*H10</f>
        <v>3.68</v>
      </c>
      <c r="H49" s="491" t="n">
        <f aca="false">F10-G10*I10</f>
        <v>-7.84</v>
      </c>
      <c r="I49" s="492" t="n">
        <f aca="false">F10+G10*I10</f>
        <v>7.52</v>
      </c>
      <c r="J49" s="493" t="n">
        <f aca="false">J10-K10*L10</f>
        <v>0.21</v>
      </c>
      <c r="K49" s="494" t="n">
        <f aca="false">J10+K10*L10</f>
        <v>6.37</v>
      </c>
      <c r="L49" s="494" t="n">
        <f aca="false">J10-K10*M10</f>
        <v>-2.87</v>
      </c>
      <c r="M49" s="495" t="n">
        <f aca="false">J10+K10*M10</f>
        <v>9.45</v>
      </c>
      <c r="N49" s="493" t="n">
        <f aca="false">N10-O10*P10</f>
        <v>-5.115</v>
      </c>
      <c r="O49" s="494" t="n">
        <f aca="false">N10+O10*P10</f>
        <v>7.275</v>
      </c>
      <c r="P49" s="494" t="n">
        <f aca="false">N10-O10*Q10</f>
        <v>-11.31</v>
      </c>
      <c r="Q49" s="495" t="n">
        <f aca="false">N10+O10*Q10</f>
        <v>13.47</v>
      </c>
      <c r="R49" s="496"/>
      <c r="S49" s="496"/>
      <c r="T49" s="496"/>
      <c r="U49" s="497"/>
    </row>
    <row r="50" customFormat="false" ht="12.75" hidden="false" customHeight="false" outlineLevel="0" collapsed="false">
      <c r="A50" s="370" t="s">
        <v>291</v>
      </c>
      <c r="B50" s="498" t="n">
        <f aca="false">B11-C11*D11</f>
        <v>0.775</v>
      </c>
      <c r="C50" s="455" t="n">
        <f aca="false">B11+C11*D11</f>
        <v>1.825</v>
      </c>
      <c r="D50" s="455" t="n">
        <f aca="false">B11-C11*E11</f>
        <v>0.25</v>
      </c>
      <c r="E50" s="499" t="n">
        <f aca="false">B11+C11*E11</f>
        <v>2.35</v>
      </c>
      <c r="F50" s="498" t="n">
        <f aca="false">F11-G11*H11</f>
        <v>-2.03389830508475</v>
      </c>
      <c r="G50" s="455" t="n">
        <f aca="false">F11+G11*H11</f>
        <v>2.03389830508475</v>
      </c>
      <c r="H50" s="455" t="n">
        <f aca="false">F11-G11*I11</f>
        <v>-4.06779661016949</v>
      </c>
      <c r="I50" s="499" t="n">
        <f aca="false">F11+G11*I11</f>
        <v>4.06779661016949</v>
      </c>
      <c r="J50" s="498" t="n">
        <f aca="false">J11-K11*L11</f>
        <v>0.5</v>
      </c>
      <c r="K50" s="455" t="n">
        <f aca="false">J11+K11*L11</f>
        <v>63.5</v>
      </c>
      <c r="L50" s="455" t="n">
        <f aca="false">J11-K11*M11</f>
        <v>-31</v>
      </c>
      <c r="M50" s="499" t="n">
        <f aca="false">J11+K11*M11</f>
        <v>95</v>
      </c>
      <c r="N50" s="500" t="n">
        <f aca="false">N11-O11*P11</f>
        <v>2</v>
      </c>
      <c r="O50" s="501" t="n">
        <f aca="false">N11+O11*P11</f>
        <v>58</v>
      </c>
      <c r="P50" s="501" t="n">
        <f aca="false">N11-O11*Q11</f>
        <v>-26</v>
      </c>
      <c r="Q50" s="502" t="n">
        <f aca="false">N11+O11*Q11</f>
        <v>86</v>
      </c>
      <c r="R50" s="496"/>
      <c r="S50" s="496"/>
      <c r="T50" s="496"/>
      <c r="U50" s="497"/>
    </row>
    <row r="51" customFormat="false" ht="12.75" hidden="false" customHeight="false" outlineLevel="0" collapsed="false">
      <c r="A51" s="370" t="s">
        <v>292</v>
      </c>
      <c r="B51" s="503" t="n">
        <f aca="false">B12-C12*D12</f>
        <v>4.04</v>
      </c>
      <c r="C51" s="421" t="n">
        <f aca="false">B12+C12*D12</f>
        <v>5.16</v>
      </c>
      <c r="D51" s="421" t="n">
        <f aca="false">B12-C12*E12</f>
        <v>3.48</v>
      </c>
      <c r="E51" s="504" t="n">
        <f aca="false">B12+C12*E12</f>
        <v>5.72</v>
      </c>
      <c r="F51" s="503" t="n">
        <f aca="false">F12-G12*H12</f>
        <v>-2.03389830508475</v>
      </c>
      <c r="G51" s="421" t="n">
        <f aca="false">F12+G12*H12</f>
        <v>2.03389830508475</v>
      </c>
      <c r="H51" s="421" t="n">
        <f aca="false">F12-G12*I12</f>
        <v>-4.06779661016949</v>
      </c>
      <c r="I51" s="504" t="n">
        <f aca="false">F12+G12*I12</f>
        <v>4.06779661016949</v>
      </c>
      <c r="J51" s="503" t="n">
        <f aca="false">J12-K12*L12</f>
        <v>-17.81</v>
      </c>
      <c r="K51" s="421" t="n">
        <f aca="false">J12+K12*L12</f>
        <v>20.69</v>
      </c>
      <c r="L51" s="421" t="n">
        <f aca="false">J12-K12*M12</f>
        <v>-37.06</v>
      </c>
      <c r="M51" s="504" t="n">
        <f aca="false">J12+K12*M12</f>
        <v>39.94</v>
      </c>
      <c r="N51" s="503" t="n">
        <f aca="false">N12-O12*P12</f>
        <v>1.81</v>
      </c>
      <c r="O51" s="421" t="n">
        <f aca="false">N12+O12*P12</f>
        <v>13.29</v>
      </c>
      <c r="P51" s="421" t="n">
        <f aca="false">N12-O12*Q12</f>
        <v>-3.93</v>
      </c>
      <c r="Q51" s="504" t="n">
        <f aca="false">N12+O12*Q12</f>
        <v>19.03</v>
      </c>
      <c r="R51" s="496"/>
      <c r="S51" s="496"/>
      <c r="T51" s="496"/>
      <c r="U51" s="497"/>
    </row>
    <row r="52" customFormat="false" ht="12.75" hidden="false" customHeight="false" outlineLevel="0" collapsed="false">
      <c r="A52" s="370" t="s">
        <v>293</v>
      </c>
      <c r="B52" s="503" t="n">
        <f aca="false">B13-C13*D13</f>
        <v>-0.059</v>
      </c>
      <c r="C52" s="421" t="n">
        <f aca="false">B13+C13*D13</f>
        <v>0.179</v>
      </c>
      <c r="D52" s="421" t="n">
        <f aca="false">B13-C13*E13</f>
        <v>-0.178</v>
      </c>
      <c r="E52" s="504" t="n">
        <f aca="false">B13+C13*E13</f>
        <v>0.298</v>
      </c>
      <c r="F52" s="503" t="n">
        <f aca="false">F13-G13*H13</f>
        <v>-0.542372881355932</v>
      </c>
      <c r="G52" s="421" t="n">
        <f aca="false">F13+G13*H13</f>
        <v>0.542372881355932</v>
      </c>
      <c r="H52" s="421" t="n">
        <f aca="false">F13-G13*I13</f>
        <v>-1.08474576271186</v>
      </c>
      <c r="I52" s="504" t="n">
        <f aca="false">F13+G13*I13</f>
        <v>1.08474576271186</v>
      </c>
      <c r="J52" s="505" t="n">
        <f aca="false">J13-K13*L13</f>
        <v>-1.77</v>
      </c>
      <c r="K52" s="506" t="n">
        <f aca="false">J13+K13*L13</f>
        <v>2.85</v>
      </c>
      <c r="L52" s="506" t="n">
        <f aca="false">J13-K13*M13</f>
        <v>-4.08</v>
      </c>
      <c r="M52" s="507" t="n">
        <f aca="false">J13+K13*M13</f>
        <v>5.16</v>
      </c>
      <c r="N52" s="505" t="n">
        <f aca="false">N13-O13*P13</f>
        <v>-1.8</v>
      </c>
      <c r="O52" s="506" t="n">
        <f aca="false">N13+O13*P13</f>
        <v>2.96</v>
      </c>
      <c r="P52" s="506" t="n">
        <f aca="false">N13-O13*Q13</f>
        <v>-4.18</v>
      </c>
      <c r="Q52" s="507" t="n">
        <f aca="false">N13+O13*Q13</f>
        <v>5.34</v>
      </c>
      <c r="R52" s="496"/>
      <c r="S52" s="496"/>
      <c r="T52" s="496"/>
      <c r="U52" s="497"/>
    </row>
    <row r="53" customFormat="false" ht="12.75" hidden="false" customHeight="false" outlineLevel="0" collapsed="false">
      <c r="A53" s="370" t="s">
        <v>294</v>
      </c>
      <c r="B53" s="503" t="n">
        <f aca="false">B14-C14*D14</f>
        <v>-0.044</v>
      </c>
      <c r="C53" s="421" t="n">
        <f aca="false">B14+C14*D14</f>
        <v>0.124</v>
      </c>
      <c r="D53" s="421" t="n">
        <f aca="false">B14-C14*E14</f>
        <v>-0.128</v>
      </c>
      <c r="E53" s="504" t="n">
        <f aca="false">B14+C14*E14</f>
        <v>0.208</v>
      </c>
      <c r="F53" s="503" t="n">
        <f aca="false">F14-G14*H14</f>
        <v>-0.542372881355932</v>
      </c>
      <c r="G53" s="421" t="n">
        <f aca="false">F14+G14*H14</f>
        <v>0.542372881355932</v>
      </c>
      <c r="H53" s="421" t="n">
        <f aca="false">F14-G14*I14</f>
        <v>-1.08474576271186</v>
      </c>
      <c r="I53" s="504" t="n">
        <f aca="false">F14+G14*I14</f>
        <v>1.08474576271186</v>
      </c>
      <c r="J53" s="503" t="n">
        <f aca="false">J14-K14*L14</f>
        <v>-3.57</v>
      </c>
      <c r="K53" s="421" t="n">
        <f aca="false">J14+K14*L14</f>
        <v>2.17</v>
      </c>
      <c r="L53" s="421" t="n">
        <f aca="false">J14-K14*M14</f>
        <v>-6.44</v>
      </c>
      <c r="M53" s="504" t="n">
        <f aca="false">J14+K14*M14</f>
        <v>5.04</v>
      </c>
      <c r="N53" s="503" t="n">
        <f aca="false">N14-O14*P14</f>
        <v>-0.805</v>
      </c>
      <c r="O53" s="421" t="n">
        <f aca="false">N14+O14*P14</f>
        <v>0.805</v>
      </c>
      <c r="P53" s="421" t="n">
        <f aca="false">N14-O14*Q14</f>
        <v>-1.61</v>
      </c>
      <c r="Q53" s="504" t="n">
        <f aca="false">N14+O14*Q14</f>
        <v>1.61</v>
      </c>
      <c r="R53" s="496"/>
      <c r="S53" s="496"/>
      <c r="T53" s="496"/>
      <c r="U53" s="497"/>
    </row>
    <row r="54" customFormat="false" ht="12.75" hidden="false" customHeight="false" outlineLevel="0" collapsed="false">
      <c r="A54" s="370" t="s">
        <v>295</v>
      </c>
      <c r="B54" s="503" t="n">
        <f aca="false">B15-C15*D15</f>
        <v>-0.0387404361500303</v>
      </c>
      <c r="C54" s="421" t="n">
        <f aca="false">B15+C15*D15</f>
        <v>-0.000807828676790228</v>
      </c>
      <c r="D54" s="421" t="n">
        <f aca="false">B15-C15*E15</f>
        <v>-0.0577067398866503</v>
      </c>
      <c r="E54" s="504" t="n">
        <f aca="false">B15+C15*E15</f>
        <v>0.0181584750598298</v>
      </c>
      <c r="F54" s="503" t="n">
        <f aca="false">F15-G15*H15</f>
        <v>-0.23728813559322</v>
      </c>
      <c r="G54" s="421" t="n">
        <f aca="false">F15+G15*H15</f>
        <v>0.23728813559322</v>
      </c>
      <c r="H54" s="421" t="n">
        <f aca="false">F15-G15*I15</f>
        <v>-0.474576271186441</v>
      </c>
      <c r="I54" s="504" t="n">
        <f aca="false">F15+G15*I15</f>
        <v>0.474576271186441</v>
      </c>
      <c r="J54" s="505" t="n">
        <f aca="false">J15-K15*L15</f>
        <v>-0.99</v>
      </c>
      <c r="K54" s="506" t="n">
        <f aca="false">J15+K15*L15</f>
        <v>1.11</v>
      </c>
      <c r="L54" s="506" t="n">
        <f aca="false">J15-K15*M15</f>
        <v>-2.04</v>
      </c>
      <c r="M54" s="507" t="n">
        <f aca="false">J15+K15*M15</f>
        <v>2.16</v>
      </c>
      <c r="N54" s="503" t="n">
        <f aca="false">N15-O15*P15</f>
        <v>-0.245</v>
      </c>
      <c r="O54" s="421" t="n">
        <f aca="false">N15+O15*P15</f>
        <v>0.245</v>
      </c>
      <c r="P54" s="421" t="n">
        <f aca="false">N15-O15*Q15</f>
        <v>-0.49</v>
      </c>
      <c r="Q54" s="504" t="n">
        <f aca="false">N15+O15*Q15</f>
        <v>0.49</v>
      </c>
      <c r="R54" s="496"/>
      <c r="S54" s="496"/>
      <c r="T54" s="496"/>
      <c r="U54" s="497"/>
    </row>
    <row r="55" customFormat="false" ht="12.75" hidden="false" customHeight="false" outlineLevel="0" collapsed="false">
      <c r="A55" s="370" t="s">
        <v>296</v>
      </c>
      <c r="B55" s="503" t="n">
        <f aca="false">B16-C16*D16</f>
        <v>-0.0458373734582219</v>
      </c>
      <c r="C55" s="421" t="n">
        <f aca="false">B16+C16*D16</f>
        <v>0.0241626265417782</v>
      </c>
      <c r="D55" s="421" t="n">
        <f aca="false">B16-C16*E16</f>
        <v>-0.0808373734582219</v>
      </c>
      <c r="E55" s="504" t="n">
        <f aca="false">B16+C16*E16</f>
        <v>0.0591626265417782</v>
      </c>
      <c r="F55" s="503" t="n">
        <f aca="false">F16-G16*H16</f>
        <v>-0.183050847457627</v>
      </c>
      <c r="G55" s="421" t="n">
        <f aca="false">F16+G16*H16</f>
        <v>0.183050847457627</v>
      </c>
      <c r="H55" s="421" t="n">
        <f aca="false">F16-G16*I16</f>
        <v>-0.366101694915254</v>
      </c>
      <c r="I55" s="504" t="n">
        <f aca="false">F16+G16*I16</f>
        <v>0.366101694915254</v>
      </c>
      <c r="J55" s="503" t="n">
        <f aca="false">J16-K16*L16</f>
        <v>-1.425</v>
      </c>
      <c r="K55" s="421" t="n">
        <f aca="false">J16+K16*L16</f>
        <v>1.165</v>
      </c>
      <c r="L55" s="421" t="n">
        <f aca="false">J16-K16*M16</f>
        <v>-2.72</v>
      </c>
      <c r="M55" s="504" t="n">
        <f aca="false">J16+K16*M16</f>
        <v>2.46</v>
      </c>
      <c r="N55" s="503" t="n">
        <f aca="false">N16-O16*P16</f>
        <v>-0.105</v>
      </c>
      <c r="O55" s="421" t="n">
        <f aca="false">N16+O16*P16</f>
        <v>0.105</v>
      </c>
      <c r="P55" s="421" t="n">
        <f aca="false">N16-O16*Q16</f>
        <v>-0.21</v>
      </c>
      <c r="Q55" s="504" t="n">
        <f aca="false">N16+O16*Q16</f>
        <v>0.21</v>
      </c>
      <c r="R55" s="496"/>
      <c r="S55" s="496"/>
      <c r="T55" s="496"/>
      <c r="U55" s="497"/>
    </row>
    <row r="56" customFormat="false" ht="12.75" hidden="false" customHeight="false" outlineLevel="0" collapsed="false">
      <c r="A56" s="370" t="s">
        <v>297</v>
      </c>
      <c r="B56" s="503" t="n">
        <f aca="false">B17-C17*D17</f>
        <v>-0.0151451335447796</v>
      </c>
      <c r="C56" s="421" t="n">
        <f aca="false">B17+C17*D17</f>
        <v>0.00891042953673949</v>
      </c>
      <c r="D56" s="421" t="n">
        <f aca="false">B17-C17*E17</f>
        <v>-0.0271729150855392</v>
      </c>
      <c r="E56" s="504" t="n">
        <f aca="false">B17+C17*E17</f>
        <v>0.0209382110774991</v>
      </c>
      <c r="F56" s="503" t="n">
        <f aca="false">F17-G17*H17</f>
        <v>-0.115254237288136</v>
      </c>
      <c r="G56" s="421" t="n">
        <f aca="false">F17+G17*H17</f>
        <v>0.115254237288136</v>
      </c>
      <c r="H56" s="421" t="n">
        <f aca="false">F17-G17*I17</f>
        <v>-0.230508474576271</v>
      </c>
      <c r="I56" s="504" t="n">
        <f aca="false">F17+G17*I17</f>
        <v>0.230508474576271</v>
      </c>
      <c r="J56" s="505" t="n">
        <f aca="false">J17-K17*L17</f>
        <v>-0.196</v>
      </c>
      <c r="K56" s="506" t="n">
        <f aca="false">J17+K17*L17</f>
        <v>0.196</v>
      </c>
      <c r="L56" s="506" t="n">
        <f aca="false">J17-K17*M17</f>
        <v>-0.392</v>
      </c>
      <c r="M56" s="507" t="n">
        <f aca="false">J17+K17*M17</f>
        <v>0.392</v>
      </c>
      <c r="N56" s="503" t="n">
        <f aca="false">N17-O17*P17</f>
        <v>-0.133</v>
      </c>
      <c r="O56" s="421" t="n">
        <f aca="false">N17+O17*P17</f>
        <v>0.133</v>
      </c>
      <c r="P56" s="421" t="n">
        <f aca="false">N17-O17*Q17</f>
        <v>-0.266</v>
      </c>
      <c r="Q56" s="504" t="n">
        <f aca="false">N17+O17*Q17</f>
        <v>0.266</v>
      </c>
      <c r="R56" s="496"/>
      <c r="S56" s="496"/>
      <c r="T56" s="496"/>
      <c r="U56" s="497"/>
    </row>
    <row r="57" customFormat="false" ht="12.75" hidden="false" customHeight="false" outlineLevel="0" collapsed="false">
      <c r="A57" s="370" t="s">
        <v>298</v>
      </c>
      <c r="B57" s="503" t="n">
        <f aca="false">B18-C18*D18</f>
        <v>-0.0392161954513376</v>
      </c>
      <c r="C57" s="421" t="n">
        <f aca="false">B18+C18*D18</f>
        <v>0.0587838045486624</v>
      </c>
      <c r="D57" s="421" t="n">
        <f aca="false">B18-C18*E18</f>
        <v>-0.0882161954513376</v>
      </c>
      <c r="E57" s="504" t="n">
        <f aca="false">B18+C18*E18</f>
        <v>0.107783804548662</v>
      </c>
      <c r="F57" s="503" t="n">
        <f aca="false">F18-G18*H18</f>
        <v>-0.0677966101694915</v>
      </c>
      <c r="G57" s="421" t="n">
        <f aca="false">F18+G18*H18</f>
        <v>0.0677966101694915</v>
      </c>
      <c r="H57" s="421" t="n">
        <f aca="false">F18-G18*I18</f>
        <v>-0.135593220338983</v>
      </c>
      <c r="I57" s="504" t="n">
        <f aca="false">F18+G18*I18</f>
        <v>0.135593220338983</v>
      </c>
      <c r="J57" s="503" t="n">
        <f aca="false">J18-K18*L18</f>
        <v>-0.2235</v>
      </c>
      <c r="K57" s="421" t="n">
        <f aca="false">J18+K18*L18</f>
        <v>0.2875</v>
      </c>
      <c r="L57" s="421" t="n">
        <f aca="false">J18-K18*M18</f>
        <v>-0.479</v>
      </c>
      <c r="M57" s="504" t="n">
        <f aca="false">J18+K18*M18</f>
        <v>0.543</v>
      </c>
      <c r="N57" s="503" t="n">
        <f aca="false">N18-O18*P18</f>
        <v>-0.0585</v>
      </c>
      <c r="O57" s="421" t="n">
        <f aca="false">N18+O18*P18</f>
        <v>0.1165</v>
      </c>
      <c r="P57" s="421" t="n">
        <f aca="false">N18-O18*Q18</f>
        <v>-0.146</v>
      </c>
      <c r="Q57" s="504" t="n">
        <f aca="false">N18+O18*Q18</f>
        <v>0.204</v>
      </c>
      <c r="R57" s="496"/>
      <c r="S57" s="496"/>
      <c r="T57" s="496"/>
      <c r="U57" s="497"/>
    </row>
    <row r="58" customFormat="false" ht="12.75" hidden="false" customHeight="false" outlineLevel="0" collapsed="false">
      <c r="A58" s="370" t="s">
        <v>299</v>
      </c>
      <c r="B58" s="503" t="n">
        <f aca="false">B19-C19*D19</f>
        <v>-0.00635562748382276</v>
      </c>
      <c r="C58" s="421" t="n">
        <f aca="false">B19+C19*D19</f>
        <v>0.00665066089364021</v>
      </c>
      <c r="D58" s="421" t="n">
        <f aca="false">B19-C19*E19</f>
        <v>-0.0128587716725543</v>
      </c>
      <c r="E58" s="504" t="n">
        <f aca="false">B19+C19*E19</f>
        <v>0.0131538050823717</v>
      </c>
      <c r="F58" s="503" t="n">
        <f aca="false">F19-G19*H19</f>
        <v>-0.135593220338983</v>
      </c>
      <c r="G58" s="421" t="n">
        <f aca="false">F19+G19*H19</f>
        <v>0.135593220338983</v>
      </c>
      <c r="H58" s="421" t="n">
        <f aca="false">F19-G19*I19</f>
        <v>-0.271186440677966</v>
      </c>
      <c r="I58" s="504" t="n">
        <f aca="false">F19+G19*I19</f>
        <v>0.271186440677966</v>
      </c>
      <c r="J58" s="505" t="n">
        <f aca="false">J19-K19*L19</f>
        <v>-0.315</v>
      </c>
      <c r="K58" s="506" t="n">
        <f aca="false">J19+K19*L19</f>
        <v>0.315</v>
      </c>
      <c r="L58" s="506" t="n">
        <f aca="false">J19-K19*M19</f>
        <v>-0.63</v>
      </c>
      <c r="M58" s="507" t="n">
        <f aca="false">J19+K19*M19</f>
        <v>0.63</v>
      </c>
      <c r="N58" s="505" t="n">
        <f aca="false">N19-O19*P19</f>
        <v>-0.3665</v>
      </c>
      <c r="O58" s="506" t="n">
        <f aca="false">N19+O19*P19</f>
        <v>0.3125</v>
      </c>
      <c r="P58" s="506" t="n">
        <f aca="false">N19-O19*Q19</f>
        <v>-0.706</v>
      </c>
      <c r="Q58" s="507" t="n">
        <f aca="false">N19+O19*Q19</f>
        <v>0.652</v>
      </c>
      <c r="R58" s="496"/>
      <c r="S58" s="496"/>
      <c r="T58" s="496"/>
      <c r="U58" s="497"/>
    </row>
    <row r="59" customFormat="false" ht="12.75" hidden="false" customHeight="false" outlineLevel="0" collapsed="false">
      <c r="A59" s="370" t="s">
        <v>300</v>
      </c>
      <c r="B59" s="503" t="n">
        <f aca="false">B20-C20*D20</f>
        <v>-0.0735</v>
      </c>
      <c r="C59" s="421" t="n">
        <f aca="false">B20+C20*D20</f>
        <v>0.0735</v>
      </c>
      <c r="D59" s="421" t="n">
        <f aca="false">B20-C20*E20</f>
        <v>-0.147</v>
      </c>
      <c r="E59" s="504" t="n">
        <f aca="false">B20+C20*E20</f>
        <v>0.147</v>
      </c>
      <c r="F59" s="503" t="n">
        <f aca="false">F20-G20*H20</f>
        <v>-0.02</v>
      </c>
      <c r="G59" s="421" t="n">
        <f aca="false">F20+G20*H20</f>
        <v>0.02</v>
      </c>
      <c r="H59" s="421" t="n">
        <f aca="false">F20-G20*I20</f>
        <v>-0.04</v>
      </c>
      <c r="I59" s="504" t="n">
        <f aca="false">F20+G20*I20</f>
        <v>0.04</v>
      </c>
      <c r="J59" s="503" t="n">
        <f aca="false">J20-K20*L20</f>
        <v>-0.096</v>
      </c>
      <c r="K59" s="421" t="n">
        <f aca="false">J20+K20*L20</f>
        <v>0.128</v>
      </c>
      <c r="L59" s="421" t="n">
        <f aca="false">J20-K20*M20</f>
        <v>-0.208</v>
      </c>
      <c r="M59" s="504" t="n">
        <f aca="false">J20+K20*M20</f>
        <v>0.24</v>
      </c>
      <c r="N59" s="503" t="n">
        <f aca="false">N20-O20*P20</f>
        <v>-0.0155</v>
      </c>
      <c r="O59" s="421" t="n">
        <f aca="false">N20+O20*P20</f>
        <v>0.0475</v>
      </c>
      <c r="P59" s="421" t="n">
        <f aca="false">N20-O20*Q20</f>
        <v>-0.047</v>
      </c>
      <c r="Q59" s="504" t="n">
        <f aca="false">N20+O20*Q20</f>
        <v>0.079</v>
      </c>
      <c r="R59" s="496"/>
      <c r="S59" s="496"/>
      <c r="T59" s="496"/>
      <c r="U59" s="497"/>
    </row>
    <row r="60" customFormat="false" ht="12.75" hidden="false" customHeight="false" outlineLevel="0" collapsed="false">
      <c r="A60" s="370" t="s">
        <v>301</v>
      </c>
      <c r="B60" s="503" t="n">
        <f aca="false">B21-C21*D21</f>
        <v>-0.00347943549745296</v>
      </c>
      <c r="C60" s="421" t="n">
        <f aca="false">B21+C21*D21</f>
        <v>0.00352056450254704</v>
      </c>
      <c r="D60" s="421" t="n">
        <f aca="false">B21-C21*E21</f>
        <v>-0.00697943549745296</v>
      </c>
      <c r="E60" s="504" t="n">
        <f aca="false">B21+C21*E21</f>
        <v>0.00702056450254704</v>
      </c>
      <c r="F60" s="503" t="n">
        <f aca="false">F21-G21*H21</f>
        <v>-0.0206779661016949</v>
      </c>
      <c r="G60" s="421" t="n">
        <f aca="false">F21+G21*H21</f>
        <v>0.0206779661016949</v>
      </c>
      <c r="H60" s="421" t="n">
        <f aca="false">F21-G21*I21</f>
        <v>-0.0413559322033898</v>
      </c>
      <c r="I60" s="504" t="n">
        <f aca="false">F21+G21*I21</f>
        <v>0.0413559322033898</v>
      </c>
      <c r="J60" s="505" t="n">
        <f aca="false">J21-K21*L21</f>
        <v>-0.0525</v>
      </c>
      <c r="K60" s="506" t="n">
        <f aca="false">J21+K21*L21</f>
        <v>0.0525</v>
      </c>
      <c r="L60" s="506" t="n">
        <f aca="false">J21-K21*M21</f>
        <v>-0.105</v>
      </c>
      <c r="M60" s="507" t="n">
        <f aca="false">J21+K21*M21</f>
        <v>0.105</v>
      </c>
      <c r="N60" s="505" t="n">
        <f aca="false">N21-O21*P21</f>
        <v>-0.035</v>
      </c>
      <c r="O60" s="506" t="n">
        <f aca="false">N21+O21*P21</f>
        <v>0.035</v>
      </c>
      <c r="P60" s="506" t="n">
        <f aca="false">N21-O21*Q21</f>
        <v>-0.07</v>
      </c>
      <c r="Q60" s="507" t="n">
        <f aca="false">N21+O21*Q21</f>
        <v>0.07</v>
      </c>
      <c r="R60" s="496"/>
      <c r="S60" s="496"/>
      <c r="T60" s="496"/>
      <c r="U60" s="497"/>
    </row>
    <row r="61" customFormat="false" ht="12.75" hidden="false" customHeight="false" outlineLevel="0" collapsed="false">
      <c r="A61" s="370" t="s">
        <v>302</v>
      </c>
      <c r="B61" s="503" t="n">
        <f aca="false">B22-C22*D22</f>
        <v>-0.00826035504872548</v>
      </c>
      <c r="C61" s="421" t="n">
        <f aca="false">B22+C22*D22</f>
        <v>0.00826035504872548</v>
      </c>
      <c r="D61" s="421" t="n">
        <f aca="false">B22-C22*E22</f>
        <v>-0.016520710097451</v>
      </c>
      <c r="E61" s="504" t="n">
        <f aca="false">B22+C22*E22</f>
        <v>0.016520710097451</v>
      </c>
      <c r="F61" s="503" t="n">
        <f aca="false">F22-G22*H22</f>
        <v>-0.00847457627118644</v>
      </c>
      <c r="G61" s="421" t="n">
        <f aca="false">F22+G22*H22</f>
        <v>0.00847457627118644</v>
      </c>
      <c r="H61" s="421" t="n">
        <f aca="false">F22-G22*I22</f>
        <v>-0.0169491525423729</v>
      </c>
      <c r="I61" s="504" t="n">
        <f aca="false">F22+G22*I22</f>
        <v>0.0169491525423729</v>
      </c>
      <c r="J61" s="503" t="n">
        <f aca="false">J22-K22*L22</f>
        <v>-0.0214</v>
      </c>
      <c r="K61" s="421" t="n">
        <f aca="false">J22+K22*L22</f>
        <v>0.0248</v>
      </c>
      <c r="L61" s="421" t="n">
        <f aca="false">J22-K22*M22</f>
        <v>-0.0445</v>
      </c>
      <c r="M61" s="504" t="n">
        <f aca="false">J22+K22*M22</f>
        <v>0.0479</v>
      </c>
      <c r="N61" s="503" t="n">
        <f aca="false">N22-O22*P22</f>
        <v>-0.01085</v>
      </c>
      <c r="O61" s="421" t="n">
        <f aca="false">N22+O22*P22</f>
        <v>0.01085</v>
      </c>
      <c r="P61" s="421" t="n">
        <f aca="false">N22-O22*Q22</f>
        <v>-0.0217</v>
      </c>
      <c r="Q61" s="504" t="n">
        <f aca="false">N22+O22*Q22</f>
        <v>0.0217</v>
      </c>
      <c r="R61" s="496"/>
      <c r="S61" s="496"/>
      <c r="T61" s="496"/>
      <c r="U61" s="497"/>
    </row>
    <row r="62" customFormat="false" ht="12.75" hidden="false" customHeight="false" outlineLevel="0" collapsed="false">
      <c r="A62" s="370" t="s">
        <v>303</v>
      </c>
      <c r="B62" s="503" t="n">
        <f aca="false">B23-C23*D23</f>
        <v>-0.022192413176335</v>
      </c>
      <c r="C62" s="421" t="n">
        <f aca="false">B23+C23*D23</f>
        <v>0.021207586823665</v>
      </c>
      <c r="D62" s="421" t="n">
        <f aca="false">B23-C23*E23</f>
        <v>-0.043892413176335</v>
      </c>
      <c r="E62" s="504" t="n">
        <f aca="false">B23+C23*E23</f>
        <v>0.042907586823665</v>
      </c>
      <c r="F62" s="503" t="n">
        <f aca="false">F23-G23*H23</f>
        <v>-0.0115254237288136</v>
      </c>
      <c r="G62" s="421" t="n">
        <f aca="false">F23+G23*H23</f>
        <v>0.0115254237288136</v>
      </c>
      <c r="H62" s="421" t="n">
        <f aca="false">F23-G23*I23</f>
        <v>-0.0230508474576271</v>
      </c>
      <c r="I62" s="504" t="n">
        <f aca="false">F23+G23*I23</f>
        <v>0.0230508474576271</v>
      </c>
      <c r="J62" s="505" t="n">
        <f aca="false">J23-K23*L23</f>
        <v>-0.0182</v>
      </c>
      <c r="K62" s="506" t="n">
        <f aca="false">J23+K23*L23</f>
        <v>0.0182</v>
      </c>
      <c r="L62" s="506" t="n">
        <f aca="false">J23-K23*M23</f>
        <v>-0.0364</v>
      </c>
      <c r="M62" s="507" t="n">
        <f aca="false">J23+K23*M23</f>
        <v>0.0364</v>
      </c>
      <c r="N62" s="505" t="n">
        <f aca="false">N23-O23*P23</f>
        <v>-0.01715</v>
      </c>
      <c r="O62" s="506" t="n">
        <f aca="false">N23+O23*P23</f>
        <v>0.01715</v>
      </c>
      <c r="P62" s="506" t="n">
        <f aca="false">N23-O23*Q23</f>
        <v>-0.0343</v>
      </c>
      <c r="Q62" s="507" t="n">
        <f aca="false">N23+O23*Q23</f>
        <v>0.0343</v>
      </c>
      <c r="R62" s="496"/>
      <c r="S62" s="496"/>
      <c r="T62" s="496"/>
      <c r="U62" s="497"/>
    </row>
    <row r="63" customFormat="false" ht="13.5" hidden="false" customHeight="false" outlineLevel="0" collapsed="false">
      <c r="A63" s="4" t="s">
        <v>304</v>
      </c>
      <c r="B63" s="488" t="n">
        <f aca="false">B24-C24*D24</f>
        <v>-0.01265</v>
      </c>
      <c r="C63" s="465" t="n">
        <f aca="false">B24+C24*D24</f>
        <v>0.01465</v>
      </c>
      <c r="D63" s="465" t="n">
        <f aca="false">B24-C24*E24</f>
        <v>-0.0263</v>
      </c>
      <c r="E63" s="489" t="n">
        <f aca="false">B24+C24*E24</f>
        <v>0.0283</v>
      </c>
      <c r="F63" s="488" t="n">
        <f aca="false">F24-G24*H24</f>
        <v>-0.00915254237288136</v>
      </c>
      <c r="G63" s="465" t="n">
        <f aca="false">F24+G24*H24</f>
        <v>0.00915254237288136</v>
      </c>
      <c r="H63" s="465" t="n">
        <f aca="false">F24-G24*I24</f>
        <v>-0.0183050847457627</v>
      </c>
      <c r="I63" s="489" t="n">
        <f aca="false">F24+G24*I24</f>
        <v>0.0183050847457627</v>
      </c>
      <c r="J63" s="508" t="n">
        <f aca="false">J24-K24*L24</f>
        <v>-0.01955</v>
      </c>
      <c r="K63" s="413" t="n">
        <f aca="false">J24+K24*L24</f>
        <v>0.00915</v>
      </c>
      <c r="L63" s="413" t="n">
        <f aca="false">J24-K24*M24</f>
        <v>-0.0339</v>
      </c>
      <c r="M63" s="509" t="n">
        <f aca="false">J24+K24*M24</f>
        <v>0.0235</v>
      </c>
      <c r="N63" s="488" t="n">
        <f aca="false">N24-O24*P24</f>
        <v>-0.02745</v>
      </c>
      <c r="O63" s="465" t="n">
        <f aca="false">N24+O24*P24</f>
        <v>0.01945</v>
      </c>
      <c r="P63" s="465" t="n">
        <f aca="false">N24-O24*Q24</f>
        <v>-0.0509</v>
      </c>
      <c r="Q63" s="489" t="n">
        <f aca="false">N24+O24*Q24</f>
        <v>0.0429</v>
      </c>
      <c r="R63" s="496"/>
      <c r="S63" s="496"/>
      <c r="T63" s="496"/>
      <c r="U63" s="497"/>
    </row>
    <row r="64" customFormat="false" ht="12.75" hidden="false" customHeight="false" outlineLevel="0" collapsed="false">
      <c r="A64" s="370" t="s">
        <v>305</v>
      </c>
      <c r="B64" s="498" t="n">
        <f aca="false">B25-C25*D25</f>
        <v>-0.415</v>
      </c>
      <c r="C64" s="455" t="n">
        <f aca="false">B25+C25*D25</f>
        <v>0.355</v>
      </c>
      <c r="D64" s="455" t="n">
        <f aca="false">B25-C25*E25</f>
        <v>-0.8</v>
      </c>
      <c r="E64" s="499" t="n">
        <f aca="false">B25+C25*E25</f>
        <v>0.74</v>
      </c>
      <c r="F64" s="498" t="n">
        <f aca="false">F25-G25*H25</f>
        <v>-3.72881355932203</v>
      </c>
      <c r="G64" s="455" t="n">
        <f aca="false">F25+G25*H25</f>
        <v>3.72881355932203</v>
      </c>
      <c r="H64" s="455" t="n">
        <f aca="false">F25-G25*I25</f>
        <v>-7.45762711864407</v>
      </c>
      <c r="I64" s="499" t="n">
        <f aca="false">F25+G25*I25</f>
        <v>7.45762711864407</v>
      </c>
      <c r="J64" s="500" t="n">
        <f aca="false">J25-K25*L25</f>
        <v>-8.4</v>
      </c>
      <c r="K64" s="501" t="n">
        <f aca="false">J25+K25*L25</f>
        <v>7</v>
      </c>
      <c r="L64" s="501" t="n">
        <f aca="false">J25-K25*M25</f>
        <v>-16.1</v>
      </c>
      <c r="M64" s="502" t="n">
        <f aca="false">J25+K25*M25</f>
        <v>14.7</v>
      </c>
      <c r="N64" s="498" t="n">
        <f aca="false">N25-O25*P25</f>
        <v>-2.57</v>
      </c>
      <c r="O64" s="455" t="n">
        <f aca="false">N25+O25*P25</f>
        <v>1.77</v>
      </c>
      <c r="P64" s="455" t="n">
        <f aca="false">N25-O25*Q25</f>
        <v>-4.74</v>
      </c>
      <c r="Q64" s="499" t="n">
        <f aca="false">N25+O25*Q25</f>
        <v>3.94</v>
      </c>
      <c r="R64" s="496"/>
      <c r="S64" s="496"/>
      <c r="T64" s="496"/>
      <c r="U64" s="497"/>
    </row>
    <row r="65" customFormat="false" ht="12.75" hidden="false" customHeight="false" outlineLevel="0" collapsed="false">
      <c r="A65" s="370" t="s">
        <v>306</v>
      </c>
      <c r="B65" s="503" t="n">
        <f aca="false">B26-C26*D26</f>
        <v>-0.2905</v>
      </c>
      <c r="C65" s="421" t="n">
        <f aca="false">B26+C26*D26</f>
        <v>0.2905</v>
      </c>
      <c r="D65" s="421" t="n">
        <f aca="false">B26-C26*E26</f>
        <v>-0.581</v>
      </c>
      <c r="E65" s="504" t="n">
        <f aca="false">B26+C26*E26</f>
        <v>0.581</v>
      </c>
      <c r="F65" s="503" t="n">
        <f aca="false">F26-G26*H26</f>
        <v>-1.1864406779661</v>
      </c>
      <c r="G65" s="421" t="n">
        <f aca="false">F26+G26*H26</f>
        <v>1.1864406779661</v>
      </c>
      <c r="H65" s="421" t="n">
        <f aca="false">F26-G26*I26</f>
        <v>-2.3728813559322</v>
      </c>
      <c r="I65" s="504" t="n">
        <f aca="false">F26+G26*I26</f>
        <v>2.3728813559322</v>
      </c>
      <c r="J65" s="505" t="n">
        <f aca="false">J26-K26*L26</f>
        <v>-8.12</v>
      </c>
      <c r="K65" s="506" t="n">
        <f aca="false">J26+K26*L26</f>
        <v>1.82</v>
      </c>
      <c r="L65" s="506" t="n">
        <f aca="false">J26-K26*M26</f>
        <v>-13.09</v>
      </c>
      <c r="M65" s="507" t="n">
        <f aca="false">J26+K26*M26</f>
        <v>6.79</v>
      </c>
      <c r="N65" s="503" t="n">
        <f aca="false">N26-O26*P26</f>
        <v>-0.7</v>
      </c>
      <c r="O65" s="421" t="n">
        <f aca="false">N26+O26*P26</f>
        <v>0.7</v>
      </c>
      <c r="P65" s="421" t="n">
        <f aca="false">N26-O26*Q26</f>
        <v>-1.4</v>
      </c>
      <c r="Q65" s="504" t="n">
        <f aca="false">N26+O26*Q26</f>
        <v>1.4</v>
      </c>
      <c r="R65" s="496"/>
      <c r="S65" s="496"/>
      <c r="T65" s="496"/>
      <c r="U65" s="497"/>
    </row>
    <row r="66" customFormat="false" ht="12.75" hidden="false" customHeight="false" outlineLevel="0" collapsed="false">
      <c r="A66" s="370" t="s">
        <v>307</v>
      </c>
      <c r="B66" s="503" t="n">
        <f aca="false">B27-C27*D27</f>
        <v>-0.063</v>
      </c>
      <c r="C66" s="421" t="n">
        <f aca="false">B27+C27*D27</f>
        <v>0.063</v>
      </c>
      <c r="D66" s="421" t="n">
        <f aca="false">B27-C27*E27</f>
        <v>-0.126</v>
      </c>
      <c r="E66" s="504" t="n">
        <f aca="false">B27+C27*E27</f>
        <v>0.126</v>
      </c>
      <c r="F66" s="503" t="n">
        <f aca="false">F27-G27*H27</f>
        <v>-0.915254237288136</v>
      </c>
      <c r="G66" s="421" t="n">
        <f aca="false">F27+G27*H27</f>
        <v>0.915254237288136</v>
      </c>
      <c r="H66" s="421" t="n">
        <f aca="false">F27-G27*I27</f>
        <v>-1.83050847457627</v>
      </c>
      <c r="I66" s="504" t="n">
        <f aca="false">F27+G27*I27</f>
        <v>1.83050847457627</v>
      </c>
      <c r="J66" s="505" t="n">
        <f aca="false">J27-K27*L27</f>
        <v>-2.48</v>
      </c>
      <c r="K66" s="506" t="n">
        <f aca="false">J27+K27*L27</f>
        <v>1.72</v>
      </c>
      <c r="L66" s="506" t="n">
        <f aca="false">J27-K27*M27</f>
        <v>-4.58</v>
      </c>
      <c r="M66" s="507" t="n">
        <f aca="false">J27+K27*M27</f>
        <v>3.82</v>
      </c>
      <c r="N66" s="503" t="n">
        <f aca="false">N27-O27*P27</f>
        <v>-1.23</v>
      </c>
      <c r="O66" s="421" t="n">
        <f aca="false">N27+O27*P27</f>
        <v>0.59</v>
      </c>
      <c r="P66" s="421" t="n">
        <f aca="false">N27-O27*Q27</f>
        <v>-2.14</v>
      </c>
      <c r="Q66" s="504" t="n">
        <f aca="false">N27+O27*Q27</f>
        <v>1.5</v>
      </c>
      <c r="R66" s="496"/>
      <c r="S66" s="496"/>
      <c r="T66" s="496"/>
      <c r="U66" s="497"/>
    </row>
    <row r="67" customFormat="false" ht="12.75" hidden="false" customHeight="false" outlineLevel="0" collapsed="false">
      <c r="A67" s="370" t="s">
        <v>308</v>
      </c>
      <c r="B67" s="503" t="n">
        <f aca="false">B28-C28*D28</f>
        <v>-0.1575</v>
      </c>
      <c r="C67" s="421" t="n">
        <f aca="false">B28+C28*D28</f>
        <v>0.1575</v>
      </c>
      <c r="D67" s="421" t="n">
        <f aca="false">B28-C28*E28</f>
        <v>-0.315</v>
      </c>
      <c r="E67" s="504" t="n">
        <f aca="false">B28+C28*E28</f>
        <v>0.315</v>
      </c>
      <c r="F67" s="503" t="n">
        <f aca="false">F28-G28*H28</f>
        <v>-0.406779661016949</v>
      </c>
      <c r="G67" s="421" t="n">
        <f aca="false">F28+G28*H28</f>
        <v>0.406779661016949</v>
      </c>
      <c r="H67" s="421" t="n">
        <f aca="false">F28-G28*I28</f>
        <v>-0.813559322033898</v>
      </c>
      <c r="I67" s="504" t="n">
        <f aca="false">F28+G28*I28</f>
        <v>0.813559322033898</v>
      </c>
      <c r="J67" s="505" t="n">
        <f aca="false">J28-K28*L28</f>
        <v>0.31</v>
      </c>
      <c r="K67" s="506" t="n">
        <f aca="false">J28+K28*L28</f>
        <v>2.83</v>
      </c>
      <c r="L67" s="506" t="n">
        <f aca="false">J28-K28*M28</f>
        <v>-0.95</v>
      </c>
      <c r="M67" s="507" t="n">
        <f aca="false">J28+K28*M28</f>
        <v>4.09</v>
      </c>
      <c r="N67" s="503" t="n">
        <f aca="false">N28-O28*P28</f>
        <v>-0.56</v>
      </c>
      <c r="O67" s="421" t="n">
        <f aca="false">N28+O28*P28</f>
        <v>0.56</v>
      </c>
      <c r="P67" s="421" t="n">
        <f aca="false">N28-O28*Q28</f>
        <v>-1.12</v>
      </c>
      <c r="Q67" s="504" t="n">
        <f aca="false">N28+O28*Q28</f>
        <v>1.12</v>
      </c>
      <c r="R67" s="496"/>
      <c r="S67" s="496"/>
      <c r="T67" s="496"/>
      <c r="U67" s="497"/>
    </row>
    <row r="68" customFormat="false" ht="12.75" hidden="false" customHeight="false" outlineLevel="0" collapsed="false">
      <c r="A68" s="370" t="s">
        <v>309</v>
      </c>
      <c r="B68" s="503" t="n">
        <f aca="false">B29-C29*D29</f>
        <v>-0.0171723127635438</v>
      </c>
      <c r="C68" s="421" t="n">
        <f aca="false">B29+C29*D29</f>
        <v>0.0171723127635438</v>
      </c>
      <c r="D68" s="421" t="n">
        <f aca="false">B29-C29*E29</f>
        <v>-0.0343446255270877</v>
      </c>
      <c r="E68" s="504" t="n">
        <f aca="false">B29+C29*E29</f>
        <v>0.0343446255270877</v>
      </c>
      <c r="F68" s="503" t="n">
        <f aca="false">F29-G29*H29</f>
        <v>-0.230508474576271</v>
      </c>
      <c r="G68" s="421" t="n">
        <f aca="false">F29+G29*H29</f>
        <v>0.230508474576271</v>
      </c>
      <c r="H68" s="421" t="n">
        <f aca="false">F29-G29*I29</f>
        <v>-0.461016949152542</v>
      </c>
      <c r="I68" s="504" t="n">
        <f aca="false">F29+G29*I29</f>
        <v>0.461016949152542</v>
      </c>
      <c r="J68" s="505" t="n">
        <f aca="false">J29-K29*L29</f>
        <v>-1.15</v>
      </c>
      <c r="K68" s="506" t="n">
        <f aca="false">J29+K29*L29</f>
        <v>0.95</v>
      </c>
      <c r="L68" s="506" t="n">
        <f aca="false">J29-K29*M29</f>
        <v>-2.2</v>
      </c>
      <c r="M68" s="507" t="n">
        <f aca="false">J29+K29*M29</f>
        <v>2</v>
      </c>
      <c r="N68" s="503" t="n">
        <f aca="false">N29-O29*P29</f>
        <v>-0.225</v>
      </c>
      <c r="O68" s="421" t="n">
        <f aca="false">N29+O29*P29</f>
        <v>0.265</v>
      </c>
      <c r="P68" s="421" t="n">
        <f aca="false">N29-O29*Q29</f>
        <v>-0.47</v>
      </c>
      <c r="Q68" s="504" t="n">
        <f aca="false">N29+O29*Q29</f>
        <v>0.51</v>
      </c>
      <c r="R68" s="496"/>
      <c r="S68" s="496"/>
      <c r="T68" s="496"/>
      <c r="U68" s="497"/>
    </row>
    <row r="69" customFormat="false" ht="12.75" hidden="false" customHeight="false" outlineLevel="0" collapsed="false">
      <c r="A69" s="370" t="s">
        <v>310</v>
      </c>
      <c r="B69" s="503" t="n">
        <f aca="false">B30-C30*D30</f>
        <v>-0.091</v>
      </c>
      <c r="C69" s="421" t="n">
        <f aca="false">B30+C30*D30</f>
        <v>0.091</v>
      </c>
      <c r="D69" s="421" t="n">
        <f aca="false">B30-C30*E30</f>
        <v>-0.182</v>
      </c>
      <c r="E69" s="504" t="n">
        <f aca="false">B30+C30*E30</f>
        <v>0.182</v>
      </c>
      <c r="F69" s="503" t="n">
        <f aca="false">F30-G30*H30</f>
        <v>-0.189830508474576</v>
      </c>
      <c r="G69" s="421" t="n">
        <f aca="false">F30+G30*H30</f>
        <v>0.189830508474576</v>
      </c>
      <c r="H69" s="421" t="n">
        <f aca="false">F30-G30*I30</f>
        <v>-0.379661016949153</v>
      </c>
      <c r="I69" s="504" t="n">
        <f aca="false">F30+G30*I30</f>
        <v>0.379661016949153</v>
      </c>
      <c r="J69" s="505" t="n">
        <f aca="false">J30-K30*L30</f>
        <v>1.08</v>
      </c>
      <c r="K69" s="506" t="n">
        <f aca="false">J30+K30*L30</f>
        <v>1.92</v>
      </c>
      <c r="L69" s="506" t="n">
        <f aca="false">J30-K30*M30</f>
        <v>0.66</v>
      </c>
      <c r="M69" s="507" t="n">
        <f aca="false">J30+K30*M30</f>
        <v>2.34</v>
      </c>
      <c r="N69" s="503" t="n">
        <f aca="false">N30-O30*P30</f>
        <v>-0.0665</v>
      </c>
      <c r="O69" s="421" t="n">
        <f aca="false">N30+O30*P30</f>
        <v>0.0665</v>
      </c>
      <c r="P69" s="421" t="n">
        <f aca="false">N30-O30*Q30</f>
        <v>-0.133</v>
      </c>
      <c r="Q69" s="504" t="n">
        <f aca="false">N30+O30*Q30</f>
        <v>0.133</v>
      </c>
      <c r="R69" s="496"/>
      <c r="S69" s="496"/>
      <c r="T69" s="496"/>
      <c r="U69" s="497"/>
    </row>
    <row r="70" customFormat="false" ht="12.75" hidden="false" customHeight="false" outlineLevel="0" collapsed="false">
      <c r="A70" s="370" t="s">
        <v>311</v>
      </c>
      <c r="B70" s="503" t="n">
        <f aca="false">B31-C31*D31</f>
        <v>-0.00667763134355073</v>
      </c>
      <c r="C70" s="421" t="n">
        <f aca="false">B31+C31*D31</f>
        <v>0.00867763134355072</v>
      </c>
      <c r="D70" s="421" t="n">
        <f aca="false">B31-C31*E31</f>
        <v>-0.0143552626871015</v>
      </c>
      <c r="E70" s="504" t="n">
        <f aca="false">B31+C31*E31</f>
        <v>0.0163552626871015</v>
      </c>
      <c r="F70" s="503" t="n">
        <f aca="false">F31-G31*H31</f>
        <v>-0.0847457627118644</v>
      </c>
      <c r="G70" s="421" t="n">
        <f aca="false">F31+G31*H31</f>
        <v>0.0847457627118644</v>
      </c>
      <c r="H70" s="421" t="n">
        <f aca="false">F31-G31*I31</f>
        <v>-0.169491525423729</v>
      </c>
      <c r="I70" s="504" t="n">
        <f aca="false">F31+G31*I31</f>
        <v>0.169491525423729</v>
      </c>
      <c r="J70" s="505" t="n">
        <f aca="false">J31-K31*L31</f>
        <v>-0.2275</v>
      </c>
      <c r="K70" s="506" t="n">
        <f aca="false">J31+K31*L31</f>
        <v>0.2275</v>
      </c>
      <c r="L70" s="506" t="n">
        <f aca="false">J31-K31*M31</f>
        <v>-0.455</v>
      </c>
      <c r="M70" s="507" t="n">
        <f aca="false">J31+K31*M31</f>
        <v>0.455</v>
      </c>
      <c r="N70" s="503" t="n">
        <f aca="false">N31-O31*P31</f>
        <v>-0.1035</v>
      </c>
      <c r="O70" s="421" t="n">
        <f aca="false">N31+O31*P31</f>
        <v>0.1555</v>
      </c>
      <c r="P70" s="421" t="n">
        <f aca="false">N31-O31*Q31</f>
        <v>-0.233</v>
      </c>
      <c r="Q70" s="504" t="n">
        <f aca="false">N31+O31*Q31</f>
        <v>0.285</v>
      </c>
      <c r="R70" s="496"/>
      <c r="S70" s="496"/>
      <c r="T70" s="496"/>
      <c r="U70" s="497"/>
    </row>
    <row r="71" customFormat="false" ht="12.75" hidden="false" customHeight="false" outlineLevel="0" collapsed="false">
      <c r="A71" s="370" t="s">
        <v>312</v>
      </c>
      <c r="B71" s="503" t="n">
        <f aca="false">B32-C32*D32</f>
        <v>-0.063</v>
      </c>
      <c r="C71" s="421" t="n">
        <f aca="false">B32+C32*D32</f>
        <v>0.063</v>
      </c>
      <c r="D71" s="421" t="n">
        <f aca="false">B32-C32*E32</f>
        <v>-0.126</v>
      </c>
      <c r="E71" s="504" t="n">
        <f aca="false">B32+C32*E32</f>
        <v>0.126</v>
      </c>
      <c r="F71" s="503" t="n">
        <f aca="false">F32-G32*H32</f>
        <v>-0.0711864406779661</v>
      </c>
      <c r="G71" s="421" t="n">
        <f aca="false">F32+G32*H32</f>
        <v>0.0711864406779661</v>
      </c>
      <c r="H71" s="421" t="n">
        <f aca="false">F32-G32*I32</f>
        <v>-0.142372881355932</v>
      </c>
      <c r="I71" s="504" t="n">
        <f aca="false">F32+G32*I32</f>
        <v>0.142372881355932</v>
      </c>
      <c r="J71" s="505" t="n">
        <f aca="false">J32-K32*L32</f>
        <v>-0.3445</v>
      </c>
      <c r="K71" s="506" t="n">
        <f aca="false">J32+K32*L32</f>
        <v>-0.0435</v>
      </c>
      <c r="L71" s="506" t="n">
        <f aca="false">J32-K32*M32</f>
        <v>-0.495</v>
      </c>
      <c r="M71" s="507" t="n">
        <f aca="false">J32+K32*M32</f>
        <v>0.107</v>
      </c>
      <c r="N71" s="505" t="n">
        <f aca="false">N32-O32*P32</f>
        <v>-0.1205</v>
      </c>
      <c r="O71" s="506" t="n">
        <f aca="false">N32+O32*P32</f>
        <v>0.0965</v>
      </c>
      <c r="P71" s="506" t="n">
        <f aca="false">N32-O32*Q32</f>
        <v>-0.229</v>
      </c>
      <c r="Q71" s="507" t="n">
        <f aca="false">N32+O32*Q32</f>
        <v>0.205</v>
      </c>
      <c r="R71" s="496"/>
      <c r="S71" s="496"/>
      <c r="T71" s="496"/>
      <c r="U71" s="497"/>
    </row>
    <row r="72" customFormat="false" ht="12.75" hidden="false" customHeight="false" outlineLevel="0" collapsed="false">
      <c r="A72" s="370" t="s">
        <v>313</v>
      </c>
      <c r="B72" s="503" t="n">
        <f aca="false">B33-C33*D33</f>
        <v>-0.00334335889254838</v>
      </c>
      <c r="C72" s="421" t="n">
        <f aca="false">B33+C33*D33</f>
        <v>0.00330586299422552</v>
      </c>
      <c r="D72" s="421" t="n">
        <f aca="false">B33-C33*E33</f>
        <v>-0.00666796983593533</v>
      </c>
      <c r="E72" s="504" t="n">
        <f aca="false">B33+C33*E33</f>
        <v>0.00663047393761247</v>
      </c>
      <c r="F72" s="503" t="n">
        <f aca="false">F33-G33*H33</f>
        <v>-0.115254237288136</v>
      </c>
      <c r="G72" s="421" t="n">
        <f aca="false">F33+G33*H33</f>
        <v>0.115254237288136</v>
      </c>
      <c r="H72" s="421" t="n">
        <f aca="false">F33-G33*I33</f>
        <v>-0.230508474576271</v>
      </c>
      <c r="I72" s="504" t="n">
        <f aca="false">F33+G33*I33</f>
        <v>0.230508474576271</v>
      </c>
      <c r="J72" s="505" t="n">
        <f aca="false">J33-K33*L33</f>
        <v>-0.35</v>
      </c>
      <c r="K72" s="506" t="n">
        <f aca="false">J33+K33*L33</f>
        <v>0.35</v>
      </c>
      <c r="L72" s="506" t="n">
        <f aca="false">J33-K33*M33</f>
        <v>-0.7</v>
      </c>
      <c r="M72" s="507" t="n">
        <f aca="false">J33+K33*M33</f>
        <v>0.7</v>
      </c>
      <c r="N72" s="505" t="n">
        <f aca="false">N33-O33*P33</f>
        <v>-0.3205</v>
      </c>
      <c r="O72" s="506" t="n">
        <f aca="false">N33+O33*P33</f>
        <v>0.3445</v>
      </c>
      <c r="P72" s="506" t="n">
        <f aca="false">N33-O33*Q33</f>
        <v>-0.653</v>
      </c>
      <c r="Q72" s="507" t="n">
        <f aca="false">N33+O33*Q33</f>
        <v>0.677</v>
      </c>
      <c r="R72" s="496"/>
      <c r="S72" s="496"/>
      <c r="T72" s="496"/>
      <c r="U72" s="497"/>
    </row>
    <row r="73" customFormat="false" ht="12.75" hidden="false" customHeight="false" outlineLevel="0" collapsed="false">
      <c r="A73" s="370" t="s">
        <v>314</v>
      </c>
      <c r="B73" s="505" t="n">
        <f aca="false">B34-C34*D34</f>
        <v>-0.1285</v>
      </c>
      <c r="C73" s="506" t="n">
        <f aca="false">B34+C34*D34</f>
        <v>0.1445</v>
      </c>
      <c r="D73" s="506" t="n">
        <f aca="false">B34-C34*E34</f>
        <v>-0.265</v>
      </c>
      <c r="E73" s="507" t="n">
        <f aca="false">B34+C34*E34</f>
        <v>0.281</v>
      </c>
      <c r="F73" s="505" t="n">
        <f aca="false">F34-G34*H34</f>
        <v>-0.0305084745762712</v>
      </c>
      <c r="G73" s="421" t="n">
        <f aca="false">F34+G34*H34</f>
        <v>0.0305084745762712</v>
      </c>
      <c r="H73" s="421" t="n">
        <f aca="false">F34-G34*I34</f>
        <v>-0.0610169491525424</v>
      </c>
      <c r="I73" s="504" t="n">
        <f aca="false">F34+G34*I34</f>
        <v>0.0610169491525424</v>
      </c>
      <c r="J73" s="505" t="n">
        <f aca="false">J34-K34*L34</f>
        <v>0.0395</v>
      </c>
      <c r="K73" s="506" t="n">
        <f aca="false">J34+K34*L34</f>
        <v>0.3405</v>
      </c>
      <c r="L73" s="506" t="n">
        <f aca="false">J34-K34*M34</f>
        <v>-0.111</v>
      </c>
      <c r="M73" s="507" t="n">
        <f aca="false">J34+K34*M34</f>
        <v>0.491</v>
      </c>
      <c r="N73" s="505" t="n">
        <f aca="false">N34-O34*P34</f>
        <v>-0.12</v>
      </c>
      <c r="O73" s="506" t="n">
        <f aca="false">N34+O34*P34</f>
        <v>0.146</v>
      </c>
      <c r="P73" s="506" t="n">
        <f aca="false">N34-O34*Q34</f>
        <v>-0.253</v>
      </c>
      <c r="Q73" s="507" t="n">
        <f aca="false">N34+O34*Q34</f>
        <v>0.279</v>
      </c>
      <c r="R73" s="496"/>
      <c r="S73" s="496"/>
      <c r="T73" s="496"/>
      <c r="U73" s="497"/>
    </row>
    <row r="74" customFormat="false" ht="12.75" hidden="false" customHeight="false" outlineLevel="0" collapsed="false">
      <c r="A74" s="370" t="s">
        <v>315</v>
      </c>
      <c r="B74" s="503" t="n">
        <f aca="false">B35-C35*D35</f>
        <v>-0.0028</v>
      </c>
      <c r="C74" s="421" t="n">
        <f aca="false">B35+C35*D35</f>
        <v>0.0028</v>
      </c>
      <c r="D74" s="421" t="n">
        <f aca="false">B35-C35*E35</f>
        <v>-0.0056</v>
      </c>
      <c r="E74" s="504" t="n">
        <f aca="false">B35+C35*E35</f>
        <v>0.0056</v>
      </c>
      <c r="F74" s="503" t="n">
        <f aca="false">F35-G35*H35</f>
        <v>-0.0189830508474576</v>
      </c>
      <c r="G74" s="421" t="n">
        <f aca="false">F35+G35*H35</f>
        <v>0.0189830508474576</v>
      </c>
      <c r="H74" s="421" t="n">
        <f aca="false">F35-G35*I35</f>
        <v>-0.0379661016949153</v>
      </c>
      <c r="I74" s="504" t="n">
        <f aca="false">F35+G35*I35</f>
        <v>0.0379661016949153</v>
      </c>
      <c r="J74" s="505" t="n">
        <f aca="false">J35-K35*L35</f>
        <v>-0.07</v>
      </c>
      <c r="K74" s="506" t="n">
        <f aca="false">J35+K35*L35</f>
        <v>0.07</v>
      </c>
      <c r="L74" s="506" t="n">
        <f aca="false">J35-K35*M35</f>
        <v>-0.14</v>
      </c>
      <c r="M74" s="507" t="n">
        <f aca="false">J35+K35*M35</f>
        <v>0.14</v>
      </c>
      <c r="N74" s="505" t="n">
        <f aca="false">N35-O35*P35</f>
        <v>-0.03395</v>
      </c>
      <c r="O74" s="506" t="n">
        <f aca="false">N35+O35*P35</f>
        <v>0.03395</v>
      </c>
      <c r="P74" s="506" t="n">
        <f aca="false">N35-O35*Q35</f>
        <v>-0.0679</v>
      </c>
      <c r="Q74" s="507" t="n">
        <f aca="false">N35+O35*Q35</f>
        <v>0.0679</v>
      </c>
      <c r="R74" s="496"/>
      <c r="S74" s="496"/>
      <c r="T74" s="496"/>
      <c r="U74" s="497"/>
    </row>
    <row r="75" customFormat="false" ht="12.75" hidden="false" customHeight="false" outlineLevel="0" collapsed="false">
      <c r="A75" s="370" t="s">
        <v>316</v>
      </c>
      <c r="B75" s="505" t="n">
        <f aca="false">B36-C36*D36</f>
        <v>-0.0174</v>
      </c>
      <c r="C75" s="506" t="n">
        <f aca="false">B36+C36*D36</f>
        <v>0.0204</v>
      </c>
      <c r="D75" s="506" t="n">
        <f aca="false">B36-C36*E36</f>
        <v>-0.0363</v>
      </c>
      <c r="E75" s="507" t="n">
        <f aca="false">B36+C36*E36</f>
        <v>0.0393</v>
      </c>
      <c r="F75" s="505" t="n">
        <f aca="false">F36-G36*H36</f>
        <v>-0.00745762711864407</v>
      </c>
      <c r="G75" s="421" t="n">
        <f aca="false">F36+G36*H36</f>
        <v>0.00745762711864407</v>
      </c>
      <c r="H75" s="421" t="n">
        <f aca="false">F36-G36*I36</f>
        <v>-0.0149152542372881</v>
      </c>
      <c r="I75" s="504" t="n">
        <f aca="false">F36+G36*I36</f>
        <v>0.0149152542372881</v>
      </c>
      <c r="J75" s="503" t="n">
        <f aca="false">J36-K36*L36</f>
        <v>-0.0245</v>
      </c>
      <c r="K75" s="421" t="n">
        <f aca="false">J36+K36*L36</f>
        <v>0.0245</v>
      </c>
      <c r="L75" s="421" t="n">
        <f aca="false">J36-K36*M36</f>
        <v>-0.049</v>
      </c>
      <c r="M75" s="504" t="n">
        <f aca="false">J36+K36*M36</f>
        <v>0.049</v>
      </c>
      <c r="N75" s="503" t="n">
        <f aca="false">N36-O36*P36</f>
        <v>-0.0174</v>
      </c>
      <c r="O75" s="421" t="n">
        <f aca="false">N36+O36*P36</f>
        <v>0.0204</v>
      </c>
      <c r="P75" s="421" t="n">
        <f aca="false">N36-O36*Q36</f>
        <v>-0.0363</v>
      </c>
      <c r="Q75" s="504" t="n">
        <f aca="false">N36+O36*Q36</f>
        <v>0.0393</v>
      </c>
      <c r="R75" s="496"/>
      <c r="S75" s="496"/>
      <c r="T75" s="496"/>
      <c r="U75" s="497"/>
    </row>
    <row r="76" customFormat="false" ht="12.75" hidden="false" customHeight="false" outlineLevel="0" collapsed="false">
      <c r="A76" s="370" t="s">
        <v>317</v>
      </c>
      <c r="B76" s="505" t="n">
        <f aca="false">B37-C37*D37</f>
        <v>-0.02015</v>
      </c>
      <c r="C76" s="506" t="n">
        <f aca="false">B37+C37*D37</f>
        <v>0.00435</v>
      </c>
      <c r="D76" s="506" t="n">
        <f aca="false">B37-C37*E37</f>
        <v>-0.0324</v>
      </c>
      <c r="E76" s="507" t="n">
        <f aca="false">B37+C37*E37</f>
        <v>0.0166</v>
      </c>
      <c r="F76" s="505" t="n">
        <f aca="false">F37-G37*H37</f>
        <v>-0.0101694915254237</v>
      </c>
      <c r="G76" s="421" t="n">
        <f aca="false">F37+G37*H37</f>
        <v>0.0101694915254237</v>
      </c>
      <c r="H76" s="421" t="n">
        <f aca="false">F37-G37*I37</f>
        <v>-0.0203389830508475</v>
      </c>
      <c r="I76" s="504" t="n">
        <f aca="false">F37+G37*I37</f>
        <v>0.0203389830508475</v>
      </c>
      <c r="J76" s="505" t="n">
        <f aca="false">J37-K37*L37</f>
        <v>-0.01945</v>
      </c>
      <c r="K76" s="506" t="n">
        <f aca="false">J37+K37*L37</f>
        <v>0.02185</v>
      </c>
      <c r="L76" s="506" t="n">
        <f aca="false">J37-K37*M37</f>
        <v>-0.0401</v>
      </c>
      <c r="M76" s="507" t="n">
        <f aca="false">J37+K37*M37</f>
        <v>0.0425</v>
      </c>
      <c r="N76" s="505" t="n">
        <f aca="false">N37-O37*P37</f>
        <v>-0.01665</v>
      </c>
      <c r="O76" s="506" t="n">
        <f aca="false">N37+O37*P37</f>
        <v>0.01205</v>
      </c>
      <c r="P76" s="506" t="n">
        <f aca="false">N37-O37*Q37</f>
        <v>-0.031</v>
      </c>
      <c r="Q76" s="507" t="n">
        <f aca="false">N37+O37*Q37</f>
        <v>0.0264</v>
      </c>
      <c r="R76" s="496"/>
      <c r="S76" s="496"/>
      <c r="T76" s="496"/>
      <c r="U76" s="497"/>
    </row>
    <row r="77" customFormat="false" ht="13.5" hidden="false" customHeight="false" outlineLevel="0" collapsed="false">
      <c r="A77" s="4" t="s">
        <v>318</v>
      </c>
      <c r="B77" s="488" t="n">
        <f aca="false">B38-C38*D38</f>
        <v>-0.0262</v>
      </c>
      <c r="C77" s="465" t="n">
        <f aca="false">B38+C38*D38</f>
        <v>0.02</v>
      </c>
      <c r="D77" s="465" t="n">
        <f aca="false">B38-C38*E38</f>
        <v>-0.0493</v>
      </c>
      <c r="E77" s="489" t="n">
        <f aca="false">B38+C38*E38</f>
        <v>0.0431</v>
      </c>
      <c r="F77" s="488" t="n">
        <f aca="false">F38-G38*H38</f>
        <v>-0.0101694915254237</v>
      </c>
      <c r="G77" s="465" t="n">
        <f aca="false">F38+G38*H38</f>
        <v>0.0101694915254237</v>
      </c>
      <c r="H77" s="465" t="n">
        <f aca="false">F38-G38*I38</f>
        <v>-0.0203389830508475</v>
      </c>
      <c r="I77" s="489" t="n">
        <f aca="false">F38+G38*I38</f>
        <v>0.0203389830508475</v>
      </c>
      <c r="J77" s="508" t="n">
        <f aca="false">J38-K38*L38</f>
        <v>-0.02255</v>
      </c>
      <c r="K77" s="413" t="n">
        <f aca="false">J38+K38*L38</f>
        <v>0.02995</v>
      </c>
      <c r="L77" s="413" t="n">
        <f aca="false">J38-K38*M38</f>
        <v>-0.0488</v>
      </c>
      <c r="M77" s="509" t="n">
        <f aca="false">J38+K38*M38</f>
        <v>0.0562</v>
      </c>
      <c r="N77" s="508" t="n">
        <f aca="false">N38-O38*P38</f>
        <v>-0.0315</v>
      </c>
      <c r="O77" s="413" t="n">
        <f aca="false">N38+O38*P38</f>
        <v>0.0315</v>
      </c>
      <c r="P77" s="413" t="n">
        <f aca="false">N38-O38*Q38</f>
        <v>-0.063</v>
      </c>
      <c r="Q77" s="509" t="n">
        <f aca="false">N38+O38*Q38</f>
        <v>0.063</v>
      </c>
      <c r="R77" s="510"/>
      <c r="S77" s="510"/>
      <c r="T77" s="510"/>
      <c r="U77" s="511"/>
    </row>
    <row r="78" customFormat="false" ht="13.5" hidden="false" customHeight="false" outlineLevel="0" collapsed="false">
      <c r="A78" s="1" t="s">
        <v>324</v>
      </c>
      <c r="B78" s="512" t="n">
        <v>0</v>
      </c>
      <c r="C78" s="513" t="n">
        <v>0.01</v>
      </c>
      <c r="D78" s="513" t="n">
        <v>0</v>
      </c>
      <c r="E78" s="51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5" t="s">
        <v>325</v>
      </c>
    </row>
    <row r="81" customFormat="false" ht="13.5" hidden="false" customHeight="false" outlineLevel="0" collapsed="false">
      <c r="A81" s="516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0"/>
      <c r="B2" s="371" t="s">
        <v>272</v>
      </c>
      <c r="C2" s="372" t="s">
        <v>273</v>
      </c>
      <c r="D2" s="373" t="s">
        <v>274</v>
      </c>
      <c r="E2" s="374" t="s">
        <v>275</v>
      </c>
      <c r="F2" s="375"/>
      <c r="G2" s="375"/>
      <c r="H2" s="371" t="s">
        <v>272</v>
      </c>
      <c r="I2" s="372" t="s">
        <v>273</v>
      </c>
      <c r="J2" s="373" t="s">
        <v>274</v>
      </c>
      <c r="K2" s="374" t="s">
        <v>275</v>
      </c>
      <c r="L2" s="376"/>
      <c r="M2" s="376"/>
      <c r="N2" s="376"/>
      <c r="O2" s="376"/>
      <c r="P2" s="376"/>
      <c r="Q2" s="376"/>
      <c r="R2" s="81"/>
      <c r="S2" s="81"/>
      <c r="T2" s="81"/>
      <c r="U2" s="170"/>
    </row>
    <row r="3" customFormat="false" ht="12.75" hidden="false" customHeight="false" outlineLevel="0" collapsed="false">
      <c r="A3" s="370" t="s">
        <v>276</v>
      </c>
      <c r="B3" s="377" t="n">
        <v>-0.058</v>
      </c>
      <c r="C3" s="378" t="n">
        <v>0.008</v>
      </c>
      <c r="D3" s="47" t="n">
        <v>3.5</v>
      </c>
      <c r="E3" s="378" t="n">
        <v>7</v>
      </c>
      <c r="F3" s="379" t="s">
        <v>47</v>
      </c>
      <c r="G3" s="379"/>
      <c r="H3" s="377" t="n">
        <v>0</v>
      </c>
      <c r="I3" s="378" t="n">
        <v>0.28</v>
      </c>
      <c r="J3" s="47" t="n">
        <v>3.5</v>
      </c>
      <c r="K3" s="378" t="n">
        <v>7</v>
      </c>
      <c r="L3" s="380"/>
      <c r="M3" s="380"/>
      <c r="N3" s="380"/>
      <c r="O3" s="380"/>
      <c r="P3" s="380"/>
      <c r="Q3" s="380"/>
      <c r="R3" s="81"/>
      <c r="S3" s="81"/>
      <c r="T3" s="81"/>
      <c r="U3" s="170"/>
    </row>
    <row r="4" customFormat="false" ht="13.5" hidden="false" customHeight="false" outlineLevel="0" collapsed="false">
      <c r="A4" s="370" t="s">
        <v>277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81"/>
      <c r="S4" s="81"/>
      <c r="T4" s="81"/>
      <c r="U4" s="170"/>
    </row>
    <row r="5" customFormat="false" ht="13.5" hidden="false" customHeight="false" outlineLevel="0" collapsed="false">
      <c r="A5" s="388"/>
      <c r="B5" s="389" t="s">
        <v>278</v>
      </c>
      <c r="C5" s="389"/>
      <c r="D5" s="389"/>
      <c r="E5" s="389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0"/>
      <c r="B6" s="390" t="s">
        <v>283</v>
      </c>
      <c r="C6" s="391" t="s">
        <v>284</v>
      </c>
      <c r="D6" s="390" t="s">
        <v>274</v>
      </c>
      <c r="E6" s="391" t="s">
        <v>275</v>
      </c>
      <c r="F6" s="392" t="s">
        <v>283</v>
      </c>
      <c r="G6" s="393" t="s">
        <v>284</v>
      </c>
      <c r="H6" s="392" t="s">
        <v>274</v>
      </c>
      <c r="I6" s="393" t="s">
        <v>275</v>
      </c>
      <c r="J6" s="392" t="s">
        <v>283</v>
      </c>
      <c r="K6" s="393" t="s">
        <v>284</v>
      </c>
      <c r="L6" s="392" t="s">
        <v>274</v>
      </c>
      <c r="M6" s="393" t="s">
        <v>275</v>
      </c>
      <c r="N6" s="390" t="s">
        <v>283</v>
      </c>
      <c r="O6" s="394" t="s">
        <v>284</v>
      </c>
      <c r="P6" s="390" t="s">
        <v>274</v>
      </c>
      <c r="Q6" s="391" t="s">
        <v>275</v>
      </c>
      <c r="R6" s="395" t="s">
        <v>283</v>
      </c>
      <c r="S6" s="396" t="s">
        <v>284</v>
      </c>
      <c r="T6" s="395" t="s">
        <v>274</v>
      </c>
      <c r="U6" s="396" t="s">
        <v>275</v>
      </c>
    </row>
    <row r="7" customFormat="false" ht="13.5" hidden="false" customHeight="false" outlineLevel="0" collapsed="false">
      <c r="A7" s="370" t="s">
        <v>285</v>
      </c>
      <c r="B7" s="397" t="n">
        <v>108.3</v>
      </c>
      <c r="C7" s="398" t="n">
        <v>0.38</v>
      </c>
      <c r="D7" s="399" t="n">
        <v>4</v>
      </c>
      <c r="E7" s="398" t="n">
        <v>8</v>
      </c>
      <c r="F7" s="400" t="n">
        <v>0.34</v>
      </c>
      <c r="G7" s="401" t="n">
        <v>1.52</v>
      </c>
      <c r="H7" s="402" t="n">
        <v>4</v>
      </c>
      <c r="I7" s="402" t="n">
        <v>8</v>
      </c>
      <c r="J7" s="400" t="n">
        <v>-4140</v>
      </c>
      <c r="K7" s="401" t="n">
        <v>380</v>
      </c>
      <c r="L7" s="402" t="n">
        <v>3.5</v>
      </c>
      <c r="M7" s="402" t="n">
        <v>7</v>
      </c>
      <c r="N7" s="403" t="n">
        <v>-4022</v>
      </c>
      <c r="O7" s="404" t="n">
        <v>211</v>
      </c>
      <c r="P7" s="398" t="n">
        <v>3.5</v>
      </c>
      <c r="Q7" s="398" t="n">
        <v>7</v>
      </c>
      <c r="R7" s="405" t="n">
        <v>-2.1</v>
      </c>
      <c r="S7" s="406" t="n">
        <v>2.02</v>
      </c>
      <c r="T7" s="407" t="n">
        <v>3.5</v>
      </c>
      <c r="U7" s="406" t="n">
        <v>7</v>
      </c>
    </row>
    <row r="8" customFormat="false" ht="13.5" hidden="false" customHeight="false" outlineLevel="0" collapsed="false">
      <c r="A8" s="388"/>
      <c r="B8" s="389" t="s">
        <v>286</v>
      </c>
      <c r="C8" s="389"/>
      <c r="D8" s="389"/>
      <c r="E8" s="389"/>
      <c r="F8" s="408" t="s">
        <v>287</v>
      </c>
      <c r="G8" s="408"/>
      <c r="H8" s="408"/>
      <c r="I8" s="408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1"/>
      <c r="S8" s="81"/>
      <c r="T8" s="81"/>
      <c r="U8" s="170"/>
    </row>
    <row r="9" customFormat="false" ht="13.5" hidden="false" customHeight="false" outlineLevel="0" collapsed="false">
      <c r="A9" s="4"/>
      <c r="B9" s="371" t="s">
        <v>283</v>
      </c>
      <c r="C9" s="409" t="s">
        <v>284</v>
      </c>
      <c r="D9" s="371" t="s">
        <v>274</v>
      </c>
      <c r="E9" s="409" t="s">
        <v>275</v>
      </c>
      <c r="F9" s="371" t="s">
        <v>283</v>
      </c>
      <c r="G9" s="409" t="s">
        <v>284</v>
      </c>
      <c r="H9" s="371" t="s">
        <v>274</v>
      </c>
      <c r="I9" s="409" t="s">
        <v>275</v>
      </c>
      <c r="J9" s="390" t="s">
        <v>283</v>
      </c>
      <c r="K9" s="394" t="s">
        <v>284</v>
      </c>
      <c r="L9" s="390" t="s">
        <v>274</v>
      </c>
      <c r="M9" s="394" t="s">
        <v>275</v>
      </c>
      <c r="N9" s="390" t="s">
        <v>283</v>
      </c>
      <c r="O9" s="391" t="s">
        <v>284</v>
      </c>
      <c r="P9" s="390" t="s">
        <v>274</v>
      </c>
      <c r="Q9" s="394" t="s">
        <v>275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0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16" t="n">
        <v>0.88</v>
      </c>
      <c r="L10" s="417" t="n">
        <v>3.5</v>
      </c>
      <c r="M10" s="416" t="n">
        <v>7</v>
      </c>
      <c r="N10" s="417" t="n">
        <v>1.08</v>
      </c>
      <c r="O10" s="416" t="n">
        <v>1.77</v>
      </c>
      <c r="P10" s="417" t="n">
        <v>3.5</v>
      </c>
      <c r="Q10" s="416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0" t="s">
        <v>291</v>
      </c>
      <c r="B11" s="418" t="n">
        <v>1.3</v>
      </c>
      <c r="C11" s="419" t="n">
        <v>0.15</v>
      </c>
      <c r="D11" s="420" t="n">
        <v>3.5</v>
      </c>
      <c r="E11" s="419" t="n">
        <v>7</v>
      </c>
      <c r="F11" s="420" t="n">
        <v>0</v>
      </c>
      <c r="G11" s="421" t="n">
        <v>0.508474576271186</v>
      </c>
      <c r="H11" s="422" t="n">
        <v>4</v>
      </c>
      <c r="I11" s="423" t="n">
        <v>8</v>
      </c>
      <c r="J11" s="424" t="n">
        <v>32</v>
      </c>
      <c r="K11" s="425" t="n">
        <v>9</v>
      </c>
      <c r="L11" s="424" t="n">
        <v>3.5</v>
      </c>
      <c r="M11" s="425" t="n">
        <v>7</v>
      </c>
      <c r="N11" s="426" t="n">
        <v>30</v>
      </c>
      <c r="O11" s="427" t="n">
        <v>8</v>
      </c>
      <c r="P11" s="424" t="n">
        <v>3.5</v>
      </c>
      <c r="Q11" s="425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0" t="s">
        <v>292</v>
      </c>
      <c r="B12" s="418" t="n">
        <v>4.6</v>
      </c>
      <c r="C12" s="419" t="n">
        <v>0.16</v>
      </c>
      <c r="D12" s="420" t="n">
        <v>3.5</v>
      </c>
      <c r="E12" s="419" t="n">
        <v>7</v>
      </c>
      <c r="F12" s="420" t="n">
        <v>0</v>
      </c>
      <c r="G12" s="421" t="n">
        <v>0.508474576271186</v>
      </c>
      <c r="H12" s="420" t="n">
        <v>4</v>
      </c>
      <c r="I12" s="419" t="n">
        <v>8</v>
      </c>
      <c r="J12" s="428" t="n">
        <v>1.44</v>
      </c>
      <c r="K12" s="429" t="n">
        <v>5.5</v>
      </c>
      <c r="L12" s="430" t="n">
        <v>3.5</v>
      </c>
      <c r="M12" s="431" t="n">
        <v>7</v>
      </c>
      <c r="N12" s="430" t="n">
        <v>7.55</v>
      </c>
      <c r="O12" s="431" t="n">
        <v>1.64</v>
      </c>
      <c r="P12" s="430" t="n">
        <v>3.5</v>
      </c>
      <c r="Q12" s="431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0" t="s">
        <v>293</v>
      </c>
      <c r="B13" s="432" t="n">
        <v>0.06</v>
      </c>
      <c r="C13" s="419" t="n">
        <v>0.034</v>
      </c>
      <c r="D13" s="420" t="n">
        <v>3.5</v>
      </c>
      <c r="E13" s="419" t="n">
        <v>7</v>
      </c>
      <c r="F13" s="420" t="n">
        <v>0</v>
      </c>
      <c r="G13" s="421" t="n">
        <v>0.135593220338983</v>
      </c>
      <c r="H13" s="420" t="n">
        <v>4</v>
      </c>
      <c r="I13" s="419" t="n">
        <v>8</v>
      </c>
      <c r="J13" s="433" t="n">
        <v>0.54</v>
      </c>
      <c r="K13" s="434" t="n">
        <v>0.66</v>
      </c>
      <c r="L13" s="430" t="n">
        <v>3.5</v>
      </c>
      <c r="M13" s="431" t="n">
        <v>7</v>
      </c>
      <c r="N13" s="433" t="n">
        <v>0.58</v>
      </c>
      <c r="O13" s="434" t="n">
        <v>0.68</v>
      </c>
      <c r="P13" s="430" t="n">
        <v>3.5</v>
      </c>
      <c r="Q13" s="431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0" t="s">
        <v>294</v>
      </c>
      <c r="B14" s="432" t="n">
        <v>0.04</v>
      </c>
      <c r="C14" s="419" t="n">
        <v>0.024</v>
      </c>
      <c r="D14" s="420" t="n">
        <v>3.5</v>
      </c>
      <c r="E14" s="419" t="n">
        <v>7</v>
      </c>
      <c r="F14" s="420" t="n">
        <v>0</v>
      </c>
      <c r="G14" s="421" t="n">
        <v>0.135593220338983</v>
      </c>
      <c r="H14" s="420" t="n">
        <v>4</v>
      </c>
      <c r="I14" s="419" t="n">
        <v>8</v>
      </c>
      <c r="J14" s="428" t="n">
        <v>-0.7</v>
      </c>
      <c r="K14" s="431" t="n">
        <v>0.82</v>
      </c>
      <c r="L14" s="430" t="n">
        <v>3.5</v>
      </c>
      <c r="M14" s="431" t="n">
        <v>7</v>
      </c>
      <c r="N14" s="428" t="n">
        <v>0</v>
      </c>
      <c r="O14" s="429" t="n">
        <v>0.23</v>
      </c>
      <c r="P14" s="430" t="n">
        <v>3.5</v>
      </c>
      <c r="Q14" s="431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0" t="s">
        <v>295</v>
      </c>
      <c r="B15" s="435" t="n">
        <v>-0.0197741324134103</v>
      </c>
      <c r="C15" s="436" t="n">
        <v>0.00541894392474858</v>
      </c>
      <c r="D15" s="420" t="n">
        <v>3.5</v>
      </c>
      <c r="E15" s="419" t="n">
        <v>7</v>
      </c>
      <c r="F15" s="420" t="n">
        <v>0</v>
      </c>
      <c r="G15" s="421" t="n">
        <v>0.0593220338983051</v>
      </c>
      <c r="H15" s="420" t="n">
        <v>4</v>
      </c>
      <c r="I15" s="419" t="n">
        <v>8</v>
      </c>
      <c r="J15" s="433" t="n">
        <v>0.06</v>
      </c>
      <c r="K15" s="437" t="n">
        <v>0.3</v>
      </c>
      <c r="L15" s="430" t="n">
        <v>3.5</v>
      </c>
      <c r="M15" s="431" t="n">
        <v>7</v>
      </c>
      <c r="N15" s="428" t="n">
        <v>0</v>
      </c>
      <c r="O15" s="429" t="n">
        <v>0.07</v>
      </c>
      <c r="P15" s="430" t="n">
        <v>3.5</v>
      </c>
      <c r="Q15" s="431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0" t="s">
        <v>296</v>
      </c>
      <c r="B16" s="435" t="n">
        <v>-0.0108373734582219</v>
      </c>
      <c r="C16" s="436" t="n">
        <v>0.01</v>
      </c>
      <c r="D16" s="420" t="n">
        <v>3.5</v>
      </c>
      <c r="E16" s="419" t="n">
        <v>7</v>
      </c>
      <c r="F16" s="420" t="n">
        <v>0</v>
      </c>
      <c r="G16" s="421" t="n">
        <v>0.0457627118644068</v>
      </c>
      <c r="H16" s="420" t="n">
        <v>4</v>
      </c>
      <c r="I16" s="419" t="n">
        <v>8</v>
      </c>
      <c r="J16" s="430" t="n">
        <v>-0.13</v>
      </c>
      <c r="K16" s="431" t="n">
        <v>0.37</v>
      </c>
      <c r="L16" s="430" t="n">
        <v>3.5</v>
      </c>
      <c r="M16" s="431" t="n">
        <v>7</v>
      </c>
      <c r="N16" s="428" t="n">
        <v>0</v>
      </c>
      <c r="O16" s="429" t="n">
        <v>0.03</v>
      </c>
      <c r="P16" s="430" t="n">
        <v>3.5</v>
      </c>
      <c r="Q16" s="431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0" t="s">
        <v>297</v>
      </c>
      <c r="B17" s="435" t="n">
        <v>-0.00311735200402007</v>
      </c>
      <c r="C17" s="436" t="n">
        <v>0.00343650901164559</v>
      </c>
      <c r="D17" s="420" t="n">
        <v>3.5</v>
      </c>
      <c r="E17" s="419" t="n">
        <v>7</v>
      </c>
      <c r="F17" s="420" t="n">
        <v>0</v>
      </c>
      <c r="G17" s="421" t="n">
        <v>0.0288135593220339</v>
      </c>
      <c r="H17" s="420" t="n">
        <v>4</v>
      </c>
      <c r="I17" s="419" t="n">
        <v>8</v>
      </c>
      <c r="J17" s="438" t="n">
        <v>0</v>
      </c>
      <c r="K17" s="439" t="n">
        <v>0.056</v>
      </c>
      <c r="L17" s="430" t="n">
        <v>3.5</v>
      </c>
      <c r="M17" s="431" t="n">
        <v>7</v>
      </c>
      <c r="N17" s="440" t="n">
        <v>0</v>
      </c>
      <c r="O17" s="441" t="n">
        <v>0.038</v>
      </c>
      <c r="P17" s="430" t="n">
        <v>3.5</v>
      </c>
      <c r="Q17" s="431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0" t="s">
        <v>298</v>
      </c>
      <c r="B18" s="435" t="n">
        <v>0.00978380454866244</v>
      </c>
      <c r="C18" s="436" t="n">
        <v>0.014</v>
      </c>
      <c r="D18" s="420" t="n">
        <v>3.5</v>
      </c>
      <c r="E18" s="419" t="n">
        <v>7</v>
      </c>
      <c r="F18" s="420" t="n">
        <v>0</v>
      </c>
      <c r="G18" s="421" t="n">
        <v>0.0169491525423729</v>
      </c>
      <c r="H18" s="420" t="n">
        <v>4</v>
      </c>
      <c r="I18" s="419" t="n">
        <v>8</v>
      </c>
      <c r="J18" s="440" t="n">
        <v>0.032</v>
      </c>
      <c r="K18" s="441" t="n">
        <v>0.073</v>
      </c>
      <c r="L18" s="430" t="n">
        <v>3.5</v>
      </c>
      <c r="M18" s="431" t="n">
        <v>7</v>
      </c>
      <c r="N18" s="440" t="n">
        <v>0.029</v>
      </c>
      <c r="O18" s="441" t="n">
        <v>0.025</v>
      </c>
      <c r="P18" s="430" t="n">
        <v>3.5</v>
      </c>
      <c r="Q18" s="431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0" t="s">
        <v>299</v>
      </c>
      <c r="B19" s="442" t="n">
        <v>0.000147516704908723</v>
      </c>
      <c r="C19" s="443" t="n">
        <v>0.00185804119678042</v>
      </c>
      <c r="D19" s="420" t="n">
        <v>3.5</v>
      </c>
      <c r="E19" s="419" t="n">
        <v>7</v>
      </c>
      <c r="F19" s="420" t="n">
        <v>0</v>
      </c>
      <c r="G19" s="421" t="n">
        <v>0.0338983050847458</v>
      </c>
      <c r="H19" s="420" t="n">
        <v>4</v>
      </c>
      <c r="I19" s="419" t="n">
        <v>8</v>
      </c>
      <c r="J19" s="438" t="n">
        <v>0</v>
      </c>
      <c r="K19" s="439" t="n">
        <v>0.09</v>
      </c>
      <c r="L19" s="430" t="n">
        <v>3.5</v>
      </c>
      <c r="M19" s="431" t="n">
        <v>7</v>
      </c>
      <c r="N19" s="438" t="n">
        <v>-0.027</v>
      </c>
      <c r="O19" s="439" t="n">
        <v>0.097</v>
      </c>
      <c r="P19" s="430" t="n">
        <v>3.5</v>
      </c>
      <c r="Q19" s="431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0" t="s">
        <v>300</v>
      </c>
      <c r="B20" s="435" t="n">
        <v>0</v>
      </c>
      <c r="C20" s="436" t="n">
        <v>0.021</v>
      </c>
      <c r="D20" s="420" t="n">
        <v>3.5</v>
      </c>
      <c r="E20" s="419" t="n">
        <v>7</v>
      </c>
      <c r="F20" s="420" t="n">
        <v>0</v>
      </c>
      <c r="G20" s="421" t="n">
        <v>0.005</v>
      </c>
      <c r="H20" s="420" t="n">
        <v>4</v>
      </c>
      <c r="I20" s="419" t="n">
        <v>8</v>
      </c>
      <c r="J20" s="440" t="n">
        <v>0.016</v>
      </c>
      <c r="K20" s="441" t="n">
        <v>0.032</v>
      </c>
      <c r="L20" s="430" t="n">
        <v>3.5</v>
      </c>
      <c r="M20" s="431" t="n">
        <v>7</v>
      </c>
      <c r="N20" s="440" t="n">
        <v>0.016</v>
      </c>
      <c r="O20" s="441" t="n">
        <v>0.009</v>
      </c>
      <c r="P20" s="430" t="n">
        <v>3.5</v>
      </c>
      <c r="Q20" s="431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0" t="s">
        <v>301</v>
      </c>
      <c r="B21" s="435" t="n">
        <v>2.05645025470361E-005</v>
      </c>
      <c r="C21" s="436" t="n">
        <v>0.001</v>
      </c>
      <c r="D21" s="420" t="n">
        <v>3.5</v>
      </c>
      <c r="E21" s="419" t="n">
        <v>7</v>
      </c>
      <c r="F21" s="420" t="n">
        <v>0</v>
      </c>
      <c r="G21" s="421" t="n">
        <v>0.00516949152542373</v>
      </c>
      <c r="H21" s="420" t="n">
        <v>4</v>
      </c>
      <c r="I21" s="419" t="n">
        <v>8</v>
      </c>
      <c r="J21" s="438" t="n">
        <v>0</v>
      </c>
      <c r="K21" s="439" t="n">
        <v>0.015</v>
      </c>
      <c r="L21" s="430" t="n">
        <v>3.5</v>
      </c>
      <c r="M21" s="431" t="n">
        <v>7</v>
      </c>
      <c r="N21" s="444" t="n">
        <v>0</v>
      </c>
      <c r="O21" s="445" t="n">
        <v>0.01</v>
      </c>
      <c r="P21" s="430" t="n">
        <v>3.5</v>
      </c>
      <c r="Q21" s="431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0" t="s">
        <v>302</v>
      </c>
      <c r="B22" s="435" t="n">
        <v>0</v>
      </c>
      <c r="C22" s="436" t="n">
        <v>0.00236010144249299</v>
      </c>
      <c r="D22" s="420" t="n">
        <v>3.5</v>
      </c>
      <c r="E22" s="419" t="n">
        <v>7</v>
      </c>
      <c r="F22" s="420" t="n">
        <v>0</v>
      </c>
      <c r="G22" s="421" t="n">
        <v>0.00211864406779661</v>
      </c>
      <c r="H22" s="420" t="n">
        <v>4</v>
      </c>
      <c r="I22" s="419" t="n">
        <v>8</v>
      </c>
      <c r="J22" s="430" t="n">
        <v>0.0017</v>
      </c>
      <c r="K22" s="431" t="n">
        <v>0.0066</v>
      </c>
      <c r="L22" s="430" t="n">
        <v>3.5</v>
      </c>
      <c r="M22" s="431" t="n">
        <v>7</v>
      </c>
      <c r="N22" s="446" t="n">
        <v>0</v>
      </c>
      <c r="O22" s="447" t="n">
        <v>0.0031</v>
      </c>
      <c r="P22" s="430" t="n">
        <v>3.5</v>
      </c>
      <c r="Q22" s="431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0" t="s">
        <v>303</v>
      </c>
      <c r="B23" s="435" t="n">
        <v>-0.00049241317633501</v>
      </c>
      <c r="C23" s="436" t="n">
        <v>0.0062</v>
      </c>
      <c r="D23" s="420" t="n">
        <v>3.5</v>
      </c>
      <c r="E23" s="419" t="n">
        <v>7</v>
      </c>
      <c r="F23" s="420" t="n">
        <v>0</v>
      </c>
      <c r="G23" s="421" t="n">
        <v>0.00288135593220339</v>
      </c>
      <c r="H23" s="420" t="n">
        <v>4</v>
      </c>
      <c r="I23" s="419" t="n">
        <v>8</v>
      </c>
      <c r="J23" s="444" t="n">
        <v>0</v>
      </c>
      <c r="K23" s="445" t="n">
        <v>0.0052</v>
      </c>
      <c r="L23" s="430" t="n">
        <v>3.5</v>
      </c>
      <c r="M23" s="431" t="n">
        <v>7</v>
      </c>
      <c r="N23" s="444" t="n">
        <v>0</v>
      </c>
      <c r="O23" s="445" t="n">
        <v>0.0049</v>
      </c>
      <c r="P23" s="430" t="n">
        <v>3.5</v>
      </c>
      <c r="Q23" s="431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4</v>
      </c>
      <c r="B24" s="435" t="n">
        <v>0.001</v>
      </c>
      <c r="C24" s="436" t="n">
        <v>0.0039</v>
      </c>
      <c r="D24" s="420" t="n">
        <v>3.5</v>
      </c>
      <c r="E24" s="419" t="n">
        <v>7</v>
      </c>
      <c r="F24" s="420" t="n">
        <v>0</v>
      </c>
      <c r="G24" s="421" t="n">
        <v>0.00228813559322034</v>
      </c>
      <c r="H24" s="410" t="n">
        <v>4</v>
      </c>
      <c r="I24" s="411" t="n">
        <v>8</v>
      </c>
      <c r="J24" s="448" t="n">
        <v>-0.0052</v>
      </c>
      <c r="K24" s="449" t="n">
        <v>0.0041</v>
      </c>
      <c r="L24" s="399" t="n">
        <v>3.5</v>
      </c>
      <c r="M24" s="450" t="n">
        <v>7</v>
      </c>
      <c r="N24" s="451" t="n">
        <v>-0.004</v>
      </c>
      <c r="O24" s="452" t="n">
        <v>0.0067</v>
      </c>
      <c r="P24" s="399" t="n">
        <v>3.5</v>
      </c>
      <c r="Q24" s="450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0" t="s">
        <v>305</v>
      </c>
      <c r="B25" s="453" t="n">
        <v>-0.03</v>
      </c>
      <c r="C25" s="454" t="n">
        <v>0.11</v>
      </c>
      <c r="D25" s="422" t="n">
        <v>3.5</v>
      </c>
      <c r="E25" s="423" t="n">
        <v>7</v>
      </c>
      <c r="F25" s="422" t="n">
        <v>0</v>
      </c>
      <c r="G25" s="455" t="n">
        <v>0.932203389830509</v>
      </c>
      <c r="H25" s="422" t="n">
        <v>4</v>
      </c>
      <c r="I25" s="423" t="n">
        <v>8</v>
      </c>
      <c r="J25" s="426" t="n">
        <v>-0.7</v>
      </c>
      <c r="K25" s="427" t="n">
        <v>2.2</v>
      </c>
      <c r="L25" s="424" t="n">
        <v>3.5</v>
      </c>
      <c r="M25" s="425" t="n">
        <v>7</v>
      </c>
      <c r="N25" s="456" t="n">
        <v>-0.4</v>
      </c>
      <c r="O25" s="425" t="n">
        <v>0.62</v>
      </c>
      <c r="P25" s="457" t="n">
        <v>3.5</v>
      </c>
      <c r="Q25" s="431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0" t="s">
        <v>306</v>
      </c>
      <c r="B26" s="458" t="n">
        <v>0</v>
      </c>
      <c r="C26" s="459" t="n">
        <v>0.083</v>
      </c>
      <c r="D26" s="420" t="n">
        <v>3.5</v>
      </c>
      <c r="E26" s="419" t="n">
        <v>7</v>
      </c>
      <c r="F26" s="420" t="n">
        <v>0</v>
      </c>
      <c r="G26" s="421" t="n">
        <v>0.296610169491525</v>
      </c>
      <c r="H26" s="420" t="n">
        <v>4</v>
      </c>
      <c r="I26" s="419" t="n">
        <v>8</v>
      </c>
      <c r="J26" s="433" t="n">
        <v>-3.15</v>
      </c>
      <c r="K26" s="434" t="n">
        <v>1.42</v>
      </c>
      <c r="L26" s="430" t="n">
        <v>3.5</v>
      </c>
      <c r="M26" s="431" t="n">
        <v>7</v>
      </c>
      <c r="N26" s="460" t="n">
        <v>0</v>
      </c>
      <c r="O26" s="461" t="n">
        <v>0.2</v>
      </c>
      <c r="P26" s="457" t="n">
        <v>3.5</v>
      </c>
      <c r="Q26" s="431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0" t="s">
        <v>307</v>
      </c>
      <c r="B27" s="458" t="n">
        <v>0</v>
      </c>
      <c r="C27" s="459" t="n">
        <v>0.018</v>
      </c>
      <c r="D27" s="420" t="n">
        <v>3.5</v>
      </c>
      <c r="E27" s="419" t="n">
        <v>7</v>
      </c>
      <c r="F27" s="420" t="n">
        <v>0</v>
      </c>
      <c r="G27" s="421" t="n">
        <v>0.228813559322034</v>
      </c>
      <c r="H27" s="420" t="n">
        <v>4</v>
      </c>
      <c r="I27" s="419" t="n">
        <v>8</v>
      </c>
      <c r="J27" s="433" t="n">
        <v>-0.38</v>
      </c>
      <c r="K27" s="437" t="n">
        <v>0.6</v>
      </c>
      <c r="L27" s="430" t="n">
        <v>3.5</v>
      </c>
      <c r="M27" s="431" t="n">
        <v>7</v>
      </c>
      <c r="N27" s="430" t="n">
        <v>-0.32</v>
      </c>
      <c r="O27" s="431" t="n">
        <v>0.26</v>
      </c>
      <c r="P27" s="457" t="n">
        <v>3.5</v>
      </c>
      <c r="Q27" s="431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0" t="s">
        <v>308</v>
      </c>
      <c r="B28" s="458" t="n">
        <v>0</v>
      </c>
      <c r="C28" s="459" t="n">
        <v>0.045</v>
      </c>
      <c r="D28" s="420" t="n">
        <v>3.5</v>
      </c>
      <c r="E28" s="419" t="n">
        <v>7</v>
      </c>
      <c r="F28" s="420" t="n">
        <v>0</v>
      </c>
      <c r="G28" s="421" t="n">
        <v>0.101694915254237</v>
      </c>
      <c r="H28" s="420" t="n">
        <v>4</v>
      </c>
      <c r="I28" s="419" t="n">
        <v>8</v>
      </c>
      <c r="J28" s="433" t="n">
        <v>1.57</v>
      </c>
      <c r="K28" s="434" t="n">
        <v>0.36</v>
      </c>
      <c r="L28" s="430" t="n">
        <v>3.5</v>
      </c>
      <c r="M28" s="431" t="n">
        <v>7</v>
      </c>
      <c r="N28" s="428" t="n">
        <v>0</v>
      </c>
      <c r="O28" s="429" t="n">
        <v>0.16</v>
      </c>
      <c r="P28" s="457" t="n">
        <v>3.5</v>
      </c>
      <c r="Q28" s="431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0" t="s">
        <v>309</v>
      </c>
      <c r="B29" s="435" t="n">
        <v>0</v>
      </c>
      <c r="C29" s="436" t="n">
        <v>0.00490637507529824</v>
      </c>
      <c r="D29" s="420" t="n">
        <v>3.5</v>
      </c>
      <c r="E29" s="419" t="n">
        <v>7</v>
      </c>
      <c r="F29" s="420" t="n">
        <v>0</v>
      </c>
      <c r="G29" s="421" t="n">
        <v>0.0576271186440678</v>
      </c>
      <c r="H29" s="420" t="n">
        <v>4</v>
      </c>
      <c r="I29" s="419" t="n">
        <v>8</v>
      </c>
      <c r="J29" s="462" t="n">
        <v>-0.1</v>
      </c>
      <c r="K29" s="437" t="n">
        <v>0.3</v>
      </c>
      <c r="L29" s="430" t="n">
        <v>3.5</v>
      </c>
      <c r="M29" s="431" t="n">
        <v>7</v>
      </c>
      <c r="N29" s="428" t="n">
        <v>0.02</v>
      </c>
      <c r="O29" s="429" t="n">
        <v>0.07</v>
      </c>
      <c r="P29" s="457" t="n">
        <v>3.5</v>
      </c>
      <c r="Q29" s="431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0" t="s">
        <v>310</v>
      </c>
      <c r="B30" s="435" t="n">
        <v>0</v>
      </c>
      <c r="C30" s="436" t="n">
        <v>0.026</v>
      </c>
      <c r="D30" s="420" t="n">
        <v>3.5</v>
      </c>
      <c r="E30" s="419" t="n">
        <v>7</v>
      </c>
      <c r="F30" s="420" t="n">
        <v>0</v>
      </c>
      <c r="G30" s="421" t="n">
        <v>0.0474576271186441</v>
      </c>
      <c r="H30" s="420" t="n">
        <v>4</v>
      </c>
      <c r="I30" s="419" t="n">
        <v>8</v>
      </c>
      <c r="J30" s="462" t="n">
        <v>1.5</v>
      </c>
      <c r="K30" s="434" t="n">
        <v>0.12</v>
      </c>
      <c r="L30" s="430" t="n">
        <v>3.5</v>
      </c>
      <c r="M30" s="431" t="n">
        <v>7</v>
      </c>
      <c r="N30" s="440" t="n">
        <v>0</v>
      </c>
      <c r="O30" s="441" t="n">
        <v>0.019</v>
      </c>
      <c r="P30" s="457" t="n">
        <v>3.5</v>
      </c>
      <c r="Q30" s="431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0" t="s">
        <v>311</v>
      </c>
      <c r="B31" s="435" t="n">
        <v>0.001</v>
      </c>
      <c r="C31" s="436" t="n">
        <v>0.00219360895530021</v>
      </c>
      <c r="D31" s="420" t="n">
        <v>3.5</v>
      </c>
      <c r="E31" s="419" t="n">
        <v>7</v>
      </c>
      <c r="F31" s="420" t="n">
        <v>0</v>
      </c>
      <c r="G31" s="421" t="n">
        <v>0.0211864406779661</v>
      </c>
      <c r="H31" s="420" t="n">
        <v>4</v>
      </c>
      <c r="I31" s="419" t="n">
        <v>8</v>
      </c>
      <c r="J31" s="438" t="n">
        <v>0</v>
      </c>
      <c r="K31" s="439" t="n">
        <v>0.065</v>
      </c>
      <c r="L31" s="430" t="n">
        <v>3.5</v>
      </c>
      <c r="M31" s="431" t="n">
        <v>7</v>
      </c>
      <c r="N31" s="440" t="n">
        <v>0.026</v>
      </c>
      <c r="O31" s="441" t="n">
        <v>0.037</v>
      </c>
      <c r="P31" s="457" t="n">
        <v>3.5</v>
      </c>
      <c r="Q31" s="431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0" t="s">
        <v>312</v>
      </c>
      <c r="B32" s="435" t="n">
        <v>0</v>
      </c>
      <c r="C32" s="436" t="n">
        <v>0.018</v>
      </c>
      <c r="D32" s="420" t="n">
        <v>3.5</v>
      </c>
      <c r="E32" s="419" t="n">
        <v>7</v>
      </c>
      <c r="F32" s="420" t="n">
        <v>0</v>
      </c>
      <c r="G32" s="421" t="n">
        <v>0.0177966101694915</v>
      </c>
      <c r="H32" s="420" t="n">
        <v>4</v>
      </c>
      <c r="I32" s="419" t="n">
        <v>8</v>
      </c>
      <c r="J32" s="438" t="n">
        <v>-0.194</v>
      </c>
      <c r="K32" s="439" t="n">
        <v>0.043</v>
      </c>
      <c r="L32" s="430" t="n">
        <v>3.5</v>
      </c>
      <c r="M32" s="431" t="n">
        <v>7</v>
      </c>
      <c r="N32" s="438" t="n">
        <v>-0.012</v>
      </c>
      <c r="O32" s="439" t="n">
        <v>0.031</v>
      </c>
      <c r="P32" s="457" t="n">
        <v>3.5</v>
      </c>
      <c r="Q32" s="431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0" t="s">
        <v>313</v>
      </c>
      <c r="B33" s="442" t="n">
        <v>-1.87479491614334E-005</v>
      </c>
      <c r="C33" s="443" t="n">
        <v>0.0009498888409677</v>
      </c>
      <c r="D33" s="420" t="n">
        <v>3.5</v>
      </c>
      <c r="E33" s="419" t="n">
        <v>7</v>
      </c>
      <c r="F33" s="420" t="n">
        <v>0</v>
      </c>
      <c r="G33" s="421" t="n">
        <v>0.0288135593220339</v>
      </c>
      <c r="H33" s="420" t="n">
        <v>4</v>
      </c>
      <c r="I33" s="419" t="n">
        <v>8</v>
      </c>
      <c r="J33" s="438" t="n">
        <v>0</v>
      </c>
      <c r="K33" s="439" t="n">
        <v>0.1</v>
      </c>
      <c r="L33" s="430" t="n">
        <v>3.5</v>
      </c>
      <c r="M33" s="431" t="n">
        <v>7</v>
      </c>
      <c r="N33" s="438" t="n">
        <v>0.012</v>
      </c>
      <c r="O33" s="439" t="n">
        <v>0.095</v>
      </c>
      <c r="P33" s="457" t="n">
        <v>3.5</v>
      </c>
      <c r="Q33" s="431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0" t="s">
        <v>314</v>
      </c>
      <c r="B34" s="444" t="n">
        <v>0.008</v>
      </c>
      <c r="C34" s="463" t="n">
        <v>0.039</v>
      </c>
      <c r="D34" s="420" t="n">
        <v>3.5</v>
      </c>
      <c r="E34" s="419" t="n">
        <v>7</v>
      </c>
      <c r="F34" s="420" t="n">
        <v>0</v>
      </c>
      <c r="G34" s="421" t="n">
        <v>0.0076271186440678</v>
      </c>
      <c r="H34" s="420" t="n">
        <v>4</v>
      </c>
      <c r="I34" s="419" t="n">
        <v>8</v>
      </c>
      <c r="J34" s="438" t="n">
        <v>0.19</v>
      </c>
      <c r="K34" s="439" t="n">
        <v>0.043</v>
      </c>
      <c r="L34" s="430" t="n">
        <v>3.5</v>
      </c>
      <c r="M34" s="431" t="n">
        <v>7</v>
      </c>
      <c r="N34" s="438" t="n">
        <v>0.013</v>
      </c>
      <c r="O34" s="439" t="n">
        <v>0.038</v>
      </c>
      <c r="P34" s="457" t="n">
        <v>3.5</v>
      </c>
      <c r="Q34" s="431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0" t="s">
        <v>315</v>
      </c>
      <c r="B35" s="435" t="n">
        <v>0</v>
      </c>
      <c r="C35" s="436" t="n">
        <v>0.0008</v>
      </c>
      <c r="D35" s="420" t="n">
        <v>3.5</v>
      </c>
      <c r="E35" s="419" t="n">
        <v>7</v>
      </c>
      <c r="F35" s="420" t="n">
        <v>0</v>
      </c>
      <c r="G35" s="421" t="n">
        <v>0.00474576271186441</v>
      </c>
      <c r="H35" s="420" t="n">
        <v>4</v>
      </c>
      <c r="I35" s="419" t="n">
        <v>8</v>
      </c>
      <c r="J35" s="438" t="n">
        <v>0</v>
      </c>
      <c r="K35" s="439" t="n">
        <v>0.02</v>
      </c>
      <c r="L35" s="430" t="n">
        <v>3.5</v>
      </c>
      <c r="M35" s="431" t="n">
        <v>7</v>
      </c>
      <c r="N35" s="444" t="n">
        <v>0</v>
      </c>
      <c r="O35" s="445" t="n">
        <v>0.0097</v>
      </c>
      <c r="P35" s="457" t="n">
        <v>3.5</v>
      </c>
      <c r="Q35" s="431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0" t="s">
        <v>316</v>
      </c>
      <c r="B36" s="444" t="n">
        <v>0.0015</v>
      </c>
      <c r="C36" s="463" t="n">
        <v>0.0054</v>
      </c>
      <c r="D36" s="420" t="n">
        <v>3.5</v>
      </c>
      <c r="E36" s="419" t="n">
        <v>7</v>
      </c>
      <c r="F36" s="420" t="n">
        <v>0</v>
      </c>
      <c r="G36" s="421" t="n">
        <v>0.00186440677966102</v>
      </c>
      <c r="H36" s="420" t="n">
        <v>4</v>
      </c>
      <c r="I36" s="419" t="n">
        <v>8</v>
      </c>
      <c r="J36" s="440" t="n">
        <v>0</v>
      </c>
      <c r="K36" s="441" t="n">
        <v>0.007</v>
      </c>
      <c r="L36" s="430" t="n">
        <v>3.5</v>
      </c>
      <c r="M36" s="431" t="n">
        <v>7</v>
      </c>
      <c r="N36" s="446" t="n">
        <v>0.0015</v>
      </c>
      <c r="O36" s="447" t="n">
        <v>0.0054</v>
      </c>
      <c r="P36" s="457" t="n">
        <v>3.5</v>
      </c>
      <c r="Q36" s="431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0" t="s">
        <v>317</v>
      </c>
      <c r="B37" s="444" t="n">
        <v>-0.0079</v>
      </c>
      <c r="C37" s="463" t="n">
        <v>0.0035</v>
      </c>
      <c r="D37" s="420" t="n">
        <v>3.5</v>
      </c>
      <c r="E37" s="419" t="n">
        <v>7</v>
      </c>
      <c r="F37" s="420" t="n">
        <v>0</v>
      </c>
      <c r="G37" s="421" t="n">
        <v>0.00254237288135593</v>
      </c>
      <c r="H37" s="420" t="n">
        <v>4</v>
      </c>
      <c r="I37" s="419" t="n">
        <v>8</v>
      </c>
      <c r="J37" s="433" t="n">
        <v>0.0012</v>
      </c>
      <c r="K37" s="434" t="n">
        <v>0.0059</v>
      </c>
      <c r="L37" s="430" t="n">
        <v>3.5</v>
      </c>
      <c r="M37" s="431" t="n">
        <v>7</v>
      </c>
      <c r="N37" s="444" t="n">
        <v>-0.0023</v>
      </c>
      <c r="O37" s="445" t="n">
        <v>0.0041</v>
      </c>
      <c r="P37" s="457" t="n">
        <v>3.5</v>
      </c>
      <c r="Q37" s="431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18</v>
      </c>
      <c r="B38" s="451" t="n">
        <v>-0.0031</v>
      </c>
      <c r="C38" s="464" t="n">
        <v>0.0066</v>
      </c>
      <c r="D38" s="410" t="n">
        <v>3.5</v>
      </c>
      <c r="E38" s="411" t="n">
        <v>7</v>
      </c>
      <c r="F38" s="410" t="n">
        <v>0</v>
      </c>
      <c r="G38" s="465" t="n">
        <v>0.00254237288135593</v>
      </c>
      <c r="H38" s="410" t="n">
        <v>4</v>
      </c>
      <c r="I38" s="411" t="n">
        <v>8</v>
      </c>
      <c r="J38" s="403" t="n">
        <v>0.0037</v>
      </c>
      <c r="K38" s="404" t="n">
        <v>0.0075</v>
      </c>
      <c r="L38" s="399" t="n">
        <v>3.5</v>
      </c>
      <c r="M38" s="450" t="n">
        <v>7</v>
      </c>
      <c r="N38" s="448" t="n">
        <v>0</v>
      </c>
      <c r="O38" s="449" t="n">
        <v>0.009</v>
      </c>
      <c r="P38" s="398" t="n">
        <v>3.5</v>
      </c>
      <c r="Q38" s="450" t="n">
        <v>7</v>
      </c>
      <c r="R38" s="466"/>
      <c r="S38" s="466"/>
      <c r="T38" s="466"/>
      <c r="U38" s="467"/>
    </row>
    <row r="39" customFormat="false" ht="13.5" hidden="false" customHeight="false" outlineLevel="0" collapsed="false">
      <c r="A39" s="468"/>
      <c r="B39" s="469"/>
      <c r="C39" s="469"/>
      <c r="D39" s="469"/>
      <c r="E39" s="469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0"/>
      <c r="B41" s="470" t="s">
        <v>320</v>
      </c>
      <c r="C41" s="471" t="s">
        <v>321</v>
      </c>
      <c r="D41" s="472" t="s">
        <v>322</v>
      </c>
      <c r="E41" s="471" t="s">
        <v>323</v>
      </c>
      <c r="F41" s="375"/>
      <c r="G41" s="375"/>
      <c r="H41" s="470" t="s">
        <v>320</v>
      </c>
      <c r="I41" s="471" t="s">
        <v>321</v>
      </c>
      <c r="J41" s="472" t="s">
        <v>322</v>
      </c>
      <c r="K41" s="471" t="s">
        <v>323</v>
      </c>
      <c r="L41" s="376"/>
      <c r="M41" s="376"/>
      <c r="N41" s="376"/>
      <c r="O41" s="376"/>
      <c r="P41" s="376"/>
      <c r="Q41" s="376"/>
      <c r="R41" s="81"/>
      <c r="S41" s="81"/>
      <c r="T41" s="81"/>
      <c r="U41" s="170"/>
    </row>
    <row r="42" customFormat="false" ht="13.5" hidden="false" customHeight="false" outlineLevel="0" collapsed="false">
      <c r="A42" s="370" t="s">
        <v>276</v>
      </c>
      <c r="B42" s="422" t="n">
        <f aca="false">B3-C3*D3</f>
        <v>-0.086</v>
      </c>
      <c r="C42" s="473" t="n">
        <f aca="false">B3+C3*D3</f>
        <v>-0.03</v>
      </c>
      <c r="D42" s="423" t="n">
        <f aca="false">B3-C3*E3</f>
        <v>-0.114</v>
      </c>
      <c r="E42" s="474" t="n">
        <f aca="false">B3+C3*E3</f>
        <v>-0.002</v>
      </c>
      <c r="F42" s="475" t="s">
        <v>47</v>
      </c>
      <c r="G42" s="475"/>
      <c r="H42" s="377" t="n">
        <f aca="false">H3-I3*J3</f>
        <v>-0.98</v>
      </c>
      <c r="I42" s="378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76"/>
      <c r="M42" s="376"/>
      <c r="N42" s="376"/>
      <c r="O42" s="376"/>
      <c r="P42" s="376"/>
      <c r="Q42" s="376"/>
      <c r="R42" s="81"/>
      <c r="S42" s="81"/>
      <c r="T42" s="81"/>
      <c r="U42" s="170"/>
    </row>
    <row r="43" customFormat="false" ht="13.5" hidden="false" customHeight="false" outlineLevel="0" collapsed="false">
      <c r="A43" s="370" t="s">
        <v>277</v>
      </c>
      <c r="B43" s="476" t="n">
        <f aca="false">B4-C4*D4</f>
        <v>-4420</v>
      </c>
      <c r="C43" s="477" t="n">
        <f aca="false">B4+C4*D4</f>
        <v>-3720</v>
      </c>
      <c r="D43" s="478" t="n">
        <f aca="false">B4-C4*E4</f>
        <v>-4770</v>
      </c>
      <c r="E43" s="477" t="n">
        <f aca="false">B4+C4*E4</f>
        <v>-3370</v>
      </c>
      <c r="F43" s="479"/>
      <c r="G43" s="479"/>
      <c r="H43" s="386"/>
      <c r="I43" s="384"/>
      <c r="J43" s="70"/>
      <c r="K43" s="14"/>
      <c r="L43" s="93"/>
      <c r="M43" s="93"/>
      <c r="N43" s="376"/>
      <c r="O43" s="376"/>
      <c r="P43" s="376"/>
      <c r="Q43" s="376"/>
      <c r="R43" s="81"/>
      <c r="S43" s="81"/>
      <c r="T43" s="81"/>
      <c r="U43" s="170"/>
    </row>
    <row r="44" customFormat="false" ht="13.5" hidden="false" customHeight="false" outlineLevel="0" collapsed="false">
      <c r="A44" s="388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0"/>
      <c r="B45" s="395" t="s">
        <v>320</v>
      </c>
      <c r="C45" s="480" t="s">
        <v>321</v>
      </c>
      <c r="D45" s="480" t="s">
        <v>322</v>
      </c>
      <c r="E45" s="396" t="s">
        <v>323</v>
      </c>
      <c r="F45" s="395" t="s">
        <v>320</v>
      </c>
      <c r="G45" s="480" t="s">
        <v>321</v>
      </c>
      <c r="H45" s="480" t="s">
        <v>322</v>
      </c>
      <c r="I45" s="396" t="s">
        <v>323</v>
      </c>
      <c r="J45" s="395" t="s">
        <v>320</v>
      </c>
      <c r="K45" s="480" t="s">
        <v>321</v>
      </c>
      <c r="L45" s="480" t="s">
        <v>322</v>
      </c>
      <c r="M45" s="396" t="s">
        <v>323</v>
      </c>
      <c r="N45" s="395" t="s">
        <v>320</v>
      </c>
      <c r="O45" s="480" t="s">
        <v>321</v>
      </c>
      <c r="P45" s="480" t="s">
        <v>322</v>
      </c>
      <c r="Q45" s="396" t="s">
        <v>323</v>
      </c>
      <c r="R45" s="395" t="s">
        <v>320</v>
      </c>
      <c r="S45" s="480" t="s">
        <v>321</v>
      </c>
      <c r="T45" s="480" t="s">
        <v>322</v>
      </c>
      <c r="U45" s="396" t="s">
        <v>323</v>
      </c>
    </row>
    <row r="46" customFormat="false" ht="13.5" hidden="false" customHeight="false" outlineLevel="0" collapsed="false">
      <c r="A46" s="370" t="s">
        <v>285</v>
      </c>
      <c r="B46" s="282" t="n">
        <f aca="false">B7-C7*D7</f>
        <v>106.78</v>
      </c>
      <c r="C46" s="283" t="n">
        <f aca="false">B7+C7*D7</f>
        <v>109.82</v>
      </c>
      <c r="D46" s="283" t="n">
        <f aca="false">B7-C7*E7</f>
        <v>105.26</v>
      </c>
      <c r="E46" s="481" t="n">
        <f aca="false">B7+C7*E7</f>
        <v>111.34</v>
      </c>
      <c r="F46" s="482" t="n">
        <f aca="false">F7-G7*H7</f>
        <v>-5.74</v>
      </c>
      <c r="G46" s="483" t="n">
        <f aca="false">F7+G7*H7</f>
        <v>6.42</v>
      </c>
      <c r="H46" s="483" t="n">
        <f aca="false">F7-G7*I7</f>
        <v>-11.82</v>
      </c>
      <c r="I46" s="484" t="n">
        <f aca="false">F7+G7*I7</f>
        <v>12.5</v>
      </c>
      <c r="J46" s="485" t="n">
        <f aca="false">J7-K7*L7</f>
        <v>-5470</v>
      </c>
      <c r="K46" s="486" t="n">
        <f aca="false">J7+K7*L7</f>
        <v>-2810</v>
      </c>
      <c r="L46" s="486" t="n">
        <f aca="false">J7-K7*M7</f>
        <v>-6800</v>
      </c>
      <c r="M46" s="487" t="n">
        <f aca="false">J7+K7*M7</f>
        <v>-1480</v>
      </c>
      <c r="N46" s="485" t="n">
        <f aca="false">N7-O7*P7</f>
        <v>-4760.5</v>
      </c>
      <c r="O46" s="486" t="n">
        <f aca="false">N7+O7*P7</f>
        <v>-3283.5</v>
      </c>
      <c r="P46" s="276" t="n">
        <f aca="false">N7-O7*Q7</f>
        <v>-5499</v>
      </c>
      <c r="Q46" s="284" t="n">
        <f aca="false">N7+O7*Q7</f>
        <v>-2545</v>
      </c>
      <c r="R46" s="282" t="n">
        <f aca="false">R7-S7*T7</f>
        <v>-9.17</v>
      </c>
      <c r="S46" s="283" t="n">
        <f aca="false">R7+S7*T7</f>
        <v>4.97</v>
      </c>
      <c r="T46" s="283" t="n">
        <f aca="false">R7-S7*U7</f>
        <v>-16.24</v>
      </c>
      <c r="U46" s="481" t="n">
        <f aca="false">R7+S7*U7</f>
        <v>12.04</v>
      </c>
    </row>
    <row r="47" customFormat="false" ht="13.5" hidden="false" customHeight="false" outlineLevel="0" collapsed="false">
      <c r="A47" s="388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5" t="s">
        <v>320</v>
      </c>
      <c r="C48" s="480" t="s">
        <v>321</v>
      </c>
      <c r="D48" s="480" t="s">
        <v>322</v>
      </c>
      <c r="E48" s="396" t="s">
        <v>323</v>
      </c>
      <c r="F48" s="395" t="s">
        <v>320</v>
      </c>
      <c r="G48" s="480" t="s">
        <v>321</v>
      </c>
      <c r="H48" s="480" t="s">
        <v>322</v>
      </c>
      <c r="I48" s="396" t="s">
        <v>323</v>
      </c>
      <c r="J48" s="395" t="s">
        <v>320</v>
      </c>
      <c r="K48" s="480" t="s">
        <v>321</v>
      </c>
      <c r="L48" s="480" t="s">
        <v>322</v>
      </c>
      <c r="M48" s="396" t="s">
        <v>323</v>
      </c>
      <c r="N48" s="395" t="s">
        <v>320</v>
      </c>
      <c r="O48" s="480" t="s">
        <v>321</v>
      </c>
      <c r="P48" s="480" t="s">
        <v>322</v>
      </c>
      <c r="Q48" s="396" t="s">
        <v>323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0</v>
      </c>
      <c r="B49" s="488" t="n">
        <f aca="false">B10-C10*D10</f>
        <v>0</v>
      </c>
      <c r="C49" s="465" t="n">
        <f aca="false">B10+C10*D10</f>
        <v>0</v>
      </c>
      <c r="D49" s="465" t="n">
        <f aca="false">B10-C10*E10</f>
        <v>0</v>
      </c>
      <c r="E49" s="489" t="n">
        <f aca="false">B10+C10*E10</f>
        <v>0</v>
      </c>
      <c r="F49" s="490" t="n">
        <f aca="false">F10-G10*H10</f>
        <v>-4</v>
      </c>
      <c r="G49" s="491" t="n">
        <f aca="false">F10+G10*H10</f>
        <v>3.68</v>
      </c>
      <c r="H49" s="491" t="n">
        <f aca="false">F10-G10*I10</f>
        <v>-7.84</v>
      </c>
      <c r="I49" s="492" t="n">
        <f aca="false">F10+G10*I10</f>
        <v>7.52</v>
      </c>
      <c r="J49" s="493" t="n">
        <f aca="false">J10-K10*L10</f>
        <v>0.21</v>
      </c>
      <c r="K49" s="494" t="n">
        <f aca="false">J10+K10*L10</f>
        <v>6.37</v>
      </c>
      <c r="L49" s="494" t="n">
        <f aca="false">J10-K10*M10</f>
        <v>-2.87</v>
      </c>
      <c r="M49" s="495" t="n">
        <f aca="false">J10+K10*M10</f>
        <v>9.45</v>
      </c>
      <c r="N49" s="493" t="n">
        <f aca="false">N10-O10*P10</f>
        <v>-5.115</v>
      </c>
      <c r="O49" s="494" t="n">
        <f aca="false">N10+O10*P10</f>
        <v>7.275</v>
      </c>
      <c r="P49" s="494" t="n">
        <f aca="false">N10-O10*Q10</f>
        <v>-11.31</v>
      </c>
      <c r="Q49" s="495" t="n">
        <f aca="false">N10+O10*Q10</f>
        <v>13.47</v>
      </c>
      <c r="R49" s="496"/>
      <c r="S49" s="496"/>
      <c r="T49" s="496"/>
      <c r="U49" s="497"/>
    </row>
    <row r="50" customFormat="false" ht="12.75" hidden="false" customHeight="false" outlineLevel="0" collapsed="false">
      <c r="A50" s="370" t="s">
        <v>291</v>
      </c>
      <c r="B50" s="498" t="n">
        <f aca="false">B11-C11*D11</f>
        <v>0.775</v>
      </c>
      <c r="C50" s="455" t="n">
        <f aca="false">B11+C11*D11</f>
        <v>1.825</v>
      </c>
      <c r="D50" s="455" t="n">
        <f aca="false">B11-C11*E11</f>
        <v>0.25</v>
      </c>
      <c r="E50" s="499" t="n">
        <f aca="false">B11+C11*E11</f>
        <v>2.35</v>
      </c>
      <c r="F50" s="498" t="n">
        <f aca="false">F11-G11*H11</f>
        <v>-2.03389830508475</v>
      </c>
      <c r="G50" s="455" t="n">
        <f aca="false">F11+G11*H11</f>
        <v>2.03389830508475</v>
      </c>
      <c r="H50" s="455" t="n">
        <f aca="false">F11-G11*I11</f>
        <v>-4.06779661016949</v>
      </c>
      <c r="I50" s="499" t="n">
        <f aca="false">F11+G11*I11</f>
        <v>4.06779661016949</v>
      </c>
      <c r="J50" s="498" t="n">
        <f aca="false">J11-K11*L11</f>
        <v>0.5</v>
      </c>
      <c r="K50" s="455" t="n">
        <f aca="false">J11+K11*L11</f>
        <v>63.5</v>
      </c>
      <c r="L50" s="455" t="n">
        <f aca="false">J11-K11*M11</f>
        <v>-31</v>
      </c>
      <c r="M50" s="499" t="n">
        <f aca="false">J11+K11*M11</f>
        <v>95</v>
      </c>
      <c r="N50" s="500" t="n">
        <f aca="false">N11-O11*P11</f>
        <v>2</v>
      </c>
      <c r="O50" s="501" t="n">
        <f aca="false">N11+O11*P11</f>
        <v>58</v>
      </c>
      <c r="P50" s="501" t="n">
        <f aca="false">N11-O11*Q11</f>
        <v>-26</v>
      </c>
      <c r="Q50" s="502" t="n">
        <f aca="false">N11+O11*Q11</f>
        <v>86</v>
      </c>
      <c r="R50" s="496"/>
      <c r="S50" s="496"/>
      <c r="T50" s="496"/>
      <c r="U50" s="497"/>
    </row>
    <row r="51" customFormat="false" ht="12.75" hidden="false" customHeight="false" outlineLevel="0" collapsed="false">
      <c r="A51" s="370" t="s">
        <v>292</v>
      </c>
      <c r="B51" s="503" t="n">
        <f aca="false">B12-C12*D12</f>
        <v>4.04</v>
      </c>
      <c r="C51" s="421" t="n">
        <f aca="false">B12+C12*D12</f>
        <v>5.16</v>
      </c>
      <c r="D51" s="421" t="n">
        <f aca="false">B12-C12*E12</f>
        <v>3.48</v>
      </c>
      <c r="E51" s="504" t="n">
        <f aca="false">B12+C12*E12</f>
        <v>5.72</v>
      </c>
      <c r="F51" s="503" t="n">
        <f aca="false">F12-G12*H12</f>
        <v>-2.03389830508475</v>
      </c>
      <c r="G51" s="421" t="n">
        <f aca="false">F12+G12*H12</f>
        <v>2.03389830508475</v>
      </c>
      <c r="H51" s="421" t="n">
        <f aca="false">F12-G12*I12</f>
        <v>-4.06779661016949</v>
      </c>
      <c r="I51" s="504" t="n">
        <f aca="false">F12+G12*I12</f>
        <v>4.06779661016949</v>
      </c>
      <c r="J51" s="503" t="n">
        <f aca="false">J12-K12*L12</f>
        <v>-17.81</v>
      </c>
      <c r="K51" s="421" t="n">
        <f aca="false">J12+K12*L12</f>
        <v>20.69</v>
      </c>
      <c r="L51" s="421" t="n">
        <f aca="false">J12-K12*M12</f>
        <v>-37.06</v>
      </c>
      <c r="M51" s="504" t="n">
        <f aca="false">J12+K12*M12</f>
        <v>39.94</v>
      </c>
      <c r="N51" s="503" t="n">
        <f aca="false">N12-O12*P12</f>
        <v>1.81</v>
      </c>
      <c r="O51" s="421" t="n">
        <f aca="false">N12+O12*P12</f>
        <v>13.29</v>
      </c>
      <c r="P51" s="421" t="n">
        <f aca="false">N12-O12*Q12</f>
        <v>-3.93</v>
      </c>
      <c r="Q51" s="504" t="n">
        <f aca="false">N12+O12*Q12</f>
        <v>19.03</v>
      </c>
      <c r="R51" s="496"/>
      <c r="S51" s="496"/>
      <c r="T51" s="496"/>
      <c r="U51" s="497"/>
    </row>
    <row r="52" customFormat="false" ht="12.75" hidden="false" customHeight="false" outlineLevel="0" collapsed="false">
      <c r="A52" s="370" t="s">
        <v>293</v>
      </c>
      <c r="B52" s="503" t="n">
        <f aca="false">B13-C13*D13</f>
        <v>-0.059</v>
      </c>
      <c r="C52" s="421" t="n">
        <f aca="false">B13+C13*D13</f>
        <v>0.179</v>
      </c>
      <c r="D52" s="421" t="n">
        <f aca="false">B13-C13*E13</f>
        <v>-0.178</v>
      </c>
      <c r="E52" s="504" t="n">
        <f aca="false">B13+C13*E13</f>
        <v>0.298</v>
      </c>
      <c r="F52" s="503" t="n">
        <f aca="false">F13-G13*H13</f>
        <v>-0.542372881355932</v>
      </c>
      <c r="G52" s="421" t="n">
        <f aca="false">F13+G13*H13</f>
        <v>0.542372881355932</v>
      </c>
      <c r="H52" s="421" t="n">
        <f aca="false">F13-G13*I13</f>
        <v>-1.08474576271186</v>
      </c>
      <c r="I52" s="504" t="n">
        <f aca="false">F13+G13*I13</f>
        <v>1.08474576271186</v>
      </c>
      <c r="J52" s="505" t="n">
        <f aca="false">J13-K13*L13</f>
        <v>-1.77</v>
      </c>
      <c r="K52" s="506" t="n">
        <f aca="false">J13+K13*L13</f>
        <v>2.85</v>
      </c>
      <c r="L52" s="506" t="n">
        <f aca="false">J13-K13*M13</f>
        <v>-4.08</v>
      </c>
      <c r="M52" s="507" t="n">
        <f aca="false">J13+K13*M13</f>
        <v>5.16</v>
      </c>
      <c r="N52" s="505" t="n">
        <f aca="false">N13-O13*P13</f>
        <v>-1.8</v>
      </c>
      <c r="O52" s="506" t="n">
        <f aca="false">N13+O13*P13</f>
        <v>2.96</v>
      </c>
      <c r="P52" s="506" t="n">
        <f aca="false">N13-O13*Q13</f>
        <v>-4.18</v>
      </c>
      <c r="Q52" s="507" t="n">
        <f aca="false">N13+O13*Q13</f>
        <v>5.34</v>
      </c>
      <c r="R52" s="496"/>
      <c r="S52" s="496"/>
      <c r="T52" s="496"/>
      <c r="U52" s="497"/>
    </row>
    <row r="53" customFormat="false" ht="12.75" hidden="false" customHeight="false" outlineLevel="0" collapsed="false">
      <c r="A53" s="370" t="s">
        <v>294</v>
      </c>
      <c r="B53" s="503" t="n">
        <f aca="false">B14-C14*D14</f>
        <v>-0.044</v>
      </c>
      <c r="C53" s="421" t="n">
        <f aca="false">B14+C14*D14</f>
        <v>0.124</v>
      </c>
      <c r="D53" s="421" t="n">
        <f aca="false">B14-C14*E14</f>
        <v>-0.128</v>
      </c>
      <c r="E53" s="504" t="n">
        <f aca="false">B14+C14*E14</f>
        <v>0.208</v>
      </c>
      <c r="F53" s="503" t="n">
        <f aca="false">F14-G14*H14</f>
        <v>-0.542372881355932</v>
      </c>
      <c r="G53" s="421" t="n">
        <f aca="false">F14+G14*H14</f>
        <v>0.542372881355932</v>
      </c>
      <c r="H53" s="421" t="n">
        <f aca="false">F14-G14*I14</f>
        <v>-1.08474576271186</v>
      </c>
      <c r="I53" s="504" t="n">
        <f aca="false">F14+G14*I14</f>
        <v>1.08474576271186</v>
      </c>
      <c r="J53" s="503" t="n">
        <f aca="false">J14-K14*L14</f>
        <v>-3.57</v>
      </c>
      <c r="K53" s="421" t="n">
        <f aca="false">J14+K14*L14</f>
        <v>2.17</v>
      </c>
      <c r="L53" s="421" t="n">
        <f aca="false">J14-K14*M14</f>
        <v>-6.44</v>
      </c>
      <c r="M53" s="504" t="n">
        <f aca="false">J14+K14*M14</f>
        <v>5.04</v>
      </c>
      <c r="N53" s="503" t="n">
        <f aca="false">N14-O14*P14</f>
        <v>-0.805</v>
      </c>
      <c r="O53" s="421" t="n">
        <f aca="false">N14+O14*P14</f>
        <v>0.805</v>
      </c>
      <c r="P53" s="421" t="n">
        <f aca="false">N14-O14*Q14</f>
        <v>-1.61</v>
      </c>
      <c r="Q53" s="504" t="n">
        <f aca="false">N14+O14*Q14</f>
        <v>1.61</v>
      </c>
      <c r="R53" s="496"/>
      <c r="S53" s="496"/>
      <c r="T53" s="496"/>
      <c r="U53" s="497"/>
    </row>
    <row r="54" customFormat="false" ht="12.75" hidden="false" customHeight="false" outlineLevel="0" collapsed="false">
      <c r="A54" s="370" t="s">
        <v>295</v>
      </c>
      <c r="B54" s="503" t="n">
        <f aca="false">B15-C15*D15</f>
        <v>-0.0387404361500303</v>
      </c>
      <c r="C54" s="421" t="n">
        <f aca="false">B15+C15*D15</f>
        <v>-0.000807828676790228</v>
      </c>
      <c r="D54" s="421" t="n">
        <f aca="false">B15-C15*E15</f>
        <v>-0.0577067398866503</v>
      </c>
      <c r="E54" s="504" t="n">
        <f aca="false">B15+C15*E15</f>
        <v>0.0181584750598298</v>
      </c>
      <c r="F54" s="503" t="n">
        <f aca="false">F15-G15*H15</f>
        <v>-0.23728813559322</v>
      </c>
      <c r="G54" s="421" t="n">
        <f aca="false">F15+G15*H15</f>
        <v>0.23728813559322</v>
      </c>
      <c r="H54" s="421" t="n">
        <f aca="false">F15-G15*I15</f>
        <v>-0.474576271186441</v>
      </c>
      <c r="I54" s="504" t="n">
        <f aca="false">F15+G15*I15</f>
        <v>0.474576271186441</v>
      </c>
      <c r="J54" s="505" t="n">
        <f aca="false">J15-K15*L15</f>
        <v>-0.99</v>
      </c>
      <c r="K54" s="506" t="n">
        <f aca="false">J15+K15*L15</f>
        <v>1.11</v>
      </c>
      <c r="L54" s="506" t="n">
        <f aca="false">J15-K15*M15</f>
        <v>-2.04</v>
      </c>
      <c r="M54" s="507" t="n">
        <f aca="false">J15+K15*M15</f>
        <v>2.16</v>
      </c>
      <c r="N54" s="503" t="n">
        <f aca="false">N15-O15*P15</f>
        <v>-0.245</v>
      </c>
      <c r="O54" s="421" t="n">
        <f aca="false">N15+O15*P15</f>
        <v>0.245</v>
      </c>
      <c r="P54" s="421" t="n">
        <f aca="false">N15-O15*Q15</f>
        <v>-0.49</v>
      </c>
      <c r="Q54" s="504" t="n">
        <f aca="false">N15+O15*Q15</f>
        <v>0.49</v>
      </c>
      <c r="R54" s="496"/>
      <c r="S54" s="496"/>
      <c r="T54" s="496"/>
      <c r="U54" s="497"/>
    </row>
    <row r="55" customFormat="false" ht="12.75" hidden="false" customHeight="false" outlineLevel="0" collapsed="false">
      <c r="A55" s="370" t="s">
        <v>296</v>
      </c>
      <c r="B55" s="503" t="n">
        <f aca="false">B16-C16*D16</f>
        <v>-0.0458373734582219</v>
      </c>
      <c r="C55" s="421" t="n">
        <f aca="false">B16+C16*D16</f>
        <v>0.0241626265417782</v>
      </c>
      <c r="D55" s="421" t="n">
        <f aca="false">B16-C16*E16</f>
        <v>-0.0808373734582219</v>
      </c>
      <c r="E55" s="504" t="n">
        <f aca="false">B16+C16*E16</f>
        <v>0.0591626265417782</v>
      </c>
      <c r="F55" s="503" t="n">
        <f aca="false">F16-G16*H16</f>
        <v>-0.183050847457627</v>
      </c>
      <c r="G55" s="421" t="n">
        <f aca="false">F16+G16*H16</f>
        <v>0.183050847457627</v>
      </c>
      <c r="H55" s="421" t="n">
        <f aca="false">F16-G16*I16</f>
        <v>-0.366101694915254</v>
      </c>
      <c r="I55" s="504" t="n">
        <f aca="false">F16+G16*I16</f>
        <v>0.366101694915254</v>
      </c>
      <c r="J55" s="503" t="n">
        <f aca="false">J16-K16*L16</f>
        <v>-1.425</v>
      </c>
      <c r="K55" s="421" t="n">
        <f aca="false">J16+K16*L16</f>
        <v>1.165</v>
      </c>
      <c r="L55" s="421" t="n">
        <f aca="false">J16-K16*M16</f>
        <v>-2.72</v>
      </c>
      <c r="M55" s="504" t="n">
        <f aca="false">J16+K16*M16</f>
        <v>2.46</v>
      </c>
      <c r="N55" s="503" t="n">
        <f aca="false">N16-O16*P16</f>
        <v>-0.105</v>
      </c>
      <c r="O55" s="421" t="n">
        <f aca="false">N16+O16*P16</f>
        <v>0.105</v>
      </c>
      <c r="P55" s="421" t="n">
        <f aca="false">N16-O16*Q16</f>
        <v>-0.21</v>
      </c>
      <c r="Q55" s="504" t="n">
        <f aca="false">N16+O16*Q16</f>
        <v>0.21</v>
      </c>
      <c r="R55" s="496"/>
      <c r="S55" s="496"/>
      <c r="T55" s="496"/>
      <c r="U55" s="497"/>
    </row>
    <row r="56" customFormat="false" ht="12.75" hidden="false" customHeight="false" outlineLevel="0" collapsed="false">
      <c r="A56" s="370" t="s">
        <v>297</v>
      </c>
      <c r="B56" s="503" t="n">
        <f aca="false">B17-C17*D17</f>
        <v>-0.0151451335447796</v>
      </c>
      <c r="C56" s="421" t="n">
        <f aca="false">B17+C17*D17</f>
        <v>0.00891042953673949</v>
      </c>
      <c r="D56" s="421" t="n">
        <f aca="false">B17-C17*E17</f>
        <v>-0.0271729150855392</v>
      </c>
      <c r="E56" s="504" t="n">
        <f aca="false">B17+C17*E17</f>
        <v>0.0209382110774991</v>
      </c>
      <c r="F56" s="503" t="n">
        <f aca="false">F17-G17*H17</f>
        <v>-0.115254237288136</v>
      </c>
      <c r="G56" s="421" t="n">
        <f aca="false">F17+G17*H17</f>
        <v>0.115254237288136</v>
      </c>
      <c r="H56" s="421" t="n">
        <f aca="false">F17-G17*I17</f>
        <v>-0.230508474576271</v>
      </c>
      <c r="I56" s="504" t="n">
        <f aca="false">F17+G17*I17</f>
        <v>0.230508474576271</v>
      </c>
      <c r="J56" s="505" t="n">
        <f aca="false">J17-K17*L17</f>
        <v>-0.196</v>
      </c>
      <c r="K56" s="506" t="n">
        <f aca="false">J17+K17*L17</f>
        <v>0.196</v>
      </c>
      <c r="L56" s="506" t="n">
        <f aca="false">J17-K17*M17</f>
        <v>-0.392</v>
      </c>
      <c r="M56" s="507" t="n">
        <f aca="false">J17+K17*M17</f>
        <v>0.392</v>
      </c>
      <c r="N56" s="503" t="n">
        <f aca="false">N17-O17*P17</f>
        <v>-0.133</v>
      </c>
      <c r="O56" s="421" t="n">
        <f aca="false">N17+O17*P17</f>
        <v>0.133</v>
      </c>
      <c r="P56" s="421" t="n">
        <f aca="false">N17-O17*Q17</f>
        <v>-0.266</v>
      </c>
      <c r="Q56" s="504" t="n">
        <f aca="false">N17+O17*Q17</f>
        <v>0.266</v>
      </c>
      <c r="R56" s="496"/>
      <c r="S56" s="496"/>
      <c r="T56" s="496"/>
      <c r="U56" s="497"/>
    </row>
    <row r="57" customFormat="false" ht="12.75" hidden="false" customHeight="false" outlineLevel="0" collapsed="false">
      <c r="A57" s="370" t="s">
        <v>298</v>
      </c>
      <c r="B57" s="503" t="n">
        <f aca="false">B18-C18*D18</f>
        <v>-0.0392161954513376</v>
      </c>
      <c r="C57" s="421" t="n">
        <f aca="false">B18+C18*D18</f>
        <v>0.0587838045486624</v>
      </c>
      <c r="D57" s="421" t="n">
        <f aca="false">B18-C18*E18</f>
        <v>-0.0882161954513376</v>
      </c>
      <c r="E57" s="504" t="n">
        <f aca="false">B18+C18*E18</f>
        <v>0.107783804548662</v>
      </c>
      <c r="F57" s="503" t="n">
        <f aca="false">F18-G18*H18</f>
        <v>-0.0677966101694915</v>
      </c>
      <c r="G57" s="421" t="n">
        <f aca="false">F18+G18*H18</f>
        <v>0.0677966101694915</v>
      </c>
      <c r="H57" s="421" t="n">
        <f aca="false">F18-G18*I18</f>
        <v>-0.135593220338983</v>
      </c>
      <c r="I57" s="504" t="n">
        <f aca="false">F18+G18*I18</f>
        <v>0.135593220338983</v>
      </c>
      <c r="J57" s="503" t="n">
        <f aca="false">J18-K18*L18</f>
        <v>-0.2235</v>
      </c>
      <c r="K57" s="421" t="n">
        <f aca="false">J18+K18*L18</f>
        <v>0.2875</v>
      </c>
      <c r="L57" s="421" t="n">
        <f aca="false">J18-K18*M18</f>
        <v>-0.479</v>
      </c>
      <c r="M57" s="504" t="n">
        <f aca="false">J18+K18*M18</f>
        <v>0.543</v>
      </c>
      <c r="N57" s="503" t="n">
        <f aca="false">N18-O18*P18</f>
        <v>-0.0585</v>
      </c>
      <c r="O57" s="421" t="n">
        <f aca="false">N18+O18*P18</f>
        <v>0.1165</v>
      </c>
      <c r="P57" s="421" t="n">
        <f aca="false">N18-O18*Q18</f>
        <v>-0.146</v>
      </c>
      <c r="Q57" s="504" t="n">
        <f aca="false">N18+O18*Q18</f>
        <v>0.204</v>
      </c>
      <c r="R57" s="496"/>
      <c r="S57" s="496"/>
      <c r="T57" s="496"/>
      <c r="U57" s="497"/>
    </row>
    <row r="58" customFormat="false" ht="12.75" hidden="false" customHeight="false" outlineLevel="0" collapsed="false">
      <c r="A58" s="370" t="s">
        <v>299</v>
      </c>
      <c r="B58" s="503" t="n">
        <f aca="false">B19-C19*D19</f>
        <v>-0.00635562748382276</v>
      </c>
      <c r="C58" s="421" t="n">
        <f aca="false">B19+C19*D19</f>
        <v>0.00665066089364021</v>
      </c>
      <c r="D58" s="421" t="n">
        <f aca="false">B19-C19*E19</f>
        <v>-0.0128587716725543</v>
      </c>
      <c r="E58" s="504" t="n">
        <f aca="false">B19+C19*E19</f>
        <v>0.0131538050823717</v>
      </c>
      <c r="F58" s="503" t="n">
        <f aca="false">F19-G19*H19</f>
        <v>-0.135593220338983</v>
      </c>
      <c r="G58" s="421" t="n">
        <f aca="false">F19+G19*H19</f>
        <v>0.135593220338983</v>
      </c>
      <c r="H58" s="421" t="n">
        <f aca="false">F19-G19*I19</f>
        <v>-0.271186440677966</v>
      </c>
      <c r="I58" s="504" t="n">
        <f aca="false">F19+G19*I19</f>
        <v>0.271186440677966</v>
      </c>
      <c r="J58" s="505" t="n">
        <f aca="false">J19-K19*L19</f>
        <v>-0.315</v>
      </c>
      <c r="K58" s="506" t="n">
        <f aca="false">J19+K19*L19</f>
        <v>0.315</v>
      </c>
      <c r="L58" s="506" t="n">
        <f aca="false">J19-K19*M19</f>
        <v>-0.63</v>
      </c>
      <c r="M58" s="507" t="n">
        <f aca="false">J19+K19*M19</f>
        <v>0.63</v>
      </c>
      <c r="N58" s="505" t="n">
        <f aca="false">N19-O19*P19</f>
        <v>-0.3665</v>
      </c>
      <c r="O58" s="506" t="n">
        <f aca="false">N19+O19*P19</f>
        <v>0.3125</v>
      </c>
      <c r="P58" s="506" t="n">
        <f aca="false">N19-O19*Q19</f>
        <v>-0.706</v>
      </c>
      <c r="Q58" s="507" t="n">
        <f aca="false">N19+O19*Q19</f>
        <v>0.652</v>
      </c>
      <c r="R58" s="496"/>
      <c r="S58" s="496"/>
      <c r="T58" s="496"/>
      <c r="U58" s="497"/>
    </row>
    <row r="59" customFormat="false" ht="12.75" hidden="false" customHeight="false" outlineLevel="0" collapsed="false">
      <c r="A59" s="370" t="s">
        <v>300</v>
      </c>
      <c r="B59" s="503" t="n">
        <f aca="false">B20-C20*D20</f>
        <v>-0.0735</v>
      </c>
      <c r="C59" s="421" t="n">
        <f aca="false">B20+C20*D20</f>
        <v>0.0735</v>
      </c>
      <c r="D59" s="421" t="n">
        <f aca="false">B20-C20*E20</f>
        <v>-0.147</v>
      </c>
      <c r="E59" s="504" t="n">
        <f aca="false">B20+C20*E20</f>
        <v>0.147</v>
      </c>
      <c r="F59" s="503" t="n">
        <f aca="false">F20-G20*H20</f>
        <v>-0.02</v>
      </c>
      <c r="G59" s="421" t="n">
        <f aca="false">F20+G20*H20</f>
        <v>0.02</v>
      </c>
      <c r="H59" s="421" t="n">
        <f aca="false">F20-G20*I20</f>
        <v>-0.04</v>
      </c>
      <c r="I59" s="504" t="n">
        <f aca="false">F20+G20*I20</f>
        <v>0.04</v>
      </c>
      <c r="J59" s="503" t="n">
        <f aca="false">J20-K20*L20</f>
        <v>-0.096</v>
      </c>
      <c r="K59" s="421" t="n">
        <f aca="false">J20+K20*L20</f>
        <v>0.128</v>
      </c>
      <c r="L59" s="421" t="n">
        <f aca="false">J20-K20*M20</f>
        <v>-0.208</v>
      </c>
      <c r="M59" s="504" t="n">
        <f aca="false">J20+K20*M20</f>
        <v>0.24</v>
      </c>
      <c r="N59" s="503" t="n">
        <f aca="false">N20-O20*P20</f>
        <v>-0.0155</v>
      </c>
      <c r="O59" s="421" t="n">
        <f aca="false">N20+O20*P20</f>
        <v>0.0475</v>
      </c>
      <c r="P59" s="421" t="n">
        <f aca="false">N20-O20*Q20</f>
        <v>-0.047</v>
      </c>
      <c r="Q59" s="504" t="n">
        <f aca="false">N20+O20*Q20</f>
        <v>0.079</v>
      </c>
      <c r="R59" s="496"/>
      <c r="S59" s="496"/>
      <c r="T59" s="496"/>
      <c r="U59" s="497"/>
    </row>
    <row r="60" customFormat="false" ht="12.75" hidden="false" customHeight="false" outlineLevel="0" collapsed="false">
      <c r="A60" s="370" t="s">
        <v>301</v>
      </c>
      <c r="B60" s="503" t="n">
        <f aca="false">B21-C21*D21</f>
        <v>-0.00347943549745296</v>
      </c>
      <c r="C60" s="421" t="n">
        <f aca="false">B21+C21*D21</f>
        <v>0.00352056450254704</v>
      </c>
      <c r="D60" s="421" t="n">
        <f aca="false">B21-C21*E21</f>
        <v>-0.00697943549745296</v>
      </c>
      <c r="E60" s="504" t="n">
        <f aca="false">B21+C21*E21</f>
        <v>0.00702056450254704</v>
      </c>
      <c r="F60" s="503" t="n">
        <f aca="false">F21-G21*H21</f>
        <v>-0.0206779661016949</v>
      </c>
      <c r="G60" s="421" t="n">
        <f aca="false">F21+G21*H21</f>
        <v>0.0206779661016949</v>
      </c>
      <c r="H60" s="421" t="n">
        <f aca="false">F21-G21*I21</f>
        <v>-0.0413559322033898</v>
      </c>
      <c r="I60" s="504" t="n">
        <f aca="false">F21+G21*I21</f>
        <v>0.0413559322033898</v>
      </c>
      <c r="J60" s="505" t="n">
        <f aca="false">J21-K21*L21</f>
        <v>-0.0525</v>
      </c>
      <c r="K60" s="506" t="n">
        <f aca="false">J21+K21*L21</f>
        <v>0.0525</v>
      </c>
      <c r="L60" s="506" t="n">
        <f aca="false">J21-K21*M21</f>
        <v>-0.105</v>
      </c>
      <c r="M60" s="507" t="n">
        <f aca="false">J21+K21*M21</f>
        <v>0.105</v>
      </c>
      <c r="N60" s="505" t="n">
        <f aca="false">N21-O21*P21</f>
        <v>-0.035</v>
      </c>
      <c r="O60" s="506" t="n">
        <f aca="false">N21+O21*P21</f>
        <v>0.035</v>
      </c>
      <c r="P60" s="506" t="n">
        <f aca="false">N21-O21*Q21</f>
        <v>-0.07</v>
      </c>
      <c r="Q60" s="507" t="n">
        <f aca="false">N21+O21*Q21</f>
        <v>0.07</v>
      </c>
      <c r="R60" s="496"/>
      <c r="S60" s="496"/>
      <c r="T60" s="496"/>
      <c r="U60" s="497"/>
    </row>
    <row r="61" customFormat="false" ht="12.75" hidden="false" customHeight="false" outlineLevel="0" collapsed="false">
      <c r="A61" s="370" t="s">
        <v>302</v>
      </c>
      <c r="B61" s="503" t="n">
        <f aca="false">B22-C22*D22</f>
        <v>-0.00826035504872548</v>
      </c>
      <c r="C61" s="421" t="n">
        <f aca="false">B22+C22*D22</f>
        <v>0.00826035504872548</v>
      </c>
      <c r="D61" s="421" t="n">
        <f aca="false">B22-C22*E22</f>
        <v>-0.016520710097451</v>
      </c>
      <c r="E61" s="504" t="n">
        <f aca="false">B22+C22*E22</f>
        <v>0.016520710097451</v>
      </c>
      <c r="F61" s="503" t="n">
        <f aca="false">F22-G22*H22</f>
        <v>-0.00847457627118644</v>
      </c>
      <c r="G61" s="421" t="n">
        <f aca="false">F22+G22*H22</f>
        <v>0.00847457627118644</v>
      </c>
      <c r="H61" s="421" t="n">
        <f aca="false">F22-G22*I22</f>
        <v>-0.0169491525423729</v>
      </c>
      <c r="I61" s="504" t="n">
        <f aca="false">F22+G22*I22</f>
        <v>0.0169491525423729</v>
      </c>
      <c r="J61" s="503" t="n">
        <f aca="false">J22-K22*L22</f>
        <v>-0.0214</v>
      </c>
      <c r="K61" s="421" t="n">
        <f aca="false">J22+K22*L22</f>
        <v>0.0248</v>
      </c>
      <c r="L61" s="421" t="n">
        <f aca="false">J22-K22*M22</f>
        <v>-0.0445</v>
      </c>
      <c r="M61" s="504" t="n">
        <f aca="false">J22+K22*M22</f>
        <v>0.0479</v>
      </c>
      <c r="N61" s="503" t="n">
        <f aca="false">N22-O22*P22</f>
        <v>-0.01085</v>
      </c>
      <c r="O61" s="421" t="n">
        <f aca="false">N22+O22*P22</f>
        <v>0.01085</v>
      </c>
      <c r="P61" s="421" t="n">
        <f aca="false">N22-O22*Q22</f>
        <v>-0.0217</v>
      </c>
      <c r="Q61" s="504" t="n">
        <f aca="false">N22+O22*Q22</f>
        <v>0.0217</v>
      </c>
      <c r="R61" s="496"/>
      <c r="S61" s="496"/>
      <c r="T61" s="496"/>
      <c r="U61" s="497"/>
    </row>
    <row r="62" customFormat="false" ht="12.75" hidden="false" customHeight="false" outlineLevel="0" collapsed="false">
      <c r="A62" s="370" t="s">
        <v>303</v>
      </c>
      <c r="B62" s="503" t="n">
        <f aca="false">B23-C23*D23</f>
        <v>-0.022192413176335</v>
      </c>
      <c r="C62" s="421" t="n">
        <f aca="false">B23+C23*D23</f>
        <v>0.021207586823665</v>
      </c>
      <c r="D62" s="421" t="n">
        <f aca="false">B23-C23*E23</f>
        <v>-0.043892413176335</v>
      </c>
      <c r="E62" s="504" t="n">
        <f aca="false">B23+C23*E23</f>
        <v>0.042907586823665</v>
      </c>
      <c r="F62" s="503" t="n">
        <f aca="false">F23-G23*H23</f>
        <v>-0.0115254237288136</v>
      </c>
      <c r="G62" s="421" t="n">
        <f aca="false">F23+G23*H23</f>
        <v>0.0115254237288136</v>
      </c>
      <c r="H62" s="421" t="n">
        <f aca="false">F23-G23*I23</f>
        <v>-0.0230508474576271</v>
      </c>
      <c r="I62" s="504" t="n">
        <f aca="false">F23+G23*I23</f>
        <v>0.0230508474576271</v>
      </c>
      <c r="J62" s="505" t="n">
        <f aca="false">J23-K23*L23</f>
        <v>-0.0182</v>
      </c>
      <c r="K62" s="506" t="n">
        <f aca="false">J23+K23*L23</f>
        <v>0.0182</v>
      </c>
      <c r="L62" s="506" t="n">
        <f aca="false">J23-K23*M23</f>
        <v>-0.0364</v>
      </c>
      <c r="M62" s="507" t="n">
        <f aca="false">J23+K23*M23</f>
        <v>0.0364</v>
      </c>
      <c r="N62" s="505" t="n">
        <f aca="false">N23-O23*P23</f>
        <v>-0.01715</v>
      </c>
      <c r="O62" s="506" t="n">
        <f aca="false">N23+O23*P23</f>
        <v>0.01715</v>
      </c>
      <c r="P62" s="506" t="n">
        <f aca="false">N23-O23*Q23</f>
        <v>-0.0343</v>
      </c>
      <c r="Q62" s="507" t="n">
        <f aca="false">N23+O23*Q23</f>
        <v>0.0343</v>
      </c>
      <c r="R62" s="496"/>
      <c r="S62" s="496"/>
      <c r="T62" s="496"/>
      <c r="U62" s="497"/>
    </row>
    <row r="63" customFormat="false" ht="13.5" hidden="false" customHeight="false" outlineLevel="0" collapsed="false">
      <c r="A63" s="4" t="s">
        <v>304</v>
      </c>
      <c r="B63" s="488" t="n">
        <f aca="false">B24-C24*D24</f>
        <v>-0.01265</v>
      </c>
      <c r="C63" s="465" t="n">
        <f aca="false">B24+C24*D24</f>
        <v>0.01465</v>
      </c>
      <c r="D63" s="465" t="n">
        <f aca="false">B24-C24*E24</f>
        <v>-0.0263</v>
      </c>
      <c r="E63" s="489" t="n">
        <f aca="false">B24+C24*E24</f>
        <v>0.0283</v>
      </c>
      <c r="F63" s="488" t="n">
        <f aca="false">F24-G24*H24</f>
        <v>-0.00915254237288136</v>
      </c>
      <c r="G63" s="465" t="n">
        <f aca="false">F24+G24*H24</f>
        <v>0.00915254237288136</v>
      </c>
      <c r="H63" s="465" t="n">
        <f aca="false">F24-G24*I24</f>
        <v>-0.0183050847457627</v>
      </c>
      <c r="I63" s="489" t="n">
        <f aca="false">F24+G24*I24</f>
        <v>0.0183050847457627</v>
      </c>
      <c r="J63" s="508" t="n">
        <f aca="false">J24-K24*L24</f>
        <v>-0.01955</v>
      </c>
      <c r="K63" s="413" t="n">
        <f aca="false">J24+K24*L24</f>
        <v>0.00915</v>
      </c>
      <c r="L63" s="413" t="n">
        <f aca="false">J24-K24*M24</f>
        <v>-0.0339</v>
      </c>
      <c r="M63" s="509" t="n">
        <f aca="false">J24+K24*M24</f>
        <v>0.0235</v>
      </c>
      <c r="N63" s="488" t="n">
        <f aca="false">N24-O24*P24</f>
        <v>-0.02745</v>
      </c>
      <c r="O63" s="465" t="n">
        <f aca="false">N24+O24*P24</f>
        <v>0.01945</v>
      </c>
      <c r="P63" s="465" t="n">
        <f aca="false">N24-O24*Q24</f>
        <v>-0.0509</v>
      </c>
      <c r="Q63" s="489" t="n">
        <f aca="false">N24+O24*Q24</f>
        <v>0.0429</v>
      </c>
      <c r="R63" s="496"/>
      <c r="S63" s="496"/>
      <c r="T63" s="496"/>
      <c r="U63" s="497"/>
    </row>
    <row r="64" customFormat="false" ht="12.75" hidden="false" customHeight="false" outlineLevel="0" collapsed="false">
      <c r="A64" s="370" t="s">
        <v>305</v>
      </c>
      <c r="B64" s="498" t="n">
        <f aca="false">B25-C25*D25</f>
        <v>-0.415</v>
      </c>
      <c r="C64" s="455" t="n">
        <f aca="false">B25+C25*D25</f>
        <v>0.355</v>
      </c>
      <c r="D64" s="455" t="n">
        <f aca="false">B25-C25*E25</f>
        <v>-0.8</v>
      </c>
      <c r="E64" s="499" t="n">
        <f aca="false">B25+C25*E25</f>
        <v>0.74</v>
      </c>
      <c r="F64" s="498" t="n">
        <f aca="false">F25-G25*H25</f>
        <v>-3.72881355932203</v>
      </c>
      <c r="G64" s="455" t="n">
        <f aca="false">F25+G25*H25</f>
        <v>3.72881355932203</v>
      </c>
      <c r="H64" s="455" t="n">
        <f aca="false">F25-G25*I25</f>
        <v>-7.45762711864407</v>
      </c>
      <c r="I64" s="499" t="n">
        <f aca="false">F25+G25*I25</f>
        <v>7.45762711864407</v>
      </c>
      <c r="J64" s="500" t="n">
        <f aca="false">J25-K25*L25</f>
        <v>-8.4</v>
      </c>
      <c r="K64" s="501" t="n">
        <f aca="false">J25+K25*L25</f>
        <v>7</v>
      </c>
      <c r="L64" s="501" t="n">
        <f aca="false">J25-K25*M25</f>
        <v>-16.1</v>
      </c>
      <c r="M64" s="502" t="n">
        <f aca="false">J25+K25*M25</f>
        <v>14.7</v>
      </c>
      <c r="N64" s="498" t="n">
        <f aca="false">N25-O25*P25</f>
        <v>-2.57</v>
      </c>
      <c r="O64" s="455" t="n">
        <f aca="false">N25+O25*P25</f>
        <v>1.77</v>
      </c>
      <c r="P64" s="455" t="n">
        <f aca="false">N25-O25*Q25</f>
        <v>-4.74</v>
      </c>
      <c r="Q64" s="499" t="n">
        <f aca="false">N25+O25*Q25</f>
        <v>3.94</v>
      </c>
      <c r="R64" s="496"/>
      <c r="S64" s="496"/>
      <c r="T64" s="496"/>
      <c r="U64" s="497"/>
    </row>
    <row r="65" customFormat="false" ht="12.75" hidden="false" customHeight="false" outlineLevel="0" collapsed="false">
      <c r="A65" s="370" t="s">
        <v>306</v>
      </c>
      <c r="B65" s="503" t="n">
        <f aca="false">B26-C26*D26</f>
        <v>-0.2905</v>
      </c>
      <c r="C65" s="421" t="n">
        <f aca="false">B26+C26*D26</f>
        <v>0.2905</v>
      </c>
      <c r="D65" s="421" t="n">
        <f aca="false">B26-C26*E26</f>
        <v>-0.581</v>
      </c>
      <c r="E65" s="504" t="n">
        <f aca="false">B26+C26*E26</f>
        <v>0.581</v>
      </c>
      <c r="F65" s="503" t="n">
        <f aca="false">F26-G26*H26</f>
        <v>-1.1864406779661</v>
      </c>
      <c r="G65" s="421" t="n">
        <f aca="false">F26+G26*H26</f>
        <v>1.1864406779661</v>
      </c>
      <c r="H65" s="421" t="n">
        <f aca="false">F26-G26*I26</f>
        <v>-2.3728813559322</v>
      </c>
      <c r="I65" s="504" t="n">
        <f aca="false">F26+G26*I26</f>
        <v>2.3728813559322</v>
      </c>
      <c r="J65" s="505" t="n">
        <f aca="false">J26-K26*L26</f>
        <v>-8.12</v>
      </c>
      <c r="K65" s="506" t="n">
        <f aca="false">J26+K26*L26</f>
        <v>1.82</v>
      </c>
      <c r="L65" s="506" t="n">
        <f aca="false">J26-K26*M26</f>
        <v>-13.09</v>
      </c>
      <c r="M65" s="507" t="n">
        <f aca="false">J26+K26*M26</f>
        <v>6.79</v>
      </c>
      <c r="N65" s="503" t="n">
        <f aca="false">N26-O26*P26</f>
        <v>-0.7</v>
      </c>
      <c r="O65" s="421" t="n">
        <f aca="false">N26+O26*P26</f>
        <v>0.7</v>
      </c>
      <c r="P65" s="421" t="n">
        <f aca="false">N26-O26*Q26</f>
        <v>-1.4</v>
      </c>
      <c r="Q65" s="504" t="n">
        <f aca="false">N26+O26*Q26</f>
        <v>1.4</v>
      </c>
      <c r="R65" s="496"/>
      <c r="S65" s="496"/>
      <c r="T65" s="496"/>
      <c r="U65" s="497"/>
    </row>
    <row r="66" customFormat="false" ht="12.75" hidden="false" customHeight="false" outlineLevel="0" collapsed="false">
      <c r="A66" s="370" t="s">
        <v>307</v>
      </c>
      <c r="B66" s="503" t="n">
        <f aca="false">B27-C27*D27</f>
        <v>-0.063</v>
      </c>
      <c r="C66" s="421" t="n">
        <f aca="false">B27+C27*D27</f>
        <v>0.063</v>
      </c>
      <c r="D66" s="421" t="n">
        <f aca="false">B27-C27*E27</f>
        <v>-0.126</v>
      </c>
      <c r="E66" s="504" t="n">
        <f aca="false">B27+C27*E27</f>
        <v>0.126</v>
      </c>
      <c r="F66" s="503" t="n">
        <f aca="false">F27-G27*H27</f>
        <v>-0.915254237288136</v>
      </c>
      <c r="G66" s="421" t="n">
        <f aca="false">F27+G27*H27</f>
        <v>0.915254237288136</v>
      </c>
      <c r="H66" s="421" t="n">
        <f aca="false">F27-G27*I27</f>
        <v>-1.83050847457627</v>
      </c>
      <c r="I66" s="504" t="n">
        <f aca="false">F27+G27*I27</f>
        <v>1.83050847457627</v>
      </c>
      <c r="J66" s="505" t="n">
        <f aca="false">J27-K27*L27</f>
        <v>-2.48</v>
      </c>
      <c r="K66" s="506" t="n">
        <f aca="false">J27+K27*L27</f>
        <v>1.72</v>
      </c>
      <c r="L66" s="506" t="n">
        <f aca="false">J27-K27*M27</f>
        <v>-4.58</v>
      </c>
      <c r="M66" s="507" t="n">
        <f aca="false">J27+K27*M27</f>
        <v>3.82</v>
      </c>
      <c r="N66" s="503" t="n">
        <f aca="false">N27-O27*P27</f>
        <v>-1.23</v>
      </c>
      <c r="O66" s="421" t="n">
        <f aca="false">N27+O27*P27</f>
        <v>0.59</v>
      </c>
      <c r="P66" s="421" t="n">
        <f aca="false">N27-O27*Q27</f>
        <v>-2.14</v>
      </c>
      <c r="Q66" s="504" t="n">
        <f aca="false">N27+O27*Q27</f>
        <v>1.5</v>
      </c>
      <c r="R66" s="496"/>
      <c r="S66" s="496"/>
      <c r="T66" s="496"/>
      <c r="U66" s="497"/>
    </row>
    <row r="67" customFormat="false" ht="12.75" hidden="false" customHeight="false" outlineLevel="0" collapsed="false">
      <c r="A67" s="370" t="s">
        <v>308</v>
      </c>
      <c r="B67" s="503" t="n">
        <f aca="false">B28-C28*D28</f>
        <v>-0.1575</v>
      </c>
      <c r="C67" s="421" t="n">
        <f aca="false">B28+C28*D28</f>
        <v>0.1575</v>
      </c>
      <c r="D67" s="421" t="n">
        <f aca="false">B28-C28*E28</f>
        <v>-0.315</v>
      </c>
      <c r="E67" s="504" t="n">
        <f aca="false">B28+C28*E28</f>
        <v>0.315</v>
      </c>
      <c r="F67" s="503" t="n">
        <f aca="false">F28-G28*H28</f>
        <v>-0.406779661016949</v>
      </c>
      <c r="G67" s="421" t="n">
        <f aca="false">F28+G28*H28</f>
        <v>0.406779661016949</v>
      </c>
      <c r="H67" s="421" t="n">
        <f aca="false">F28-G28*I28</f>
        <v>-0.813559322033898</v>
      </c>
      <c r="I67" s="504" t="n">
        <f aca="false">F28+G28*I28</f>
        <v>0.813559322033898</v>
      </c>
      <c r="J67" s="505" t="n">
        <f aca="false">J28-K28*L28</f>
        <v>0.31</v>
      </c>
      <c r="K67" s="506" t="n">
        <f aca="false">J28+K28*L28</f>
        <v>2.83</v>
      </c>
      <c r="L67" s="506" t="n">
        <f aca="false">J28-K28*M28</f>
        <v>-0.95</v>
      </c>
      <c r="M67" s="507" t="n">
        <f aca="false">J28+K28*M28</f>
        <v>4.09</v>
      </c>
      <c r="N67" s="503" t="n">
        <f aca="false">N28-O28*P28</f>
        <v>-0.56</v>
      </c>
      <c r="O67" s="421" t="n">
        <f aca="false">N28+O28*P28</f>
        <v>0.56</v>
      </c>
      <c r="P67" s="421" t="n">
        <f aca="false">N28-O28*Q28</f>
        <v>-1.12</v>
      </c>
      <c r="Q67" s="504" t="n">
        <f aca="false">N28+O28*Q28</f>
        <v>1.12</v>
      </c>
      <c r="R67" s="496"/>
      <c r="S67" s="496"/>
      <c r="T67" s="496"/>
      <c r="U67" s="497"/>
    </row>
    <row r="68" customFormat="false" ht="12.75" hidden="false" customHeight="false" outlineLevel="0" collapsed="false">
      <c r="A68" s="370" t="s">
        <v>309</v>
      </c>
      <c r="B68" s="503" t="n">
        <f aca="false">B29-C29*D29</f>
        <v>-0.0171723127635438</v>
      </c>
      <c r="C68" s="421" t="n">
        <f aca="false">B29+C29*D29</f>
        <v>0.0171723127635438</v>
      </c>
      <c r="D68" s="421" t="n">
        <f aca="false">B29-C29*E29</f>
        <v>-0.0343446255270877</v>
      </c>
      <c r="E68" s="504" t="n">
        <f aca="false">B29+C29*E29</f>
        <v>0.0343446255270877</v>
      </c>
      <c r="F68" s="503" t="n">
        <f aca="false">F29-G29*H29</f>
        <v>-0.230508474576271</v>
      </c>
      <c r="G68" s="421" t="n">
        <f aca="false">F29+G29*H29</f>
        <v>0.230508474576271</v>
      </c>
      <c r="H68" s="421" t="n">
        <f aca="false">F29-G29*I29</f>
        <v>-0.461016949152542</v>
      </c>
      <c r="I68" s="504" t="n">
        <f aca="false">F29+G29*I29</f>
        <v>0.461016949152542</v>
      </c>
      <c r="J68" s="505" t="n">
        <f aca="false">J29-K29*L29</f>
        <v>-1.15</v>
      </c>
      <c r="K68" s="506" t="n">
        <f aca="false">J29+K29*L29</f>
        <v>0.95</v>
      </c>
      <c r="L68" s="506" t="n">
        <f aca="false">J29-K29*M29</f>
        <v>-2.2</v>
      </c>
      <c r="M68" s="507" t="n">
        <f aca="false">J29+K29*M29</f>
        <v>2</v>
      </c>
      <c r="N68" s="503" t="n">
        <f aca="false">N29-O29*P29</f>
        <v>-0.225</v>
      </c>
      <c r="O68" s="421" t="n">
        <f aca="false">N29+O29*P29</f>
        <v>0.265</v>
      </c>
      <c r="P68" s="421" t="n">
        <f aca="false">N29-O29*Q29</f>
        <v>-0.47</v>
      </c>
      <c r="Q68" s="504" t="n">
        <f aca="false">N29+O29*Q29</f>
        <v>0.51</v>
      </c>
      <c r="R68" s="496"/>
      <c r="S68" s="496"/>
      <c r="T68" s="496"/>
      <c r="U68" s="497"/>
    </row>
    <row r="69" customFormat="false" ht="12.75" hidden="false" customHeight="false" outlineLevel="0" collapsed="false">
      <c r="A69" s="370" t="s">
        <v>310</v>
      </c>
      <c r="B69" s="503" t="n">
        <f aca="false">B30-C30*D30</f>
        <v>-0.091</v>
      </c>
      <c r="C69" s="421" t="n">
        <f aca="false">B30+C30*D30</f>
        <v>0.091</v>
      </c>
      <c r="D69" s="421" t="n">
        <f aca="false">B30-C30*E30</f>
        <v>-0.182</v>
      </c>
      <c r="E69" s="504" t="n">
        <f aca="false">B30+C30*E30</f>
        <v>0.182</v>
      </c>
      <c r="F69" s="503" t="n">
        <f aca="false">F30-G30*H30</f>
        <v>-0.189830508474576</v>
      </c>
      <c r="G69" s="421" t="n">
        <f aca="false">F30+G30*H30</f>
        <v>0.189830508474576</v>
      </c>
      <c r="H69" s="421" t="n">
        <f aca="false">F30-G30*I30</f>
        <v>-0.379661016949153</v>
      </c>
      <c r="I69" s="504" t="n">
        <f aca="false">F30+G30*I30</f>
        <v>0.379661016949153</v>
      </c>
      <c r="J69" s="505" t="n">
        <f aca="false">J30-K30*L30</f>
        <v>1.08</v>
      </c>
      <c r="K69" s="506" t="n">
        <f aca="false">J30+K30*L30</f>
        <v>1.92</v>
      </c>
      <c r="L69" s="506" t="n">
        <f aca="false">J30-K30*M30</f>
        <v>0.66</v>
      </c>
      <c r="M69" s="507" t="n">
        <f aca="false">J30+K30*M30</f>
        <v>2.34</v>
      </c>
      <c r="N69" s="503" t="n">
        <f aca="false">N30-O30*P30</f>
        <v>-0.0665</v>
      </c>
      <c r="O69" s="421" t="n">
        <f aca="false">N30+O30*P30</f>
        <v>0.0665</v>
      </c>
      <c r="P69" s="421" t="n">
        <f aca="false">N30-O30*Q30</f>
        <v>-0.133</v>
      </c>
      <c r="Q69" s="504" t="n">
        <f aca="false">N30+O30*Q30</f>
        <v>0.133</v>
      </c>
      <c r="R69" s="496"/>
      <c r="S69" s="496"/>
      <c r="T69" s="496"/>
      <c r="U69" s="497"/>
    </row>
    <row r="70" customFormat="false" ht="12.75" hidden="false" customHeight="false" outlineLevel="0" collapsed="false">
      <c r="A70" s="370" t="s">
        <v>311</v>
      </c>
      <c r="B70" s="503" t="n">
        <f aca="false">B31-C31*D31</f>
        <v>-0.00667763134355073</v>
      </c>
      <c r="C70" s="421" t="n">
        <f aca="false">B31+C31*D31</f>
        <v>0.00867763134355072</v>
      </c>
      <c r="D70" s="421" t="n">
        <f aca="false">B31-C31*E31</f>
        <v>-0.0143552626871015</v>
      </c>
      <c r="E70" s="504" t="n">
        <f aca="false">B31+C31*E31</f>
        <v>0.0163552626871015</v>
      </c>
      <c r="F70" s="503" t="n">
        <f aca="false">F31-G31*H31</f>
        <v>-0.0847457627118644</v>
      </c>
      <c r="G70" s="421" t="n">
        <f aca="false">F31+G31*H31</f>
        <v>0.0847457627118644</v>
      </c>
      <c r="H70" s="421" t="n">
        <f aca="false">F31-G31*I31</f>
        <v>-0.169491525423729</v>
      </c>
      <c r="I70" s="504" t="n">
        <f aca="false">F31+G31*I31</f>
        <v>0.169491525423729</v>
      </c>
      <c r="J70" s="505" t="n">
        <f aca="false">J31-K31*L31</f>
        <v>-0.2275</v>
      </c>
      <c r="K70" s="506" t="n">
        <f aca="false">J31+K31*L31</f>
        <v>0.2275</v>
      </c>
      <c r="L70" s="506" t="n">
        <f aca="false">J31-K31*M31</f>
        <v>-0.455</v>
      </c>
      <c r="M70" s="507" t="n">
        <f aca="false">J31+K31*M31</f>
        <v>0.455</v>
      </c>
      <c r="N70" s="503" t="n">
        <f aca="false">N31-O31*P31</f>
        <v>-0.1035</v>
      </c>
      <c r="O70" s="421" t="n">
        <f aca="false">N31+O31*P31</f>
        <v>0.1555</v>
      </c>
      <c r="P70" s="421" t="n">
        <f aca="false">N31-O31*Q31</f>
        <v>-0.233</v>
      </c>
      <c r="Q70" s="504" t="n">
        <f aca="false">N31+O31*Q31</f>
        <v>0.285</v>
      </c>
      <c r="R70" s="496"/>
      <c r="S70" s="496"/>
      <c r="T70" s="496"/>
      <c r="U70" s="497"/>
    </row>
    <row r="71" customFormat="false" ht="12.75" hidden="false" customHeight="false" outlineLevel="0" collapsed="false">
      <c r="A71" s="370" t="s">
        <v>312</v>
      </c>
      <c r="B71" s="503" t="n">
        <f aca="false">B32-C32*D32</f>
        <v>-0.063</v>
      </c>
      <c r="C71" s="421" t="n">
        <f aca="false">B32+C32*D32</f>
        <v>0.063</v>
      </c>
      <c r="D71" s="421" t="n">
        <f aca="false">B32-C32*E32</f>
        <v>-0.126</v>
      </c>
      <c r="E71" s="504" t="n">
        <f aca="false">B32+C32*E32</f>
        <v>0.126</v>
      </c>
      <c r="F71" s="503" t="n">
        <f aca="false">F32-G32*H32</f>
        <v>-0.0711864406779661</v>
      </c>
      <c r="G71" s="421" t="n">
        <f aca="false">F32+G32*H32</f>
        <v>0.0711864406779661</v>
      </c>
      <c r="H71" s="421" t="n">
        <f aca="false">F32-G32*I32</f>
        <v>-0.142372881355932</v>
      </c>
      <c r="I71" s="504" t="n">
        <f aca="false">F32+G32*I32</f>
        <v>0.142372881355932</v>
      </c>
      <c r="J71" s="505" t="n">
        <f aca="false">J32-K32*L32</f>
        <v>-0.3445</v>
      </c>
      <c r="K71" s="506" t="n">
        <f aca="false">J32+K32*L32</f>
        <v>-0.0435</v>
      </c>
      <c r="L71" s="506" t="n">
        <f aca="false">J32-K32*M32</f>
        <v>-0.495</v>
      </c>
      <c r="M71" s="507" t="n">
        <f aca="false">J32+K32*M32</f>
        <v>0.107</v>
      </c>
      <c r="N71" s="505" t="n">
        <f aca="false">N32-O32*P32</f>
        <v>-0.1205</v>
      </c>
      <c r="O71" s="506" t="n">
        <f aca="false">N32+O32*P32</f>
        <v>0.0965</v>
      </c>
      <c r="P71" s="506" t="n">
        <f aca="false">N32-O32*Q32</f>
        <v>-0.229</v>
      </c>
      <c r="Q71" s="507" t="n">
        <f aca="false">N32+O32*Q32</f>
        <v>0.205</v>
      </c>
      <c r="R71" s="496"/>
      <c r="S71" s="496"/>
      <c r="T71" s="496"/>
      <c r="U71" s="497"/>
    </row>
    <row r="72" customFormat="false" ht="12.75" hidden="false" customHeight="false" outlineLevel="0" collapsed="false">
      <c r="A72" s="370" t="s">
        <v>313</v>
      </c>
      <c r="B72" s="503" t="n">
        <f aca="false">B33-C33*D33</f>
        <v>-0.00334335889254838</v>
      </c>
      <c r="C72" s="421" t="n">
        <f aca="false">B33+C33*D33</f>
        <v>0.00330586299422552</v>
      </c>
      <c r="D72" s="421" t="n">
        <f aca="false">B33-C33*E33</f>
        <v>-0.00666796983593533</v>
      </c>
      <c r="E72" s="504" t="n">
        <f aca="false">B33+C33*E33</f>
        <v>0.00663047393761247</v>
      </c>
      <c r="F72" s="503" t="n">
        <f aca="false">F33-G33*H33</f>
        <v>-0.115254237288136</v>
      </c>
      <c r="G72" s="421" t="n">
        <f aca="false">F33+G33*H33</f>
        <v>0.115254237288136</v>
      </c>
      <c r="H72" s="421" t="n">
        <f aca="false">F33-G33*I33</f>
        <v>-0.230508474576271</v>
      </c>
      <c r="I72" s="504" t="n">
        <f aca="false">F33+G33*I33</f>
        <v>0.230508474576271</v>
      </c>
      <c r="J72" s="505" t="n">
        <f aca="false">J33-K33*L33</f>
        <v>-0.35</v>
      </c>
      <c r="K72" s="506" t="n">
        <f aca="false">J33+K33*L33</f>
        <v>0.35</v>
      </c>
      <c r="L72" s="506" t="n">
        <f aca="false">J33-K33*M33</f>
        <v>-0.7</v>
      </c>
      <c r="M72" s="507" t="n">
        <f aca="false">J33+K33*M33</f>
        <v>0.7</v>
      </c>
      <c r="N72" s="505" t="n">
        <f aca="false">N33-O33*P33</f>
        <v>-0.3205</v>
      </c>
      <c r="O72" s="506" t="n">
        <f aca="false">N33+O33*P33</f>
        <v>0.3445</v>
      </c>
      <c r="P72" s="506" t="n">
        <f aca="false">N33-O33*Q33</f>
        <v>-0.653</v>
      </c>
      <c r="Q72" s="507" t="n">
        <f aca="false">N33+O33*Q33</f>
        <v>0.677</v>
      </c>
      <c r="R72" s="496"/>
      <c r="S72" s="496"/>
      <c r="T72" s="496"/>
      <c r="U72" s="497"/>
    </row>
    <row r="73" customFormat="false" ht="12.75" hidden="false" customHeight="false" outlineLevel="0" collapsed="false">
      <c r="A73" s="370" t="s">
        <v>314</v>
      </c>
      <c r="B73" s="505" t="n">
        <f aca="false">B34-C34*D34</f>
        <v>-0.1285</v>
      </c>
      <c r="C73" s="506" t="n">
        <f aca="false">B34+C34*D34</f>
        <v>0.1445</v>
      </c>
      <c r="D73" s="506" t="n">
        <f aca="false">B34-C34*E34</f>
        <v>-0.265</v>
      </c>
      <c r="E73" s="507" t="n">
        <f aca="false">B34+C34*E34</f>
        <v>0.281</v>
      </c>
      <c r="F73" s="505" t="n">
        <f aca="false">F34-G34*H34</f>
        <v>-0.0305084745762712</v>
      </c>
      <c r="G73" s="421" t="n">
        <f aca="false">F34+G34*H34</f>
        <v>0.0305084745762712</v>
      </c>
      <c r="H73" s="421" t="n">
        <f aca="false">F34-G34*I34</f>
        <v>-0.0610169491525424</v>
      </c>
      <c r="I73" s="504" t="n">
        <f aca="false">F34+G34*I34</f>
        <v>0.0610169491525424</v>
      </c>
      <c r="J73" s="505" t="n">
        <f aca="false">J34-K34*L34</f>
        <v>0.0395</v>
      </c>
      <c r="K73" s="506" t="n">
        <f aca="false">J34+K34*L34</f>
        <v>0.3405</v>
      </c>
      <c r="L73" s="506" t="n">
        <f aca="false">J34-K34*M34</f>
        <v>-0.111</v>
      </c>
      <c r="M73" s="507" t="n">
        <f aca="false">J34+K34*M34</f>
        <v>0.491</v>
      </c>
      <c r="N73" s="505" t="n">
        <f aca="false">N34-O34*P34</f>
        <v>-0.12</v>
      </c>
      <c r="O73" s="506" t="n">
        <f aca="false">N34+O34*P34</f>
        <v>0.146</v>
      </c>
      <c r="P73" s="506" t="n">
        <f aca="false">N34-O34*Q34</f>
        <v>-0.253</v>
      </c>
      <c r="Q73" s="507" t="n">
        <f aca="false">N34+O34*Q34</f>
        <v>0.279</v>
      </c>
      <c r="R73" s="496"/>
      <c r="S73" s="496"/>
      <c r="T73" s="496"/>
      <c r="U73" s="497"/>
    </row>
    <row r="74" customFormat="false" ht="12.75" hidden="false" customHeight="false" outlineLevel="0" collapsed="false">
      <c r="A74" s="370" t="s">
        <v>315</v>
      </c>
      <c r="B74" s="503" t="n">
        <f aca="false">B35-C35*D35</f>
        <v>-0.0028</v>
      </c>
      <c r="C74" s="421" t="n">
        <f aca="false">B35+C35*D35</f>
        <v>0.0028</v>
      </c>
      <c r="D74" s="421" t="n">
        <f aca="false">B35-C35*E35</f>
        <v>-0.0056</v>
      </c>
      <c r="E74" s="504" t="n">
        <f aca="false">B35+C35*E35</f>
        <v>0.0056</v>
      </c>
      <c r="F74" s="503" t="n">
        <f aca="false">F35-G35*H35</f>
        <v>-0.0189830508474576</v>
      </c>
      <c r="G74" s="421" t="n">
        <f aca="false">F35+G35*H35</f>
        <v>0.0189830508474576</v>
      </c>
      <c r="H74" s="421" t="n">
        <f aca="false">F35-G35*I35</f>
        <v>-0.0379661016949153</v>
      </c>
      <c r="I74" s="504" t="n">
        <f aca="false">F35+G35*I35</f>
        <v>0.0379661016949153</v>
      </c>
      <c r="J74" s="505" t="n">
        <f aca="false">J35-K35*L35</f>
        <v>-0.07</v>
      </c>
      <c r="K74" s="506" t="n">
        <f aca="false">J35+K35*L35</f>
        <v>0.07</v>
      </c>
      <c r="L74" s="506" t="n">
        <f aca="false">J35-K35*M35</f>
        <v>-0.14</v>
      </c>
      <c r="M74" s="507" t="n">
        <f aca="false">J35+K35*M35</f>
        <v>0.14</v>
      </c>
      <c r="N74" s="505" t="n">
        <f aca="false">N35-O35*P35</f>
        <v>-0.03395</v>
      </c>
      <c r="O74" s="506" t="n">
        <f aca="false">N35+O35*P35</f>
        <v>0.03395</v>
      </c>
      <c r="P74" s="506" t="n">
        <f aca="false">N35-O35*Q35</f>
        <v>-0.0679</v>
      </c>
      <c r="Q74" s="507" t="n">
        <f aca="false">N35+O35*Q35</f>
        <v>0.0679</v>
      </c>
      <c r="R74" s="496"/>
      <c r="S74" s="496"/>
      <c r="T74" s="496"/>
      <c r="U74" s="497"/>
    </row>
    <row r="75" customFormat="false" ht="12.75" hidden="false" customHeight="false" outlineLevel="0" collapsed="false">
      <c r="A75" s="370" t="s">
        <v>316</v>
      </c>
      <c r="B75" s="505" t="n">
        <f aca="false">B36-C36*D36</f>
        <v>-0.0174</v>
      </c>
      <c r="C75" s="506" t="n">
        <f aca="false">B36+C36*D36</f>
        <v>0.0204</v>
      </c>
      <c r="D75" s="506" t="n">
        <f aca="false">B36-C36*E36</f>
        <v>-0.0363</v>
      </c>
      <c r="E75" s="507" t="n">
        <f aca="false">B36+C36*E36</f>
        <v>0.0393</v>
      </c>
      <c r="F75" s="505" t="n">
        <f aca="false">F36-G36*H36</f>
        <v>-0.00745762711864407</v>
      </c>
      <c r="G75" s="421" t="n">
        <f aca="false">F36+G36*H36</f>
        <v>0.00745762711864407</v>
      </c>
      <c r="H75" s="421" t="n">
        <f aca="false">F36-G36*I36</f>
        <v>-0.0149152542372881</v>
      </c>
      <c r="I75" s="504" t="n">
        <f aca="false">F36+G36*I36</f>
        <v>0.0149152542372881</v>
      </c>
      <c r="J75" s="503" t="n">
        <f aca="false">J36-K36*L36</f>
        <v>-0.0245</v>
      </c>
      <c r="K75" s="421" t="n">
        <f aca="false">J36+K36*L36</f>
        <v>0.0245</v>
      </c>
      <c r="L75" s="421" t="n">
        <f aca="false">J36-K36*M36</f>
        <v>-0.049</v>
      </c>
      <c r="M75" s="504" t="n">
        <f aca="false">J36+K36*M36</f>
        <v>0.049</v>
      </c>
      <c r="N75" s="503" t="n">
        <f aca="false">N36-O36*P36</f>
        <v>-0.0174</v>
      </c>
      <c r="O75" s="421" t="n">
        <f aca="false">N36+O36*P36</f>
        <v>0.0204</v>
      </c>
      <c r="P75" s="421" t="n">
        <f aca="false">N36-O36*Q36</f>
        <v>-0.0363</v>
      </c>
      <c r="Q75" s="504" t="n">
        <f aca="false">N36+O36*Q36</f>
        <v>0.0393</v>
      </c>
      <c r="R75" s="496"/>
      <c r="S75" s="496"/>
      <c r="T75" s="496"/>
      <c r="U75" s="497"/>
    </row>
    <row r="76" customFormat="false" ht="12.75" hidden="false" customHeight="false" outlineLevel="0" collapsed="false">
      <c r="A76" s="370" t="s">
        <v>317</v>
      </c>
      <c r="B76" s="505" t="n">
        <f aca="false">B37-C37*D37</f>
        <v>-0.02015</v>
      </c>
      <c r="C76" s="506" t="n">
        <f aca="false">B37+C37*D37</f>
        <v>0.00435</v>
      </c>
      <c r="D76" s="506" t="n">
        <f aca="false">B37-C37*E37</f>
        <v>-0.0324</v>
      </c>
      <c r="E76" s="507" t="n">
        <f aca="false">B37+C37*E37</f>
        <v>0.0166</v>
      </c>
      <c r="F76" s="505" t="n">
        <f aca="false">F37-G37*H37</f>
        <v>-0.0101694915254237</v>
      </c>
      <c r="G76" s="421" t="n">
        <f aca="false">F37+G37*H37</f>
        <v>0.0101694915254237</v>
      </c>
      <c r="H76" s="421" t="n">
        <f aca="false">F37-G37*I37</f>
        <v>-0.0203389830508475</v>
      </c>
      <c r="I76" s="504" t="n">
        <f aca="false">F37+G37*I37</f>
        <v>0.0203389830508475</v>
      </c>
      <c r="J76" s="505" t="n">
        <f aca="false">J37-K37*L37</f>
        <v>-0.01945</v>
      </c>
      <c r="K76" s="506" t="n">
        <f aca="false">J37+K37*L37</f>
        <v>0.02185</v>
      </c>
      <c r="L76" s="506" t="n">
        <f aca="false">J37-K37*M37</f>
        <v>-0.0401</v>
      </c>
      <c r="M76" s="507" t="n">
        <f aca="false">J37+K37*M37</f>
        <v>0.0425</v>
      </c>
      <c r="N76" s="505" t="n">
        <f aca="false">N37-O37*P37</f>
        <v>-0.01665</v>
      </c>
      <c r="O76" s="506" t="n">
        <f aca="false">N37+O37*P37</f>
        <v>0.01205</v>
      </c>
      <c r="P76" s="506" t="n">
        <f aca="false">N37-O37*Q37</f>
        <v>-0.031</v>
      </c>
      <c r="Q76" s="507" t="n">
        <f aca="false">N37+O37*Q37</f>
        <v>0.0264</v>
      </c>
      <c r="R76" s="496"/>
      <c r="S76" s="496"/>
      <c r="T76" s="496"/>
      <c r="U76" s="497"/>
    </row>
    <row r="77" customFormat="false" ht="13.5" hidden="false" customHeight="false" outlineLevel="0" collapsed="false">
      <c r="A77" s="4" t="s">
        <v>318</v>
      </c>
      <c r="B77" s="488" t="n">
        <f aca="false">B38-C38*D38</f>
        <v>-0.0262</v>
      </c>
      <c r="C77" s="465" t="n">
        <f aca="false">B38+C38*D38</f>
        <v>0.02</v>
      </c>
      <c r="D77" s="465" t="n">
        <f aca="false">B38-C38*E38</f>
        <v>-0.0493</v>
      </c>
      <c r="E77" s="489" t="n">
        <f aca="false">B38+C38*E38</f>
        <v>0.0431</v>
      </c>
      <c r="F77" s="488" t="n">
        <f aca="false">F38-G38*H38</f>
        <v>-0.0101694915254237</v>
      </c>
      <c r="G77" s="465" t="n">
        <f aca="false">F38+G38*H38</f>
        <v>0.0101694915254237</v>
      </c>
      <c r="H77" s="465" t="n">
        <f aca="false">F38-G38*I38</f>
        <v>-0.0203389830508475</v>
      </c>
      <c r="I77" s="489" t="n">
        <f aca="false">F38+G38*I38</f>
        <v>0.0203389830508475</v>
      </c>
      <c r="J77" s="508" t="n">
        <f aca="false">J38-K38*L38</f>
        <v>-0.02255</v>
      </c>
      <c r="K77" s="413" t="n">
        <f aca="false">J38+K38*L38</f>
        <v>0.02995</v>
      </c>
      <c r="L77" s="413" t="n">
        <f aca="false">J38-K38*M38</f>
        <v>-0.0488</v>
      </c>
      <c r="M77" s="509" t="n">
        <f aca="false">J38+K38*M38</f>
        <v>0.0562</v>
      </c>
      <c r="N77" s="508" t="n">
        <f aca="false">N38-O38*P38</f>
        <v>-0.0315</v>
      </c>
      <c r="O77" s="413" t="n">
        <f aca="false">N38+O38*P38</f>
        <v>0.0315</v>
      </c>
      <c r="P77" s="413" t="n">
        <f aca="false">N38-O38*Q38</f>
        <v>-0.063</v>
      </c>
      <c r="Q77" s="509" t="n">
        <f aca="false">N38+O38*Q38</f>
        <v>0.063</v>
      </c>
      <c r="R77" s="510"/>
      <c r="S77" s="510"/>
      <c r="T77" s="510"/>
      <c r="U77" s="511"/>
    </row>
    <row r="78" customFormat="false" ht="13.5" hidden="false" customHeight="false" outlineLevel="0" collapsed="false">
      <c r="A78" s="1" t="s">
        <v>324</v>
      </c>
      <c r="B78" s="512" t="n">
        <v>0</v>
      </c>
      <c r="C78" s="513" t="n">
        <v>0.01</v>
      </c>
      <c r="D78" s="513" t="n">
        <v>0</v>
      </c>
      <c r="E78" s="51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5" t="s">
        <v>325</v>
      </c>
    </row>
    <row r="81" customFormat="false" ht="13.5" hidden="false" customHeight="false" outlineLevel="0" collapsed="false">
      <c r="A81" s="516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7" width="9.41"/>
    <col collapsed="false" customWidth="true" hidden="false" outlineLevel="0" max="6" min="6" style="517" width="10.28"/>
    <col collapsed="false" customWidth="true" hidden="false" outlineLevel="0" max="15" min="7" style="517" width="9.41"/>
    <col collapsed="false" customWidth="true" hidden="false" outlineLevel="0" max="16" min="16" style="517" width="10.28"/>
    <col collapsed="false" customWidth="true" hidden="false" outlineLevel="0" max="20" min="17" style="517" width="9.41"/>
    <col collapsed="false" customWidth="true" hidden="false" outlineLevel="0" max="22" min="21" style="517" width="9.28"/>
    <col collapsed="false" customWidth="true" hidden="false" outlineLevel="0" max="23" min="23" style="517" width="9.41"/>
    <col collapsed="false" customWidth="true" hidden="false" outlineLevel="0" max="24" min="24" style="517" width="9.28"/>
    <col collapsed="false" customWidth="true" hidden="false" outlineLevel="0" max="25" min="25" style="517" width="11.13"/>
    <col collapsed="false" customWidth="true" hidden="false" outlineLevel="0" max="26" min="26" style="517" width="9.41"/>
    <col collapsed="false" customWidth="true" hidden="false" outlineLevel="0" max="28" min="27" style="517" width="9.28"/>
    <col collapsed="false" customWidth="true" hidden="false" outlineLevel="0" max="29" min="29" style="517" width="11.13"/>
    <col collapsed="false" customWidth="true" hidden="false" outlineLevel="0" max="30" min="30" style="517" width="9.85"/>
    <col collapsed="false" customWidth="true" hidden="false" outlineLevel="0" max="31" min="31" style="517" width="9.28"/>
    <col collapsed="false" customWidth="true" hidden="false" outlineLevel="0" max="32" min="32" style="517" width="10.71"/>
    <col collapsed="false" customWidth="true" hidden="false" outlineLevel="0" max="38" min="33" style="517" width="9.28"/>
    <col collapsed="false" customWidth="true" hidden="false" outlineLevel="0" max="39" min="39" style="517" width="11.13"/>
    <col collapsed="false" customWidth="true" hidden="false" outlineLevel="0" max="40" min="40" style="517" width="9.85"/>
    <col collapsed="false" customWidth="false" hidden="false" outlineLevel="0" max="41" min="41" style="517" width="9.14"/>
    <col collapsed="false" customWidth="true" hidden="false" outlineLevel="0" max="42" min="42" style="517" width="9.85"/>
    <col collapsed="false" customWidth="false" hidden="false" outlineLevel="0" max="257" min="43" style="517" width="9.14"/>
  </cols>
  <sheetData>
    <row r="1" customFormat="false" ht="15" hidden="false" customHeight="false" outlineLevel="0" collapsed="false">
      <c r="A1" s="518" t="s">
        <v>327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9" t="s">
        <v>328</v>
      </c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19"/>
      <c r="AJ1" s="519"/>
      <c r="AK1" s="519"/>
      <c r="AL1" s="519"/>
      <c r="AM1" s="519"/>
      <c r="AN1" s="519"/>
      <c r="AO1" s="519"/>
      <c r="AP1" s="519"/>
    </row>
    <row r="2" customFormat="false" ht="15" hidden="false" customHeight="false" outlineLevel="0" collapsed="false">
      <c r="A2" s="520" t="s">
        <v>5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 t="s">
        <v>6</v>
      </c>
      <c r="M2" s="520"/>
      <c r="N2" s="520"/>
      <c r="O2" s="520"/>
      <c r="P2" s="520"/>
      <c r="Q2" s="520"/>
      <c r="R2" s="520"/>
      <c r="S2" s="520"/>
      <c r="T2" s="520"/>
      <c r="U2" s="520"/>
      <c r="V2" s="520"/>
      <c r="W2" s="520" t="s">
        <v>5</v>
      </c>
      <c r="X2" s="520"/>
      <c r="Y2" s="520"/>
      <c r="Z2" s="520"/>
      <c r="AA2" s="520"/>
      <c r="AB2" s="520"/>
      <c r="AC2" s="520"/>
      <c r="AD2" s="520"/>
      <c r="AE2" s="520"/>
      <c r="AF2" s="520"/>
      <c r="AG2" s="520" t="s">
        <v>6</v>
      </c>
      <c r="AH2" s="520"/>
      <c r="AI2" s="520"/>
      <c r="AJ2" s="520"/>
      <c r="AK2" s="520"/>
      <c r="AL2" s="520"/>
      <c r="AM2" s="520"/>
      <c r="AN2" s="520"/>
      <c r="AO2" s="520"/>
      <c r="AP2" s="520"/>
    </row>
    <row r="3" customFormat="false" ht="15" hidden="false" customHeight="false" outlineLevel="0" collapsed="false">
      <c r="A3" s="521" t="s">
        <v>18</v>
      </c>
      <c r="B3" s="522" t="s">
        <v>19</v>
      </c>
      <c r="C3" s="522" t="s">
        <v>20</v>
      </c>
      <c r="D3" s="522" t="s">
        <v>21</v>
      </c>
      <c r="E3" s="522" t="s">
        <v>23</v>
      </c>
      <c r="F3" s="522" t="s">
        <v>165</v>
      </c>
      <c r="G3" s="522" t="s">
        <v>32</v>
      </c>
      <c r="H3" s="522" t="s">
        <v>33</v>
      </c>
      <c r="I3" s="522" t="s">
        <v>34</v>
      </c>
      <c r="J3" s="523" t="s">
        <v>329</v>
      </c>
      <c r="K3" s="524" t="s">
        <v>330</v>
      </c>
      <c r="L3" s="525" t="s">
        <v>18</v>
      </c>
      <c r="M3" s="523" t="s">
        <v>19</v>
      </c>
      <c r="N3" s="523" t="s">
        <v>20</v>
      </c>
      <c r="O3" s="523" t="s">
        <v>21</v>
      </c>
      <c r="P3" s="523" t="s">
        <v>23</v>
      </c>
      <c r="Q3" s="523" t="s">
        <v>165</v>
      </c>
      <c r="R3" s="523" t="s">
        <v>32</v>
      </c>
      <c r="S3" s="523" t="s">
        <v>33</v>
      </c>
      <c r="T3" s="523" t="s">
        <v>34</v>
      </c>
      <c r="U3" s="523" t="s">
        <v>329</v>
      </c>
      <c r="V3" s="524" t="s">
        <v>330</v>
      </c>
      <c r="W3" s="525" t="s">
        <v>18</v>
      </c>
      <c r="X3" s="523" t="s">
        <v>19</v>
      </c>
      <c r="Y3" s="523" t="s">
        <v>20</v>
      </c>
      <c r="Z3" s="523" t="s">
        <v>21</v>
      </c>
      <c r="AA3" s="523" t="s">
        <v>23</v>
      </c>
      <c r="AB3" s="523" t="s">
        <v>165</v>
      </c>
      <c r="AC3" s="523" t="s">
        <v>32</v>
      </c>
      <c r="AD3" s="523" t="s">
        <v>33</v>
      </c>
      <c r="AE3" s="523" t="s">
        <v>34</v>
      </c>
      <c r="AF3" s="526" t="s">
        <v>331</v>
      </c>
      <c r="AG3" s="525" t="s">
        <v>18</v>
      </c>
      <c r="AH3" s="523" t="s">
        <v>19</v>
      </c>
      <c r="AI3" s="523" t="s">
        <v>20</v>
      </c>
      <c r="AJ3" s="523" t="s">
        <v>21</v>
      </c>
      <c r="AK3" s="523" t="s">
        <v>23</v>
      </c>
      <c r="AL3" s="523" t="s">
        <v>165</v>
      </c>
      <c r="AM3" s="523" t="s">
        <v>32</v>
      </c>
      <c r="AN3" s="523" t="s">
        <v>33</v>
      </c>
      <c r="AO3" s="523" t="s">
        <v>34</v>
      </c>
      <c r="AP3" s="526" t="s">
        <v>331</v>
      </c>
    </row>
    <row r="4" customFormat="false" ht="15.75" hidden="false" customHeight="false" outlineLevel="0" collapsed="false">
      <c r="A4" s="527" t="n">
        <f aca="false">AVERAGE('Summary Data'!$C$6:$T$6)</f>
        <v>1.17951309444444</v>
      </c>
      <c r="B4" s="528" t="n">
        <f aca="false">AVERAGE('Summary Data'!$C$7:$T$7)</f>
        <v>3.39611755555556</v>
      </c>
      <c r="C4" s="528" t="n">
        <f aca="false">AVERAGE('Summary Data'!$C$8:$T$8)</f>
        <v>-0.116935863627778</v>
      </c>
      <c r="D4" s="528" t="n">
        <f aca="false">AVERAGE('Summary Data'!$C$9:$T$9)</f>
        <v>1.13846428333333</v>
      </c>
      <c r="E4" s="528" t="n">
        <f aca="false">AVERAGE('Summary Data'!$C$11:$T$11)</f>
        <v>0.423875888888889</v>
      </c>
      <c r="F4" s="528" t="n">
        <f aca="false">AVERAGE('Summary Data'!$C$22:$T$22)</f>
        <v>-1.29021037777778</v>
      </c>
      <c r="G4" s="528" t="n">
        <f aca="false">AVERAGE('Summary Data'!$C$23:$T$23)</f>
        <v>-0.311174662777778</v>
      </c>
      <c r="H4" s="528" t="n">
        <f aca="false">AVERAGE('Summary Data'!$C$24:$T$24)</f>
        <v>-0.375501238233333</v>
      </c>
      <c r="I4" s="528" t="n">
        <f aca="false">AVERAGE('Summary Data'!$C$25:$T$25)</f>
        <v>0.901710833333333</v>
      </c>
      <c r="J4" s="529" t="n">
        <f aca="false">'Summary Data'!$B$43*1000</f>
        <v>28.2711393726247</v>
      </c>
      <c r="K4" s="530" t="n">
        <f aca="false">'Summary Data'!$B$42/1000</f>
        <v>0.70437908496732</v>
      </c>
      <c r="L4" s="527" t="n">
        <f aca="false">AVERAGE('Summary Data'!$Z$6:$AQ$6)</f>
        <v>-1.43548964444444</v>
      </c>
      <c r="M4" s="528" t="n">
        <f aca="false">AVERAGE('Summary Data'!$Z$7:$AQ$7)</f>
        <v>3.95969561111111</v>
      </c>
      <c r="N4" s="528" t="n">
        <f aca="false">AVERAGE('Summary Data'!$Z$8:$AQ$8)</f>
        <v>-0.0452482716666667</v>
      </c>
      <c r="O4" s="528" t="n">
        <f aca="false">AVERAGE('Summary Data'!$Z$9:$AQ$9)</f>
        <v>0.901390827777778</v>
      </c>
      <c r="P4" s="528" t="n">
        <f aca="false">AVERAGE('Summary Data'!$Z$11:$AQ$11)</f>
        <v>0.651931133333333</v>
      </c>
      <c r="Q4" s="528" t="n">
        <f aca="false">AVERAGE('Summary Data'!$Z$22:$AQ$22)</f>
        <v>-1.50775652777778</v>
      </c>
      <c r="R4" s="528" t="n">
        <f aca="false">AVERAGE('Summary Data'!$Z$23:$AQ$23)</f>
        <v>3.63087044444444</v>
      </c>
      <c r="S4" s="528" t="n">
        <f aca="false">AVERAGE('Summary Data'!$Z$24:$AQ$24)</f>
        <v>-0.460624334444444</v>
      </c>
      <c r="T4" s="528" t="n">
        <f aca="false">AVERAGE('Summary Data'!$Z$25:$AQ$25)</f>
        <v>1.17157022777778</v>
      </c>
      <c r="U4" s="529" t="n">
        <f aca="false">'Summary Data'!$Y$43*1000</f>
        <v>23.9448269090924</v>
      </c>
      <c r="V4" s="530" t="n">
        <f aca="false">'Summary Data'!$Y$42/1000</f>
        <v>0.704196078431372</v>
      </c>
      <c r="W4" s="527" t="n">
        <f aca="false">'Summary Data'!$V$6</f>
        <v>3.553857</v>
      </c>
      <c r="X4" s="528" t="n">
        <f aca="false">'Summary Data'!$V$7</f>
        <v>4.511577</v>
      </c>
      <c r="Y4" s="528" t="n">
        <f aca="false">'Summary Data'!$V$8</f>
        <v>-0.1240872</v>
      </c>
      <c r="Z4" s="528" t="n">
        <f aca="false">'Summary Data'!$V$9</f>
        <v>0.8741886</v>
      </c>
      <c r="AA4" s="528" t="n">
        <f aca="false">'Summary Data'!$V$11</f>
        <v>0.4701456</v>
      </c>
      <c r="AB4" s="528" t="n">
        <f aca="false">'Summary Data'!$V$22</f>
        <v>-1.258041E-014</v>
      </c>
      <c r="AC4" s="528" t="n">
        <f aca="false">'Summary Data'!$V$23</f>
        <v>-0.6381279</v>
      </c>
      <c r="AD4" s="528" t="n">
        <f aca="false">'Summary Data'!$V$24</f>
        <v>-0.3636877</v>
      </c>
      <c r="AE4" s="528" t="n">
        <f aca="false">'Summary Data'!$V$25</f>
        <v>0.8524595</v>
      </c>
      <c r="AF4" s="531" t="n">
        <f aca="false">'Summary Data'!$B$41*1000</f>
        <v>14369.144</v>
      </c>
      <c r="AG4" s="527" t="n">
        <f aca="false">'Summary Data'!$AS$6</f>
        <v>-3.802761</v>
      </c>
      <c r="AH4" s="528" t="n">
        <f aca="false">'Summary Data'!$AS$7</f>
        <v>5.060747</v>
      </c>
      <c r="AI4" s="528" t="n">
        <f aca="false">'Summary Data'!$AS$8</f>
        <v>-0.0546885</v>
      </c>
      <c r="AJ4" s="528" t="n">
        <f aca="false">'Summary Data'!$AS$9</f>
        <v>0.6423146</v>
      </c>
      <c r="AK4" s="528" t="n">
        <f aca="false">'Summary Data'!$AS$11</f>
        <v>0.6879144</v>
      </c>
      <c r="AL4" s="528" t="n">
        <f aca="false">'Summary Data'!$AS$22</f>
        <v>-1.233573E-012</v>
      </c>
      <c r="AM4" s="528" t="n">
        <f aca="false">'Summary Data'!$AS$23</f>
        <v>3.435928</v>
      </c>
      <c r="AN4" s="528" t="n">
        <f aca="false">'Summary Data'!$AS$24</f>
        <v>-0.4508996</v>
      </c>
      <c r="AO4" s="528" t="n">
        <f aca="false">'Summary Data'!$AS$25</f>
        <v>1.107778</v>
      </c>
      <c r="AP4" s="531" t="n">
        <f aca="false">'Summary Data'!$Y$41*1000</f>
        <v>14365.22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2" t="s">
        <v>332</v>
      </c>
      <c r="B6" s="532"/>
      <c r="C6" s="532"/>
      <c r="D6" s="532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</row>
    <row r="7" customFormat="false" ht="15" hidden="false" customHeight="false" outlineLevel="0" collapsed="false">
      <c r="A7" s="521" t="s">
        <v>5</v>
      </c>
      <c r="B7" s="521"/>
      <c r="C7" s="521"/>
      <c r="D7" s="521"/>
      <c r="E7" s="521"/>
      <c r="F7" s="521"/>
      <c r="G7" s="521"/>
      <c r="H7" s="521"/>
      <c r="I7" s="524" t="s">
        <v>6</v>
      </c>
      <c r="J7" s="524"/>
      <c r="K7" s="524"/>
      <c r="L7" s="524"/>
      <c r="M7" s="524"/>
      <c r="N7" s="524"/>
      <c r="O7" s="524"/>
      <c r="P7" s="524"/>
    </row>
    <row r="8" customFormat="false" ht="15" hidden="false" customHeight="false" outlineLevel="0" collapsed="false">
      <c r="A8" s="521" t="s">
        <v>333</v>
      </c>
      <c r="B8" s="521"/>
      <c r="C8" s="521"/>
      <c r="D8" s="521"/>
      <c r="E8" s="522" t="s">
        <v>334</v>
      </c>
      <c r="F8" s="522"/>
      <c r="G8" s="522"/>
      <c r="H8" s="522"/>
      <c r="I8" s="522" t="s">
        <v>333</v>
      </c>
      <c r="J8" s="522"/>
      <c r="K8" s="522"/>
      <c r="L8" s="522"/>
      <c r="M8" s="524" t="s">
        <v>334</v>
      </c>
      <c r="N8" s="524"/>
      <c r="O8" s="524"/>
      <c r="P8" s="524"/>
    </row>
    <row r="9" customFormat="false" ht="15" hidden="false" customHeight="false" outlineLevel="0" collapsed="false">
      <c r="A9" s="521" t="s">
        <v>335</v>
      </c>
      <c r="B9" s="521"/>
      <c r="C9" s="522" t="s">
        <v>336</v>
      </c>
      <c r="D9" s="522"/>
      <c r="E9" s="522" t="s">
        <v>335</v>
      </c>
      <c r="F9" s="522"/>
      <c r="G9" s="522" t="s">
        <v>336</v>
      </c>
      <c r="H9" s="522"/>
      <c r="I9" s="522" t="s">
        <v>335</v>
      </c>
      <c r="J9" s="522"/>
      <c r="K9" s="522" t="s">
        <v>336</v>
      </c>
      <c r="L9" s="522"/>
      <c r="M9" s="522" t="s">
        <v>335</v>
      </c>
      <c r="N9" s="522"/>
      <c r="O9" s="524" t="s">
        <v>336</v>
      </c>
      <c r="P9" s="524"/>
    </row>
    <row r="10" customFormat="false" ht="15" hidden="false" customHeight="false" outlineLevel="0" collapsed="false">
      <c r="A10" s="533" t="s">
        <v>337</v>
      </c>
      <c r="B10" s="534" t="s">
        <v>338</v>
      </c>
      <c r="C10" s="534" t="s">
        <v>337</v>
      </c>
      <c r="D10" s="534" t="s">
        <v>338</v>
      </c>
      <c r="E10" s="534" t="s">
        <v>337</v>
      </c>
      <c r="F10" s="534" t="s">
        <v>338</v>
      </c>
      <c r="G10" s="534" t="s">
        <v>337</v>
      </c>
      <c r="H10" s="534" t="s">
        <v>338</v>
      </c>
      <c r="I10" s="534" t="s">
        <v>337</v>
      </c>
      <c r="J10" s="534" t="s">
        <v>338</v>
      </c>
      <c r="K10" s="534" t="s">
        <v>337</v>
      </c>
      <c r="L10" s="534" t="s">
        <v>338</v>
      </c>
      <c r="M10" s="534" t="s">
        <v>337</v>
      </c>
      <c r="N10" s="534" t="s">
        <v>338</v>
      </c>
      <c r="O10" s="534" t="s">
        <v>337</v>
      </c>
      <c r="P10" s="535" t="s">
        <v>338</v>
      </c>
    </row>
    <row r="11" customFormat="false" ht="15.75" hidden="false" customHeight="false" outlineLevel="0" collapsed="false">
      <c r="A11" s="536" t="n">
        <f aca="false">'Assembly Data'!J11</f>
        <v>0</v>
      </c>
      <c r="B11" s="537" t="n">
        <f aca="false">'Assembly Data'!K11</f>
        <v>0</v>
      </c>
      <c r="C11" s="537" t="n">
        <f aca="false">'Assembly Data'!I11</f>
        <v>0</v>
      </c>
      <c r="D11" s="537" t="n">
        <f aca="false">'Assembly Data'!L11</f>
        <v>0</v>
      </c>
      <c r="E11" s="537" t="n">
        <f aca="false">'Assembly Data'!J12</f>
        <v>0</v>
      </c>
      <c r="F11" s="537" t="n">
        <f aca="false">'Assembly Data'!K12</f>
        <v>0</v>
      </c>
      <c r="G11" s="537" t="n">
        <f aca="false">'Assembly Data'!I12</f>
        <v>0</v>
      </c>
      <c r="H11" s="537" t="n">
        <f aca="false">'Assembly Data'!L12</f>
        <v>0</v>
      </c>
      <c r="I11" s="537" t="n">
        <f aca="false">'Assembly Data'!P11</f>
        <v>0</v>
      </c>
      <c r="J11" s="537" t="n">
        <f aca="false">'Assembly Data'!O11</f>
        <v>0</v>
      </c>
      <c r="K11" s="537" t="n">
        <f aca="false">'Assembly Data'!Q11</f>
        <v>0</v>
      </c>
      <c r="L11" s="537" t="n">
        <f aca="false">'Assembly Data'!N11</f>
        <v>0</v>
      </c>
      <c r="M11" s="537" t="n">
        <f aca="false">'Assembly Data'!P12</f>
        <v>0</v>
      </c>
      <c r="N11" s="537" t="str">
        <f aca="false">'Assembly Data'!O12</f>
        <v>English</v>
      </c>
      <c r="O11" s="537" t="n">
        <f aca="false">'Assembly Data'!Q12</f>
        <v>0</v>
      </c>
      <c r="P11" s="53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ARA001</v>
      </c>
      <c r="C2" s="44" t="n">
        <f aca="false">'Original data'!I2</f>
        <v>2000024</v>
      </c>
      <c r="E2" s="45" t="s">
        <v>49</v>
      </c>
      <c r="F2" s="45"/>
      <c r="G2" s="46"/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0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1</v>
      </c>
      <c r="C5" s="44" t="s">
        <v>52</v>
      </c>
      <c r="D5" s="45" t="s">
        <v>53</v>
      </c>
      <c r="E5" s="45"/>
      <c r="F5" s="50" t="n">
        <v>37854</v>
      </c>
      <c r="G5" s="45" t="s">
        <v>54</v>
      </c>
      <c r="H5" s="45"/>
      <c r="I5" s="50" t="s">
        <v>55</v>
      </c>
      <c r="J5" s="45" t="s">
        <v>56</v>
      </c>
      <c r="K5" s="45"/>
      <c r="L5" s="45"/>
      <c r="M5" s="50" t="n">
        <v>37855</v>
      </c>
      <c r="N5" s="45" t="s">
        <v>57</v>
      </c>
      <c r="O5" s="45"/>
      <c r="P5" s="45"/>
      <c r="Q5" s="50" t="n">
        <v>37855</v>
      </c>
    </row>
    <row r="6" customFormat="false" ht="11.25" hidden="false" customHeight="false" outlineLevel="0" collapsed="false">
      <c r="B6" s="51" t="s">
        <v>58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false" outlineLevel="0" collapsed="false">
      <c r="A12" s="55" t="n">
        <v>1</v>
      </c>
      <c r="B12" s="56" t="s">
        <v>5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0</v>
      </c>
      <c r="P12" s="58"/>
      <c r="Q12" s="58"/>
    </row>
    <row r="13" customFormat="false" ht="11.25" hidden="false" customHeight="false" outlineLevel="0" collapsed="false">
      <c r="A13" s="42" t="n">
        <v>2</v>
      </c>
      <c r="B13" s="59" t="s">
        <v>6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2" t="n">
        <v>3</v>
      </c>
      <c r="B14" s="60" t="s">
        <v>6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2" t="n">
        <v>4</v>
      </c>
      <c r="B15" s="59" t="s">
        <v>63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7"/>
      <c r="P15" s="58"/>
      <c r="Q15" s="58"/>
    </row>
    <row r="16" customFormat="false" ht="11.25" hidden="false" customHeight="false" outlineLevel="0" collapsed="false">
      <c r="A16" s="42" t="n">
        <v>5</v>
      </c>
      <c r="B16" s="59" t="s">
        <v>6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7"/>
      <c r="P16" s="58"/>
      <c r="Q16" s="58"/>
    </row>
    <row r="17" customFormat="false" ht="11.25" hidden="false" customHeight="false" outlineLevel="0" collapsed="false">
      <c r="A17" s="42" t="n">
        <v>6</v>
      </c>
      <c r="B17" s="59" t="s">
        <v>65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7"/>
      <c r="P17" s="58"/>
      <c r="Q17" s="58"/>
    </row>
    <row r="18" customFormat="false" ht="12" hidden="false" customHeight="false" outlineLevel="0" collapsed="false">
      <c r="A18" s="42" t="n">
        <v>7</v>
      </c>
      <c r="B18" s="61" t="s">
        <v>6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 t="s">
        <v>68</v>
      </c>
      <c r="L20" s="62"/>
      <c r="M20" s="63" t="s">
        <v>69</v>
      </c>
      <c r="N20" s="63"/>
    </row>
    <row r="21" customFormat="false" ht="11.25" hidden="false" customHeight="false" outlineLevel="0" collapsed="false">
      <c r="A21" s="55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64" t="s">
        <v>71</v>
      </c>
    </row>
    <row r="22" customFormat="false" ht="11.25" hidden="false" customHeight="false" outlineLevel="0" collapsed="false">
      <c r="A22" s="42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4"/>
    </row>
    <row r="23" customFormat="false" ht="11.25" hidden="false" customHeight="false" outlineLevel="0" collapsed="false">
      <c r="A23" s="42" t="n">
        <v>3</v>
      </c>
      <c r="B23" s="65" t="s">
        <v>7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</row>
    <row r="24" customFormat="false" ht="11.25" hidden="false" customHeight="false" outlineLevel="0" collapsed="false">
      <c r="A24" s="42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4"/>
    </row>
    <row r="25" customFormat="false" ht="11.25" hidden="false" customHeight="false" outlineLevel="0" collapsed="false">
      <c r="A25" s="42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4"/>
    </row>
    <row r="26" customFormat="false" ht="11.25" hidden="false" customHeight="false" outlineLevel="0" collapsed="false">
      <c r="A26" s="42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4"/>
    </row>
    <row r="27" customFormat="false" ht="12" hidden="false" customHeight="false" outlineLevel="0" collapsed="false">
      <c r="A27" s="42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false" outlineLevel="0" collapsed="false">
      <c r="A29" s="55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64" t="s">
        <v>79</v>
      </c>
    </row>
    <row r="30" customFormat="false" ht="11.25" hidden="false" customHeight="false" outlineLevel="0" collapsed="false">
      <c r="A30" s="42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4"/>
    </row>
    <row r="31" customFormat="false" ht="11.25" hidden="false" customHeight="false" outlineLevel="0" collapsed="false">
      <c r="A31" s="42" t="n">
        <v>3</v>
      </c>
      <c r="B31" s="65" t="s">
        <v>8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4"/>
    </row>
    <row r="32" customFormat="false" ht="11.25" hidden="false" customHeight="false" outlineLevel="0" collapsed="false">
      <c r="A32" s="42" t="n">
        <v>4</v>
      </c>
      <c r="B32" s="15" t="s">
        <v>8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4"/>
    </row>
    <row r="33" customFormat="false" ht="11.25" hidden="false" customHeight="false" outlineLevel="0" collapsed="false">
      <c r="A33" s="42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4"/>
    </row>
    <row r="34" customFormat="false" ht="11.25" hidden="false" customHeight="false" outlineLevel="0" collapsed="false">
      <c r="A34" s="42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4"/>
    </row>
    <row r="35" customFormat="false" ht="12" hidden="false" customHeight="false" outlineLevel="0" collapsed="false">
      <c r="A35" s="42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4"/>
    </row>
    <row r="37" s="42" customFormat="true" ht="11.25" hidden="false" customHeight="false" outlineLevel="0" collapsed="false">
      <c r="A37" s="55"/>
      <c r="O37" s="66"/>
    </row>
    <row r="38" s="42" customFormat="true" ht="11.25" hidden="false" customHeight="false" outlineLevel="0" collapsed="false">
      <c r="O38" s="66"/>
    </row>
    <row r="39" s="42" customFormat="true" ht="12" hidden="false" customHeight="false" outlineLevel="0" collapsed="false">
      <c r="O39" s="66"/>
    </row>
    <row r="40" s="42" customFormat="true" ht="11.25" hidden="false" customHeight="false" outlineLevel="0" collapsed="false">
      <c r="B40" s="62" t="s">
        <v>86</v>
      </c>
      <c r="C40" s="67" t="s">
        <v>87</v>
      </c>
      <c r="D40" s="68" t="s">
        <v>88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42" customFormat="true" ht="12" hidden="false" customHeight="false" outlineLevel="0" collapsed="false">
      <c r="B41" s="69" t="n">
        <v>37549</v>
      </c>
      <c r="C41" s="70" t="s">
        <v>89</v>
      </c>
      <c r="D41" s="71" t="s">
        <v>90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42" customFormat="true" ht="11.25" hidden="false" customHeight="false" outlineLevel="0" collapsed="false">
      <c r="O42" s="66"/>
    </row>
    <row r="43" s="42" customFormat="true" ht="11.25" hidden="false" customHeight="false" outlineLevel="0" collapsed="false">
      <c r="O43" s="66"/>
    </row>
    <row r="56" customFormat="false" ht="11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1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1.25" hidden="false" customHeight="false" outlineLevel="0" collapsed="false">
      <c r="B58" s="7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1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</sheetData>
  <mergeCells count="5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6:Q6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 C6:E6 C9:E10 I9:K9 I11:K11 P4:R5 O9:Q10 U9:W9 U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'Original data'!C2&amp;"-0"&amp;'Original data'!I2&amp;"_cm.xls"</f>
        <v>HCMBARA001-02000024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91</v>
      </c>
      <c r="D2" s="75"/>
      <c r="E2" s="75"/>
      <c r="F2" s="76" t="s">
        <v>2</v>
      </c>
      <c r="G2" s="76"/>
      <c r="H2" s="76"/>
      <c r="I2" s="77" t="n">
        <v>2000024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92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93</v>
      </c>
      <c r="B3" s="6"/>
      <c r="C3" s="83" t="s">
        <v>94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95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96</v>
      </c>
      <c r="B4" s="6"/>
      <c r="C4" s="87" t="s">
        <v>97</v>
      </c>
      <c r="D4" s="87"/>
      <c r="E4" s="87"/>
      <c r="F4" s="76"/>
      <c r="G4" s="76"/>
      <c r="H4" s="76"/>
      <c r="I4" s="88"/>
      <c r="J4" s="88"/>
      <c r="K4" s="88"/>
      <c r="M4" s="89" t="s">
        <v>98</v>
      </c>
      <c r="N4" s="90"/>
      <c r="O4" s="90"/>
      <c r="P4" s="91" t="s">
        <v>99</v>
      </c>
      <c r="Q4" s="91"/>
      <c r="R4" s="91"/>
      <c r="T4" s="84" t="s">
        <v>100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01</v>
      </c>
      <c r="B5" s="6"/>
      <c r="C5" s="87" t="s">
        <v>102</v>
      </c>
      <c r="D5" s="87"/>
      <c r="E5" s="87"/>
      <c r="F5" s="76" t="s">
        <v>103</v>
      </c>
      <c r="G5" s="76"/>
      <c r="H5" s="76"/>
      <c r="I5" s="88" t="n">
        <v>34</v>
      </c>
      <c r="J5" s="88"/>
      <c r="K5" s="88"/>
      <c r="M5" s="92" t="s">
        <v>104</v>
      </c>
      <c r="N5" s="93"/>
      <c r="O5" s="93"/>
      <c r="P5" s="94" t="s">
        <v>105</v>
      </c>
      <c r="Q5" s="94"/>
      <c r="R5" s="94"/>
      <c r="S5" s="81"/>
      <c r="T5" s="95" t="s">
        <v>106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0" t="s">
        <v>107</v>
      </c>
      <c r="B6" s="20"/>
      <c r="C6" s="97" t="s">
        <v>108</v>
      </c>
      <c r="D6" s="97"/>
      <c r="E6" s="97"/>
      <c r="F6" s="98" t="s">
        <v>109</v>
      </c>
      <c r="G6" s="98"/>
      <c r="H6" s="98"/>
      <c r="I6" s="99" t="s">
        <v>110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11</v>
      </c>
      <c r="B9" s="6"/>
      <c r="C9" s="101" t="n">
        <v>37853</v>
      </c>
      <c r="D9" s="101"/>
      <c r="E9" s="101"/>
      <c r="F9" s="102" t="s">
        <v>112</v>
      </c>
      <c r="G9" s="102"/>
      <c r="H9" s="102"/>
      <c r="I9" s="77" t="s">
        <v>113</v>
      </c>
      <c r="J9" s="77"/>
      <c r="K9" s="77"/>
      <c r="M9" s="103" t="s">
        <v>111</v>
      </c>
      <c r="N9" s="103"/>
      <c r="O9" s="104" t="n">
        <v>37854</v>
      </c>
      <c r="P9" s="104"/>
      <c r="Q9" s="104"/>
      <c r="R9" s="105" t="s">
        <v>112</v>
      </c>
      <c r="S9" s="105"/>
      <c r="T9" s="105"/>
      <c r="U9" s="106" t="s">
        <v>114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15</v>
      </c>
      <c r="B10" s="6"/>
      <c r="C10" s="107" t="s">
        <v>116</v>
      </c>
      <c r="D10" s="107"/>
      <c r="E10" s="107"/>
      <c r="F10" s="102" t="s">
        <v>117</v>
      </c>
      <c r="G10" s="102"/>
      <c r="H10" s="102"/>
      <c r="I10" s="108" t="n">
        <v>37666</v>
      </c>
      <c r="J10" s="108"/>
      <c r="K10" s="108"/>
      <c r="M10" s="6" t="s">
        <v>115</v>
      </c>
      <c r="N10" s="6"/>
      <c r="O10" s="107" t="s">
        <v>116</v>
      </c>
      <c r="P10" s="107"/>
      <c r="Q10" s="107"/>
      <c r="R10" s="102" t="s">
        <v>117</v>
      </c>
      <c r="S10" s="102"/>
      <c r="T10" s="102"/>
      <c r="U10" s="108" t="n">
        <v>37666</v>
      </c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18</v>
      </c>
      <c r="B11" s="6"/>
      <c r="C11" s="109" t="n">
        <v>0.7499</v>
      </c>
      <c r="D11" s="109"/>
      <c r="E11" s="109"/>
      <c r="F11" s="102" t="s">
        <v>119</v>
      </c>
      <c r="G11" s="102"/>
      <c r="H11" s="102"/>
      <c r="I11" s="77" t="n">
        <v>30</v>
      </c>
      <c r="J11" s="77"/>
      <c r="K11" s="77"/>
      <c r="M11" s="6" t="s">
        <v>118</v>
      </c>
      <c r="N11" s="6"/>
      <c r="O11" s="109" t="n">
        <v>0.7499</v>
      </c>
      <c r="P11" s="109"/>
      <c r="Q11" s="109"/>
      <c r="R11" s="102" t="s">
        <v>119</v>
      </c>
      <c r="S11" s="102"/>
      <c r="T11" s="102"/>
      <c r="U11" s="77" t="n">
        <v>29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0</v>
      </c>
      <c r="B12" s="6"/>
      <c r="C12" s="110" t="n">
        <v>8.5</v>
      </c>
      <c r="D12" s="110"/>
      <c r="E12" s="110"/>
      <c r="F12" s="76" t="s">
        <v>121</v>
      </c>
      <c r="G12" s="76"/>
      <c r="H12" s="76"/>
      <c r="I12" s="111" t="s">
        <v>122</v>
      </c>
      <c r="J12" s="111"/>
      <c r="K12" s="111"/>
      <c r="M12" s="6" t="s">
        <v>120</v>
      </c>
      <c r="N12" s="6"/>
      <c r="O12" s="110" t="n">
        <v>8.5</v>
      </c>
      <c r="P12" s="110"/>
      <c r="Q12" s="110"/>
      <c r="R12" s="76" t="s">
        <v>121</v>
      </c>
      <c r="S12" s="76"/>
      <c r="T12" s="76"/>
      <c r="U12" s="111" t="s">
        <v>122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23</v>
      </c>
      <c r="B13" s="6"/>
      <c r="C13" s="109" t="n">
        <v>15</v>
      </c>
      <c r="D13" s="109"/>
      <c r="E13" s="109"/>
      <c r="F13" s="76" t="s">
        <v>124</v>
      </c>
      <c r="G13" s="76"/>
      <c r="H13" s="76"/>
      <c r="I13" s="111" t="s">
        <v>125</v>
      </c>
      <c r="J13" s="111"/>
      <c r="K13" s="111"/>
      <c r="M13" s="6" t="s">
        <v>123</v>
      </c>
      <c r="N13" s="6"/>
      <c r="O13" s="109" t="n">
        <v>15</v>
      </c>
      <c r="P13" s="109"/>
      <c r="Q13" s="109"/>
      <c r="R13" s="76" t="s">
        <v>124</v>
      </c>
      <c r="S13" s="76"/>
      <c r="T13" s="76"/>
      <c r="U13" s="111" t="s">
        <v>125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26</v>
      </c>
      <c r="B14" s="112"/>
      <c r="C14" s="113" t="n">
        <v>0.5</v>
      </c>
      <c r="D14" s="113"/>
      <c r="E14" s="113"/>
      <c r="F14" s="114" t="s">
        <v>127</v>
      </c>
      <c r="G14" s="114"/>
      <c r="H14" s="114"/>
      <c r="I14" s="115" t="s">
        <v>128</v>
      </c>
      <c r="J14" s="115"/>
      <c r="K14" s="115"/>
      <c r="M14" s="112" t="s">
        <v>126</v>
      </c>
      <c r="N14" s="112"/>
      <c r="O14" s="113" t="n">
        <v>0.5</v>
      </c>
      <c r="P14" s="113"/>
      <c r="Q14" s="113"/>
      <c r="R14" s="114" t="s">
        <v>127</v>
      </c>
      <c r="S14" s="114"/>
      <c r="T14" s="114"/>
      <c r="U14" s="115" t="s">
        <v>128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29</v>
      </c>
      <c r="B15" s="103"/>
      <c r="C15" s="116" t="n">
        <f aca="false">V57</f>
        <v>9.765955E-005</v>
      </c>
      <c r="D15" s="116"/>
      <c r="E15" s="116"/>
      <c r="F15" s="117" t="s">
        <v>130</v>
      </c>
      <c r="G15" s="117"/>
      <c r="H15" s="117"/>
      <c r="I15" s="118" t="n">
        <f aca="false">V58</f>
        <v>0.0006822677</v>
      </c>
      <c r="J15" s="118"/>
      <c r="K15" s="118"/>
      <c r="M15" s="103" t="s">
        <v>129</v>
      </c>
      <c r="N15" s="103"/>
      <c r="O15" s="116" t="n">
        <f aca="false">AS57</f>
        <v>5.572066E-005</v>
      </c>
      <c r="P15" s="116"/>
      <c r="Q15" s="116"/>
      <c r="R15" s="117" t="s">
        <v>130</v>
      </c>
      <c r="S15" s="117"/>
      <c r="T15" s="117"/>
      <c r="U15" s="116" t="n">
        <f aca="false">AS58</f>
        <v>0.0005905665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94144</v>
      </c>
      <c r="D16" s="119"/>
      <c r="E16" s="119"/>
      <c r="F16" s="76" t="s">
        <v>131</v>
      </c>
      <c r="G16" s="76"/>
      <c r="H16" s="76"/>
      <c r="I16" s="120" t="n">
        <f aca="false">C60</f>
        <v>704.37908496732</v>
      </c>
      <c r="J16" s="120"/>
      <c r="K16" s="120"/>
      <c r="M16" s="6" t="s">
        <v>7</v>
      </c>
      <c r="N16" s="6"/>
      <c r="O16" s="119" t="n">
        <f aca="false">Z59</f>
        <v>14.390223</v>
      </c>
      <c r="P16" s="119"/>
      <c r="Q16" s="119"/>
      <c r="R16" s="76" t="s">
        <v>131</v>
      </c>
      <c r="S16" s="76"/>
      <c r="T16" s="76"/>
      <c r="U16" s="120" t="n">
        <f aca="false">Z60</f>
        <v>704.196078431373</v>
      </c>
      <c r="V16" s="120"/>
      <c r="W16" s="120"/>
    </row>
    <row r="17" customFormat="false" ht="13.5" hidden="false" customHeight="false" outlineLevel="0" collapsed="false">
      <c r="A17" s="20" t="s">
        <v>132</v>
      </c>
      <c r="B17" s="20"/>
      <c r="C17" s="121" t="n">
        <f aca="false">V21</f>
        <v>-8.47616</v>
      </c>
      <c r="D17" s="121"/>
      <c r="E17" s="121"/>
      <c r="F17" s="98" t="s">
        <v>133</v>
      </c>
      <c r="G17" s="98"/>
      <c r="H17" s="98"/>
      <c r="I17" s="122" t="n">
        <f aca="false">V20</f>
        <v>0.086181</v>
      </c>
      <c r="J17" s="122"/>
      <c r="K17" s="122"/>
      <c r="M17" s="20" t="s">
        <v>132</v>
      </c>
      <c r="N17" s="20"/>
      <c r="O17" s="121" t="n">
        <f aca="false">AS21</f>
        <v>-8.326861</v>
      </c>
      <c r="P17" s="121"/>
      <c r="Q17" s="121"/>
      <c r="R17" s="98" t="s">
        <v>133</v>
      </c>
      <c r="S17" s="98"/>
      <c r="T17" s="98"/>
      <c r="U17" s="122" t="n">
        <f aca="false">AS20</f>
        <v>0.086134</v>
      </c>
      <c r="V17" s="122"/>
      <c r="W17" s="122"/>
    </row>
    <row r="18" customFormat="false" ht="13.5" hidden="false" customHeight="false" outlineLevel="0" collapsed="false">
      <c r="C18" s="123" t="s">
        <v>134</v>
      </c>
    </row>
    <row r="19" customFormat="false" ht="13.5" hidden="false" customHeight="false" outlineLevel="0" collapsed="false">
      <c r="A19" s="89" t="s">
        <v>135</v>
      </c>
      <c r="B19" s="124" t="s">
        <v>136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37</v>
      </c>
      <c r="X19" s="89" t="s">
        <v>135</v>
      </c>
      <c r="Y19" s="124" t="s">
        <v>138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37</v>
      </c>
    </row>
    <row r="20" customFormat="false" ht="12.75" hidden="false" customHeight="false" outlineLevel="0" collapsed="false">
      <c r="A20" s="89" t="s">
        <v>139</v>
      </c>
      <c r="B20" s="126" t="n">
        <v>0.00364</v>
      </c>
      <c r="C20" s="127" t="n">
        <v>0.005986</v>
      </c>
      <c r="D20" s="127" t="n">
        <v>0.005987</v>
      </c>
      <c r="E20" s="127" t="n">
        <v>0.005986</v>
      </c>
      <c r="F20" s="127" t="n">
        <v>0.005987</v>
      </c>
      <c r="G20" s="127" t="n">
        <v>0.005988</v>
      </c>
      <c r="H20" s="127" t="n">
        <v>0.005987</v>
      </c>
      <c r="I20" s="127" t="n">
        <v>0.005987</v>
      </c>
      <c r="J20" s="127" t="n">
        <v>0.005987</v>
      </c>
      <c r="K20" s="127" t="n">
        <v>0.005988</v>
      </c>
      <c r="L20" s="127" t="n">
        <v>0.005988</v>
      </c>
      <c r="M20" s="127" t="n">
        <v>0.005988</v>
      </c>
      <c r="N20" s="127" t="n">
        <v>0.005988</v>
      </c>
      <c r="O20" s="127" t="n">
        <v>0.005988</v>
      </c>
      <c r="P20" s="127" t="n">
        <v>0.005988</v>
      </c>
      <c r="Q20" s="127" t="n">
        <v>0.005988</v>
      </c>
      <c r="R20" s="127" t="n">
        <v>0.005988</v>
      </c>
      <c r="S20" s="127" t="n">
        <v>0.005987</v>
      </c>
      <c r="T20" s="127" t="n">
        <v>0.005984</v>
      </c>
      <c r="U20" s="128" t="n">
        <v>0.003514</v>
      </c>
      <c r="V20" s="129" t="n">
        <v>0.086181</v>
      </c>
      <c r="W20" s="130"/>
      <c r="X20" s="89" t="s">
        <v>139</v>
      </c>
      <c r="Y20" s="126" t="n">
        <v>0.003613</v>
      </c>
      <c r="Z20" s="127" t="n">
        <v>0.005984</v>
      </c>
      <c r="AA20" s="127" t="n">
        <v>0.005986</v>
      </c>
      <c r="AB20" s="127" t="n">
        <v>0.005986</v>
      </c>
      <c r="AC20" s="127" t="n">
        <v>0.005986</v>
      </c>
      <c r="AD20" s="127" t="n">
        <v>0.005986</v>
      </c>
      <c r="AE20" s="127" t="n">
        <v>0.005986</v>
      </c>
      <c r="AF20" s="127" t="n">
        <v>0.005986</v>
      </c>
      <c r="AG20" s="127" t="n">
        <v>0.005987</v>
      </c>
      <c r="AH20" s="127" t="n">
        <v>0.005987</v>
      </c>
      <c r="AI20" s="127" t="n">
        <v>0.005987</v>
      </c>
      <c r="AJ20" s="127" t="n">
        <v>0.005987</v>
      </c>
      <c r="AK20" s="127" t="n">
        <v>0.005986</v>
      </c>
      <c r="AL20" s="127" t="n">
        <v>0.005985</v>
      </c>
      <c r="AM20" s="127" t="n">
        <v>0.005987</v>
      </c>
      <c r="AN20" s="127" t="n">
        <v>0.005985</v>
      </c>
      <c r="AO20" s="127" t="n">
        <v>0.005984</v>
      </c>
      <c r="AP20" s="127" t="n">
        <v>0.005985</v>
      </c>
      <c r="AQ20" s="127" t="n">
        <v>0.005982</v>
      </c>
      <c r="AR20" s="128" t="n">
        <v>0.003507</v>
      </c>
      <c r="AS20" s="128" t="n">
        <v>0.086134</v>
      </c>
    </row>
    <row r="21" customFormat="false" ht="13.5" hidden="false" customHeight="false" outlineLevel="0" collapsed="false">
      <c r="A21" s="131" t="s">
        <v>140</v>
      </c>
      <c r="B21" s="132" t="n">
        <v>4.486811</v>
      </c>
      <c r="C21" s="133" t="n">
        <v>1.528068</v>
      </c>
      <c r="D21" s="133" t="n">
        <v>-0.70043</v>
      </c>
      <c r="E21" s="133" t="n">
        <v>-0.644798</v>
      </c>
      <c r="F21" s="133" t="n">
        <v>0.369173</v>
      </c>
      <c r="G21" s="133" t="n">
        <v>0.165206</v>
      </c>
      <c r="H21" s="133" t="n">
        <v>-0.185914</v>
      </c>
      <c r="I21" s="133" t="n">
        <v>-1.13664</v>
      </c>
      <c r="J21" s="133" t="n">
        <v>-0.94236</v>
      </c>
      <c r="K21" s="133" t="n">
        <v>-0.49512</v>
      </c>
      <c r="L21" s="133" t="n">
        <v>-0.053749</v>
      </c>
      <c r="M21" s="133" t="n">
        <v>-0.504084</v>
      </c>
      <c r="N21" s="133" t="n">
        <v>-0.508829</v>
      </c>
      <c r="O21" s="133" t="n">
        <v>0.231979</v>
      </c>
      <c r="P21" s="133" t="n">
        <v>-0.242859</v>
      </c>
      <c r="Q21" s="133" t="n">
        <v>-0.350465</v>
      </c>
      <c r="R21" s="133" t="n">
        <v>0.27129</v>
      </c>
      <c r="S21" s="133" t="n">
        <v>1.077178</v>
      </c>
      <c r="T21" s="133" t="n">
        <v>-0.200024</v>
      </c>
      <c r="U21" s="134" t="n">
        <v>-0.269974</v>
      </c>
      <c r="V21" s="135" t="n">
        <v>-8.47616</v>
      </c>
      <c r="W21" s="130"/>
      <c r="X21" s="136" t="s">
        <v>140</v>
      </c>
      <c r="Y21" s="132" t="n">
        <v>4.39963</v>
      </c>
      <c r="Z21" s="133" t="n">
        <v>1.419523</v>
      </c>
      <c r="AA21" s="133" t="n">
        <v>-0.276981</v>
      </c>
      <c r="AB21" s="133" t="n">
        <v>-0.099157</v>
      </c>
      <c r="AC21" s="133" t="n">
        <v>0.314933</v>
      </c>
      <c r="AD21" s="133" t="n">
        <v>-0.349138</v>
      </c>
      <c r="AE21" s="133" t="n">
        <v>-0.48967</v>
      </c>
      <c r="AF21" s="133" t="n">
        <v>-1.031471</v>
      </c>
      <c r="AG21" s="133" t="n">
        <v>-1.00901</v>
      </c>
      <c r="AH21" s="133" t="n">
        <v>-0.688588</v>
      </c>
      <c r="AI21" s="133" t="n">
        <v>-0.242965</v>
      </c>
      <c r="AJ21" s="133" t="n">
        <v>-0.082679</v>
      </c>
      <c r="AK21" s="133" t="n">
        <v>0.080974</v>
      </c>
      <c r="AL21" s="133" t="n">
        <v>0.275173</v>
      </c>
      <c r="AM21" s="133" t="n">
        <v>-0.382128</v>
      </c>
      <c r="AN21" s="133" t="n">
        <v>-0.489152</v>
      </c>
      <c r="AO21" s="133" t="n">
        <v>0.138732</v>
      </c>
      <c r="AP21" s="133" t="n">
        <v>0.496768</v>
      </c>
      <c r="AQ21" s="133" t="n">
        <v>-0.299124</v>
      </c>
      <c r="AR21" s="134" t="n">
        <v>-0.343022</v>
      </c>
      <c r="AS21" s="134" t="n">
        <v>-8.326861</v>
      </c>
    </row>
    <row r="22" customFormat="false" ht="13.5" hidden="false" customHeight="false" outlineLevel="0" collapsed="false">
      <c r="A22" s="137" t="s">
        <v>141</v>
      </c>
      <c r="B22" s="138" t="s">
        <v>142</v>
      </c>
      <c r="C22" s="138" t="s">
        <v>143</v>
      </c>
      <c r="D22" s="138" t="s">
        <v>144</v>
      </c>
      <c r="E22" s="138" t="s">
        <v>145</v>
      </c>
      <c r="F22" s="138" t="s">
        <v>146</v>
      </c>
      <c r="G22" s="138" t="s">
        <v>147</v>
      </c>
      <c r="H22" s="138" t="s">
        <v>148</v>
      </c>
      <c r="I22" s="138" t="s">
        <v>149</v>
      </c>
      <c r="J22" s="138" t="s">
        <v>150</v>
      </c>
      <c r="K22" s="138" t="s">
        <v>151</v>
      </c>
      <c r="L22" s="138" t="s">
        <v>152</v>
      </c>
      <c r="M22" s="138" t="s">
        <v>153</v>
      </c>
      <c r="N22" s="138" t="s">
        <v>154</v>
      </c>
      <c r="O22" s="138" t="s">
        <v>155</v>
      </c>
      <c r="P22" s="138" t="s">
        <v>156</v>
      </c>
      <c r="Q22" s="138" t="s">
        <v>157</v>
      </c>
      <c r="R22" s="138" t="s">
        <v>158</v>
      </c>
      <c r="S22" s="138" t="s">
        <v>159</v>
      </c>
      <c r="T22" s="138" t="s">
        <v>160</v>
      </c>
      <c r="U22" s="139" t="s">
        <v>161</v>
      </c>
      <c r="V22" s="140"/>
      <c r="X22" s="137" t="s">
        <v>141</v>
      </c>
      <c r="Y22" s="138" t="s">
        <v>142</v>
      </c>
      <c r="Z22" s="138" t="s">
        <v>143</v>
      </c>
      <c r="AA22" s="138" t="s">
        <v>144</v>
      </c>
      <c r="AB22" s="138" t="s">
        <v>145</v>
      </c>
      <c r="AC22" s="138" t="s">
        <v>146</v>
      </c>
      <c r="AD22" s="138" t="s">
        <v>147</v>
      </c>
      <c r="AE22" s="138" t="s">
        <v>148</v>
      </c>
      <c r="AF22" s="138" t="s">
        <v>149</v>
      </c>
      <c r="AG22" s="138" t="s">
        <v>150</v>
      </c>
      <c r="AH22" s="138" t="s">
        <v>151</v>
      </c>
      <c r="AI22" s="138" t="s">
        <v>152</v>
      </c>
      <c r="AJ22" s="138" t="s">
        <v>153</v>
      </c>
      <c r="AK22" s="138" t="s">
        <v>154</v>
      </c>
      <c r="AL22" s="138" t="s">
        <v>155</v>
      </c>
      <c r="AM22" s="138" t="s">
        <v>156</v>
      </c>
      <c r="AN22" s="138" t="s">
        <v>157</v>
      </c>
      <c r="AO22" s="138" t="s">
        <v>158</v>
      </c>
      <c r="AP22" s="138" t="s">
        <v>159</v>
      </c>
      <c r="AQ22" s="138" t="s">
        <v>160</v>
      </c>
      <c r="AR22" s="139" t="s">
        <v>161</v>
      </c>
      <c r="AS22" s="141"/>
    </row>
    <row r="23" customFormat="false" ht="12.75" hidden="false" customHeight="false" outlineLevel="0" collapsed="false">
      <c r="A23" s="142" t="s">
        <v>162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62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38.0977</v>
      </c>
      <c r="C24" s="147" t="n">
        <v>0.529563</v>
      </c>
      <c r="D24" s="147" t="n">
        <v>0.2373655</v>
      </c>
      <c r="E24" s="147" t="n">
        <v>0.665166</v>
      </c>
      <c r="F24" s="147" t="n">
        <v>1.745215</v>
      </c>
      <c r="G24" s="147" t="n">
        <v>1.379507</v>
      </c>
      <c r="H24" s="147" t="n">
        <v>1.750476</v>
      </c>
      <c r="I24" s="147" t="n">
        <v>0.9598706</v>
      </c>
      <c r="J24" s="147" t="n">
        <v>1.208905</v>
      </c>
      <c r="K24" s="147" t="n">
        <v>1.442844</v>
      </c>
      <c r="L24" s="147" t="n">
        <v>0.7468607</v>
      </c>
      <c r="M24" s="147" t="n">
        <v>0.8586931</v>
      </c>
      <c r="N24" s="147" t="n">
        <v>0.6115907</v>
      </c>
      <c r="O24" s="147" t="n">
        <v>2.026512</v>
      </c>
      <c r="P24" s="147" t="n">
        <v>1.380758</v>
      </c>
      <c r="Q24" s="147" t="n">
        <v>1.435906</v>
      </c>
      <c r="R24" s="147" t="n">
        <v>1.821841</v>
      </c>
      <c r="S24" s="147" t="n">
        <v>0.6803671</v>
      </c>
      <c r="T24" s="147" t="n">
        <v>1.749795</v>
      </c>
      <c r="U24" s="147" t="n">
        <v>40.59429</v>
      </c>
      <c r="V24" s="148" t="n">
        <v>3.553857</v>
      </c>
      <c r="W24" s="149"/>
      <c r="X24" s="150" t="s">
        <v>18</v>
      </c>
      <c r="Y24" s="147" t="n">
        <v>-38.51101</v>
      </c>
      <c r="Z24" s="147" t="n">
        <v>-1.509282</v>
      </c>
      <c r="AA24" s="147" t="n">
        <v>-1.316096</v>
      </c>
      <c r="AB24" s="147" t="n">
        <v>-1.96463</v>
      </c>
      <c r="AC24" s="147" t="n">
        <v>-1.924541</v>
      </c>
      <c r="AD24" s="147" t="n">
        <v>-1.409676</v>
      </c>
      <c r="AE24" s="147" t="n">
        <v>-1.978092</v>
      </c>
      <c r="AF24" s="147" t="n">
        <v>-2.316944</v>
      </c>
      <c r="AG24" s="147" t="n">
        <v>-1.524961</v>
      </c>
      <c r="AH24" s="147" t="n">
        <v>-1.279185</v>
      </c>
      <c r="AI24" s="147" t="n">
        <v>-0.9393525</v>
      </c>
      <c r="AJ24" s="147" t="n">
        <v>-1.629076</v>
      </c>
      <c r="AK24" s="147" t="n">
        <v>-1.320836</v>
      </c>
      <c r="AL24" s="147" t="n">
        <v>-0.7973843</v>
      </c>
      <c r="AM24" s="147" t="n">
        <v>-0.9060231</v>
      </c>
      <c r="AN24" s="147" t="n">
        <v>-0.9799407</v>
      </c>
      <c r="AO24" s="147" t="n">
        <v>-1.178376</v>
      </c>
      <c r="AP24" s="147" t="n">
        <v>-0.716368</v>
      </c>
      <c r="AQ24" s="147" t="n">
        <v>-2.14805</v>
      </c>
      <c r="AR24" s="147" t="n">
        <v>-40.76952</v>
      </c>
      <c r="AS24" s="148" t="n">
        <v>-3.802761</v>
      </c>
    </row>
    <row r="25" customFormat="false" ht="12.75" hidden="false" customHeight="false" outlineLevel="0" collapsed="false">
      <c r="A25" s="142" t="s">
        <v>19</v>
      </c>
      <c r="B25" s="147" t="n">
        <v>33.87159</v>
      </c>
      <c r="C25" s="147" t="n">
        <v>4.33176</v>
      </c>
      <c r="D25" s="147" t="n">
        <v>4.175219</v>
      </c>
      <c r="E25" s="147" t="n">
        <v>3.582351</v>
      </c>
      <c r="F25" s="147" t="n">
        <v>4.428784</v>
      </c>
      <c r="G25" s="147" t="n">
        <v>2.57245</v>
      </c>
      <c r="H25" s="147" t="n">
        <v>2.573666</v>
      </c>
      <c r="I25" s="147" t="n">
        <v>2.26974</v>
      </c>
      <c r="J25" s="147" t="n">
        <v>3.649323</v>
      </c>
      <c r="K25" s="147" t="n">
        <v>3.015303</v>
      </c>
      <c r="L25" s="147" t="n">
        <v>2.42224</v>
      </c>
      <c r="M25" s="147" t="n">
        <v>3.137968</v>
      </c>
      <c r="N25" s="147" t="n">
        <v>3.261771</v>
      </c>
      <c r="O25" s="147" t="n">
        <v>2.301738</v>
      </c>
      <c r="P25" s="147" t="n">
        <v>2.505446</v>
      </c>
      <c r="Q25" s="147" t="n">
        <v>3.854882</v>
      </c>
      <c r="R25" s="147" t="n">
        <v>4.605118</v>
      </c>
      <c r="S25" s="147" t="n">
        <v>3.653636</v>
      </c>
      <c r="T25" s="147" t="n">
        <v>4.788721</v>
      </c>
      <c r="U25" s="147" t="n">
        <v>8.314701</v>
      </c>
      <c r="V25" s="148" t="n">
        <v>4.511577</v>
      </c>
      <c r="W25" s="149"/>
      <c r="X25" s="150" t="s">
        <v>19</v>
      </c>
      <c r="Y25" s="147" t="n">
        <v>34.73134</v>
      </c>
      <c r="Z25" s="147" t="n">
        <v>4.488315</v>
      </c>
      <c r="AA25" s="147" t="n">
        <v>4.004637</v>
      </c>
      <c r="AB25" s="147" t="n">
        <v>3.681366</v>
      </c>
      <c r="AC25" s="147" t="n">
        <v>3.488025</v>
      </c>
      <c r="AD25" s="147" t="n">
        <v>2.669482</v>
      </c>
      <c r="AE25" s="147" t="n">
        <v>4.233331</v>
      </c>
      <c r="AF25" s="147" t="n">
        <v>4.010015</v>
      </c>
      <c r="AG25" s="147" t="n">
        <v>4.346778</v>
      </c>
      <c r="AH25" s="147" t="n">
        <v>3.1482</v>
      </c>
      <c r="AI25" s="147" t="n">
        <v>3.634645</v>
      </c>
      <c r="AJ25" s="147" t="n">
        <v>4.046045</v>
      </c>
      <c r="AK25" s="147" t="n">
        <v>4.133279</v>
      </c>
      <c r="AL25" s="147" t="n">
        <v>3.42865</v>
      </c>
      <c r="AM25" s="147" t="n">
        <v>3.795934</v>
      </c>
      <c r="AN25" s="147" t="n">
        <v>4.590201</v>
      </c>
      <c r="AO25" s="147" t="n">
        <v>4.4257</v>
      </c>
      <c r="AP25" s="147" t="n">
        <v>4.097789</v>
      </c>
      <c r="AQ25" s="147" t="n">
        <v>5.052129</v>
      </c>
      <c r="AR25" s="147" t="n">
        <v>8.320233</v>
      </c>
      <c r="AS25" s="148" t="n">
        <v>5.060747</v>
      </c>
    </row>
    <row r="26" customFormat="false" ht="12.75" hidden="false" customHeight="false" outlineLevel="0" collapsed="false">
      <c r="A26" s="142" t="s">
        <v>20</v>
      </c>
      <c r="B26" s="147" t="n">
        <v>-0.3373428</v>
      </c>
      <c r="C26" s="147" t="n">
        <v>-0.3209829</v>
      </c>
      <c r="D26" s="147" t="n">
        <v>-0.2324651</v>
      </c>
      <c r="E26" s="147" t="n">
        <v>-0.1282975</v>
      </c>
      <c r="F26" s="147" t="n">
        <v>0.1219473</v>
      </c>
      <c r="G26" s="147" t="n">
        <v>-0.04140578</v>
      </c>
      <c r="H26" s="147" t="n">
        <v>-0.3296758</v>
      </c>
      <c r="I26" s="147" t="n">
        <v>-0.4618132</v>
      </c>
      <c r="J26" s="147" t="n">
        <v>-0.2716601</v>
      </c>
      <c r="K26" s="147" t="n">
        <v>-0.3209417</v>
      </c>
      <c r="L26" s="147" t="n">
        <v>-0.09503219</v>
      </c>
      <c r="M26" s="147" t="n">
        <v>-0.2478244</v>
      </c>
      <c r="N26" s="147" t="n">
        <v>0.06416202</v>
      </c>
      <c r="O26" s="147" t="n">
        <v>0.04230193</v>
      </c>
      <c r="P26" s="147" t="n">
        <v>0.146743</v>
      </c>
      <c r="Q26" s="147" t="n">
        <v>0.1865266</v>
      </c>
      <c r="R26" s="147" t="n">
        <v>0.0903019</v>
      </c>
      <c r="S26" s="147" t="n">
        <v>-0.3058467</v>
      </c>
      <c r="T26" s="147" t="n">
        <v>-0.0008829253</v>
      </c>
      <c r="U26" s="147" t="n">
        <v>-0.124137</v>
      </c>
      <c r="V26" s="148" t="n">
        <v>-0.1240872</v>
      </c>
      <c r="W26" s="149"/>
      <c r="X26" s="150" t="s">
        <v>20</v>
      </c>
      <c r="Y26" s="147" t="n">
        <v>0.02224336</v>
      </c>
      <c r="Z26" s="147" t="n">
        <v>0.01328688</v>
      </c>
      <c r="AA26" s="147" t="n">
        <v>-0.06675667</v>
      </c>
      <c r="AB26" s="147" t="n">
        <v>-0.04239632</v>
      </c>
      <c r="AC26" s="147" t="n">
        <v>-0.128175</v>
      </c>
      <c r="AD26" s="147" t="n">
        <v>-0.0718755</v>
      </c>
      <c r="AE26" s="147" t="n">
        <v>-0.1299421</v>
      </c>
      <c r="AF26" s="147" t="n">
        <v>-0.06160937</v>
      </c>
      <c r="AG26" s="147" t="n">
        <v>-0.05820429</v>
      </c>
      <c r="AH26" s="147" t="n">
        <v>0.02636678</v>
      </c>
      <c r="AI26" s="147" t="n">
        <v>-0.1563078</v>
      </c>
      <c r="AJ26" s="147" t="n">
        <v>-0.1347589</v>
      </c>
      <c r="AK26" s="147" t="n">
        <v>-0.1476982</v>
      </c>
      <c r="AL26" s="147" t="n">
        <v>-0.183842</v>
      </c>
      <c r="AM26" s="147" t="n">
        <v>0.08776934</v>
      </c>
      <c r="AN26" s="147" t="n">
        <v>0.1023927</v>
      </c>
      <c r="AO26" s="147" t="n">
        <v>0.3074699</v>
      </c>
      <c r="AP26" s="147" t="n">
        <v>0.02061696</v>
      </c>
      <c r="AQ26" s="147" t="n">
        <v>-0.1908053</v>
      </c>
      <c r="AR26" s="147" t="n">
        <v>-0.4219101</v>
      </c>
      <c r="AS26" s="148" t="n">
        <v>-0.0546885</v>
      </c>
    </row>
    <row r="27" customFormat="false" ht="12.75" hidden="false" customHeight="false" outlineLevel="0" collapsed="false">
      <c r="A27" s="142" t="s">
        <v>21</v>
      </c>
      <c r="B27" s="147" t="n">
        <v>-3.886941</v>
      </c>
      <c r="C27" s="147" t="n">
        <v>0.8805165</v>
      </c>
      <c r="D27" s="147" t="n">
        <v>0.6082533</v>
      </c>
      <c r="E27" s="147" t="n">
        <v>1.032702</v>
      </c>
      <c r="F27" s="147" t="n">
        <v>0.9173443</v>
      </c>
      <c r="G27" s="147" t="n">
        <v>1.576457</v>
      </c>
      <c r="H27" s="147" t="n">
        <v>1.370866</v>
      </c>
      <c r="I27" s="147" t="n">
        <v>1.154941</v>
      </c>
      <c r="J27" s="147" t="n">
        <v>1.272152</v>
      </c>
      <c r="K27" s="147" t="n">
        <v>1.496435</v>
      </c>
      <c r="L27" s="147" t="n">
        <v>1.606689</v>
      </c>
      <c r="M27" s="147" t="n">
        <v>1.263016</v>
      </c>
      <c r="N27" s="147" t="n">
        <v>1.332502</v>
      </c>
      <c r="O27" s="147" t="n">
        <v>1.239919</v>
      </c>
      <c r="P27" s="147" t="n">
        <v>1.42593</v>
      </c>
      <c r="Q27" s="147" t="n">
        <v>1.102658</v>
      </c>
      <c r="R27" s="147" t="n">
        <v>0.7669832</v>
      </c>
      <c r="S27" s="147" t="n">
        <v>0.769229</v>
      </c>
      <c r="T27" s="147" t="n">
        <v>0.6757638</v>
      </c>
      <c r="U27" s="147" t="n">
        <v>-2.300494</v>
      </c>
      <c r="V27" s="148" t="n">
        <v>0.8741886</v>
      </c>
      <c r="W27" s="149"/>
      <c r="X27" s="150" t="s">
        <v>21</v>
      </c>
      <c r="Y27" s="147" t="n">
        <v>-4.086532</v>
      </c>
      <c r="Z27" s="147" t="n">
        <v>0.6236329</v>
      </c>
      <c r="AA27" s="147" t="n">
        <v>0.6854334</v>
      </c>
      <c r="AB27" s="147" t="n">
        <v>1.065044</v>
      </c>
      <c r="AC27" s="147" t="n">
        <v>1.177544</v>
      </c>
      <c r="AD27" s="147" t="n">
        <v>1.579366</v>
      </c>
      <c r="AE27" s="147" t="n">
        <v>1.008888</v>
      </c>
      <c r="AF27" s="147" t="n">
        <v>1.011361</v>
      </c>
      <c r="AG27" s="147" t="n">
        <v>1.113547</v>
      </c>
      <c r="AH27" s="147" t="n">
        <v>1.262362</v>
      </c>
      <c r="AI27" s="147" t="n">
        <v>1.017627</v>
      </c>
      <c r="AJ27" s="147" t="n">
        <v>0.9016238</v>
      </c>
      <c r="AK27" s="147" t="n">
        <v>0.8399409</v>
      </c>
      <c r="AL27" s="147" t="n">
        <v>0.8833646</v>
      </c>
      <c r="AM27" s="147" t="n">
        <v>1.020441</v>
      </c>
      <c r="AN27" s="147" t="n">
        <v>0.7265287</v>
      </c>
      <c r="AO27" s="147" t="n">
        <v>0.7162947</v>
      </c>
      <c r="AP27" s="147" t="n">
        <v>0.5757625</v>
      </c>
      <c r="AQ27" s="147" t="n">
        <v>0.0162734</v>
      </c>
      <c r="AR27" s="147" t="n">
        <v>-2.446774</v>
      </c>
      <c r="AS27" s="148" t="n">
        <v>0.6423146</v>
      </c>
    </row>
    <row r="28" customFormat="false" ht="12.75" hidden="false" customHeight="false" outlineLevel="0" collapsed="false">
      <c r="A28" s="142" t="s">
        <v>22</v>
      </c>
      <c r="B28" s="147" t="n">
        <v>0.2690162</v>
      </c>
      <c r="C28" s="147" t="n">
        <v>-0.01195122</v>
      </c>
      <c r="D28" s="147" t="n">
        <v>-0.1115584</v>
      </c>
      <c r="E28" s="147" t="n">
        <v>-0.0731992</v>
      </c>
      <c r="F28" s="147" t="n">
        <v>-0.01393711</v>
      </c>
      <c r="G28" s="147" t="n">
        <v>-0.05300279</v>
      </c>
      <c r="H28" s="147" t="n">
        <v>-0.228661</v>
      </c>
      <c r="I28" s="147" t="n">
        <v>-0.2249733</v>
      </c>
      <c r="J28" s="147" t="n">
        <v>-0.1693914</v>
      </c>
      <c r="K28" s="147" t="n">
        <v>-0.1153091</v>
      </c>
      <c r="L28" s="147" t="n">
        <v>-0.00394984</v>
      </c>
      <c r="M28" s="147" t="n">
        <v>-0.0137955</v>
      </c>
      <c r="N28" s="147" t="n">
        <v>0.103843</v>
      </c>
      <c r="O28" s="147" t="n">
        <v>-0.1406501</v>
      </c>
      <c r="P28" s="147" t="n">
        <v>-0.0605638</v>
      </c>
      <c r="Q28" s="147" t="n">
        <v>-0.1220536</v>
      </c>
      <c r="R28" s="147" t="n">
        <v>-0.07100904</v>
      </c>
      <c r="S28" s="147" t="n">
        <v>-0.1628087</v>
      </c>
      <c r="T28" s="147" t="n">
        <v>-0.06076992</v>
      </c>
      <c r="U28" s="147" t="n">
        <v>-0.07998601</v>
      </c>
      <c r="V28" s="148" t="n">
        <v>-0.07383466</v>
      </c>
      <c r="W28" s="149"/>
      <c r="X28" s="150" t="s">
        <v>22</v>
      </c>
      <c r="Y28" s="147" t="n">
        <v>-0.1315579</v>
      </c>
      <c r="Z28" s="147" t="n">
        <v>-0.03504103</v>
      </c>
      <c r="AA28" s="147" t="n">
        <v>-0.03189824</v>
      </c>
      <c r="AB28" s="147" t="n">
        <v>0.06919843</v>
      </c>
      <c r="AC28" s="147" t="n">
        <v>0.01067257</v>
      </c>
      <c r="AD28" s="147" t="n">
        <v>-0.07650874</v>
      </c>
      <c r="AE28" s="147" t="n">
        <v>-0.1290431</v>
      </c>
      <c r="AF28" s="147" t="n">
        <v>-0.001570933</v>
      </c>
      <c r="AG28" s="147" t="n">
        <v>-0.0852376</v>
      </c>
      <c r="AH28" s="147" t="n">
        <v>-0.1958207</v>
      </c>
      <c r="AI28" s="147" t="n">
        <v>-0.09800915</v>
      </c>
      <c r="AJ28" s="147" t="n">
        <v>0.002154405</v>
      </c>
      <c r="AK28" s="147" t="n">
        <v>-0.0440726</v>
      </c>
      <c r="AL28" s="147" t="n">
        <v>-0.09048751</v>
      </c>
      <c r="AM28" s="147" t="n">
        <v>-0.05500236</v>
      </c>
      <c r="AN28" s="147" t="n">
        <v>-0.1366878</v>
      </c>
      <c r="AO28" s="147" t="n">
        <v>-0.04401321</v>
      </c>
      <c r="AP28" s="147" t="n">
        <v>-0.1476085</v>
      </c>
      <c r="AQ28" s="147" t="n">
        <v>-0.1372979</v>
      </c>
      <c r="AR28" s="147" t="n">
        <v>-0.2638098</v>
      </c>
      <c r="AS28" s="148" t="n">
        <v>-0.07612013</v>
      </c>
    </row>
    <row r="29" customFormat="false" ht="12.75" hidden="false" customHeight="false" outlineLevel="0" collapsed="false">
      <c r="A29" s="142" t="s">
        <v>23</v>
      </c>
      <c r="B29" s="147" t="n">
        <v>1.876369</v>
      </c>
      <c r="C29" s="147" t="n">
        <v>0.4267599</v>
      </c>
      <c r="D29" s="147" t="n">
        <v>0.4697019</v>
      </c>
      <c r="E29" s="147" t="n">
        <v>0.4340098</v>
      </c>
      <c r="F29" s="147" t="n">
        <v>0.5558973</v>
      </c>
      <c r="G29" s="147" t="n">
        <v>0.4251548</v>
      </c>
      <c r="H29" s="147" t="n">
        <v>0.419314</v>
      </c>
      <c r="I29" s="147" t="n">
        <v>0.3990881</v>
      </c>
      <c r="J29" s="147" t="n">
        <v>0.4767656</v>
      </c>
      <c r="K29" s="147" t="n">
        <v>0.3303576</v>
      </c>
      <c r="L29" s="147" t="n">
        <v>0.2970077</v>
      </c>
      <c r="M29" s="147" t="n">
        <v>0.4603709</v>
      </c>
      <c r="N29" s="147" t="n">
        <v>0.4414176</v>
      </c>
      <c r="O29" s="147" t="n">
        <v>0.4329876</v>
      </c>
      <c r="P29" s="147" t="n">
        <v>0.3498813</v>
      </c>
      <c r="Q29" s="147" t="n">
        <v>0.3734441</v>
      </c>
      <c r="R29" s="147" t="n">
        <v>0.4867836</v>
      </c>
      <c r="S29" s="147" t="n">
        <v>0.4103056</v>
      </c>
      <c r="T29" s="147" t="n">
        <v>0.4405186</v>
      </c>
      <c r="U29" s="147" t="n">
        <v>0.432234</v>
      </c>
      <c r="V29" s="148" t="n">
        <v>0.4701456</v>
      </c>
      <c r="W29" s="149"/>
      <c r="X29" s="150" t="s">
        <v>23</v>
      </c>
      <c r="Y29" s="147" t="n">
        <v>1.930405</v>
      </c>
      <c r="Z29" s="147" t="n">
        <v>0.6281846</v>
      </c>
      <c r="AA29" s="147" t="n">
        <v>0.6947171</v>
      </c>
      <c r="AB29" s="147" t="n">
        <v>0.6489435</v>
      </c>
      <c r="AC29" s="147" t="n">
        <v>0.6130516</v>
      </c>
      <c r="AD29" s="147" t="n">
        <v>0.5136081</v>
      </c>
      <c r="AE29" s="147" t="n">
        <v>0.6586468</v>
      </c>
      <c r="AF29" s="147" t="n">
        <v>0.6872645</v>
      </c>
      <c r="AG29" s="147" t="n">
        <v>0.6401974</v>
      </c>
      <c r="AH29" s="147" t="n">
        <v>0.6361364</v>
      </c>
      <c r="AI29" s="147" t="n">
        <v>0.6486982</v>
      </c>
      <c r="AJ29" s="147" t="n">
        <v>0.6724532</v>
      </c>
      <c r="AK29" s="147" t="n">
        <v>0.7238194</v>
      </c>
      <c r="AL29" s="147" t="n">
        <v>0.7286067</v>
      </c>
      <c r="AM29" s="147" t="n">
        <v>0.6136852</v>
      </c>
      <c r="AN29" s="147" t="n">
        <v>0.6593553</v>
      </c>
      <c r="AO29" s="147" t="n">
        <v>0.6357549</v>
      </c>
      <c r="AP29" s="147" t="n">
        <v>0.660266</v>
      </c>
      <c r="AQ29" s="147" t="n">
        <v>0.6713715</v>
      </c>
      <c r="AR29" s="147" t="n">
        <v>0.5137231</v>
      </c>
      <c r="AS29" s="148" t="n">
        <v>0.6879144</v>
      </c>
    </row>
    <row r="30" customFormat="false" ht="12.75" hidden="false" customHeight="false" outlineLevel="0" collapsed="false">
      <c r="A30" s="142" t="s">
        <v>24</v>
      </c>
      <c r="B30" s="147" t="n">
        <v>0.09733073</v>
      </c>
      <c r="C30" s="147" t="n">
        <v>0.02945966</v>
      </c>
      <c r="D30" s="147" t="n">
        <v>-0.008405191</v>
      </c>
      <c r="E30" s="147" t="n">
        <v>0.007591182</v>
      </c>
      <c r="F30" s="147" t="n">
        <v>-0.04901547</v>
      </c>
      <c r="G30" s="147" t="n">
        <v>0.09243713</v>
      </c>
      <c r="H30" s="147" t="n">
        <v>0.08146838</v>
      </c>
      <c r="I30" s="147" t="n">
        <v>0.00868872</v>
      </c>
      <c r="J30" s="147" t="n">
        <v>0.01240391</v>
      </c>
      <c r="K30" s="147" t="n">
        <v>-0.01810982</v>
      </c>
      <c r="L30" s="147" t="n">
        <v>0.008243669</v>
      </c>
      <c r="M30" s="147" t="n">
        <v>-0.02019229</v>
      </c>
      <c r="N30" s="147" t="n">
        <v>-0.04106128</v>
      </c>
      <c r="O30" s="147" t="n">
        <v>0.09760588</v>
      </c>
      <c r="P30" s="147" t="n">
        <v>0.02873845</v>
      </c>
      <c r="Q30" s="147" t="n">
        <v>0.02935253</v>
      </c>
      <c r="R30" s="147" t="n">
        <v>0.02882926</v>
      </c>
      <c r="S30" s="147" t="n">
        <v>0.01948013</v>
      </c>
      <c r="T30" s="147" t="n">
        <v>0.05376428</v>
      </c>
      <c r="U30" s="147" t="n">
        <v>0.03721219</v>
      </c>
      <c r="V30" s="148" t="n">
        <v>0.02304593</v>
      </c>
      <c r="W30" s="149"/>
      <c r="X30" s="150" t="s">
        <v>24</v>
      </c>
      <c r="Y30" s="147" t="n">
        <v>-0.01158021</v>
      </c>
      <c r="Z30" s="147" t="n">
        <v>-0.01934718</v>
      </c>
      <c r="AA30" s="147" t="n">
        <v>-0.002218785</v>
      </c>
      <c r="AB30" s="147" t="n">
        <v>0.005994225</v>
      </c>
      <c r="AC30" s="147" t="n">
        <v>-0.02446878</v>
      </c>
      <c r="AD30" s="147" t="n">
        <v>-0.04074208</v>
      </c>
      <c r="AE30" s="147" t="n">
        <v>-0.1631582</v>
      </c>
      <c r="AF30" s="147" t="n">
        <v>-0.2144406</v>
      </c>
      <c r="AG30" s="147" t="n">
        <v>-0.1050258</v>
      </c>
      <c r="AH30" s="147" t="n">
        <v>-0.008654641</v>
      </c>
      <c r="AI30" s="147" t="n">
        <v>0.08131881</v>
      </c>
      <c r="AJ30" s="147" t="n">
        <v>0.06654818</v>
      </c>
      <c r="AK30" s="147" t="n">
        <v>0.04343232</v>
      </c>
      <c r="AL30" s="147" t="n">
        <v>0.05206874</v>
      </c>
      <c r="AM30" s="147" t="n">
        <v>0.03084093</v>
      </c>
      <c r="AN30" s="147" t="n">
        <v>0.03097649</v>
      </c>
      <c r="AO30" s="147" t="n">
        <v>0.04951398</v>
      </c>
      <c r="AP30" s="147" t="n">
        <v>0.03208607</v>
      </c>
      <c r="AQ30" s="147" t="n">
        <v>-0.04567689</v>
      </c>
      <c r="AR30" s="147" t="n">
        <v>-0.07004539</v>
      </c>
      <c r="AS30" s="148" t="n">
        <v>-0.01454224</v>
      </c>
    </row>
    <row r="31" customFormat="false" ht="12.75" hidden="false" customHeight="false" outlineLevel="0" collapsed="false">
      <c r="A31" s="142" t="s">
        <v>25</v>
      </c>
      <c r="B31" s="147" t="n">
        <v>0.4826052</v>
      </c>
      <c r="C31" s="147" t="n">
        <v>0.4747465</v>
      </c>
      <c r="D31" s="147" t="n">
        <v>0.4767474</v>
      </c>
      <c r="E31" s="147" t="n">
        <v>0.4877968</v>
      </c>
      <c r="F31" s="147" t="n">
        <v>0.4636079</v>
      </c>
      <c r="G31" s="147" t="n">
        <v>0.4906084</v>
      </c>
      <c r="H31" s="147" t="n">
        <v>0.4705574</v>
      </c>
      <c r="I31" s="147" t="n">
        <v>0.4500102</v>
      </c>
      <c r="J31" s="147" t="n">
        <v>0.4743689</v>
      </c>
      <c r="K31" s="147" t="n">
        <v>0.4902802</v>
      </c>
      <c r="L31" s="147" t="n">
        <v>0.4799462</v>
      </c>
      <c r="M31" s="147" t="n">
        <v>0.4880522</v>
      </c>
      <c r="N31" s="147" t="n">
        <v>0.5008405</v>
      </c>
      <c r="O31" s="147" t="n">
        <v>0.483628</v>
      </c>
      <c r="P31" s="147" t="n">
        <v>0.4913002</v>
      </c>
      <c r="Q31" s="147" t="n">
        <v>0.4781787</v>
      </c>
      <c r="R31" s="147" t="n">
        <v>0.4866261</v>
      </c>
      <c r="S31" s="147" t="n">
        <v>0.4693192</v>
      </c>
      <c r="T31" s="147" t="n">
        <v>0.4813602</v>
      </c>
      <c r="U31" s="147" t="n">
        <v>0.3995639</v>
      </c>
      <c r="V31" s="148" t="n">
        <v>0.4775181</v>
      </c>
      <c r="W31" s="149"/>
      <c r="X31" s="150" t="s">
        <v>25</v>
      </c>
      <c r="Y31" s="147" t="n">
        <v>0.4539339</v>
      </c>
      <c r="Z31" s="147" t="n">
        <v>0.4918038</v>
      </c>
      <c r="AA31" s="147" t="n">
        <v>0.4900293</v>
      </c>
      <c r="AB31" s="147" t="n">
        <v>0.5024994</v>
      </c>
      <c r="AC31" s="147" t="n">
        <v>0.4885003</v>
      </c>
      <c r="AD31" s="147" t="n">
        <v>0.4988643</v>
      </c>
      <c r="AE31" s="147" t="n">
        <v>0.5132865</v>
      </c>
      <c r="AF31" s="147" t="n">
        <v>0.5017444</v>
      </c>
      <c r="AG31" s="147" t="n">
        <v>0.5125864</v>
      </c>
      <c r="AH31" s="147" t="n">
        <v>0.4955377</v>
      </c>
      <c r="AI31" s="147" t="n">
        <v>0.4936938</v>
      </c>
      <c r="AJ31" s="147" t="n">
        <v>0.4932144</v>
      </c>
      <c r="AK31" s="147" t="n">
        <v>0.5047006</v>
      </c>
      <c r="AL31" s="147" t="n">
        <v>0.4772741</v>
      </c>
      <c r="AM31" s="147" t="n">
        <v>0.5069099</v>
      </c>
      <c r="AN31" s="147" t="n">
        <v>0.5016193</v>
      </c>
      <c r="AO31" s="147" t="n">
        <v>0.5276372</v>
      </c>
      <c r="AP31" s="147" t="n">
        <v>0.4987656</v>
      </c>
      <c r="AQ31" s="147" t="n">
        <v>0.4667165</v>
      </c>
      <c r="AR31" s="147" t="n">
        <v>0.4417991</v>
      </c>
      <c r="AS31" s="148" t="n">
        <v>0.4949643</v>
      </c>
    </row>
    <row r="32" customFormat="false" ht="12.75" hidden="false" customHeight="false" outlineLevel="0" collapsed="false">
      <c r="A32" s="142" t="s">
        <v>26</v>
      </c>
      <c r="B32" s="147" t="n">
        <v>0.09772114</v>
      </c>
      <c r="C32" s="147" t="n">
        <v>-0.03210701</v>
      </c>
      <c r="D32" s="147" t="n">
        <v>-0.05405723</v>
      </c>
      <c r="E32" s="147" t="n">
        <v>-0.005594417</v>
      </c>
      <c r="F32" s="147" t="n">
        <v>-0.0140706</v>
      </c>
      <c r="G32" s="147" t="n">
        <v>0.03730154</v>
      </c>
      <c r="H32" s="147" t="n">
        <v>-0.002433012</v>
      </c>
      <c r="I32" s="147" t="n">
        <v>-0.01787217</v>
      </c>
      <c r="J32" s="147" t="n">
        <v>-0.05544651</v>
      </c>
      <c r="K32" s="147" t="n">
        <v>-0.01339898</v>
      </c>
      <c r="L32" s="147" t="n">
        <v>0.05645414</v>
      </c>
      <c r="M32" s="147" t="n">
        <v>-0.0459971</v>
      </c>
      <c r="N32" s="147" t="n">
        <v>-0.001452333</v>
      </c>
      <c r="O32" s="147" t="n">
        <v>-0.02082839</v>
      </c>
      <c r="P32" s="147" t="n">
        <v>0.01784037</v>
      </c>
      <c r="Q32" s="147" t="n">
        <v>0.0118326</v>
      </c>
      <c r="R32" s="147" t="n">
        <v>0.001717849</v>
      </c>
      <c r="S32" s="147" t="n">
        <v>0.01524952</v>
      </c>
      <c r="T32" s="147" t="n">
        <v>0.08012911</v>
      </c>
      <c r="U32" s="147" t="n">
        <v>-0.01995967</v>
      </c>
      <c r="V32" s="148" t="n">
        <v>0.0002571812</v>
      </c>
      <c r="W32" s="149"/>
      <c r="X32" s="150" t="s">
        <v>26</v>
      </c>
      <c r="Y32" s="147" t="n">
        <v>-0.002878221</v>
      </c>
      <c r="Z32" s="147" t="n">
        <v>-0.06946916</v>
      </c>
      <c r="AA32" s="147" t="n">
        <v>-0.04400233</v>
      </c>
      <c r="AB32" s="147" t="n">
        <v>0.07352264</v>
      </c>
      <c r="AC32" s="147" t="n">
        <v>-0.009923034</v>
      </c>
      <c r="AD32" s="147" t="n">
        <v>0.01131679</v>
      </c>
      <c r="AE32" s="147" t="n">
        <v>-0.1242555</v>
      </c>
      <c r="AF32" s="147" t="n">
        <v>-0.1381049</v>
      </c>
      <c r="AG32" s="147" t="n">
        <v>-0.116971</v>
      </c>
      <c r="AH32" s="147" t="n">
        <v>-0.02467227</v>
      </c>
      <c r="AI32" s="147" t="n">
        <v>0.08655247</v>
      </c>
      <c r="AJ32" s="147" t="n">
        <v>0.08136423</v>
      </c>
      <c r="AK32" s="147" t="n">
        <v>0.05347107</v>
      </c>
      <c r="AL32" s="147" t="n">
        <v>0.04318338</v>
      </c>
      <c r="AM32" s="147" t="n">
        <v>0.04827533</v>
      </c>
      <c r="AN32" s="147" t="n">
        <v>0.04339975</v>
      </c>
      <c r="AO32" s="147" t="n">
        <v>0.113706</v>
      </c>
      <c r="AP32" s="147" t="n">
        <v>0.03289986</v>
      </c>
      <c r="AQ32" s="147" t="n">
        <v>-0.005530256</v>
      </c>
      <c r="AR32" s="147" t="n">
        <v>-0.0825013</v>
      </c>
      <c r="AS32" s="148" t="n">
        <v>0.0002442219</v>
      </c>
    </row>
    <row r="33" customFormat="false" ht="12.75" hidden="false" customHeight="false" outlineLevel="0" collapsed="false">
      <c r="A33" s="142" t="s">
        <v>27</v>
      </c>
      <c r="B33" s="147" t="n">
        <v>0.577327</v>
      </c>
      <c r="C33" s="147" t="n">
        <v>0.6647591</v>
      </c>
      <c r="D33" s="147" t="n">
        <v>0.6611713</v>
      </c>
      <c r="E33" s="147" t="n">
        <v>0.6704921</v>
      </c>
      <c r="F33" s="147" t="n">
        <v>0.6691442</v>
      </c>
      <c r="G33" s="147" t="n">
        <v>0.6798555</v>
      </c>
      <c r="H33" s="147" t="n">
        <v>0.6677965</v>
      </c>
      <c r="I33" s="147" t="n">
        <v>0.6599514</v>
      </c>
      <c r="J33" s="147" t="n">
        <v>0.6711213</v>
      </c>
      <c r="K33" s="147" t="n">
        <v>0.6822952</v>
      </c>
      <c r="L33" s="147" t="n">
        <v>0.6857477</v>
      </c>
      <c r="M33" s="147" t="n">
        <v>0.680007</v>
      </c>
      <c r="N33" s="147" t="n">
        <v>0.6878123</v>
      </c>
      <c r="O33" s="147" t="n">
        <v>0.6740725</v>
      </c>
      <c r="P33" s="147" t="n">
        <v>0.6842792</v>
      </c>
      <c r="Q33" s="147" t="n">
        <v>0.6785751</v>
      </c>
      <c r="R33" s="147" t="n">
        <v>0.6725463</v>
      </c>
      <c r="S33" s="147" t="n">
        <v>0.6646149</v>
      </c>
      <c r="T33" s="147" t="n">
        <v>0.6614112</v>
      </c>
      <c r="U33" s="147" t="n">
        <v>0.5945091</v>
      </c>
      <c r="V33" s="148" t="n">
        <v>0.6676675</v>
      </c>
      <c r="W33" s="149"/>
      <c r="X33" s="150" t="s">
        <v>27</v>
      </c>
      <c r="Y33" s="147" t="n">
        <v>0.5548286</v>
      </c>
      <c r="Z33" s="147" t="n">
        <v>0.6476364</v>
      </c>
      <c r="AA33" s="147" t="n">
        <v>0.6569343</v>
      </c>
      <c r="AB33" s="147" t="n">
        <v>0.6654508</v>
      </c>
      <c r="AC33" s="147" t="n">
        <v>0.6683879</v>
      </c>
      <c r="AD33" s="147" t="n">
        <v>0.6805098</v>
      </c>
      <c r="AE33" s="147" t="n">
        <v>0.672061</v>
      </c>
      <c r="AF33" s="147" t="n">
        <v>0.6724583</v>
      </c>
      <c r="AG33" s="147" t="n">
        <v>0.6712265</v>
      </c>
      <c r="AH33" s="147" t="n">
        <v>0.6751539</v>
      </c>
      <c r="AI33" s="147" t="n">
        <v>0.6731129</v>
      </c>
      <c r="AJ33" s="147" t="n">
        <v>0.6731332</v>
      </c>
      <c r="AK33" s="147" t="n">
        <v>0.6683191</v>
      </c>
      <c r="AL33" s="147" t="n">
        <v>0.6598013</v>
      </c>
      <c r="AM33" s="147" t="n">
        <v>0.6741557</v>
      </c>
      <c r="AN33" s="147" t="n">
        <v>0.6628356</v>
      </c>
      <c r="AO33" s="147" t="n">
        <v>0.6632839</v>
      </c>
      <c r="AP33" s="147" t="n">
        <v>0.6595885</v>
      </c>
      <c r="AQ33" s="147" t="n">
        <v>0.6400095</v>
      </c>
      <c r="AR33" s="147" t="n">
        <v>0.6015934</v>
      </c>
      <c r="AS33" s="148" t="n">
        <v>0.6603235</v>
      </c>
    </row>
    <row r="34" customFormat="false" ht="12.75" hidden="false" customHeight="false" outlineLevel="0" collapsed="false">
      <c r="A34" s="142" t="s">
        <v>28</v>
      </c>
      <c r="B34" s="147" t="n">
        <v>0.02379196</v>
      </c>
      <c r="C34" s="147" t="n">
        <v>0.001067085</v>
      </c>
      <c r="D34" s="147" t="n">
        <v>-0.003633462</v>
      </c>
      <c r="E34" s="147" t="n">
        <v>0.0005079223</v>
      </c>
      <c r="F34" s="147" t="n">
        <v>-0.004650885</v>
      </c>
      <c r="G34" s="147" t="n">
        <v>0.01323714</v>
      </c>
      <c r="H34" s="147" t="n">
        <v>0.01178243</v>
      </c>
      <c r="I34" s="147" t="n">
        <v>0.001492735</v>
      </c>
      <c r="J34" s="147" t="n">
        <v>0.001482954</v>
      </c>
      <c r="K34" s="147" t="n">
        <v>0.003558664</v>
      </c>
      <c r="L34" s="147" t="n">
        <v>0.005640039</v>
      </c>
      <c r="M34" s="147" t="n">
        <v>-0.001597547</v>
      </c>
      <c r="N34" s="147" t="n">
        <v>-0.003636204</v>
      </c>
      <c r="O34" s="147" t="n">
        <v>0.01459038</v>
      </c>
      <c r="P34" s="147" t="n">
        <v>0.005714358</v>
      </c>
      <c r="Q34" s="147" t="n">
        <v>0.003022445</v>
      </c>
      <c r="R34" s="147" t="n">
        <v>0.005559399</v>
      </c>
      <c r="S34" s="147" t="n">
        <v>0.00550997</v>
      </c>
      <c r="T34" s="147" t="n">
        <v>0.01064295</v>
      </c>
      <c r="U34" s="147" t="n">
        <v>0.003423849</v>
      </c>
      <c r="V34" s="148" t="n">
        <v>0.004519745</v>
      </c>
      <c r="W34" s="149"/>
      <c r="X34" s="150" t="s">
        <v>28</v>
      </c>
      <c r="Y34" s="147" t="n">
        <v>-0.0075437</v>
      </c>
      <c r="Z34" s="147" t="n">
        <v>-0.004531354</v>
      </c>
      <c r="AA34" s="147" t="n">
        <v>-0.003203101</v>
      </c>
      <c r="AB34" s="147" t="n">
        <v>0.001539206</v>
      </c>
      <c r="AC34" s="147" t="n">
        <v>-0.003908161</v>
      </c>
      <c r="AD34" s="147" t="n">
        <v>0.002552113</v>
      </c>
      <c r="AE34" s="147" t="n">
        <v>-0.01796208</v>
      </c>
      <c r="AF34" s="147" t="n">
        <v>-0.02771506</v>
      </c>
      <c r="AG34" s="147" t="n">
        <v>-0.01409662</v>
      </c>
      <c r="AH34" s="147" t="n">
        <v>-0.003681801</v>
      </c>
      <c r="AI34" s="147" t="n">
        <v>0.01487052</v>
      </c>
      <c r="AJ34" s="147" t="n">
        <v>0.01160242</v>
      </c>
      <c r="AK34" s="147" t="n">
        <v>0.009485158</v>
      </c>
      <c r="AL34" s="147" t="n">
        <v>0.007532747</v>
      </c>
      <c r="AM34" s="147" t="n">
        <v>0.0005228757</v>
      </c>
      <c r="AN34" s="147" t="n">
        <v>0.003716208</v>
      </c>
      <c r="AO34" s="147" t="n">
        <v>0.004533652</v>
      </c>
      <c r="AP34" s="147" t="n">
        <v>0.003746725</v>
      </c>
      <c r="AQ34" s="147" t="n">
        <v>-0.007976394</v>
      </c>
      <c r="AR34" s="147" t="n">
        <v>-0.01722331</v>
      </c>
      <c r="AS34" s="148" t="n">
        <v>-0.00196119</v>
      </c>
    </row>
    <row r="35" customFormat="false" ht="12.75" hidden="false" customHeight="false" outlineLevel="0" collapsed="false">
      <c r="A35" s="142" t="s">
        <v>29</v>
      </c>
      <c r="B35" s="147" t="n">
        <v>0.08388412</v>
      </c>
      <c r="C35" s="147" t="n">
        <v>0.05217937</v>
      </c>
      <c r="D35" s="147" t="n">
        <v>0.05193864</v>
      </c>
      <c r="E35" s="147" t="n">
        <v>0.04746117</v>
      </c>
      <c r="F35" s="147" t="n">
        <v>0.05080338</v>
      </c>
      <c r="G35" s="147" t="n">
        <v>0.04607409</v>
      </c>
      <c r="H35" s="147" t="n">
        <v>0.04427558</v>
      </c>
      <c r="I35" s="147" t="n">
        <v>0.03938227</v>
      </c>
      <c r="J35" s="147" t="n">
        <v>0.04467579</v>
      </c>
      <c r="K35" s="147" t="n">
        <v>0.04269387</v>
      </c>
      <c r="L35" s="147" t="n">
        <v>0.04083473</v>
      </c>
      <c r="M35" s="147" t="n">
        <v>0.04721007</v>
      </c>
      <c r="N35" s="147" t="n">
        <v>0.04625132</v>
      </c>
      <c r="O35" s="147" t="n">
        <v>0.04712666</v>
      </c>
      <c r="P35" s="147" t="n">
        <v>0.04351387</v>
      </c>
      <c r="Q35" s="147" t="n">
        <v>0.04495076</v>
      </c>
      <c r="R35" s="147" t="n">
        <v>0.05279664</v>
      </c>
      <c r="S35" s="147" t="n">
        <v>0.04815286</v>
      </c>
      <c r="T35" s="147" t="n">
        <v>0.05316213</v>
      </c>
      <c r="U35" s="147" t="n">
        <v>0.04952034</v>
      </c>
      <c r="V35" s="148" t="n">
        <v>0.04811381</v>
      </c>
      <c r="W35" s="149"/>
      <c r="X35" s="150" t="s">
        <v>29</v>
      </c>
      <c r="Y35" s="147" t="n">
        <v>0.08038609</v>
      </c>
      <c r="Z35" s="147" t="n">
        <v>0.0526427</v>
      </c>
      <c r="AA35" s="147" t="n">
        <v>0.05493327</v>
      </c>
      <c r="AB35" s="147" t="n">
        <v>0.04933095</v>
      </c>
      <c r="AC35" s="147" t="n">
        <v>0.04703147</v>
      </c>
      <c r="AD35" s="147" t="n">
        <v>0.04257676</v>
      </c>
      <c r="AE35" s="147" t="n">
        <v>0.05209567</v>
      </c>
      <c r="AF35" s="147" t="n">
        <v>0.05200685</v>
      </c>
      <c r="AG35" s="147" t="n">
        <v>0.05137292</v>
      </c>
      <c r="AH35" s="147" t="n">
        <v>0.05034397</v>
      </c>
      <c r="AI35" s="147" t="n">
        <v>0.05203424</v>
      </c>
      <c r="AJ35" s="147" t="n">
        <v>0.05139</v>
      </c>
      <c r="AK35" s="147" t="n">
        <v>0.05490046</v>
      </c>
      <c r="AL35" s="147" t="n">
        <v>0.05392981</v>
      </c>
      <c r="AM35" s="147" t="n">
        <v>0.05078735</v>
      </c>
      <c r="AN35" s="147" t="n">
        <v>0.05238779</v>
      </c>
      <c r="AO35" s="147" t="n">
        <v>0.05208658</v>
      </c>
      <c r="AP35" s="147" t="n">
        <v>0.05455768</v>
      </c>
      <c r="AQ35" s="147" t="n">
        <v>0.05704364</v>
      </c>
      <c r="AR35" s="147" t="n">
        <v>0.05065699</v>
      </c>
      <c r="AS35" s="148" t="n">
        <v>0.05261381</v>
      </c>
    </row>
    <row r="36" customFormat="false" ht="12.75" hidden="false" customHeight="false" outlineLevel="0" collapsed="false">
      <c r="A36" s="142" t="s">
        <v>30</v>
      </c>
      <c r="B36" s="147" t="n">
        <v>0.004026938</v>
      </c>
      <c r="C36" s="147" t="n">
        <v>-0.003039056</v>
      </c>
      <c r="D36" s="147" t="n">
        <v>-0.006130475</v>
      </c>
      <c r="E36" s="147" t="n">
        <v>-0.004229678</v>
      </c>
      <c r="F36" s="147" t="n">
        <v>-0.005651286</v>
      </c>
      <c r="G36" s="147" t="n">
        <v>0.0005169553</v>
      </c>
      <c r="H36" s="147" t="n">
        <v>-0.003343461</v>
      </c>
      <c r="I36" s="147" t="n">
        <v>-0.003711168</v>
      </c>
      <c r="J36" s="147" t="n">
        <v>-0.004893833</v>
      </c>
      <c r="K36" s="147" t="n">
        <v>-0.003928531</v>
      </c>
      <c r="L36" s="147" t="n">
        <v>0.0009435036</v>
      </c>
      <c r="M36" s="147" t="n">
        <v>-0.005388369</v>
      </c>
      <c r="N36" s="147" t="n">
        <v>-0.003737242</v>
      </c>
      <c r="O36" s="147" t="n">
        <v>-0.002603446</v>
      </c>
      <c r="P36" s="147" t="n">
        <v>-0.001013013</v>
      </c>
      <c r="Q36" s="147" t="n">
        <v>-0.0009636081</v>
      </c>
      <c r="R36" s="147" t="n">
        <v>-0.001224173</v>
      </c>
      <c r="S36" s="147" t="n">
        <v>-0.001545938</v>
      </c>
      <c r="T36" s="147" t="n">
        <v>0.003104359</v>
      </c>
      <c r="U36" s="147" t="n">
        <v>-0.00133531</v>
      </c>
      <c r="V36" s="148" t="n">
        <v>-0.002355758</v>
      </c>
      <c r="W36" s="149"/>
      <c r="X36" s="150" t="s">
        <v>30</v>
      </c>
      <c r="Y36" s="147" t="n">
        <v>0.003440259</v>
      </c>
      <c r="Z36" s="147" t="n">
        <v>-0.004295243</v>
      </c>
      <c r="AA36" s="147" t="n">
        <v>-0.002766029</v>
      </c>
      <c r="AB36" s="147" t="n">
        <v>0.004088464</v>
      </c>
      <c r="AC36" s="147" t="n">
        <v>-0.002244333</v>
      </c>
      <c r="AD36" s="147" t="n">
        <v>-0.002069502</v>
      </c>
      <c r="AE36" s="147" t="n">
        <v>-0.01285405</v>
      </c>
      <c r="AF36" s="147" t="n">
        <v>-0.01351211</v>
      </c>
      <c r="AG36" s="147" t="n">
        <v>-0.01126099</v>
      </c>
      <c r="AH36" s="147" t="n">
        <v>-0.003962149</v>
      </c>
      <c r="AI36" s="147" t="n">
        <v>0.006569913</v>
      </c>
      <c r="AJ36" s="147" t="n">
        <v>0.007007921</v>
      </c>
      <c r="AK36" s="147" t="n">
        <v>0.004097879</v>
      </c>
      <c r="AL36" s="147" t="n">
        <v>0.003635772</v>
      </c>
      <c r="AM36" s="147" t="n">
        <v>0.002973845</v>
      </c>
      <c r="AN36" s="147" t="n">
        <v>0.001924173</v>
      </c>
      <c r="AO36" s="147" t="n">
        <v>0.005508734</v>
      </c>
      <c r="AP36" s="147" t="n">
        <v>0.0007504742</v>
      </c>
      <c r="AQ36" s="147" t="n">
        <v>-0.00354681</v>
      </c>
      <c r="AR36" s="147" t="n">
        <v>-0.008010048</v>
      </c>
      <c r="AS36" s="148" t="n">
        <v>-0.001174053</v>
      </c>
    </row>
    <row r="37" customFormat="false" ht="12.75" hidden="false" customHeight="false" outlineLevel="0" collapsed="false">
      <c r="A37" s="142" t="s">
        <v>31</v>
      </c>
      <c r="B37" s="147" t="n">
        <v>0.00703322</v>
      </c>
      <c r="C37" s="147" t="n">
        <v>0.04295794</v>
      </c>
      <c r="D37" s="147" t="n">
        <v>0.03747111</v>
      </c>
      <c r="E37" s="147" t="n">
        <v>0.04361142</v>
      </c>
      <c r="F37" s="147" t="n">
        <v>0.04461168</v>
      </c>
      <c r="G37" s="147" t="n">
        <v>0.04735372</v>
      </c>
      <c r="H37" s="147" t="n">
        <v>0.04717413</v>
      </c>
      <c r="I37" s="147" t="n">
        <v>0.03759108</v>
      </c>
      <c r="J37" s="147" t="n">
        <v>0.03653194</v>
      </c>
      <c r="K37" s="147" t="n">
        <v>0.04244482</v>
      </c>
      <c r="L37" s="147" t="n">
        <v>0.04329057</v>
      </c>
      <c r="M37" s="147" t="n">
        <v>0.04359223</v>
      </c>
      <c r="N37" s="147" t="n">
        <v>0.04403637</v>
      </c>
      <c r="O37" s="147" t="n">
        <v>0.0442953</v>
      </c>
      <c r="P37" s="147" t="n">
        <v>0.04068529</v>
      </c>
      <c r="Q37" s="147" t="n">
        <v>0.04679486</v>
      </c>
      <c r="R37" s="147" t="n">
        <v>0.03951985</v>
      </c>
      <c r="S37" s="147" t="n">
        <v>0.04082468</v>
      </c>
      <c r="T37" s="147" t="n">
        <v>0.03765352</v>
      </c>
      <c r="U37" s="147" t="n">
        <v>0.02384698</v>
      </c>
      <c r="V37" s="148" t="n">
        <v>0.04056965</v>
      </c>
      <c r="W37" s="149"/>
      <c r="X37" s="150" t="s">
        <v>31</v>
      </c>
      <c r="Y37" s="147" t="n">
        <v>-0.001004497</v>
      </c>
      <c r="Z37" s="147" t="n">
        <v>0.03142387</v>
      </c>
      <c r="AA37" s="147" t="n">
        <v>0.0349391</v>
      </c>
      <c r="AB37" s="147" t="n">
        <v>0.03951582</v>
      </c>
      <c r="AC37" s="147" t="n">
        <v>0.0408773</v>
      </c>
      <c r="AD37" s="147" t="n">
        <v>0.04041477</v>
      </c>
      <c r="AE37" s="147" t="n">
        <v>0.03618124</v>
      </c>
      <c r="AF37" s="147" t="n">
        <v>0.03131211</v>
      </c>
      <c r="AG37" s="147" t="n">
        <v>0.0346026</v>
      </c>
      <c r="AH37" s="147" t="n">
        <v>0.03651971</v>
      </c>
      <c r="AI37" s="147" t="n">
        <v>0.03639182</v>
      </c>
      <c r="AJ37" s="147" t="n">
        <v>0.04013358</v>
      </c>
      <c r="AK37" s="147" t="n">
        <v>0.03439994</v>
      </c>
      <c r="AL37" s="147" t="n">
        <v>0.0334055</v>
      </c>
      <c r="AM37" s="147" t="n">
        <v>0.03749387</v>
      </c>
      <c r="AN37" s="147" t="n">
        <v>0.03961627</v>
      </c>
      <c r="AO37" s="147" t="n">
        <v>0.03537478</v>
      </c>
      <c r="AP37" s="147" t="n">
        <v>0.02897003</v>
      </c>
      <c r="AQ37" s="147" t="n">
        <v>0.03691541</v>
      </c>
      <c r="AR37" s="147" t="n">
        <v>0.01502214</v>
      </c>
      <c r="AS37" s="148" t="n">
        <v>0.03422062</v>
      </c>
    </row>
    <row r="38" customFormat="false" ht="12.75" hidden="false" customHeight="false" outlineLevel="0" collapsed="false">
      <c r="A38" s="142" t="s">
        <v>163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63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64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64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65</v>
      </c>
      <c r="B40" s="156" t="n">
        <v>44.86841</v>
      </c>
      <c r="C40" s="156" t="n">
        <v>15.28069</v>
      </c>
      <c r="D40" s="156" t="n">
        <v>-7.004299</v>
      </c>
      <c r="E40" s="156" t="n">
        <v>-6.447983</v>
      </c>
      <c r="F40" s="156" t="n">
        <v>3.691725</v>
      </c>
      <c r="G40" s="156" t="n">
        <v>1.652061</v>
      </c>
      <c r="H40" s="156" t="n">
        <v>-1.859144</v>
      </c>
      <c r="I40" s="156" t="n">
        <v>-11.3664</v>
      </c>
      <c r="J40" s="156" t="n">
        <v>-9.423603</v>
      </c>
      <c r="K40" s="156" t="n">
        <v>-4.951204</v>
      </c>
      <c r="L40" s="156" t="n">
        <v>-0.5374898</v>
      </c>
      <c r="M40" s="156" t="n">
        <v>-5.040843</v>
      </c>
      <c r="N40" s="156" t="n">
        <v>-5.088291</v>
      </c>
      <c r="O40" s="156" t="n">
        <v>2.319795</v>
      </c>
      <c r="P40" s="156" t="n">
        <v>-2.42859</v>
      </c>
      <c r="Q40" s="156" t="n">
        <v>-3.504649</v>
      </c>
      <c r="R40" s="156" t="n">
        <v>2.712902</v>
      </c>
      <c r="S40" s="156" t="n">
        <v>10.77178</v>
      </c>
      <c r="T40" s="156" t="n">
        <v>-2.000244</v>
      </c>
      <c r="U40" s="156" t="n">
        <v>-2.699737</v>
      </c>
      <c r="V40" s="157" t="n">
        <v>-1.258041E-014</v>
      </c>
      <c r="W40" s="149"/>
      <c r="X40" s="150" t="s">
        <v>165</v>
      </c>
      <c r="Y40" s="147" t="n">
        <v>43.99658</v>
      </c>
      <c r="Z40" s="147" t="n">
        <v>14.19524</v>
      </c>
      <c r="AA40" s="147" t="n">
        <v>-2.76981</v>
      </c>
      <c r="AB40" s="147" t="n">
        <v>-0.9915731</v>
      </c>
      <c r="AC40" s="147" t="n">
        <v>3.149328</v>
      </c>
      <c r="AD40" s="147" t="n">
        <v>-3.491383</v>
      </c>
      <c r="AE40" s="147" t="n">
        <v>-4.896703</v>
      </c>
      <c r="AF40" s="147" t="n">
        <v>-10.31472</v>
      </c>
      <c r="AG40" s="147" t="n">
        <v>-10.0901</v>
      </c>
      <c r="AH40" s="147" t="n">
        <v>-6.885884</v>
      </c>
      <c r="AI40" s="147" t="n">
        <v>-2.429646</v>
      </c>
      <c r="AJ40" s="147" t="n">
        <v>-0.8267944</v>
      </c>
      <c r="AK40" s="147" t="n">
        <v>0.809742</v>
      </c>
      <c r="AL40" s="147" t="n">
        <v>2.751727</v>
      </c>
      <c r="AM40" s="147" t="n">
        <v>-3.821283</v>
      </c>
      <c r="AN40" s="147" t="n">
        <v>-4.891521</v>
      </c>
      <c r="AO40" s="147" t="n">
        <v>1.387318</v>
      </c>
      <c r="AP40" s="147" t="n">
        <v>4.967681</v>
      </c>
      <c r="AQ40" s="147" t="n">
        <v>-2.991236</v>
      </c>
      <c r="AR40" s="147" t="n">
        <v>-3.430218</v>
      </c>
      <c r="AS40" s="157" t="n">
        <v>-1.233573E-012</v>
      </c>
    </row>
    <row r="41" customFormat="false" ht="12.75" hidden="false" customHeight="false" outlineLevel="0" collapsed="false">
      <c r="A41" s="142" t="s">
        <v>32</v>
      </c>
      <c r="B41" s="147" t="n">
        <v>-1.804022</v>
      </c>
      <c r="C41" s="147" t="n">
        <v>0.124238</v>
      </c>
      <c r="D41" s="147" t="n">
        <v>-0.03533752</v>
      </c>
      <c r="E41" s="147" t="n">
        <v>0.05098753</v>
      </c>
      <c r="F41" s="147" t="n">
        <v>-0.1197243</v>
      </c>
      <c r="G41" s="147" t="n">
        <v>-0.9932158</v>
      </c>
      <c r="H41" s="147" t="n">
        <v>-1.133019</v>
      </c>
      <c r="I41" s="147" t="n">
        <v>-0.05761206</v>
      </c>
      <c r="J41" s="147" t="n">
        <v>-0.5648884</v>
      </c>
      <c r="K41" s="147" t="n">
        <v>-1.279293</v>
      </c>
      <c r="L41" s="147" t="n">
        <v>-0.08948392</v>
      </c>
      <c r="M41" s="147" t="n">
        <v>0.56115</v>
      </c>
      <c r="N41" s="147" t="n">
        <v>0.1305164</v>
      </c>
      <c r="O41" s="147" t="n">
        <v>-0.9604776</v>
      </c>
      <c r="P41" s="147" t="n">
        <v>-0.4319664</v>
      </c>
      <c r="Q41" s="147" t="n">
        <v>0.2773472</v>
      </c>
      <c r="R41" s="147" t="n">
        <v>0.02550634</v>
      </c>
      <c r="S41" s="147" t="n">
        <v>-0.5723682</v>
      </c>
      <c r="T41" s="147" t="n">
        <v>-0.5335032</v>
      </c>
      <c r="U41" s="147" t="n">
        <v>-9.45474</v>
      </c>
      <c r="V41" s="148" t="n">
        <v>-0.6381279</v>
      </c>
      <c r="W41" s="149"/>
      <c r="X41" s="150" t="s">
        <v>32</v>
      </c>
      <c r="Y41" s="147" t="n">
        <v>5.956978</v>
      </c>
      <c r="Z41" s="147" t="n">
        <v>3.431121</v>
      </c>
      <c r="AA41" s="147" t="n">
        <v>2.982148</v>
      </c>
      <c r="AB41" s="147" t="n">
        <v>3.639149</v>
      </c>
      <c r="AC41" s="147" t="n">
        <v>3.845661</v>
      </c>
      <c r="AD41" s="147" t="n">
        <v>2.811383</v>
      </c>
      <c r="AE41" s="147" t="n">
        <v>3.454591</v>
      </c>
      <c r="AF41" s="147" t="n">
        <v>3.982085</v>
      </c>
      <c r="AG41" s="147" t="n">
        <v>3.880643</v>
      </c>
      <c r="AH41" s="147" t="n">
        <v>1.829915</v>
      </c>
      <c r="AI41" s="147" t="n">
        <v>3.218271</v>
      </c>
      <c r="AJ41" s="147" t="n">
        <v>4.103479</v>
      </c>
      <c r="AK41" s="147" t="n">
        <v>3.994422</v>
      </c>
      <c r="AL41" s="147" t="n">
        <v>3.701982</v>
      </c>
      <c r="AM41" s="147" t="n">
        <v>3.600104</v>
      </c>
      <c r="AN41" s="147" t="n">
        <v>4.352982</v>
      </c>
      <c r="AO41" s="147" t="n">
        <v>3.903265</v>
      </c>
      <c r="AP41" s="147" t="n">
        <v>4.240904</v>
      </c>
      <c r="AQ41" s="147" t="n">
        <v>4.383563</v>
      </c>
      <c r="AR41" s="147" t="n">
        <v>-5.145906</v>
      </c>
      <c r="AS41" s="148" t="n">
        <v>3.435928</v>
      </c>
    </row>
    <row r="42" customFormat="false" ht="12.75" hidden="false" customHeight="false" outlineLevel="0" collapsed="false">
      <c r="A42" s="142" t="s">
        <v>33</v>
      </c>
      <c r="B42" s="147" t="n">
        <v>-0.8435152</v>
      </c>
      <c r="C42" s="147" t="n">
        <v>0.0656885</v>
      </c>
      <c r="D42" s="147" t="n">
        <v>-0.3107912</v>
      </c>
      <c r="E42" s="147" t="n">
        <v>-0.5616181</v>
      </c>
      <c r="F42" s="147" t="n">
        <v>-0.3769794</v>
      </c>
      <c r="G42" s="147" t="n">
        <v>-0.6451226</v>
      </c>
      <c r="H42" s="147" t="n">
        <v>-0.8094428</v>
      </c>
      <c r="I42" s="147" t="n">
        <v>-0.4909562</v>
      </c>
      <c r="J42" s="147" t="n">
        <v>-0.4515779</v>
      </c>
      <c r="K42" s="147" t="n">
        <v>-0.6826048</v>
      </c>
      <c r="L42" s="147" t="n">
        <v>-0.2062285</v>
      </c>
      <c r="M42" s="147" t="n">
        <v>0.0008997118</v>
      </c>
      <c r="N42" s="147" t="n">
        <v>0.1813521</v>
      </c>
      <c r="O42" s="147" t="n">
        <v>-0.6581547</v>
      </c>
      <c r="P42" s="147" t="n">
        <v>-0.1782498</v>
      </c>
      <c r="Q42" s="147" t="n">
        <v>-0.4771867</v>
      </c>
      <c r="R42" s="147" t="n">
        <v>-0.1601097</v>
      </c>
      <c r="S42" s="147" t="n">
        <v>-0.5756702</v>
      </c>
      <c r="T42" s="147" t="n">
        <v>-0.42227</v>
      </c>
      <c r="U42" s="147" t="n">
        <v>0.5012993</v>
      </c>
      <c r="V42" s="148" t="n">
        <v>-0.3636877</v>
      </c>
      <c r="W42" s="149"/>
      <c r="X42" s="150" t="s">
        <v>33</v>
      </c>
      <c r="Y42" s="147" t="n">
        <v>-0.9076083</v>
      </c>
      <c r="Z42" s="147" t="n">
        <v>0.08201042</v>
      </c>
      <c r="AA42" s="147" t="n">
        <v>-0.3095409</v>
      </c>
      <c r="AB42" s="147" t="n">
        <v>-1.031328</v>
      </c>
      <c r="AC42" s="147" t="n">
        <v>-0.5372498</v>
      </c>
      <c r="AD42" s="147" t="n">
        <v>-0.6610327</v>
      </c>
      <c r="AE42" s="147" t="n">
        <v>-0.7469047</v>
      </c>
      <c r="AF42" s="147" t="n">
        <v>-0.8919219</v>
      </c>
      <c r="AG42" s="147" t="n">
        <v>-0.6472445</v>
      </c>
      <c r="AH42" s="147" t="n">
        <v>-0.7863479</v>
      </c>
      <c r="AI42" s="147" t="n">
        <v>-0.491761</v>
      </c>
      <c r="AJ42" s="147" t="n">
        <v>-0.4290997</v>
      </c>
      <c r="AK42" s="147" t="n">
        <v>-0.2281924</v>
      </c>
      <c r="AL42" s="147" t="n">
        <v>0.1803588</v>
      </c>
      <c r="AM42" s="147" t="n">
        <v>0.02882916</v>
      </c>
      <c r="AN42" s="147" t="n">
        <v>-0.3018761</v>
      </c>
      <c r="AO42" s="147" t="n">
        <v>-0.3327663</v>
      </c>
      <c r="AP42" s="147" t="n">
        <v>-0.370541</v>
      </c>
      <c r="AQ42" s="147" t="n">
        <v>-0.8166295</v>
      </c>
      <c r="AR42" s="147" t="n">
        <v>0.3117915</v>
      </c>
      <c r="AS42" s="148" t="n">
        <v>-0.4508996</v>
      </c>
    </row>
    <row r="43" customFormat="false" ht="12.75" hidden="false" customHeight="false" outlineLevel="0" collapsed="false">
      <c r="A43" s="142" t="s">
        <v>34</v>
      </c>
      <c r="B43" s="147" t="n">
        <v>0.5075343</v>
      </c>
      <c r="C43" s="147" t="n">
        <v>1.027003</v>
      </c>
      <c r="D43" s="147" t="n">
        <v>0.8942732</v>
      </c>
      <c r="E43" s="147" t="n">
        <v>0.5905733</v>
      </c>
      <c r="F43" s="147" t="n">
        <v>0.383418</v>
      </c>
      <c r="G43" s="147" t="n">
        <v>1.811901</v>
      </c>
      <c r="H43" s="147" t="n">
        <v>1.485316</v>
      </c>
      <c r="I43" s="147" t="n">
        <v>0.6277641</v>
      </c>
      <c r="J43" s="147" t="n">
        <v>0.2473658</v>
      </c>
      <c r="K43" s="147" t="n">
        <v>1.378983</v>
      </c>
      <c r="L43" s="147" t="n">
        <v>1.547329</v>
      </c>
      <c r="M43" s="147" t="n">
        <v>0.9908501</v>
      </c>
      <c r="N43" s="147" t="n">
        <v>1.110634</v>
      </c>
      <c r="O43" s="147" t="n">
        <v>1.146517</v>
      </c>
      <c r="P43" s="147" t="n">
        <v>0.4554725</v>
      </c>
      <c r="Q43" s="147" t="n">
        <v>0.3567334</v>
      </c>
      <c r="R43" s="147" t="n">
        <v>0.7550766</v>
      </c>
      <c r="S43" s="147" t="n">
        <v>0.8453466</v>
      </c>
      <c r="T43" s="147" t="n">
        <v>0.5762384</v>
      </c>
      <c r="U43" s="147" t="n">
        <v>-0.3017937</v>
      </c>
      <c r="V43" s="148" t="n">
        <v>0.8524595</v>
      </c>
      <c r="W43" s="149"/>
      <c r="X43" s="150" t="s">
        <v>34</v>
      </c>
      <c r="Y43" s="147" t="n">
        <v>0.08902902</v>
      </c>
      <c r="Z43" s="147" t="n">
        <v>0.7775689</v>
      </c>
      <c r="AA43" s="147" t="n">
        <v>0.7925998</v>
      </c>
      <c r="AB43" s="147" t="n">
        <v>0.9977151</v>
      </c>
      <c r="AC43" s="147" t="n">
        <v>1.003527</v>
      </c>
      <c r="AD43" s="147" t="n">
        <v>2.173534</v>
      </c>
      <c r="AE43" s="147" t="n">
        <v>1.53512</v>
      </c>
      <c r="AF43" s="147" t="n">
        <v>1.251179</v>
      </c>
      <c r="AG43" s="147" t="n">
        <v>1.143795</v>
      </c>
      <c r="AH43" s="147" t="n">
        <v>2.100998</v>
      </c>
      <c r="AI43" s="147" t="n">
        <v>1.196306</v>
      </c>
      <c r="AJ43" s="147" t="n">
        <v>0.9268139</v>
      </c>
      <c r="AK43" s="147" t="n">
        <v>1.232032</v>
      </c>
      <c r="AL43" s="147" t="n">
        <v>1.174836</v>
      </c>
      <c r="AM43" s="147" t="n">
        <v>1.173684</v>
      </c>
      <c r="AN43" s="147" t="n">
        <v>1.069181</v>
      </c>
      <c r="AO43" s="147" t="n">
        <v>0.964433</v>
      </c>
      <c r="AP43" s="147" t="n">
        <v>0.7794946</v>
      </c>
      <c r="AQ43" s="147" t="n">
        <v>0.7954468</v>
      </c>
      <c r="AR43" s="147" t="n">
        <v>0.1966134</v>
      </c>
      <c r="AS43" s="148" t="n">
        <v>1.107778</v>
      </c>
    </row>
    <row r="44" customFormat="false" ht="12.75" hidden="false" customHeight="false" outlineLevel="0" collapsed="false">
      <c r="A44" s="142" t="s">
        <v>35</v>
      </c>
      <c r="B44" s="147" t="n">
        <v>1.143686</v>
      </c>
      <c r="C44" s="147" t="n">
        <v>-0.1407314</v>
      </c>
      <c r="D44" s="147" t="n">
        <v>-0.2047342</v>
      </c>
      <c r="E44" s="147" t="n">
        <v>-0.2878245</v>
      </c>
      <c r="F44" s="147" t="n">
        <v>-0.1228521</v>
      </c>
      <c r="G44" s="147" t="n">
        <v>-0.09676171</v>
      </c>
      <c r="H44" s="147" t="n">
        <v>-0.1453827</v>
      </c>
      <c r="I44" s="147" t="n">
        <v>-0.0994798</v>
      </c>
      <c r="J44" s="147" t="n">
        <v>-0.1104075</v>
      </c>
      <c r="K44" s="147" t="n">
        <v>-0.1027324</v>
      </c>
      <c r="L44" s="147" t="n">
        <v>0.02275818</v>
      </c>
      <c r="M44" s="147" t="n">
        <v>0.06641929</v>
      </c>
      <c r="N44" s="147" t="n">
        <v>0.08440304</v>
      </c>
      <c r="O44" s="147" t="n">
        <v>0.03139451</v>
      </c>
      <c r="P44" s="147" t="n">
        <v>0.1223861</v>
      </c>
      <c r="Q44" s="147" t="n">
        <v>-0.06609678</v>
      </c>
      <c r="R44" s="147" t="n">
        <v>0.0427159</v>
      </c>
      <c r="S44" s="147" t="n">
        <v>-0.1427385</v>
      </c>
      <c r="T44" s="147" t="n">
        <v>-0.2852838</v>
      </c>
      <c r="U44" s="147" t="n">
        <v>-0.5961079</v>
      </c>
      <c r="V44" s="148" t="n">
        <v>-0.05680654</v>
      </c>
      <c r="W44" s="149"/>
      <c r="X44" s="150" t="s">
        <v>35</v>
      </c>
      <c r="Y44" s="147" t="n">
        <v>1.06516</v>
      </c>
      <c r="Z44" s="147" t="n">
        <v>-0.1519256</v>
      </c>
      <c r="AA44" s="147" t="n">
        <v>-0.01696541</v>
      </c>
      <c r="AB44" s="147" t="n">
        <v>-0.1805111</v>
      </c>
      <c r="AC44" s="147" t="n">
        <v>-0.140474</v>
      </c>
      <c r="AD44" s="147" t="n">
        <v>-0.08638719</v>
      </c>
      <c r="AE44" s="147" t="n">
        <v>-0.2015099</v>
      </c>
      <c r="AF44" s="147" t="n">
        <v>-0.2016785</v>
      </c>
      <c r="AG44" s="147" t="n">
        <v>-0.1803524</v>
      </c>
      <c r="AH44" s="147" t="n">
        <v>-0.2591901</v>
      </c>
      <c r="AI44" s="147" t="n">
        <v>-0.1628076</v>
      </c>
      <c r="AJ44" s="147" t="n">
        <v>0.00838081</v>
      </c>
      <c r="AK44" s="147" t="n">
        <v>0.03529017</v>
      </c>
      <c r="AL44" s="147" t="n">
        <v>0.1017516</v>
      </c>
      <c r="AM44" s="147" t="n">
        <v>0.1165224</v>
      </c>
      <c r="AN44" s="147" t="n">
        <v>-0.1000664</v>
      </c>
      <c r="AO44" s="147" t="n">
        <v>-0.02330136</v>
      </c>
      <c r="AP44" s="147" t="n">
        <v>-0.05357908</v>
      </c>
      <c r="AQ44" s="147" t="n">
        <v>-0.2868746</v>
      </c>
      <c r="AR44" s="147" t="n">
        <v>-0.3157289</v>
      </c>
      <c r="AS44" s="148" t="n">
        <v>-0.06903587</v>
      </c>
    </row>
    <row r="45" customFormat="false" ht="12.75" hidden="false" customHeight="false" outlineLevel="0" collapsed="false">
      <c r="A45" s="142" t="s">
        <v>36</v>
      </c>
      <c r="B45" s="147" t="n">
        <v>-0.176252</v>
      </c>
      <c r="C45" s="147" t="n">
        <v>-0.04750791</v>
      </c>
      <c r="D45" s="147" t="n">
        <v>-0.002131321</v>
      </c>
      <c r="E45" s="147" t="n">
        <v>0.03424203</v>
      </c>
      <c r="F45" s="147" t="n">
        <v>-0.003326883</v>
      </c>
      <c r="G45" s="147" t="n">
        <v>-0.2163996</v>
      </c>
      <c r="H45" s="147" t="n">
        <v>-0.2801234</v>
      </c>
      <c r="I45" s="147" t="n">
        <v>-0.1261959</v>
      </c>
      <c r="J45" s="147" t="n">
        <v>-0.02979384</v>
      </c>
      <c r="K45" s="147" t="n">
        <v>-0.2280421</v>
      </c>
      <c r="L45" s="147" t="n">
        <v>-0.1674641</v>
      </c>
      <c r="M45" s="147" t="n">
        <v>-0.1083101</v>
      </c>
      <c r="N45" s="147" t="n">
        <v>-0.1453441</v>
      </c>
      <c r="O45" s="147" t="n">
        <v>-0.1292273</v>
      </c>
      <c r="P45" s="147" t="n">
        <v>0.1402511</v>
      </c>
      <c r="Q45" s="147" t="n">
        <v>0.06460113</v>
      </c>
      <c r="R45" s="147" t="n">
        <v>0.1088249</v>
      </c>
      <c r="S45" s="147" t="n">
        <v>-0.1401078</v>
      </c>
      <c r="T45" s="147" t="n">
        <v>-0.125615</v>
      </c>
      <c r="U45" s="147" t="n">
        <v>0.05756164</v>
      </c>
      <c r="V45" s="148" t="n">
        <v>-0.07684157</v>
      </c>
      <c r="W45" s="149"/>
      <c r="X45" s="150" t="s">
        <v>36</v>
      </c>
      <c r="Y45" s="147" t="n">
        <v>0.2726077</v>
      </c>
      <c r="Z45" s="147" t="n">
        <v>0.3027269</v>
      </c>
      <c r="AA45" s="147" t="n">
        <v>0.2696054</v>
      </c>
      <c r="AB45" s="147" t="n">
        <v>0.3749121</v>
      </c>
      <c r="AC45" s="147" t="n">
        <v>0.4077584</v>
      </c>
      <c r="AD45" s="147" t="n">
        <v>0.1719922</v>
      </c>
      <c r="AE45" s="147" t="n">
        <v>0.1718125</v>
      </c>
      <c r="AF45" s="147" t="n">
        <v>0.2475696</v>
      </c>
      <c r="AG45" s="147" t="n">
        <v>0.2909712</v>
      </c>
      <c r="AH45" s="147" t="n">
        <v>0.2758848</v>
      </c>
      <c r="AI45" s="147" t="n">
        <v>0.3877604</v>
      </c>
      <c r="AJ45" s="147" t="n">
        <v>0.3276074</v>
      </c>
      <c r="AK45" s="147" t="n">
        <v>0.4322026</v>
      </c>
      <c r="AL45" s="147" t="n">
        <v>0.4396437</v>
      </c>
      <c r="AM45" s="147" t="n">
        <v>0.3932065</v>
      </c>
      <c r="AN45" s="147" t="n">
        <v>0.4083797</v>
      </c>
      <c r="AO45" s="147" t="n">
        <v>0.3765239</v>
      </c>
      <c r="AP45" s="147" t="n">
        <v>0.4168579</v>
      </c>
      <c r="AQ45" s="147" t="n">
        <v>0.3288236</v>
      </c>
      <c r="AR45" s="147" t="n">
        <v>0.0862041</v>
      </c>
      <c r="AS45" s="148" t="n">
        <v>0.3251338</v>
      </c>
    </row>
    <row r="46" customFormat="false" ht="12.75" hidden="false" customHeight="false" outlineLevel="0" collapsed="false">
      <c r="A46" s="142" t="s">
        <v>37</v>
      </c>
      <c r="B46" s="147" t="n">
        <v>1.588863</v>
      </c>
      <c r="C46" s="147" t="n">
        <v>0.00876046</v>
      </c>
      <c r="D46" s="147" t="n">
        <v>0.1037559</v>
      </c>
      <c r="E46" s="147" t="n">
        <v>0.04656781</v>
      </c>
      <c r="F46" s="147" t="n">
        <v>-0.01193098</v>
      </c>
      <c r="G46" s="147" t="n">
        <v>0.1869312</v>
      </c>
      <c r="H46" s="147" t="n">
        <v>0.2796417</v>
      </c>
      <c r="I46" s="147" t="n">
        <v>0.1702661</v>
      </c>
      <c r="J46" s="147" t="n">
        <v>0.1148251</v>
      </c>
      <c r="K46" s="147" t="n">
        <v>0.08256785</v>
      </c>
      <c r="L46" s="147" t="n">
        <v>0.220504</v>
      </c>
      <c r="M46" s="147" t="n">
        <v>0.133956</v>
      </c>
      <c r="N46" s="147" t="n">
        <v>0.09049625</v>
      </c>
      <c r="O46" s="147" t="n">
        <v>0.25284</v>
      </c>
      <c r="P46" s="147" t="n">
        <v>0.2634664</v>
      </c>
      <c r="Q46" s="147" t="n">
        <v>0.189934</v>
      </c>
      <c r="R46" s="147" t="n">
        <v>0.139309</v>
      </c>
      <c r="S46" s="147" t="n">
        <v>0.0563282</v>
      </c>
      <c r="T46" s="147" t="n">
        <v>0.0608266</v>
      </c>
      <c r="U46" s="147" t="n">
        <v>0.05026972</v>
      </c>
      <c r="V46" s="148" t="n">
        <v>0.1762825</v>
      </c>
      <c r="W46" s="149"/>
      <c r="X46" s="150" t="s">
        <v>37</v>
      </c>
      <c r="Y46" s="147" t="n">
        <v>1.646817</v>
      </c>
      <c r="Z46" s="147" t="n">
        <v>0.01808647</v>
      </c>
      <c r="AA46" s="147" t="n">
        <v>0.08857577</v>
      </c>
      <c r="AB46" s="147" t="n">
        <v>0.08637117</v>
      </c>
      <c r="AC46" s="147" t="n">
        <v>0.00487182</v>
      </c>
      <c r="AD46" s="147" t="n">
        <v>0.1296767</v>
      </c>
      <c r="AE46" s="147" t="n">
        <v>0.0664763</v>
      </c>
      <c r="AF46" s="147" t="n">
        <v>0.07163318</v>
      </c>
      <c r="AG46" s="147" t="n">
        <v>0.1002851</v>
      </c>
      <c r="AH46" s="147" t="n">
        <v>0.1171177</v>
      </c>
      <c r="AI46" s="147" t="n">
        <v>0.1095659</v>
      </c>
      <c r="AJ46" s="147" t="n">
        <v>0.05083461</v>
      </c>
      <c r="AK46" s="147" t="n">
        <v>0.08696718</v>
      </c>
      <c r="AL46" s="147" t="n">
        <v>0.1090822</v>
      </c>
      <c r="AM46" s="147" t="n">
        <v>0.1403589</v>
      </c>
      <c r="AN46" s="147" t="n">
        <v>0.1233019</v>
      </c>
      <c r="AO46" s="147" t="n">
        <v>0.121038</v>
      </c>
      <c r="AP46" s="147" t="n">
        <v>0.01928661</v>
      </c>
      <c r="AQ46" s="147" t="n">
        <v>0.01336961</v>
      </c>
      <c r="AR46" s="147" t="n">
        <v>0.06796224</v>
      </c>
      <c r="AS46" s="148" t="n">
        <v>0.1298681</v>
      </c>
    </row>
    <row r="47" customFormat="false" ht="12.75" hidden="false" customHeight="false" outlineLevel="0" collapsed="false">
      <c r="A47" s="142" t="s">
        <v>38</v>
      </c>
      <c r="B47" s="147" t="n">
        <v>-0.05256388</v>
      </c>
      <c r="C47" s="147" t="n">
        <v>0.05730042</v>
      </c>
      <c r="D47" s="147" t="n">
        <v>0.04268072</v>
      </c>
      <c r="E47" s="147" t="n">
        <v>0.04138924</v>
      </c>
      <c r="F47" s="147" t="n">
        <v>-0.01731678</v>
      </c>
      <c r="G47" s="147" t="n">
        <v>0.0915483</v>
      </c>
      <c r="H47" s="147" t="n">
        <v>0.03476421</v>
      </c>
      <c r="I47" s="147" t="n">
        <v>0.05749093</v>
      </c>
      <c r="J47" s="147" t="n">
        <v>0.05387183</v>
      </c>
      <c r="K47" s="147" t="n">
        <v>0.1071407</v>
      </c>
      <c r="L47" s="147" t="n">
        <v>0.08838399</v>
      </c>
      <c r="M47" s="147" t="n">
        <v>0.05057218</v>
      </c>
      <c r="N47" s="147" t="n">
        <v>0.07850349</v>
      </c>
      <c r="O47" s="147" t="n">
        <v>0.0676455</v>
      </c>
      <c r="P47" s="147" t="n">
        <v>0.09799528</v>
      </c>
      <c r="Q47" s="147" t="n">
        <v>0.0131437</v>
      </c>
      <c r="R47" s="147" t="n">
        <v>0.01227285</v>
      </c>
      <c r="S47" s="147" t="n">
        <v>0.04479747</v>
      </c>
      <c r="T47" s="147" t="n">
        <v>0.02786211</v>
      </c>
      <c r="U47" s="147" t="n">
        <v>0.00143448</v>
      </c>
      <c r="V47" s="148" t="n">
        <v>0.04787343</v>
      </c>
      <c r="W47" s="149"/>
      <c r="X47" s="150" t="s">
        <v>38</v>
      </c>
      <c r="Y47" s="147" t="n">
        <v>0.04370945</v>
      </c>
      <c r="Z47" s="147" t="n">
        <v>0.05814161</v>
      </c>
      <c r="AA47" s="147" t="n">
        <v>0.0219388</v>
      </c>
      <c r="AB47" s="147" t="n">
        <v>0.02362981</v>
      </c>
      <c r="AC47" s="147" t="n">
        <v>0.03267909</v>
      </c>
      <c r="AD47" s="147" t="n">
        <v>0.09765053</v>
      </c>
      <c r="AE47" s="147" t="n">
        <v>0.02036433</v>
      </c>
      <c r="AF47" s="147" t="n">
        <v>0.03564886</v>
      </c>
      <c r="AG47" s="147" t="n">
        <v>0.004413772</v>
      </c>
      <c r="AH47" s="147" t="n">
        <v>0.05258875</v>
      </c>
      <c r="AI47" s="147" t="n">
        <v>0.05152877</v>
      </c>
      <c r="AJ47" s="147" t="n">
        <v>-0.002121868</v>
      </c>
      <c r="AK47" s="147" t="n">
        <v>0.04401328</v>
      </c>
      <c r="AL47" s="147" t="n">
        <v>0.05950747</v>
      </c>
      <c r="AM47" s="147" t="n">
        <v>0.0645951</v>
      </c>
      <c r="AN47" s="147" t="n">
        <v>0.06230023</v>
      </c>
      <c r="AO47" s="147" t="n">
        <v>0.02393044</v>
      </c>
      <c r="AP47" s="147" t="n">
        <v>0.07325285</v>
      </c>
      <c r="AQ47" s="147" t="n">
        <v>-0.03228409</v>
      </c>
      <c r="AR47" s="147" t="n">
        <v>0.02196592</v>
      </c>
      <c r="AS47" s="148" t="n">
        <v>0.03809526</v>
      </c>
    </row>
    <row r="48" customFormat="false" ht="12.75" hidden="false" customHeight="false" outlineLevel="0" collapsed="false">
      <c r="A48" s="142" t="s">
        <v>39</v>
      </c>
      <c r="B48" s="147" t="n">
        <v>-0.1965058</v>
      </c>
      <c r="C48" s="147" t="n">
        <v>0.09355156</v>
      </c>
      <c r="D48" s="147" t="n">
        <v>0.04406864</v>
      </c>
      <c r="E48" s="147" t="n">
        <v>0.02481581</v>
      </c>
      <c r="F48" s="147" t="n">
        <v>0.05588705</v>
      </c>
      <c r="G48" s="147" t="n">
        <v>-0.004027254</v>
      </c>
      <c r="H48" s="147" t="n">
        <v>-0.08875846</v>
      </c>
      <c r="I48" s="147" t="n">
        <v>-0.04906286</v>
      </c>
      <c r="J48" s="147" t="n">
        <v>0.01083253</v>
      </c>
      <c r="K48" s="147" t="n">
        <v>-0.005622941</v>
      </c>
      <c r="L48" s="147" t="n">
        <v>0.01388992</v>
      </c>
      <c r="M48" s="147" t="n">
        <v>0.008950125</v>
      </c>
      <c r="N48" s="147" t="n">
        <v>0.02531882</v>
      </c>
      <c r="O48" s="147" t="n">
        <v>-0.04959933</v>
      </c>
      <c r="P48" s="147" t="n">
        <v>-0.004735063</v>
      </c>
      <c r="Q48" s="147" t="n">
        <v>0.01955112</v>
      </c>
      <c r="R48" s="147" t="n">
        <v>0.003921094</v>
      </c>
      <c r="S48" s="147" t="n">
        <v>0.005444097</v>
      </c>
      <c r="T48" s="147" t="n">
        <v>0.005539373</v>
      </c>
      <c r="U48" s="147" t="n">
        <v>0.02538789</v>
      </c>
      <c r="V48" s="148" t="n">
        <v>0.0002251882</v>
      </c>
      <c r="W48" s="149"/>
      <c r="X48" s="150" t="s">
        <v>39</v>
      </c>
      <c r="Y48" s="147" t="n">
        <v>-0.1250672</v>
      </c>
      <c r="Z48" s="147" t="n">
        <v>0.1401095</v>
      </c>
      <c r="AA48" s="147" t="n">
        <v>0.09375317</v>
      </c>
      <c r="AB48" s="147" t="n">
        <v>0.02631659</v>
      </c>
      <c r="AC48" s="147" t="n">
        <v>0.0642203</v>
      </c>
      <c r="AD48" s="147" t="n">
        <v>0.0621507</v>
      </c>
      <c r="AE48" s="147" t="n">
        <v>0.0572376</v>
      </c>
      <c r="AF48" s="147" t="n">
        <v>0.02003573</v>
      </c>
      <c r="AG48" s="147" t="n">
        <v>0.02703808</v>
      </c>
      <c r="AH48" s="147" t="n">
        <v>0.005824264</v>
      </c>
      <c r="AI48" s="147" t="n">
        <v>0.05767219</v>
      </c>
      <c r="AJ48" s="147" t="n">
        <v>0.06902822</v>
      </c>
      <c r="AK48" s="147" t="n">
        <v>0.06031933</v>
      </c>
      <c r="AL48" s="147" t="n">
        <v>0.07663644</v>
      </c>
      <c r="AM48" s="147" t="n">
        <v>0.06298891</v>
      </c>
      <c r="AN48" s="147" t="n">
        <v>0.08434811</v>
      </c>
      <c r="AO48" s="147" t="n">
        <v>0.07671832</v>
      </c>
      <c r="AP48" s="147" t="n">
        <v>0.08259891</v>
      </c>
      <c r="AQ48" s="147" t="n">
        <v>0.01202314</v>
      </c>
      <c r="AR48" s="147" t="n">
        <v>0.02215373</v>
      </c>
      <c r="AS48" s="148" t="n">
        <v>0.05303108</v>
      </c>
    </row>
    <row r="49" customFormat="false" ht="12.75" hidden="false" customHeight="false" outlineLevel="0" collapsed="false">
      <c r="A49" s="142" t="s">
        <v>40</v>
      </c>
      <c r="B49" s="147" t="n">
        <v>0.003237585</v>
      </c>
      <c r="C49" s="147" t="n">
        <v>-0.0240037</v>
      </c>
      <c r="D49" s="147" t="n">
        <v>0.0007143293</v>
      </c>
      <c r="E49" s="147" t="n">
        <v>-0.01192671</v>
      </c>
      <c r="F49" s="147" t="n">
        <v>-0.05623479</v>
      </c>
      <c r="G49" s="147" t="n">
        <v>-0.02017383</v>
      </c>
      <c r="H49" s="147" t="n">
        <v>-0.05375509</v>
      </c>
      <c r="I49" s="147" t="n">
        <v>0.04233756</v>
      </c>
      <c r="J49" s="147" t="n">
        <v>0.06694931</v>
      </c>
      <c r="K49" s="147" t="n">
        <v>0.03581663</v>
      </c>
      <c r="L49" s="147" t="n">
        <v>0.03946424</v>
      </c>
      <c r="M49" s="147" t="n">
        <v>-0.009510575</v>
      </c>
      <c r="N49" s="147" t="n">
        <v>0.0055034</v>
      </c>
      <c r="O49" s="147" t="n">
        <v>-0.01146202</v>
      </c>
      <c r="P49" s="147" t="n">
        <v>0.07825442</v>
      </c>
      <c r="Q49" s="147" t="n">
        <v>-0.03109411</v>
      </c>
      <c r="R49" s="147" t="n">
        <v>0.009912748</v>
      </c>
      <c r="S49" s="147" t="n">
        <v>-0.01338723</v>
      </c>
      <c r="T49" s="147" t="n">
        <v>-0.0051357</v>
      </c>
      <c r="U49" s="147" t="n">
        <v>-0.02401472</v>
      </c>
      <c r="V49" s="148" t="n">
        <v>0.00157105</v>
      </c>
      <c r="W49" s="149"/>
      <c r="X49" s="150" t="s">
        <v>40</v>
      </c>
      <c r="Y49" s="147" t="n">
        <v>0.0245676</v>
      </c>
      <c r="Z49" s="147" t="n">
        <v>0.04006402</v>
      </c>
      <c r="AA49" s="147" t="n">
        <v>-0.001729916</v>
      </c>
      <c r="AB49" s="147" t="n">
        <v>-0.02889191</v>
      </c>
      <c r="AC49" s="147" t="n">
        <v>-0.02734856</v>
      </c>
      <c r="AD49" s="147" t="n">
        <v>0.02892036</v>
      </c>
      <c r="AE49" s="147" t="n">
        <v>-0.05084615</v>
      </c>
      <c r="AF49" s="147" t="n">
        <v>0.002845277</v>
      </c>
      <c r="AG49" s="147" t="n">
        <v>-0.01599815</v>
      </c>
      <c r="AH49" s="147" t="n">
        <v>0.01623784</v>
      </c>
      <c r="AI49" s="147" t="n">
        <v>0.01526012</v>
      </c>
      <c r="AJ49" s="147" t="n">
        <v>-0.05184564</v>
      </c>
      <c r="AK49" s="147" t="n">
        <v>0.02620432</v>
      </c>
      <c r="AL49" s="147" t="n">
        <v>0.04664952</v>
      </c>
      <c r="AM49" s="147" t="n">
        <v>0.009510193</v>
      </c>
      <c r="AN49" s="147" t="n">
        <v>-0.03823561</v>
      </c>
      <c r="AO49" s="147" t="n">
        <v>-0.007296008</v>
      </c>
      <c r="AP49" s="147" t="n">
        <v>0.105091</v>
      </c>
      <c r="AQ49" s="147" t="n">
        <v>-0.07568702</v>
      </c>
      <c r="AR49" s="147" t="n">
        <v>0.003117718</v>
      </c>
      <c r="AS49" s="148" t="n">
        <v>0.0004988898</v>
      </c>
    </row>
    <row r="50" customFormat="false" ht="12.75" hidden="false" customHeight="false" outlineLevel="0" collapsed="false">
      <c r="A50" s="142" t="s">
        <v>41</v>
      </c>
      <c r="B50" s="147" t="n">
        <v>0.2432925</v>
      </c>
      <c r="C50" s="147" t="n">
        <v>0.05694023</v>
      </c>
      <c r="D50" s="147" t="n">
        <v>0.05217491</v>
      </c>
      <c r="E50" s="147" t="n">
        <v>0.05089247</v>
      </c>
      <c r="F50" s="147" t="n">
        <v>0.05616129</v>
      </c>
      <c r="G50" s="147" t="n">
        <v>0.0769631</v>
      </c>
      <c r="H50" s="147" t="n">
        <v>0.08297455</v>
      </c>
      <c r="I50" s="147" t="n">
        <v>0.05975379</v>
      </c>
      <c r="J50" s="147" t="n">
        <v>0.06356618</v>
      </c>
      <c r="K50" s="147" t="n">
        <v>0.06501994</v>
      </c>
      <c r="L50" s="147" t="n">
        <v>0.08237284</v>
      </c>
      <c r="M50" s="147" t="n">
        <v>0.06466808</v>
      </c>
      <c r="N50" s="147" t="n">
        <v>0.06327045</v>
      </c>
      <c r="O50" s="147" t="n">
        <v>0.08977779</v>
      </c>
      <c r="P50" s="147" t="n">
        <v>0.09027788</v>
      </c>
      <c r="Q50" s="147" t="n">
        <v>0.06852022</v>
      </c>
      <c r="R50" s="147" t="n">
        <v>0.07231854</v>
      </c>
      <c r="S50" s="147" t="n">
        <v>0.06539678</v>
      </c>
      <c r="T50" s="147" t="n">
        <v>0.05639971</v>
      </c>
      <c r="U50" s="147" t="n">
        <v>0.06392888</v>
      </c>
      <c r="V50" s="148" t="n">
        <v>0.07299236</v>
      </c>
      <c r="W50" s="149"/>
      <c r="X50" s="150" t="s">
        <v>41</v>
      </c>
      <c r="Y50" s="147" t="n">
        <v>0.2352659</v>
      </c>
      <c r="Z50" s="147" t="n">
        <v>0.04885336</v>
      </c>
      <c r="AA50" s="147" t="n">
        <v>0.05204453</v>
      </c>
      <c r="AB50" s="147" t="n">
        <v>0.06500663</v>
      </c>
      <c r="AC50" s="147" t="n">
        <v>0.05028819</v>
      </c>
      <c r="AD50" s="147" t="n">
        <v>0.06374235</v>
      </c>
      <c r="AE50" s="147" t="n">
        <v>0.05746934</v>
      </c>
      <c r="AF50" s="147" t="n">
        <v>0.0531149</v>
      </c>
      <c r="AG50" s="147" t="n">
        <v>0.05333894</v>
      </c>
      <c r="AH50" s="147" t="n">
        <v>0.05253382</v>
      </c>
      <c r="AI50" s="147" t="n">
        <v>0.05886792</v>
      </c>
      <c r="AJ50" s="147" t="n">
        <v>0.05329669</v>
      </c>
      <c r="AK50" s="147" t="n">
        <v>0.06037819</v>
      </c>
      <c r="AL50" s="147" t="n">
        <v>0.06157574</v>
      </c>
      <c r="AM50" s="147" t="n">
        <v>0.0610414</v>
      </c>
      <c r="AN50" s="147" t="n">
        <v>0.05449989</v>
      </c>
      <c r="AO50" s="147" t="n">
        <v>0.06275195</v>
      </c>
      <c r="AP50" s="147" t="n">
        <v>0.05403972</v>
      </c>
      <c r="AQ50" s="147" t="n">
        <v>0.04702417</v>
      </c>
      <c r="AR50" s="147" t="n">
        <v>0.05556676</v>
      </c>
      <c r="AS50" s="148" t="n">
        <v>0.06182187</v>
      </c>
    </row>
    <row r="51" customFormat="false" ht="12.75" hidden="false" customHeight="false" outlineLevel="0" collapsed="false">
      <c r="A51" s="142" t="s">
        <v>42</v>
      </c>
      <c r="B51" s="147" t="n">
        <v>-0.01170847</v>
      </c>
      <c r="C51" s="147" t="n">
        <v>-0.0004198907</v>
      </c>
      <c r="D51" s="147" t="n">
        <v>0.001501631</v>
      </c>
      <c r="E51" s="147" t="n">
        <v>0.001930879</v>
      </c>
      <c r="F51" s="147" t="n">
        <v>-0.003987527</v>
      </c>
      <c r="G51" s="147" t="n">
        <v>-0.006661237</v>
      </c>
      <c r="H51" s="147" t="n">
        <v>-0.01231522</v>
      </c>
      <c r="I51" s="147" t="n">
        <v>-0.004762049</v>
      </c>
      <c r="J51" s="147" t="n">
        <v>0.008743255</v>
      </c>
      <c r="K51" s="147" t="n">
        <v>-0.003344135</v>
      </c>
      <c r="L51" s="147" t="n">
        <v>-0.001920384</v>
      </c>
      <c r="M51" s="147" t="n">
        <v>-0.002935295</v>
      </c>
      <c r="N51" s="147" t="n">
        <v>-0.005437956</v>
      </c>
      <c r="O51" s="147" t="n">
        <v>-0.003500539</v>
      </c>
      <c r="P51" s="147" t="n">
        <v>0.009886738</v>
      </c>
      <c r="Q51" s="147" t="n">
        <v>0.0008783394</v>
      </c>
      <c r="R51" s="147" t="n">
        <v>0.001787387</v>
      </c>
      <c r="S51" s="147" t="n">
        <v>-0.005348433</v>
      </c>
      <c r="T51" s="147" t="n">
        <v>-0.005922306</v>
      </c>
      <c r="U51" s="147" t="n">
        <v>-0.006011531</v>
      </c>
      <c r="V51" s="148" t="n">
        <v>-0.002213386</v>
      </c>
      <c r="W51" s="149"/>
      <c r="X51" s="150" t="s">
        <v>42</v>
      </c>
      <c r="Y51" s="147" t="n">
        <v>0.01210996</v>
      </c>
      <c r="Z51" s="147" t="n">
        <v>0.008391574</v>
      </c>
      <c r="AA51" s="147" t="n">
        <v>0.008825813</v>
      </c>
      <c r="AB51" s="147" t="n">
        <v>0.006925882</v>
      </c>
      <c r="AC51" s="147" t="n">
        <v>0.006746275</v>
      </c>
      <c r="AD51" s="147" t="n">
        <v>0.0009611514</v>
      </c>
      <c r="AE51" s="147" t="n">
        <v>-0.002136385</v>
      </c>
      <c r="AF51" s="147" t="n">
        <v>0.003863231</v>
      </c>
      <c r="AG51" s="147" t="n">
        <v>0.004314179</v>
      </c>
      <c r="AH51" s="147" t="n">
        <v>0.002640637</v>
      </c>
      <c r="AI51" s="147" t="n">
        <v>0.008797904</v>
      </c>
      <c r="AJ51" s="147" t="n">
        <v>0.0008206593</v>
      </c>
      <c r="AK51" s="147" t="n">
        <v>0.01289168</v>
      </c>
      <c r="AL51" s="147" t="n">
        <v>0.01384518</v>
      </c>
      <c r="AM51" s="147" t="n">
        <v>0.009509714</v>
      </c>
      <c r="AN51" s="147" t="n">
        <v>0.003905336</v>
      </c>
      <c r="AO51" s="147" t="n">
        <v>0.009509762</v>
      </c>
      <c r="AP51" s="147" t="n">
        <v>0.02112996</v>
      </c>
      <c r="AQ51" s="147" t="n">
        <v>-0.004600607</v>
      </c>
      <c r="AR51" s="147" t="n">
        <v>0.003695968</v>
      </c>
      <c r="AS51" s="148" t="n">
        <v>0.006556318</v>
      </c>
    </row>
    <row r="52" customFormat="false" ht="12.75" hidden="false" customHeight="false" outlineLevel="0" collapsed="false">
      <c r="A52" s="142" t="s">
        <v>43</v>
      </c>
      <c r="B52" s="147" t="n">
        <v>-0.008008625</v>
      </c>
      <c r="C52" s="147" t="n">
        <v>0.009995278</v>
      </c>
      <c r="D52" s="147" t="n">
        <v>0.003501201</v>
      </c>
      <c r="E52" s="147" t="n">
        <v>0.0003041227</v>
      </c>
      <c r="F52" s="147" t="n">
        <v>0.005200821</v>
      </c>
      <c r="G52" s="147" t="n">
        <v>-0.0001989062</v>
      </c>
      <c r="H52" s="147" t="n">
        <v>-0.005802543</v>
      </c>
      <c r="I52" s="147" t="n">
        <v>-0.004546486</v>
      </c>
      <c r="J52" s="147" t="n">
        <v>0.002633869</v>
      </c>
      <c r="K52" s="147" t="n">
        <v>-0.000865644</v>
      </c>
      <c r="L52" s="147" t="n">
        <v>-0.001019283</v>
      </c>
      <c r="M52" s="147" t="n">
        <v>0.001499292</v>
      </c>
      <c r="N52" s="147" t="n">
        <v>0.005032452</v>
      </c>
      <c r="O52" s="147" t="n">
        <v>-0.003040302</v>
      </c>
      <c r="P52" s="147" t="n">
        <v>0.0005908101</v>
      </c>
      <c r="Q52" s="147" t="n">
        <v>0.001787905</v>
      </c>
      <c r="R52" s="147" t="n">
        <v>0.0009155167</v>
      </c>
      <c r="S52" s="147" t="n">
        <v>-0.0007984859</v>
      </c>
      <c r="T52" s="147" t="n">
        <v>-0.00198712</v>
      </c>
      <c r="U52" s="147" t="n">
        <v>0.0006541254</v>
      </c>
      <c r="V52" s="148" t="n">
        <v>0.0004461185</v>
      </c>
      <c r="W52" s="149"/>
      <c r="X52" s="150" t="s">
        <v>43</v>
      </c>
      <c r="Y52" s="147" t="n">
        <v>0.001741536</v>
      </c>
      <c r="Z52" s="147" t="n">
        <v>0.01409169</v>
      </c>
      <c r="AA52" s="147" t="n">
        <v>0.006540299</v>
      </c>
      <c r="AB52" s="147" t="n">
        <v>0.0006235365</v>
      </c>
      <c r="AC52" s="147" t="n">
        <v>0.005309498</v>
      </c>
      <c r="AD52" s="147" t="n">
        <v>0.002934809</v>
      </c>
      <c r="AE52" s="147" t="n">
        <v>0.005492983</v>
      </c>
      <c r="AF52" s="147" t="n">
        <v>0.004264136</v>
      </c>
      <c r="AG52" s="147" t="n">
        <v>0.004939035</v>
      </c>
      <c r="AH52" s="147" t="n">
        <v>0.001652987</v>
      </c>
      <c r="AI52" s="147" t="n">
        <v>0.003080237</v>
      </c>
      <c r="AJ52" s="147" t="n">
        <v>0.003662669</v>
      </c>
      <c r="AK52" s="147" t="n">
        <v>0.004863647</v>
      </c>
      <c r="AL52" s="147" t="n">
        <v>0.006397124</v>
      </c>
      <c r="AM52" s="147" t="n">
        <v>0.007029008</v>
      </c>
      <c r="AN52" s="147" t="n">
        <v>0.006386833</v>
      </c>
      <c r="AO52" s="147" t="n">
        <v>0.004460281</v>
      </c>
      <c r="AP52" s="147" t="n">
        <v>0.006585558</v>
      </c>
      <c r="AQ52" s="147" t="n">
        <v>0.00178209</v>
      </c>
      <c r="AR52" s="147" t="n">
        <v>0.004163701</v>
      </c>
      <c r="AS52" s="148" t="n">
        <v>0.004886147</v>
      </c>
    </row>
    <row r="53" customFormat="false" ht="12.75" hidden="false" customHeight="false" outlineLevel="0" collapsed="false">
      <c r="A53" s="142" t="s">
        <v>44</v>
      </c>
      <c r="B53" s="147" t="n">
        <v>0.005966225</v>
      </c>
      <c r="C53" s="147" t="n">
        <v>-0.01325377</v>
      </c>
      <c r="D53" s="147" t="n">
        <v>-0.0113756</v>
      </c>
      <c r="E53" s="147" t="n">
        <v>-0.01503393</v>
      </c>
      <c r="F53" s="147" t="n">
        <v>-0.01895329</v>
      </c>
      <c r="G53" s="147" t="n">
        <v>-0.01142372</v>
      </c>
      <c r="H53" s="147" t="n">
        <v>-0.01425709</v>
      </c>
      <c r="I53" s="147" t="n">
        <v>-0.01147662</v>
      </c>
      <c r="J53" s="147" t="n">
        <v>-0.01063263</v>
      </c>
      <c r="K53" s="147" t="n">
        <v>-0.008310117</v>
      </c>
      <c r="L53" s="147" t="n">
        <v>-0.008443475</v>
      </c>
      <c r="M53" s="147" t="n">
        <v>-0.01359108</v>
      </c>
      <c r="N53" s="147" t="n">
        <v>-0.01153686</v>
      </c>
      <c r="O53" s="147" t="n">
        <v>-0.01353409</v>
      </c>
      <c r="P53" s="147" t="n">
        <v>-0.01055007</v>
      </c>
      <c r="Q53" s="147" t="n">
        <v>-0.01931348</v>
      </c>
      <c r="R53" s="147" t="n">
        <v>-0.01545952</v>
      </c>
      <c r="S53" s="147" t="n">
        <v>-0.01426825</v>
      </c>
      <c r="T53" s="147" t="n">
        <v>-0.01262905</v>
      </c>
      <c r="U53" s="147" t="n">
        <v>-0.007592668</v>
      </c>
      <c r="V53" s="148" t="n">
        <v>-0.01223577</v>
      </c>
      <c r="W53" s="149"/>
      <c r="X53" s="150" t="s">
        <v>44</v>
      </c>
      <c r="Y53" s="147" t="n">
        <v>-0.0004789859</v>
      </c>
      <c r="Z53" s="147" t="n">
        <v>-0.009564349</v>
      </c>
      <c r="AA53" s="147" t="n">
        <v>-0.0112208</v>
      </c>
      <c r="AB53" s="147" t="n">
        <v>-0.01562741</v>
      </c>
      <c r="AC53" s="147" t="n">
        <v>-0.0162006</v>
      </c>
      <c r="AD53" s="147" t="n">
        <v>-0.006276631</v>
      </c>
      <c r="AE53" s="147" t="n">
        <v>-0.01102748</v>
      </c>
      <c r="AF53" s="147" t="n">
        <v>-0.008515552</v>
      </c>
      <c r="AG53" s="147" t="n">
        <v>-0.01286726</v>
      </c>
      <c r="AH53" s="147" t="n">
        <v>-0.008352645</v>
      </c>
      <c r="AI53" s="147" t="n">
        <v>-0.01158402</v>
      </c>
      <c r="AJ53" s="147" t="n">
        <v>-0.01683226</v>
      </c>
      <c r="AK53" s="147" t="n">
        <v>-0.009949028</v>
      </c>
      <c r="AL53" s="147" t="n">
        <v>-0.009256109</v>
      </c>
      <c r="AM53" s="147" t="n">
        <v>-0.01060223</v>
      </c>
      <c r="AN53" s="147" t="n">
        <v>-0.01461558</v>
      </c>
      <c r="AO53" s="147" t="n">
        <v>-0.01265992</v>
      </c>
      <c r="AP53" s="147" t="n">
        <v>-0.005342296</v>
      </c>
      <c r="AQ53" s="147" t="n">
        <v>-0.01758682</v>
      </c>
      <c r="AR53" s="147" t="n">
        <v>-0.002422074</v>
      </c>
      <c r="AS53" s="148" t="n">
        <v>-0.01093261</v>
      </c>
    </row>
    <row r="54" customFormat="false" ht="12.75" hidden="false" customHeight="false" outlineLevel="0" collapsed="false">
      <c r="A54" s="142" t="s">
        <v>45</v>
      </c>
      <c r="B54" s="147" t="n">
        <v>0.01077401</v>
      </c>
      <c r="C54" s="147" t="n">
        <v>0.001920459</v>
      </c>
      <c r="D54" s="147" t="n">
        <v>-0.0007627127</v>
      </c>
      <c r="E54" s="147" t="n">
        <v>-0.0004995295</v>
      </c>
      <c r="F54" s="147" t="n">
        <v>-0.003032593</v>
      </c>
      <c r="G54" s="147" t="n">
        <v>0.007271038</v>
      </c>
      <c r="H54" s="147" t="n">
        <v>0.005000828</v>
      </c>
      <c r="I54" s="147" t="n">
        <v>0.002538384</v>
      </c>
      <c r="J54" s="147" t="n">
        <v>0.0005574998</v>
      </c>
      <c r="K54" s="147" t="n">
        <v>0.002536474</v>
      </c>
      <c r="L54" s="147" t="n">
        <v>0.007189665</v>
      </c>
      <c r="M54" s="147" t="n">
        <v>-0.00149548</v>
      </c>
      <c r="N54" s="147" t="n">
        <v>0.0004668128</v>
      </c>
      <c r="O54" s="147" t="n">
        <v>0.004276305</v>
      </c>
      <c r="P54" s="147" t="n">
        <v>0.004124301</v>
      </c>
      <c r="Q54" s="147" t="n">
        <v>0.002344346</v>
      </c>
      <c r="R54" s="147" t="n">
        <v>0.002359546</v>
      </c>
      <c r="S54" s="147" t="n">
        <v>0.004214462</v>
      </c>
      <c r="T54" s="147" t="n">
        <v>0.007004377</v>
      </c>
      <c r="U54" s="147" t="n">
        <v>-0.002909913</v>
      </c>
      <c r="V54" s="148" t="n">
        <v>0.002641592</v>
      </c>
      <c r="W54" s="149"/>
      <c r="X54" s="150" t="s">
        <v>45</v>
      </c>
      <c r="Y54" s="147" t="n">
        <v>0.00460433</v>
      </c>
      <c r="Z54" s="147" t="n">
        <v>0.0001527237</v>
      </c>
      <c r="AA54" s="147" t="n">
        <v>0.0004714219</v>
      </c>
      <c r="AB54" s="147" t="n">
        <v>0.006659265</v>
      </c>
      <c r="AC54" s="147" t="n">
        <v>0.001237052</v>
      </c>
      <c r="AD54" s="147" t="n">
        <v>0.003079001</v>
      </c>
      <c r="AE54" s="147" t="n">
        <v>-0.01092817</v>
      </c>
      <c r="AF54" s="147" t="n">
        <v>-0.01162419</v>
      </c>
      <c r="AG54" s="147" t="n">
        <v>-0.008116335</v>
      </c>
      <c r="AH54" s="147" t="n">
        <v>0.001399921</v>
      </c>
      <c r="AI54" s="147" t="n">
        <v>0.009623323</v>
      </c>
      <c r="AJ54" s="147" t="n">
        <v>0.01046116</v>
      </c>
      <c r="AK54" s="147" t="n">
        <v>0.007379195</v>
      </c>
      <c r="AL54" s="147" t="n">
        <v>0.006729637</v>
      </c>
      <c r="AM54" s="147" t="n">
        <v>0.006866597</v>
      </c>
      <c r="AN54" s="147" t="n">
        <v>0.00575722</v>
      </c>
      <c r="AO54" s="147" t="n">
        <v>0.009050199</v>
      </c>
      <c r="AP54" s="147" t="n">
        <v>0.004252131</v>
      </c>
      <c r="AQ54" s="147" t="n">
        <v>-0.0001551545</v>
      </c>
      <c r="AR54" s="147" t="n">
        <v>-0.006991863</v>
      </c>
      <c r="AS54" s="148" t="n">
        <v>0.002142433</v>
      </c>
    </row>
    <row r="55" customFormat="false" ht="12.75" hidden="false" customHeight="false" outlineLevel="0" collapsed="false">
      <c r="A55" s="142" t="s">
        <v>166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66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67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67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68</v>
      </c>
      <c r="B57" s="159" t="n">
        <v>-0.0002477672</v>
      </c>
      <c r="C57" s="160" t="n">
        <v>8.672946E-005</v>
      </c>
      <c r="D57" s="160" t="n">
        <v>0.0001379874</v>
      </c>
      <c r="E57" s="160" t="n">
        <v>1.638525E-005</v>
      </c>
      <c r="F57" s="160" t="n">
        <v>4.740417E-005</v>
      </c>
      <c r="G57" s="160" t="n">
        <v>-8.645506E-005</v>
      </c>
      <c r="H57" s="160" t="n">
        <v>2.284399E-005</v>
      </c>
      <c r="I57" s="160" t="n">
        <v>3.586917E-005</v>
      </c>
      <c r="J57" s="160" t="n">
        <v>0.0001232814</v>
      </c>
      <c r="K57" s="160" t="n">
        <v>2.465662E-005</v>
      </c>
      <c r="L57" s="160" t="n">
        <v>-0.0001495465</v>
      </c>
      <c r="M57" s="160" t="n">
        <v>0.0001162018</v>
      </c>
      <c r="N57" s="160" t="n">
        <v>2.318732E-006</v>
      </c>
      <c r="O57" s="160" t="n">
        <v>5.539625E-005</v>
      </c>
      <c r="P57" s="160" t="n">
        <v>-6.877405E-005</v>
      </c>
      <c r="Q57" s="160" t="n">
        <v>-2.155789E-005</v>
      </c>
      <c r="R57" s="160" t="n">
        <v>-6.956104E-006</v>
      </c>
      <c r="S57" s="160" t="n">
        <v>-3.529517E-005</v>
      </c>
      <c r="T57" s="160" t="n">
        <v>-0.0002033486</v>
      </c>
      <c r="U57" s="161" t="n">
        <v>6.372214E-005</v>
      </c>
      <c r="V57" s="162" t="n">
        <v>9.765955E-005</v>
      </c>
      <c r="X57" s="158" t="s">
        <v>168</v>
      </c>
      <c r="Y57" s="159" t="n">
        <v>-1.957984E-005</v>
      </c>
      <c r="Z57" s="160" t="n">
        <v>0.0001734318</v>
      </c>
      <c r="AA57" s="160" t="n">
        <v>0.0001135105</v>
      </c>
      <c r="AB57" s="160" t="n">
        <v>-0.0001789077</v>
      </c>
      <c r="AC57" s="160" t="n">
        <v>3.030055E-005</v>
      </c>
      <c r="AD57" s="160" t="n">
        <v>-3.473328E-005</v>
      </c>
      <c r="AE57" s="160" t="n">
        <v>0.0003229451</v>
      </c>
      <c r="AF57" s="160" t="n">
        <v>0.0003464051</v>
      </c>
      <c r="AG57" s="160" t="n">
        <v>0.0002975904</v>
      </c>
      <c r="AH57" s="160" t="n">
        <v>5.858734E-005</v>
      </c>
      <c r="AI57" s="160" t="n">
        <v>-0.0002202809</v>
      </c>
      <c r="AJ57" s="160" t="n">
        <v>-0.0001939029</v>
      </c>
      <c r="AK57" s="160" t="n">
        <v>-0.0001408861</v>
      </c>
      <c r="AL57" s="160" t="n">
        <v>-0.0001214229</v>
      </c>
      <c r="AM57" s="160" t="n">
        <v>-0.0001228984</v>
      </c>
      <c r="AN57" s="160" t="n">
        <v>-0.0001025526</v>
      </c>
      <c r="AO57" s="160" t="n">
        <v>-0.0002870904</v>
      </c>
      <c r="AP57" s="160" t="n">
        <v>-0.0001062728</v>
      </c>
      <c r="AQ57" s="160" t="n">
        <v>2.930263E-005</v>
      </c>
      <c r="AR57" s="161" t="n">
        <v>0.0002303555</v>
      </c>
      <c r="AS57" s="81" t="n">
        <v>5.572066E-005</v>
      </c>
    </row>
    <row r="58" customFormat="false" ht="13.5" hidden="false" customHeight="false" outlineLevel="0" collapsed="false">
      <c r="A58" s="158" t="s">
        <v>169</v>
      </c>
      <c r="B58" s="163" t="n">
        <v>9.487862E-005</v>
      </c>
      <c r="C58" s="164" t="n">
        <v>5.395623E-005</v>
      </c>
      <c r="D58" s="165" t="n">
        <v>-1.272566E-005</v>
      </c>
      <c r="E58" s="165" t="n">
        <v>2.89959E-005</v>
      </c>
      <c r="F58" s="165" t="n">
        <v>0.0001388891</v>
      </c>
      <c r="G58" s="165" t="n">
        <v>6.023245E-005</v>
      </c>
      <c r="H58" s="165" t="n">
        <v>0.0001340052</v>
      </c>
      <c r="I58" s="165" t="n">
        <v>-0.000112307</v>
      </c>
      <c r="J58" s="165" t="n">
        <v>-0.0001812643</v>
      </c>
      <c r="K58" s="165" t="n">
        <v>-9.159003E-005</v>
      </c>
      <c r="L58" s="165" t="n">
        <v>-7.986995E-005</v>
      </c>
      <c r="M58" s="165" t="n">
        <v>1.272551E-005</v>
      </c>
      <c r="N58" s="165" t="n">
        <v>-1.381552E-005</v>
      </c>
      <c r="O58" s="165" t="n">
        <v>2.152897E-005</v>
      </c>
      <c r="P58" s="165" t="n">
        <v>-0.0001853392</v>
      </c>
      <c r="Q58" s="165" t="n">
        <v>8.007535E-005</v>
      </c>
      <c r="R58" s="165" t="n">
        <v>-2.430854E-005</v>
      </c>
      <c r="S58" s="165" t="n">
        <v>3.771579E-005</v>
      </c>
      <c r="T58" s="165" t="n">
        <v>3.053999E-005</v>
      </c>
      <c r="U58" s="166" t="n">
        <v>6.181794E-005</v>
      </c>
      <c r="V58" s="162" t="n">
        <v>0.0006822677</v>
      </c>
      <c r="X58" s="158" t="s">
        <v>169</v>
      </c>
      <c r="Y58" s="163" t="n">
        <v>-6.697285E-005</v>
      </c>
      <c r="Z58" s="164" t="n">
        <v>-0.0001182478</v>
      </c>
      <c r="AA58" s="165" t="n">
        <v>-4.516041E-006</v>
      </c>
      <c r="AB58" s="165" t="n">
        <v>9.128614E-005</v>
      </c>
      <c r="AC58" s="165" t="n">
        <v>6.72795E-005</v>
      </c>
      <c r="AD58" s="165" t="n">
        <v>-6.899333E-005</v>
      </c>
      <c r="AE58" s="165" t="n">
        <v>0.0001010013</v>
      </c>
      <c r="AF58" s="165" t="n">
        <v>-3.455418E-005</v>
      </c>
      <c r="AG58" s="165" t="n">
        <v>1.687016E-005</v>
      </c>
      <c r="AH58" s="165" t="n">
        <v>-4.544467E-005</v>
      </c>
      <c r="AI58" s="165" t="n">
        <v>-1.927569E-005</v>
      </c>
      <c r="AJ58" s="165" t="n">
        <v>0.000146289</v>
      </c>
      <c r="AK58" s="165" t="n">
        <v>-5.392768E-005</v>
      </c>
      <c r="AL58" s="165" t="n">
        <v>-0.0001088623</v>
      </c>
      <c r="AM58" s="165" t="n">
        <v>-1.285376E-005</v>
      </c>
      <c r="AN58" s="165" t="n">
        <v>0.0001064965</v>
      </c>
      <c r="AO58" s="165" t="n">
        <v>4.586075E-005</v>
      </c>
      <c r="AP58" s="165" t="n">
        <v>-0.0002621509</v>
      </c>
      <c r="AQ58" s="165" t="n">
        <v>0.0001988877</v>
      </c>
      <c r="AR58" s="166" t="n">
        <v>-3.008715E-005</v>
      </c>
      <c r="AS58" s="81" t="n">
        <v>0.0005905665</v>
      </c>
    </row>
    <row r="59" customFormat="false" ht="12.75" hidden="false" customHeight="false" outlineLevel="0" collapsed="false">
      <c r="A59" s="167" t="s">
        <v>170</v>
      </c>
      <c r="B59" s="167"/>
      <c r="C59" s="0" t="n">
        <v>14.394144</v>
      </c>
      <c r="D59" s="168"/>
      <c r="X59" s="167" t="s">
        <v>170</v>
      </c>
      <c r="Y59" s="167"/>
      <c r="Z59" s="0" t="n">
        <v>14.390223</v>
      </c>
      <c r="AA59" s="168"/>
    </row>
    <row r="60" customFormat="false" ht="12.75" hidden="false" customHeight="false" outlineLevel="0" collapsed="false">
      <c r="A60" s="84" t="s">
        <v>171</v>
      </c>
      <c r="B60" s="84"/>
      <c r="C60" s="169" t="n">
        <f aca="false">AVERAGE(C20:T20)/C62*1000000</f>
        <v>704.37908496732</v>
      </c>
      <c r="D60" s="78"/>
      <c r="X60" s="84" t="s">
        <v>171</v>
      </c>
      <c r="Y60" s="84"/>
      <c r="Z60" s="170" t="n">
        <f aca="false">AVERAGE(Z20:AQ20)/Z62*1000000</f>
        <v>704.196078431373</v>
      </c>
      <c r="AA60" s="78"/>
    </row>
    <row r="61" customFormat="false" ht="12.75" hidden="false" customHeight="false" outlineLevel="0" collapsed="false">
      <c r="A61" s="171" t="s">
        <v>172</v>
      </c>
      <c r="B61" s="171"/>
      <c r="C61" s="172" t="n">
        <f aca="false">'Work sheet'!P35</f>
        <v>0.0282711393726247</v>
      </c>
      <c r="D61" s="173"/>
      <c r="E61" s="149"/>
      <c r="X61" s="171" t="s">
        <v>172</v>
      </c>
      <c r="Y61" s="171"/>
      <c r="Z61" s="172" t="n">
        <f aca="false">'Work sheet'!Q35</f>
        <v>0.0239448269090924</v>
      </c>
      <c r="AA61" s="81"/>
    </row>
    <row r="62" customFormat="false" ht="13.5" hidden="false" customHeight="false" outlineLevel="0" collapsed="false">
      <c r="A62" s="95" t="s">
        <v>173</v>
      </c>
      <c r="B62" s="95"/>
      <c r="C62" s="174" t="n">
        <f aca="false">C12</f>
        <v>8.5</v>
      </c>
      <c r="D62" s="175"/>
      <c r="E62" s="175"/>
      <c r="F62" s="175"/>
      <c r="G62" s="175"/>
      <c r="H62" s="175"/>
      <c r="I62" s="175"/>
      <c r="J62" s="175"/>
      <c r="X62" s="95" t="s">
        <v>173</v>
      </c>
      <c r="Y62" s="95"/>
      <c r="Z62" s="176" t="n">
        <f aca="false">O12</f>
        <v>8.5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35</v>
      </c>
      <c r="B1" s="179" t="str">
        <f aca="false">'Original data'!C2&amp;"-0"&amp;'Original data'!I2</f>
        <v>HCMBARA001-02000024</v>
      </c>
      <c r="C1" s="179"/>
      <c r="D1" s="179"/>
      <c r="E1" s="180" t="s">
        <v>136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37</v>
      </c>
      <c r="X1" s="178" t="s">
        <v>135</v>
      </c>
      <c r="Y1" s="179" t="str">
        <f aca="false">'Original data'!C2&amp;"-"&amp;'Original data'!I2</f>
        <v>HCMBARA001-2000024</v>
      </c>
      <c r="Z1" s="179"/>
      <c r="AA1" s="179"/>
      <c r="AB1" s="180" t="s">
        <v>174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37</v>
      </c>
    </row>
    <row r="2" customFormat="false" ht="12.75" hidden="false" customHeight="false" outlineLevel="0" collapsed="false">
      <c r="A2" s="178" t="s">
        <v>175</v>
      </c>
      <c r="B2" s="182" t="n">
        <f aca="false">'Original data'!B20/'Original data'!$C62*1000000</f>
        <v>428.235294117647</v>
      </c>
      <c r="C2" s="183" t="n">
        <f aca="false">'Original data'!C20/'Original data'!$C62*1000000</f>
        <v>704.235294117647</v>
      </c>
      <c r="D2" s="183" t="n">
        <f aca="false">'Original data'!D20/'Original data'!$C62*1000000</f>
        <v>704.352941176471</v>
      </c>
      <c r="E2" s="183" t="n">
        <f aca="false">'Original data'!E20/'Original data'!$C62*1000000</f>
        <v>704.235294117647</v>
      </c>
      <c r="F2" s="183" t="n">
        <f aca="false">'Original data'!F20/'Original data'!$C62*1000000</f>
        <v>704.352941176471</v>
      </c>
      <c r="G2" s="183" t="n">
        <f aca="false">'Original data'!G20/'Original data'!$C62*1000000</f>
        <v>704.470588235294</v>
      </c>
      <c r="H2" s="183" t="n">
        <f aca="false">'Original data'!H20/'Original data'!$C62*1000000</f>
        <v>704.352941176471</v>
      </c>
      <c r="I2" s="183" t="n">
        <f aca="false">'Original data'!I20/'Original data'!$C62*1000000</f>
        <v>704.352941176471</v>
      </c>
      <c r="J2" s="183" t="n">
        <f aca="false">'Original data'!J20/'Original data'!$C62*1000000</f>
        <v>704.352941176471</v>
      </c>
      <c r="K2" s="183" t="n">
        <f aca="false">'Original data'!K20/'Original data'!$C62*1000000</f>
        <v>704.470588235294</v>
      </c>
      <c r="L2" s="183" t="n">
        <f aca="false">'Original data'!L20/'Original data'!$C62*1000000</f>
        <v>704.470588235294</v>
      </c>
      <c r="M2" s="183" t="n">
        <f aca="false">'Original data'!M20/'Original data'!$C62*1000000</f>
        <v>704.470588235294</v>
      </c>
      <c r="N2" s="183" t="n">
        <f aca="false">'Original data'!N20/'Original data'!$C62*1000000</f>
        <v>704.470588235294</v>
      </c>
      <c r="O2" s="183" t="n">
        <f aca="false">'Original data'!O20/'Original data'!$C62*1000000</f>
        <v>704.470588235294</v>
      </c>
      <c r="P2" s="183" t="n">
        <f aca="false">'Original data'!P20/'Original data'!$C62*1000000</f>
        <v>704.470588235294</v>
      </c>
      <c r="Q2" s="183" t="n">
        <f aca="false">'Original data'!Q20/'Original data'!$C62*1000000</f>
        <v>704.470588235294</v>
      </c>
      <c r="R2" s="183" t="n">
        <f aca="false">'Original data'!R20/'Original data'!$C62*1000000</f>
        <v>704.470588235294</v>
      </c>
      <c r="S2" s="183" t="n">
        <f aca="false">'Original data'!S20/'Original data'!$C62*1000000</f>
        <v>704.352941176471</v>
      </c>
      <c r="T2" s="183" t="n">
        <f aca="false">'Original data'!T20/'Original data'!$C62*1000000</f>
        <v>704</v>
      </c>
      <c r="U2" s="184" t="n">
        <f aca="false">'Original data'!U20/'Original data'!$C62*1000000</f>
        <v>413.411764705882</v>
      </c>
      <c r="V2" s="185" t="n">
        <f aca="false">'Original data'!V20</f>
        <v>0.086181</v>
      </c>
      <c r="W2" s="186"/>
      <c r="X2" s="178" t="s">
        <v>175</v>
      </c>
      <c r="Y2" s="182" t="n">
        <f aca="false">'Original data'!Y20/'Original data'!$Z62*1000000</f>
        <v>425.058823529412</v>
      </c>
      <c r="Z2" s="183" t="n">
        <f aca="false">'Original data'!Z20/'Original data'!$Z62*1000000</f>
        <v>704</v>
      </c>
      <c r="AA2" s="183" t="n">
        <f aca="false">'Original data'!AA20/'Original data'!$Z62*1000000</f>
        <v>704.235294117647</v>
      </c>
      <c r="AB2" s="183" t="n">
        <f aca="false">'Original data'!AB20/'Original data'!$Z62*1000000</f>
        <v>704.235294117647</v>
      </c>
      <c r="AC2" s="183" t="n">
        <f aca="false">'Original data'!AC20/'Original data'!$Z62*1000000</f>
        <v>704.235294117647</v>
      </c>
      <c r="AD2" s="183" t="n">
        <f aca="false">'Original data'!AD20/'Original data'!$Z62*1000000</f>
        <v>704.235294117647</v>
      </c>
      <c r="AE2" s="183" t="n">
        <f aca="false">'Original data'!AE20/'Original data'!$Z62*1000000</f>
        <v>704.235294117647</v>
      </c>
      <c r="AF2" s="183" t="n">
        <f aca="false">'Original data'!AF20/'Original data'!$Z62*1000000</f>
        <v>704.235294117647</v>
      </c>
      <c r="AG2" s="183" t="n">
        <f aca="false">'Original data'!AG20/'Original data'!$Z62*1000000</f>
        <v>704.352941176471</v>
      </c>
      <c r="AH2" s="183" t="n">
        <f aca="false">'Original data'!AH20/'Original data'!$Z62*1000000</f>
        <v>704.352941176471</v>
      </c>
      <c r="AI2" s="183" t="n">
        <f aca="false">'Original data'!AI20/'Original data'!$Z62*1000000</f>
        <v>704.352941176471</v>
      </c>
      <c r="AJ2" s="183" t="n">
        <f aca="false">'Original data'!AJ20/'Original data'!$Z62*1000000</f>
        <v>704.352941176471</v>
      </c>
      <c r="AK2" s="183" t="n">
        <f aca="false">'Original data'!AK20/'Original data'!$Z62*1000000</f>
        <v>704.235294117647</v>
      </c>
      <c r="AL2" s="183" t="n">
        <f aca="false">'Original data'!AL20/'Original data'!$Z62*1000000</f>
        <v>704.117647058824</v>
      </c>
      <c r="AM2" s="183" t="n">
        <f aca="false">'Original data'!AM20/'Original data'!$Z62*1000000</f>
        <v>704.352941176471</v>
      </c>
      <c r="AN2" s="183" t="n">
        <f aca="false">'Original data'!AN20/'Original data'!$Z62*1000000</f>
        <v>704.117647058824</v>
      </c>
      <c r="AO2" s="183" t="n">
        <f aca="false">'Original data'!AO20/'Original data'!$Z62*1000000</f>
        <v>704</v>
      </c>
      <c r="AP2" s="183" t="n">
        <f aca="false">'Original data'!AP20/'Original data'!$Z62*1000000</f>
        <v>704.117647058824</v>
      </c>
      <c r="AQ2" s="183" t="n">
        <f aca="false">'Original data'!AQ20/'Original data'!$Z62*1000000</f>
        <v>703.764705882353</v>
      </c>
      <c r="AR2" s="184" t="n">
        <f aca="false">'Original data'!AR20/'Original data'!$Z62*1000000</f>
        <v>412.588235294118</v>
      </c>
      <c r="AS2" s="184" t="n">
        <f aca="false">'Original data'!AS20</f>
        <v>0.086134</v>
      </c>
    </row>
    <row r="3" customFormat="false" ht="13.5" hidden="false" customHeight="false" outlineLevel="0" collapsed="false">
      <c r="A3" s="187" t="s">
        <v>140</v>
      </c>
      <c r="B3" s="188" t="n">
        <f aca="false">'Original data'!B21*'Original data'!$U4</f>
        <v>4.486811</v>
      </c>
      <c r="C3" s="189" t="n">
        <f aca="false">'Original data'!C21*'Original data'!$U4</f>
        <v>1.528068</v>
      </c>
      <c r="D3" s="189" t="n">
        <f aca="false">'Original data'!D21*'Original data'!$U4</f>
        <v>-0.70043</v>
      </c>
      <c r="E3" s="189" t="n">
        <f aca="false">'Original data'!E21*'Original data'!$U4</f>
        <v>-0.644798</v>
      </c>
      <c r="F3" s="189" t="n">
        <f aca="false">'Original data'!F21*'Original data'!$U4</f>
        <v>0.369173</v>
      </c>
      <c r="G3" s="189" t="n">
        <f aca="false">'Original data'!G21*'Original data'!$U4</f>
        <v>0.165206</v>
      </c>
      <c r="H3" s="189" t="n">
        <f aca="false">'Original data'!H21*'Original data'!$U4</f>
        <v>-0.185914</v>
      </c>
      <c r="I3" s="189" t="n">
        <f aca="false">'Original data'!I21*'Original data'!$U4</f>
        <v>-1.13664</v>
      </c>
      <c r="J3" s="189" t="n">
        <f aca="false">'Original data'!J21*'Original data'!$U4</f>
        <v>-0.94236</v>
      </c>
      <c r="K3" s="189" t="n">
        <f aca="false">'Original data'!K21*'Original data'!$U4</f>
        <v>-0.49512</v>
      </c>
      <c r="L3" s="189" t="n">
        <f aca="false">'Original data'!L21*'Original data'!$U4</f>
        <v>-0.053749</v>
      </c>
      <c r="M3" s="189" t="n">
        <f aca="false">'Original data'!M21*'Original data'!$U4</f>
        <v>-0.504084</v>
      </c>
      <c r="N3" s="189" t="n">
        <f aca="false">'Original data'!N21*'Original data'!$U4</f>
        <v>-0.508829</v>
      </c>
      <c r="O3" s="189" t="n">
        <f aca="false">'Original data'!O21*'Original data'!$U4</f>
        <v>0.231979</v>
      </c>
      <c r="P3" s="189" t="n">
        <f aca="false">'Original data'!P21*'Original data'!$U4</f>
        <v>-0.242859</v>
      </c>
      <c r="Q3" s="189" t="n">
        <f aca="false">'Original data'!Q21*'Original data'!$U4</f>
        <v>-0.350465</v>
      </c>
      <c r="R3" s="189" t="n">
        <f aca="false">'Original data'!R21*'Original data'!$U4</f>
        <v>0.27129</v>
      </c>
      <c r="S3" s="189" t="n">
        <f aca="false">'Original data'!S21*'Original data'!$U4</f>
        <v>1.077178</v>
      </c>
      <c r="T3" s="189" t="n">
        <f aca="false">'Original data'!T21*'Original data'!$U4</f>
        <v>-0.200024</v>
      </c>
      <c r="U3" s="190" t="n">
        <f aca="false">'Original data'!U21*'Original data'!$U4</f>
        <v>-0.269974</v>
      </c>
      <c r="V3" s="191" t="n">
        <f aca="false">'Original data'!V21*'Original data'!$U4</f>
        <v>-8.47616</v>
      </c>
      <c r="W3" s="186"/>
      <c r="X3" s="192" t="str">
        <f aca="false">'Original data'!X21</f>
        <v>Angle (mrad)</v>
      </c>
      <c r="Y3" s="188" t="n">
        <f aca="false">'Original data'!Y21*'Original data'!$U4</f>
        <v>4.39963</v>
      </c>
      <c r="Z3" s="189" t="n">
        <f aca="false">'Original data'!Z21*'Original data'!$U4</f>
        <v>1.419523</v>
      </c>
      <c r="AA3" s="189" t="n">
        <f aca="false">'Original data'!AA21*'Original data'!$U4</f>
        <v>-0.276981</v>
      </c>
      <c r="AB3" s="189" t="n">
        <f aca="false">'Original data'!AB21*'Original data'!$U4</f>
        <v>-0.099157</v>
      </c>
      <c r="AC3" s="189" t="n">
        <f aca="false">'Original data'!AC21*'Original data'!$U4</f>
        <v>0.314933</v>
      </c>
      <c r="AD3" s="189" t="n">
        <f aca="false">'Original data'!AD21*'Original data'!$U4</f>
        <v>-0.349138</v>
      </c>
      <c r="AE3" s="189" t="n">
        <f aca="false">'Original data'!AE21*'Original data'!$U4</f>
        <v>-0.48967</v>
      </c>
      <c r="AF3" s="189" t="n">
        <f aca="false">'Original data'!AF21*'Original data'!$U4</f>
        <v>-1.031471</v>
      </c>
      <c r="AG3" s="189" t="n">
        <f aca="false">'Original data'!AG21*'Original data'!$U4</f>
        <v>-1.00901</v>
      </c>
      <c r="AH3" s="189" t="n">
        <f aca="false">'Original data'!AH21*'Original data'!$U4</f>
        <v>-0.688588</v>
      </c>
      <c r="AI3" s="189" t="n">
        <f aca="false">'Original data'!AI21*'Original data'!$U4</f>
        <v>-0.242965</v>
      </c>
      <c r="AJ3" s="189" t="n">
        <f aca="false">'Original data'!AJ21*'Original data'!$U4</f>
        <v>-0.082679</v>
      </c>
      <c r="AK3" s="189" t="n">
        <f aca="false">'Original data'!AK21*'Original data'!$U4</f>
        <v>0.080974</v>
      </c>
      <c r="AL3" s="189" t="n">
        <f aca="false">'Original data'!AL21*'Original data'!$U4</f>
        <v>0.275173</v>
      </c>
      <c r="AM3" s="189" t="n">
        <f aca="false">'Original data'!AM21*'Original data'!$U4</f>
        <v>-0.382128</v>
      </c>
      <c r="AN3" s="189" t="n">
        <f aca="false">'Original data'!AN21*'Original data'!$U4</f>
        <v>-0.489152</v>
      </c>
      <c r="AO3" s="189" t="n">
        <f aca="false">'Original data'!AO21*'Original data'!$U4</f>
        <v>0.138732</v>
      </c>
      <c r="AP3" s="189" t="n">
        <f aca="false">'Original data'!AP21*'Original data'!$U4</f>
        <v>0.496768</v>
      </c>
      <c r="AQ3" s="189" t="n">
        <f aca="false">'Original data'!AQ21*'Original data'!$U4</f>
        <v>-0.299124</v>
      </c>
      <c r="AR3" s="190" t="n">
        <f aca="false">'Original data'!AR21*'Original data'!$U4</f>
        <v>-0.343022</v>
      </c>
      <c r="AS3" s="190" t="n">
        <f aca="false">'Original data'!AS21*'Original data'!$U4</f>
        <v>-8.326861</v>
      </c>
    </row>
    <row r="4" customFormat="false" ht="13.5" hidden="false" customHeight="false" outlineLevel="0" collapsed="false">
      <c r="A4" s="193" t="s">
        <v>141</v>
      </c>
      <c r="B4" s="194" t="str">
        <f aca="false">'Original data'!B22</f>
        <v>Position 1</v>
      </c>
      <c r="C4" s="194" t="str">
        <f aca="false">'Original data'!C22</f>
        <v>Position 2</v>
      </c>
      <c r="D4" s="194" t="str">
        <f aca="false">'Original data'!D22</f>
        <v>Position 3</v>
      </c>
      <c r="E4" s="194" t="str">
        <f aca="false">'Original data'!E22</f>
        <v>Position 4</v>
      </c>
      <c r="F4" s="194" t="str">
        <f aca="false">'Original data'!F22</f>
        <v>Position 5</v>
      </c>
      <c r="G4" s="194" t="str">
        <f aca="false">'Original data'!G22</f>
        <v>Position 6</v>
      </c>
      <c r="H4" s="194" t="str">
        <f aca="false">'Original data'!H22</f>
        <v>Position 7</v>
      </c>
      <c r="I4" s="194" t="str">
        <f aca="false">'Original data'!I22</f>
        <v>Position 8</v>
      </c>
      <c r="J4" s="194" t="str">
        <f aca="false">'Original data'!J22</f>
        <v>Position 9</v>
      </c>
      <c r="K4" s="194" t="str">
        <f aca="false">'Original data'!K22</f>
        <v>Position 10</v>
      </c>
      <c r="L4" s="194" t="str">
        <f aca="false">'Original data'!L22</f>
        <v>Position 11</v>
      </c>
      <c r="M4" s="194" t="str">
        <f aca="false">'Original data'!M22</f>
        <v>Position 12</v>
      </c>
      <c r="N4" s="194" t="str">
        <f aca="false">'Original data'!N22</f>
        <v>Position 13</v>
      </c>
      <c r="O4" s="194" t="str">
        <f aca="false">'Original data'!O22</f>
        <v>Position 14</v>
      </c>
      <c r="P4" s="194" t="str">
        <f aca="false">'Original data'!P22</f>
        <v>Position 15</v>
      </c>
      <c r="Q4" s="194" t="str">
        <f aca="false">'Original data'!Q22</f>
        <v>Position 16</v>
      </c>
      <c r="R4" s="194" t="str">
        <f aca="false">'Original data'!R22</f>
        <v>Position 17</v>
      </c>
      <c r="S4" s="194" t="str">
        <f aca="false">'Original data'!S22</f>
        <v>Position 18</v>
      </c>
      <c r="T4" s="194" t="str">
        <f aca="false">'Original data'!T22</f>
        <v>Position 19</v>
      </c>
      <c r="U4" s="195" t="str">
        <f aca="false">'Original data'!U22</f>
        <v>Position 20</v>
      </c>
      <c r="V4" s="196" t="n">
        <f aca="false">'Original data'!V22</f>
        <v>0</v>
      </c>
      <c r="X4" s="193" t="str">
        <f aca="false">'Original data'!X22</f>
        <v>Multipoles</v>
      </c>
      <c r="Y4" s="194" t="str">
        <f aca="false">'Original data'!Y22</f>
        <v>Position 1</v>
      </c>
      <c r="Z4" s="194" t="str">
        <f aca="false">'Original data'!Z22</f>
        <v>Position 2</v>
      </c>
      <c r="AA4" s="194" t="str">
        <f aca="false">'Original data'!AA22</f>
        <v>Position 3</v>
      </c>
      <c r="AB4" s="194" t="str">
        <f aca="false">'Original data'!AB22</f>
        <v>Position 4</v>
      </c>
      <c r="AC4" s="194" t="str">
        <f aca="false">'Original data'!AC22</f>
        <v>Position 5</v>
      </c>
      <c r="AD4" s="194" t="str">
        <f aca="false">'Original data'!AD22</f>
        <v>Position 6</v>
      </c>
      <c r="AE4" s="194" t="str">
        <f aca="false">'Original data'!AE22</f>
        <v>Position 7</v>
      </c>
      <c r="AF4" s="194" t="str">
        <f aca="false">'Original data'!AF22</f>
        <v>Position 8</v>
      </c>
      <c r="AG4" s="194" t="str">
        <f aca="false">'Original data'!AG22</f>
        <v>Position 9</v>
      </c>
      <c r="AH4" s="194" t="str">
        <f aca="false">'Original data'!AH22</f>
        <v>Position 10</v>
      </c>
      <c r="AI4" s="194" t="str">
        <f aca="false">'Original data'!AI22</f>
        <v>Position 11</v>
      </c>
      <c r="AJ4" s="194" t="str">
        <f aca="false">'Original data'!AJ22</f>
        <v>Position 12</v>
      </c>
      <c r="AK4" s="194" t="str">
        <f aca="false">'Original data'!AK22</f>
        <v>Position 13</v>
      </c>
      <c r="AL4" s="194" t="str">
        <f aca="false">'Original data'!AL22</f>
        <v>Position 14</v>
      </c>
      <c r="AM4" s="194" t="str">
        <f aca="false">'Original data'!AM22</f>
        <v>Position 15</v>
      </c>
      <c r="AN4" s="194" t="str">
        <f aca="false">'Original data'!AN22</f>
        <v>Position 16</v>
      </c>
      <c r="AO4" s="194" t="str">
        <f aca="false">'Original data'!AO22</f>
        <v>Position 17</v>
      </c>
      <c r="AP4" s="194" t="str">
        <f aca="false">'Original data'!AP22</f>
        <v>Position 18</v>
      </c>
      <c r="AQ4" s="194" t="str">
        <f aca="false">'Original data'!AQ22</f>
        <v>Position 19</v>
      </c>
      <c r="AR4" s="195" t="str">
        <f aca="false">'Original data'!AR22</f>
        <v>Position 20</v>
      </c>
      <c r="AS4" s="197" t="n">
        <f aca="false">'Original data'!AS22</f>
        <v>0</v>
      </c>
    </row>
    <row r="5" customFormat="false" ht="12.75" hidden="false" customHeight="false" outlineLevel="0" collapsed="false">
      <c r="A5" s="198" t="s">
        <v>162</v>
      </c>
      <c r="B5" s="199" t="n">
        <f aca="false">'Original data'!B23</f>
        <v>10000</v>
      </c>
      <c r="C5" s="199" t="n">
        <f aca="false">'Original data'!C23</f>
        <v>10000</v>
      </c>
      <c r="D5" s="199" t="n">
        <f aca="false">'Original data'!D23</f>
        <v>10000</v>
      </c>
      <c r="E5" s="199" t="n">
        <f aca="false">'Original data'!E23</f>
        <v>10000</v>
      </c>
      <c r="F5" s="199" t="n">
        <f aca="false">'Original data'!F23</f>
        <v>10000</v>
      </c>
      <c r="G5" s="199" t="n">
        <f aca="false">'Original data'!G23</f>
        <v>10000</v>
      </c>
      <c r="H5" s="199" t="n">
        <f aca="false">'Original data'!H23</f>
        <v>10000</v>
      </c>
      <c r="I5" s="199" t="n">
        <f aca="false">'Original data'!I23</f>
        <v>10000</v>
      </c>
      <c r="J5" s="199" t="n">
        <f aca="false">'Original data'!J23</f>
        <v>10000</v>
      </c>
      <c r="K5" s="199" t="n">
        <f aca="false">'Original data'!K23</f>
        <v>10000</v>
      </c>
      <c r="L5" s="199" t="n">
        <f aca="false">'Original data'!L23</f>
        <v>10000</v>
      </c>
      <c r="M5" s="199" t="n">
        <f aca="false">'Original data'!M23</f>
        <v>10000</v>
      </c>
      <c r="N5" s="199" t="n">
        <f aca="false">'Original data'!N23</f>
        <v>10000</v>
      </c>
      <c r="O5" s="199" t="n">
        <f aca="false">'Original data'!O23</f>
        <v>10000</v>
      </c>
      <c r="P5" s="199" t="n">
        <f aca="false">'Original data'!P23</f>
        <v>10000</v>
      </c>
      <c r="Q5" s="199" t="n">
        <f aca="false">'Original data'!Q23</f>
        <v>10000</v>
      </c>
      <c r="R5" s="199" t="n">
        <f aca="false">'Original data'!R23</f>
        <v>10000</v>
      </c>
      <c r="S5" s="199" t="n">
        <f aca="false">'Original data'!S23</f>
        <v>10000</v>
      </c>
      <c r="T5" s="199" t="n">
        <f aca="false">'Original data'!T23</f>
        <v>10000</v>
      </c>
      <c r="U5" s="199" t="n">
        <f aca="false">'Original data'!U23</f>
        <v>10000</v>
      </c>
      <c r="V5" s="200" t="n">
        <f aca="false">'Original data'!V23</f>
        <v>10000</v>
      </c>
      <c r="W5" s="201"/>
      <c r="X5" s="200" t="str">
        <f aca="false">'Original data'!X23</f>
        <v>b1</v>
      </c>
      <c r="Y5" s="199" t="n">
        <f aca="false">'Original data'!Y23</f>
        <v>10000</v>
      </c>
      <c r="Z5" s="199" t="n">
        <f aca="false">'Original data'!Z23</f>
        <v>10000</v>
      </c>
      <c r="AA5" s="199" t="n">
        <f aca="false">'Original data'!AA23</f>
        <v>10000</v>
      </c>
      <c r="AB5" s="199" t="n">
        <f aca="false">'Original data'!AB23</f>
        <v>10000</v>
      </c>
      <c r="AC5" s="199" t="n">
        <f aca="false">'Original data'!AC23</f>
        <v>10000</v>
      </c>
      <c r="AD5" s="199" t="n">
        <f aca="false">'Original data'!AD23</f>
        <v>10000</v>
      </c>
      <c r="AE5" s="199" t="n">
        <f aca="false">'Original data'!AE23</f>
        <v>10000</v>
      </c>
      <c r="AF5" s="199" t="n">
        <f aca="false">'Original data'!AF23</f>
        <v>10000</v>
      </c>
      <c r="AG5" s="199" t="n">
        <f aca="false">'Original data'!AG23</f>
        <v>10000</v>
      </c>
      <c r="AH5" s="199" t="n">
        <f aca="false">'Original data'!AH23</f>
        <v>10000</v>
      </c>
      <c r="AI5" s="199" t="n">
        <f aca="false">'Original data'!AI23</f>
        <v>10000</v>
      </c>
      <c r="AJ5" s="199" t="n">
        <f aca="false">'Original data'!AJ23</f>
        <v>10000</v>
      </c>
      <c r="AK5" s="199" t="n">
        <f aca="false">'Original data'!AK23</f>
        <v>10000</v>
      </c>
      <c r="AL5" s="199" t="n">
        <f aca="false">'Original data'!AL23</f>
        <v>10000</v>
      </c>
      <c r="AM5" s="199" t="n">
        <f aca="false">'Original data'!AM23</f>
        <v>10000</v>
      </c>
      <c r="AN5" s="199" t="n">
        <f aca="false">'Original data'!AN23</f>
        <v>10000</v>
      </c>
      <c r="AO5" s="199" t="n">
        <f aca="false">'Original data'!AO23</f>
        <v>10000</v>
      </c>
      <c r="AP5" s="199" t="n">
        <f aca="false">'Original data'!AP23</f>
        <v>10000</v>
      </c>
      <c r="AQ5" s="199" t="n">
        <f aca="false">'Original data'!AQ23</f>
        <v>10000</v>
      </c>
      <c r="AR5" s="199" t="n">
        <f aca="false">'Original data'!AR23</f>
        <v>10000</v>
      </c>
      <c r="AS5" s="200" t="n">
        <f aca="false">'Original data'!AS23</f>
        <v>10000</v>
      </c>
      <c r="AT5" s="202"/>
    </row>
    <row r="6" customFormat="false" ht="12.75" hidden="false" customHeight="false" outlineLevel="0" collapsed="false">
      <c r="A6" s="198" t="s">
        <v>18</v>
      </c>
      <c r="B6" s="203" t="n">
        <f aca="false">'Original data'!B24*'Original data'!$U$3</f>
        <v>38.0977</v>
      </c>
      <c r="C6" s="203" t="n">
        <f aca="false">'Original data'!C24*'Original data'!$U$3</f>
        <v>0.529563</v>
      </c>
      <c r="D6" s="203" t="n">
        <f aca="false">'Original data'!D24*'Original data'!$U$3</f>
        <v>0.2373655</v>
      </c>
      <c r="E6" s="203" t="n">
        <f aca="false">'Original data'!E24*'Original data'!$U$3</f>
        <v>0.665166</v>
      </c>
      <c r="F6" s="203" t="n">
        <f aca="false">'Original data'!F24*'Original data'!$U$3</f>
        <v>1.745215</v>
      </c>
      <c r="G6" s="203" t="n">
        <f aca="false">'Original data'!G24*'Original data'!$U$3</f>
        <v>1.379507</v>
      </c>
      <c r="H6" s="203" t="n">
        <f aca="false">'Original data'!H24*'Original data'!$U$3</f>
        <v>1.750476</v>
      </c>
      <c r="I6" s="203" t="n">
        <f aca="false">'Original data'!I24*'Original data'!$U$3</f>
        <v>0.9598706</v>
      </c>
      <c r="J6" s="203" t="n">
        <f aca="false">'Original data'!J24*'Original data'!$U$3</f>
        <v>1.208905</v>
      </c>
      <c r="K6" s="203" t="n">
        <f aca="false">'Original data'!K24*'Original data'!$U$3</f>
        <v>1.442844</v>
      </c>
      <c r="L6" s="203" t="n">
        <f aca="false">'Original data'!L24*'Original data'!$U$3</f>
        <v>0.7468607</v>
      </c>
      <c r="M6" s="203" t="n">
        <f aca="false">'Original data'!M24*'Original data'!$U$3</f>
        <v>0.8586931</v>
      </c>
      <c r="N6" s="203" t="n">
        <f aca="false">'Original data'!N24*'Original data'!$U$3</f>
        <v>0.6115907</v>
      </c>
      <c r="O6" s="203" t="n">
        <f aca="false">'Original data'!O24*'Original data'!$U$3</f>
        <v>2.026512</v>
      </c>
      <c r="P6" s="203" t="n">
        <f aca="false">'Original data'!P24*'Original data'!$U$3</f>
        <v>1.380758</v>
      </c>
      <c r="Q6" s="203" t="n">
        <f aca="false">'Original data'!Q24*'Original data'!$U$3</f>
        <v>1.435906</v>
      </c>
      <c r="R6" s="203" t="n">
        <f aca="false">'Original data'!R24*'Original data'!$U$3</f>
        <v>1.821841</v>
      </c>
      <c r="S6" s="203" t="n">
        <f aca="false">'Original data'!S24*'Original data'!$U$3</f>
        <v>0.6803671</v>
      </c>
      <c r="T6" s="203" t="n">
        <f aca="false">'Original data'!T24*'Original data'!$U$3</f>
        <v>1.749795</v>
      </c>
      <c r="U6" s="203" t="n">
        <f aca="false">'Original data'!U24*'Original data'!$U$3</f>
        <v>40.59429</v>
      </c>
      <c r="V6" s="204" t="n">
        <f aca="false">'Original data'!V24*'Original data'!$U$3</f>
        <v>3.553857</v>
      </c>
      <c r="W6" s="205"/>
      <c r="X6" s="206" t="str">
        <f aca="false">'Original data'!X24</f>
        <v>b2</v>
      </c>
      <c r="Y6" s="203" t="n">
        <f aca="false">'Original data'!Y24*'Original data'!$U$3</f>
        <v>-38.51101</v>
      </c>
      <c r="Z6" s="203" t="n">
        <f aca="false">'Original data'!Z24*'Original data'!$U$3</f>
        <v>-1.509282</v>
      </c>
      <c r="AA6" s="203" t="n">
        <f aca="false">'Original data'!AA24*'Original data'!$U$3</f>
        <v>-1.316096</v>
      </c>
      <c r="AB6" s="203" t="n">
        <f aca="false">'Original data'!AB24*'Original data'!$U$3</f>
        <v>-1.96463</v>
      </c>
      <c r="AC6" s="203" t="n">
        <f aca="false">'Original data'!AC24*'Original data'!$U$3</f>
        <v>-1.924541</v>
      </c>
      <c r="AD6" s="203" t="n">
        <f aca="false">'Original data'!AD24*'Original data'!$U$3</f>
        <v>-1.409676</v>
      </c>
      <c r="AE6" s="203" t="n">
        <f aca="false">'Original data'!AE24*'Original data'!$U$3</f>
        <v>-1.978092</v>
      </c>
      <c r="AF6" s="203" t="n">
        <f aca="false">'Original data'!AF24*'Original data'!$U$3</f>
        <v>-2.316944</v>
      </c>
      <c r="AG6" s="203" t="n">
        <f aca="false">'Original data'!AG24*'Original data'!$U$3</f>
        <v>-1.524961</v>
      </c>
      <c r="AH6" s="203" t="n">
        <f aca="false">'Original data'!AH24*'Original data'!$U$3</f>
        <v>-1.279185</v>
      </c>
      <c r="AI6" s="203" t="n">
        <f aca="false">'Original data'!AI24*'Original data'!$U$3</f>
        <v>-0.9393525</v>
      </c>
      <c r="AJ6" s="203" t="n">
        <f aca="false">'Original data'!AJ24*'Original data'!$U$3</f>
        <v>-1.629076</v>
      </c>
      <c r="AK6" s="203" t="n">
        <f aca="false">'Original data'!AK24*'Original data'!$U$3</f>
        <v>-1.320836</v>
      </c>
      <c r="AL6" s="203" t="n">
        <f aca="false">'Original data'!AL24*'Original data'!$U$3</f>
        <v>-0.7973843</v>
      </c>
      <c r="AM6" s="203" t="n">
        <f aca="false">'Original data'!AM24*'Original data'!$U$3</f>
        <v>-0.9060231</v>
      </c>
      <c r="AN6" s="203" t="n">
        <f aca="false">'Original data'!AN24*'Original data'!$U$3</f>
        <v>-0.9799407</v>
      </c>
      <c r="AO6" s="203" t="n">
        <f aca="false">'Original data'!AO24*'Original data'!$U$3</f>
        <v>-1.178376</v>
      </c>
      <c r="AP6" s="203" t="n">
        <f aca="false">'Original data'!AP24*'Original data'!$U$3</f>
        <v>-0.716368</v>
      </c>
      <c r="AQ6" s="203" t="n">
        <f aca="false">'Original data'!AQ24*'Original data'!$U$3</f>
        <v>-2.14805</v>
      </c>
      <c r="AR6" s="203" t="n">
        <f aca="false">'Original data'!AR24*'Original data'!$U$3</f>
        <v>-40.76952</v>
      </c>
      <c r="AS6" s="204" t="n">
        <f aca="false">'Original data'!AS24*'Original data'!$U$3</f>
        <v>-3.802761</v>
      </c>
    </row>
    <row r="7" customFormat="false" ht="12.75" hidden="false" customHeight="false" outlineLevel="0" collapsed="false">
      <c r="A7" s="198" t="s">
        <v>19</v>
      </c>
      <c r="B7" s="203" t="n">
        <f aca="false">'Original data'!B25</f>
        <v>33.87159</v>
      </c>
      <c r="C7" s="203" t="n">
        <f aca="false">'Original data'!C25</f>
        <v>4.33176</v>
      </c>
      <c r="D7" s="203" t="n">
        <f aca="false">'Original data'!D25</f>
        <v>4.175219</v>
      </c>
      <c r="E7" s="203" t="n">
        <f aca="false">'Original data'!E25</f>
        <v>3.582351</v>
      </c>
      <c r="F7" s="203" t="n">
        <f aca="false">'Original data'!F25</f>
        <v>4.428784</v>
      </c>
      <c r="G7" s="203" t="n">
        <f aca="false">'Original data'!G25</f>
        <v>2.57245</v>
      </c>
      <c r="H7" s="203" t="n">
        <f aca="false">'Original data'!H25</f>
        <v>2.573666</v>
      </c>
      <c r="I7" s="203" t="n">
        <f aca="false">'Original data'!I25</f>
        <v>2.26974</v>
      </c>
      <c r="J7" s="203" t="n">
        <f aca="false">'Original data'!J25</f>
        <v>3.649323</v>
      </c>
      <c r="K7" s="203" t="n">
        <f aca="false">'Original data'!K25</f>
        <v>3.015303</v>
      </c>
      <c r="L7" s="203" t="n">
        <f aca="false">'Original data'!L25</f>
        <v>2.42224</v>
      </c>
      <c r="M7" s="203" t="n">
        <f aca="false">'Original data'!M25</f>
        <v>3.137968</v>
      </c>
      <c r="N7" s="203" t="n">
        <f aca="false">'Original data'!N25</f>
        <v>3.261771</v>
      </c>
      <c r="O7" s="203" t="n">
        <f aca="false">'Original data'!O25</f>
        <v>2.301738</v>
      </c>
      <c r="P7" s="203" t="n">
        <f aca="false">'Original data'!P25</f>
        <v>2.505446</v>
      </c>
      <c r="Q7" s="203" t="n">
        <f aca="false">'Original data'!Q25</f>
        <v>3.854882</v>
      </c>
      <c r="R7" s="203" t="n">
        <f aca="false">'Original data'!R25</f>
        <v>4.605118</v>
      </c>
      <c r="S7" s="203" t="n">
        <f aca="false">'Original data'!S25</f>
        <v>3.653636</v>
      </c>
      <c r="T7" s="203" t="n">
        <f aca="false">'Original data'!T25</f>
        <v>4.788721</v>
      </c>
      <c r="U7" s="203" t="n">
        <f aca="false">'Original data'!U25</f>
        <v>8.314701</v>
      </c>
      <c r="V7" s="204" t="n">
        <f aca="false">'Original data'!V25</f>
        <v>4.511577</v>
      </c>
      <c r="W7" s="205"/>
      <c r="X7" s="206" t="str">
        <f aca="false">'Original data'!X25</f>
        <v>b3</v>
      </c>
      <c r="Y7" s="203" t="n">
        <f aca="false">'Original data'!Y25</f>
        <v>34.73134</v>
      </c>
      <c r="Z7" s="203" t="n">
        <f aca="false">'Original data'!Z25</f>
        <v>4.488315</v>
      </c>
      <c r="AA7" s="203" t="n">
        <f aca="false">'Original data'!AA25</f>
        <v>4.004637</v>
      </c>
      <c r="AB7" s="203" t="n">
        <f aca="false">'Original data'!AB25</f>
        <v>3.681366</v>
      </c>
      <c r="AC7" s="203" t="n">
        <f aca="false">'Original data'!AC25</f>
        <v>3.488025</v>
      </c>
      <c r="AD7" s="203" t="n">
        <f aca="false">'Original data'!AD25</f>
        <v>2.669482</v>
      </c>
      <c r="AE7" s="203" t="n">
        <f aca="false">'Original data'!AE25</f>
        <v>4.233331</v>
      </c>
      <c r="AF7" s="203" t="n">
        <f aca="false">'Original data'!AF25</f>
        <v>4.010015</v>
      </c>
      <c r="AG7" s="203" t="n">
        <f aca="false">'Original data'!AG25</f>
        <v>4.346778</v>
      </c>
      <c r="AH7" s="203" t="n">
        <f aca="false">'Original data'!AH25</f>
        <v>3.1482</v>
      </c>
      <c r="AI7" s="203" t="n">
        <f aca="false">'Original data'!AI25</f>
        <v>3.634645</v>
      </c>
      <c r="AJ7" s="203" t="n">
        <f aca="false">'Original data'!AJ25</f>
        <v>4.046045</v>
      </c>
      <c r="AK7" s="203" t="n">
        <f aca="false">'Original data'!AK25</f>
        <v>4.133279</v>
      </c>
      <c r="AL7" s="203" t="n">
        <f aca="false">'Original data'!AL25</f>
        <v>3.42865</v>
      </c>
      <c r="AM7" s="203" t="n">
        <f aca="false">'Original data'!AM25</f>
        <v>3.795934</v>
      </c>
      <c r="AN7" s="203" t="n">
        <f aca="false">'Original data'!AN25</f>
        <v>4.590201</v>
      </c>
      <c r="AO7" s="203" t="n">
        <f aca="false">'Original data'!AO25</f>
        <v>4.4257</v>
      </c>
      <c r="AP7" s="203" t="n">
        <f aca="false">'Original data'!AP25</f>
        <v>4.097789</v>
      </c>
      <c r="AQ7" s="203" t="n">
        <f aca="false">'Original data'!AQ25</f>
        <v>5.052129</v>
      </c>
      <c r="AR7" s="203" t="n">
        <f aca="false">'Original data'!AR25</f>
        <v>8.320233</v>
      </c>
      <c r="AS7" s="204" t="n">
        <f aca="false">'Original data'!AS25</f>
        <v>5.060747</v>
      </c>
    </row>
    <row r="8" customFormat="false" ht="12.75" hidden="false" customHeight="false" outlineLevel="0" collapsed="false">
      <c r="A8" s="198" t="s">
        <v>20</v>
      </c>
      <c r="B8" s="203" t="n">
        <f aca="false">'Original data'!B26*'Original data'!$U$3</f>
        <v>-0.3373428</v>
      </c>
      <c r="C8" s="203" t="n">
        <f aca="false">'Original data'!C26*'Original data'!$U$3</f>
        <v>-0.3209829</v>
      </c>
      <c r="D8" s="203" t="n">
        <f aca="false">'Original data'!D26*'Original data'!$U$3</f>
        <v>-0.2324651</v>
      </c>
      <c r="E8" s="203" t="n">
        <f aca="false">'Original data'!E26*'Original data'!$U$3</f>
        <v>-0.1282975</v>
      </c>
      <c r="F8" s="203" t="n">
        <f aca="false">'Original data'!F26*'Original data'!$U$3</f>
        <v>0.1219473</v>
      </c>
      <c r="G8" s="203" t="n">
        <f aca="false">'Original data'!G26*'Original data'!$U$3</f>
        <v>-0.04140578</v>
      </c>
      <c r="H8" s="203" t="n">
        <f aca="false">'Original data'!H26*'Original data'!$U$3</f>
        <v>-0.3296758</v>
      </c>
      <c r="I8" s="203" t="n">
        <f aca="false">'Original data'!I26*'Original data'!$U$3</f>
        <v>-0.4618132</v>
      </c>
      <c r="J8" s="203" t="n">
        <f aca="false">'Original data'!J26*'Original data'!$U$3</f>
        <v>-0.2716601</v>
      </c>
      <c r="K8" s="203" t="n">
        <f aca="false">'Original data'!K26*'Original data'!$U$3</f>
        <v>-0.3209417</v>
      </c>
      <c r="L8" s="203" t="n">
        <f aca="false">'Original data'!L26*'Original data'!$U$3</f>
        <v>-0.09503219</v>
      </c>
      <c r="M8" s="203" t="n">
        <f aca="false">'Original data'!M26*'Original data'!$U$3</f>
        <v>-0.2478244</v>
      </c>
      <c r="N8" s="203" t="n">
        <f aca="false">'Original data'!N26*'Original data'!$U$3</f>
        <v>0.06416202</v>
      </c>
      <c r="O8" s="203" t="n">
        <f aca="false">'Original data'!O26*'Original data'!$U$3</f>
        <v>0.04230193</v>
      </c>
      <c r="P8" s="203" t="n">
        <f aca="false">'Original data'!P26*'Original data'!$U$3</f>
        <v>0.146743</v>
      </c>
      <c r="Q8" s="203" t="n">
        <f aca="false">'Original data'!Q26*'Original data'!$U$3</f>
        <v>0.1865266</v>
      </c>
      <c r="R8" s="203" t="n">
        <f aca="false">'Original data'!R26*'Original data'!$U$3</f>
        <v>0.0903019</v>
      </c>
      <c r="S8" s="203" t="n">
        <f aca="false">'Original data'!S26*'Original data'!$U$3</f>
        <v>-0.3058467</v>
      </c>
      <c r="T8" s="203" t="n">
        <f aca="false">'Original data'!T26*'Original data'!$U$3</f>
        <v>-0.0008829253</v>
      </c>
      <c r="U8" s="203" t="n">
        <f aca="false">'Original data'!U26*'Original data'!$U$3</f>
        <v>-0.124137</v>
      </c>
      <c r="V8" s="204" t="n">
        <f aca="false">'Original data'!V26*'Original data'!$U$3</f>
        <v>-0.1240872</v>
      </c>
      <c r="W8" s="205"/>
      <c r="X8" s="206" t="str">
        <f aca="false">'Original data'!X26</f>
        <v>b4</v>
      </c>
      <c r="Y8" s="203" t="n">
        <f aca="false">'Original data'!Y26*'Original data'!$U$3</f>
        <v>0.02224336</v>
      </c>
      <c r="Z8" s="203" t="n">
        <f aca="false">'Original data'!Z26*'Original data'!$U$3</f>
        <v>0.01328688</v>
      </c>
      <c r="AA8" s="203" t="n">
        <f aca="false">'Original data'!AA26*'Original data'!$U$3</f>
        <v>-0.06675667</v>
      </c>
      <c r="AB8" s="203" t="n">
        <f aca="false">'Original data'!AB26*'Original data'!$U$3</f>
        <v>-0.04239632</v>
      </c>
      <c r="AC8" s="203" t="n">
        <f aca="false">'Original data'!AC26*'Original data'!$U$3</f>
        <v>-0.128175</v>
      </c>
      <c r="AD8" s="203" t="n">
        <f aca="false">'Original data'!AD26*'Original data'!$U$3</f>
        <v>-0.0718755</v>
      </c>
      <c r="AE8" s="203" t="n">
        <f aca="false">'Original data'!AE26*'Original data'!$U$3</f>
        <v>-0.1299421</v>
      </c>
      <c r="AF8" s="203" t="n">
        <f aca="false">'Original data'!AF26*'Original data'!$U$3</f>
        <v>-0.06160937</v>
      </c>
      <c r="AG8" s="203" t="n">
        <f aca="false">'Original data'!AG26*'Original data'!$U$3</f>
        <v>-0.05820429</v>
      </c>
      <c r="AH8" s="203" t="n">
        <f aca="false">'Original data'!AH26*'Original data'!$U$3</f>
        <v>0.02636678</v>
      </c>
      <c r="AI8" s="203" t="n">
        <f aca="false">'Original data'!AI26*'Original data'!$U$3</f>
        <v>-0.1563078</v>
      </c>
      <c r="AJ8" s="203" t="n">
        <f aca="false">'Original data'!AJ26*'Original data'!$U$3</f>
        <v>-0.1347589</v>
      </c>
      <c r="AK8" s="203" t="n">
        <f aca="false">'Original data'!AK26*'Original data'!$U$3</f>
        <v>-0.1476982</v>
      </c>
      <c r="AL8" s="203" t="n">
        <f aca="false">'Original data'!AL26*'Original data'!$U$3</f>
        <v>-0.183842</v>
      </c>
      <c r="AM8" s="203" t="n">
        <f aca="false">'Original data'!AM26*'Original data'!$U$3</f>
        <v>0.08776934</v>
      </c>
      <c r="AN8" s="203" t="n">
        <f aca="false">'Original data'!AN26*'Original data'!$U$3</f>
        <v>0.1023927</v>
      </c>
      <c r="AO8" s="203" t="n">
        <f aca="false">'Original data'!AO26*'Original data'!$U$3</f>
        <v>0.3074699</v>
      </c>
      <c r="AP8" s="203" t="n">
        <f aca="false">'Original data'!AP26*'Original data'!$U$3</f>
        <v>0.02061696</v>
      </c>
      <c r="AQ8" s="203" t="n">
        <f aca="false">'Original data'!AQ26*'Original data'!$U$3</f>
        <v>-0.1908053</v>
      </c>
      <c r="AR8" s="203" t="n">
        <f aca="false">'Original data'!AR26*'Original data'!$U$3</f>
        <v>-0.4219101</v>
      </c>
      <c r="AS8" s="204" t="n">
        <f aca="false">'Original data'!AS26*'Original data'!$U$3</f>
        <v>-0.0546885</v>
      </c>
    </row>
    <row r="9" customFormat="false" ht="12.75" hidden="false" customHeight="false" outlineLevel="0" collapsed="false">
      <c r="A9" s="198" t="s">
        <v>21</v>
      </c>
      <c r="B9" s="203" t="n">
        <f aca="false">'Original data'!B27</f>
        <v>-3.886941</v>
      </c>
      <c r="C9" s="203" t="n">
        <f aca="false">'Original data'!C27</f>
        <v>0.8805165</v>
      </c>
      <c r="D9" s="203" t="n">
        <f aca="false">'Original data'!D27</f>
        <v>0.6082533</v>
      </c>
      <c r="E9" s="203" t="n">
        <f aca="false">'Original data'!E27</f>
        <v>1.032702</v>
      </c>
      <c r="F9" s="203" t="n">
        <f aca="false">'Original data'!F27</f>
        <v>0.9173443</v>
      </c>
      <c r="G9" s="203" t="n">
        <f aca="false">'Original data'!G27</f>
        <v>1.576457</v>
      </c>
      <c r="H9" s="203" t="n">
        <f aca="false">'Original data'!H27</f>
        <v>1.370866</v>
      </c>
      <c r="I9" s="203" t="n">
        <f aca="false">'Original data'!I27</f>
        <v>1.154941</v>
      </c>
      <c r="J9" s="203" t="n">
        <f aca="false">'Original data'!J27</f>
        <v>1.272152</v>
      </c>
      <c r="K9" s="203" t="n">
        <f aca="false">'Original data'!K27</f>
        <v>1.496435</v>
      </c>
      <c r="L9" s="203" t="n">
        <f aca="false">'Original data'!L27</f>
        <v>1.606689</v>
      </c>
      <c r="M9" s="203" t="n">
        <f aca="false">'Original data'!M27</f>
        <v>1.263016</v>
      </c>
      <c r="N9" s="203" t="n">
        <f aca="false">'Original data'!N27</f>
        <v>1.332502</v>
      </c>
      <c r="O9" s="203" t="n">
        <f aca="false">'Original data'!O27</f>
        <v>1.239919</v>
      </c>
      <c r="P9" s="203" t="n">
        <f aca="false">'Original data'!P27</f>
        <v>1.42593</v>
      </c>
      <c r="Q9" s="203" t="n">
        <f aca="false">'Original data'!Q27</f>
        <v>1.102658</v>
      </c>
      <c r="R9" s="203" t="n">
        <f aca="false">'Original data'!R27</f>
        <v>0.7669832</v>
      </c>
      <c r="S9" s="203" t="n">
        <f aca="false">'Original data'!S27</f>
        <v>0.769229</v>
      </c>
      <c r="T9" s="203" t="n">
        <f aca="false">'Original data'!T27</f>
        <v>0.6757638</v>
      </c>
      <c r="U9" s="203" t="n">
        <f aca="false">'Original data'!U27</f>
        <v>-2.300494</v>
      </c>
      <c r="V9" s="204" t="n">
        <f aca="false">'Original data'!V27</f>
        <v>0.8741886</v>
      </c>
      <c r="W9" s="205"/>
      <c r="X9" s="206" t="str">
        <f aca="false">'Original data'!X27</f>
        <v>b5</v>
      </c>
      <c r="Y9" s="203" t="n">
        <f aca="false">'Original data'!Y27</f>
        <v>-4.086532</v>
      </c>
      <c r="Z9" s="203" t="n">
        <f aca="false">'Original data'!Z27</f>
        <v>0.6236329</v>
      </c>
      <c r="AA9" s="203" t="n">
        <f aca="false">'Original data'!AA27</f>
        <v>0.6854334</v>
      </c>
      <c r="AB9" s="203" t="n">
        <f aca="false">'Original data'!AB27</f>
        <v>1.065044</v>
      </c>
      <c r="AC9" s="203" t="n">
        <f aca="false">'Original data'!AC27</f>
        <v>1.177544</v>
      </c>
      <c r="AD9" s="203" t="n">
        <f aca="false">'Original data'!AD27</f>
        <v>1.579366</v>
      </c>
      <c r="AE9" s="203" t="n">
        <f aca="false">'Original data'!AE27</f>
        <v>1.008888</v>
      </c>
      <c r="AF9" s="203" t="n">
        <f aca="false">'Original data'!AF27</f>
        <v>1.011361</v>
      </c>
      <c r="AG9" s="203" t="n">
        <f aca="false">'Original data'!AG27</f>
        <v>1.113547</v>
      </c>
      <c r="AH9" s="203" t="n">
        <f aca="false">'Original data'!AH27</f>
        <v>1.262362</v>
      </c>
      <c r="AI9" s="203" t="n">
        <f aca="false">'Original data'!AI27</f>
        <v>1.017627</v>
      </c>
      <c r="AJ9" s="203" t="n">
        <f aca="false">'Original data'!AJ27</f>
        <v>0.9016238</v>
      </c>
      <c r="AK9" s="203" t="n">
        <f aca="false">'Original data'!AK27</f>
        <v>0.8399409</v>
      </c>
      <c r="AL9" s="203" t="n">
        <f aca="false">'Original data'!AL27</f>
        <v>0.8833646</v>
      </c>
      <c r="AM9" s="203" t="n">
        <f aca="false">'Original data'!AM27</f>
        <v>1.020441</v>
      </c>
      <c r="AN9" s="203" t="n">
        <f aca="false">'Original data'!AN27</f>
        <v>0.7265287</v>
      </c>
      <c r="AO9" s="203" t="n">
        <f aca="false">'Original data'!AO27</f>
        <v>0.7162947</v>
      </c>
      <c r="AP9" s="203" t="n">
        <f aca="false">'Original data'!AP27</f>
        <v>0.5757625</v>
      </c>
      <c r="AQ9" s="203" t="n">
        <f aca="false">'Original data'!AQ27</f>
        <v>0.0162734</v>
      </c>
      <c r="AR9" s="203" t="n">
        <f aca="false">'Original data'!AR27</f>
        <v>-2.446774</v>
      </c>
      <c r="AS9" s="204" t="n">
        <f aca="false">'Original data'!AS27</f>
        <v>0.6423146</v>
      </c>
    </row>
    <row r="10" customFormat="false" ht="12.75" hidden="false" customHeight="false" outlineLevel="0" collapsed="false">
      <c r="A10" s="198" t="s">
        <v>22</v>
      </c>
      <c r="B10" s="203" t="n">
        <f aca="false">'Original data'!B28*'Original data'!$U$3</f>
        <v>0.2690162</v>
      </c>
      <c r="C10" s="203" t="n">
        <f aca="false">'Original data'!C28*'Original data'!$U$3</f>
        <v>-0.01195122</v>
      </c>
      <c r="D10" s="203" t="n">
        <f aca="false">'Original data'!D28*'Original data'!$U$3</f>
        <v>-0.1115584</v>
      </c>
      <c r="E10" s="203" t="n">
        <f aca="false">'Original data'!E28*'Original data'!$U$3</f>
        <v>-0.0731992</v>
      </c>
      <c r="F10" s="203" t="n">
        <f aca="false">'Original data'!F28*'Original data'!$U$3</f>
        <v>-0.01393711</v>
      </c>
      <c r="G10" s="203" t="n">
        <f aca="false">'Original data'!G28*'Original data'!$U$3</f>
        <v>-0.05300279</v>
      </c>
      <c r="H10" s="203" t="n">
        <f aca="false">'Original data'!H28*'Original data'!$U$3</f>
        <v>-0.228661</v>
      </c>
      <c r="I10" s="203" t="n">
        <f aca="false">'Original data'!I28*'Original data'!$U$3</f>
        <v>-0.2249733</v>
      </c>
      <c r="J10" s="203" t="n">
        <f aca="false">'Original data'!J28*'Original data'!$U$3</f>
        <v>-0.1693914</v>
      </c>
      <c r="K10" s="203" t="n">
        <f aca="false">'Original data'!K28*'Original data'!$U$3</f>
        <v>-0.1153091</v>
      </c>
      <c r="L10" s="203" t="n">
        <f aca="false">'Original data'!L28*'Original data'!$U$3</f>
        <v>-0.00394984</v>
      </c>
      <c r="M10" s="203" t="n">
        <f aca="false">'Original data'!M28*'Original data'!$U$3</f>
        <v>-0.0137955</v>
      </c>
      <c r="N10" s="203" t="n">
        <f aca="false">'Original data'!N28*'Original data'!$U$3</f>
        <v>0.103843</v>
      </c>
      <c r="O10" s="203" t="n">
        <f aca="false">'Original data'!O28*'Original data'!$U$3</f>
        <v>-0.1406501</v>
      </c>
      <c r="P10" s="203" t="n">
        <f aca="false">'Original data'!P28*'Original data'!$U$3</f>
        <v>-0.0605638</v>
      </c>
      <c r="Q10" s="203" t="n">
        <f aca="false">'Original data'!Q28*'Original data'!$U$3</f>
        <v>-0.1220536</v>
      </c>
      <c r="R10" s="203" t="n">
        <f aca="false">'Original data'!R28*'Original data'!$U$3</f>
        <v>-0.07100904</v>
      </c>
      <c r="S10" s="203" t="n">
        <f aca="false">'Original data'!S28*'Original data'!$U$3</f>
        <v>-0.1628087</v>
      </c>
      <c r="T10" s="203" t="n">
        <f aca="false">'Original data'!T28*'Original data'!$U$3</f>
        <v>-0.06076992</v>
      </c>
      <c r="U10" s="203" t="n">
        <f aca="false">'Original data'!U28*'Original data'!$U$3</f>
        <v>-0.07998601</v>
      </c>
      <c r="V10" s="204" t="n">
        <f aca="false">'Original data'!V28*'Original data'!$U$3</f>
        <v>-0.07383466</v>
      </c>
      <c r="W10" s="205"/>
      <c r="X10" s="206" t="str">
        <f aca="false">'Original data'!X28</f>
        <v>b6</v>
      </c>
      <c r="Y10" s="203" t="n">
        <f aca="false">'Original data'!Y28*'Original data'!$U$3</f>
        <v>-0.1315579</v>
      </c>
      <c r="Z10" s="203" t="n">
        <f aca="false">'Original data'!Z28*'Original data'!$U$3</f>
        <v>-0.03504103</v>
      </c>
      <c r="AA10" s="203" t="n">
        <f aca="false">'Original data'!AA28*'Original data'!$U$3</f>
        <v>-0.03189824</v>
      </c>
      <c r="AB10" s="203" t="n">
        <f aca="false">'Original data'!AB28*'Original data'!$U$3</f>
        <v>0.06919843</v>
      </c>
      <c r="AC10" s="203" t="n">
        <f aca="false">'Original data'!AC28*'Original data'!$U$3</f>
        <v>0.01067257</v>
      </c>
      <c r="AD10" s="203" t="n">
        <f aca="false">'Original data'!AD28*'Original data'!$U$3</f>
        <v>-0.07650874</v>
      </c>
      <c r="AE10" s="203" t="n">
        <f aca="false">'Original data'!AE28*'Original data'!$U$3</f>
        <v>-0.1290431</v>
      </c>
      <c r="AF10" s="203" t="n">
        <f aca="false">'Original data'!AF28*'Original data'!$U$3</f>
        <v>-0.001570933</v>
      </c>
      <c r="AG10" s="203" t="n">
        <f aca="false">'Original data'!AG28*'Original data'!$U$3</f>
        <v>-0.0852376</v>
      </c>
      <c r="AH10" s="203" t="n">
        <f aca="false">'Original data'!AH28*'Original data'!$U$3</f>
        <v>-0.1958207</v>
      </c>
      <c r="AI10" s="203" t="n">
        <f aca="false">'Original data'!AI28*'Original data'!$U$3</f>
        <v>-0.09800915</v>
      </c>
      <c r="AJ10" s="203" t="n">
        <f aca="false">'Original data'!AJ28*'Original data'!$U$3</f>
        <v>0.002154405</v>
      </c>
      <c r="AK10" s="203" t="n">
        <f aca="false">'Original data'!AK28*'Original data'!$U$3</f>
        <v>-0.0440726</v>
      </c>
      <c r="AL10" s="203" t="n">
        <f aca="false">'Original data'!AL28*'Original data'!$U$3</f>
        <v>-0.09048751</v>
      </c>
      <c r="AM10" s="203" t="n">
        <f aca="false">'Original data'!AM28*'Original data'!$U$3</f>
        <v>-0.05500236</v>
      </c>
      <c r="AN10" s="203" t="n">
        <f aca="false">'Original data'!AN28*'Original data'!$U$3</f>
        <v>-0.1366878</v>
      </c>
      <c r="AO10" s="203" t="n">
        <f aca="false">'Original data'!AO28*'Original data'!$U$3</f>
        <v>-0.04401321</v>
      </c>
      <c r="AP10" s="203" t="n">
        <f aca="false">'Original data'!AP28*'Original data'!$U$3</f>
        <v>-0.1476085</v>
      </c>
      <c r="AQ10" s="203" t="n">
        <f aca="false">'Original data'!AQ28*'Original data'!$U$3</f>
        <v>-0.1372979</v>
      </c>
      <c r="AR10" s="203" t="n">
        <f aca="false">'Original data'!AR28*'Original data'!$U$3</f>
        <v>-0.2638098</v>
      </c>
      <c r="AS10" s="204" t="n">
        <f aca="false">'Original data'!AS28*'Original data'!$U$3</f>
        <v>-0.07612013</v>
      </c>
    </row>
    <row r="11" customFormat="false" ht="12.75" hidden="false" customHeight="false" outlineLevel="0" collapsed="false">
      <c r="A11" s="198" t="s">
        <v>23</v>
      </c>
      <c r="B11" s="203" t="n">
        <f aca="false">'Original data'!B29</f>
        <v>1.876369</v>
      </c>
      <c r="C11" s="203" t="n">
        <f aca="false">'Original data'!C29</f>
        <v>0.4267599</v>
      </c>
      <c r="D11" s="203" t="n">
        <f aca="false">'Original data'!D29</f>
        <v>0.4697019</v>
      </c>
      <c r="E11" s="203" t="n">
        <f aca="false">'Original data'!E29</f>
        <v>0.4340098</v>
      </c>
      <c r="F11" s="203" t="n">
        <f aca="false">'Original data'!F29</f>
        <v>0.5558973</v>
      </c>
      <c r="G11" s="203" t="n">
        <f aca="false">'Original data'!G29</f>
        <v>0.4251548</v>
      </c>
      <c r="H11" s="203" t="n">
        <f aca="false">'Original data'!H29</f>
        <v>0.419314</v>
      </c>
      <c r="I11" s="203" t="n">
        <f aca="false">'Original data'!I29</f>
        <v>0.3990881</v>
      </c>
      <c r="J11" s="203" t="n">
        <f aca="false">'Original data'!J29</f>
        <v>0.4767656</v>
      </c>
      <c r="K11" s="203" t="n">
        <f aca="false">'Original data'!K29</f>
        <v>0.3303576</v>
      </c>
      <c r="L11" s="203" t="n">
        <f aca="false">'Original data'!L29</f>
        <v>0.2970077</v>
      </c>
      <c r="M11" s="203" t="n">
        <f aca="false">'Original data'!M29</f>
        <v>0.4603709</v>
      </c>
      <c r="N11" s="203" t="n">
        <f aca="false">'Original data'!N29</f>
        <v>0.4414176</v>
      </c>
      <c r="O11" s="203" t="n">
        <f aca="false">'Original data'!O29</f>
        <v>0.4329876</v>
      </c>
      <c r="P11" s="203" t="n">
        <f aca="false">'Original data'!P29</f>
        <v>0.3498813</v>
      </c>
      <c r="Q11" s="203" t="n">
        <f aca="false">'Original data'!Q29</f>
        <v>0.3734441</v>
      </c>
      <c r="R11" s="203" t="n">
        <f aca="false">'Original data'!R29</f>
        <v>0.4867836</v>
      </c>
      <c r="S11" s="203" t="n">
        <f aca="false">'Original data'!S29</f>
        <v>0.4103056</v>
      </c>
      <c r="T11" s="203" t="n">
        <f aca="false">'Original data'!T29</f>
        <v>0.4405186</v>
      </c>
      <c r="U11" s="203" t="n">
        <f aca="false">'Original data'!U29</f>
        <v>0.432234</v>
      </c>
      <c r="V11" s="204" t="n">
        <f aca="false">'Original data'!V29</f>
        <v>0.4701456</v>
      </c>
      <c r="W11" s="205"/>
      <c r="X11" s="206" t="str">
        <f aca="false">'Original data'!X29</f>
        <v>b7</v>
      </c>
      <c r="Y11" s="203" t="n">
        <f aca="false">'Original data'!Y29</f>
        <v>1.930405</v>
      </c>
      <c r="Z11" s="203" t="n">
        <f aca="false">'Original data'!Z29</f>
        <v>0.6281846</v>
      </c>
      <c r="AA11" s="203" t="n">
        <f aca="false">'Original data'!AA29</f>
        <v>0.6947171</v>
      </c>
      <c r="AB11" s="203" t="n">
        <f aca="false">'Original data'!AB29</f>
        <v>0.6489435</v>
      </c>
      <c r="AC11" s="203" t="n">
        <f aca="false">'Original data'!AC29</f>
        <v>0.6130516</v>
      </c>
      <c r="AD11" s="203" t="n">
        <f aca="false">'Original data'!AD29</f>
        <v>0.5136081</v>
      </c>
      <c r="AE11" s="203" t="n">
        <f aca="false">'Original data'!AE29</f>
        <v>0.6586468</v>
      </c>
      <c r="AF11" s="203" t="n">
        <f aca="false">'Original data'!AF29</f>
        <v>0.6872645</v>
      </c>
      <c r="AG11" s="203" t="n">
        <f aca="false">'Original data'!AG29</f>
        <v>0.6401974</v>
      </c>
      <c r="AH11" s="203" t="n">
        <f aca="false">'Original data'!AH29</f>
        <v>0.6361364</v>
      </c>
      <c r="AI11" s="203" t="n">
        <f aca="false">'Original data'!AI29</f>
        <v>0.6486982</v>
      </c>
      <c r="AJ11" s="203" t="n">
        <f aca="false">'Original data'!AJ29</f>
        <v>0.6724532</v>
      </c>
      <c r="AK11" s="203" t="n">
        <f aca="false">'Original data'!AK29</f>
        <v>0.7238194</v>
      </c>
      <c r="AL11" s="203" t="n">
        <f aca="false">'Original data'!AL29</f>
        <v>0.7286067</v>
      </c>
      <c r="AM11" s="203" t="n">
        <f aca="false">'Original data'!AM29</f>
        <v>0.6136852</v>
      </c>
      <c r="AN11" s="203" t="n">
        <f aca="false">'Original data'!AN29</f>
        <v>0.6593553</v>
      </c>
      <c r="AO11" s="203" t="n">
        <f aca="false">'Original data'!AO29</f>
        <v>0.6357549</v>
      </c>
      <c r="AP11" s="203" t="n">
        <f aca="false">'Original data'!AP29</f>
        <v>0.660266</v>
      </c>
      <c r="AQ11" s="203" t="n">
        <f aca="false">'Original data'!AQ29</f>
        <v>0.6713715</v>
      </c>
      <c r="AR11" s="203" t="n">
        <f aca="false">'Original data'!AR29</f>
        <v>0.5137231</v>
      </c>
      <c r="AS11" s="204" t="n">
        <f aca="false">'Original data'!AS29</f>
        <v>0.6879144</v>
      </c>
    </row>
    <row r="12" customFormat="false" ht="12.75" hidden="false" customHeight="false" outlineLevel="0" collapsed="false">
      <c r="A12" s="198" t="s">
        <v>24</v>
      </c>
      <c r="B12" s="203" t="n">
        <f aca="false">'Original data'!B30*'Original data'!$U$3</f>
        <v>0.09733073</v>
      </c>
      <c r="C12" s="203" t="n">
        <f aca="false">'Original data'!C30*'Original data'!$U$3</f>
        <v>0.02945966</v>
      </c>
      <c r="D12" s="203" t="n">
        <f aca="false">'Original data'!D30*'Original data'!$U$3</f>
        <v>-0.008405191</v>
      </c>
      <c r="E12" s="203" t="n">
        <f aca="false">'Original data'!E30*'Original data'!$U$3</f>
        <v>0.007591182</v>
      </c>
      <c r="F12" s="203" t="n">
        <f aca="false">'Original data'!F30*'Original data'!$U$3</f>
        <v>-0.04901547</v>
      </c>
      <c r="G12" s="203" t="n">
        <f aca="false">'Original data'!G30*'Original data'!$U$3</f>
        <v>0.09243713</v>
      </c>
      <c r="H12" s="203" t="n">
        <f aca="false">'Original data'!H30*'Original data'!$U$3</f>
        <v>0.08146838</v>
      </c>
      <c r="I12" s="203" t="n">
        <f aca="false">'Original data'!I30*'Original data'!$U$3</f>
        <v>0.00868872</v>
      </c>
      <c r="J12" s="203" t="n">
        <f aca="false">'Original data'!J30*'Original data'!$U$3</f>
        <v>0.01240391</v>
      </c>
      <c r="K12" s="203" t="n">
        <f aca="false">'Original data'!K30*'Original data'!$U$3</f>
        <v>-0.01810982</v>
      </c>
      <c r="L12" s="203" t="n">
        <f aca="false">'Original data'!L30*'Original data'!$U$3</f>
        <v>0.008243669</v>
      </c>
      <c r="M12" s="203" t="n">
        <f aca="false">'Original data'!M30*'Original data'!$U$3</f>
        <v>-0.02019229</v>
      </c>
      <c r="N12" s="203" t="n">
        <f aca="false">'Original data'!N30*'Original data'!$U$3</f>
        <v>-0.04106128</v>
      </c>
      <c r="O12" s="203" t="n">
        <f aca="false">'Original data'!O30*'Original data'!$U$3</f>
        <v>0.09760588</v>
      </c>
      <c r="P12" s="203" t="n">
        <f aca="false">'Original data'!P30*'Original data'!$U$3</f>
        <v>0.02873845</v>
      </c>
      <c r="Q12" s="203" t="n">
        <f aca="false">'Original data'!Q30*'Original data'!$U$3</f>
        <v>0.02935253</v>
      </c>
      <c r="R12" s="203" t="n">
        <f aca="false">'Original data'!R30*'Original data'!$U$3</f>
        <v>0.02882926</v>
      </c>
      <c r="S12" s="203" t="n">
        <f aca="false">'Original data'!S30*'Original data'!$U$3</f>
        <v>0.01948013</v>
      </c>
      <c r="T12" s="203" t="n">
        <f aca="false">'Original data'!T30*'Original data'!$U$3</f>
        <v>0.05376428</v>
      </c>
      <c r="U12" s="203" t="n">
        <f aca="false">'Original data'!U30*'Original data'!$U$3</f>
        <v>0.03721219</v>
      </c>
      <c r="V12" s="204" t="n">
        <f aca="false">'Original data'!V30*'Original data'!$U$3</f>
        <v>0.02304593</v>
      </c>
      <c r="W12" s="205"/>
      <c r="X12" s="206" t="str">
        <f aca="false">'Original data'!X30</f>
        <v>b8</v>
      </c>
      <c r="Y12" s="203" t="n">
        <f aca="false">'Original data'!Y30*'Original data'!$U$3</f>
        <v>-0.01158021</v>
      </c>
      <c r="Z12" s="203" t="n">
        <f aca="false">'Original data'!Z30*'Original data'!$U$3</f>
        <v>-0.01934718</v>
      </c>
      <c r="AA12" s="203" t="n">
        <f aca="false">'Original data'!AA30*'Original data'!$U$3</f>
        <v>-0.002218785</v>
      </c>
      <c r="AB12" s="203" t="n">
        <f aca="false">'Original data'!AB30*'Original data'!$U$3</f>
        <v>0.005994225</v>
      </c>
      <c r="AC12" s="203" t="n">
        <f aca="false">'Original data'!AC30*'Original data'!$U$3</f>
        <v>-0.02446878</v>
      </c>
      <c r="AD12" s="203" t="n">
        <f aca="false">'Original data'!AD30*'Original data'!$U$3</f>
        <v>-0.04074208</v>
      </c>
      <c r="AE12" s="203" t="n">
        <f aca="false">'Original data'!AE30*'Original data'!$U$3</f>
        <v>-0.1631582</v>
      </c>
      <c r="AF12" s="203" t="n">
        <f aca="false">'Original data'!AF30*'Original data'!$U$3</f>
        <v>-0.2144406</v>
      </c>
      <c r="AG12" s="203" t="n">
        <f aca="false">'Original data'!AG30*'Original data'!$U$3</f>
        <v>-0.1050258</v>
      </c>
      <c r="AH12" s="203" t="n">
        <f aca="false">'Original data'!AH30*'Original data'!$U$3</f>
        <v>-0.008654641</v>
      </c>
      <c r="AI12" s="203" t="n">
        <f aca="false">'Original data'!AI30*'Original data'!$U$3</f>
        <v>0.08131881</v>
      </c>
      <c r="AJ12" s="203" t="n">
        <f aca="false">'Original data'!AJ30*'Original data'!$U$3</f>
        <v>0.06654818</v>
      </c>
      <c r="AK12" s="203" t="n">
        <f aca="false">'Original data'!AK30*'Original data'!$U$3</f>
        <v>0.04343232</v>
      </c>
      <c r="AL12" s="203" t="n">
        <f aca="false">'Original data'!AL30*'Original data'!$U$3</f>
        <v>0.05206874</v>
      </c>
      <c r="AM12" s="203" t="n">
        <f aca="false">'Original data'!AM30*'Original data'!$U$3</f>
        <v>0.03084093</v>
      </c>
      <c r="AN12" s="203" t="n">
        <f aca="false">'Original data'!AN30*'Original data'!$U$3</f>
        <v>0.03097649</v>
      </c>
      <c r="AO12" s="203" t="n">
        <f aca="false">'Original data'!AO30*'Original data'!$U$3</f>
        <v>0.04951398</v>
      </c>
      <c r="AP12" s="203" t="n">
        <f aca="false">'Original data'!AP30*'Original data'!$U$3</f>
        <v>0.03208607</v>
      </c>
      <c r="AQ12" s="203" t="n">
        <f aca="false">'Original data'!AQ30*'Original data'!$U$3</f>
        <v>-0.04567689</v>
      </c>
      <c r="AR12" s="203" t="n">
        <f aca="false">'Original data'!AR30*'Original data'!$U$3</f>
        <v>-0.07004539</v>
      </c>
      <c r="AS12" s="204" t="n">
        <f aca="false">'Original data'!AS30*'Original data'!$U$3</f>
        <v>-0.01454224</v>
      </c>
    </row>
    <row r="13" customFormat="false" ht="12.75" hidden="false" customHeight="false" outlineLevel="0" collapsed="false">
      <c r="A13" s="198" t="s">
        <v>25</v>
      </c>
      <c r="B13" s="203" t="n">
        <f aca="false">'Original data'!B31</f>
        <v>0.4826052</v>
      </c>
      <c r="C13" s="203" t="n">
        <f aca="false">'Original data'!C31</f>
        <v>0.4747465</v>
      </c>
      <c r="D13" s="203" t="n">
        <f aca="false">'Original data'!D31</f>
        <v>0.4767474</v>
      </c>
      <c r="E13" s="203" t="n">
        <f aca="false">'Original data'!E31</f>
        <v>0.4877968</v>
      </c>
      <c r="F13" s="203" t="n">
        <f aca="false">'Original data'!F31</f>
        <v>0.4636079</v>
      </c>
      <c r="G13" s="203" t="n">
        <f aca="false">'Original data'!G31</f>
        <v>0.4906084</v>
      </c>
      <c r="H13" s="203" t="n">
        <f aca="false">'Original data'!H31</f>
        <v>0.4705574</v>
      </c>
      <c r="I13" s="203" t="n">
        <f aca="false">'Original data'!I31</f>
        <v>0.4500102</v>
      </c>
      <c r="J13" s="203" t="n">
        <f aca="false">'Original data'!J31</f>
        <v>0.4743689</v>
      </c>
      <c r="K13" s="203" t="n">
        <f aca="false">'Original data'!K31</f>
        <v>0.4902802</v>
      </c>
      <c r="L13" s="203" t="n">
        <f aca="false">'Original data'!L31</f>
        <v>0.4799462</v>
      </c>
      <c r="M13" s="203" t="n">
        <f aca="false">'Original data'!M31</f>
        <v>0.4880522</v>
      </c>
      <c r="N13" s="203" t="n">
        <f aca="false">'Original data'!N31</f>
        <v>0.5008405</v>
      </c>
      <c r="O13" s="203" t="n">
        <f aca="false">'Original data'!O31</f>
        <v>0.483628</v>
      </c>
      <c r="P13" s="203" t="n">
        <f aca="false">'Original data'!P31</f>
        <v>0.4913002</v>
      </c>
      <c r="Q13" s="203" t="n">
        <f aca="false">'Original data'!Q31</f>
        <v>0.4781787</v>
      </c>
      <c r="R13" s="203" t="n">
        <f aca="false">'Original data'!R31</f>
        <v>0.4866261</v>
      </c>
      <c r="S13" s="203" t="n">
        <f aca="false">'Original data'!S31</f>
        <v>0.4693192</v>
      </c>
      <c r="T13" s="203" t="n">
        <f aca="false">'Original data'!T31</f>
        <v>0.4813602</v>
      </c>
      <c r="U13" s="203" t="n">
        <f aca="false">'Original data'!U31</f>
        <v>0.3995639</v>
      </c>
      <c r="V13" s="204" t="n">
        <f aca="false">'Original data'!V31</f>
        <v>0.4775181</v>
      </c>
      <c r="W13" s="205"/>
      <c r="X13" s="206" t="str">
        <f aca="false">'Original data'!X31</f>
        <v>b9</v>
      </c>
      <c r="Y13" s="203" t="n">
        <f aca="false">'Original data'!Y31</f>
        <v>0.4539339</v>
      </c>
      <c r="Z13" s="203" t="n">
        <f aca="false">'Original data'!Z31</f>
        <v>0.4918038</v>
      </c>
      <c r="AA13" s="203" t="n">
        <f aca="false">'Original data'!AA31</f>
        <v>0.4900293</v>
      </c>
      <c r="AB13" s="203" t="n">
        <f aca="false">'Original data'!AB31</f>
        <v>0.5024994</v>
      </c>
      <c r="AC13" s="203" t="n">
        <f aca="false">'Original data'!AC31</f>
        <v>0.4885003</v>
      </c>
      <c r="AD13" s="203" t="n">
        <f aca="false">'Original data'!AD31</f>
        <v>0.4988643</v>
      </c>
      <c r="AE13" s="203" t="n">
        <f aca="false">'Original data'!AE31</f>
        <v>0.5132865</v>
      </c>
      <c r="AF13" s="203" t="n">
        <f aca="false">'Original data'!AF31</f>
        <v>0.5017444</v>
      </c>
      <c r="AG13" s="203" t="n">
        <f aca="false">'Original data'!AG31</f>
        <v>0.5125864</v>
      </c>
      <c r="AH13" s="203" t="n">
        <f aca="false">'Original data'!AH31</f>
        <v>0.4955377</v>
      </c>
      <c r="AI13" s="203" t="n">
        <f aca="false">'Original data'!AI31</f>
        <v>0.4936938</v>
      </c>
      <c r="AJ13" s="203" t="n">
        <f aca="false">'Original data'!AJ31</f>
        <v>0.4932144</v>
      </c>
      <c r="AK13" s="203" t="n">
        <f aca="false">'Original data'!AK31</f>
        <v>0.5047006</v>
      </c>
      <c r="AL13" s="203" t="n">
        <f aca="false">'Original data'!AL31</f>
        <v>0.4772741</v>
      </c>
      <c r="AM13" s="203" t="n">
        <f aca="false">'Original data'!AM31</f>
        <v>0.5069099</v>
      </c>
      <c r="AN13" s="203" t="n">
        <f aca="false">'Original data'!AN31</f>
        <v>0.5016193</v>
      </c>
      <c r="AO13" s="203" t="n">
        <f aca="false">'Original data'!AO31</f>
        <v>0.5276372</v>
      </c>
      <c r="AP13" s="203" t="n">
        <f aca="false">'Original data'!AP31</f>
        <v>0.4987656</v>
      </c>
      <c r="AQ13" s="203" t="n">
        <f aca="false">'Original data'!AQ31</f>
        <v>0.4667165</v>
      </c>
      <c r="AR13" s="203" t="n">
        <f aca="false">'Original data'!AR31</f>
        <v>0.4417991</v>
      </c>
      <c r="AS13" s="204" t="n">
        <f aca="false">'Original data'!AS31</f>
        <v>0.4949643</v>
      </c>
    </row>
    <row r="14" customFormat="false" ht="12.75" hidden="false" customHeight="false" outlineLevel="0" collapsed="false">
      <c r="A14" s="198" t="s">
        <v>26</v>
      </c>
      <c r="B14" s="203" t="n">
        <f aca="false">'Original data'!B32*'Original data'!$U$3</f>
        <v>0.09772114</v>
      </c>
      <c r="C14" s="203" t="n">
        <f aca="false">'Original data'!C32*'Original data'!$U$3</f>
        <v>-0.03210701</v>
      </c>
      <c r="D14" s="203" t="n">
        <f aca="false">'Original data'!D32*'Original data'!$U$3</f>
        <v>-0.05405723</v>
      </c>
      <c r="E14" s="203" t="n">
        <f aca="false">'Original data'!E32*'Original data'!$U$3</f>
        <v>-0.005594417</v>
      </c>
      <c r="F14" s="203" t="n">
        <f aca="false">'Original data'!F32*'Original data'!$U$3</f>
        <v>-0.0140706</v>
      </c>
      <c r="G14" s="203" t="n">
        <f aca="false">'Original data'!G32*'Original data'!$U$3</f>
        <v>0.03730154</v>
      </c>
      <c r="H14" s="203" t="n">
        <f aca="false">'Original data'!H32*'Original data'!$U$3</f>
        <v>-0.002433012</v>
      </c>
      <c r="I14" s="203" t="n">
        <f aca="false">'Original data'!I32*'Original data'!$U$3</f>
        <v>-0.01787217</v>
      </c>
      <c r="J14" s="203" t="n">
        <f aca="false">'Original data'!J32*'Original data'!$U$3</f>
        <v>-0.05544651</v>
      </c>
      <c r="K14" s="203" t="n">
        <f aca="false">'Original data'!K32*'Original data'!$U$3</f>
        <v>-0.01339898</v>
      </c>
      <c r="L14" s="203" t="n">
        <f aca="false">'Original data'!L32*'Original data'!$U$3</f>
        <v>0.05645414</v>
      </c>
      <c r="M14" s="203" t="n">
        <f aca="false">'Original data'!M32*'Original data'!$U$3</f>
        <v>-0.0459971</v>
      </c>
      <c r="N14" s="203" t="n">
        <f aca="false">'Original data'!N32*'Original data'!$U$3</f>
        <v>-0.001452333</v>
      </c>
      <c r="O14" s="203" t="n">
        <f aca="false">'Original data'!O32*'Original data'!$U$3</f>
        <v>-0.02082839</v>
      </c>
      <c r="P14" s="203" t="n">
        <f aca="false">'Original data'!P32*'Original data'!$U$3</f>
        <v>0.01784037</v>
      </c>
      <c r="Q14" s="203" t="n">
        <f aca="false">'Original data'!Q32*'Original data'!$U$3</f>
        <v>0.0118326</v>
      </c>
      <c r="R14" s="203" t="n">
        <f aca="false">'Original data'!R32*'Original data'!$U$3</f>
        <v>0.001717849</v>
      </c>
      <c r="S14" s="203" t="n">
        <f aca="false">'Original data'!S32*'Original data'!$U$3</f>
        <v>0.01524952</v>
      </c>
      <c r="T14" s="203" t="n">
        <f aca="false">'Original data'!T32*'Original data'!$U$3</f>
        <v>0.08012911</v>
      </c>
      <c r="U14" s="203" t="n">
        <f aca="false">'Original data'!U32*'Original data'!$U$3</f>
        <v>-0.01995967</v>
      </c>
      <c r="V14" s="204" t="n">
        <f aca="false">'Original data'!V32*'Original data'!$U$3</f>
        <v>0.0002571812</v>
      </c>
      <c r="W14" s="205"/>
      <c r="X14" s="206" t="str">
        <f aca="false">'Original data'!X32</f>
        <v>b10</v>
      </c>
      <c r="Y14" s="203" t="n">
        <f aca="false">'Original data'!Y32*'Original data'!$U$3</f>
        <v>-0.002878221</v>
      </c>
      <c r="Z14" s="203" t="n">
        <f aca="false">'Original data'!Z32*'Original data'!$U$3</f>
        <v>-0.06946916</v>
      </c>
      <c r="AA14" s="203" t="n">
        <f aca="false">'Original data'!AA32*'Original data'!$U$3</f>
        <v>-0.04400233</v>
      </c>
      <c r="AB14" s="203" t="n">
        <f aca="false">'Original data'!AB32*'Original data'!$U$3</f>
        <v>0.07352264</v>
      </c>
      <c r="AC14" s="203" t="n">
        <f aca="false">'Original data'!AC32*'Original data'!$U$3</f>
        <v>-0.009923034</v>
      </c>
      <c r="AD14" s="203" t="n">
        <f aca="false">'Original data'!AD32*'Original data'!$U$3</f>
        <v>0.01131679</v>
      </c>
      <c r="AE14" s="203" t="n">
        <f aca="false">'Original data'!AE32*'Original data'!$U$3</f>
        <v>-0.1242555</v>
      </c>
      <c r="AF14" s="203" t="n">
        <f aca="false">'Original data'!AF32*'Original data'!$U$3</f>
        <v>-0.1381049</v>
      </c>
      <c r="AG14" s="203" t="n">
        <f aca="false">'Original data'!AG32*'Original data'!$U$3</f>
        <v>-0.116971</v>
      </c>
      <c r="AH14" s="203" t="n">
        <f aca="false">'Original data'!AH32*'Original data'!$U$3</f>
        <v>-0.02467227</v>
      </c>
      <c r="AI14" s="203" t="n">
        <f aca="false">'Original data'!AI32*'Original data'!$U$3</f>
        <v>0.08655247</v>
      </c>
      <c r="AJ14" s="203" t="n">
        <f aca="false">'Original data'!AJ32*'Original data'!$U$3</f>
        <v>0.08136423</v>
      </c>
      <c r="AK14" s="203" t="n">
        <f aca="false">'Original data'!AK32*'Original data'!$U$3</f>
        <v>0.05347107</v>
      </c>
      <c r="AL14" s="203" t="n">
        <f aca="false">'Original data'!AL32*'Original data'!$U$3</f>
        <v>0.04318338</v>
      </c>
      <c r="AM14" s="203" t="n">
        <f aca="false">'Original data'!AM32*'Original data'!$U$3</f>
        <v>0.04827533</v>
      </c>
      <c r="AN14" s="203" t="n">
        <f aca="false">'Original data'!AN32*'Original data'!$U$3</f>
        <v>0.04339975</v>
      </c>
      <c r="AO14" s="203" t="n">
        <f aca="false">'Original data'!AO32*'Original data'!$U$3</f>
        <v>0.113706</v>
      </c>
      <c r="AP14" s="203" t="n">
        <f aca="false">'Original data'!AP32*'Original data'!$U$3</f>
        <v>0.03289986</v>
      </c>
      <c r="AQ14" s="203" t="n">
        <f aca="false">'Original data'!AQ32*'Original data'!$U$3</f>
        <v>-0.005530256</v>
      </c>
      <c r="AR14" s="203" t="n">
        <f aca="false">'Original data'!AR32*'Original data'!$U$3</f>
        <v>-0.0825013</v>
      </c>
      <c r="AS14" s="204" t="n">
        <f aca="false">'Original data'!AS32*'Original data'!$U$3</f>
        <v>0.0002442219</v>
      </c>
    </row>
    <row r="15" customFormat="false" ht="12.75" hidden="false" customHeight="false" outlineLevel="0" collapsed="false">
      <c r="A15" s="198" t="s">
        <v>27</v>
      </c>
      <c r="B15" s="203" t="n">
        <f aca="false">'Original data'!B33</f>
        <v>0.577327</v>
      </c>
      <c r="C15" s="203" t="n">
        <f aca="false">'Original data'!C33</f>
        <v>0.6647591</v>
      </c>
      <c r="D15" s="203" t="n">
        <f aca="false">'Original data'!D33</f>
        <v>0.6611713</v>
      </c>
      <c r="E15" s="203" t="n">
        <f aca="false">'Original data'!E33</f>
        <v>0.6704921</v>
      </c>
      <c r="F15" s="203" t="n">
        <f aca="false">'Original data'!F33</f>
        <v>0.6691442</v>
      </c>
      <c r="G15" s="203" t="n">
        <f aca="false">'Original data'!G33</f>
        <v>0.6798555</v>
      </c>
      <c r="H15" s="203" t="n">
        <f aca="false">'Original data'!H33</f>
        <v>0.6677965</v>
      </c>
      <c r="I15" s="203" t="n">
        <f aca="false">'Original data'!I33</f>
        <v>0.6599514</v>
      </c>
      <c r="J15" s="203" t="n">
        <f aca="false">'Original data'!J33</f>
        <v>0.6711213</v>
      </c>
      <c r="K15" s="203" t="n">
        <f aca="false">'Original data'!K33</f>
        <v>0.6822952</v>
      </c>
      <c r="L15" s="203" t="n">
        <f aca="false">'Original data'!L33</f>
        <v>0.6857477</v>
      </c>
      <c r="M15" s="203" t="n">
        <f aca="false">'Original data'!M33</f>
        <v>0.680007</v>
      </c>
      <c r="N15" s="203" t="n">
        <f aca="false">'Original data'!N33</f>
        <v>0.6878123</v>
      </c>
      <c r="O15" s="203" t="n">
        <f aca="false">'Original data'!O33</f>
        <v>0.6740725</v>
      </c>
      <c r="P15" s="203" t="n">
        <f aca="false">'Original data'!P33</f>
        <v>0.6842792</v>
      </c>
      <c r="Q15" s="203" t="n">
        <f aca="false">'Original data'!Q33</f>
        <v>0.6785751</v>
      </c>
      <c r="R15" s="203" t="n">
        <f aca="false">'Original data'!R33</f>
        <v>0.6725463</v>
      </c>
      <c r="S15" s="203" t="n">
        <f aca="false">'Original data'!S33</f>
        <v>0.6646149</v>
      </c>
      <c r="T15" s="203" t="n">
        <f aca="false">'Original data'!T33</f>
        <v>0.6614112</v>
      </c>
      <c r="U15" s="203" t="n">
        <f aca="false">'Original data'!U33</f>
        <v>0.5945091</v>
      </c>
      <c r="V15" s="204" t="n">
        <f aca="false">'Original data'!V33</f>
        <v>0.6676675</v>
      </c>
      <c r="W15" s="205"/>
      <c r="X15" s="206" t="str">
        <f aca="false">'Original data'!X33</f>
        <v>b11</v>
      </c>
      <c r="Y15" s="203" t="n">
        <f aca="false">'Original data'!Y33</f>
        <v>0.5548286</v>
      </c>
      <c r="Z15" s="203" t="n">
        <f aca="false">'Original data'!Z33</f>
        <v>0.6476364</v>
      </c>
      <c r="AA15" s="203" t="n">
        <f aca="false">'Original data'!AA33</f>
        <v>0.6569343</v>
      </c>
      <c r="AB15" s="203" t="n">
        <f aca="false">'Original data'!AB33</f>
        <v>0.6654508</v>
      </c>
      <c r="AC15" s="203" t="n">
        <f aca="false">'Original data'!AC33</f>
        <v>0.6683879</v>
      </c>
      <c r="AD15" s="203" t="n">
        <f aca="false">'Original data'!AD33</f>
        <v>0.6805098</v>
      </c>
      <c r="AE15" s="203" t="n">
        <f aca="false">'Original data'!AE33</f>
        <v>0.672061</v>
      </c>
      <c r="AF15" s="203" t="n">
        <f aca="false">'Original data'!AF33</f>
        <v>0.6724583</v>
      </c>
      <c r="AG15" s="203" t="n">
        <f aca="false">'Original data'!AG33</f>
        <v>0.6712265</v>
      </c>
      <c r="AH15" s="203" t="n">
        <f aca="false">'Original data'!AH33</f>
        <v>0.6751539</v>
      </c>
      <c r="AI15" s="203" t="n">
        <f aca="false">'Original data'!AI33</f>
        <v>0.6731129</v>
      </c>
      <c r="AJ15" s="203" t="n">
        <f aca="false">'Original data'!AJ33</f>
        <v>0.6731332</v>
      </c>
      <c r="AK15" s="203" t="n">
        <f aca="false">'Original data'!AK33</f>
        <v>0.6683191</v>
      </c>
      <c r="AL15" s="203" t="n">
        <f aca="false">'Original data'!AL33</f>
        <v>0.6598013</v>
      </c>
      <c r="AM15" s="203" t="n">
        <f aca="false">'Original data'!AM33</f>
        <v>0.6741557</v>
      </c>
      <c r="AN15" s="203" t="n">
        <f aca="false">'Original data'!AN33</f>
        <v>0.6628356</v>
      </c>
      <c r="AO15" s="203" t="n">
        <f aca="false">'Original data'!AO33</f>
        <v>0.6632839</v>
      </c>
      <c r="AP15" s="203" t="n">
        <f aca="false">'Original data'!AP33</f>
        <v>0.6595885</v>
      </c>
      <c r="AQ15" s="203" t="n">
        <f aca="false">'Original data'!AQ33</f>
        <v>0.6400095</v>
      </c>
      <c r="AR15" s="203" t="n">
        <f aca="false">'Original data'!AR33</f>
        <v>0.6015934</v>
      </c>
      <c r="AS15" s="204" t="n">
        <f aca="false">'Original data'!AS33</f>
        <v>0.6603235</v>
      </c>
    </row>
    <row r="16" customFormat="false" ht="12.75" hidden="false" customHeight="false" outlineLevel="0" collapsed="false">
      <c r="A16" s="198" t="s">
        <v>28</v>
      </c>
      <c r="B16" s="203" t="n">
        <f aca="false">'Original data'!B34*'Original data'!$U$3</f>
        <v>0.02379196</v>
      </c>
      <c r="C16" s="203" t="n">
        <f aca="false">'Original data'!C34*'Original data'!$U$3</f>
        <v>0.001067085</v>
      </c>
      <c r="D16" s="203" t="n">
        <f aca="false">'Original data'!D34*'Original data'!$U$3</f>
        <v>-0.003633462</v>
      </c>
      <c r="E16" s="203" t="n">
        <f aca="false">'Original data'!E34*'Original data'!$U$3</f>
        <v>0.0005079223</v>
      </c>
      <c r="F16" s="203" t="n">
        <f aca="false">'Original data'!F34*'Original data'!$U$3</f>
        <v>-0.004650885</v>
      </c>
      <c r="G16" s="203" t="n">
        <f aca="false">'Original data'!G34*'Original data'!$U$3</f>
        <v>0.01323714</v>
      </c>
      <c r="H16" s="203" t="n">
        <f aca="false">'Original data'!H34*'Original data'!$U$3</f>
        <v>0.01178243</v>
      </c>
      <c r="I16" s="203" t="n">
        <f aca="false">'Original data'!I34*'Original data'!$U$3</f>
        <v>0.001492735</v>
      </c>
      <c r="J16" s="203" t="n">
        <f aca="false">'Original data'!J34*'Original data'!$U$3</f>
        <v>0.001482954</v>
      </c>
      <c r="K16" s="203" t="n">
        <f aca="false">'Original data'!K34*'Original data'!$U$3</f>
        <v>0.003558664</v>
      </c>
      <c r="L16" s="203" t="n">
        <f aca="false">'Original data'!L34*'Original data'!$U$3</f>
        <v>0.005640039</v>
      </c>
      <c r="M16" s="203" t="n">
        <f aca="false">'Original data'!M34*'Original data'!$U$3</f>
        <v>-0.001597547</v>
      </c>
      <c r="N16" s="203" t="n">
        <f aca="false">'Original data'!N34*'Original data'!$U$3</f>
        <v>-0.003636204</v>
      </c>
      <c r="O16" s="203" t="n">
        <f aca="false">'Original data'!O34*'Original data'!$U$3</f>
        <v>0.01459038</v>
      </c>
      <c r="P16" s="203" t="n">
        <f aca="false">'Original data'!P34*'Original data'!$U$3</f>
        <v>0.005714358</v>
      </c>
      <c r="Q16" s="203" t="n">
        <f aca="false">'Original data'!Q34*'Original data'!$U$3</f>
        <v>0.003022445</v>
      </c>
      <c r="R16" s="203" t="n">
        <f aca="false">'Original data'!R34*'Original data'!$U$3</f>
        <v>0.005559399</v>
      </c>
      <c r="S16" s="203" t="n">
        <f aca="false">'Original data'!S34*'Original data'!$U$3</f>
        <v>0.00550997</v>
      </c>
      <c r="T16" s="203" t="n">
        <f aca="false">'Original data'!T34*'Original data'!$U$3</f>
        <v>0.01064295</v>
      </c>
      <c r="U16" s="203" t="n">
        <f aca="false">'Original data'!U34*'Original data'!$U$3</f>
        <v>0.003423849</v>
      </c>
      <c r="V16" s="204" t="n">
        <f aca="false">'Original data'!V34*'Original data'!$U$3</f>
        <v>0.004519745</v>
      </c>
      <c r="W16" s="205"/>
      <c r="X16" s="206" t="str">
        <f aca="false">'Original data'!X34</f>
        <v>b12</v>
      </c>
      <c r="Y16" s="203" t="n">
        <f aca="false">'Original data'!Y34*'Original data'!$U$3</f>
        <v>-0.0075437</v>
      </c>
      <c r="Z16" s="203" t="n">
        <f aca="false">'Original data'!Z34*'Original data'!$U$3</f>
        <v>-0.004531354</v>
      </c>
      <c r="AA16" s="203" t="n">
        <f aca="false">'Original data'!AA34*'Original data'!$U$3</f>
        <v>-0.003203101</v>
      </c>
      <c r="AB16" s="203" t="n">
        <f aca="false">'Original data'!AB34*'Original data'!$U$3</f>
        <v>0.001539206</v>
      </c>
      <c r="AC16" s="203" t="n">
        <f aca="false">'Original data'!AC34*'Original data'!$U$3</f>
        <v>-0.003908161</v>
      </c>
      <c r="AD16" s="203" t="n">
        <f aca="false">'Original data'!AD34*'Original data'!$U$3</f>
        <v>0.002552113</v>
      </c>
      <c r="AE16" s="203" t="n">
        <f aca="false">'Original data'!AE34*'Original data'!$U$3</f>
        <v>-0.01796208</v>
      </c>
      <c r="AF16" s="203" t="n">
        <f aca="false">'Original data'!AF34*'Original data'!$U$3</f>
        <v>-0.02771506</v>
      </c>
      <c r="AG16" s="203" t="n">
        <f aca="false">'Original data'!AG34*'Original data'!$U$3</f>
        <v>-0.01409662</v>
      </c>
      <c r="AH16" s="203" t="n">
        <f aca="false">'Original data'!AH34*'Original data'!$U$3</f>
        <v>-0.003681801</v>
      </c>
      <c r="AI16" s="203" t="n">
        <f aca="false">'Original data'!AI34*'Original data'!$U$3</f>
        <v>0.01487052</v>
      </c>
      <c r="AJ16" s="203" t="n">
        <f aca="false">'Original data'!AJ34*'Original data'!$U$3</f>
        <v>0.01160242</v>
      </c>
      <c r="AK16" s="203" t="n">
        <f aca="false">'Original data'!AK34*'Original data'!$U$3</f>
        <v>0.009485158</v>
      </c>
      <c r="AL16" s="203" t="n">
        <f aca="false">'Original data'!AL34*'Original data'!$U$3</f>
        <v>0.007532747</v>
      </c>
      <c r="AM16" s="203" t="n">
        <f aca="false">'Original data'!AM34*'Original data'!$U$3</f>
        <v>0.0005228757</v>
      </c>
      <c r="AN16" s="203" t="n">
        <f aca="false">'Original data'!AN34*'Original data'!$U$3</f>
        <v>0.003716208</v>
      </c>
      <c r="AO16" s="203" t="n">
        <f aca="false">'Original data'!AO34*'Original data'!$U$3</f>
        <v>0.004533652</v>
      </c>
      <c r="AP16" s="203" t="n">
        <f aca="false">'Original data'!AP34*'Original data'!$U$3</f>
        <v>0.003746725</v>
      </c>
      <c r="AQ16" s="203" t="n">
        <f aca="false">'Original data'!AQ34*'Original data'!$U$3</f>
        <v>-0.007976394</v>
      </c>
      <c r="AR16" s="203" t="n">
        <f aca="false">'Original data'!AR34*'Original data'!$U$3</f>
        <v>-0.01722331</v>
      </c>
      <c r="AS16" s="204" t="n">
        <f aca="false">'Original data'!AS34*'Original data'!$U$3</f>
        <v>-0.00196119</v>
      </c>
    </row>
    <row r="17" customFormat="false" ht="12.75" hidden="false" customHeight="false" outlineLevel="0" collapsed="false">
      <c r="A17" s="198" t="s">
        <v>29</v>
      </c>
      <c r="B17" s="203" t="n">
        <f aca="false">'Original data'!B35</f>
        <v>0.08388412</v>
      </c>
      <c r="C17" s="203" t="n">
        <f aca="false">'Original data'!C35</f>
        <v>0.05217937</v>
      </c>
      <c r="D17" s="203" t="n">
        <f aca="false">'Original data'!D35</f>
        <v>0.05193864</v>
      </c>
      <c r="E17" s="203" t="n">
        <f aca="false">'Original data'!E35</f>
        <v>0.04746117</v>
      </c>
      <c r="F17" s="203" t="n">
        <f aca="false">'Original data'!F35</f>
        <v>0.05080338</v>
      </c>
      <c r="G17" s="203" t="n">
        <f aca="false">'Original data'!G35</f>
        <v>0.04607409</v>
      </c>
      <c r="H17" s="203" t="n">
        <f aca="false">'Original data'!H35</f>
        <v>0.04427558</v>
      </c>
      <c r="I17" s="203" t="n">
        <f aca="false">'Original data'!I35</f>
        <v>0.03938227</v>
      </c>
      <c r="J17" s="203" t="n">
        <f aca="false">'Original data'!J35</f>
        <v>0.04467579</v>
      </c>
      <c r="K17" s="203" t="n">
        <f aca="false">'Original data'!K35</f>
        <v>0.04269387</v>
      </c>
      <c r="L17" s="203" t="n">
        <f aca="false">'Original data'!L35</f>
        <v>0.04083473</v>
      </c>
      <c r="M17" s="203" t="n">
        <f aca="false">'Original data'!M35</f>
        <v>0.04721007</v>
      </c>
      <c r="N17" s="203" t="n">
        <f aca="false">'Original data'!N35</f>
        <v>0.04625132</v>
      </c>
      <c r="O17" s="203" t="n">
        <f aca="false">'Original data'!O35</f>
        <v>0.04712666</v>
      </c>
      <c r="P17" s="203" t="n">
        <f aca="false">'Original data'!P35</f>
        <v>0.04351387</v>
      </c>
      <c r="Q17" s="203" t="n">
        <f aca="false">'Original data'!Q35</f>
        <v>0.04495076</v>
      </c>
      <c r="R17" s="203" t="n">
        <f aca="false">'Original data'!R35</f>
        <v>0.05279664</v>
      </c>
      <c r="S17" s="203" t="n">
        <f aca="false">'Original data'!S35</f>
        <v>0.04815286</v>
      </c>
      <c r="T17" s="203" t="n">
        <f aca="false">'Original data'!T35</f>
        <v>0.05316213</v>
      </c>
      <c r="U17" s="203" t="n">
        <f aca="false">'Original data'!U35</f>
        <v>0.04952034</v>
      </c>
      <c r="V17" s="204" t="n">
        <f aca="false">'Original data'!V35</f>
        <v>0.04811381</v>
      </c>
      <c r="W17" s="205"/>
      <c r="X17" s="206" t="str">
        <f aca="false">'Original data'!X35</f>
        <v>b13</v>
      </c>
      <c r="Y17" s="203" t="n">
        <f aca="false">'Original data'!Y35</f>
        <v>0.08038609</v>
      </c>
      <c r="Z17" s="203" t="n">
        <f aca="false">'Original data'!Z35</f>
        <v>0.0526427</v>
      </c>
      <c r="AA17" s="203" t="n">
        <f aca="false">'Original data'!AA35</f>
        <v>0.05493327</v>
      </c>
      <c r="AB17" s="203" t="n">
        <f aca="false">'Original data'!AB35</f>
        <v>0.04933095</v>
      </c>
      <c r="AC17" s="203" t="n">
        <f aca="false">'Original data'!AC35</f>
        <v>0.04703147</v>
      </c>
      <c r="AD17" s="203" t="n">
        <f aca="false">'Original data'!AD35</f>
        <v>0.04257676</v>
      </c>
      <c r="AE17" s="203" t="n">
        <f aca="false">'Original data'!AE35</f>
        <v>0.05209567</v>
      </c>
      <c r="AF17" s="203" t="n">
        <f aca="false">'Original data'!AF35</f>
        <v>0.05200685</v>
      </c>
      <c r="AG17" s="203" t="n">
        <f aca="false">'Original data'!AG35</f>
        <v>0.05137292</v>
      </c>
      <c r="AH17" s="203" t="n">
        <f aca="false">'Original data'!AH35</f>
        <v>0.05034397</v>
      </c>
      <c r="AI17" s="203" t="n">
        <f aca="false">'Original data'!AI35</f>
        <v>0.05203424</v>
      </c>
      <c r="AJ17" s="203" t="n">
        <f aca="false">'Original data'!AJ35</f>
        <v>0.05139</v>
      </c>
      <c r="AK17" s="203" t="n">
        <f aca="false">'Original data'!AK35</f>
        <v>0.05490046</v>
      </c>
      <c r="AL17" s="203" t="n">
        <f aca="false">'Original data'!AL35</f>
        <v>0.05392981</v>
      </c>
      <c r="AM17" s="203" t="n">
        <f aca="false">'Original data'!AM35</f>
        <v>0.05078735</v>
      </c>
      <c r="AN17" s="203" t="n">
        <f aca="false">'Original data'!AN35</f>
        <v>0.05238779</v>
      </c>
      <c r="AO17" s="203" t="n">
        <f aca="false">'Original data'!AO35</f>
        <v>0.05208658</v>
      </c>
      <c r="AP17" s="203" t="n">
        <f aca="false">'Original data'!AP35</f>
        <v>0.05455768</v>
      </c>
      <c r="AQ17" s="203" t="n">
        <f aca="false">'Original data'!AQ35</f>
        <v>0.05704364</v>
      </c>
      <c r="AR17" s="203" t="n">
        <f aca="false">'Original data'!AR35</f>
        <v>0.05065699</v>
      </c>
      <c r="AS17" s="204" t="n">
        <f aca="false">'Original data'!AS35</f>
        <v>0.05261381</v>
      </c>
    </row>
    <row r="18" customFormat="false" ht="12.75" hidden="false" customHeight="false" outlineLevel="0" collapsed="false">
      <c r="A18" s="198" t="s">
        <v>30</v>
      </c>
      <c r="B18" s="203" t="n">
        <f aca="false">'Original data'!B36*'Original data'!$U$3</f>
        <v>0.004026938</v>
      </c>
      <c r="C18" s="203" t="n">
        <f aca="false">'Original data'!C36*'Original data'!$U$3</f>
        <v>-0.003039056</v>
      </c>
      <c r="D18" s="203" t="n">
        <f aca="false">'Original data'!D36*'Original data'!$U$3</f>
        <v>-0.006130475</v>
      </c>
      <c r="E18" s="203" t="n">
        <f aca="false">'Original data'!E36*'Original data'!$U$3</f>
        <v>-0.004229678</v>
      </c>
      <c r="F18" s="203" t="n">
        <f aca="false">'Original data'!F36*'Original data'!$U$3</f>
        <v>-0.005651286</v>
      </c>
      <c r="G18" s="203" t="n">
        <f aca="false">'Original data'!G36*'Original data'!$U$3</f>
        <v>0.0005169553</v>
      </c>
      <c r="H18" s="203" t="n">
        <f aca="false">'Original data'!H36*'Original data'!$U$3</f>
        <v>-0.003343461</v>
      </c>
      <c r="I18" s="203" t="n">
        <f aca="false">'Original data'!I36*'Original data'!$U$3</f>
        <v>-0.003711168</v>
      </c>
      <c r="J18" s="203" t="n">
        <f aca="false">'Original data'!J36*'Original data'!$U$3</f>
        <v>-0.004893833</v>
      </c>
      <c r="K18" s="203" t="n">
        <f aca="false">'Original data'!K36*'Original data'!$U$3</f>
        <v>-0.003928531</v>
      </c>
      <c r="L18" s="203" t="n">
        <f aca="false">'Original data'!L36*'Original data'!$U$3</f>
        <v>0.0009435036</v>
      </c>
      <c r="M18" s="203" t="n">
        <f aca="false">'Original data'!M36*'Original data'!$U$3</f>
        <v>-0.005388369</v>
      </c>
      <c r="N18" s="203" t="n">
        <f aca="false">'Original data'!N36*'Original data'!$U$3</f>
        <v>-0.003737242</v>
      </c>
      <c r="O18" s="203" t="n">
        <f aca="false">'Original data'!O36*'Original data'!$U$3</f>
        <v>-0.002603446</v>
      </c>
      <c r="P18" s="203" t="n">
        <f aca="false">'Original data'!P36*'Original data'!$U$3</f>
        <v>-0.001013013</v>
      </c>
      <c r="Q18" s="203" t="n">
        <f aca="false">'Original data'!Q36*'Original data'!$U$3</f>
        <v>-0.0009636081</v>
      </c>
      <c r="R18" s="203" t="n">
        <f aca="false">'Original data'!R36*'Original data'!$U$3</f>
        <v>-0.001224173</v>
      </c>
      <c r="S18" s="203" t="n">
        <f aca="false">'Original data'!S36*'Original data'!$U$3</f>
        <v>-0.001545938</v>
      </c>
      <c r="T18" s="203" t="n">
        <f aca="false">'Original data'!T36*'Original data'!$U$3</f>
        <v>0.003104359</v>
      </c>
      <c r="U18" s="203" t="n">
        <f aca="false">'Original data'!U36*'Original data'!$U$3</f>
        <v>-0.00133531</v>
      </c>
      <c r="V18" s="204" t="n">
        <f aca="false">'Original data'!V36*'Original data'!$U$3</f>
        <v>-0.002355758</v>
      </c>
      <c r="W18" s="205"/>
      <c r="X18" s="206" t="str">
        <f aca="false">'Original data'!X36</f>
        <v>b14</v>
      </c>
      <c r="Y18" s="203" t="n">
        <f aca="false">'Original data'!Y36*'Original data'!$U$3</f>
        <v>0.003440259</v>
      </c>
      <c r="Z18" s="203" t="n">
        <f aca="false">'Original data'!Z36*'Original data'!$U$3</f>
        <v>-0.004295243</v>
      </c>
      <c r="AA18" s="203" t="n">
        <f aca="false">'Original data'!AA36*'Original data'!$U$3</f>
        <v>-0.002766029</v>
      </c>
      <c r="AB18" s="203" t="n">
        <f aca="false">'Original data'!AB36*'Original data'!$U$3</f>
        <v>0.004088464</v>
      </c>
      <c r="AC18" s="203" t="n">
        <f aca="false">'Original data'!AC36*'Original data'!$U$3</f>
        <v>-0.002244333</v>
      </c>
      <c r="AD18" s="203" t="n">
        <f aca="false">'Original data'!AD36*'Original data'!$U$3</f>
        <v>-0.002069502</v>
      </c>
      <c r="AE18" s="203" t="n">
        <f aca="false">'Original data'!AE36*'Original data'!$U$3</f>
        <v>-0.01285405</v>
      </c>
      <c r="AF18" s="203" t="n">
        <f aca="false">'Original data'!AF36*'Original data'!$U$3</f>
        <v>-0.01351211</v>
      </c>
      <c r="AG18" s="203" t="n">
        <f aca="false">'Original data'!AG36*'Original data'!$U$3</f>
        <v>-0.01126099</v>
      </c>
      <c r="AH18" s="203" t="n">
        <f aca="false">'Original data'!AH36*'Original data'!$U$3</f>
        <v>-0.003962149</v>
      </c>
      <c r="AI18" s="203" t="n">
        <f aca="false">'Original data'!AI36*'Original data'!$U$3</f>
        <v>0.006569913</v>
      </c>
      <c r="AJ18" s="203" t="n">
        <f aca="false">'Original data'!AJ36*'Original data'!$U$3</f>
        <v>0.007007921</v>
      </c>
      <c r="AK18" s="203" t="n">
        <f aca="false">'Original data'!AK36*'Original data'!$U$3</f>
        <v>0.004097879</v>
      </c>
      <c r="AL18" s="203" t="n">
        <f aca="false">'Original data'!AL36*'Original data'!$U$3</f>
        <v>0.003635772</v>
      </c>
      <c r="AM18" s="203" t="n">
        <f aca="false">'Original data'!AM36*'Original data'!$U$3</f>
        <v>0.002973845</v>
      </c>
      <c r="AN18" s="203" t="n">
        <f aca="false">'Original data'!AN36*'Original data'!$U$3</f>
        <v>0.001924173</v>
      </c>
      <c r="AO18" s="203" t="n">
        <f aca="false">'Original data'!AO36*'Original data'!$U$3</f>
        <v>0.005508734</v>
      </c>
      <c r="AP18" s="203" t="n">
        <f aca="false">'Original data'!AP36*'Original data'!$U$3</f>
        <v>0.0007504742</v>
      </c>
      <c r="AQ18" s="203" t="n">
        <f aca="false">'Original data'!AQ36*'Original data'!$U$3</f>
        <v>-0.00354681</v>
      </c>
      <c r="AR18" s="203" t="n">
        <f aca="false">'Original data'!AR36*'Original data'!$U$3</f>
        <v>-0.008010048</v>
      </c>
      <c r="AS18" s="204" t="n">
        <f aca="false">'Original data'!AS36*'Original data'!$U$3</f>
        <v>-0.001174053</v>
      </c>
    </row>
    <row r="19" customFormat="false" ht="12.75" hidden="false" customHeight="false" outlineLevel="0" collapsed="false">
      <c r="A19" s="198" t="s">
        <v>31</v>
      </c>
      <c r="B19" s="203" t="n">
        <f aca="false">'Original data'!B37</f>
        <v>0.00703322</v>
      </c>
      <c r="C19" s="203" t="n">
        <f aca="false">'Original data'!C37</f>
        <v>0.04295794</v>
      </c>
      <c r="D19" s="203" t="n">
        <f aca="false">'Original data'!D37</f>
        <v>0.03747111</v>
      </c>
      <c r="E19" s="203" t="n">
        <f aca="false">'Original data'!E37</f>
        <v>0.04361142</v>
      </c>
      <c r="F19" s="203" t="n">
        <f aca="false">'Original data'!F37</f>
        <v>0.04461168</v>
      </c>
      <c r="G19" s="203" t="n">
        <f aca="false">'Original data'!G37</f>
        <v>0.04735372</v>
      </c>
      <c r="H19" s="203" t="n">
        <f aca="false">'Original data'!H37</f>
        <v>0.04717413</v>
      </c>
      <c r="I19" s="203" t="n">
        <f aca="false">'Original data'!I37</f>
        <v>0.03759108</v>
      </c>
      <c r="J19" s="203" t="n">
        <f aca="false">'Original data'!J37</f>
        <v>0.03653194</v>
      </c>
      <c r="K19" s="203" t="n">
        <f aca="false">'Original data'!K37</f>
        <v>0.04244482</v>
      </c>
      <c r="L19" s="203" t="n">
        <f aca="false">'Original data'!L37</f>
        <v>0.04329057</v>
      </c>
      <c r="M19" s="203" t="n">
        <f aca="false">'Original data'!M37</f>
        <v>0.04359223</v>
      </c>
      <c r="N19" s="203" t="n">
        <f aca="false">'Original data'!N37</f>
        <v>0.04403637</v>
      </c>
      <c r="O19" s="203" t="n">
        <f aca="false">'Original data'!O37</f>
        <v>0.0442953</v>
      </c>
      <c r="P19" s="203" t="n">
        <f aca="false">'Original data'!P37</f>
        <v>0.04068529</v>
      </c>
      <c r="Q19" s="203" t="n">
        <f aca="false">'Original data'!Q37</f>
        <v>0.04679486</v>
      </c>
      <c r="R19" s="203" t="n">
        <f aca="false">'Original data'!R37</f>
        <v>0.03951985</v>
      </c>
      <c r="S19" s="203" t="n">
        <f aca="false">'Original data'!S37</f>
        <v>0.04082468</v>
      </c>
      <c r="T19" s="203" t="n">
        <f aca="false">'Original data'!T37</f>
        <v>0.03765352</v>
      </c>
      <c r="U19" s="203" t="n">
        <f aca="false">'Original data'!U37</f>
        <v>0.02384698</v>
      </c>
      <c r="V19" s="204" t="n">
        <f aca="false">'Original data'!V37</f>
        <v>0.04056965</v>
      </c>
      <c r="W19" s="205"/>
      <c r="X19" s="206" t="str">
        <f aca="false">'Original data'!X37</f>
        <v>b15</v>
      </c>
      <c r="Y19" s="203" t="n">
        <f aca="false">'Original data'!Y37</f>
        <v>-0.001004497</v>
      </c>
      <c r="Z19" s="203" t="n">
        <f aca="false">'Original data'!Z37</f>
        <v>0.03142387</v>
      </c>
      <c r="AA19" s="203" t="n">
        <f aca="false">'Original data'!AA37</f>
        <v>0.0349391</v>
      </c>
      <c r="AB19" s="203" t="n">
        <f aca="false">'Original data'!AB37</f>
        <v>0.03951582</v>
      </c>
      <c r="AC19" s="203" t="n">
        <f aca="false">'Original data'!AC37</f>
        <v>0.0408773</v>
      </c>
      <c r="AD19" s="203" t="n">
        <f aca="false">'Original data'!AD37</f>
        <v>0.04041477</v>
      </c>
      <c r="AE19" s="203" t="n">
        <f aca="false">'Original data'!AE37</f>
        <v>0.03618124</v>
      </c>
      <c r="AF19" s="203" t="n">
        <f aca="false">'Original data'!AF37</f>
        <v>0.03131211</v>
      </c>
      <c r="AG19" s="203" t="n">
        <f aca="false">'Original data'!AG37</f>
        <v>0.0346026</v>
      </c>
      <c r="AH19" s="203" t="n">
        <f aca="false">'Original data'!AH37</f>
        <v>0.03651971</v>
      </c>
      <c r="AI19" s="203" t="n">
        <f aca="false">'Original data'!AI37</f>
        <v>0.03639182</v>
      </c>
      <c r="AJ19" s="203" t="n">
        <f aca="false">'Original data'!AJ37</f>
        <v>0.04013358</v>
      </c>
      <c r="AK19" s="203" t="n">
        <f aca="false">'Original data'!AK37</f>
        <v>0.03439994</v>
      </c>
      <c r="AL19" s="203" t="n">
        <f aca="false">'Original data'!AL37</f>
        <v>0.0334055</v>
      </c>
      <c r="AM19" s="203" t="n">
        <f aca="false">'Original data'!AM37</f>
        <v>0.03749387</v>
      </c>
      <c r="AN19" s="203" t="n">
        <f aca="false">'Original data'!AN37</f>
        <v>0.03961627</v>
      </c>
      <c r="AO19" s="203" t="n">
        <f aca="false">'Original data'!AO37</f>
        <v>0.03537478</v>
      </c>
      <c r="AP19" s="203" t="n">
        <f aca="false">'Original data'!AP37</f>
        <v>0.02897003</v>
      </c>
      <c r="AQ19" s="203" t="n">
        <f aca="false">'Original data'!AQ37</f>
        <v>0.03691541</v>
      </c>
      <c r="AR19" s="203" t="n">
        <f aca="false">'Original data'!AR37</f>
        <v>0.01502214</v>
      </c>
      <c r="AS19" s="204" t="n">
        <f aca="false">'Original data'!AS37</f>
        <v>0.03422062</v>
      </c>
    </row>
    <row r="20" customFormat="false" ht="12.75" hidden="false" customHeight="false" outlineLevel="0" collapsed="false">
      <c r="A20" s="198" t="s">
        <v>163</v>
      </c>
      <c r="B20" s="203" t="n">
        <f aca="false">'Original data'!B38*'Original data'!$U$3</f>
        <v>0</v>
      </c>
      <c r="C20" s="203" t="n">
        <f aca="false">'Original data'!C38*'Original data'!$U$3</f>
        <v>0</v>
      </c>
      <c r="D20" s="203" t="n">
        <f aca="false">'Original data'!D38*'Original data'!$U$3</f>
        <v>0</v>
      </c>
      <c r="E20" s="203" t="n">
        <f aca="false">'Original data'!E38*'Original data'!$U$3</f>
        <v>0</v>
      </c>
      <c r="F20" s="203" t="n">
        <f aca="false">'Original data'!F38*'Original data'!$U$3</f>
        <v>0</v>
      </c>
      <c r="G20" s="203" t="n">
        <f aca="false">'Original data'!G38*'Original data'!$U$3</f>
        <v>0</v>
      </c>
      <c r="H20" s="203" t="n">
        <f aca="false">'Original data'!H38*'Original data'!$U$3</f>
        <v>0</v>
      </c>
      <c r="I20" s="203" t="n">
        <f aca="false">'Original data'!I38*'Original data'!$U$3</f>
        <v>0</v>
      </c>
      <c r="J20" s="203" t="n">
        <f aca="false">'Original data'!J38*'Original data'!$U$3</f>
        <v>0</v>
      </c>
      <c r="K20" s="203" t="n">
        <f aca="false">'Original data'!K38*'Original data'!$U$3</f>
        <v>0</v>
      </c>
      <c r="L20" s="203" t="n">
        <f aca="false">'Original data'!L38*'Original data'!$U$3</f>
        <v>0</v>
      </c>
      <c r="M20" s="203" t="n">
        <f aca="false">'Original data'!M38*'Original data'!$U$3</f>
        <v>0</v>
      </c>
      <c r="N20" s="203" t="n">
        <f aca="false">'Original data'!N38*'Original data'!$U$3</f>
        <v>0</v>
      </c>
      <c r="O20" s="203" t="n">
        <f aca="false">'Original data'!O38*'Original data'!$U$3</f>
        <v>0</v>
      </c>
      <c r="P20" s="203" t="n">
        <f aca="false">'Original data'!P38*'Original data'!$U$3</f>
        <v>0</v>
      </c>
      <c r="Q20" s="203" t="n">
        <f aca="false">'Original data'!Q38*'Original data'!$U$3</f>
        <v>0</v>
      </c>
      <c r="R20" s="203" t="n">
        <f aca="false">'Original data'!R38*'Original data'!$U$3</f>
        <v>0</v>
      </c>
      <c r="S20" s="203" t="n">
        <f aca="false">'Original data'!S38*'Original data'!$U$3</f>
        <v>0</v>
      </c>
      <c r="T20" s="203" t="n">
        <f aca="false">'Original data'!T38*'Original data'!$U$3</f>
        <v>0</v>
      </c>
      <c r="U20" s="203" t="n">
        <f aca="false">'Original data'!U38*'Original data'!$U$3</f>
        <v>0</v>
      </c>
      <c r="V20" s="204" t="n">
        <f aca="false">'Original data'!V38*'Original data'!$U$3</f>
        <v>0</v>
      </c>
      <c r="W20" s="205"/>
      <c r="X20" s="206" t="str">
        <f aca="false">'Original data'!X38</f>
        <v>b16</v>
      </c>
      <c r="Y20" s="203" t="n">
        <f aca="false">'Original data'!Y38*'Original data'!$U$3</f>
        <v>0</v>
      </c>
      <c r="Z20" s="203" t="n">
        <f aca="false">'Original data'!Z38*'Original data'!$U$3</f>
        <v>0</v>
      </c>
      <c r="AA20" s="203" t="n">
        <f aca="false">'Original data'!AA38*'Original data'!$U$3</f>
        <v>0</v>
      </c>
      <c r="AB20" s="203" t="n">
        <f aca="false">'Original data'!AB38*'Original data'!$U$3</f>
        <v>0</v>
      </c>
      <c r="AC20" s="203" t="n">
        <f aca="false">'Original data'!AC38*'Original data'!$U$3</f>
        <v>0</v>
      </c>
      <c r="AD20" s="203" t="n">
        <f aca="false">'Original data'!AD38*'Original data'!$U$3</f>
        <v>0</v>
      </c>
      <c r="AE20" s="203" t="n">
        <f aca="false">'Original data'!AE38*'Original data'!$U$3</f>
        <v>0</v>
      </c>
      <c r="AF20" s="203" t="n">
        <f aca="false">'Original data'!AF38*'Original data'!$U$3</f>
        <v>0</v>
      </c>
      <c r="AG20" s="203" t="n">
        <f aca="false">'Original data'!AG38*'Original data'!$U$3</f>
        <v>0</v>
      </c>
      <c r="AH20" s="203" t="n">
        <f aca="false">'Original data'!AH38*'Original data'!$U$3</f>
        <v>0</v>
      </c>
      <c r="AI20" s="203" t="n">
        <f aca="false">'Original data'!AI38*'Original data'!$U$3</f>
        <v>0</v>
      </c>
      <c r="AJ20" s="203" t="n">
        <f aca="false">'Original data'!AJ38*'Original data'!$U$3</f>
        <v>0</v>
      </c>
      <c r="AK20" s="203" t="n">
        <f aca="false">'Original data'!AK38*'Original data'!$U$3</f>
        <v>0</v>
      </c>
      <c r="AL20" s="203" t="n">
        <f aca="false">'Original data'!AL38*'Original data'!$U$3</f>
        <v>0</v>
      </c>
      <c r="AM20" s="203" t="n">
        <f aca="false">'Original data'!AM38*'Original data'!$U$3</f>
        <v>0</v>
      </c>
      <c r="AN20" s="203" t="n">
        <f aca="false">'Original data'!AN38*'Original data'!$U$3</f>
        <v>0</v>
      </c>
      <c r="AO20" s="203" t="n">
        <f aca="false">'Original data'!AO38*'Original data'!$U$3</f>
        <v>0</v>
      </c>
      <c r="AP20" s="203" t="n">
        <f aca="false">'Original data'!AP38*'Original data'!$U$3</f>
        <v>0</v>
      </c>
      <c r="AQ20" s="203" t="n">
        <f aca="false">'Original data'!AQ38*'Original data'!$U$3</f>
        <v>0</v>
      </c>
      <c r="AR20" s="203" t="n">
        <f aca="false">'Original data'!AR38*'Original data'!$U$3</f>
        <v>0</v>
      </c>
      <c r="AS20" s="204" t="n">
        <f aca="false">'Original data'!AS38*'Original data'!$U$3</f>
        <v>0</v>
      </c>
    </row>
    <row r="21" customFormat="false" ht="13.5" hidden="false" customHeight="false" outlineLevel="0" collapsed="false">
      <c r="A21" s="207" t="s">
        <v>164</v>
      </c>
      <c r="B21" s="203" t="n">
        <f aca="false">'Original data'!B39</f>
        <v>0</v>
      </c>
      <c r="C21" s="203" t="n">
        <f aca="false">'Original data'!C39</f>
        <v>0</v>
      </c>
      <c r="D21" s="203" t="n">
        <f aca="false">'Original data'!D39</f>
        <v>0</v>
      </c>
      <c r="E21" s="203" t="n">
        <f aca="false">'Original data'!E39</f>
        <v>0</v>
      </c>
      <c r="F21" s="203" t="n">
        <f aca="false">'Original data'!F39</f>
        <v>0</v>
      </c>
      <c r="G21" s="203" t="n">
        <f aca="false">'Original data'!G39</f>
        <v>0</v>
      </c>
      <c r="H21" s="203" t="n">
        <f aca="false">'Original data'!H39</f>
        <v>0</v>
      </c>
      <c r="I21" s="203" t="n">
        <f aca="false">'Original data'!I39</f>
        <v>0</v>
      </c>
      <c r="J21" s="203" t="n">
        <f aca="false">'Original data'!J39</f>
        <v>0</v>
      </c>
      <c r="K21" s="203" t="n">
        <f aca="false">'Original data'!K39</f>
        <v>0</v>
      </c>
      <c r="L21" s="203" t="n">
        <f aca="false">'Original data'!L39</f>
        <v>0</v>
      </c>
      <c r="M21" s="203" t="n">
        <f aca="false">'Original data'!M39</f>
        <v>0</v>
      </c>
      <c r="N21" s="203" t="n">
        <f aca="false">'Original data'!N39</f>
        <v>0</v>
      </c>
      <c r="O21" s="203" t="n">
        <f aca="false">'Original data'!O39</f>
        <v>0</v>
      </c>
      <c r="P21" s="203" t="n">
        <f aca="false">'Original data'!P39</f>
        <v>0</v>
      </c>
      <c r="Q21" s="203" t="n">
        <f aca="false">'Original data'!Q39</f>
        <v>0</v>
      </c>
      <c r="R21" s="203" t="n">
        <f aca="false">'Original data'!R39</f>
        <v>0</v>
      </c>
      <c r="S21" s="203" t="n">
        <f aca="false">'Original data'!S39</f>
        <v>0</v>
      </c>
      <c r="T21" s="203" t="n">
        <f aca="false">'Original data'!T39</f>
        <v>0</v>
      </c>
      <c r="U21" s="203" t="n">
        <f aca="false">'Original data'!U39</f>
        <v>0</v>
      </c>
      <c r="V21" s="208" t="n">
        <f aca="false">'Original data'!V39</f>
        <v>0</v>
      </c>
      <c r="W21" s="205"/>
      <c r="X21" s="209" t="str">
        <f aca="false">'Original data'!X39</f>
        <v>b17</v>
      </c>
      <c r="Y21" s="189" t="n">
        <f aca="false">'Original data'!Y39</f>
        <v>0</v>
      </c>
      <c r="Z21" s="189" t="n">
        <f aca="false">'Original data'!Z39</f>
        <v>0</v>
      </c>
      <c r="AA21" s="189" t="n">
        <f aca="false">'Original data'!AA39</f>
        <v>0</v>
      </c>
      <c r="AB21" s="189" t="n">
        <f aca="false">'Original data'!AB39</f>
        <v>0</v>
      </c>
      <c r="AC21" s="189" t="n">
        <f aca="false">'Original data'!AC39</f>
        <v>0</v>
      </c>
      <c r="AD21" s="189" t="n">
        <f aca="false">'Original data'!AD39</f>
        <v>0</v>
      </c>
      <c r="AE21" s="189" t="n">
        <f aca="false">'Original data'!AE39</f>
        <v>0</v>
      </c>
      <c r="AF21" s="189" t="n">
        <f aca="false">'Original data'!AF39</f>
        <v>0</v>
      </c>
      <c r="AG21" s="189" t="n">
        <f aca="false">'Original data'!AG39</f>
        <v>0</v>
      </c>
      <c r="AH21" s="189" t="n">
        <f aca="false">'Original data'!AH39</f>
        <v>0</v>
      </c>
      <c r="AI21" s="189" t="n">
        <f aca="false">'Original data'!AI39</f>
        <v>0</v>
      </c>
      <c r="AJ21" s="189" t="n">
        <f aca="false">'Original data'!AJ39</f>
        <v>0</v>
      </c>
      <c r="AK21" s="189" t="n">
        <f aca="false">'Original data'!AK39</f>
        <v>0</v>
      </c>
      <c r="AL21" s="189" t="n">
        <f aca="false">'Original data'!AL39</f>
        <v>0</v>
      </c>
      <c r="AM21" s="189" t="n">
        <f aca="false">'Original data'!AM39</f>
        <v>0</v>
      </c>
      <c r="AN21" s="189" t="n">
        <f aca="false">'Original data'!AN39</f>
        <v>0</v>
      </c>
      <c r="AO21" s="189" t="n">
        <f aca="false">'Original data'!AO39</f>
        <v>0</v>
      </c>
      <c r="AP21" s="189" t="n">
        <f aca="false">'Original data'!AP39</f>
        <v>0</v>
      </c>
      <c r="AQ21" s="189" t="n">
        <f aca="false">'Original data'!AQ39</f>
        <v>0</v>
      </c>
      <c r="AR21" s="189" t="n">
        <f aca="false">'Original data'!AR39</f>
        <v>0</v>
      </c>
      <c r="AS21" s="208" t="n">
        <f aca="false">'Original data'!AS39</f>
        <v>0</v>
      </c>
    </row>
    <row r="22" customFormat="false" ht="12.75" hidden="false" customHeight="false" outlineLevel="0" collapsed="false">
      <c r="A22" s="210" t="s">
        <v>165</v>
      </c>
      <c r="B22" s="183" t="n">
        <f aca="false">'Original data'!B40*'Original data'!$U$4</f>
        <v>44.86841</v>
      </c>
      <c r="C22" s="183" t="n">
        <f aca="false">'Original data'!C40*'Original data'!$U$4</f>
        <v>15.28069</v>
      </c>
      <c r="D22" s="183" t="n">
        <f aca="false">'Original data'!D40*'Original data'!$U$4</f>
        <v>-7.004299</v>
      </c>
      <c r="E22" s="183" t="n">
        <f aca="false">'Original data'!E40*'Original data'!$U$4</f>
        <v>-6.447983</v>
      </c>
      <c r="F22" s="183" t="n">
        <f aca="false">'Original data'!F40*'Original data'!$U$4</f>
        <v>3.691725</v>
      </c>
      <c r="G22" s="183" t="n">
        <f aca="false">'Original data'!G40*'Original data'!$U$4</f>
        <v>1.652061</v>
      </c>
      <c r="H22" s="183" t="n">
        <f aca="false">'Original data'!H40*'Original data'!$U$4</f>
        <v>-1.859144</v>
      </c>
      <c r="I22" s="183" t="n">
        <f aca="false">'Original data'!I40*'Original data'!$U$4</f>
        <v>-11.3664</v>
      </c>
      <c r="J22" s="183" t="n">
        <f aca="false">'Original data'!J40*'Original data'!$U$4</f>
        <v>-9.423603</v>
      </c>
      <c r="K22" s="183" t="n">
        <f aca="false">'Original data'!K40*'Original data'!$U$4</f>
        <v>-4.951204</v>
      </c>
      <c r="L22" s="183" t="n">
        <f aca="false">'Original data'!L40*'Original data'!$U$4</f>
        <v>-0.5374898</v>
      </c>
      <c r="M22" s="183" t="n">
        <f aca="false">'Original data'!M40*'Original data'!$U$4</f>
        <v>-5.040843</v>
      </c>
      <c r="N22" s="183" t="n">
        <f aca="false">'Original data'!N40*'Original data'!$U$4</f>
        <v>-5.088291</v>
      </c>
      <c r="O22" s="183" t="n">
        <f aca="false">'Original data'!O40*'Original data'!$U$4</f>
        <v>2.319795</v>
      </c>
      <c r="P22" s="183" t="n">
        <f aca="false">'Original data'!P40*'Original data'!$U$4</f>
        <v>-2.42859</v>
      </c>
      <c r="Q22" s="183" t="n">
        <f aca="false">'Original data'!Q40*'Original data'!$U$4</f>
        <v>-3.504649</v>
      </c>
      <c r="R22" s="183" t="n">
        <f aca="false">'Original data'!R40*'Original data'!$U$4</f>
        <v>2.712902</v>
      </c>
      <c r="S22" s="183" t="n">
        <f aca="false">'Original data'!S40*'Original data'!$U$4</f>
        <v>10.77178</v>
      </c>
      <c r="T22" s="183" t="n">
        <f aca="false">'Original data'!T40*'Original data'!$U$4</f>
        <v>-2.000244</v>
      </c>
      <c r="U22" s="183" t="n">
        <f aca="false">'Original data'!U40*'Original data'!$U$4</f>
        <v>-2.699737</v>
      </c>
      <c r="V22" s="211" t="n">
        <f aca="false">'Original data'!V40*'Original data'!$U$4</f>
        <v>-1.258041E-014</v>
      </c>
      <c r="W22" s="205"/>
      <c r="X22" s="206" t="str">
        <f aca="false">'Original data'!X40</f>
        <v>a1</v>
      </c>
      <c r="Y22" s="203" t="n">
        <f aca="false">'Original data'!Y40*'Original data'!$U$4</f>
        <v>43.99658</v>
      </c>
      <c r="Z22" s="203" t="n">
        <f aca="false">'Original data'!Z40*'Original data'!$U$4</f>
        <v>14.19524</v>
      </c>
      <c r="AA22" s="203" t="n">
        <f aca="false">'Original data'!AA40*'Original data'!$U$4</f>
        <v>-2.76981</v>
      </c>
      <c r="AB22" s="203" t="n">
        <f aca="false">'Original data'!AB40*'Original data'!$U$4</f>
        <v>-0.9915731</v>
      </c>
      <c r="AC22" s="203" t="n">
        <f aca="false">'Original data'!AC40*'Original data'!$U$4</f>
        <v>3.149328</v>
      </c>
      <c r="AD22" s="203" t="n">
        <f aca="false">'Original data'!AD40*'Original data'!$U$4</f>
        <v>-3.491383</v>
      </c>
      <c r="AE22" s="203" t="n">
        <f aca="false">'Original data'!AE40*'Original data'!$U$4</f>
        <v>-4.896703</v>
      </c>
      <c r="AF22" s="203" t="n">
        <f aca="false">'Original data'!AF40*'Original data'!$U$4</f>
        <v>-10.31472</v>
      </c>
      <c r="AG22" s="203" t="n">
        <f aca="false">'Original data'!AG40*'Original data'!$U$4</f>
        <v>-10.0901</v>
      </c>
      <c r="AH22" s="203" t="n">
        <f aca="false">'Original data'!AH40*'Original data'!$U$4</f>
        <v>-6.885884</v>
      </c>
      <c r="AI22" s="203" t="n">
        <f aca="false">'Original data'!AI40*'Original data'!$U$4</f>
        <v>-2.429646</v>
      </c>
      <c r="AJ22" s="203" t="n">
        <f aca="false">'Original data'!AJ40*'Original data'!$U$4</f>
        <v>-0.8267944</v>
      </c>
      <c r="AK22" s="203" t="n">
        <f aca="false">'Original data'!AK40*'Original data'!$U$4</f>
        <v>0.809742</v>
      </c>
      <c r="AL22" s="203" t="n">
        <f aca="false">'Original data'!AL40*'Original data'!$U$4</f>
        <v>2.751727</v>
      </c>
      <c r="AM22" s="203" t="n">
        <f aca="false">'Original data'!AM40*'Original data'!$U$4</f>
        <v>-3.821283</v>
      </c>
      <c r="AN22" s="203" t="n">
        <f aca="false">'Original data'!AN40*'Original data'!$U$4</f>
        <v>-4.891521</v>
      </c>
      <c r="AO22" s="203" t="n">
        <f aca="false">'Original data'!AO40*'Original data'!$U$4</f>
        <v>1.387318</v>
      </c>
      <c r="AP22" s="203" t="n">
        <f aca="false">'Original data'!AP40*'Original data'!$U$4</f>
        <v>4.967681</v>
      </c>
      <c r="AQ22" s="203" t="n">
        <f aca="false">'Original data'!AQ40*'Original data'!$U$4</f>
        <v>-2.991236</v>
      </c>
      <c r="AR22" s="203" t="n">
        <f aca="false">'Original data'!AR40*'Original data'!$U$4</f>
        <v>-3.430218</v>
      </c>
      <c r="AS22" s="211" t="n">
        <f aca="false">'Original data'!AS40*'Original data'!$U$4</f>
        <v>-1.233573E-012</v>
      </c>
    </row>
    <row r="23" customFormat="false" ht="12.75" hidden="false" customHeight="false" outlineLevel="0" collapsed="false">
      <c r="A23" s="198" t="s">
        <v>32</v>
      </c>
      <c r="B23" s="203" t="n">
        <f aca="false">'Original data'!B41*'Original data'!$U$5</f>
        <v>-1.804022</v>
      </c>
      <c r="C23" s="203" t="n">
        <f aca="false">'Original data'!C41*'Original data'!$U$5</f>
        <v>0.124238</v>
      </c>
      <c r="D23" s="203" t="n">
        <f aca="false">'Original data'!D41*'Original data'!$U$5</f>
        <v>-0.03533752</v>
      </c>
      <c r="E23" s="203" t="n">
        <f aca="false">'Original data'!E41*'Original data'!$U$5</f>
        <v>0.05098753</v>
      </c>
      <c r="F23" s="203" t="n">
        <f aca="false">'Original data'!F41*'Original data'!$U$5</f>
        <v>-0.1197243</v>
      </c>
      <c r="G23" s="203" t="n">
        <f aca="false">'Original data'!G41*'Original data'!$U$5</f>
        <v>-0.9932158</v>
      </c>
      <c r="H23" s="203" t="n">
        <f aca="false">'Original data'!H41*'Original data'!$U$5</f>
        <v>-1.133019</v>
      </c>
      <c r="I23" s="203" t="n">
        <f aca="false">'Original data'!I41*'Original data'!$U$5</f>
        <v>-0.05761206</v>
      </c>
      <c r="J23" s="203" t="n">
        <f aca="false">'Original data'!J41*'Original data'!$U$5</f>
        <v>-0.5648884</v>
      </c>
      <c r="K23" s="203" t="n">
        <f aca="false">'Original data'!K41*'Original data'!$U$5</f>
        <v>-1.279293</v>
      </c>
      <c r="L23" s="203" t="n">
        <f aca="false">'Original data'!L41*'Original data'!$U$5</f>
        <v>-0.08948392</v>
      </c>
      <c r="M23" s="203" t="n">
        <f aca="false">'Original data'!M41*'Original data'!$U$5</f>
        <v>0.56115</v>
      </c>
      <c r="N23" s="203" t="n">
        <f aca="false">'Original data'!N41*'Original data'!$U$5</f>
        <v>0.1305164</v>
      </c>
      <c r="O23" s="203" t="n">
        <f aca="false">'Original data'!O41*'Original data'!$U$5</f>
        <v>-0.9604776</v>
      </c>
      <c r="P23" s="203" t="n">
        <f aca="false">'Original data'!P41*'Original data'!$U$5</f>
        <v>-0.4319664</v>
      </c>
      <c r="Q23" s="203" t="n">
        <f aca="false">'Original data'!Q41*'Original data'!$U$5</f>
        <v>0.2773472</v>
      </c>
      <c r="R23" s="203" t="n">
        <f aca="false">'Original data'!R41*'Original data'!$U$5</f>
        <v>0.02550634</v>
      </c>
      <c r="S23" s="203" t="n">
        <f aca="false">'Original data'!S41*'Original data'!$U$5</f>
        <v>-0.5723682</v>
      </c>
      <c r="T23" s="203" t="n">
        <f aca="false">'Original data'!T41*'Original data'!$U$5</f>
        <v>-0.5335032</v>
      </c>
      <c r="U23" s="203" t="n">
        <f aca="false">'Original data'!U41*'Original data'!$U$5</f>
        <v>-9.45474</v>
      </c>
      <c r="V23" s="204" t="n">
        <f aca="false">'Original data'!V41*'Original data'!$U$5</f>
        <v>-0.6381279</v>
      </c>
      <c r="W23" s="205"/>
      <c r="X23" s="206" t="str">
        <f aca="false">'Original data'!X41</f>
        <v>a2</v>
      </c>
      <c r="Y23" s="203" t="n">
        <f aca="false">'Original data'!Y41*'Original data'!$U$5</f>
        <v>5.956978</v>
      </c>
      <c r="Z23" s="203" t="n">
        <f aca="false">'Original data'!Z41*'Original data'!$U$5</f>
        <v>3.431121</v>
      </c>
      <c r="AA23" s="203" t="n">
        <f aca="false">'Original data'!AA41*'Original data'!$U$5</f>
        <v>2.982148</v>
      </c>
      <c r="AB23" s="203" t="n">
        <f aca="false">'Original data'!AB41*'Original data'!$U$5</f>
        <v>3.639149</v>
      </c>
      <c r="AC23" s="203" t="n">
        <f aca="false">'Original data'!AC41*'Original data'!$U$5</f>
        <v>3.845661</v>
      </c>
      <c r="AD23" s="203" t="n">
        <f aca="false">'Original data'!AD41*'Original data'!$U$5</f>
        <v>2.811383</v>
      </c>
      <c r="AE23" s="203" t="n">
        <f aca="false">'Original data'!AE41*'Original data'!$U$5</f>
        <v>3.454591</v>
      </c>
      <c r="AF23" s="203" t="n">
        <f aca="false">'Original data'!AF41*'Original data'!$U$5</f>
        <v>3.982085</v>
      </c>
      <c r="AG23" s="203" t="n">
        <f aca="false">'Original data'!AG41*'Original data'!$U$5</f>
        <v>3.880643</v>
      </c>
      <c r="AH23" s="203" t="n">
        <f aca="false">'Original data'!AH41*'Original data'!$U$5</f>
        <v>1.829915</v>
      </c>
      <c r="AI23" s="203" t="n">
        <f aca="false">'Original data'!AI41*'Original data'!$U$5</f>
        <v>3.218271</v>
      </c>
      <c r="AJ23" s="203" t="n">
        <f aca="false">'Original data'!AJ41*'Original data'!$U$5</f>
        <v>4.103479</v>
      </c>
      <c r="AK23" s="203" t="n">
        <f aca="false">'Original data'!AK41*'Original data'!$U$5</f>
        <v>3.994422</v>
      </c>
      <c r="AL23" s="203" t="n">
        <f aca="false">'Original data'!AL41*'Original data'!$U$5</f>
        <v>3.701982</v>
      </c>
      <c r="AM23" s="203" t="n">
        <f aca="false">'Original data'!AM41*'Original data'!$U$5</f>
        <v>3.600104</v>
      </c>
      <c r="AN23" s="203" t="n">
        <f aca="false">'Original data'!AN41*'Original data'!$U$5</f>
        <v>4.352982</v>
      </c>
      <c r="AO23" s="203" t="n">
        <f aca="false">'Original data'!AO41*'Original data'!$U$5</f>
        <v>3.903265</v>
      </c>
      <c r="AP23" s="203" t="n">
        <f aca="false">'Original data'!AP41*'Original data'!$U$5</f>
        <v>4.240904</v>
      </c>
      <c r="AQ23" s="203" t="n">
        <f aca="false">'Original data'!AQ41*'Original data'!$U$5</f>
        <v>4.383563</v>
      </c>
      <c r="AR23" s="203" t="n">
        <f aca="false">'Original data'!AR41*'Original data'!$U$5</f>
        <v>-5.145906</v>
      </c>
      <c r="AS23" s="204" t="n">
        <f aca="false">'Original data'!AS41*'Original data'!$U$5</f>
        <v>3.435928</v>
      </c>
    </row>
    <row r="24" customFormat="false" ht="12.75" hidden="false" customHeight="false" outlineLevel="0" collapsed="false">
      <c r="A24" s="198" t="s">
        <v>33</v>
      </c>
      <c r="B24" s="203" t="n">
        <f aca="false">'Original data'!B42*'Original data'!$U$4</f>
        <v>-0.8435152</v>
      </c>
      <c r="C24" s="203" t="n">
        <f aca="false">'Original data'!C42*'Original data'!$U$4</f>
        <v>0.0656885</v>
      </c>
      <c r="D24" s="203" t="n">
        <f aca="false">'Original data'!D42*'Original data'!$U$4</f>
        <v>-0.3107912</v>
      </c>
      <c r="E24" s="203" t="n">
        <f aca="false">'Original data'!E42*'Original data'!$U$4</f>
        <v>-0.5616181</v>
      </c>
      <c r="F24" s="203" t="n">
        <f aca="false">'Original data'!F42*'Original data'!$U$4</f>
        <v>-0.3769794</v>
      </c>
      <c r="G24" s="203" t="n">
        <f aca="false">'Original data'!G42*'Original data'!$U$4</f>
        <v>-0.6451226</v>
      </c>
      <c r="H24" s="203" t="n">
        <f aca="false">'Original data'!H42*'Original data'!$U$4</f>
        <v>-0.8094428</v>
      </c>
      <c r="I24" s="203" t="n">
        <f aca="false">'Original data'!I42*'Original data'!$U$4</f>
        <v>-0.4909562</v>
      </c>
      <c r="J24" s="203" t="n">
        <f aca="false">'Original data'!J42*'Original data'!$U$4</f>
        <v>-0.4515779</v>
      </c>
      <c r="K24" s="203" t="n">
        <f aca="false">'Original data'!K42*'Original data'!$U$4</f>
        <v>-0.6826048</v>
      </c>
      <c r="L24" s="203" t="n">
        <f aca="false">'Original data'!L42*'Original data'!$U$4</f>
        <v>-0.2062285</v>
      </c>
      <c r="M24" s="203" t="n">
        <f aca="false">'Original data'!M42*'Original data'!$U$4</f>
        <v>0.0008997118</v>
      </c>
      <c r="N24" s="203" t="n">
        <f aca="false">'Original data'!N42*'Original data'!$U$4</f>
        <v>0.1813521</v>
      </c>
      <c r="O24" s="203" t="n">
        <f aca="false">'Original data'!O42*'Original data'!$U$4</f>
        <v>-0.6581547</v>
      </c>
      <c r="P24" s="203" t="n">
        <f aca="false">'Original data'!P42*'Original data'!$U$4</f>
        <v>-0.1782498</v>
      </c>
      <c r="Q24" s="203" t="n">
        <f aca="false">'Original data'!Q42*'Original data'!$U$4</f>
        <v>-0.4771867</v>
      </c>
      <c r="R24" s="203" t="n">
        <f aca="false">'Original data'!R42*'Original data'!$U$4</f>
        <v>-0.1601097</v>
      </c>
      <c r="S24" s="203" t="n">
        <f aca="false">'Original data'!S42*'Original data'!$U$4</f>
        <v>-0.5756702</v>
      </c>
      <c r="T24" s="203" t="n">
        <f aca="false">'Original data'!T42*'Original data'!$U$4</f>
        <v>-0.42227</v>
      </c>
      <c r="U24" s="203" t="n">
        <f aca="false">'Original data'!U42*'Original data'!$U$4</f>
        <v>0.5012993</v>
      </c>
      <c r="V24" s="204" t="n">
        <f aca="false">'Original data'!V42*'Original data'!$U$4</f>
        <v>-0.3636877</v>
      </c>
      <c r="W24" s="205"/>
      <c r="X24" s="206" t="str">
        <f aca="false">'Original data'!X42</f>
        <v>a3</v>
      </c>
      <c r="Y24" s="203" t="n">
        <f aca="false">'Original data'!Y42*'Original data'!$U$4</f>
        <v>-0.9076083</v>
      </c>
      <c r="Z24" s="203" t="n">
        <f aca="false">'Original data'!Z42*'Original data'!$U$4</f>
        <v>0.08201042</v>
      </c>
      <c r="AA24" s="203" t="n">
        <f aca="false">'Original data'!AA42*'Original data'!$U$4</f>
        <v>-0.3095409</v>
      </c>
      <c r="AB24" s="203" t="n">
        <f aca="false">'Original data'!AB42*'Original data'!$U$4</f>
        <v>-1.031328</v>
      </c>
      <c r="AC24" s="203" t="n">
        <f aca="false">'Original data'!AC42*'Original data'!$U$4</f>
        <v>-0.5372498</v>
      </c>
      <c r="AD24" s="203" t="n">
        <f aca="false">'Original data'!AD42*'Original data'!$U$4</f>
        <v>-0.6610327</v>
      </c>
      <c r="AE24" s="203" t="n">
        <f aca="false">'Original data'!AE42*'Original data'!$U$4</f>
        <v>-0.7469047</v>
      </c>
      <c r="AF24" s="203" t="n">
        <f aca="false">'Original data'!AF42*'Original data'!$U$4</f>
        <v>-0.8919219</v>
      </c>
      <c r="AG24" s="203" t="n">
        <f aca="false">'Original data'!AG42*'Original data'!$U$4</f>
        <v>-0.6472445</v>
      </c>
      <c r="AH24" s="203" t="n">
        <f aca="false">'Original data'!AH42*'Original data'!$U$4</f>
        <v>-0.7863479</v>
      </c>
      <c r="AI24" s="203" t="n">
        <f aca="false">'Original data'!AI42*'Original data'!$U$4</f>
        <v>-0.491761</v>
      </c>
      <c r="AJ24" s="203" t="n">
        <f aca="false">'Original data'!AJ42*'Original data'!$U$4</f>
        <v>-0.4290997</v>
      </c>
      <c r="AK24" s="203" t="n">
        <f aca="false">'Original data'!AK42*'Original data'!$U$4</f>
        <v>-0.2281924</v>
      </c>
      <c r="AL24" s="203" t="n">
        <f aca="false">'Original data'!AL42*'Original data'!$U$4</f>
        <v>0.1803588</v>
      </c>
      <c r="AM24" s="203" t="n">
        <f aca="false">'Original data'!AM42*'Original data'!$U$4</f>
        <v>0.02882916</v>
      </c>
      <c r="AN24" s="203" t="n">
        <f aca="false">'Original data'!AN42*'Original data'!$U$4</f>
        <v>-0.3018761</v>
      </c>
      <c r="AO24" s="203" t="n">
        <f aca="false">'Original data'!AO42*'Original data'!$U$4</f>
        <v>-0.3327663</v>
      </c>
      <c r="AP24" s="203" t="n">
        <f aca="false">'Original data'!AP42*'Original data'!$U$4</f>
        <v>-0.370541</v>
      </c>
      <c r="AQ24" s="203" t="n">
        <f aca="false">'Original data'!AQ42*'Original data'!$U$4</f>
        <v>-0.8166295</v>
      </c>
      <c r="AR24" s="203" t="n">
        <f aca="false">'Original data'!AR42*'Original data'!$U$4</f>
        <v>0.3117915</v>
      </c>
      <c r="AS24" s="204" t="n">
        <f aca="false">'Original data'!AS42*'Original data'!$U$4</f>
        <v>-0.4508996</v>
      </c>
    </row>
    <row r="25" customFormat="false" ht="12.75" hidden="false" customHeight="false" outlineLevel="0" collapsed="false">
      <c r="A25" s="198" t="s">
        <v>34</v>
      </c>
      <c r="B25" s="203" t="n">
        <f aca="false">'Original data'!B43*'Original data'!$U$5</f>
        <v>0.5075343</v>
      </c>
      <c r="C25" s="203" t="n">
        <f aca="false">'Original data'!C43*'Original data'!$U$5</f>
        <v>1.027003</v>
      </c>
      <c r="D25" s="203" t="n">
        <f aca="false">'Original data'!D43*'Original data'!$U$5</f>
        <v>0.8942732</v>
      </c>
      <c r="E25" s="203" t="n">
        <f aca="false">'Original data'!E43*'Original data'!$U$5</f>
        <v>0.5905733</v>
      </c>
      <c r="F25" s="203" t="n">
        <f aca="false">'Original data'!F43*'Original data'!$U$5</f>
        <v>0.383418</v>
      </c>
      <c r="G25" s="203" t="n">
        <f aca="false">'Original data'!G43*'Original data'!$U$5</f>
        <v>1.811901</v>
      </c>
      <c r="H25" s="203" t="n">
        <f aca="false">'Original data'!H43*'Original data'!$U$5</f>
        <v>1.485316</v>
      </c>
      <c r="I25" s="203" t="n">
        <f aca="false">'Original data'!I43*'Original data'!$U$5</f>
        <v>0.6277641</v>
      </c>
      <c r="J25" s="203" t="n">
        <f aca="false">'Original data'!J43*'Original data'!$U$5</f>
        <v>0.2473658</v>
      </c>
      <c r="K25" s="203" t="n">
        <f aca="false">'Original data'!K43*'Original data'!$U$5</f>
        <v>1.378983</v>
      </c>
      <c r="L25" s="203" t="n">
        <f aca="false">'Original data'!L43*'Original data'!$U$5</f>
        <v>1.547329</v>
      </c>
      <c r="M25" s="203" t="n">
        <f aca="false">'Original data'!M43*'Original data'!$U$5</f>
        <v>0.9908501</v>
      </c>
      <c r="N25" s="203" t="n">
        <f aca="false">'Original data'!N43*'Original data'!$U$5</f>
        <v>1.110634</v>
      </c>
      <c r="O25" s="203" t="n">
        <f aca="false">'Original data'!O43*'Original data'!$U$5</f>
        <v>1.146517</v>
      </c>
      <c r="P25" s="203" t="n">
        <f aca="false">'Original data'!P43*'Original data'!$U$5</f>
        <v>0.4554725</v>
      </c>
      <c r="Q25" s="203" t="n">
        <f aca="false">'Original data'!Q43*'Original data'!$U$5</f>
        <v>0.3567334</v>
      </c>
      <c r="R25" s="203" t="n">
        <f aca="false">'Original data'!R43*'Original data'!$U$5</f>
        <v>0.7550766</v>
      </c>
      <c r="S25" s="203" t="n">
        <f aca="false">'Original data'!S43*'Original data'!$U$5</f>
        <v>0.8453466</v>
      </c>
      <c r="T25" s="203" t="n">
        <f aca="false">'Original data'!T43*'Original data'!$U$5</f>
        <v>0.5762384</v>
      </c>
      <c r="U25" s="203" t="n">
        <f aca="false">'Original data'!U43*'Original data'!$U$5</f>
        <v>-0.3017937</v>
      </c>
      <c r="V25" s="204" t="n">
        <f aca="false">'Original data'!V43*'Original data'!$U$5</f>
        <v>0.8524595</v>
      </c>
      <c r="W25" s="205"/>
      <c r="X25" s="206" t="str">
        <f aca="false">'Original data'!X43</f>
        <v>a4</v>
      </c>
      <c r="Y25" s="203" t="n">
        <f aca="false">'Original data'!Y43*'Original data'!$U$5</f>
        <v>0.08902902</v>
      </c>
      <c r="Z25" s="203" t="n">
        <f aca="false">'Original data'!Z43*'Original data'!$U$5</f>
        <v>0.7775689</v>
      </c>
      <c r="AA25" s="203" t="n">
        <f aca="false">'Original data'!AA43*'Original data'!$U$5</f>
        <v>0.7925998</v>
      </c>
      <c r="AB25" s="203" t="n">
        <f aca="false">'Original data'!AB43*'Original data'!$U$5</f>
        <v>0.9977151</v>
      </c>
      <c r="AC25" s="203" t="n">
        <f aca="false">'Original data'!AC43*'Original data'!$U$5</f>
        <v>1.003527</v>
      </c>
      <c r="AD25" s="203" t="n">
        <f aca="false">'Original data'!AD43*'Original data'!$U$5</f>
        <v>2.173534</v>
      </c>
      <c r="AE25" s="203" t="n">
        <f aca="false">'Original data'!AE43*'Original data'!$U$5</f>
        <v>1.53512</v>
      </c>
      <c r="AF25" s="203" t="n">
        <f aca="false">'Original data'!AF43*'Original data'!$U$5</f>
        <v>1.251179</v>
      </c>
      <c r="AG25" s="203" t="n">
        <f aca="false">'Original data'!AG43*'Original data'!$U$5</f>
        <v>1.143795</v>
      </c>
      <c r="AH25" s="203" t="n">
        <f aca="false">'Original data'!AH43*'Original data'!$U$5</f>
        <v>2.100998</v>
      </c>
      <c r="AI25" s="203" t="n">
        <f aca="false">'Original data'!AI43*'Original data'!$U$5</f>
        <v>1.196306</v>
      </c>
      <c r="AJ25" s="203" t="n">
        <f aca="false">'Original data'!AJ43*'Original data'!$U$5</f>
        <v>0.9268139</v>
      </c>
      <c r="AK25" s="203" t="n">
        <f aca="false">'Original data'!AK43*'Original data'!$U$5</f>
        <v>1.232032</v>
      </c>
      <c r="AL25" s="203" t="n">
        <f aca="false">'Original data'!AL43*'Original data'!$U$5</f>
        <v>1.174836</v>
      </c>
      <c r="AM25" s="203" t="n">
        <f aca="false">'Original data'!AM43*'Original data'!$U$5</f>
        <v>1.173684</v>
      </c>
      <c r="AN25" s="203" t="n">
        <f aca="false">'Original data'!AN43*'Original data'!$U$5</f>
        <v>1.069181</v>
      </c>
      <c r="AO25" s="203" t="n">
        <f aca="false">'Original data'!AO43*'Original data'!$U$5</f>
        <v>0.964433</v>
      </c>
      <c r="AP25" s="203" t="n">
        <f aca="false">'Original data'!AP43*'Original data'!$U$5</f>
        <v>0.7794946</v>
      </c>
      <c r="AQ25" s="203" t="n">
        <f aca="false">'Original data'!AQ43*'Original data'!$U$5</f>
        <v>0.7954468</v>
      </c>
      <c r="AR25" s="203" t="n">
        <f aca="false">'Original data'!AR43*'Original data'!$U$5</f>
        <v>0.1966134</v>
      </c>
      <c r="AS25" s="204" t="n">
        <f aca="false">'Original data'!AS43*'Original data'!$U$5</f>
        <v>1.107778</v>
      </c>
    </row>
    <row r="26" customFormat="false" ht="12.75" hidden="false" customHeight="false" outlineLevel="0" collapsed="false">
      <c r="A26" s="198" t="s">
        <v>35</v>
      </c>
      <c r="B26" s="203" t="n">
        <f aca="false">'Original data'!B44*'Original data'!$U$4</f>
        <v>1.143686</v>
      </c>
      <c r="C26" s="203" t="n">
        <f aca="false">'Original data'!C44*'Original data'!$U$4</f>
        <v>-0.1407314</v>
      </c>
      <c r="D26" s="203" t="n">
        <f aca="false">'Original data'!D44*'Original data'!$U$4</f>
        <v>-0.2047342</v>
      </c>
      <c r="E26" s="203" t="n">
        <f aca="false">'Original data'!E44*'Original data'!$U$4</f>
        <v>-0.2878245</v>
      </c>
      <c r="F26" s="203" t="n">
        <f aca="false">'Original data'!F44*'Original data'!$U$4</f>
        <v>-0.1228521</v>
      </c>
      <c r="G26" s="203" t="n">
        <f aca="false">'Original data'!G44*'Original data'!$U$4</f>
        <v>-0.09676171</v>
      </c>
      <c r="H26" s="203" t="n">
        <f aca="false">'Original data'!H44*'Original data'!$U$4</f>
        <v>-0.1453827</v>
      </c>
      <c r="I26" s="203" t="n">
        <f aca="false">'Original data'!I44*'Original data'!$U$4</f>
        <v>-0.0994798</v>
      </c>
      <c r="J26" s="203" t="n">
        <f aca="false">'Original data'!J44*'Original data'!$U$4</f>
        <v>-0.1104075</v>
      </c>
      <c r="K26" s="203" t="n">
        <f aca="false">'Original data'!K44*'Original data'!$U$4</f>
        <v>-0.1027324</v>
      </c>
      <c r="L26" s="203" t="n">
        <f aca="false">'Original data'!L44*'Original data'!$U$4</f>
        <v>0.02275818</v>
      </c>
      <c r="M26" s="203" t="n">
        <f aca="false">'Original data'!M44*'Original data'!$U$4</f>
        <v>0.06641929</v>
      </c>
      <c r="N26" s="203" t="n">
        <f aca="false">'Original data'!N44*'Original data'!$U$4</f>
        <v>0.08440304</v>
      </c>
      <c r="O26" s="203" t="n">
        <f aca="false">'Original data'!O44*'Original data'!$U$4</f>
        <v>0.03139451</v>
      </c>
      <c r="P26" s="203" t="n">
        <f aca="false">'Original data'!P44*'Original data'!$U$4</f>
        <v>0.1223861</v>
      </c>
      <c r="Q26" s="203" t="n">
        <f aca="false">'Original data'!Q44*'Original data'!$U$4</f>
        <v>-0.06609678</v>
      </c>
      <c r="R26" s="203" t="n">
        <f aca="false">'Original data'!R44*'Original data'!$U$4</f>
        <v>0.0427159</v>
      </c>
      <c r="S26" s="203" t="n">
        <f aca="false">'Original data'!S44*'Original data'!$U$4</f>
        <v>-0.1427385</v>
      </c>
      <c r="T26" s="203" t="n">
        <f aca="false">'Original data'!T44*'Original data'!$U$4</f>
        <v>-0.2852838</v>
      </c>
      <c r="U26" s="203" t="n">
        <f aca="false">'Original data'!U44*'Original data'!$U$4</f>
        <v>-0.5961079</v>
      </c>
      <c r="V26" s="204" t="n">
        <f aca="false">'Original data'!V44*'Original data'!$U$4</f>
        <v>-0.05680654</v>
      </c>
      <c r="W26" s="205"/>
      <c r="X26" s="206" t="str">
        <f aca="false">'Original data'!X44</f>
        <v>a5</v>
      </c>
      <c r="Y26" s="203" t="n">
        <f aca="false">'Original data'!Y44*'Original data'!$U$4</f>
        <v>1.06516</v>
      </c>
      <c r="Z26" s="203" t="n">
        <f aca="false">'Original data'!Z44*'Original data'!$U$4</f>
        <v>-0.1519256</v>
      </c>
      <c r="AA26" s="203" t="n">
        <f aca="false">'Original data'!AA44*'Original data'!$U$4</f>
        <v>-0.01696541</v>
      </c>
      <c r="AB26" s="203" t="n">
        <f aca="false">'Original data'!AB44*'Original data'!$U$4</f>
        <v>-0.1805111</v>
      </c>
      <c r="AC26" s="203" t="n">
        <f aca="false">'Original data'!AC44*'Original data'!$U$4</f>
        <v>-0.140474</v>
      </c>
      <c r="AD26" s="203" t="n">
        <f aca="false">'Original data'!AD44*'Original data'!$U$4</f>
        <v>-0.08638719</v>
      </c>
      <c r="AE26" s="203" t="n">
        <f aca="false">'Original data'!AE44*'Original data'!$U$4</f>
        <v>-0.2015099</v>
      </c>
      <c r="AF26" s="203" t="n">
        <f aca="false">'Original data'!AF44*'Original data'!$U$4</f>
        <v>-0.2016785</v>
      </c>
      <c r="AG26" s="203" t="n">
        <f aca="false">'Original data'!AG44*'Original data'!$U$4</f>
        <v>-0.1803524</v>
      </c>
      <c r="AH26" s="203" t="n">
        <f aca="false">'Original data'!AH44*'Original data'!$U$4</f>
        <v>-0.2591901</v>
      </c>
      <c r="AI26" s="203" t="n">
        <f aca="false">'Original data'!AI44*'Original data'!$U$4</f>
        <v>-0.1628076</v>
      </c>
      <c r="AJ26" s="203" t="n">
        <f aca="false">'Original data'!AJ44*'Original data'!$U$4</f>
        <v>0.00838081</v>
      </c>
      <c r="AK26" s="203" t="n">
        <f aca="false">'Original data'!AK44*'Original data'!$U$4</f>
        <v>0.03529017</v>
      </c>
      <c r="AL26" s="203" t="n">
        <f aca="false">'Original data'!AL44*'Original data'!$U$4</f>
        <v>0.1017516</v>
      </c>
      <c r="AM26" s="203" t="n">
        <f aca="false">'Original data'!AM44*'Original data'!$U$4</f>
        <v>0.1165224</v>
      </c>
      <c r="AN26" s="203" t="n">
        <f aca="false">'Original data'!AN44*'Original data'!$U$4</f>
        <v>-0.1000664</v>
      </c>
      <c r="AO26" s="203" t="n">
        <f aca="false">'Original data'!AO44*'Original data'!$U$4</f>
        <v>-0.02330136</v>
      </c>
      <c r="AP26" s="203" t="n">
        <f aca="false">'Original data'!AP44*'Original data'!$U$4</f>
        <v>-0.05357908</v>
      </c>
      <c r="AQ26" s="203" t="n">
        <f aca="false">'Original data'!AQ44*'Original data'!$U$4</f>
        <v>-0.2868746</v>
      </c>
      <c r="AR26" s="203" t="n">
        <f aca="false">'Original data'!AR44*'Original data'!$U$4</f>
        <v>-0.3157289</v>
      </c>
      <c r="AS26" s="204" t="n">
        <f aca="false">'Original data'!AS44*'Original data'!$U$4</f>
        <v>-0.06903587</v>
      </c>
    </row>
    <row r="27" customFormat="false" ht="12.75" hidden="false" customHeight="false" outlineLevel="0" collapsed="false">
      <c r="A27" s="198" t="s">
        <v>36</v>
      </c>
      <c r="B27" s="203" t="n">
        <f aca="false">'Original data'!B45*'Original data'!$U$5</f>
        <v>-0.176252</v>
      </c>
      <c r="C27" s="203" t="n">
        <f aca="false">'Original data'!C45*'Original data'!$U$5</f>
        <v>-0.04750791</v>
      </c>
      <c r="D27" s="203" t="n">
        <f aca="false">'Original data'!D45*'Original data'!$U$5</f>
        <v>-0.002131321</v>
      </c>
      <c r="E27" s="203" t="n">
        <f aca="false">'Original data'!E45*'Original data'!$U$5</f>
        <v>0.03424203</v>
      </c>
      <c r="F27" s="203" t="n">
        <f aca="false">'Original data'!F45*'Original data'!$U$5</f>
        <v>-0.003326883</v>
      </c>
      <c r="G27" s="203" t="n">
        <f aca="false">'Original data'!G45*'Original data'!$U$5</f>
        <v>-0.2163996</v>
      </c>
      <c r="H27" s="203" t="n">
        <f aca="false">'Original data'!H45*'Original data'!$U$5</f>
        <v>-0.2801234</v>
      </c>
      <c r="I27" s="203" t="n">
        <f aca="false">'Original data'!I45*'Original data'!$U$5</f>
        <v>-0.1261959</v>
      </c>
      <c r="J27" s="203" t="n">
        <f aca="false">'Original data'!J45*'Original data'!$U$5</f>
        <v>-0.02979384</v>
      </c>
      <c r="K27" s="203" t="n">
        <f aca="false">'Original data'!K45*'Original data'!$U$5</f>
        <v>-0.2280421</v>
      </c>
      <c r="L27" s="203" t="n">
        <f aca="false">'Original data'!L45*'Original data'!$U$5</f>
        <v>-0.1674641</v>
      </c>
      <c r="M27" s="203" t="n">
        <f aca="false">'Original data'!M45*'Original data'!$U$5</f>
        <v>-0.1083101</v>
      </c>
      <c r="N27" s="203" t="n">
        <f aca="false">'Original data'!N45*'Original data'!$U$5</f>
        <v>-0.1453441</v>
      </c>
      <c r="O27" s="203" t="n">
        <f aca="false">'Original data'!O45*'Original data'!$U$5</f>
        <v>-0.1292273</v>
      </c>
      <c r="P27" s="203" t="n">
        <f aca="false">'Original data'!P45*'Original data'!$U$5</f>
        <v>0.1402511</v>
      </c>
      <c r="Q27" s="203" t="n">
        <f aca="false">'Original data'!Q45*'Original data'!$U$5</f>
        <v>0.06460113</v>
      </c>
      <c r="R27" s="203" t="n">
        <f aca="false">'Original data'!R45*'Original data'!$U$5</f>
        <v>0.1088249</v>
      </c>
      <c r="S27" s="203" t="n">
        <f aca="false">'Original data'!S45*'Original data'!$U$5</f>
        <v>-0.1401078</v>
      </c>
      <c r="T27" s="203" t="n">
        <f aca="false">'Original data'!T45*'Original data'!$U$5</f>
        <v>-0.125615</v>
      </c>
      <c r="U27" s="203" t="n">
        <f aca="false">'Original data'!U45*'Original data'!$U$5</f>
        <v>0.05756164</v>
      </c>
      <c r="V27" s="204" t="n">
        <f aca="false">'Original data'!V45*'Original data'!$U$5</f>
        <v>-0.07684157</v>
      </c>
      <c r="W27" s="205"/>
      <c r="X27" s="206" t="str">
        <f aca="false">'Original data'!X45</f>
        <v>a6</v>
      </c>
      <c r="Y27" s="203" t="n">
        <f aca="false">'Original data'!Y45*'Original data'!$U$5</f>
        <v>0.2726077</v>
      </c>
      <c r="Z27" s="203" t="n">
        <f aca="false">'Original data'!Z45*'Original data'!$U$5</f>
        <v>0.3027269</v>
      </c>
      <c r="AA27" s="203" t="n">
        <f aca="false">'Original data'!AA45*'Original data'!$U$5</f>
        <v>0.2696054</v>
      </c>
      <c r="AB27" s="203" t="n">
        <f aca="false">'Original data'!AB45*'Original data'!$U$5</f>
        <v>0.3749121</v>
      </c>
      <c r="AC27" s="203" t="n">
        <f aca="false">'Original data'!AC45*'Original data'!$U$5</f>
        <v>0.4077584</v>
      </c>
      <c r="AD27" s="203" t="n">
        <f aca="false">'Original data'!AD45*'Original data'!$U$5</f>
        <v>0.1719922</v>
      </c>
      <c r="AE27" s="203" t="n">
        <f aca="false">'Original data'!AE45*'Original data'!$U$5</f>
        <v>0.1718125</v>
      </c>
      <c r="AF27" s="203" t="n">
        <f aca="false">'Original data'!AF45*'Original data'!$U$5</f>
        <v>0.2475696</v>
      </c>
      <c r="AG27" s="203" t="n">
        <f aca="false">'Original data'!AG45*'Original data'!$U$5</f>
        <v>0.2909712</v>
      </c>
      <c r="AH27" s="203" t="n">
        <f aca="false">'Original data'!AH45*'Original data'!$U$5</f>
        <v>0.2758848</v>
      </c>
      <c r="AI27" s="203" t="n">
        <f aca="false">'Original data'!AI45*'Original data'!$U$5</f>
        <v>0.3877604</v>
      </c>
      <c r="AJ27" s="203" t="n">
        <f aca="false">'Original data'!AJ45*'Original data'!$U$5</f>
        <v>0.3276074</v>
      </c>
      <c r="AK27" s="203" t="n">
        <f aca="false">'Original data'!AK45*'Original data'!$U$5</f>
        <v>0.4322026</v>
      </c>
      <c r="AL27" s="203" t="n">
        <f aca="false">'Original data'!AL45*'Original data'!$U$5</f>
        <v>0.4396437</v>
      </c>
      <c r="AM27" s="203" t="n">
        <f aca="false">'Original data'!AM45*'Original data'!$U$5</f>
        <v>0.3932065</v>
      </c>
      <c r="AN27" s="203" t="n">
        <f aca="false">'Original data'!AN45*'Original data'!$U$5</f>
        <v>0.4083797</v>
      </c>
      <c r="AO27" s="203" t="n">
        <f aca="false">'Original data'!AO45*'Original data'!$U$5</f>
        <v>0.3765239</v>
      </c>
      <c r="AP27" s="203" t="n">
        <f aca="false">'Original data'!AP45*'Original data'!$U$5</f>
        <v>0.4168579</v>
      </c>
      <c r="AQ27" s="203" t="n">
        <f aca="false">'Original data'!AQ45*'Original data'!$U$5</f>
        <v>0.3288236</v>
      </c>
      <c r="AR27" s="203" t="n">
        <f aca="false">'Original data'!AR45*'Original data'!$U$5</f>
        <v>0.0862041</v>
      </c>
      <c r="AS27" s="204" t="n">
        <f aca="false">'Original data'!AS45*'Original data'!$U$5</f>
        <v>0.3251338</v>
      </c>
    </row>
    <row r="28" customFormat="false" ht="12.75" hidden="false" customHeight="false" outlineLevel="0" collapsed="false">
      <c r="A28" s="198" t="s">
        <v>37</v>
      </c>
      <c r="B28" s="203" t="n">
        <f aca="false">'Original data'!B46*'Original data'!$U$4</f>
        <v>1.588863</v>
      </c>
      <c r="C28" s="203" t="n">
        <f aca="false">'Original data'!C46*'Original data'!$U$4</f>
        <v>0.00876046</v>
      </c>
      <c r="D28" s="203" t="n">
        <f aca="false">'Original data'!D46*'Original data'!$U$4</f>
        <v>0.1037559</v>
      </c>
      <c r="E28" s="203" t="n">
        <f aca="false">'Original data'!E46*'Original data'!$U$4</f>
        <v>0.04656781</v>
      </c>
      <c r="F28" s="203" t="n">
        <f aca="false">'Original data'!F46*'Original data'!$U$4</f>
        <v>-0.01193098</v>
      </c>
      <c r="G28" s="203" t="n">
        <f aca="false">'Original data'!G46*'Original data'!$U$4</f>
        <v>0.1869312</v>
      </c>
      <c r="H28" s="203" t="n">
        <f aca="false">'Original data'!H46*'Original data'!$U$4</f>
        <v>0.2796417</v>
      </c>
      <c r="I28" s="203" t="n">
        <f aca="false">'Original data'!I46*'Original data'!$U$4</f>
        <v>0.1702661</v>
      </c>
      <c r="J28" s="203" t="n">
        <f aca="false">'Original data'!J46*'Original data'!$U$4</f>
        <v>0.1148251</v>
      </c>
      <c r="K28" s="203" t="n">
        <f aca="false">'Original data'!K46*'Original data'!$U$4</f>
        <v>0.08256785</v>
      </c>
      <c r="L28" s="203" t="n">
        <f aca="false">'Original data'!L46*'Original data'!$U$4</f>
        <v>0.220504</v>
      </c>
      <c r="M28" s="203" t="n">
        <f aca="false">'Original data'!M46*'Original data'!$U$4</f>
        <v>0.133956</v>
      </c>
      <c r="N28" s="203" t="n">
        <f aca="false">'Original data'!N46*'Original data'!$U$4</f>
        <v>0.09049625</v>
      </c>
      <c r="O28" s="203" t="n">
        <f aca="false">'Original data'!O46*'Original data'!$U$4</f>
        <v>0.25284</v>
      </c>
      <c r="P28" s="203" t="n">
        <f aca="false">'Original data'!P46*'Original data'!$U$4</f>
        <v>0.2634664</v>
      </c>
      <c r="Q28" s="203" t="n">
        <f aca="false">'Original data'!Q46*'Original data'!$U$4</f>
        <v>0.189934</v>
      </c>
      <c r="R28" s="203" t="n">
        <f aca="false">'Original data'!R46*'Original data'!$U$4</f>
        <v>0.139309</v>
      </c>
      <c r="S28" s="203" t="n">
        <f aca="false">'Original data'!S46*'Original data'!$U$4</f>
        <v>0.0563282</v>
      </c>
      <c r="T28" s="203" t="n">
        <f aca="false">'Original data'!T46*'Original data'!$U$4</f>
        <v>0.0608266</v>
      </c>
      <c r="U28" s="203" t="n">
        <f aca="false">'Original data'!U46*'Original data'!$U$4</f>
        <v>0.05026972</v>
      </c>
      <c r="V28" s="204" t="n">
        <f aca="false">'Original data'!V46*'Original data'!$U$4</f>
        <v>0.1762825</v>
      </c>
      <c r="W28" s="205"/>
      <c r="X28" s="206" t="str">
        <f aca="false">'Original data'!X46</f>
        <v>a7</v>
      </c>
      <c r="Y28" s="203" t="n">
        <f aca="false">'Original data'!Y46*'Original data'!$U$4</f>
        <v>1.646817</v>
      </c>
      <c r="Z28" s="203" t="n">
        <f aca="false">'Original data'!Z46*'Original data'!$U$4</f>
        <v>0.01808647</v>
      </c>
      <c r="AA28" s="203" t="n">
        <f aca="false">'Original data'!AA46*'Original data'!$U$4</f>
        <v>0.08857577</v>
      </c>
      <c r="AB28" s="203" t="n">
        <f aca="false">'Original data'!AB46*'Original data'!$U$4</f>
        <v>0.08637117</v>
      </c>
      <c r="AC28" s="203" t="n">
        <f aca="false">'Original data'!AC46*'Original data'!$U$4</f>
        <v>0.00487182</v>
      </c>
      <c r="AD28" s="203" t="n">
        <f aca="false">'Original data'!AD46*'Original data'!$U$4</f>
        <v>0.1296767</v>
      </c>
      <c r="AE28" s="203" t="n">
        <f aca="false">'Original data'!AE46*'Original data'!$U$4</f>
        <v>0.0664763</v>
      </c>
      <c r="AF28" s="203" t="n">
        <f aca="false">'Original data'!AF46*'Original data'!$U$4</f>
        <v>0.07163318</v>
      </c>
      <c r="AG28" s="203" t="n">
        <f aca="false">'Original data'!AG46*'Original data'!$U$4</f>
        <v>0.1002851</v>
      </c>
      <c r="AH28" s="203" t="n">
        <f aca="false">'Original data'!AH46*'Original data'!$U$4</f>
        <v>0.1171177</v>
      </c>
      <c r="AI28" s="203" t="n">
        <f aca="false">'Original data'!AI46*'Original data'!$U$4</f>
        <v>0.1095659</v>
      </c>
      <c r="AJ28" s="203" t="n">
        <f aca="false">'Original data'!AJ46*'Original data'!$U$4</f>
        <v>0.05083461</v>
      </c>
      <c r="AK28" s="203" t="n">
        <f aca="false">'Original data'!AK46*'Original data'!$U$4</f>
        <v>0.08696718</v>
      </c>
      <c r="AL28" s="203" t="n">
        <f aca="false">'Original data'!AL46*'Original data'!$U$4</f>
        <v>0.1090822</v>
      </c>
      <c r="AM28" s="203" t="n">
        <f aca="false">'Original data'!AM46*'Original data'!$U$4</f>
        <v>0.1403589</v>
      </c>
      <c r="AN28" s="203" t="n">
        <f aca="false">'Original data'!AN46*'Original data'!$U$4</f>
        <v>0.1233019</v>
      </c>
      <c r="AO28" s="203" t="n">
        <f aca="false">'Original data'!AO46*'Original data'!$U$4</f>
        <v>0.121038</v>
      </c>
      <c r="AP28" s="203" t="n">
        <f aca="false">'Original data'!AP46*'Original data'!$U$4</f>
        <v>0.01928661</v>
      </c>
      <c r="AQ28" s="203" t="n">
        <f aca="false">'Original data'!AQ46*'Original data'!$U$4</f>
        <v>0.01336961</v>
      </c>
      <c r="AR28" s="203" t="n">
        <f aca="false">'Original data'!AR46*'Original data'!$U$4</f>
        <v>0.06796224</v>
      </c>
      <c r="AS28" s="204" t="n">
        <f aca="false">'Original data'!AS46*'Original data'!$U$4</f>
        <v>0.1298681</v>
      </c>
    </row>
    <row r="29" customFormat="false" ht="12.75" hidden="false" customHeight="false" outlineLevel="0" collapsed="false">
      <c r="A29" s="198" t="s">
        <v>38</v>
      </c>
      <c r="B29" s="203" t="n">
        <f aca="false">'Original data'!B47*'Original data'!$U$5</f>
        <v>-0.05256388</v>
      </c>
      <c r="C29" s="203" t="n">
        <f aca="false">'Original data'!C47*'Original data'!$U$5</f>
        <v>0.05730042</v>
      </c>
      <c r="D29" s="203" t="n">
        <f aca="false">'Original data'!D47*'Original data'!$U$5</f>
        <v>0.04268072</v>
      </c>
      <c r="E29" s="203" t="n">
        <f aca="false">'Original data'!E47*'Original data'!$U$5</f>
        <v>0.04138924</v>
      </c>
      <c r="F29" s="203" t="n">
        <f aca="false">'Original data'!F47*'Original data'!$U$5</f>
        <v>-0.01731678</v>
      </c>
      <c r="G29" s="203" t="n">
        <f aca="false">'Original data'!G47*'Original data'!$U$5</f>
        <v>0.0915483</v>
      </c>
      <c r="H29" s="203" t="n">
        <f aca="false">'Original data'!H47*'Original data'!$U$5</f>
        <v>0.03476421</v>
      </c>
      <c r="I29" s="203" t="n">
        <f aca="false">'Original data'!I47*'Original data'!$U$5</f>
        <v>0.05749093</v>
      </c>
      <c r="J29" s="203" t="n">
        <f aca="false">'Original data'!J47*'Original data'!$U$5</f>
        <v>0.05387183</v>
      </c>
      <c r="K29" s="203" t="n">
        <f aca="false">'Original data'!K47*'Original data'!$U$5</f>
        <v>0.1071407</v>
      </c>
      <c r="L29" s="203" t="n">
        <f aca="false">'Original data'!L47*'Original data'!$U$5</f>
        <v>0.08838399</v>
      </c>
      <c r="M29" s="203" t="n">
        <f aca="false">'Original data'!M47*'Original data'!$U$5</f>
        <v>0.05057218</v>
      </c>
      <c r="N29" s="203" t="n">
        <f aca="false">'Original data'!N47*'Original data'!$U$5</f>
        <v>0.07850349</v>
      </c>
      <c r="O29" s="203" t="n">
        <f aca="false">'Original data'!O47*'Original data'!$U$5</f>
        <v>0.0676455</v>
      </c>
      <c r="P29" s="203" t="n">
        <f aca="false">'Original data'!P47*'Original data'!$U$5</f>
        <v>0.09799528</v>
      </c>
      <c r="Q29" s="203" t="n">
        <f aca="false">'Original data'!Q47*'Original data'!$U$5</f>
        <v>0.0131437</v>
      </c>
      <c r="R29" s="203" t="n">
        <f aca="false">'Original data'!R47*'Original data'!$U$5</f>
        <v>0.01227285</v>
      </c>
      <c r="S29" s="203" t="n">
        <f aca="false">'Original data'!S47*'Original data'!$U$5</f>
        <v>0.04479747</v>
      </c>
      <c r="T29" s="203" t="n">
        <f aca="false">'Original data'!T47*'Original data'!$U$5</f>
        <v>0.02786211</v>
      </c>
      <c r="U29" s="203" t="n">
        <f aca="false">'Original data'!U47*'Original data'!$U$5</f>
        <v>0.00143448</v>
      </c>
      <c r="V29" s="204" t="n">
        <f aca="false">'Original data'!V47*'Original data'!$U$5</f>
        <v>0.04787343</v>
      </c>
      <c r="W29" s="205"/>
      <c r="X29" s="206" t="str">
        <f aca="false">'Original data'!X47</f>
        <v>a8</v>
      </c>
      <c r="Y29" s="203" t="n">
        <f aca="false">'Original data'!Y47*'Original data'!$U$5</f>
        <v>0.04370945</v>
      </c>
      <c r="Z29" s="203" t="n">
        <f aca="false">'Original data'!Z47*'Original data'!$U$5</f>
        <v>0.05814161</v>
      </c>
      <c r="AA29" s="203" t="n">
        <f aca="false">'Original data'!AA47*'Original data'!$U$5</f>
        <v>0.0219388</v>
      </c>
      <c r="AB29" s="203" t="n">
        <f aca="false">'Original data'!AB47*'Original data'!$U$5</f>
        <v>0.02362981</v>
      </c>
      <c r="AC29" s="203" t="n">
        <f aca="false">'Original data'!AC47*'Original data'!$U$5</f>
        <v>0.03267909</v>
      </c>
      <c r="AD29" s="203" t="n">
        <f aca="false">'Original data'!AD47*'Original data'!$U$5</f>
        <v>0.09765053</v>
      </c>
      <c r="AE29" s="203" t="n">
        <f aca="false">'Original data'!AE47*'Original data'!$U$5</f>
        <v>0.02036433</v>
      </c>
      <c r="AF29" s="203" t="n">
        <f aca="false">'Original data'!AF47*'Original data'!$U$5</f>
        <v>0.03564886</v>
      </c>
      <c r="AG29" s="203" t="n">
        <f aca="false">'Original data'!AG47*'Original data'!$U$5</f>
        <v>0.004413772</v>
      </c>
      <c r="AH29" s="203" t="n">
        <f aca="false">'Original data'!AH47*'Original data'!$U$5</f>
        <v>0.05258875</v>
      </c>
      <c r="AI29" s="203" t="n">
        <f aca="false">'Original data'!AI47*'Original data'!$U$5</f>
        <v>0.05152877</v>
      </c>
      <c r="AJ29" s="203" t="n">
        <f aca="false">'Original data'!AJ47*'Original data'!$U$5</f>
        <v>-0.002121868</v>
      </c>
      <c r="AK29" s="203" t="n">
        <f aca="false">'Original data'!AK47*'Original data'!$U$5</f>
        <v>0.04401328</v>
      </c>
      <c r="AL29" s="203" t="n">
        <f aca="false">'Original data'!AL47*'Original data'!$U$5</f>
        <v>0.05950747</v>
      </c>
      <c r="AM29" s="203" t="n">
        <f aca="false">'Original data'!AM47*'Original data'!$U$5</f>
        <v>0.0645951</v>
      </c>
      <c r="AN29" s="203" t="n">
        <f aca="false">'Original data'!AN47*'Original data'!$U$5</f>
        <v>0.06230023</v>
      </c>
      <c r="AO29" s="203" t="n">
        <f aca="false">'Original data'!AO47*'Original data'!$U$5</f>
        <v>0.02393044</v>
      </c>
      <c r="AP29" s="203" t="n">
        <f aca="false">'Original data'!AP47*'Original data'!$U$5</f>
        <v>0.07325285</v>
      </c>
      <c r="AQ29" s="203" t="n">
        <f aca="false">'Original data'!AQ47*'Original data'!$U$5</f>
        <v>-0.03228409</v>
      </c>
      <c r="AR29" s="203" t="n">
        <f aca="false">'Original data'!AR47*'Original data'!$U$5</f>
        <v>0.02196592</v>
      </c>
      <c r="AS29" s="204" t="n">
        <f aca="false">'Original data'!AS47*'Original data'!$U$5</f>
        <v>0.03809526</v>
      </c>
    </row>
    <row r="30" customFormat="false" ht="12.75" hidden="false" customHeight="false" outlineLevel="0" collapsed="false">
      <c r="A30" s="198" t="s">
        <v>39</v>
      </c>
      <c r="B30" s="203" t="n">
        <f aca="false">'Original data'!B48*'Original data'!$U$4</f>
        <v>-0.1965058</v>
      </c>
      <c r="C30" s="203" t="n">
        <f aca="false">'Original data'!C48*'Original data'!$U$4</f>
        <v>0.09355156</v>
      </c>
      <c r="D30" s="203" t="n">
        <f aca="false">'Original data'!D48*'Original data'!$U$4</f>
        <v>0.04406864</v>
      </c>
      <c r="E30" s="203" t="n">
        <f aca="false">'Original data'!E48*'Original data'!$U$4</f>
        <v>0.02481581</v>
      </c>
      <c r="F30" s="203" t="n">
        <f aca="false">'Original data'!F48*'Original data'!$U$4</f>
        <v>0.05588705</v>
      </c>
      <c r="G30" s="203" t="n">
        <f aca="false">'Original data'!G48*'Original data'!$U$4</f>
        <v>-0.004027254</v>
      </c>
      <c r="H30" s="203" t="n">
        <f aca="false">'Original data'!H48*'Original data'!$U$4</f>
        <v>-0.08875846</v>
      </c>
      <c r="I30" s="203" t="n">
        <f aca="false">'Original data'!I48*'Original data'!$U$4</f>
        <v>-0.04906286</v>
      </c>
      <c r="J30" s="203" t="n">
        <f aca="false">'Original data'!J48*'Original data'!$U$4</f>
        <v>0.01083253</v>
      </c>
      <c r="K30" s="203" t="n">
        <f aca="false">'Original data'!K48*'Original data'!$U$4</f>
        <v>-0.005622941</v>
      </c>
      <c r="L30" s="203" t="n">
        <f aca="false">'Original data'!L48*'Original data'!$U$4</f>
        <v>0.01388992</v>
      </c>
      <c r="M30" s="203" t="n">
        <f aca="false">'Original data'!M48*'Original data'!$U$4</f>
        <v>0.008950125</v>
      </c>
      <c r="N30" s="203" t="n">
        <f aca="false">'Original data'!N48*'Original data'!$U$4</f>
        <v>0.02531882</v>
      </c>
      <c r="O30" s="203" t="n">
        <f aca="false">'Original data'!O48*'Original data'!$U$4</f>
        <v>-0.04959933</v>
      </c>
      <c r="P30" s="203" t="n">
        <f aca="false">'Original data'!P48*'Original data'!$U$4</f>
        <v>-0.004735063</v>
      </c>
      <c r="Q30" s="203" t="n">
        <f aca="false">'Original data'!Q48*'Original data'!$U$4</f>
        <v>0.01955112</v>
      </c>
      <c r="R30" s="203" t="n">
        <f aca="false">'Original data'!R48*'Original data'!$U$4</f>
        <v>0.003921094</v>
      </c>
      <c r="S30" s="203" t="n">
        <f aca="false">'Original data'!S48*'Original data'!$U$4</f>
        <v>0.005444097</v>
      </c>
      <c r="T30" s="203" t="n">
        <f aca="false">'Original data'!T48*'Original data'!$U$4</f>
        <v>0.005539373</v>
      </c>
      <c r="U30" s="203" t="n">
        <f aca="false">'Original data'!U48*'Original data'!$U$4</f>
        <v>0.02538789</v>
      </c>
      <c r="V30" s="204" t="n">
        <f aca="false">'Original data'!V48*'Original data'!$U$4</f>
        <v>0.0002251882</v>
      </c>
      <c r="W30" s="205"/>
      <c r="X30" s="206" t="str">
        <f aca="false">'Original data'!X48</f>
        <v>a9</v>
      </c>
      <c r="Y30" s="203" t="n">
        <f aca="false">'Original data'!Y48*'Original data'!$U$4</f>
        <v>-0.1250672</v>
      </c>
      <c r="Z30" s="203" t="n">
        <f aca="false">'Original data'!Z48*'Original data'!$U$4</f>
        <v>0.1401095</v>
      </c>
      <c r="AA30" s="203" t="n">
        <f aca="false">'Original data'!AA48*'Original data'!$U$4</f>
        <v>0.09375317</v>
      </c>
      <c r="AB30" s="203" t="n">
        <f aca="false">'Original data'!AB48*'Original data'!$U$4</f>
        <v>0.02631659</v>
      </c>
      <c r="AC30" s="203" t="n">
        <f aca="false">'Original data'!AC48*'Original data'!$U$4</f>
        <v>0.0642203</v>
      </c>
      <c r="AD30" s="203" t="n">
        <f aca="false">'Original data'!AD48*'Original data'!$U$4</f>
        <v>0.0621507</v>
      </c>
      <c r="AE30" s="203" t="n">
        <f aca="false">'Original data'!AE48*'Original data'!$U$4</f>
        <v>0.0572376</v>
      </c>
      <c r="AF30" s="203" t="n">
        <f aca="false">'Original data'!AF48*'Original data'!$U$4</f>
        <v>0.02003573</v>
      </c>
      <c r="AG30" s="203" t="n">
        <f aca="false">'Original data'!AG48*'Original data'!$U$4</f>
        <v>0.02703808</v>
      </c>
      <c r="AH30" s="203" t="n">
        <f aca="false">'Original data'!AH48*'Original data'!$U$4</f>
        <v>0.005824264</v>
      </c>
      <c r="AI30" s="203" t="n">
        <f aca="false">'Original data'!AI48*'Original data'!$U$4</f>
        <v>0.05767219</v>
      </c>
      <c r="AJ30" s="203" t="n">
        <f aca="false">'Original data'!AJ48*'Original data'!$U$4</f>
        <v>0.06902822</v>
      </c>
      <c r="AK30" s="203" t="n">
        <f aca="false">'Original data'!AK48*'Original data'!$U$4</f>
        <v>0.06031933</v>
      </c>
      <c r="AL30" s="203" t="n">
        <f aca="false">'Original data'!AL48*'Original data'!$U$4</f>
        <v>0.07663644</v>
      </c>
      <c r="AM30" s="203" t="n">
        <f aca="false">'Original data'!AM48*'Original data'!$U$4</f>
        <v>0.06298891</v>
      </c>
      <c r="AN30" s="203" t="n">
        <f aca="false">'Original data'!AN48*'Original data'!$U$4</f>
        <v>0.08434811</v>
      </c>
      <c r="AO30" s="203" t="n">
        <f aca="false">'Original data'!AO48*'Original data'!$U$4</f>
        <v>0.07671832</v>
      </c>
      <c r="AP30" s="203" t="n">
        <f aca="false">'Original data'!AP48*'Original data'!$U$4</f>
        <v>0.08259891</v>
      </c>
      <c r="AQ30" s="203" t="n">
        <f aca="false">'Original data'!AQ48*'Original data'!$U$4</f>
        <v>0.01202314</v>
      </c>
      <c r="AR30" s="203" t="n">
        <f aca="false">'Original data'!AR48*'Original data'!$U$4</f>
        <v>0.02215373</v>
      </c>
      <c r="AS30" s="204" t="n">
        <f aca="false">'Original data'!AS48*'Original data'!$U$4</f>
        <v>0.05303108</v>
      </c>
    </row>
    <row r="31" customFormat="false" ht="12.75" hidden="false" customHeight="false" outlineLevel="0" collapsed="false">
      <c r="A31" s="198" t="s">
        <v>40</v>
      </c>
      <c r="B31" s="203" t="n">
        <f aca="false">'Original data'!B49*'Original data'!$U$5</f>
        <v>0.003237585</v>
      </c>
      <c r="C31" s="203" t="n">
        <f aca="false">'Original data'!C49*'Original data'!$U$5</f>
        <v>-0.0240037</v>
      </c>
      <c r="D31" s="203" t="n">
        <f aca="false">'Original data'!D49*'Original data'!$U$5</f>
        <v>0.0007143293</v>
      </c>
      <c r="E31" s="203" t="n">
        <f aca="false">'Original data'!E49*'Original data'!$U$5</f>
        <v>-0.01192671</v>
      </c>
      <c r="F31" s="203" t="n">
        <f aca="false">'Original data'!F49*'Original data'!$U$5</f>
        <v>-0.05623479</v>
      </c>
      <c r="G31" s="203" t="n">
        <f aca="false">'Original data'!G49*'Original data'!$U$5</f>
        <v>-0.02017383</v>
      </c>
      <c r="H31" s="203" t="n">
        <f aca="false">'Original data'!H49*'Original data'!$U$5</f>
        <v>-0.05375509</v>
      </c>
      <c r="I31" s="203" t="n">
        <f aca="false">'Original data'!I49*'Original data'!$U$5</f>
        <v>0.04233756</v>
      </c>
      <c r="J31" s="203" t="n">
        <f aca="false">'Original data'!J49*'Original data'!$U$5</f>
        <v>0.06694931</v>
      </c>
      <c r="K31" s="203" t="n">
        <f aca="false">'Original data'!K49*'Original data'!$U$5</f>
        <v>0.03581663</v>
      </c>
      <c r="L31" s="203" t="n">
        <f aca="false">'Original data'!L49*'Original data'!$U$5</f>
        <v>0.03946424</v>
      </c>
      <c r="M31" s="203" t="n">
        <f aca="false">'Original data'!M49*'Original data'!$U$5</f>
        <v>-0.009510575</v>
      </c>
      <c r="N31" s="203" t="n">
        <f aca="false">'Original data'!N49*'Original data'!$U$5</f>
        <v>0.0055034</v>
      </c>
      <c r="O31" s="203" t="n">
        <f aca="false">'Original data'!O49*'Original data'!$U$5</f>
        <v>-0.01146202</v>
      </c>
      <c r="P31" s="203" t="n">
        <f aca="false">'Original data'!P49*'Original data'!$U$5</f>
        <v>0.07825442</v>
      </c>
      <c r="Q31" s="203" t="n">
        <f aca="false">'Original data'!Q49*'Original data'!$U$5</f>
        <v>-0.03109411</v>
      </c>
      <c r="R31" s="203" t="n">
        <f aca="false">'Original data'!R49*'Original data'!$U$5</f>
        <v>0.009912748</v>
      </c>
      <c r="S31" s="203" t="n">
        <f aca="false">'Original data'!S49*'Original data'!$U$5</f>
        <v>-0.01338723</v>
      </c>
      <c r="T31" s="203" t="n">
        <f aca="false">'Original data'!T49*'Original data'!$U$5</f>
        <v>-0.0051357</v>
      </c>
      <c r="U31" s="203" t="n">
        <f aca="false">'Original data'!U49*'Original data'!$U$5</f>
        <v>-0.02401472</v>
      </c>
      <c r="V31" s="204" t="n">
        <f aca="false">'Original data'!V49*'Original data'!$U$5</f>
        <v>0.00157105</v>
      </c>
      <c r="W31" s="205"/>
      <c r="X31" s="206" t="str">
        <f aca="false">'Original data'!X49</f>
        <v>a10</v>
      </c>
      <c r="Y31" s="203" t="n">
        <f aca="false">'Original data'!Y49*'Original data'!$U$5</f>
        <v>0.0245676</v>
      </c>
      <c r="Z31" s="203" t="n">
        <f aca="false">'Original data'!Z49*'Original data'!$U$5</f>
        <v>0.04006402</v>
      </c>
      <c r="AA31" s="203" t="n">
        <f aca="false">'Original data'!AA49*'Original data'!$U$5</f>
        <v>-0.001729916</v>
      </c>
      <c r="AB31" s="203" t="n">
        <f aca="false">'Original data'!AB49*'Original data'!$U$5</f>
        <v>-0.02889191</v>
      </c>
      <c r="AC31" s="203" t="n">
        <f aca="false">'Original data'!AC49*'Original data'!$U$5</f>
        <v>-0.02734856</v>
      </c>
      <c r="AD31" s="203" t="n">
        <f aca="false">'Original data'!AD49*'Original data'!$U$5</f>
        <v>0.02892036</v>
      </c>
      <c r="AE31" s="203" t="n">
        <f aca="false">'Original data'!AE49*'Original data'!$U$5</f>
        <v>-0.05084615</v>
      </c>
      <c r="AF31" s="203" t="n">
        <f aca="false">'Original data'!AF49*'Original data'!$U$5</f>
        <v>0.002845277</v>
      </c>
      <c r="AG31" s="203" t="n">
        <f aca="false">'Original data'!AG49*'Original data'!$U$5</f>
        <v>-0.01599815</v>
      </c>
      <c r="AH31" s="203" t="n">
        <f aca="false">'Original data'!AH49*'Original data'!$U$5</f>
        <v>0.01623784</v>
      </c>
      <c r="AI31" s="203" t="n">
        <f aca="false">'Original data'!AI49*'Original data'!$U$5</f>
        <v>0.01526012</v>
      </c>
      <c r="AJ31" s="203" t="n">
        <f aca="false">'Original data'!AJ49*'Original data'!$U$5</f>
        <v>-0.05184564</v>
      </c>
      <c r="AK31" s="203" t="n">
        <f aca="false">'Original data'!AK49*'Original data'!$U$5</f>
        <v>0.02620432</v>
      </c>
      <c r="AL31" s="203" t="n">
        <f aca="false">'Original data'!AL49*'Original data'!$U$5</f>
        <v>0.04664952</v>
      </c>
      <c r="AM31" s="203" t="n">
        <f aca="false">'Original data'!AM49*'Original data'!$U$5</f>
        <v>0.009510193</v>
      </c>
      <c r="AN31" s="203" t="n">
        <f aca="false">'Original data'!AN49*'Original data'!$U$5</f>
        <v>-0.03823561</v>
      </c>
      <c r="AO31" s="203" t="n">
        <f aca="false">'Original data'!AO49*'Original data'!$U$5</f>
        <v>-0.007296008</v>
      </c>
      <c r="AP31" s="203" t="n">
        <f aca="false">'Original data'!AP49*'Original data'!$U$5</f>
        <v>0.105091</v>
      </c>
      <c r="AQ31" s="203" t="n">
        <f aca="false">'Original data'!AQ49*'Original data'!$U$5</f>
        <v>-0.07568702</v>
      </c>
      <c r="AR31" s="203" t="n">
        <f aca="false">'Original data'!AR49*'Original data'!$U$5</f>
        <v>0.003117718</v>
      </c>
      <c r="AS31" s="204" t="n">
        <f aca="false">'Original data'!AS49*'Original data'!$U$5</f>
        <v>0.0004988898</v>
      </c>
    </row>
    <row r="32" customFormat="false" ht="12.75" hidden="false" customHeight="false" outlineLevel="0" collapsed="false">
      <c r="A32" s="198" t="s">
        <v>41</v>
      </c>
      <c r="B32" s="203" t="n">
        <f aca="false">'Original data'!B50*'Original data'!$U$4</f>
        <v>0.2432925</v>
      </c>
      <c r="C32" s="203" t="n">
        <f aca="false">'Original data'!C50*'Original data'!$U$4</f>
        <v>0.05694023</v>
      </c>
      <c r="D32" s="203" t="n">
        <f aca="false">'Original data'!D50*'Original data'!$U$4</f>
        <v>0.05217491</v>
      </c>
      <c r="E32" s="203" t="n">
        <f aca="false">'Original data'!E50*'Original data'!$U$4</f>
        <v>0.05089247</v>
      </c>
      <c r="F32" s="203" t="n">
        <f aca="false">'Original data'!F50*'Original data'!$U$4</f>
        <v>0.05616129</v>
      </c>
      <c r="G32" s="203" t="n">
        <f aca="false">'Original data'!G50*'Original data'!$U$4</f>
        <v>0.0769631</v>
      </c>
      <c r="H32" s="203" t="n">
        <f aca="false">'Original data'!H50*'Original data'!$U$4</f>
        <v>0.08297455</v>
      </c>
      <c r="I32" s="203" t="n">
        <f aca="false">'Original data'!I50*'Original data'!$U$4</f>
        <v>0.05975379</v>
      </c>
      <c r="J32" s="203" t="n">
        <f aca="false">'Original data'!J50*'Original data'!$U$4</f>
        <v>0.06356618</v>
      </c>
      <c r="K32" s="203" t="n">
        <f aca="false">'Original data'!K50*'Original data'!$U$4</f>
        <v>0.06501994</v>
      </c>
      <c r="L32" s="203" t="n">
        <f aca="false">'Original data'!L50*'Original data'!$U$4</f>
        <v>0.08237284</v>
      </c>
      <c r="M32" s="203" t="n">
        <f aca="false">'Original data'!M50*'Original data'!$U$4</f>
        <v>0.06466808</v>
      </c>
      <c r="N32" s="203" t="n">
        <f aca="false">'Original data'!N50*'Original data'!$U$4</f>
        <v>0.06327045</v>
      </c>
      <c r="O32" s="203" t="n">
        <f aca="false">'Original data'!O50*'Original data'!$U$4</f>
        <v>0.08977779</v>
      </c>
      <c r="P32" s="203" t="n">
        <f aca="false">'Original data'!P50*'Original data'!$U$4</f>
        <v>0.09027788</v>
      </c>
      <c r="Q32" s="203" t="n">
        <f aca="false">'Original data'!Q50*'Original data'!$U$4</f>
        <v>0.06852022</v>
      </c>
      <c r="R32" s="203" t="n">
        <f aca="false">'Original data'!R50*'Original data'!$U$4</f>
        <v>0.07231854</v>
      </c>
      <c r="S32" s="203" t="n">
        <f aca="false">'Original data'!S50*'Original data'!$U$4</f>
        <v>0.06539678</v>
      </c>
      <c r="T32" s="203" t="n">
        <f aca="false">'Original data'!T50*'Original data'!$U$4</f>
        <v>0.05639971</v>
      </c>
      <c r="U32" s="203" t="n">
        <f aca="false">'Original data'!U50*'Original data'!$U$4</f>
        <v>0.06392888</v>
      </c>
      <c r="V32" s="204" t="n">
        <f aca="false">'Original data'!V50*'Original data'!$U$4</f>
        <v>0.07299236</v>
      </c>
      <c r="W32" s="205"/>
      <c r="X32" s="206" t="str">
        <f aca="false">'Original data'!X50</f>
        <v>a11</v>
      </c>
      <c r="Y32" s="203" t="n">
        <f aca="false">'Original data'!Y50*'Original data'!$U$4</f>
        <v>0.2352659</v>
      </c>
      <c r="Z32" s="203" t="n">
        <f aca="false">'Original data'!Z50*'Original data'!$U$4</f>
        <v>0.04885336</v>
      </c>
      <c r="AA32" s="203" t="n">
        <f aca="false">'Original data'!AA50*'Original data'!$U$4</f>
        <v>0.05204453</v>
      </c>
      <c r="AB32" s="203" t="n">
        <f aca="false">'Original data'!AB50*'Original data'!$U$4</f>
        <v>0.06500663</v>
      </c>
      <c r="AC32" s="203" t="n">
        <f aca="false">'Original data'!AC50*'Original data'!$U$4</f>
        <v>0.05028819</v>
      </c>
      <c r="AD32" s="203" t="n">
        <f aca="false">'Original data'!AD50*'Original data'!$U$4</f>
        <v>0.06374235</v>
      </c>
      <c r="AE32" s="203" t="n">
        <f aca="false">'Original data'!AE50*'Original data'!$U$4</f>
        <v>0.05746934</v>
      </c>
      <c r="AF32" s="203" t="n">
        <f aca="false">'Original data'!AF50*'Original data'!$U$4</f>
        <v>0.0531149</v>
      </c>
      <c r="AG32" s="203" t="n">
        <f aca="false">'Original data'!AG50*'Original data'!$U$4</f>
        <v>0.05333894</v>
      </c>
      <c r="AH32" s="203" t="n">
        <f aca="false">'Original data'!AH50*'Original data'!$U$4</f>
        <v>0.05253382</v>
      </c>
      <c r="AI32" s="203" t="n">
        <f aca="false">'Original data'!AI50*'Original data'!$U$4</f>
        <v>0.05886792</v>
      </c>
      <c r="AJ32" s="203" t="n">
        <f aca="false">'Original data'!AJ50*'Original data'!$U$4</f>
        <v>0.05329669</v>
      </c>
      <c r="AK32" s="203" t="n">
        <f aca="false">'Original data'!AK50*'Original data'!$U$4</f>
        <v>0.06037819</v>
      </c>
      <c r="AL32" s="203" t="n">
        <f aca="false">'Original data'!AL50*'Original data'!$U$4</f>
        <v>0.06157574</v>
      </c>
      <c r="AM32" s="203" t="n">
        <f aca="false">'Original data'!AM50*'Original data'!$U$4</f>
        <v>0.0610414</v>
      </c>
      <c r="AN32" s="203" t="n">
        <f aca="false">'Original data'!AN50*'Original data'!$U$4</f>
        <v>0.05449989</v>
      </c>
      <c r="AO32" s="203" t="n">
        <f aca="false">'Original data'!AO50*'Original data'!$U$4</f>
        <v>0.06275195</v>
      </c>
      <c r="AP32" s="203" t="n">
        <f aca="false">'Original data'!AP50*'Original data'!$U$4</f>
        <v>0.05403972</v>
      </c>
      <c r="AQ32" s="203" t="n">
        <f aca="false">'Original data'!AQ50*'Original data'!$U$4</f>
        <v>0.04702417</v>
      </c>
      <c r="AR32" s="203" t="n">
        <f aca="false">'Original data'!AR50*'Original data'!$U$4</f>
        <v>0.05556676</v>
      </c>
      <c r="AS32" s="204" t="n">
        <f aca="false">'Original data'!AS50*'Original data'!$U$4</f>
        <v>0.06182187</v>
      </c>
    </row>
    <row r="33" customFormat="false" ht="12.75" hidden="false" customHeight="false" outlineLevel="0" collapsed="false">
      <c r="A33" s="198" t="s">
        <v>42</v>
      </c>
      <c r="B33" s="203" t="n">
        <f aca="false">'Original data'!B51*'Original data'!$U$5</f>
        <v>-0.01170847</v>
      </c>
      <c r="C33" s="203" t="n">
        <f aca="false">'Original data'!C51*'Original data'!$U$5</f>
        <v>-0.0004198907</v>
      </c>
      <c r="D33" s="203" t="n">
        <f aca="false">'Original data'!D51*'Original data'!$U$5</f>
        <v>0.001501631</v>
      </c>
      <c r="E33" s="203" t="n">
        <f aca="false">'Original data'!E51*'Original data'!$U$5</f>
        <v>0.001930879</v>
      </c>
      <c r="F33" s="203" t="n">
        <f aca="false">'Original data'!F51*'Original data'!$U$5</f>
        <v>-0.003987527</v>
      </c>
      <c r="G33" s="203" t="n">
        <f aca="false">'Original data'!G51*'Original data'!$U$5</f>
        <v>-0.006661237</v>
      </c>
      <c r="H33" s="203" t="n">
        <f aca="false">'Original data'!H51*'Original data'!$U$5</f>
        <v>-0.01231522</v>
      </c>
      <c r="I33" s="203" t="n">
        <f aca="false">'Original data'!I51*'Original data'!$U$5</f>
        <v>-0.004762049</v>
      </c>
      <c r="J33" s="203" t="n">
        <f aca="false">'Original data'!J51*'Original data'!$U$5</f>
        <v>0.008743255</v>
      </c>
      <c r="K33" s="203" t="n">
        <f aca="false">'Original data'!K51*'Original data'!$U$5</f>
        <v>-0.003344135</v>
      </c>
      <c r="L33" s="203" t="n">
        <f aca="false">'Original data'!L51*'Original data'!$U$5</f>
        <v>-0.001920384</v>
      </c>
      <c r="M33" s="203" t="n">
        <f aca="false">'Original data'!M51*'Original data'!$U$5</f>
        <v>-0.002935295</v>
      </c>
      <c r="N33" s="203" t="n">
        <f aca="false">'Original data'!N51*'Original data'!$U$5</f>
        <v>-0.005437956</v>
      </c>
      <c r="O33" s="203" t="n">
        <f aca="false">'Original data'!O51*'Original data'!$U$5</f>
        <v>-0.003500539</v>
      </c>
      <c r="P33" s="203" t="n">
        <f aca="false">'Original data'!P51*'Original data'!$U$5</f>
        <v>0.009886738</v>
      </c>
      <c r="Q33" s="203" t="n">
        <f aca="false">'Original data'!Q51*'Original data'!$U$5</f>
        <v>0.0008783394</v>
      </c>
      <c r="R33" s="203" t="n">
        <f aca="false">'Original data'!R51*'Original data'!$U$5</f>
        <v>0.001787387</v>
      </c>
      <c r="S33" s="203" t="n">
        <f aca="false">'Original data'!S51*'Original data'!$U$5</f>
        <v>-0.005348433</v>
      </c>
      <c r="T33" s="203" t="n">
        <f aca="false">'Original data'!T51*'Original data'!$U$5</f>
        <v>-0.005922306</v>
      </c>
      <c r="U33" s="203" t="n">
        <f aca="false">'Original data'!U51*'Original data'!$U$5</f>
        <v>-0.006011531</v>
      </c>
      <c r="V33" s="204" t="n">
        <f aca="false">'Original data'!V51*'Original data'!$U$5</f>
        <v>-0.002213386</v>
      </c>
      <c r="W33" s="205"/>
      <c r="X33" s="206" t="str">
        <f aca="false">'Original data'!X51</f>
        <v>a12</v>
      </c>
      <c r="Y33" s="203" t="n">
        <f aca="false">'Original data'!Y51*'Original data'!$U$5</f>
        <v>0.01210996</v>
      </c>
      <c r="Z33" s="203" t="n">
        <f aca="false">'Original data'!Z51*'Original data'!$U$5</f>
        <v>0.008391574</v>
      </c>
      <c r="AA33" s="203" t="n">
        <f aca="false">'Original data'!AA51*'Original data'!$U$5</f>
        <v>0.008825813</v>
      </c>
      <c r="AB33" s="203" t="n">
        <f aca="false">'Original data'!AB51*'Original data'!$U$5</f>
        <v>0.006925882</v>
      </c>
      <c r="AC33" s="203" t="n">
        <f aca="false">'Original data'!AC51*'Original data'!$U$5</f>
        <v>0.006746275</v>
      </c>
      <c r="AD33" s="203" t="n">
        <f aca="false">'Original data'!AD51*'Original data'!$U$5</f>
        <v>0.0009611514</v>
      </c>
      <c r="AE33" s="203" t="n">
        <f aca="false">'Original data'!AE51*'Original data'!$U$5</f>
        <v>-0.002136385</v>
      </c>
      <c r="AF33" s="203" t="n">
        <f aca="false">'Original data'!AF51*'Original data'!$U$5</f>
        <v>0.003863231</v>
      </c>
      <c r="AG33" s="203" t="n">
        <f aca="false">'Original data'!AG51*'Original data'!$U$5</f>
        <v>0.004314179</v>
      </c>
      <c r="AH33" s="203" t="n">
        <f aca="false">'Original data'!AH51*'Original data'!$U$5</f>
        <v>0.002640637</v>
      </c>
      <c r="AI33" s="203" t="n">
        <f aca="false">'Original data'!AI51*'Original data'!$U$5</f>
        <v>0.008797904</v>
      </c>
      <c r="AJ33" s="203" t="n">
        <f aca="false">'Original data'!AJ51*'Original data'!$U$5</f>
        <v>0.0008206593</v>
      </c>
      <c r="AK33" s="203" t="n">
        <f aca="false">'Original data'!AK51*'Original data'!$U$5</f>
        <v>0.01289168</v>
      </c>
      <c r="AL33" s="203" t="n">
        <f aca="false">'Original data'!AL51*'Original data'!$U$5</f>
        <v>0.01384518</v>
      </c>
      <c r="AM33" s="203" t="n">
        <f aca="false">'Original data'!AM51*'Original data'!$U$5</f>
        <v>0.009509714</v>
      </c>
      <c r="AN33" s="203" t="n">
        <f aca="false">'Original data'!AN51*'Original data'!$U$5</f>
        <v>0.003905336</v>
      </c>
      <c r="AO33" s="203" t="n">
        <f aca="false">'Original data'!AO51*'Original data'!$U$5</f>
        <v>0.009509762</v>
      </c>
      <c r="AP33" s="203" t="n">
        <f aca="false">'Original data'!AP51*'Original data'!$U$5</f>
        <v>0.02112996</v>
      </c>
      <c r="AQ33" s="203" t="n">
        <f aca="false">'Original data'!AQ51*'Original data'!$U$5</f>
        <v>-0.004600607</v>
      </c>
      <c r="AR33" s="203" t="n">
        <f aca="false">'Original data'!AR51*'Original data'!$U$5</f>
        <v>0.003695968</v>
      </c>
      <c r="AS33" s="204" t="n">
        <f aca="false">'Original data'!AS51*'Original data'!$U$5</f>
        <v>0.006556318</v>
      </c>
    </row>
    <row r="34" customFormat="false" ht="12.75" hidden="false" customHeight="false" outlineLevel="0" collapsed="false">
      <c r="A34" s="198" t="s">
        <v>43</v>
      </c>
      <c r="B34" s="203" t="n">
        <f aca="false">'Original data'!B52*'Original data'!$U$4</f>
        <v>-0.008008625</v>
      </c>
      <c r="C34" s="203" t="n">
        <f aca="false">'Original data'!C52*'Original data'!$U$4</f>
        <v>0.009995278</v>
      </c>
      <c r="D34" s="203" t="n">
        <f aca="false">'Original data'!D52*'Original data'!$U$4</f>
        <v>0.003501201</v>
      </c>
      <c r="E34" s="203" t="n">
        <f aca="false">'Original data'!E52*'Original data'!$U$4</f>
        <v>0.0003041227</v>
      </c>
      <c r="F34" s="203" t="n">
        <f aca="false">'Original data'!F52*'Original data'!$U$4</f>
        <v>0.005200821</v>
      </c>
      <c r="G34" s="203" t="n">
        <f aca="false">'Original data'!G52*'Original data'!$U$4</f>
        <v>-0.0001989062</v>
      </c>
      <c r="H34" s="203" t="n">
        <f aca="false">'Original data'!H52*'Original data'!$U$4</f>
        <v>-0.005802543</v>
      </c>
      <c r="I34" s="203" t="n">
        <f aca="false">'Original data'!I52*'Original data'!$U$4</f>
        <v>-0.004546486</v>
      </c>
      <c r="J34" s="203" t="n">
        <f aca="false">'Original data'!J52*'Original data'!$U$4</f>
        <v>0.002633869</v>
      </c>
      <c r="K34" s="203" t="n">
        <f aca="false">'Original data'!K52*'Original data'!$U$4</f>
        <v>-0.000865644</v>
      </c>
      <c r="L34" s="203" t="n">
        <f aca="false">'Original data'!L52*'Original data'!$U$4</f>
        <v>-0.001019283</v>
      </c>
      <c r="M34" s="203" t="n">
        <f aca="false">'Original data'!M52*'Original data'!$U$4</f>
        <v>0.001499292</v>
      </c>
      <c r="N34" s="203" t="n">
        <f aca="false">'Original data'!N52*'Original data'!$U$4</f>
        <v>0.005032452</v>
      </c>
      <c r="O34" s="203" t="n">
        <f aca="false">'Original data'!O52*'Original data'!$U$4</f>
        <v>-0.003040302</v>
      </c>
      <c r="P34" s="203" t="n">
        <f aca="false">'Original data'!P52*'Original data'!$U$4</f>
        <v>0.0005908101</v>
      </c>
      <c r="Q34" s="203" t="n">
        <f aca="false">'Original data'!Q52*'Original data'!$U$4</f>
        <v>0.001787905</v>
      </c>
      <c r="R34" s="203" t="n">
        <f aca="false">'Original data'!R52*'Original data'!$U$4</f>
        <v>0.0009155167</v>
      </c>
      <c r="S34" s="203" t="n">
        <f aca="false">'Original data'!S52*'Original data'!$U$4</f>
        <v>-0.0007984859</v>
      </c>
      <c r="T34" s="203" t="n">
        <f aca="false">'Original data'!T52*'Original data'!$U$4</f>
        <v>-0.00198712</v>
      </c>
      <c r="U34" s="203" t="n">
        <f aca="false">'Original data'!U52*'Original data'!$U$4</f>
        <v>0.0006541254</v>
      </c>
      <c r="V34" s="204" t="n">
        <f aca="false">'Original data'!V52*'Original data'!$U$4</f>
        <v>0.0004461185</v>
      </c>
      <c r="W34" s="205"/>
      <c r="X34" s="206" t="str">
        <f aca="false">'Original data'!X52</f>
        <v>a13</v>
      </c>
      <c r="Y34" s="203" t="n">
        <f aca="false">'Original data'!Y52*'Original data'!$U$4</f>
        <v>0.001741536</v>
      </c>
      <c r="Z34" s="203" t="n">
        <f aca="false">'Original data'!Z52*'Original data'!$U$4</f>
        <v>0.01409169</v>
      </c>
      <c r="AA34" s="203" t="n">
        <f aca="false">'Original data'!AA52*'Original data'!$U$4</f>
        <v>0.006540299</v>
      </c>
      <c r="AB34" s="203" t="n">
        <f aca="false">'Original data'!AB52*'Original data'!$U$4</f>
        <v>0.0006235365</v>
      </c>
      <c r="AC34" s="203" t="n">
        <f aca="false">'Original data'!AC52*'Original data'!$U$4</f>
        <v>0.005309498</v>
      </c>
      <c r="AD34" s="203" t="n">
        <f aca="false">'Original data'!AD52*'Original data'!$U$4</f>
        <v>0.002934809</v>
      </c>
      <c r="AE34" s="203" t="n">
        <f aca="false">'Original data'!AE52*'Original data'!$U$4</f>
        <v>0.005492983</v>
      </c>
      <c r="AF34" s="203" t="n">
        <f aca="false">'Original data'!AF52*'Original data'!$U$4</f>
        <v>0.004264136</v>
      </c>
      <c r="AG34" s="203" t="n">
        <f aca="false">'Original data'!AG52*'Original data'!$U$4</f>
        <v>0.004939035</v>
      </c>
      <c r="AH34" s="203" t="n">
        <f aca="false">'Original data'!AH52*'Original data'!$U$4</f>
        <v>0.001652987</v>
      </c>
      <c r="AI34" s="203" t="n">
        <f aca="false">'Original data'!AI52*'Original data'!$U$4</f>
        <v>0.003080237</v>
      </c>
      <c r="AJ34" s="203" t="n">
        <f aca="false">'Original data'!AJ52*'Original data'!$U$4</f>
        <v>0.003662669</v>
      </c>
      <c r="AK34" s="203" t="n">
        <f aca="false">'Original data'!AK52*'Original data'!$U$4</f>
        <v>0.004863647</v>
      </c>
      <c r="AL34" s="203" t="n">
        <f aca="false">'Original data'!AL52*'Original data'!$U$4</f>
        <v>0.006397124</v>
      </c>
      <c r="AM34" s="203" t="n">
        <f aca="false">'Original data'!AM52*'Original data'!$U$4</f>
        <v>0.007029008</v>
      </c>
      <c r="AN34" s="203" t="n">
        <f aca="false">'Original data'!AN52*'Original data'!$U$4</f>
        <v>0.006386833</v>
      </c>
      <c r="AO34" s="203" t="n">
        <f aca="false">'Original data'!AO52*'Original data'!$U$4</f>
        <v>0.004460281</v>
      </c>
      <c r="AP34" s="203" t="n">
        <f aca="false">'Original data'!AP52*'Original data'!$U$4</f>
        <v>0.006585558</v>
      </c>
      <c r="AQ34" s="203" t="n">
        <f aca="false">'Original data'!AQ52*'Original data'!$U$4</f>
        <v>0.00178209</v>
      </c>
      <c r="AR34" s="203" t="n">
        <f aca="false">'Original data'!AR52*'Original data'!$U$4</f>
        <v>0.004163701</v>
      </c>
      <c r="AS34" s="204" t="n">
        <f aca="false">'Original data'!AS52*'Original data'!$U$4</f>
        <v>0.004886147</v>
      </c>
    </row>
    <row r="35" customFormat="false" ht="12.75" hidden="false" customHeight="false" outlineLevel="0" collapsed="false">
      <c r="A35" s="198" t="s">
        <v>44</v>
      </c>
      <c r="B35" s="203" t="n">
        <f aca="false">'Original data'!B53*'Original data'!$U$5</f>
        <v>0.005966225</v>
      </c>
      <c r="C35" s="203" t="n">
        <f aca="false">'Original data'!C53*'Original data'!$U$5</f>
        <v>-0.01325377</v>
      </c>
      <c r="D35" s="203" t="n">
        <f aca="false">'Original data'!D53*'Original data'!$U$5</f>
        <v>-0.0113756</v>
      </c>
      <c r="E35" s="203" t="n">
        <f aca="false">'Original data'!E53*'Original data'!$U$5</f>
        <v>-0.01503393</v>
      </c>
      <c r="F35" s="203" t="n">
        <f aca="false">'Original data'!F53*'Original data'!$U$5</f>
        <v>-0.01895329</v>
      </c>
      <c r="G35" s="203" t="n">
        <f aca="false">'Original data'!G53*'Original data'!$U$5</f>
        <v>-0.01142372</v>
      </c>
      <c r="H35" s="203" t="n">
        <f aca="false">'Original data'!H53*'Original data'!$U$5</f>
        <v>-0.01425709</v>
      </c>
      <c r="I35" s="203" t="n">
        <f aca="false">'Original data'!I53*'Original data'!$U$5</f>
        <v>-0.01147662</v>
      </c>
      <c r="J35" s="203" t="n">
        <f aca="false">'Original data'!J53*'Original data'!$U$5</f>
        <v>-0.01063263</v>
      </c>
      <c r="K35" s="203" t="n">
        <f aca="false">'Original data'!K53*'Original data'!$U$5</f>
        <v>-0.008310117</v>
      </c>
      <c r="L35" s="203" t="n">
        <f aca="false">'Original data'!L53*'Original data'!$U$5</f>
        <v>-0.008443475</v>
      </c>
      <c r="M35" s="203" t="n">
        <f aca="false">'Original data'!M53*'Original data'!$U$5</f>
        <v>-0.01359108</v>
      </c>
      <c r="N35" s="203" t="n">
        <f aca="false">'Original data'!N53*'Original data'!$U$5</f>
        <v>-0.01153686</v>
      </c>
      <c r="O35" s="203" t="n">
        <f aca="false">'Original data'!O53*'Original data'!$U$5</f>
        <v>-0.01353409</v>
      </c>
      <c r="P35" s="203" t="n">
        <f aca="false">'Original data'!P53*'Original data'!$U$5</f>
        <v>-0.01055007</v>
      </c>
      <c r="Q35" s="203" t="n">
        <f aca="false">'Original data'!Q53*'Original data'!$U$5</f>
        <v>-0.01931348</v>
      </c>
      <c r="R35" s="203" t="n">
        <f aca="false">'Original data'!R53*'Original data'!$U$5</f>
        <v>-0.01545952</v>
      </c>
      <c r="S35" s="203" t="n">
        <f aca="false">'Original data'!S53*'Original data'!$U$5</f>
        <v>-0.01426825</v>
      </c>
      <c r="T35" s="203" t="n">
        <f aca="false">'Original data'!T53*'Original data'!$U$5</f>
        <v>-0.01262905</v>
      </c>
      <c r="U35" s="203" t="n">
        <f aca="false">'Original data'!U53*'Original data'!$U$5</f>
        <v>-0.007592668</v>
      </c>
      <c r="V35" s="204" t="n">
        <f aca="false">'Original data'!V53*'Original data'!$U$5</f>
        <v>-0.01223577</v>
      </c>
      <c r="W35" s="205"/>
      <c r="X35" s="206" t="str">
        <f aca="false">'Original data'!X53</f>
        <v>a14</v>
      </c>
      <c r="Y35" s="203" t="n">
        <f aca="false">'Original data'!Y53*'Original data'!$U$5</f>
        <v>-0.0004789859</v>
      </c>
      <c r="Z35" s="203" t="n">
        <f aca="false">'Original data'!Z53*'Original data'!$U$5</f>
        <v>-0.009564349</v>
      </c>
      <c r="AA35" s="203" t="n">
        <f aca="false">'Original data'!AA53*'Original data'!$U$5</f>
        <v>-0.0112208</v>
      </c>
      <c r="AB35" s="203" t="n">
        <f aca="false">'Original data'!AB53*'Original data'!$U$5</f>
        <v>-0.01562741</v>
      </c>
      <c r="AC35" s="203" t="n">
        <f aca="false">'Original data'!AC53*'Original data'!$U$5</f>
        <v>-0.0162006</v>
      </c>
      <c r="AD35" s="203" t="n">
        <f aca="false">'Original data'!AD53*'Original data'!$U$5</f>
        <v>-0.006276631</v>
      </c>
      <c r="AE35" s="203" t="n">
        <f aca="false">'Original data'!AE53*'Original data'!$U$5</f>
        <v>-0.01102748</v>
      </c>
      <c r="AF35" s="203" t="n">
        <f aca="false">'Original data'!AF53*'Original data'!$U$5</f>
        <v>-0.008515552</v>
      </c>
      <c r="AG35" s="203" t="n">
        <f aca="false">'Original data'!AG53*'Original data'!$U$5</f>
        <v>-0.01286726</v>
      </c>
      <c r="AH35" s="203" t="n">
        <f aca="false">'Original data'!AH53*'Original data'!$U$5</f>
        <v>-0.008352645</v>
      </c>
      <c r="AI35" s="203" t="n">
        <f aca="false">'Original data'!AI53*'Original data'!$U$5</f>
        <v>-0.01158402</v>
      </c>
      <c r="AJ35" s="203" t="n">
        <f aca="false">'Original data'!AJ53*'Original data'!$U$5</f>
        <v>-0.01683226</v>
      </c>
      <c r="AK35" s="203" t="n">
        <f aca="false">'Original data'!AK53*'Original data'!$U$5</f>
        <v>-0.009949028</v>
      </c>
      <c r="AL35" s="203" t="n">
        <f aca="false">'Original data'!AL53*'Original data'!$U$5</f>
        <v>-0.009256109</v>
      </c>
      <c r="AM35" s="203" t="n">
        <f aca="false">'Original data'!AM53*'Original data'!$U$5</f>
        <v>-0.01060223</v>
      </c>
      <c r="AN35" s="203" t="n">
        <f aca="false">'Original data'!AN53*'Original data'!$U$5</f>
        <v>-0.01461558</v>
      </c>
      <c r="AO35" s="203" t="n">
        <f aca="false">'Original data'!AO53*'Original data'!$U$5</f>
        <v>-0.01265992</v>
      </c>
      <c r="AP35" s="203" t="n">
        <f aca="false">'Original data'!AP53*'Original data'!$U$5</f>
        <v>-0.005342296</v>
      </c>
      <c r="AQ35" s="203" t="n">
        <f aca="false">'Original data'!AQ53*'Original data'!$U$5</f>
        <v>-0.01758682</v>
      </c>
      <c r="AR35" s="203" t="n">
        <f aca="false">'Original data'!AR53*'Original data'!$U$5</f>
        <v>-0.002422074</v>
      </c>
      <c r="AS35" s="204" t="n">
        <f aca="false">'Original data'!AS53*'Original data'!$U$5</f>
        <v>-0.01093261</v>
      </c>
    </row>
    <row r="36" customFormat="false" ht="12.75" hidden="false" customHeight="false" outlineLevel="0" collapsed="false">
      <c r="A36" s="198" t="s">
        <v>45</v>
      </c>
      <c r="B36" s="203" t="n">
        <f aca="false">'Original data'!B54*'Original data'!$U$4</f>
        <v>0.01077401</v>
      </c>
      <c r="C36" s="203" t="n">
        <f aca="false">'Original data'!C54*'Original data'!$U$4</f>
        <v>0.001920459</v>
      </c>
      <c r="D36" s="203" t="n">
        <f aca="false">'Original data'!D54*'Original data'!$U$4</f>
        <v>-0.0007627127</v>
      </c>
      <c r="E36" s="203" t="n">
        <f aca="false">'Original data'!E54*'Original data'!$U$4</f>
        <v>-0.0004995295</v>
      </c>
      <c r="F36" s="203" t="n">
        <f aca="false">'Original data'!F54*'Original data'!$U$4</f>
        <v>-0.003032593</v>
      </c>
      <c r="G36" s="203" t="n">
        <f aca="false">'Original data'!G54*'Original data'!$U$4</f>
        <v>0.007271038</v>
      </c>
      <c r="H36" s="203" t="n">
        <f aca="false">'Original data'!H54*'Original data'!$U$4</f>
        <v>0.005000828</v>
      </c>
      <c r="I36" s="203" t="n">
        <f aca="false">'Original data'!I54*'Original data'!$U$4</f>
        <v>0.002538384</v>
      </c>
      <c r="J36" s="203" t="n">
        <f aca="false">'Original data'!J54*'Original data'!$U$4</f>
        <v>0.0005574998</v>
      </c>
      <c r="K36" s="203" t="n">
        <f aca="false">'Original data'!K54*'Original data'!$U$4</f>
        <v>0.002536474</v>
      </c>
      <c r="L36" s="203" t="n">
        <f aca="false">'Original data'!L54*'Original data'!$U$4</f>
        <v>0.007189665</v>
      </c>
      <c r="M36" s="203" t="n">
        <f aca="false">'Original data'!M54*'Original data'!$U$4</f>
        <v>-0.00149548</v>
      </c>
      <c r="N36" s="203" t="n">
        <f aca="false">'Original data'!N54*'Original data'!$U$4</f>
        <v>0.0004668128</v>
      </c>
      <c r="O36" s="203" t="n">
        <f aca="false">'Original data'!O54*'Original data'!$U$4</f>
        <v>0.004276305</v>
      </c>
      <c r="P36" s="203" t="n">
        <f aca="false">'Original data'!P54*'Original data'!$U$4</f>
        <v>0.004124301</v>
      </c>
      <c r="Q36" s="203" t="n">
        <f aca="false">'Original data'!Q54*'Original data'!$U$4</f>
        <v>0.002344346</v>
      </c>
      <c r="R36" s="203" t="n">
        <f aca="false">'Original data'!R54*'Original data'!$U$4</f>
        <v>0.002359546</v>
      </c>
      <c r="S36" s="203" t="n">
        <f aca="false">'Original data'!S54*'Original data'!$U$4</f>
        <v>0.004214462</v>
      </c>
      <c r="T36" s="203" t="n">
        <f aca="false">'Original data'!T54*'Original data'!$U$4</f>
        <v>0.007004377</v>
      </c>
      <c r="U36" s="203" t="n">
        <f aca="false">'Original data'!U54*'Original data'!$U$4</f>
        <v>-0.002909913</v>
      </c>
      <c r="V36" s="204" t="n">
        <f aca="false">'Original data'!V54*'Original data'!$U$4</f>
        <v>0.002641592</v>
      </c>
      <c r="W36" s="205"/>
      <c r="X36" s="206" t="str">
        <f aca="false">'Original data'!X54</f>
        <v>a15</v>
      </c>
      <c r="Y36" s="203" t="n">
        <f aca="false">'Original data'!Y54*'Original data'!$U$4</f>
        <v>0.00460433</v>
      </c>
      <c r="Z36" s="203" t="n">
        <f aca="false">'Original data'!Z54*'Original data'!$U$4</f>
        <v>0.0001527237</v>
      </c>
      <c r="AA36" s="203" t="n">
        <f aca="false">'Original data'!AA54*'Original data'!$U$4</f>
        <v>0.0004714219</v>
      </c>
      <c r="AB36" s="203" t="n">
        <f aca="false">'Original data'!AB54*'Original data'!$U$4</f>
        <v>0.006659265</v>
      </c>
      <c r="AC36" s="203" t="n">
        <f aca="false">'Original data'!AC54*'Original data'!$U$4</f>
        <v>0.001237052</v>
      </c>
      <c r="AD36" s="203" t="n">
        <f aca="false">'Original data'!AD54*'Original data'!$U$4</f>
        <v>0.003079001</v>
      </c>
      <c r="AE36" s="203" t="n">
        <f aca="false">'Original data'!AE54*'Original data'!$U$4</f>
        <v>-0.01092817</v>
      </c>
      <c r="AF36" s="203" t="n">
        <f aca="false">'Original data'!AF54*'Original data'!$U$4</f>
        <v>-0.01162419</v>
      </c>
      <c r="AG36" s="203" t="n">
        <f aca="false">'Original data'!AG54*'Original data'!$U$4</f>
        <v>-0.008116335</v>
      </c>
      <c r="AH36" s="203" t="n">
        <f aca="false">'Original data'!AH54*'Original data'!$U$4</f>
        <v>0.001399921</v>
      </c>
      <c r="AI36" s="203" t="n">
        <f aca="false">'Original data'!AI54*'Original data'!$U$4</f>
        <v>0.009623323</v>
      </c>
      <c r="AJ36" s="203" t="n">
        <f aca="false">'Original data'!AJ54*'Original data'!$U$4</f>
        <v>0.01046116</v>
      </c>
      <c r="AK36" s="203" t="n">
        <f aca="false">'Original data'!AK54*'Original data'!$U$4</f>
        <v>0.007379195</v>
      </c>
      <c r="AL36" s="203" t="n">
        <f aca="false">'Original data'!AL54*'Original data'!$U$4</f>
        <v>0.006729637</v>
      </c>
      <c r="AM36" s="203" t="n">
        <f aca="false">'Original data'!AM54*'Original data'!$U$4</f>
        <v>0.006866597</v>
      </c>
      <c r="AN36" s="203" t="n">
        <f aca="false">'Original data'!AN54*'Original data'!$U$4</f>
        <v>0.00575722</v>
      </c>
      <c r="AO36" s="203" t="n">
        <f aca="false">'Original data'!AO54*'Original data'!$U$4</f>
        <v>0.009050199</v>
      </c>
      <c r="AP36" s="203" t="n">
        <f aca="false">'Original data'!AP54*'Original data'!$U$4</f>
        <v>0.004252131</v>
      </c>
      <c r="AQ36" s="203" t="n">
        <f aca="false">'Original data'!AQ54*'Original data'!$U$4</f>
        <v>-0.0001551545</v>
      </c>
      <c r="AR36" s="203" t="n">
        <f aca="false">'Original data'!AR54*'Original data'!$U$4</f>
        <v>-0.006991863</v>
      </c>
      <c r="AS36" s="204" t="n">
        <f aca="false">'Original data'!AS54*'Original data'!$U$4</f>
        <v>0.002142433</v>
      </c>
    </row>
    <row r="37" customFormat="false" ht="12.75" hidden="false" customHeight="false" outlineLevel="0" collapsed="false">
      <c r="A37" s="198" t="s">
        <v>166</v>
      </c>
      <c r="B37" s="203" t="n">
        <f aca="false">'Original data'!B55*'Original data'!$U$5</f>
        <v>0</v>
      </c>
      <c r="C37" s="203" t="n">
        <f aca="false">'Original data'!C55*'Original data'!$U$5</f>
        <v>0</v>
      </c>
      <c r="D37" s="203" t="n">
        <f aca="false">'Original data'!D55*'Original data'!$U$5</f>
        <v>0</v>
      </c>
      <c r="E37" s="203" t="n">
        <f aca="false">'Original data'!E55*'Original data'!$U$5</f>
        <v>0</v>
      </c>
      <c r="F37" s="203" t="n">
        <f aca="false">'Original data'!F55*'Original data'!$U$5</f>
        <v>0</v>
      </c>
      <c r="G37" s="203" t="n">
        <f aca="false">'Original data'!G55*'Original data'!$U$5</f>
        <v>0</v>
      </c>
      <c r="H37" s="203" t="n">
        <f aca="false">'Original data'!H55*'Original data'!$U$5</f>
        <v>0</v>
      </c>
      <c r="I37" s="203" t="n">
        <f aca="false">'Original data'!I55*'Original data'!$U$5</f>
        <v>0</v>
      </c>
      <c r="J37" s="203" t="n">
        <f aca="false">'Original data'!J55*'Original data'!$U$5</f>
        <v>0</v>
      </c>
      <c r="K37" s="203" t="n">
        <f aca="false">'Original data'!K55*'Original data'!$U$5</f>
        <v>0</v>
      </c>
      <c r="L37" s="203" t="n">
        <f aca="false">'Original data'!L55*'Original data'!$U$5</f>
        <v>0</v>
      </c>
      <c r="M37" s="203" t="n">
        <f aca="false">'Original data'!M55*'Original data'!$U$5</f>
        <v>0</v>
      </c>
      <c r="N37" s="203" t="n">
        <f aca="false">'Original data'!N55*'Original data'!$U$5</f>
        <v>0</v>
      </c>
      <c r="O37" s="203" t="n">
        <f aca="false">'Original data'!O55*'Original data'!$U$5</f>
        <v>0</v>
      </c>
      <c r="P37" s="203" t="n">
        <f aca="false">'Original data'!P55*'Original data'!$U$5</f>
        <v>0</v>
      </c>
      <c r="Q37" s="203" t="n">
        <f aca="false">'Original data'!Q55*'Original data'!$U$5</f>
        <v>0</v>
      </c>
      <c r="R37" s="203" t="n">
        <f aca="false">'Original data'!R55*'Original data'!$U$5</f>
        <v>0</v>
      </c>
      <c r="S37" s="203" t="n">
        <f aca="false">'Original data'!S55*'Original data'!$U$5</f>
        <v>0</v>
      </c>
      <c r="T37" s="203" t="n">
        <f aca="false">'Original data'!T55*'Original data'!$U$5</f>
        <v>0</v>
      </c>
      <c r="U37" s="203" t="n">
        <f aca="false">'Original data'!U55*'Original data'!$U$5</f>
        <v>0</v>
      </c>
      <c r="V37" s="204" t="n">
        <f aca="false">'Original data'!V55*'Original data'!$U$5</f>
        <v>0</v>
      </c>
      <c r="W37" s="205"/>
      <c r="X37" s="206" t="str">
        <f aca="false">'Original data'!X55</f>
        <v>a16</v>
      </c>
      <c r="Y37" s="203" t="n">
        <f aca="false">'Original data'!Y55*'Original data'!$U$5</f>
        <v>0</v>
      </c>
      <c r="Z37" s="203" t="n">
        <f aca="false">'Original data'!Z55*'Original data'!$U$5</f>
        <v>0</v>
      </c>
      <c r="AA37" s="203" t="n">
        <f aca="false">'Original data'!AA55*'Original data'!$U$5</f>
        <v>0</v>
      </c>
      <c r="AB37" s="203" t="n">
        <f aca="false">'Original data'!AB55*'Original data'!$U$5</f>
        <v>0</v>
      </c>
      <c r="AC37" s="203" t="n">
        <f aca="false">'Original data'!AC55*'Original data'!$U$5</f>
        <v>0</v>
      </c>
      <c r="AD37" s="203" t="n">
        <f aca="false">'Original data'!AD55*'Original data'!$U$5</f>
        <v>0</v>
      </c>
      <c r="AE37" s="203" t="n">
        <f aca="false">'Original data'!AE55*'Original data'!$U$5</f>
        <v>0</v>
      </c>
      <c r="AF37" s="203" t="n">
        <f aca="false">'Original data'!AF55*'Original data'!$U$5</f>
        <v>0</v>
      </c>
      <c r="AG37" s="203" t="n">
        <f aca="false">'Original data'!AG55*'Original data'!$U$5</f>
        <v>0</v>
      </c>
      <c r="AH37" s="203" t="n">
        <f aca="false">'Original data'!AH55*'Original data'!$U$5</f>
        <v>0</v>
      </c>
      <c r="AI37" s="203" t="n">
        <f aca="false">'Original data'!AI55*'Original data'!$U$5</f>
        <v>0</v>
      </c>
      <c r="AJ37" s="203" t="n">
        <f aca="false">'Original data'!AJ55*'Original data'!$U$5</f>
        <v>0</v>
      </c>
      <c r="AK37" s="203" t="n">
        <f aca="false">'Original data'!AK55*'Original data'!$U$5</f>
        <v>0</v>
      </c>
      <c r="AL37" s="203" t="n">
        <f aca="false">'Original data'!AL55*'Original data'!$U$5</f>
        <v>0</v>
      </c>
      <c r="AM37" s="203" t="n">
        <f aca="false">'Original data'!AM55*'Original data'!$U$5</f>
        <v>0</v>
      </c>
      <c r="AN37" s="203" t="n">
        <f aca="false">'Original data'!AN55*'Original data'!$U$5</f>
        <v>0</v>
      </c>
      <c r="AO37" s="203" t="n">
        <f aca="false">'Original data'!AO55*'Original data'!$U$5</f>
        <v>0</v>
      </c>
      <c r="AP37" s="203" t="n">
        <f aca="false">'Original data'!AP55*'Original data'!$U$5</f>
        <v>0</v>
      </c>
      <c r="AQ37" s="203" t="n">
        <f aca="false">'Original data'!AQ55*'Original data'!$U$5</f>
        <v>0</v>
      </c>
      <c r="AR37" s="203" t="n">
        <f aca="false">'Original data'!AR55*'Original data'!$U$5</f>
        <v>0</v>
      </c>
      <c r="AS37" s="204" t="n">
        <f aca="false">'Original data'!AS55*'Original data'!$U$5</f>
        <v>0</v>
      </c>
    </row>
    <row r="38" customFormat="false" ht="13.5" hidden="false" customHeight="false" outlineLevel="0" collapsed="false">
      <c r="A38" s="207" t="s">
        <v>167</v>
      </c>
      <c r="B38" s="203" t="n">
        <f aca="false">'Original data'!B56*'Original data'!$U$4</f>
        <v>0</v>
      </c>
      <c r="C38" s="203" t="n">
        <f aca="false">'Original data'!C56*'Original data'!$U$4</f>
        <v>0</v>
      </c>
      <c r="D38" s="203" t="n">
        <f aca="false">'Original data'!D56*'Original data'!$U$4</f>
        <v>0</v>
      </c>
      <c r="E38" s="203" t="n">
        <f aca="false">'Original data'!E56*'Original data'!$U$4</f>
        <v>0</v>
      </c>
      <c r="F38" s="203" t="n">
        <f aca="false">'Original data'!F56*'Original data'!$U$4</f>
        <v>0</v>
      </c>
      <c r="G38" s="203" t="n">
        <f aca="false">'Original data'!G56*'Original data'!$U$4</f>
        <v>0</v>
      </c>
      <c r="H38" s="203" t="n">
        <f aca="false">'Original data'!H56*'Original data'!$U$4</f>
        <v>0</v>
      </c>
      <c r="I38" s="203" t="n">
        <f aca="false">'Original data'!I56*'Original data'!$U$4</f>
        <v>0</v>
      </c>
      <c r="J38" s="203" t="n">
        <f aca="false">'Original data'!J56*'Original data'!$U$4</f>
        <v>0</v>
      </c>
      <c r="K38" s="203" t="n">
        <f aca="false">'Original data'!K56*'Original data'!$U$4</f>
        <v>0</v>
      </c>
      <c r="L38" s="203" t="n">
        <f aca="false">'Original data'!L56*'Original data'!$U$4</f>
        <v>0</v>
      </c>
      <c r="M38" s="203" t="n">
        <f aca="false">'Original data'!M56*'Original data'!$U$4</f>
        <v>0</v>
      </c>
      <c r="N38" s="203" t="n">
        <f aca="false">'Original data'!N56*'Original data'!$U$4</f>
        <v>0</v>
      </c>
      <c r="O38" s="203" t="n">
        <f aca="false">'Original data'!O56*'Original data'!$U$4</f>
        <v>0</v>
      </c>
      <c r="P38" s="203" t="n">
        <f aca="false">'Original data'!P56*'Original data'!$U$4</f>
        <v>0</v>
      </c>
      <c r="Q38" s="203" t="n">
        <f aca="false">'Original data'!Q56*'Original data'!$U$4</f>
        <v>0</v>
      </c>
      <c r="R38" s="203" t="n">
        <f aca="false">'Original data'!R56*'Original data'!$U$4</f>
        <v>0</v>
      </c>
      <c r="S38" s="203" t="n">
        <f aca="false">'Original data'!S56*'Original data'!$U$4</f>
        <v>0</v>
      </c>
      <c r="T38" s="203" t="n">
        <f aca="false">'Original data'!T56*'Original data'!$U$4</f>
        <v>0</v>
      </c>
      <c r="U38" s="203" t="n">
        <f aca="false">'Original data'!U56*'Original data'!$U$4</f>
        <v>0</v>
      </c>
      <c r="V38" s="208" t="n">
        <f aca="false">'Original data'!V56*'Original data'!$U$4</f>
        <v>0</v>
      </c>
      <c r="W38" s="205"/>
      <c r="X38" s="209" t="str">
        <f aca="false">'Original data'!X56</f>
        <v>a17</v>
      </c>
      <c r="Y38" s="203" t="n">
        <f aca="false">'Original data'!Y56*'Original data'!$U$4</f>
        <v>0</v>
      </c>
      <c r="Z38" s="203" t="n">
        <f aca="false">'Original data'!Z56*'Original data'!$U$4</f>
        <v>0</v>
      </c>
      <c r="AA38" s="203" t="n">
        <f aca="false">'Original data'!AA56*'Original data'!$U$4</f>
        <v>0</v>
      </c>
      <c r="AB38" s="203" t="n">
        <f aca="false">'Original data'!AB56*'Original data'!$U$4</f>
        <v>0</v>
      </c>
      <c r="AC38" s="203" t="n">
        <f aca="false">'Original data'!AC56*'Original data'!$U$4</f>
        <v>0</v>
      </c>
      <c r="AD38" s="203" t="n">
        <f aca="false">'Original data'!AD56*'Original data'!$U$4</f>
        <v>0</v>
      </c>
      <c r="AE38" s="203" t="n">
        <f aca="false">'Original data'!AE56*'Original data'!$U$4</f>
        <v>0</v>
      </c>
      <c r="AF38" s="203" t="n">
        <f aca="false">'Original data'!AF56*'Original data'!$U$4</f>
        <v>0</v>
      </c>
      <c r="AG38" s="203" t="n">
        <f aca="false">'Original data'!AG56*'Original data'!$U$4</f>
        <v>0</v>
      </c>
      <c r="AH38" s="203" t="n">
        <f aca="false">'Original data'!AH56*'Original data'!$U$4</f>
        <v>0</v>
      </c>
      <c r="AI38" s="203" t="n">
        <f aca="false">'Original data'!AI56*'Original data'!$U$4</f>
        <v>0</v>
      </c>
      <c r="AJ38" s="203" t="n">
        <f aca="false">'Original data'!AJ56*'Original data'!$U$4</f>
        <v>0</v>
      </c>
      <c r="AK38" s="203" t="n">
        <f aca="false">'Original data'!AK56*'Original data'!$U$4</f>
        <v>0</v>
      </c>
      <c r="AL38" s="203" t="n">
        <f aca="false">'Original data'!AL56*'Original data'!$U$4</f>
        <v>0</v>
      </c>
      <c r="AM38" s="203" t="n">
        <f aca="false">'Original data'!AM56*'Original data'!$U$4</f>
        <v>0</v>
      </c>
      <c r="AN38" s="203" t="n">
        <f aca="false">'Original data'!AN56*'Original data'!$U$4</f>
        <v>0</v>
      </c>
      <c r="AO38" s="203" t="n">
        <f aca="false">'Original data'!AO56*'Original data'!$U$4</f>
        <v>0</v>
      </c>
      <c r="AP38" s="203" t="n">
        <f aca="false">'Original data'!AP56*'Original data'!$U$4</f>
        <v>0</v>
      </c>
      <c r="AQ38" s="203" t="n">
        <f aca="false">'Original data'!AQ56*'Original data'!$U$4</f>
        <v>0</v>
      </c>
      <c r="AR38" s="203" t="n">
        <f aca="false">'Original data'!AR56*'Original data'!$U$4</f>
        <v>0</v>
      </c>
      <c r="AS38" s="208" t="n">
        <f aca="false">'Original data'!AS56*'Original data'!$U$4</f>
        <v>0</v>
      </c>
    </row>
    <row r="39" customFormat="false" ht="12.75" hidden="false" customHeight="false" outlineLevel="0" collapsed="false">
      <c r="A39" s="212" t="s">
        <v>176</v>
      </c>
      <c r="B39" s="213" t="n">
        <f aca="false">-'Original data'!B57*1000*'Original data'!$U$3</f>
        <v>0.2477672</v>
      </c>
      <c r="C39" s="214" t="n">
        <f aca="false">-'Original data'!C57*1000*'Original data'!$U$3</f>
        <v>-0.08672946</v>
      </c>
      <c r="D39" s="214" t="n">
        <f aca="false">-'Original data'!D57*1000*'Original data'!$U$3</f>
        <v>-0.1379874</v>
      </c>
      <c r="E39" s="214" t="n">
        <f aca="false">-'Original data'!E57*1000*'Original data'!$U$3</f>
        <v>-0.01638525</v>
      </c>
      <c r="F39" s="214" t="n">
        <f aca="false">-'Original data'!F57*1000*'Original data'!$U$3</f>
        <v>-0.04740417</v>
      </c>
      <c r="G39" s="214" t="n">
        <f aca="false">-'Original data'!G57*1000*'Original data'!$U$3</f>
        <v>0.08645506</v>
      </c>
      <c r="H39" s="214" t="n">
        <f aca="false">-'Original data'!H57*1000*'Original data'!$U$3</f>
        <v>-0.02284399</v>
      </c>
      <c r="I39" s="214" t="n">
        <f aca="false">-'Original data'!I57*1000*'Original data'!$U$3</f>
        <v>-0.03586917</v>
      </c>
      <c r="J39" s="214" t="n">
        <f aca="false">-'Original data'!J57*1000*'Original data'!$U$3</f>
        <v>-0.1232814</v>
      </c>
      <c r="K39" s="214" t="n">
        <f aca="false">-'Original data'!K57*1000*'Original data'!$U$3</f>
        <v>-0.02465662</v>
      </c>
      <c r="L39" s="214" t="n">
        <f aca="false">-'Original data'!L57*1000*'Original data'!$U$3</f>
        <v>0.1495465</v>
      </c>
      <c r="M39" s="214" t="n">
        <f aca="false">-'Original data'!M57*1000*'Original data'!$U$3</f>
        <v>-0.1162018</v>
      </c>
      <c r="N39" s="214" t="n">
        <f aca="false">-'Original data'!N57*1000*'Original data'!$U$3</f>
        <v>-0.002318732</v>
      </c>
      <c r="O39" s="214" t="n">
        <f aca="false">-'Original data'!O57*1000*'Original data'!$U$3</f>
        <v>-0.05539625</v>
      </c>
      <c r="P39" s="214" t="n">
        <f aca="false">-'Original data'!P57*1000*'Original data'!$U$3</f>
        <v>0.06877405</v>
      </c>
      <c r="Q39" s="214" t="n">
        <f aca="false">-'Original data'!Q57*1000*'Original data'!$U$3</f>
        <v>0.02155789</v>
      </c>
      <c r="R39" s="214" t="n">
        <f aca="false">-'Original data'!R57*1000*'Original data'!$U$3</f>
        <v>0.006956104</v>
      </c>
      <c r="S39" s="214" t="n">
        <f aca="false">-'Original data'!S57*1000*'Original data'!$U$3</f>
        <v>0.03529517</v>
      </c>
      <c r="T39" s="214" t="n">
        <f aca="false">-'Original data'!T57*1000*'Original data'!$U$3</f>
        <v>0.2033486</v>
      </c>
      <c r="U39" s="215" t="n">
        <f aca="false">-'Original data'!U57*1000*'Original data'!$U$3</f>
        <v>-0.06372214</v>
      </c>
      <c r="V39" s="215" t="n">
        <f aca="false">-'Original data'!V57*1000*'Original data'!$U$3</f>
        <v>-0.09765955</v>
      </c>
      <c r="X39" s="212" t="s">
        <v>176</v>
      </c>
      <c r="Y39" s="216" t="n">
        <f aca="false">-'Original data'!Y57*1000*'Original data'!$U$3</f>
        <v>0.01957984</v>
      </c>
      <c r="Z39" s="217" t="n">
        <f aca="false">-'Original data'!Z57*1000*'Original data'!$U$3</f>
        <v>-0.1734318</v>
      </c>
      <c r="AA39" s="217" t="n">
        <f aca="false">-'Original data'!AA57*1000*'Original data'!$U$3</f>
        <v>-0.1135105</v>
      </c>
      <c r="AB39" s="217" t="n">
        <f aca="false">-'Original data'!AB57*1000*'Original data'!$U$3</f>
        <v>0.1789077</v>
      </c>
      <c r="AC39" s="217" t="n">
        <f aca="false">-'Original data'!AC57*1000*'Original data'!$U$3</f>
        <v>-0.03030055</v>
      </c>
      <c r="AD39" s="217" t="n">
        <f aca="false">-'Original data'!AD57*1000*'Original data'!$U$3</f>
        <v>0.03473328</v>
      </c>
      <c r="AE39" s="217" t="n">
        <f aca="false">-'Original data'!AE57*1000*'Original data'!$U$3</f>
        <v>-0.3229451</v>
      </c>
      <c r="AF39" s="217" t="n">
        <f aca="false">-'Original data'!AF57*1000*'Original data'!$U$3</f>
        <v>-0.3464051</v>
      </c>
      <c r="AG39" s="217" t="n">
        <f aca="false">-'Original data'!AG57*1000*'Original data'!$U$3</f>
        <v>-0.2975904</v>
      </c>
      <c r="AH39" s="217" t="n">
        <f aca="false">-'Original data'!AH57*1000*'Original data'!$U$3</f>
        <v>-0.05858734</v>
      </c>
      <c r="AI39" s="217" t="n">
        <f aca="false">-'Original data'!AI57*1000*'Original data'!$U$3</f>
        <v>0.2202809</v>
      </c>
      <c r="AJ39" s="217" t="n">
        <f aca="false">-'Original data'!AJ57*1000*'Original data'!$U$3</f>
        <v>0.1939029</v>
      </c>
      <c r="AK39" s="217" t="n">
        <f aca="false">-'Original data'!AK57*1000*'Original data'!$U$3</f>
        <v>0.1408861</v>
      </c>
      <c r="AL39" s="217" t="n">
        <f aca="false">-'Original data'!AL57*1000*'Original data'!$U$3</f>
        <v>0.1214229</v>
      </c>
      <c r="AM39" s="217" t="n">
        <f aca="false">-'Original data'!AM57*1000*'Original data'!$U$3</f>
        <v>0.1228984</v>
      </c>
      <c r="AN39" s="217" t="n">
        <f aca="false">-'Original data'!AN57*1000*'Original data'!$U$3</f>
        <v>0.1025526</v>
      </c>
      <c r="AO39" s="217" t="n">
        <f aca="false">-'Original data'!AO57*1000*'Original data'!$U$3</f>
        <v>0.2870904</v>
      </c>
      <c r="AP39" s="217" t="n">
        <f aca="false">-'Original data'!AP57*1000*'Original data'!$U$3</f>
        <v>0.1062728</v>
      </c>
      <c r="AQ39" s="217" t="n">
        <f aca="false">-'Original data'!AQ57*1000*'Original data'!$U$3</f>
        <v>-0.02930263</v>
      </c>
      <c r="AR39" s="218" t="n">
        <f aca="false">-'Original data'!AR57*1000*'Original data'!$U$3</f>
        <v>-0.2303555</v>
      </c>
      <c r="AS39" s="218" t="n">
        <f aca="false">-'Original data'!AS57*1000*'Original data'!$U$3</f>
        <v>-0.05572066</v>
      </c>
    </row>
    <row r="40" customFormat="false" ht="13.5" hidden="false" customHeight="false" outlineLevel="0" collapsed="false">
      <c r="A40" s="212" t="s">
        <v>177</v>
      </c>
      <c r="B40" s="219" t="n">
        <f aca="false">-'Original data'!B58*1000*'Original data'!$U$5</f>
        <v>-0.09487862</v>
      </c>
      <c r="C40" s="220" t="n">
        <f aca="false">-'Original data'!C58*1000*'Original data'!$U$5</f>
        <v>-0.05395623</v>
      </c>
      <c r="D40" s="220" t="n">
        <f aca="false">-'Original data'!D58*1000*'Original data'!$U$5</f>
        <v>0.01272566</v>
      </c>
      <c r="E40" s="220" t="n">
        <f aca="false">-'Original data'!E58*1000*'Original data'!$U$5</f>
        <v>-0.0289959</v>
      </c>
      <c r="F40" s="220" t="n">
        <f aca="false">-'Original data'!F58*1000*'Original data'!$U$5</f>
        <v>-0.1388891</v>
      </c>
      <c r="G40" s="220" t="n">
        <f aca="false">-'Original data'!G58*1000*'Original data'!$U$5</f>
        <v>-0.06023245</v>
      </c>
      <c r="H40" s="220" t="n">
        <f aca="false">-'Original data'!H58*1000*'Original data'!$U$5</f>
        <v>-0.1340052</v>
      </c>
      <c r="I40" s="220" t="n">
        <f aca="false">-'Original data'!I58*1000*'Original data'!$U$5</f>
        <v>0.112307</v>
      </c>
      <c r="J40" s="220" t="n">
        <f aca="false">-'Original data'!J58*1000*'Original data'!$U$5</f>
        <v>0.1812643</v>
      </c>
      <c r="K40" s="220" t="n">
        <f aca="false">-'Original data'!K58*1000*'Original data'!$U$5</f>
        <v>0.09159003</v>
      </c>
      <c r="L40" s="220" t="n">
        <f aca="false">-'Original data'!L58*1000*'Original data'!$U$5</f>
        <v>0.07986995</v>
      </c>
      <c r="M40" s="220" t="n">
        <f aca="false">-'Original data'!M58*1000*'Original data'!$U$5</f>
        <v>-0.01272551</v>
      </c>
      <c r="N40" s="220" t="n">
        <f aca="false">-'Original data'!N58*1000*'Original data'!$U$5</f>
        <v>0.01381552</v>
      </c>
      <c r="O40" s="220" t="n">
        <f aca="false">-'Original data'!O58*1000*'Original data'!$U$5</f>
        <v>-0.02152897</v>
      </c>
      <c r="P40" s="220" t="n">
        <f aca="false">-'Original data'!P58*1000*'Original data'!$U$5</f>
        <v>0.1853392</v>
      </c>
      <c r="Q40" s="220" t="n">
        <f aca="false">-'Original data'!Q58*1000*'Original data'!$U$5</f>
        <v>-0.08007535</v>
      </c>
      <c r="R40" s="220" t="n">
        <f aca="false">-'Original data'!R58*1000*'Original data'!$U$5</f>
        <v>0.02430854</v>
      </c>
      <c r="S40" s="220" t="n">
        <f aca="false">-'Original data'!S58*1000*'Original data'!$U$5</f>
        <v>-0.03771579</v>
      </c>
      <c r="T40" s="220" t="n">
        <f aca="false">-'Original data'!T58*1000*'Original data'!$U$5</f>
        <v>-0.03053999</v>
      </c>
      <c r="U40" s="221" t="n">
        <f aca="false">-'Original data'!U58*1000*'Original data'!$U$5</f>
        <v>-0.06181794</v>
      </c>
      <c r="V40" s="221" t="n">
        <f aca="false">-'Original data'!V58*1000*'Original data'!$U$5</f>
        <v>-0.6822677</v>
      </c>
      <c r="X40" s="212" t="s">
        <v>177</v>
      </c>
      <c r="Y40" s="222" t="n">
        <f aca="false">-'Original data'!Y58*1000*'Original data'!$U$5</f>
        <v>0.06697285</v>
      </c>
      <c r="Z40" s="223" t="n">
        <f aca="false">-'Original data'!Z58*1000*'Original data'!$U$5</f>
        <v>0.1182478</v>
      </c>
      <c r="AA40" s="223" t="n">
        <f aca="false">-'Original data'!AA58*1000*'Original data'!$U$5</f>
        <v>0.004516041</v>
      </c>
      <c r="AB40" s="223" t="n">
        <f aca="false">-'Original data'!AB58*1000*'Original data'!$U$5</f>
        <v>-0.09128614</v>
      </c>
      <c r="AC40" s="223" t="n">
        <f aca="false">-'Original data'!AC58*1000*'Original data'!$U$5</f>
        <v>-0.0672795</v>
      </c>
      <c r="AD40" s="223" t="n">
        <f aca="false">-'Original data'!AD58*1000*'Original data'!$U$5</f>
        <v>0.06899333</v>
      </c>
      <c r="AE40" s="223" t="n">
        <f aca="false">-'Original data'!AE58*1000*'Original data'!$U$5</f>
        <v>-0.1010013</v>
      </c>
      <c r="AF40" s="223" t="n">
        <f aca="false">-'Original data'!AF58*1000*'Original data'!$U$5</f>
        <v>0.03455418</v>
      </c>
      <c r="AG40" s="223" t="n">
        <f aca="false">-'Original data'!AG58*1000*'Original data'!$U$5</f>
        <v>-0.01687016</v>
      </c>
      <c r="AH40" s="223" t="n">
        <f aca="false">-'Original data'!AH58*1000*'Original data'!$U$5</f>
        <v>0.04544467</v>
      </c>
      <c r="AI40" s="223" t="n">
        <f aca="false">-'Original data'!AI58*1000*'Original data'!$U$5</f>
        <v>0.01927569</v>
      </c>
      <c r="AJ40" s="223" t="n">
        <f aca="false">-'Original data'!AJ58*1000*'Original data'!$U$5</f>
        <v>-0.146289</v>
      </c>
      <c r="AK40" s="223" t="n">
        <f aca="false">-'Original data'!AK58*1000*'Original data'!$U$5</f>
        <v>0.05392768</v>
      </c>
      <c r="AL40" s="223" t="n">
        <f aca="false">-'Original data'!AL58*1000*'Original data'!$U$5</f>
        <v>0.1088623</v>
      </c>
      <c r="AM40" s="223" t="n">
        <f aca="false">-'Original data'!AM58*1000*'Original data'!$U$5</f>
        <v>0.01285376</v>
      </c>
      <c r="AN40" s="223" t="n">
        <f aca="false">-'Original data'!AN58*1000*'Original data'!$U$5</f>
        <v>-0.1064965</v>
      </c>
      <c r="AO40" s="223" t="n">
        <f aca="false">-'Original data'!AO58*1000*'Original data'!$U$5</f>
        <v>-0.04586075</v>
      </c>
      <c r="AP40" s="223" t="n">
        <f aca="false">-'Original data'!AP58*1000*'Original data'!$U$5</f>
        <v>0.2621509</v>
      </c>
      <c r="AQ40" s="223" t="n">
        <f aca="false">-'Original data'!AQ58*1000*'Original data'!$U$5</f>
        <v>-0.1988877</v>
      </c>
      <c r="AR40" s="224" t="n">
        <f aca="false">-'Original data'!AR58*1000*'Original data'!$U$5</f>
        <v>0.03008715</v>
      </c>
      <c r="AS40" s="224" t="n">
        <f aca="false">-'Original data'!AS58*1000*'Original data'!$U$5</f>
        <v>-0.5905665</v>
      </c>
    </row>
    <row r="41" customFormat="false" ht="12.75" hidden="false" customHeight="false" outlineLevel="0" collapsed="false">
      <c r="A41" s="225" t="s">
        <v>178</v>
      </c>
      <c r="B41" s="226" t="n">
        <f aca="false">'Original data'!C59+-0.025</f>
        <v>14.369144</v>
      </c>
      <c r="X41" s="225" t="s">
        <v>178</v>
      </c>
      <c r="Y41" s="226" t="n">
        <f aca="false">'Original data'!Z59+-0.025</f>
        <v>14.365223</v>
      </c>
    </row>
    <row r="42" customFormat="false" ht="12.75" hidden="false" customHeight="false" outlineLevel="0" collapsed="false">
      <c r="A42" s="227" t="s">
        <v>179</v>
      </c>
      <c r="B42" s="228" t="n">
        <f aca="false">'Original data'!C60</f>
        <v>704.37908496732</v>
      </c>
      <c r="X42" s="227" t="s">
        <v>179</v>
      </c>
      <c r="Y42" s="228" t="n">
        <f aca="false">'Original data'!Z60</f>
        <v>704.196078431373</v>
      </c>
    </row>
    <row r="43" customFormat="false" ht="12.75" hidden="false" customHeight="false" outlineLevel="0" collapsed="false">
      <c r="A43" s="227" t="s">
        <v>180</v>
      </c>
      <c r="B43" s="229" t="n">
        <f aca="false">'Original data'!C61</f>
        <v>0.0282711393726247</v>
      </c>
      <c r="H43" s="230"/>
      <c r="X43" s="227" t="s">
        <v>180</v>
      </c>
      <c r="Y43" s="229" t="n">
        <f aca="false">'Original data'!Z61</f>
        <v>0.0239448269090924</v>
      </c>
    </row>
    <row r="44" customFormat="false" ht="12.75" hidden="false" customHeight="false" outlineLevel="0" collapsed="false">
      <c r="A44" s="227" t="s">
        <v>173</v>
      </c>
      <c r="B44" s="231" t="n">
        <f aca="false">'Original data'!C62</f>
        <v>8.5</v>
      </c>
      <c r="X44" s="227" t="s">
        <v>173</v>
      </c>
      <c r="Y44" s="231" t="n">
        <f aca="false">'Original data'!Z62</f>
        <v>8.5</v>
      </c>
    </row>
    <row r="45" customFormat="false" ht="13.5" hidden="false" customHeight="false" outlineLevel="0" collapsed="false">
      <c r="A45" s="232" t="s">
        <v>181</v>
      </c>
      <c r="B45" s="233" t="n">
        <f aca="false">'Work sheet'!$B$234</f>
        <v>0.0099193235625</v>
      </c>
      <c r="X45" s="232" t="s">
        <v>181</v>
      </c>
      <c r="Y45" s="233" t="n">
        <f aca="false">'Work sheet'!$B$241</f>
        <v>0.011299423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6-30T13:06:53Z</dcterms:modified>
  <cp:revision>0</cp:revision>
  <dc:subject/>
  <dc:title/>
</cp:coreProperties>
</file>